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産業別就職者数" sheetId="4" state="visible" r:id="rId5"/>
  </sheets>
  <externalReferences>
    <externalReference r:id="rId6"/>
  </externalReferences>
  <definedNames>
    <definedName function="false" hidden="false" localSheetId="3" name="_xlnm.Print_Area" vbProcedure="false">産業別就職者数!$A$1:$Z$78</definedName>
    <definedName function="false" hidden="false" localSheetId="3" name="_xlnm.Print_Titles" vbProcedure="false">産業別就職者数!$1:$7</definedName>
    <definedName function="false" hidden="false" localSheetId="0" name="_xlnm.Print_Area" vbProcedure="false">進路別卒業者数!$A$1:$AA$78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A$79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A$79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Q$77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Q$78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Q$78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産業別就職者数!$A$7:$M$77</definedName>
    <definedName function="false" hidden="false" localSheetId="3" name="Print_Titles_MI" vbProcedure="false">産業別就職者数!$1:$7</definedName>
    <definedName function="false" hidden="false" localSheetId="3" name="_1NEN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9">
  <si>
    <t xml:space="preserve">第５５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高等学校等進学者</t>
  </si>
  <si>
    <t xml:space="preserve">Ｂ
専修学校
（高等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左記以外
の者</t>
  </si>
  <si>
    <t xml:space="preserve">Ｇ
死亡・不詳の者</t>
  </si>
  <si>
    <t xml:space="preserve">Ｈ　左記ＡＢＣＤのうち
就職している者（再掲）</t>
  </si>
  <si>
    <t xml:space="preserve">左記Ａの
うち他県
への
進学者
（再掲）</t>
  </si>
  <si>
    <t xml:space="preserve">高等学校等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Ｈ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t xml:space="preserve">高等学校本科</t>
  </si>
  <si>
    <t xml:space="preserve">中等教育　　　　　　　　　　　　　　　　　　　　　　　　　　　　　　　　　　　　　　　　　　　　　　　　　　　　　　　　　　　　　　　　　　　　　　　　　　　　　　　　　　　　　　　　学校（後期）　　　　　　　　　　　　　　　　　　　　　　　　　　　　　　　　　　　　　　　　　　　　　　　　　　　　　　　　　　　　　　　　　　　　　　　　　　　　　　　本科全日制</t>
  </si>
  <si>
    <t xml:space="preserve">高等専門
学校</t>
  </si>
  <si>
    <t xml:space="preserve">特別支援
学校
高等部
本科</t>
  </si>
  <si>
    <t xml:space="preserve">専修学校
（一般課程）</t>
  </si>
  <si>
    <t xml:space="preserve">各種学校</t>
  </si>
  <si>
    <t xml:space="preserve">全日制</t>
  </si>
  <si>
    <t xml:space="preserve">定時制</t>
  </si>
  <si>
    <t xml:space="preserve">通信制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５５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５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-</t>
  </si>
  <si>
    <t xml:space="preserve">第５６表　　　市　町　村　別　産　業　別　就　職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第一次産業</t>
  </si>
  <si>
    <t xml:space="preserve">       第二    次産業</t>
  </si>
  <si>
    <t xml:space="preserve">第三次産業</t>
  </si>
  <si>
    <t xml:space="preserve">左記以外･不詳</t>
  </si>
  <si>
    <t xml:space="preserve">県外就職率
（％）</t>
  </si>
  <si>
    <t xml:space="preserve">地域別</t>
  </si>
  <si>
    <t xml:space="preserve">男女別</t>
  </si>
  <si>
    <t xml:space="preserve">県内</t>
  </si>
  <si>
    <t xml:space="preserve">県外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0.0_);[RED]\(0.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2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4" customFormat="tru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22" t="s">
        <v>17</v>
      </c>
      <c r="Z4" s="23" t="s">
        <v>5</v>
      </c>
      <c r="AA4" s="23"/>
    </row>
    <row r="5" s="24" customFormat="tru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22"/>
      <c r="Z5" s="23"/>
      <c r="AA5" s="23"/>
    </row>
    <row r="6" s="24" customFormat="tru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22"/>
      <c r="Z6" s="23"/>
      <c r="AA6" s="23"/>
    </row>
    <row r="7" s="24" customFormat="tru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5" t="s">
        <v>6</v>
      </c>
      <c r="S7" s="26" t="s">
        <v>27</v>
      </c>
      <c r="T7" s="26" t="s">
        <v>28</v>
      </c>
      <c r="U7" s="26" t="s">
        <v>29</v>
      </c>
      <c r="V7" s="26" t="s">
        <v>30</v>
      </c>
      <c r="W7" s="20"/>
      <c r="X7" s="21"/>
      <c r="Y7" s="22"/>
      <c r="Z7" s="23"/>
      <c r="AA7" s="23"/>
    </row>
    <row r="8" customFormat="false" ht="17.1" hidden="false" customHeight="true" outlineLevel="0" collapsed="false">
      <c r="A8" s="12"/>
      <c r="B8" s="12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30"/>
      <c r="AA8" s="31"/>
    </row>
    <row r="9" customFormat="false" ht="17.1" hidden="false" customHeight="true" outlineLevel="0" collapsed="false">
      <c r="A9" s="28"/>
      <c r="B9" s="32" t="s">
        <v>31</v>
      </c>
      <c r="C9" s="33" t="n">
        <v>23416</v>
      </c>
      <c r="D9" s="34" t="n">
        <v>23106</v>
      </c>
      <c r="E9" s="34" t="n">
        <v>21894</v>
      </c>
      <c r="F9" s="34" t="n">
        <v>453</v>
      </c>
      <c r="G9" s="34" t="n">
        <v>215</v>
      </c>
      <c r="H9" s="34" t="n">
        <v>1</v>
      </c>
      <c r="I9" s="34" t="n">
        <v>333</v>
      </c>
      <c r="J9" s="34" t="n">
        <v>210</v>
      </c>
      <c r="K9" s="34" t="n">
        <v>7</v>
      </c>
      <c r="L9" s="34" t="n">
        <v>0</v>
      </c>
      <c r="M9" s="34" t="n">
        <v>2</v>
      </c>
      <c r="N9" s="34" t="n">
        <v>11</v>
      </c>
      <c r="O9" s="34" t="n">
        <v>76</v>
      </c>
      <c r="P9" s="34" t="n">
        <v>214</v>
      </c>
      <c r="Q9" s="34" t="n">
        <v>0</v>
      </c>
      <c r="R9" s="34" t="n">
        <v>7</v>
      </c>
      <c r="S9" s="34" t="n">
        <v>7</v>
      </c>
      <c r="T9" s="34" t="n">
        <v>0</v>
      </c>
      <c r="U9" s="34" t="n">
        <v>0</v>
      </c>
      <c r="V9" s="34" t="n">
        <v>0</v>
      </c>
      <c r="W9" s="34" t="n">
        <v>405</v>
      </c>
      <c r="X9" s="35" t="n">
        <v>98.7</v>
      </c>
      <c r="Y9" s="35" t="n">
        <v>0.4</v>
      </c>
      <c r="Z9" s="36" t="s">
        <v>32</v>
      </c>
      <c r="AA9" s="37"/>
    </row>
    <row r="10" s="43" customFormat="true" ht="17.1" hidden="false" customHeight="true" outlineLevel="0" collapsed="false">
      <c r="A10" s="38"/>
      <c r="B10" s="32" t="s">
        <v>33</v>
      </c>
      <c r="C10" s="39" t="n">
        <f aca="false">C16+C35+C38+C43+C45+C48+C52+C57+C60+C63+C65</f>
        <v>22969</v>
      </c>
      <c r="D10" s="40" t="n">
        <f aca="false">D16+D35+D38+D43+D45+D48+D52+D57+D60+D63+D65</f>
        <v>22648</v>
      </c>
      <c r="E10" s="40" t="n">
        <f aca="false">E16+E35+E38+E43+E45+E48+E52+E57+E60+E63+E65</f>
        <v>21231</v>
      </c>
      <c r="F10" s="40" t="n">
        <f aca="false">F16+F35+F38+F43+F45+F48+F52+F57+F60+F63+F65</f>
        <v>589</v>
      </c>
      <c r="G10" s="40" t="n">
        <f aca="false">G16+G35+G38+G43+G45+G48+G52+G57+G60+G63+G65</f>
        <v>273</v>
      </c>
      <c r="H10" s="40" t="n">
        <f aca="false">H16+H35+H38+H43+H45+H48+H52+H57+H60+H63+H65</f>
        <v>0</v>
      </c>
      <c r="I10" s="40" t="n">
        <f aca="false">I16+I35+I38+I43+I45+I48+I52+I57+I60+I63+I65</f>
        <v>339</v>
      </c>
      <c r="J10" s="40" t="n">
        <f aca="false">J16+J35+J38+J43+J45+J48+J52+J57+J60+J63+J65</f>
        <v>216</v>
      </c>
      <c r="K10" s="40" t="n">
        <f aca="false">K16+K35+K38+K43+K45+K48+K52+K57+K60+K63+K65</f>
        <v>7</v>
      </c>
      <c r="L10" s="40" t="n">
        <f aca="false">L16+L35+L38+L43+L45+L48+L52+L57+L60+L63+L65</f>
        <v>0</v>
      </c>
      <c r="M10" s="40" t="n">
        <f aca="false">M16+M35+M38+M43+M45+M48+M52+M57+M60+M63+M65</f>
        <v>1</v>
      </c>
      <c r="N10" s="40" t="n">
        <f aca="false">N16+N35+N38+N43+N45+N48+N52+N57+N60+N63+N65</f>
        <v>12</v>
      </c>
      <c r="O10" s="40" t="n">
        <f aca="false">O16+O35+O38+O43+O45+O48+O52+O57+O60+O63+O65</f>
        <v>65</v>
      </c>
      <c r="P10" s="40" t="n">
        <f aca="false">P16+P35+P38+P43+P45+P48+P52+P57+P60+P63+P65</f>
        <v>235</v>
      </c>
      <c r="Q10" s="40" t="n">
        <f aca="false">Q16+Q35+Q38+Q43+Q45+Q48+Q52+Q57+Q60+Q63+Q65</f>
        <v>1</v>
      </c>
      <c r="R10" s="40" t="n">
        <f aca="false">R16+R35+R38+R43+R45+R48+R52+R57+R60+R63+R65</f>
        <v>3</v>
      </c>
      <c r="S10" s="40" t="n">
        <f aca="false">S16+S35+S38+S43+S45+S48+S52+S57+S60+S63+S65</f>
        <v>3</v>
      </c>
      <c r="T10" s="40" t="n">
        <f aca="false">T16+T35+T38+T43+T45+T48+T52+T57+T60+T63+T65</f>
        <v>0</v>
      </c>
      <c r="U10" s="40" t="n">
        <f aca="false">U16+U35+U38+U43+U45+U48+U52+U57+U60+U63+U65</f>
        <v>0</v>
      </c>
      <c r="V10" s="40" t="n">
        <f aca="false">V16+V35+V38+V43+V45+V48+V52+V57+V60+V63+V65</f>
        <v>0</v>
      </c>
      <c r="W10" s="40" t="n">
        <f aca="false">W16+W35+W38+W43+W45+W48+W52+W57+W60+W63+W65</f>
        <v>440</v>
      </c>
      <c r="X10" s="41" t="n">
        <f aca="false">ROUND(D10/C10*100,1)</f>
        <v>98.6</v>
      </c>
      <c r="Y10" s="41" t="n">
        <f aca="false">ROUND((O10+R10)/C10*100,1)</f>
        <v>0.3</v>
      </c>
      <c r="Z10" s="36" t="s">
        <v>34</v>
      </c>
      <c r="AA10" s="42"/>
    </row>
    <row r="11" customFormat="false" ht="17.1" hidden="false" customHeight="true" outlineLevel="0" collapsed="false">
      <c r="A11" s="12"/>
      <c r="B11" s="12"/>
      <c r="C11" s="44" t="str">
        <f aca="false">IF(C10=SUM(C12:C14),"","no")</f>
        <v/>
      </c>
      <c r="D11" s="45" t="str">
        <f aca="false">IF(D10=SUM(D12:D14),"","no")</f>
        <v/>
      </c>
      <c r="E11" s="45" t="str">
        <f aca="false">IF(E10=SUM(E12:E14),"","no")</f>
        <v/>
      </c>
      <c r="F11" s="45" t="str">
        <f aca="false">IF(F10=SUM(F12:F14),"","no")</f>
        <v/>
      </c>
      <c r="G11" s="45" t="str">
        <f aca="false">IF(G10=SUM(G12:G14),"","no")</f>
        <v/>
      </c>
      <c r="H11" s="45" t="str">
        <f aca="false">IF(H10=SUM(H12:H14),"","no")</f>
        <v/>
      </c>
      <c r="I11" s="45" t="str">
        <f aca="false">IF(I10=SUM(I12:I14),"","no")</f>
        <v/>
      </c>
      <c r="J11" s="45" t="str">
        <f aca="false">IF(J10=SUM(J12:J14),"","no")</f>
        <v/>
      </c>
      <c r="K11" s="45" t="str">
        <f aca="false">IF(K10=SUM(K12:K14),"","no")</f>
        <v/>
      </c>
      <c r="L11" s="45" t="str">
        <f aca="false">IF(L10=SUM(L12:L14),"","no")</f>
        <v/>
      </c>
      <c r="M11" s="45"/>
      <c r="N11" s="45" t="str">
        <f aca="false">IF(N10=SUM(N12:N14),"","no")</f>
        <v/>
      </c>
      <c r="O11" s="45" t="str">
        <f aca="false">IF(O10=SUM(O12:O14),"","no")</f>
        <v/>
      </c>
      <c r="P11" s="45" t="str">
        <f aca="false">IF(P10=SUM(P12:P14),"","no")</f>
        <v/>
      </c>
      <c r="Q11" s="45" t="str">
        <f aca="false">IF(Q10=SUM(Q12:Q14),"","no")</f>
        <v/>
      </c>
      <c r="R11" s="45" t="str">
        <f aca="false">IF(R10=SUM(R12:R14),"","no")</f>
        <v/>
      </c>
      <c r="S11" s="45" t="str">
        <f aca="false">IF(S10=SUM(S12:S14),"","no")</f>
        <v/>
      </c>
      <c r="T11" s="45" t="str">
        <f aca="false">IF(T10=SUM(T12:T14),"","no")</f>
        <v/>
      </c>
      <c r="U11" s="45" t="str">
        <f aca="false">IF(U10=SUM(U12:U14),"","no")</f>
        <v/>
      </c>
      <c r="V11" s="45" t="str">
        <f aca="false">IF(V10=SUM(V12:V14),"","no")</f>
        <v/>
      </c>
      <c r="W11" s="45" t="str">
        <f aca="false">IF(W10=SUM(W12:W14),"","no")</f>
        <v/>
      </c>
      <c r="X11" s="46" t="e">
        <f aca="false">IF(X10=SUM(#REF!),"","no")</f>
        <v>#REF!</v>
      </c>
      <c r="Y11" s="46" t="e">
        <f aca="false">IF(Y10=SUM(#REF!),"","no")</f>
        <v>#REF!</v>
      </c>
      <c r="Z11" s="47"/>
      <c r="AA11" s="37"/>
    </row>
    <row r="12" customFormat="false" ht="17.1" hidden="false" customHeight="true" outlineLevel="0" collapsed="false">
      <c r="A12" s="12"/>
      <c r="B12" s="48" t="s">
        <v>35</v>
      </c>
      <c r="C12" s="44" t="n">
        <f aca="false">D12+K12+L12+M12+N12+O12+P12+Q12</f>
        <v>159</v>
      </c>
      <c r="D12" s="45" t="n">
        <f aca="false">SUM(E12:J12)</f>
        <v>158</v>
      </c>
      <c r="E12" s="45" t="n">
        <v>155</v>
      </c>
      <c r="F12" s="45" t="n">
        <v>0</v>
      </c>
      <c r="G12" s="45" t="n">
        <v>0</v>
      </c>
      <c r="H12" s="45" t="n">
        <v>0</v>
      </c>
      <c r="I12" s="45" t="n">
        <v>3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</v>
      </c>
      <c r="Q12" s="45" t="n">
        <v>0</v>
      </c>
      <c r="R12" s="45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5</v>
      </c>
      <c r="X12" s="46" t="n">
        <f aca="false">ROUND(D12/C12*100,1)</f>
        <v>99.4</v>
      </c>
      <c r="Y12" s="49" t="n">
        <f aca="false">ROUND((O12+R12)/C12*100,1)</f>
        <v>0</v>
      </c>
      <c r="Z12" s="50" t="s">
        <v>35</v>
      </c>
      <c r="AA12" s="37"/>
    </row>
    <row r="13" customFormat="false" ht="17.1" hidden="false" customHeight="true" outlineLevel="0" collapsed="false">
      <c r="A13" s="12"/>
      <c r="B13" s="48" t="s">
        <v>36</v>
      </c>
      <c r="C13" s="44" t="n">
        <f aca="false">D13+K13+L13+M13+N13+O13+P13+Q13</f>
        <v>22369</v>
      </c>
      <c r="D13" s="45" t="n">
        <f aca="false">SUM(E13:J13)</f>
        <v>22050</v>
      </c>
      <c r="E13" s="45" t="n">
        <v>20644</v>
      </c>
      <c r="F13" s="45" t="n">
        <v>588</v>
      </c>
      <c r="G13" s="45" t="n">
        <v>266</v>
      </c>
      <c r="H13" s="45" t="n">
        <v>0</v>
      </c>
      <c r="I13" s="45" t="n">
        <v>336</v>
      </c>
      <c r="J13" s="45" t="n">
        <v>216</v>
      </c>
      <c r="K13" s="45" t="n">
        <v>7</v>
      </c>
      <c r="L13" s="45" t="n">
        <v>0</v>
      </c>
      <c r="M13" s="45" t="n">
        <v>1</v>
      </c>
      <c r="N13" s="45" t="n">
        <v>12</v>
      </c>
      <c r="O13" s="45" t="n">
        <v>65</v>
      </c>
      <c r="P13" s="45" t="n">
        <v>233</v>
      </c>
      <c r="Q13" s="45" t="n">
        <v>1</v>
      </c>
      <c r="R13" s="45" t="n">
        <f aca="false">SUM(S13:V13)</f>
        <v>3</v>
      </c>
      <c r="S13" s="45" t="n">
        <v>3</v>
      </c>
      <c r="T13" s="45" t="n">
        <v>0</v>
      </c>
      <c r="U13" s="45" t="n">
        <v>0</v>
      </c>
      <c r="V13" s="45" t="n">
        <v>0</v>
      </c>
      <c r="W13" s="45" t="n">
        <v>425</v>
      </c>
      <c r="X13" s="46" t="n">
        <f aca="false">ROUND(D13/C13*100,1)</f>
        <v>98.6</v>
      </c>
      <c r="Y13" s="46" t="n">
        <f aca="false">ROUND((O13+R13)/C13*100,1)</f>
        <v>0.3</v>
      </c>
      <c r="Z13" s="50" t="s">
        <v>36</v>
      </c>
      <c r="AA13" s="37"/>
    </row>
    <row r="14" customFormat="false" ht="17.1" hidden="false" customHeight="true" outlineLevel="0" collapsed="false">
      <c r="A14" s="12"/>
      <c r="B14" s="48" t="s">
        <v>37</v>
      </c>
      <c r="C14" s="44" t="n">
        <f aca="false">D14+K14+L14+M14+N14+O14+P14+Q14</f>
        <v>441</v>
      </c>
      <c r="D14" s="45" t="n">
        <f aca="false">SUM(E14:J14)</f>
        <v>440</v>
      </c>
      <c r="E14" s="45" t="n">
        <v>432</v>
      </c>
      <c r="F14" s="45" t="n">
        <v>1</v>
      </c>
      <c r="G14" s="45" t="n">
        <v>7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1</v>
      </c>
      <c r="Q14" s="45" t="n">
        <v>0</v>
      </c>
      <c r="R14" s="45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10</v>
      </c>
      <c r="X14" s="46" t="n">
        <f aca="false">ROUND(D14/C14*100,1)</f>
        <v>99.8</v>
      </c>
      <c r="Y14" s="49" t="n">
        <f aca="false">ROUND((O14+R14)/C14*100,1)</f>
        <v>0</v>
      </c>
      <c r="Z14" s="50" t="s">
        <v>37</v>
      </c>
      <c r="AA14" s="37"/>
    </row>
    <row r="15" customFormat="false" ht="17.1" hidden="false" customHeight="true" outlineLevel="0" collapsed="false">
      <c r="A15" s="12"/>
      <c r="B15" s="12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47"/>
      <c r="AA15" s="37"/>
    </row>
    <row r="16" s="56" customFormat="true" ht="17.1" hidden="false" customHeight="true" outlineLevel="0" collapsed="false">
      <c r="A16" s="54" t="s">
        <v>38</v>
      </c>
      <c r="B16" s="54"/>
      <c r="C16" s="39" t="n">
        <f aca="false">SUM(C18:C34)</f>
        <v>18407</v>
      </c>
      <c r="D16" s="40" t="n">
        <f aca="false">SUM(D18:D34)</f>
        <v>18159</v>
      </c>
      <c r="E16" s="40" t="n">
        <f aca="false">SUM(E18:E34)</f>
        <v>16952</v>
      </c>
      <c r="F16" s="40" t="n">
        <f aca="false">SUM(F18:F34)</f>
        <v>511</v>
      </c>
      <c r="G16" s="40" t="n">
        <f aca="false">SUM(G18:G34)</f>
        <v>224</v>
      </c>
      <c r="H16" s="40" t="n">
        <f aca="false">SUM(H18:H34)</f>
        <v>0</v>
      </c>
      <c r="I16" s="40" t="n">
        <f aca="false">SUM(I18:I34)</f>
        <v>286</v>
      </c>
      <c r="J16" s="40" t="n">
        <f aca="false">SUM(J18:J34)</f>
        <v>186</v>
      </c>
      <c r="K16" s="40" t="n">
        <f aca="false">SUM(K18:K34)</f>
        <v>4</v>
      </c>
      <c r="L16" s="40" t="n">
        <f aca="false">SUM(L18:L34)</f>
        <v>0</v>
      </c>
      <c r="M16" s="40" t="n">
        <f aca="false">SUM(M18:M34)</f>
        <v>1</v>
      </c>
      <c r="N16" s="40" t="n">
        <f aca="false">SUM(N18:N34)</f>
        <v>7</v>
      </c>
      <c r="O16" s="40" t="n">
        <f aca="false">SUM(O18:O34)</f>
        <v>44</v>
      </c>
      <c r="P16" s="40" t="n">
        <f aca="false">SUM(P18:P34)</f>
        <v>191</v>
      </c>
      <c r="Q16" s="40" t="n">
        <f aca="false">SUM(Q18:Q34)</f>
        <v>1</v>
      </c>
      <c r="R16" s="40" t="n">
        <f aca="false">SUM(R18:R34)</f>
        <v>3</v>
      </c>
      <c r="S16" s="40" t="n">
        <f aca="false">SUM(S18:S34)</f>
        <v>3</v>
      </c>
      <c r="T16" s="40" t="n">
        <f aca="false">SUM(T18:T34)</f>
        <v>0</v>
      </c>
      <c r="U16" s="40" t="n">
        <f aca="false">SUM(U18:U34)</f>
        <v>0</v>
      </c>
      <c r="V16" s="40" t="n">
        <f aca="false">SUM(V18:V34)</f>
        <v>0</v>
      </c>
      <c r="W16" s="40" t="n">
        <f aca="false">SUM(W18:W34)</f>
        <v>381</v>
      </c>
      <c r="X16" s="41" t="n">
        <f aca="false">ROUND(D16/C16*100,1)</f>
        <v>98.7</v>
      </c>
      <c r="Y16" s="41" t="n">
        <f aca="false">ROUND((O16+R16)/C16*100,1)</f>
        <v>0.3</v>
      </c>
      <c r="Z16" s="55" t="s">
        <v>38</v>
      </c>
      <c r="AA16" s="55"/>
    </row>
    <row r="17" s="56" customFormat="true" ht="17.1" hidden="false" customHeight="true" outlineLevel="0" collapsed="false">
      <c r="A17" s="57"/>
      <c r="B17" s="58" t="s">
        <v>39</v>
      </c>
      <c r="C17" s="39" t="n">
        <f aca="false">SUM(C18:C22)</f>
        <v>9414</v>
      </c>
      <c r="D17" s="40" t="n">
        <f aca="false">SUM(D18:D22)</f>
        <v>9289</v>
      </c>
      <c r="E17" s="40" t="n">
        <f aca="false">SUM(E18:E22)</f>
        <v>8725</v>
      </c>
      <c r="F17" s="40" t="n">
        <f aca="false">SUM(F18:F22)</f>
        <v>184</v>
      </c>
      <c r="G17" s="40" t="n">
        <f aca="false">SUM(G18:G22)</f>
        <v>133</v>
      </c>
      <c r="H17" s="40" t="n">
        <f aca="false">SUM(H18:H22)</f>
        <v>0</v>
      </c>
      <c r="I17" s="40" t="n">
        <f aca="false">SUM(I18:I22)</f>
        <v>166</v>
      </c>
      <c r="J17" s="40" t="n">
        <f aca="false">SUM(J18:J22)</f>
        <v>81</v>
      </c>
      <c r="K17" s="40" t="n">
        <f aca="false">SUM(K18:K22)</f>
        <v>2</v>
      </c>
      <c r="L17" s="40" t="n">
        <f aca="false">SUM(L18:L22)</f>
        <v>0</v>
      </c>
      <c r="M17" s="40" t="n">
        <f aca="false">SUM(M18:M22)</f>
        <v>1</v>
      </c>
      <c r="N17" s="40" t="n">
        <f aca="false">SUM(N18:N22)</f>
        <v>3</v>
      </c>
      <c r="O17" s="40" t="n">
        <f aca="false">SUM(O18:O22)</f>
        <v>20</v>
      </c>
      <c r="P17" s="40" t="n">
        <f aca="false">SUM(P18:P22)</f>
        <v>98</v>
      </c>
      <c r="Q17" s="40" t="n">
        <f aca="false">SUM(Q18:Q22)</f>
        <v>1</v>
      </c>
      <c r="R17" s="40" t="n">
        <f aca="false">SUM(R18:R22)</f>
        <v>3</v>
      </c>
      <c r="S17" s="40" t="n">
        <f aca="false">SUM(S18:S22)</f>
        <v>3</v>
      </c>
      <c r="T17" s="40" t="n">
        <f aca="false">SUM(T18:T22)</f>
        <v>0</v>
      </c>
      <c r="U17" s="40" t="n">
        <f aca="false">SUM(U18:U22)</f>
        <v>0</v>
      </c>
      <c r="V17" s="40" t="n">
        <f aca="false">SUM(V18:V22)</f>
        <v>0</v>
      </c>
      <c r="W17" s="40" t="n">
        <f aca="false">SUM(W18:W22)</f>
        <v>208</v>
      </c>
      <c r="X17" s="41" t="n">
        <f aca="false">ROUND(D17/C17*100,1)</f>
        <v>98.7</v>
      </c>
      <c r="Y17" s="41" t="n">
        <f aca="false">ROUND((O17+R17)/C17*100,1)</f>
        <v>0.2</v>
      </c>
      <c r="Z17" s="59" t="s">
        <v>39</v>
      </c>
      <c r="AA17" s="57"/>
    </row>
    <row r="18" customFormat="false" ht="17.1" hidden="false" customHeight="true" outlineLevel="0" collapsed="false">
      <c r="A18" s="60"/>
      <c r="B18" s="61" t="s">
        <v>40</v>
      </c>
      <c r="C18" s="62" t="n">
        <f aca="false">D18+K18+L18+M18+N18+O18+P18+Q18</f>
        <v>2358</v>
      </c>
      <c r="D18" s="34" t="n">
        <f aca="false">SUM(E18:J18)</f>
        <v>2334</v>
      </c>
      <c r="E18" s="34" t="n">
        <v>2197</v>
      </c>
      <c r="F18" s="34" t="n">
        <v>31</v>
      </c>
      <c r="G18" s="34" t="n">
        <v>40</v>
      </c>
      <c r="H18" s="34" t="n">
        <v>0</v>
      </c>
      <c r="I18" s="34" t="n">
        <v>51</v>
      </c>
      <c r="J18" s="34" t="n">
        <v>1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8</v>
      </c>
      <c r="Q18" s="34" t="n">
        <v>0</v>
      </c>
      <c r="R18" s="34" t="n">
        <f aca="false">SUM(S18:V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63</v>
      </c>
      <c r="X18" s="49" t="n">
        <f aca="false">ROUND(D18/C18*100,1)</f>
        <v>99</v>
      </c>
      <c r="Y18" s="49" t="n">
        <f aca="false">ROUND((O18+R18)/C18*100,1)</f>
        <v>0.3</v>
      </c>
      <c r="Z18" s="63" t="s">
        <v>40</v>
      </c>
      <c r="AA18" s="37"/>
    </row>
    <row r="19" customFormat="false" ht="17.1" hidden="false" customHeight="true" outlineLevel="0" collapsed="false">
      <c r="A19" s="60"/>
      <c r="B19" s="61" t="s">
        <v>41</v>
      </c>
      <c r="C19" s="62" t="n">
        <f aca="false">D19+K19+L19+M19+N19+O19+P19+Q19</f>
        <v>1908</v>
      </c>
      <c r="D19" s="34" t="n">
        <f aca="false">SUM(E19:J19)</f>
        <v>1865</v>
      </c>
      <c r="E19" s="34" t="n">
        <v>1697</v>
      </c>
      <c r="F19" s="34" t="n">
        <v>73</v>
      </c>
      <c r="G19" s="34" t="n">
        <v>33</v>
      </c>
      <c r="H19" s="34" t="n">
        <v>0</v>
      </c>
      <c r="I19" s="34" t="n">
        <v>39</v>
      </c>
      <c r="J19" s="34" t="n">
        <v>23</v>
      </c>
      <c r="K19" s="34" t="n">
        <v>1</v>
      </c>
      <c r="L19" s="34" t="n">
        <v>0</v>
      </c>
      <c r="M19" s="34" t="n">
        <v>0</v>
      </c>
      <c r="N19" s="34" t="n">
        <v>3</v>
      </c>
      <c r="O19" s="34" t="n">
        <v>6</v>
      </c>
      <c r="P19" s="34" t="n">
        <v>32</v>
      </c>
      <c r="Q19" s="34" t="n">
        <v>1</v>
      </c>
      <c r="R19" s="34" t="n">
        <f aca="false">SUM(S19:V19)</f>
        <v>1</v>
      </c>
      <c r="S19" s="34" t="n">
        <v>1</v>
      </c>
      <c r="T19" s="34" t="n">
        <v>0</v>
      </c>
      <c r="U19" s="34" t="n">
        <v>0</v>
      </c>
      <c r="V19" s="34" t="n">
        <v>0</v>
      </c>
      <c r="W19" s="34" t="n">
        <v>30</v>
      </c>
      <c r="X19" s="49" t="n">
        <f aca="false">ROUND(D19/C19*100,1)</f>
        <v>97.7</v>
      </c>
      <c r="Y19" s="49" t="n">
        <f aca="false">ROUND((O19+R19)/C19*100,1)</f>
        <v>0.4</v>
      </c>
      <c r="Z19" s="63" t="s">
        <v>41</v>
      </c>
      <c r="AA19" s="37"/>
    </row>
    <row r="20" customFormat="false" ht="17.1" hidden="false" customHeight="true" outlineLevel="0" collapsed="false">
      <c r="A20" s="60"/>
      <c r="B20" s="61" t="s">
        <v>42</v>
      </c>
      <c r="C20" s="62" t="n">
        <f aca="false">D20+K20+L20+M20+N20+O20+P20+Q20</f>
        <v>989</v>
      </c>
      <c r="D20" s="34" t="n">
        <f aca="false">SUM(E20:J20)</f>
        <v>977</v>
      </c>
      <c r="E20" s="34" t="n">
        <v>918</v>
      </c>
      <c r="F20" s="34" t="n">
        <v>20</v>
      </c>
      <c r="G20" s="34" t="n">
        <v>18</v>
      </c>
      <c r="H20" s="34" t="n">
        <v>0</v>
      </c>
      <c r="I20" s="34" t="n">
        <v>12</v>
      </c>
      <c r="J20" s="34" t="n">
        <v>9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10</v>
      </c>
      <c r="Q20" s="34" t="n">
        <v>0</v>
      </c>
      <c r="R20" s="34" t="n">
        <f aca="false">SUM(S20:V20)</f>
        <v>1</v>
      </c>
      <c r="S20" s="34" t="n">
        <v>1</v>
      </c>
      <c r="T20" s="34" t="n">
        <v>0</v>
      </c>
      <c r="U20" s="34" t="n">
        <v>0</v>
      </c>
      <c r="V20" s="34" t="n">
        <v>0</v>
      </c>
      <c r="W20" s="34" t="n">
        <v>25</v>
      </c>
      <c r="X20" s="49" t="n">
        <f aca="false">ROUND(D20/C20*100,1)</f>
        <v>98.8</v>
      </c>
      <c r="Y20" s="49" t="n">
        <f aca="false">ROUND((O20+R20)/C20*100,1)</f>
        <v>0.2</v>
      </c>
      <c r="Z20" s="63" t="s">
        <v>42</v>
      </c>
      <c r="AA20" s="37"/>
    </row>
    <row r="21" customFormat="false" ht="17.1" hidden="false" customHeight="true" outlineLevel="0" collapsed="false">
      <c r="A21" s="60"/>
      <c r="B21" s="61" t="s">
        <v>43</v>
      </c>
      <c r="C21" s="62" t="n">
        <f aca="false">D21+K21+L21+M21+N21+O21+P21+Q21</f>
        <v>1984</v>
      </c>
      <c r="D21" s="34" t="n">
        <f aca="false">SUM(E21:J21)</f>
        <v>1952</v>
      </c>
      <c r="E21" s="34" t="n">
        <v>1840</v>
      </c>
      <c r="F21" s="34" t="n">
        <v>35</v>
      </c>
      <c r="G21" s="34" t="n">
        <v>24</v>
      </c>
      <c r="H21" s="34" t="n">
        <v>0</v>
      </c>
      <c r="I21" s="34" t="n">
        <v>34</v>
      </c>
      <c r="J21" s="34" t="n">
        <v>19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30</v>
      </c>
      <c r="Q21" s="34" t="n">
        <v>0</v>
      </c>
      <c r="R21" s="34" t="n">
        <f aca="false">SUM(S21:V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39</v>
      </c>
      <c r="X21" s="49" t="n">
        <f aca="false">ROUND(D21/C21*100,1)</f>
        <v>98.4</v>
      </c>
      <c r="Y21" s="49" t="n">
        <f aca="false">ROUND((O21+R21)/C21*100,1)</f>
        <v>0.1</v>
      </c>
      <c r="Z21" s="63" t="s">
        <v>43</v>
      </c>
      <c r="AA21" s="37"/>
    </row>
    <row r="22" customFormat="false" ht="17.1" hidden="false" customHeight="true" outlineLevel="0" collapsed="false">
      <c r="A22" s="60"/>
      <c r="B22" s="61" t="s">
        <v>44</v>
      </c>
      <c r="C22" s="62" t="n">
        <f aca="false">D22+K22+L22+M22+N22+O22+P22+Q22</f>
        <v>2175</v>
      </c>
      <c r="D22" s="34" t="n">
        <f aca="false">SUM(E22:J22)</f>
        <v>2161</v>
      </c>
      <c r="E22" s="34" t="n">
        <v>2073</v>
      </c>
      <c r="F22" s="34" t="n">
        <v>25</v>
      </c>
      <c r="G22" s="34" t="n">
        <v>18</v>
      </c>
      <c r="H22" s="34" t="n">
        <v>0</v>
      </c>
      <c r="I22" s="34" t="n">
        <v>30</v>
      </c>
      <c r="J22" s="34" t="n">
        <v>15</v>
      </c>
      <c r="K22" s="34" t="n">
        <v>0</v>
      </c>
      <c r="L22" s="34" t="n">
        <v>0</v>
      </c>
      <c r="M22" s="34" t="n">
        <v>1</v>
      </c>
      <c r="N22" s="34" t="n">
        <v>0</v>
      </c>
      <c r="O22" s="34" t="n">
        <v>5</v>
      </c>
      <c r="P22" s="34" t="n">
        <v>8</v>
      </c>
      <c r="Q22" s="34" t="n">
        <v>0</v>
      </c>
      <c r="R22" s="34" t="n">
        <f aca="false">SUM(S22:V22)</f>
        <v>1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51</v>
      </c>
      <c r="X22" s="49" t="n">
        <f aca="false">ROUND(D22/C22*100,1)</f>
        <v>99.4</v>
      </c>
      <c r="Y22" s="49" t="n">
        <f aca="false">ROUND((O22+R22)/C22*100,1)</f>
        <v>0.3</v>
      </c>
      <c r="Z22" s="63" t="s">
        <v>44</v>
      </c>
      <c r="AA22" s="37"/>
    </row>
    <row r="23" customFormat="false" ht="17.1" hidden="false" customHeight="true" outlineLevel="0" collapsed="false">
      <c r="A23" s="60"/>
      <c r="B23" s="64" t="s">
        <v>45</v>
      </c>
      <c r="C23" s="62" t="n">
        <f aca="false">D23+K23+L23+M23+N23+O23+P23+Q23</f>
        <v>1573</v>
      </c>
      <c r="D23" s="34" t="n">
        <f aca="false">SUM(E23:J23)</f>
        <v>1541</v>
      </c>
      <c r="E23" s="34" t="n">
        <v>1444</v>
      </c>
      <c r="F23" s="34" t="n">
        <v>59</v>
      </c>
      <c r="G23" s="34" t="n">
        <v>10</v>
      </c>
      <c r="H23" s="34" t="n">
        <v>0</v>
      </c>
      <c r="I23" s="34" t="n">
        <v>10</v>
      </c>
      <c r="J23" s="34" t="n">
        <v>18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30</v>
      </c>
      <c r="Q23" s="34" t="n">
        <v>0</v>
      </c>
      <c r="R23" s="34" t="n">
        <f aca="false">SUM(S23:V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8</v>
      </c>
      <c r="X23" s="49" t="n">
        <f aca="false">ROUND(D23/C23*100,1)</f>
        <v>98</v>
      </c>
      <c r="Y23" s="49" t="n">
        <f aca="false">ROUND((O23+R23)/C23*100,1)</f>
        <v>0.1</v>
      </c>
      <c r="Z23" s="65" t="s">
        <v>45</v>
      </c>
      <c r="AA23" s="37"/>
    </row>
    <row r="24" customFormat="false" ht="17.1" hidden="false" customHeight="true" outlineLevel="0" collapsed="false">
      <c r="A24" s="60"/>
      <c r="B24" s="64" t="s">
        <v>46</v>
      </c>
      <c r="C24" s="62" t="n">
        <f aca="false">D24+K24+L24+M24+N24+O24+P24+Q24</f>
        <v>619</v>
      </c>
      <c r="D24" s="34" t="n">
        <f aca="false">SUM(E24:J24)</f>
        <v>608</v>
      </c>
      <c r="E24" s="34" t="n">
        <v>548</v>
      </c>
      <c r="F24" s="34" t="n">
        <v>39</v>
      </c>
      <c r="G24" s="34" t="n">
        <v>7</v>
      </c>
      <c r="H24" s="34" t="n">
        <v>0</v>
      </c>
      <c r="I24" s="34" t="n">
        <v>4</v>
      </c>
      <c r="J24" s="34" t="n">
        <v>10</v>
      </c>
      <c r="K24" s="34" t="n">
        <v>0</v>
      </c>
      <c r="L24" s="34" t="n">
        <v>0</v>
      </c>
      <c r="M24" s="34" t="n">
        <v>0</v>
      </c>
      <c r="N24" s="34" t="n">
        <v>1</v>
      </c>
      <c r="O24" s="34" t="n">
        <v>3</v>
      </c>
      <c r="P24" s="34" t="n">
        <v>7</v>
      </c>
      <c r="Q24" s="34" t="n">
        <v>0</v>
      </c>
      <c r="R24" s="34" t="n">
        <f aca="false">SUM(S24:V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4</v>
      </c>
      <c r="X24" s="49" t="n">
        <f aca="false">ROUND(D24/C24*100,1)</f>
        <v>98.2</v>
      </c>
      <c r="Y24" s="49" t="n">
        <f aca="false">ROUND((O24+R24)/C24*100,1)</f>
        <v>0.5</v>
      </c>
      <c r="Z24" s="65" t="s">
        <v>46</v>
      </c>
      <c r="AA24" s="37"/>
    </row>
    <row r="25" customFormat="false" ht="17.1" hidden="false" customHeight="true" outlineLevel="0" collapsed="false">
      <c r="A25" s="60"/>
      <c r="B25" s="64" t="s">
        <v>47</v>
      </c>
      <c r="C25" s="62" t="n">
        <f aca="false">D25+K25+L25+M25+N25+O25+P25+Q25</f>
        <v>652</v>
      </c>
      <c r="D25" s="34" t="n">
        <f aca="false">SUM(E25:J25)</f>
        <v>647</v>
      </c>
      <c r="E25" s="34" t="n">
        <v>609</v>
      </c>
      <c r="F25" s="34" t="n">
        <v>13</v>
      </c>
      <c r="G25" s="34" t="n">
        <v>6</v>
      </c>
      <c r="H25" s="34" t="n">
        <v>0</v>
      </c>
      <c r="I25" s="34" t="n">
        <v>10</v>
      </c>
      <c r="J25" s="34" t="n">
        <v>9</v>
      </c>
      <c r="K25" s="34" t="n">
        <v>0</v>
      </c>
      <c r="L25" s="34" t="n">
        <v>0</v>
      </c>
      <c r="M25" s="34" t="n">
        <v>0</v>
      </c>
      <c r="N25" s="34" t="n">
        <v>1</v>
      </c>
      <c r="O25" s="34" t="n">
        <v>1</v>
      </c>
      <c r="P25" s="34" t="n">
        <v>3</v>
      </c>
      <c r="Q25" s="34" t="n">
        <v>0</v>
      </c>
      <c r="R25" s="34" t="n">
        <f aca="false">SUM(S25:V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22</v>
      </c>
      <c r="X25" s="49" t="n">
        <f aca="false">ROUND(D25/C25*100,1)</f>
        <v>99.2</v>
      </c>
      <c r="Y25" s="49" t="n">
        <f aca="false">ROUND((O25+R25)/C25*100,1)</f>
        <v>0.2</v>
      </c>
      <c r="Z25" s="65" t="s">
        <v>47</v>
      </c>
      <c r="AA25" s="37"/>
    </row>
    <row r="26" customFormat="false" ht="17.1" hidden="false" customHeight="true" outlineLevel="0" collapsed="false">
      <c r="A26" s="60"/>
      <c r="B26" s="64" t="s">
        <v>48</v>
      </c>
      <c r="C26" s="62" t="n">
        <f aca="false">D26+K26+L26+M26+N26+O26+P26+Q26</f>
        <v>419</v>
      </c>
      <c r="D26" s="34" t="n">
        <f aca="false">SUM(E26:J26)</f>
        <v>418</v>
      </c>
      <c r="E26" s="34" t="n">
        <v>386</v>
      </c>
      <c r="F26" s="34" t="n">
        <v>15</v>
      </c>
      <c r="G26" s="34" t="n">
        <v>6</v>
      </c>
      <c r="H26" s="34" t="n">
        <v>0</v>
      </c>
      <c r="I26" s="34" t="n">
        <v>7</v>
      </c>
      <c r="J26" s="34" t="n">
        <v>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</v>
      </c>
      <c r="P26" s="34" t="n">
        <v>0</v>
      </c>
      <c r="Q26" s="34" t="n">
        <v>0</v>
      </c>
      <c r="R26" s="34" t="n">
        <f aca="false">SUM(S26:V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7</v>
      </c>
      <c r="X26" s="49" t="n">
        <f aca="false">ROUND(D26/C26*100,1)</f>
        <v>99.8</v>
      </c>
      <c r="Y26" s="49" t="n">
        <f aca="false">ROUND((O26+R26)/C26*100,1)</f>
        <v>0.2</v>
      </c>
      <c r="Z26" s="65" t="s">
        <v>48</v>
      </c>
      <c r="AA26" s="37"/>
    </row>
    <row r="27" customFormat="false" ht="17.1" hidden="false" customHeight="true" outlineLevel="0" collapsed="false">
      <c r="A27" s="60"/>
      <c r="B27" s="64" t="s">
        <v>49</v>
      </c>
      <c r="C27" s="62" t="n">
        <f aca="false">D27+K27+L27+M27+N27+O27+P27+Q27</f>
        <v>846</v>
      </c>
      <c r="D27" s="34" t="n">
        <f aca="false">SUM(E27:J27)</f>
        <v>838</v>
      </c>
      <c r="E27" s="34" t="n">
        <v>783</v>
      </c>
      <c r="F27" s="34" t="n">
        <v>11</v>
      </c>
      <c r="G27" s="34" t="n">
        <v>14</v>
      </c>
      <c r="H27" s="34" t="n">
        <v>0</v>
      </c>
      <c r="I27" s="34" t="n">
        <v>19</v>
      </c>
      <c r="J27" s="34" t="n">
        <v>11</v>
      </c>
      <c r="K27" s="34" t="n">
        <v>1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7</v>
      </c>
      <c r="Q27" s="34" t="n">
        <v>0</v>
      </c>
      <c r="R27" s="34" t="n">
        <f aca="false">SUM(S27:V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9</v>
      </c>
      <c r="X27" s="49" t="n">
        <f aca="false">ROUND(D27/C27*100,1)</f>
        <v>99.1</v>
      </c>
      <c r="Y27" s="49" t="n">
        <f aca="false">ROUND((O27+R27)/C27*100,1)</f>
        <v>0</v>
      </c>
      <c r="Z27" s="65" t="s">
        <v>49</v>
      </c>
      <c r="AA27" s="37"/>
    </row>
    <row r="28" customFormat="false" ht="17.1" hidden="false" customHeight="true" outlineLevel="0" collapsed="false">
      <c r="A28" s="60"/>
      <c r="B28" s="64" t="s">
        <v>50</v>
      </c>
      <c r="C28" s="62" t="n">
        <f aca="false">D28+K28+L28+M28+N28+O28+P28+Q28</f>
        <v>294</v>
      </c>
      <c r="D28" s="34" t="n">
        <f aca="false">SUM(E28:J28)</f>
        <v>293</v>
      </c>
      <c r="E28" s="34" t="n">
        <v>276</v>
      </c>
      <c r="F28" s="34" t="n">
        <v>3</v>
      </c>
      <c r="G28" s="34" t="n">
        <v>4</v>
      </c>
      <c r="H28" s="34" t="n">
        <v>0</v>
      </c>
      <c r="I28" s="34" t="n">
        <v>7</v>
      </c>
      <c r="J28" s="34" t="n">
        <v>3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0</v>
      </c>
      <c r="R28" s="34" t="n">
        <f aca="false">SUM(S28:V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3</v>
      </c>
      <c r="X28" s="49" t="n">
        <f aca="false">ROUND(D28/C28*100,1)</f>
        <v>99.7</v>
      </c>
      <c r="Y28" s="49" t="n">
        <f aca="false">ROUND((O28+R28)/C28*100,1)</f>
        <v>0</v>
      </c>
      <c r="Z28" s="65" t="s">
        <v>50</v>
      </c>
      <c r="AA28" s="37"/>
    </row>
    <row r="29" customFormat="false" ht="17.1" hidden="false" customHeight="true" outlineLevel="0" collapsed="false">
      <c r="A29" s="60"/>
      <c r="B29" s="64" t="s">
        <v>51</v>
      </c>
      <c r="C29" s="62" t="n">
        <f aca="false">D29+K29+L29+M29+N29+O29+P29+Q29</f>
        <v>576</v>
      </c>
      <c r="D29" s="34" t="n">
        <f aca="false">SUM(E29:J29)</f>
        <v>564</v>
      </c>
      <c r="E29" s="34" t="n">
        <v>489</v>
      </c>
      <c r="F29" s="34" t="n">
        <v>36</v>
      </c>
      <c r="G29" s="34" t="n">
        <v>9</v>
      </c>
      <c r="H29" s="34" t="n">
        <v>0</v>
      </c>
      <c r="I29" s="34" t="n">
        <v>18</v>
      </c>
      <c r="J29" s="34" t="n">
        <v>12</v>
      </c>
      <c r="K29" s="34" t="n">
        <v>0</v>
      </c>
      <c r="L29" s="34" t="n">
        <v>0</v>
      </c>
      <c r="M29" s="34" t="n">
        <v>0</v>
      </c>
      <c r="N29" s="34" t="n">
        <v>2</v>
      </c>
      <c r="O29" s="34" t="n">
        <v>1</v>
      </c>
      <c r="P29" s="34" t="n">
        <v>9</v>
      </c>
      <c r="Q29" s="34" t="n">
        <v>0</v>
      </c>
      <c r="R29" s="34" t="n">
        <f aca="false">SUM(S29:V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5</v>
      </c>
      <c r="X29" s="49" t="n">
        <f aca="false">ROUND(D29/C29*100,1)</f>
        <v>97.9</v>
      </c>
      <c r="Y29" s="49" t="n">
        <f aca="false">ROUND((O29+R29)/C29*100,1)</f>
        <v>0.2</v>
      </c>
      <c r="Z29" s="65" t="s">
        <v>51</v>
      </c>
      <c r="AA29" s="37"/>
    </row>
    <row r="30" customFormat="false" ht="17.1" hidden="false" customHeight="true" outlineLevel="0" collapsed="false">
      <c r="A30" s="60"/>
      <c r="B30" s="64" t="s">
        <v>52</v>
      </c>
      <c r="C30" s="62" t="n">
        <f aca="false">D30+K30+L30+M30+N30+O30+P30+Q30</f>
        <v>457</v>
      </c>
      <c r="D30" s="34" t="n">
        <f aca="false">SUM(E30:J30)</f>
        <v>454</v>
      </c>
      <c r="E30" s="34" t="n">
        <v>432</v>
      </c>
      <c r="F30" s="34" t="n">
        <v>2</v>
      </c>
      <c r="G30" s="34" t="n">
        <v>4</v>
      </c>
      <c r="H30" s="34" t="n">
        <v>0</v>
      </c>
      <c r="I30" s="34" t="n">
        <v>13</v>
      </c>
      <c r="J30" s="34" t="n">
        <v>3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</v>
      </c>
      <c r="Q30" s="34" t="n">
        <v>0</v>
      </c>
      <c r="R30" s="34" t="n">
        <f aca="false">SUM(S30:V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5</v>
      </c>
      <c r="X30" s="49" t="n">
        <f aca="false">ROUND(D30/C30*100,1)</f>
        <v>99.3</v>
      </c>
      <c r="Y30" s="49" t="n">
        <f aca="false">ROUND((O30+R30)/C30*100,1)</f>
        <v>0.4</v>
      </c>
      <c r="Z30" s="65" t="s">
        <v>52</v>
      </c>
      <c r="AA30" s="37"/>
    </row>
    <row r="31" customFormat="false" ht="17.1" hidden="false" customHeight="true" outlineLevel="0" collapsed="false">
      <c r="A31" s="60"/>
      <c r="B31" s="64" t="s">
        <v>53</v>
      </c>
      <c r="C31" s="62" t="n">
        <f aca="false">D31+K31+L31+M31+N31+O31+P31+Q31</f>
        <v>928</v>
      </c>
      <c r="D31" s="34" t="n">
        <f aca="false">SUM(E31:J31)</f>
        <v>917</v>
      </c>
      <c r="E31" s="34" t="n">
        <v>866</v>
      </c>
      <c r="F31" s="34" t="n">
        <v>25</v>
      </c>
      <c r="G31" s="34" t="n">
        <v>4</v>
      </c>
      <c r="H31" s="34" t="n">
        <v>0</v>
      </c>
      <c r="I31" s="34" t="n">
        <v>11</v>
      </c>
      <c r="J31" s="34" t="n">
        <v>11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6</v>
      </c>
      <c r="Q31" s="34" t="n">
        <v>0</v>
      </c>
      <c r="R31" s="34" t="n">
        <f aca="false">SUM(S31:V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35</v>
      </c>
      <c r="X31" s="49" t="n">
        <f aca="false">ROUND(D31/C31*100,1)</f>
        <v>98.8</v>
      </c>
      <c r="Y31" s="49" t="n">
        <f aca="false">ROUND((O31+R31)/C31*100,1)</f>
        <v>0.5</v>
      </c>
      <c r="Z31" s="65" t="s">
        <v>53</v>
      </c>
      <c r="AA31" s="37"/>
    </row>
    <row r="32" customFormat="false" ht="17.1" hidden="false" customHeight="true" outlineLevel="0" collapsed="false">
      <c r="A32" s="60"/>
      <c r="B32" s="64" t="s">
        <v>54</v>
      </c>
      <c r="C32" s="62" t="n">
        <f aca="false">D32+K32+L32+M32+N32+O32+P32+Q32</f>
        <v>723</v>
      </c>
      <c r="D32" s="34" t="n">
        <f aca="false">SUM(E32:J32)</f>
        <v>715</v>
      </c>
      <c r="E32" s="34" t="n">
        <v>680</v>
      </c>
      <c r="F32" s="34" t="n">
        <v>17</v>
      </c>
      <c r="G32" s="34" t="n">
        <v>6</v>
      </c>
      <c r="H32" s="34" t="n">
        <v>0</v>
      </c>
      <c r="I32" s="34" t="n">
        <v>7</v>
      </c>
      <c r="J32" s="34" t="n">
        <v>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6</v>
      </c>
      <c r="Q32" s="34" t="n">
        <v>0</v>
      </c>
      <c r="R32" s="34" t="n">
        <f aca="false">SUM(S32:V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49</v>
      </c>
      <c r="X32" s="49" t="n">
        <f aca="false">ROUND(D32/C32*100,1)</f>
        <v>98.9</v>
      </c>
      <c r="Y32" s="49" t="n">
        <f aca="false">ROUND((O32+R32)/C32*100,1)</f>
        <v>0.3</v>
      </c>
      <c r="Z32" s="65" t="s">
        <v>54</v>
      </c>
      <c r="AA32" s="37"/>
    </row>
    <row r="33" customFormat="false" ht="17.1" hidden="false" customHeight="true" outlineLevel="0" collapsed="false">
      <c r="A33" s="60"/>
      <c r="B33" s="64" t="s">
        <v>55</v>
      </c>
      <c r="C33" s="62" t="n">
        <f aca="false">D33+K33+L33+M33+N33+O33+P33+Q33</f>
        <v>472</v>
      </c>
      <c r="D33" s="34" t="n">
        <f aca="false">SUM(E33:J33)</f>
        <v>463</v>
      </c>
      <c r="E33" s="34" t="n">
        <v>422</v>
      </c>
      <c r="F33" s="34" t="n">
        <v>34</v>
      </c>
      <c r="G33" s="34" t="n">
        <v>4</v>
      </c>
      <c r="H33" s="34" t="n">
        <v>0</v>
      </c>
      <c r="I33" s="34" t="n">
        <v>2</v>
      </c>
      <c r="J33" s="34" t="n">
        <v>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9</v>
      </c>
      <c r="Q33" s="34" t="n">
        <v>0</v>
      </c>
      <c r="R33" s="34" t="n">
        <f aca="false">SUM(S33:V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5</v>
      </c>
      <c r="X33" s="49" t="n">
        <f aca="false">ROUND(D33/C33*100,1)</f>
        <v>98.1</v>
      </c>
      <c r="Y33" s="49" t="n">
        <f aca="false">ROUND((O33+R33)/C33*100,1)</f>
        <v>0</v>
      </c>
      <c r="Z33" s="65" t="s">
        <v>55</v>
      </c>
      <c r="AA33" s="37"/>
    </row>
    <row r="34" customFormat="false" ht="17.1" hidden="false" customHeight="true" outlineLevel="0" collapsed="false">
      <c r="A34" s="60"/>
      <c r="B34" s="64" t="s">
        <v>56</v>
      </c>
      <c r="C34" s="62" t="n">
        <f aca="false">D34+K34+L34+M34+N34+O34+P34+Q34</f>
        <v>1434</v>
      </c>
      <c r="D34" s="34" t="n">
        <f aca="false">SUM(E34:J34)</f>
        <v>1412</v>
      </c>
      <c r="E34" s="34" t="n">
        <v>1292</v>
      </c>
      <c r="F34" s="34" t="n">
        <v>73</v>
      </c>
      <c r="G34" s="34" t="n">
        <v>17</v>
      </c>
      <c r="H34" s="34" t="n">
        <v>0</v>
      </c>
      <c r="I34" s="34" t="n">
        <v>12</v>
      </c>
      <c r="J34" s="34" t="n">
        <v>18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7</v>
      </c>
      <c r="P34" s="34" t="n">
        <v>14</v>
      </c>
      <c r="Q34" s="34" t="n">
        <v>0</v>
      </c>
      <c r="R34" s="34" t="n">
        <f aca="false">SUM(S34:V34)</f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21</v>
      </c>
      <c r="X34" s="49" t="n">
        <f aca="false">ROUND(D34/C34*100,1)</f>
        <v>98.5</v>
      </c>
      <c r="Y34" s="49" t="n">
        <f aca="false">ROUND((O34+R34)/C34*100,1)</f>
        <v>0.5</v>
      </c>
      <c r="Z34" s="65" t="s">
        <v>56</v>
      </c>
      <c r="AA34" s="37"/>
    </row>
    <row r="35" s="56" customFormat="true" ht="17.1" hidden="false" customHeight="true" outlineLevel="0" collapsed="false">
      <c r="A35" s="66" t="s">
        <v>57</v>
      </c>
      <c r="B35" s="66"/>
      <c r="C35" s="39" t="n">
        <f aca="false">D35+K35+L35+M35+N35+O35+P35+Q35</f>
        <v>144</v>
      </c>
      <c r="D35" s="67" t="n">
        <f aca="false">SUM(E35:J35)</f>
        <v>144</v>
      </c>
      <c r="E35" s="40" t="n">
        <f aca="false">E36+E37</f>
        <v>135</v>
      </c>
      <c r="F35" s="40" t="n">
        <f aca="false">F36+F37</f>
        <v>6</v>
      </c>
      <c r="G35" s="40" t="n">
        <f aca="false">G36+G37</f>
        <v>1</v>
      </c>
      <c r="H35" s="40" t="n">
        <f aca="false">H36+H37</f>
        <v>0</v>
      </c>
      <c r="I35" s="40" t="n">
        <f aca="false">I36+I37</f>
        <v>1</v>
      </c>
      <c r="J35" s="40" t="n">
        <f aca="false">J36+J37</f>
        <v>1</v>
      </c>
      <c r="K35" s="40" t="n">
        <f aca="false">K36+K37</f>
        <v>0</v>
      </c>
      <c r="L35" s="40" t="n">
        <f aca="false">L36+L37</f>
        <v>0</v>
      </c>
      <c r="M35" s="40" t="n">
        <f aca="false">M36+M37</f>
        <v>0</v>
      </c>
      <c r="N35" s="40" t="n">
        <f aca="false">N36+N37</f>
        <v>0</v>
      </c>
      <c r="O35" s="40" t="n">
        <f aca="false">O36+O37</f>
        <v>0</v>
      </c>
      <c r="P35" s="40" t="n">
        <f aca="false">P36+P37</f>
        <v>0</v>
      </c>
      <c r="Q35" s="40" t="n">
        <f aca="false">Q36+Q37</f>
        <v>0</v>
      </c>
      <c r="R35" s="67" t="n">
        <f aca="false">SUM(S35:V35)</f>
        <v>0</v>
      </c>
      <c r="S35" s="40" t="n">
        <f aca="false">S36+S37</f>
        <v>0</v>
      </c>
      <c r="T35" s="40" t="n">
        <f aca="false">T36+T37</f>
        <v>0</v>
      </c>
      <c r="U35" s="40" t="n">
        <f aca="false">U36+U37</f>
        <v>0</v>
      </c>
      <c r="V35" s="40" t="n">
        <f aca="false">V36+V37</f>
        <v>0</v>
      </c>
      <c r="W35" s="40" t="n">
        <f aca="false">W36+W37</f>
        <v>1</v>
      </c>
      <c r="X35" s="41" t="n">
        <f aca="false">ROUND(D35/C35*100,1)</f>
        <v>100</v>
      </c>
      <c r="Y35" s="41" t="n">
        <f aca="false">ROUND((O35+R35)/C35*100,1)</f>
        <v>0</v>
      </c>
      <c r="Z35" s="68" t="s">
        <v>57</v>
      </c>
      <c r="AA35" s="68"/>
    </row>
    <row r="36" customFormat="false" ht="17.1" hidden="false" customHeight="true" outlineLevel="0" collapsed="false">
      <c r="A36" s="60"/>
      <c r="B36" s="64" t="s">
        <v>58</v>
      </c>
      <c r="C36" s="62" t="n">
        <f aca="false">D36+K36+L36+M36+N36+O36+P36+Q36</f>
        <v>135</v>
      </c>
      <c r="D36" s="34" t="n">
        <f aca="false">SUM(E36:J36)</f>
        <v>135</v>
      </c>
      <c r="E36" s="34" t="n">
        <v>129</v>
      </c>
      <c r="F36" s="34" t="n">
        <v>3</v>
      </c>
      <c r="G36" s="34" t="n">
        <v>1</v>
      </c>
      <c r="H36" s="34" t="n">
        <v>0</v>
      </c>
      <c r="I36" s="34" t="n">
        <v>1</v>
      </c>
      <c r="J36" s="34" t="n">
        <v>1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f aca="false">SUM(S36:V36)</f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1</v>
      </c>
      <c r="X36" s="49" t="n">
        <f aca="false">ROUND(D36/C36*100,1)</f>
        <v>100</v>
      </c>
      <c r="Y36" s="49" t="n">
        <f aca="false">ROUND((O36+R36)/C36*100,1)</f>
        <v>0</v>
      </c>
      <c r="Z36" s="65" t="s">
        <v>58</v>
      </c>
      <c r="AA36" s="37"/>
    </row>
    <row r="37" customFormat="false" ht="17.1" hidden="false" customHeight="true" outlineLevel="0" collapsed="false">
      <c r="A37" s="60"/>
      <c r="B37" s="64" t="s">
        <v>59</v>
      </c>
      <c r="C37" s="62" t="n">
        <f aca="false">D37+K37+L37+M37+N37+O37+P37+Q37</f>
        <v>9</v>
      </c>
      <c r="D37" s="34" t="n">
        <f aca="false">SUM(E37:J37)</f>
        <v>9</v>
      </c>
      <c r="E37" s="34" t="n">
        <v>6</v>
      </c>
      <c r="F37" s="34" t="n">
        <v>3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f aca="false">SUM(S37:V37)</f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49" t="n">
        <f aca="false">ROUND(D37/C37*100,1)</f>
        <v>100</v>
      </c>
      <c r="Y37" s="49" t="n">
        <f aca="false">ROUND((O37+R37)/C37*100,1)</f>
        <v>0</v>
      </c>
      <c r="Z37" s="65" t="s">
        <v>59</v>
      </c>
      <c r="AA37" s="37"/>
    </row>
    <row r="38" s="56" customFormat="true" ht="17.1" hidden="false" customHeight="true" outlineLevel="0" collapsed="false">
      <c r="A38" s="69" t="s">
        <v>60</v>
      </c>
      <c r="B38" s="69"/>
      <c r="C38" s="39" t="n">
        <f aca="false">D38+K38+L38+M38+N38+O38+P38+Q38</f>
        <v>818</v>
      </c>
      <c r="D38" s="67" t="n">
        <f aca="false">SUM(E38:J38)</f>
        <v>800</v>
      </c>
      <c r="E38" s="40" t="n">
        <f aca="false">SUM(E39:E42)</f>
        <v>761</v>
      </c>
      <c r="F38" s="40" t="n">
        <f aca="false">SUM(F39:F42)</f>
        <v>11</v>
      </c>
      <c r="G38" s="40" t="n">
        <f aca="false">SUM(G39:G42)</f>
        <v>4</v>
      </c>
      <c r="H38" s="40" t="n">
        <f aca="false">SUM(H39:H42)</f>
        <v>0</v>
      </c>
      <c r="I38" s="40" t="n">
        <f aca="false">SUM(I39:I42)</f>
        <v>17</v>
      </c>
      <c r="J38" s="40" t="n">
        <f aca="false">SUM(J39:J42)</f>
        <v>7</v>
      </c>
      <c r="K38" s="40" t="n">
        <f aca="false">SUM(K39:K42)</f>
        <v>0</v>
      </c>
      <c r="L38" s="40" t="n">
        <f aca="false">SUM(L39:L42)</f>
        <v>0</v>
      </c>
      <c r="M38" s="40" t="n">
        <f aca="false">SUM(M39:M42)</f>
        <v>0</v>
      </c>
      <c r="N38" s="40" t="n">
        <f aca="false">SUM(N39:N42)</f>
        <v>0</v>
      </c>
      <c r="O38" s="40" t="n">
        <f aca="false">SUM(O39:O42)</f>
        <v>9</v>
      </c>
      <c r="P38" s="40" t="n">
        <f aca="false">SUM(P39:P42)</f>
        <v>9</v>
      </c>
      <c r="Q38" s="40" t="n">
        <f aca="false">SUM(Q39:Q42)</f>
        <v>0</v>
      </c>
      <c r="R38" s="67" t="n">
        <f aca="false">SUM(S38:V38)</f>
        <v>0</v>
      </c>
      <c r="S38" s="40" t="n">
        <f aca="false">SUM(S39:S42)</f>
        <v>0</v>
      </c>
      <c r="T38" s="40" t="n">
        <f aca="false">SUM(T39:T42)</f>
        <v>0</v>
      </c>
      <c r="U38" s="40" t="n">
        <f aca="false">SUM(U39:U42)</f>
        <v>0</v>
      </c>
      <c r="V38" s="40" t="n">
        <f aca="false">SUM(V39:V42)</f>
        <v>0</v>
      </c>
      <c r="W38" s="40" t="n">
        <f aca="false">SUM(W39:W42)</f>
        <v>7</v>
      </c>
      <c r="X38" s="41" t="n">
        <f aca="false">ROUND(D38/C38*100,1)</f>
        <v>97.8</v>
      </c>
      <c r="Y38" s="41" t="n">
        <f aca="false">ROUND((O38+R38)/C38*100,1)</f>
        <v>1.1</v>
      </c>
      <c r="Z38" s="68" t="s">
        <v>60</v>
      </c>
      <c r="AA38" s="68"/>
    </row>
    <row r="39" customFormat="false" ht="17.1" hidden="false" customHeight="true" outlineLevel="0" collapsed="false">
      <c r="A39" s="60"/>
      <c r="B39" s="64" t="s">
        <v>61</v>
      </c>
      <c r="C39" s="62" t="n">
        <f aca="false">D39+K39+L39+M39+N39+O39+P39+Q39</f>
        <v>251</v>
      </c>
      <c r="D39" s="34" t="n">
        <f aca="false">SUM(E39:J39)</f>
        <v>242</v>
      </c>
      <c r="E39" s="34" t="n">
        <v>225</v>
      </c>
      <c r="F39" s="34" t="n">
        <v>4</v>
      </c>
      <c r="G39" s="34" t="n">
        <v>1</v>
      </c>
      <c r="H39" s="34" t="n">
        <v>0</v>
      </c>
      <c r="I39" s="34" t="n">
        <v>9</v>
      </c>
      <c r="J39" s="34" t="n">
        <v>3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6</v>
      </c>
      <c r="P39" s="34" t="n">
        <v>3</v>
      </c>
      <c r="Q39" s="34" t="n">
        <v>0</v>
      </c>
      <c r="R39" s="34" t="n">
        <f aca="false">SUM(S39:V39)</f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1</v>
      </c>
      <c r="X39" s="49" t="n">
        <f aca="false">ROUND(D39/C39*100,1)</f>
        <v>96.4</v>
      </c>
      <c r="Y39" s="49" t="n">
        <f aca="false">ROUND((O39+R39)/C39*100,1)</f>
        <v>2.4</v>
      </c>
      <c r="Z39" s="65" t="s">
        <v>61</v>
      </c>
      <c r="AA39" s="37"/>
    </row>
    <row r="40" customFormat="false" ht="17.1" hidden="false" customHeight="true" outlineLevel="0" collapsed="false">
      <c r="A40" s="60"/>
      <c r="B40" s="64" t="s">
        <v>62</v>
      </c>
      <c r="C40" s="62" t="n">
        <f aca="false">D40+K40+L40+M40+N40+O40+P40+Q40</f>
        <v>125</v>
      </c>
      <c r="D40" s="34" t="n">
        <f aca="false">SUM(E40:J40)</f>
        <v>122</v>
      </c>
      <c r="E40" s="34" t="n">
        <v>119</v>
      </c>
      <c r="F40" s="34" t="n">
        <v>2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</v>
      </c>
      <c r="P40" s="34" t="n">
        <v>2</v>
      </c>
      <c r="Q40" s="34" t="n">
        <v>0</v>
      </c>
      <c r="R40" s="34" t="n">
        <f aca="false">SUM(S40:V40)</f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49" t="n">
        <f aca="false">ROUND(D40/C40*100,1)</f>
        <v>97.6</v>
      </c>
      <c r="Y40" s="49" t="n">
        <f aca="false">ROUND((O40+R40)/C40*100,1)</f>
        <v>0.8</v>
      </c>
      <c r="Z40" s="65" t="s">
        <v>62</v>
      </c>
      <c r="AA40" s="37"/>
    </row>
    <row r="41" customFormat="false" ht="17.1" hidden="false" customHeight="true" outlineLevel="0" collapsed="false">
      <c r="A41" s="60"/>
      <c r="B41" s="64" t="s">
        <v>63</v>
      </c>
      <c r="C41" s="62" t="n">
        <f aca="false">D41+K41+L41+M41+N41+O41+P41+Q41</f>
        <v>340</v>
      </c>
      <c r="D41" s="34" t="n">
        <f aca="false">SUM(E41:J41)</f>
        <v>334</v>
      </c>
      <c r="E41" s="34" t="n">
        <v>316</v>
      </c>
      <c r="F41" s="34" t="n">
        <v>5</v>
      </c>
      <c r="G41" s="34" t="n">
        <v>3</v>
      </c>
      <c r="H41" s="34" t="n">
        <v>0</v>
      </c>
      <c r="I41" s="34" t="n">
        <v>7</v>
      </c>
      <c r="J41" s="34" t="n">
        <v>3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2</v>
      </c>
      <c r="P41" s="34" t="n">
        <v>4</v>
      </c>
      <c r="Q41" s="34" t="n">
        <v>0</v>
      </c>
      <c r="R41" s="34" t="n">
        <f aca="false">SUM(S41:V41)</f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4</v>
      </c>
      <c r="X41" s="49" t="n">
        <f aca="false">ROUND(D41/C41*100,1)</f>
        <v>98.2</v>
      </c>
      <c r="Y41" s="49" t="n">
        <f aca="false">ROUND((O41+R41)/C41*100,1)</f>
        <v>0.6</v>
      </c>
      <c r="Z41" s="65" t="s">
        <v>63</v>
      </c>
      <c r="AA41" s="37"/>
    </row>
    <row r="42" customFormat="false" ht="17.1" hidden="false" customHeight="true" outlineLevel="0" collapsed="false">
      <c r="A42" s="60"/>
      <c r="B42" s="64" t="s">
        <v>64</v>
      </c>
      <c r="C42" s="62" t="n">
        <f aca="false">D42+K42+L42+M42+N42+O42+P42+Q42</f>
        <v>102</v>
      </c>
      <c r="D42" s="34" t="n">
        <f aca="false">SUM(E42:J42)</f>
        <v>102</v>
      </c>
      <c r="E42" s="34" t="n">
        <v>10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f aca="false">SUM(S42:V42)</f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2</v>
      </c>
      <c r="X42" s="49" t="n">
        <f aca="false">ROUND(D42/C42*100,1)</f>
        <v>100</v>
      </c>
      <c r="Y42" s="49" t="n">
        <f aca="false">ROUND((O42+R42)/C42*100,1)</f>
        <v>0</v>
      </c>
      <c r="Z42" s="65" t="s">
        <v>64</v>
      </c>
      <c r="AA42" s="37"/>
    </row>
    <row r="43" s="56" customFormat="true" ht="17.1" hidden="false" customHeight="true" outlineLevel="0" collapsed="false">
      <c r="A43" s="69" t="s">
        <v>65</v>
      </c>
      <c r="B43" s="69"/>
      <c r="C43" s="39" t="n">
        <f aca="false">D43+K43+L43+M43+N43+O43+P43+Q43</f>
        <v>180</v>
      </c>
      <c r="D43" s="67" t="n">
        <f aca="false">SUM(E43:J43)</f>
        <v>174</v>
      </c>
      <c r="E43" s="40" t="n">
        <f aca="false">E44</f>
        <v>171</v>
      </c>
      <c r="F43" s="40" t="n">
        <f aca="false">F44</f>
        <v>1</v>
      </c>
      <c r="G43" s="40" t="n">
        <f aca="false">G44</f>
        <v>1</v>
      </c>
      <c r="H43" s="40" t="n">
        <f aca="false">H44</f>
        <v>0</v>
      </c>
      <c r="I43" s="40" t="n">
        <f aca="false">I44</f>
        <v>0</v>
      </c>
      <c r="J43" s="40" t="n">
        <f aca="false">J44</f>
        <v>1</v>
      </c>
      <c r="K43" s="40" t="n">
        <f aca="false">K44</f>
        <v>0</v>
      </c>
      <c r="L43" s="40" t="n">
        <f aca="false">L44</f>
        <v>0</v>
      </c>
      <c r="M43" s="40" t="n">
        <f aca="false">M44</f>
        <v>0</v>
      </c>
      <c r="N43" s="40" t="n">
        <f aca="false">N44</f>
        <v>1</v>
      </c>
      <c r="O43" s="40" t="n">
        <f aca="false">O44</f>
        <v>0</v>
      </c>
      <c r="P43" s="40" t="n">
        <f aca="false">P44</f>
        <v>5</v>
      </c>
      <c r="Q43" s="40" t="n">
        <f aca="false">Q44</f>
        <v>0</v>
      </c>
      <c r="R43" s="67" t="n">
        <f aca="false">SUM(S43:V43)</f>
        <v>0</v>
      </c>
      <c r="S43" s="40" t="n">
        <f aca="false">S44</f>
        <v>0</v>
      </c>
      <c r="T43" s="40" t="n">
        <f aca="false">T44</f>
        <v>0</v>
      </c>
      <c r="U43" s="40" t="n">
        <f aca="false">U44</f>
        <v>0</v>
      </c>
      <c r="V43" s="40" t="n">
        <f aca="false">V44</f>
        <v>0</v>
      </c>
      <c r="W43" s="40" t="n">
        <f aca="false">W44</f>
        <v>11</v>
      </c>
      <c r="X43" s="41" t="n">
        <f aca="false">ROUND(D43/C43*100,1)</f>
        <v>96.7</v>
      </c>
      <c r="Y43" s="41" t="n">
        <f aca="false">ROUND((O43+R43)/C43*100,1)</f>
        <v>0</v>
      </c>
      <c r="Z43" s="70" t="s">
        <v>65</v>
      </c>
      <c r="AA43" s="70"/>
    </row>
    <row r="44" customFormat="false" ht="17.1" hidden="false" customHeight="true" outlineLevel="0" collapsed="false">
      <c r="A44" s="60"/>
      <c r="B44" s="64" t="s">
        <v>66</v>
      </c>
      <c r="C44" s="62" t="n">
        <f aca="false">D44+K44+L44+M44+N44+O44+P44+Q44</f>
        <v>180</v>
      </c>
      <c r="D44" s="34" t="n">
        <f aca="false">SUM(E44:J44)</f>
        <v>174</v>
      </c>
      <c r="E44" s="34" t="n">
        <v>171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4" t="n">
        <v>0</v>
      </c>
      <c r="P44" s="34" t="n">
        <v>5</v>
      </c>
      <c r="Q44" s="34" t="n">
        <v>0</v>
      </c>
      <c r="R44" s="34" t="n">
        <f aca="false">SUM(S44:V44)</f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11</v>
      </c>
      <c r="X44" s="49" t="n">
        <f aca="false">ROUND(D44/C44*100,1)</f>
        <v>96.7</v>
      </c>
      <c r="Y44" s="49" t="n">
        <f aca="false">ROUND((O44+R44)/C44*100,1)</f>
        <v>0</v>
      </c>
      <c r="Z44" s="65" t="s">
        <v>66</v>
      </c>
      <c r="AA44" s="37"/>
    </row>
    <row r="45" s="56" customFormat="true" ht="17.1" hidden="false" customHeight="true" outlineLevel="0" collapsed="false">
      <c r="A45" s="69" t="s">
        <v>67</v>
      </c>
      <c r="B45" s="69"/>
      <c r="C45" s="39" t="n">
        <f aca="false">D45+K45+L45+M45+N45+O45+P45+Q45</f>
        <v>477</v>
      </c>
      <c r="D45" s="67" t="n">
        <f aca="false">SUM(E45:J45)</f>
        <v>471</v>
      </c>
      <c r="E45" s="40" t="n">
        <f aca="false">E46+E47</f>
        <v>445</v>
      </c>
      <c r="F45" s="40" t="n">
        <f aca="false">F46+F47</f>
        <v>10</v>
      </c>
      <c r="G45" s="40" t="n">
        <f aca="false">G46+G47</f>
        <v>8</v>
      </c>
      <c r="H45" s="40" t="n">
        <f aca="false">H46+H47</f>
        <v>0</v>
      </c>
      <c r="I45" s="40" t="n">
        <f aca="false">I46+I47</f>
        <v>7</v>
      </c>
      <c r="J45" s="40" t="n">
        <f aca="false">J46+J47</f>
        <v>1</v>
      </c>
      <c r="K45" s="40" t="n">
        <f aca="false">K46+K47</f>
        <v>0</v>
      </c>
      <c r="L45" s="40" t="n">
        <f aca="false">L46+L47</f>
        <v>0</v>
      </c>
      <c r="M45" s="40" t="n">
        <f aca="false">M46+M47</f>
        <v>0</v>
      </c>
      <c r="N45" s="40" t="n">
        <f aca="false">N46+N47</f>
        <v>0</v>
      </c>
      <c r="O45" s="40" t="n">
        <f aca="false">O46+O47</f>
        <v>3</v>
      </c>
      <c r="P45" s="40" t="n">
        <f aca="false">P46+P47</f>
        <v>3</v>
      </c>
      <c r="Q45" s="40" t="n">
        <f aca="false">Q46+Q47</f>
        <v>0</v>
      </c>
      <c r="R45" s="67" t="n">
        <f aca="false">SUM(S45:V45)</f>
        <v>0</v>
      </c>
      <c r="S45" s="40" t="n">
        <f aca="false">S46+S47</f>
        <v>0</v>
      </c>
      <c r="T45" s="40" t="n">
        <f aca="false">T46+T47</f>
        <v>0</v>
      </c>
      <c r="U45" s="40" t="n">
        <f aca="false">U46+U47</f>
        <v>0</v>
      </c>
      <c r="V45" s="40" t="n">
        <f aca="false">V46+V47</f>
        <v>0</v>
      </c>
      <c r="W45" s="40" t="n">
        <f aca="false">W46+W47</f>
        <v>9</v>
      </c>
      <c r="X45" s="41" t="n">
        <f aca="false">ROUND(D45/C45*100,1)</f>
        <v>98.7</v>
      </c>
      <c r="Y45" s="41" t="n">
        <f aca="false">ROUND((O45+R45)/C45*100,1)</f>
        <v>0.6</v>
      </c>
      <c r="Z45" s="68" t="s">
        <v>67</v>
      </c>
      <c r="AA45" s="68"/>
    </row>
    <row r="46" customFormat="false" ht="17.1" hidden="false" customHeight="true" outlineLevel="0" collapsed="false">
      <c r="A46" s="60"/>
      <c r="B46" s="64" t="s">
        <v>68</v>
      </c>
      <c r="C46" s="62" t="n">
        <f aca="false">D46+K46+L46+M46+N46+O46+P46+Q46</f>
        <v>330</v>
      </c>
      <c r="D46" s="34" t="n">
        <f aca="false">SUM(E46:J46)</f>
        <v>326</v>
      </c>
      <c r="E46" s="34" t="n">
        <v>310</v>
      </c>
      <c r="F46" s="34" t="n">
        <v>5</v>
      </c>
      <c r="G46" s="34" t="n">
        <v>5</v>
      </c>
      <c r="H46" s="34" t="n">
        <v>0</v>
      </c>
      <c r="I46" s="34" t="n">
        <v>5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2</v>
      </c>
      <c r="P46" s="34" t="n">
        <v>2</v>
      </c>
      <c r="Q46" s="34" t="n">
        <v>0</v>
      </c>
      <c r="R46" s="34" t="n">
        <f aca="false">SUM(S46:V46)</f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6</v>
      </c>
      <c r="X46" s="49" t="n">
        <f aca="false">ROUND(D46/C46*100,1)</f>
        <v>98.8</v>
      </c>
      <c r="Y46" s="49" t="n">
        <f aca="false">ROUND((O46+R46)/C46*100,1)</f>
        <v>0.6</v>
      </c>
      <c r="Z46" s="65" t="s">
        <v>68</v>
      </c>
      <c r="AA46" s="37"/>
    </row>
    <row r="47" customFormat="false" ht="17.1" hidden="false" customHeight="true" outlineLevel="0" collapsed="false">
      <c r="A47" s="60"/>
      <c r="B47" s="64" t="s">
        <v>69</v>
      </c>
      <c r="C47" s="62" t="n">
        <f aca="false">D47+K47+L47+M47+N47+O47+P47+Q47</f>
        <v>147</v>
      </c>
      <c r="D47" s="34" t="n">
        <f aca="false">SUM(E47:J47)</f>
        <v>145</v>
      </c>
      <c r="E47" s="34" t="n">
        <v>135</v>
      </c>
      <c r="F47" s="34" t="n">
        <v>5</v>
      </c>
      <c r="G47" s="34" t="n">
        <v>3</v>
      </c>
      <c r="H47" s="34" t="n">
        <v>0</v>
      </c>
      <c r="I47" s="34" t="n">
        <v>2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</v>
      </c>
      <c r="P47" s="34" t="n">
        <v>1</v>
      </c>
      <c r="Q47" s="34" t="n">
        <v>0</v>
      </c>
      <c r="R47" s="34" t="n">
        <f aca="false">SUM(S47:V47)</f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3</v>
      </c>
      <c r="X47" s="49" t="n">
        <f aca="false">ROUND(D47/C47*100,1)</f>
        <v>98.6</v>
      </c>
      <c r="Y47" s="49" t="n">
        <f aca="false">ROUND((O47+R47)/C47*100,1)</f>
        <v>0.7</v>
      </c>
      <c r="Z47" s="65" t="s">
        <v>69</v>
      </c>
      <c r="AA47" s="37"/>
    </row>
    <row r="48" s="43" customFormat="true" ht="17.1" hidden="false" customHeight="true" outlineLevel="0" collapsed="false">
      <c r="A48" s="69" t="s">
        <v>70</v>
      </c>
      <c r="B48" s="69"/>
      <c r="C48" s="39" t="n">
        <f aca="false">D48+K48+L48+M48+N48+O48+P48+Q48</f>
        <v>883</v>
      </c>
      <c r="D48" s="67" t="n">
        <f aca="false">SUM(E48:J48)</f>
        <v>867</v>
      </c>
      <c r="E48" s="40" t="n">
        <f aca="false">SUM(E49:E51)</f>
        <v>807</v>
      </c>
      <c r="F48" s="40" t="n">
        <f aca="false">SUM(F49:F51)</f>
        <v>28</v>
      </c>
      <c r="G48" s="40" t="n">
        <f aca="false">SUM(G49:G51)</f>
        <v>14</v>
      </c>
      <c r="H48" s="40" t="n">
        <f aca="false">SUM(H49:H51)</f>
        <v>0</v>
      </c>
      <c r="I48" s="40" t="n">
        <f aca="false">SUM(I49:I51)</f>
        <v>11</v>
      </c>
      <c r="J48" s="40" t="n">
        <f aca="false">SUM(J49:J51)</f>
        <v>7</v>
      </c>
      <c r="K48" s="40" t="n">
        <f aca="false">SUM(K49:K51)</f>
        <v>1</v>
      </c>
      <c r="L48" s="40" t="n">
        <f aca="false">SUM(L49:L51)</f>
        <v>0</v>
      </c>
      <c r="M48" s="40" t="n">
        <f aca="false">SUM(M49:M51)</f>
        <v>0</v>
      </c>
      <c r="N48" s="40" t="n">
        <f aca="false">SUM(N49:N51)</f>
        <v>1</v>
      </c>
      <c r="O48" s="40" t="n">
        <f aca="false">SUM(O49:O51)</f>
        <v>3</v>
      </c>
      <c r="P48" s="40" t="n">
        <f aca="false">SUM(P49:P51)</f>
        <v>11</v>
      </c>
      <c r="Q48" s="40" t="n">
        <f aca="false">SUM(Q49:Q51)</f>
        <v>0</v>
      </c>
      <c r="R48" s="67" t="n">
        <f aca="false">SUM(S48:V48)</f>
        <v>0</v>
      </c>
      <c r="S48" s="40" t="n">
        <f aca="false">SUM(S49:S51)</f>
        <v>0</v>
      </c>
      <c r="T48" s="40" t="n">
        <f aca="false">SUM(T49:T51)</f>
        <v>0</v>
      </c>
      <c r="U48" s="40" t="n">
        <f aca="false">SUM(U49:U51)</f>
        <v>0</v>
      </c>
      <c r="V48" s="40" t="n">
        <f aca="false">SUM(V49:V51)</f>
        <v>0</v>
      </c>
      <c r="W48" s="40" t="n">
        <f aca="false">SUM(W49:W51)</f>
        <v>12</v>
      </c>
      <c r="X48" s="41" t="n">
        <f aca="false">ROUND(D48/C48*100,1)</f>
        <v>98.2</v>
      </c>
      <c r="Y48" s="41" t="n">
        <f aca="false">ROUND((O48+R48)/C48*100,1)</f>
        <v>0.3</v>
      </c>
      <c r="Z48" s="68" t="s">
        <v>70</v>
      </c>
      <c r="AA48" s="68"/>
    </row>
    <row r="49" customFormat="false" ht="17.1" hidden="false" customHeight="true" outlineLevel="0" collapsed="false">
      <c r="A49" s="60"/>
      <c r="B49" s="64" t="s">
        <v>71</v>
      </c>
      <c r="C49" s="62" t="n">
        <f aca="false">D49+K49+L49+M49+N49+O49+P49+Q49</f>
        <v>149</v>
      </c>
      <c r="D49" s="34" t="n">
        <f aca="false">SUM(E49:J49)</f>
        <v>148</v>
      </c>
      <c r="E49" s="34" t="n">
        <v>137</v>
      </c>
      <c r="F49" s="34" t="n">
        <v>3</v>
      </c>
      <c r="G49" s="34" t="n">
        <v>5</v>
      </c>
      <c r="H49" s="34" t="n">
        <v>0</v>
      </c>
      <c r="I49" s="34" t="n">
        <v>1</v>
      </c>
      <c r="J49" s="34" t="n">
        <v>2</v>
      </c>
      <c r="K49" s="34" t="n">
        <v>0</v>
      </c>
      <c r="L49" s="34" t="n">
        <v>0</v>
      </c>
      <c r="M49" s="34" t="n">
        <v>0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f aca="false">SUM(S49:V49)</f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1</v>
      </c>
      <c r="X49" s="49" t="n">
        <f aca="false">ROUND(D49/C49*100,1)</f>
        <v>99.3</v>
      </c>
      <c r="Y49" s="49" t="n">
        <f aca="false">ROUND((O49+R49)/C49*100,1)</f>
        <v>0</v>
      </c>
      <c r="Z49" s="65" t="s">
        <v>71</v>
      </c>
      <c r="AA49" s="37"/>
    </row>
    <row r="50" customFormat="false" ht="17.1" hidden="false" customHeight="true" outlineLevel="0" collapsed="false">
      <c r="A50" s="60"/>
      <c r="B50" s="64" t="s">
        <v>72</v>
      </c>
      <c r="C50" s="62" t="n">
        <f aca="false">D50+K50+L50+M50+N50+O50+P50+Q50</f>
        <v>254</v>
      </c>
      <c r="D50" s="34" t="n">
        <f aca="false">SUM(E50:J50)</f>
        <v>245</v>
      </c>
      <c r="E50" s="34" t="n">
        <v>221</v>
      </c>
      <c r="F50" s="34" t="n">
        <v>16</v>
      </c>
      <c r="G50" s="34" t="n">
        <v>3</v>
      </c>
      <c r="H50" s="34" t="n">
        <v>0</v>
      </c>
      <c r="I50" s="34" t="n">
        <v>3</v>
      </c>
      <c r="J50" s="34" t="n">
        <v>2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8</v>
      </c>
      <c r="Q50" s="34" t="n">
        <v>0</v>
      </c>
      <c r="R50" s="34" t="n">
        <f aca="false">SUM(S50:V50)</f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5</v>
      </c>
      <c r="X50" s="49" t="n">
        <f aca="false">ROUND(D50/C50*100,1)</f>
        <v>96.5</v>
      </c>
      <c r="Y50" s="49" t="n">
        <f aca="false">ROUND((O50+R50)/C50*100,1)</f>
        <v>0</v>
      </c>
      <c r="Z50" s="65" t="s">
        <v>72</v>
      </c>
      <c r="AA50" s="37"/>
    </row>
    <row r="51" customFormat="false" ht="17.1" hidden="false" customHeight="true" outlineLevel="0" collapsed="false">
      <c r="A51" s="60"/>
      <c r="B51" s="64" t="s">
        <v>73</v>
      </c>
      <c r="C51" s="62" t="n">
        <f aca="false">D51+K51+L51+M51+N51+O51+P51+Q51</f>
        <v>480</v>
      </c>
      <c r="D51" s="34" t="n">
        <f aca="false">SUM(E51:J51)</f>
        <v>474</v>
      </c>
      <c r="E51" s="34" t="n">
        <v>449</v>
      </c>
      <c r="F51" s="34" t="n">
        <v>9</v>
      </c>
      <c r="G51" s="34" t="n">
        <v>6</v>
      </c>
      <c r="H51" s="34" t="n">
        <v>0</v>
      </c>
      <c r="I51" s="34" t="n">
        <v>7</v>
      </c>
      <c r="J51" s="34" t="n">
        <v>3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3</v>
      </c>
      <c r="P51" s="34" t="n">
        <v>3</v>
      </c>
      <c r="Q51" s="34" t="n">
        <v>0</v>
      </c>
      <c r="R51" s="34" t="n">
        <f aca="false">SUM(S51:V51)</f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6</v>
      </c>
      <c r="X51" s="49" t="n">
        <f aca="false">ROUND(D51/C51*100,1)</f>
        <v>98.8</v>
      </c>
      <c r="Y51" s="49" t="n">
        <f aca="false">ROUND((O51+R51)/C51*100,1)</f>
        <v>0.6</v>
      </c>
      <c r="Z51" s="65" t="s">
        <v>73</v>
      </c>
      <c r="AA51" s="37"/>
    </row>
    <row r="52" s="56" customFormat="true" ht="17.1" hidden="false" customHeight="true" outlineLevel="0" collapsed="false">
      <c r="A52" s="69" t="s">
        <v>74</v>
      </c>
      <c r="B52" s="69"/>
      <c r="C52" s="39" t="n">
        <f aca="false">D52+K52+L52+M52+N52+O52+P52+Q52</f>
        <v>915</v>
      </c>
      <c r="D52" s="67" t="n">
        <f aca="false">SUM(E52:J52)</f>
        <v>908</v>
      </c>
      <c r="E52" s="40" t="n">
        <f aca="false">SUM(E53:E56)</f>
        <v>880</v>
      </c>
      <c r="F52" s="40" t="n">
        <f aca="false">SUM(F53:F56)</f>
        <v>3</v>
      </c>
      <c r="G52" s="40" t="n">
        <f aca="false">SUM(G53:G56)</f>
        <v>10</v>
      </c>
      <c r="H52" s="40" t="n">
        <f aca="false">SUM(H53:H56)</f>
        <v>0</v>
      </c>
      <c r="I52" s="40" t="n">
        <f aca="false">SUM(I53:I56)</f>
        <v>8</v>
      </c>
      <c r="J52" s="40" t="n">
        <f aca="false">SUM(J53:J56)</f>
        <v>7</v>
      </c>
      <c r="K52" s="40" t="n">
        <f aca="false">SUM(K53:K56)</f>
        <v>1</v>
      </c>
      <c r="L52" s="40" t="n">
        <f aca="false">SUM(L53:L56)</f>
        <v>0</v>
      </c>
      <c r="M52" s="40" t="n">
        <f aca="false">SUM(M53:M56)</f>
        <v>0</v>
      </c>
      <c r="N52" s="40" t="n">
        <f aca="false">SUM(N53:N56)</f>
        <v>0</v>
      </c>
      <c r="O52" s="40" t="n">
        <f aca="false">SUM(O53:O56)</f>
        <v>1</v>
      </c>
      <c r="P52" s="40" t="n">
        <f aca="false">SUM(P53:P56)</f>
        <v>5</v>
      </c>
      <c r="Q52" s="40" t="n">
        <f aca="false">SUM(Q53:Q56)</f>
        <v>0</v>
      </c>
      <c r="R52" s="67" t="n">
        <f aca="false">SUM(S52:V52)</f>
        <v>0</v>
      </c>
      <c r="S52" s="40" t="n">
        <f aca="false">SUM(S53:S56)</f>
        <v>0</v>
      </c>
      <c r="T52" s="40" t="n">
        <f aca="false">SUM(T53:T56)</f>
        <v>0</v>
      </c>
      <c r="U52" s="40" t="n">
        <f aca="false">SUM(U53:U56)</f>
        <v>0</v>
      </c>
      <c r="V52" s="40" t="n">
        <f aca="false">SUM(V53:V56)</f>
        <v>0</v>
      </c>
      <c r="W52" s="40" t="n">
        <f aca="false">SUM(W53:W56)</f>
        <v>11</v>
      </c>
      <c r="X52" s="41" t="n">
        <f aca="false">ROUND(D52/C52*100,1)</f>
        <v>99.2</v>
      </c>
      <c r="Y52" s="41" t="n">
        <f aca="false">ROUND((O52+R52)/C52*100,1)</f>
        <v>0.1</v>
      </c>
      <c r="Z52" s="68" t="s">
        <v>74</v>
      </c>
      <c r="AA52" s="68"/>
    </row>
    <row r="53" customFormat="false" ht="17.1" hidden="false" customHeight="true" outlineLevel="0" collapsed="false">
      <c r="A53" s="60"/>
      <c r="B53" s="64" t="s">
        <v>75</v>
      </c>
      <c r="C53" s="62" t="n">
        <f aca="false">D53+K53+L53+M53+N53+O53+P53+Q53</f>
        <v>274</v>
      </c>
      <c r="D53" s="34" t="n">
        <f aca="false">SUM(E53:J53)</f>
        <v>270</v>
      </c>
      <c r="E53" s="34" t="n">
        <v>259</v>
      </c>
      <c r="F53" s="34" t="n">
        <v>1</v>
      </c>
      <c r="G53" s="34" t="n">
        <v>4</v>
      </c>
      <c r="H53" s="34" t="n">
        <v>0</v>
      </c>
      <c r="I53" s="34" t="n">
        <v>3</v>
      </c>
      <c r="J53" s="34" t="n">
        <v>3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3</v>
      </c>
      <c r="Q53" s="34" t="n">
        <v>0</v>
      </c>
      <c r="R53" s="34" t="n">
        <f aca="false">SUM(S53:V53)</f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4</v>
      </c>
      <c r="X53" s="49" t="n">
        <f aca="false">ROUND(D53/C53*100,1)</f>
        <v>98.5</v>
      </c>
      <c r="Y53" s="49" t="n">
        <f aca="false">ROUND((O53+R53)/C53*100,1)</f>
        <v>0.4</v>
      </c>
      <c r="Z53" s="65" t="s">
        <v>75</v>
      </c>
      <c r="AA53" s="37"/>
    </row>
    <row r="54" customFormat="false" ht="17.1" hidden="false" customHeight="true" outlineLevel="0" collapsed="false">
      <c r="A54" s="60"/>
      <c r="B54" s="64" t="s">
        <v>76</v>
      </c>
      <c r="C54" s="62" t="n">
        <f aca="false">D54+K54+L54+M54+N54+O54+P54+Q54</f>
        <v>79</v>
      </c>
      <c r="D54" s="34" t="n">
        <f aca="false">SUM(E54:J54)</f>
        <v>77</v>
      </c>
      <c r="E54" s="34" t="n">
        <v>74</v>
      </c>
      <c r="F54" s="34" t="n">
        <v>1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2</v>
      </c>
      <c r="Q54" s="34" t="n">
        <v>0</v>
      </c>
      <c r="R54" s="34" t="n">
        <f aca="false">SUM(S54:V54)</f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1</v>
      </c>
      <c r="X54" s="49" t="n">
        <f aca="false">ROUND(D54/C54*100,1)</f>
        <v>97.5</v>
      </c>
      <c r="Y54" s="49" t="n">
        <f aca="false">ROUND((O54+R54)/C54*100,1)</f>
        <v>0</v>
      </c>
      <c r="Z54" s="65" t="s">
        <v>76</v>
      </c>
      <c r="AA54" s="37"/>
    </row>
    <row r="55" customFormat="false" ht="17.1" hidden="false" customHeight="true" outlineLevel="0" collapsed="false">
      <c r="A55" s="60"/>
      <c r="B55" s="64" t="s">
        <v>77</v>
      </c>
      <c r="C55" s="62" t="n">
        <f aca="false">D55+K55+L55+M55+N55+O55+P55+Q55</f>
        <v>504</v>
      </c>
      <c r="D55" s="34" t="n">
        <f aca="false">SUM(E55:J55)</f>
        <v>503</v>
      </c>
      <c r="E55" s="34" t="n">
        <v>490</v>
      </c>
      <c r="F55" s="34" t="n">
        <v>1</v>
      </c>
      <c r="G55" s="34" t="n">
        <v>5</v>
      </c>
      <c r="H55" s="34" t="n">
        <v>0</v>
      </c>
      <c r="I55" s="34" t="n">
        <v>4</v>
      </c>
      <c r="J55" s="34" t="n">
        <v>3</v>
      </c>
      <c r="K55" s="34" t="n">
        <v>1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f aca="false">SUM(S55:V55)</f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5</v>
      </c>
      <c r="X55" s="49" t="n">
        <f aca="false">ROUND(D55/C55*100,1)</f>
        <v>99.8</v>
      </c>
      <c r="Y55" s="49" t="n">
        <f aca="false">ROUND((O55+R55)/C55*100,1)</f>
        <v>0</v>
      </c>
      <c r="Z55" s="65" t="s">
        <v>77</v>
      </c>
      <c r="AA55" s="37"/>
    </row>
    <row r="56" customFormat="false" ht="17.1" hidden="false" customHeight="true" outlineLevel="0" collapsed="false">
      <c r="A56" s="60"/>
      <c r="B56" s="64" t="s">
        <v>78</v>
      </c>
      <c r="C56" s="62" t="n">
        <f aca="false">D56+K56+L56+M56+N56+O56+P56+Q56</f>
        <v>58</v>
      </c>
      <c r="D56" s="34" t="n">
        <f aca="false">SUM(E56:J56)</f>
        <v>58</v>
      </c>
      <c r="E56" s="34" t="n">
        <v>57</v>
      </c>
      <c r="F56" s="34" t="n">
        <v>0</v>
      </c>
      <c r="G56" s="34" t="n">
        <v>1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f aca="false">SUM(S56:V56)</f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1</v>
      </c>
      <c r="X56" s="49" t="n">
        <f aca="false">ROUND(D56/C56*100,1)</f>
        <v>100</v>
      </c>
      <c r="Y56" s="49" t="n">
        <f aca="false">ROUND((O56+R56)/C56*100,1)</f>
        <v>0</v>
      </c>
      <c r="Z56" s="65" t="s">
        <v>78</v>
      </c>
      <c r="AA56" s="37"/>
    </row>
    <row r="57" s="71" customFormat="true" ht="17.1" hidden="false" customHeight="true" outlineLevel="0" collapsed="false">
      <c r="A57" s="69" t="s">
        <v>79</v>
      </c>
      <c r="B57" s="69"/>
      <c r="C57" s="39" t="n">
        <f aca="false">D57+K57+L57+M57+N57+O57+P57+Q57</f>
        <v>333</v>
      </c>
      <c r="D57" s="67" t="n">
        <f aca="false">SUM(E57:J57)</f>
        <v>328</v>
      </c>
      <c r="E57" s="40" t="n">
        <f aca="false">SUM(E58:E59)</f>
        <v>319</v>
      </c>
      <c r="F57" s="40" t="n">
        <f aca="false">SUM(F58:F59)</f>
        <v>3</v>
      </c>
      <c r="G57" s="40" t="n">
        <f aca="false">SUM(G58:G59)</f>
        <v>4</v>
      </c>
      <c r="H57" s="40" t="n">
        <f aca="false">SUM(H58:H59)</f>
        <v>0</v>
      </c>
      <c r="I57" s="40" t="n">
        <f aca="false">SUM(I58:I59)</f>
        <v>2</v>
      </c>
      <c r="J57" s="40" t="n">
        <f aca="false">SUM(J58:J59)</f>
        <v>0</v>
      </c>
      <c r="K57" s="40" t="n">
        <f aca="false">SUM(K58:K59)</f>
        <v>0</v>
      </c>
      <c r="L57" s="40" t="n">
        <f aca="false">SUM(L58:L59)</f>
        <v>0</v>
      </c>
      <c r="M57" s="40" t="n">
        <f aca="false">SUM(M58:M59)</f>
        <v>0</v>
      </c>
      <c r="N57" s="40" t="n">
        <f aca="false">SUM(N58:N59)</f>
        <v>0</v>
      </c>
      <c r="O57" s="40" t="n">
        <f aca="false">SUM(O58:O59)</f>
        <v>1</v>
      </c>
      <c r="P57" s="40" t="n">
        <f aca="false">SUM(P58:P59)</f>
        <v>4</v>
      </c>
      <c r="Q57" s="40" t="n">
        <f aca="false">SUM(Q58:Q59)</f>
        <v>0</v>
      </c>
      <c r="R57" s="67" t="n">
        <f aca="false">SUM(S57:V57)</f>
        <v>0</v>
      </c>
      <c r="S57" s="40" t="n">
        <f aca="false">SUM(S58:S59)</f>
        <v>0</v>
      </c>
      <c r="T57" s="40" t="n">
        <f aca="false">SUM(T58:T59)</f>
        <v>0</v>
      </c>
      <c r="U57" s="40" t="n">
        <f aca="false">SUM(U58:U59)</f>
        <v>0</v>
      </c>
      <c r="V57" s="40" t="n">
        <f aca="false">SUM(V58:V59)</f>
        <v>0</v>
      </c>
      <c r="W57" s="40" t="n">
        <f aca="false">SUM(W58:W59)</f>
        <v>2</v>
      </c>
      <c r="X57" s="41" t="n">
        <f aca="false">ROUND(D57/C57*100,1)</f>
        <v>98.5</v>
      </c>
      <c r="Y57" s="41" t="n">
        <f aca="false">ROUND((O57+R57)/C57*100,1)</f>
        <v>0.3</v>
      </c>
      <c r="Z57" s="68" t="s">
        <v>79</v>
      </c>
      <c r="AA57" s="68"/>
    </row>
    <row r="58" customFormat="false" ht="17.1" hidden="false" customHeight="true" outlineLevel="0" collapsed="false">
      <c r="A58" s="60"/>
      <c r="B58" s="64" t="s">
        <v>80</v>
      </c>
      <c r="C58" s="62" t="n">
        <f aca="false">D58+K58+L58+M58+N58+O58+P58+Q58</f>
        <v>75</v>
      </c>
      <c r="D58" s="34" t="n">
        <f aca="false">SUM(E58:J58)</f>
        <v>74</v>
      </c>
      <c r="E58" s="34" t="n">
        <v>71</v>
      </c>
      <c r="F58" s="34" t="n">
        <v>2</v>
      </c>
      <c r="G58" s="34" t="n">
        <v>0</v>
      </c>
      <c r="H58" s="34" t="n">
        <v>0</v>
      </c>
      <c r="I58" s="34" t="n">
        <v>1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1</v>
      </c>
      <c r="P58" s="34" t="n">
        <v>0</v>
      </c>
      <c r="Q58" s="34" t="n">
        <v>0</v>
      </c>
      <c r="R58" s="34" t="n">
        <f aca="false">SUM(S58:V58)</f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49" t="n">
        <f aca="false">ROUND(D58/C58*100,1)</f>
        <v>98.7</v>
      </c>
      <c r="Y58" s="49" t="n">
        <f aca="false">ROUND((O58+R58)/C58*100,1)</f>
        <v>1.3</v>
      </c>
      <c r="Z58" s="65" t="s">
        <v>80</v>
      </c>
      <c r="AA58" s="37"/>
    </row>
    <row r="59" s="12" customFormat="true" ht="17.1" hidden="false" customHeight="true" outlineLevel="0" collapsed="false">
      <c r="A59" s="60"/>
      <c r="B59" s="64" t="s">
        <v>81</v>
      </c>
      <c r="C59" s="62" t="n">
        <f aca="false">D59+K59+L59+M59+N59+O59+P59+Q59</f>
        <v>258</v>
      </c>
      <c r="D59" s="34" t="n">
        <f aca="false">SUM(E59:J59)</f>
        <v>254</v>
      </c>
      <c r="E59" s="34" t="n">
        <v>248</v>
      </c>
      <c r="F59" s="34" t="n">
        <v>1</v>
      </c>
      <c r="G59" s="34" t="n">
        <v>4</v>
      </c>
      <c r="H59" s="34" t="n">
        <v>0</v>
      </c>
      <c r="I59" s="34" t="n">
        <v>1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4</v>
      </c>
      <c r="Q59" s="34" t="n">
        <v>0</v>
      </c>
      <c r="R59" s="34" t="n">
        <f aca="false">SUM(S59:V59)</f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2</v>
      </c>
      <c r="X59" s="49" t="n">
        <f aca="false">ROUND(D59/C59*100,1)</f>
        <v>98.4</v>
      </c>
      <c r="Y59" s="49" t="n">
        <f aca="false">ROUND((O59+R59)/C59*100,1)</f>
        <v>0</v>
      </c>
      <c r="Z59" s="65" t="s">
        <v>81</v>
      </c>
      <c r="AA59" s="37"/>
    </row>
    <row r="60" s="56" customFormat="true" ht="17.1" hidden="false" customHeight="true" outlineLevel="0" collapsed="false">
      <c r="A60" s="69" t="s">
        <v>82</v>
      </c>
      <c r="B60" s="69"/>
      <c r="C60" s="39" t="n">
        <f aca="false">D60+K60+L60+M60+N60+O60+P60+Q60</f>
        <v>382</v>
      </c>
      <c r="D60" s="67" t="n">
        <f aca="false">SUM(E60:J60)</f>
        <v>375</v>
      </c>
      <c r="E60" s="40" t="n">
        <f aca="false">SUM(E61:E62)</f>
        <v>354</v>
      </c>
      <c r="F60" s="40" t="n">
        <f aca="false">SUM(F61:F62)</f>
        <v>10</v>
      </c>
      <c r="G60" s="40" t="n">
        <f aca="false">SUM(G61:G62)</f>
        <v>3</v>
      </c>
      <c r="H60" s="40" t="n">
        <f aca="false">SUM(H61:H62)</f>
        <v>0</v>
      </c>
      <c r="I60" s="40" t="n">
        <f aca="false">SUM(I61:I62)</f>
        <v>4</v>
      </c>
      <c r="J60" s="40" t="n">
        <f aca="false">SUM(J61:J62)</f>
        <v>4</v>
      </c>
      <c r="K60" s="40" t="n">
        <f aca="false">SUM(K61:K62)</f>
        <v>0</v>
      </c>
      <c r="L60" s="40" t="n">
        <f aca="false">SUM(L61:L62)</f>
        <v>0</v>
      </c>
      <c r="M60" s="40" t="n">
        <f aca="false">SUM(M61:M62)</f>
        <v>0</v>
      </c>
      <c r="N60" s="40" t="n">
        <f aca="false">SUM(N61:N62)</f>
        <v>0</v>
      </c>
      <c r="O60" s="40" t="n">
        <f aca="false">SUM(O61:O62)</f>
        <v>4</v>
      </c>
      <c r="P60" s="40" t="n">
        <f aca="false">SUM(P61:P62)</f>
        <v>3</v>
      </c>
      <c r="Q60" s="40" t="n">
        <f aca="false">SUM(Q61:Q62)</f>
        <v>0</v>
      </c>
      <c r="R60" s="67" t="n">
        <f aca="false">SUM(S60:V60)</f>
        <v>0</v>
      </c>
      <c r="S60" s="40" t="n">
        <f aca="false">SUM(S61:S62)</f>
        <v>0</v>
      </c>
      <c r="T60" s="40" t="n">
        <f aca="false">SUM(T61:T62)</f>
        <v>0</v>
      </c>
      <c r="U60" s="40" t="n">
        <f aca="false">SUM(U61:U62)</f>
        <v>0</v>
      </c>
      <c r="V60" s="40" t="n">
        <f aca="false">SUM(V61:V62)</f>
        <v>0</v>
      </c>
      <c r="W60" s="40" t="n">
        <f aca="false">SUM(W61:W62)</f>
        <v>3</v>
      </c>
      <c r="X60" s="41" t="n">
        <f aca="false">ROUND(D60/C60*100,1)</f>
        <v>98.2</v>
      </c>
      <c r="Y60" s="41" t="n">
        <f aca="false">ROUND((O60+R60)/C60*100,1)</f>
        <v>1</v>
      </c>
      <c r="Z60" s="68" t="s">
        <v>82</v>
      </c>
      <c r="AA60" s="68"/>
    </row>
    <row r="61" customFormat="false" ht="17.1" hidden="false" customHeight="true" outlineLevel="0" collapsed="false">
      <c r="A61" s="72"/>
      <c r="B61" s="64" t="s">
        <v>83</v>
      </c>
      <c r="C61" s="62" t="n">
        <f aca="false">D61+K61+L61+M61+N61+O61+P61+Q61</f>
        <v>141</v>
      </c>
      <c r="D61" s="34" t="n">
        <f aca="false">SUM(E61:J61)</f>
        <v>138</v>
      </c>
      <c r="E61" s="34" t="n">
        <v>129</v>
      </c>
      <c r="F61" s="34" t="n">
        <v>4</v>
      </c>
      <c r="G61" s="34" t="n">
        <v>1</v>
      </c>
      <c r="H61" s="34" t="n">
        <v>0</v>
      </c>
      <c r="I61" s="34" t="n">
        <v>1</v>
      </c>
      <c r="J61" s="34" t="n">
        <v>3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1</v>
      </c>
      <c r="P61" s="34" t="n">
        <v>2</v>
      </c>
      <c r="Q61" s="34" t="n">
        <v>0</v>
      </c>
      <c r="R61" s="34" t="n">
        <f aca="false">SUM(S61:V61)</f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1</v>
      </c>
      <c r="X61" s="49" t="n">
        <f aca="false">ROUND(D61/C61*100,1)</f>
        <v>97.9</v>
      </c>
      <c r="Y61" s="49" t="n">
        <f aca="false">ROUND((O61+R61)/C61*100,1)</f>
        <v>0.7</v>
      </c>
      <c r="Z61" s="65" t="s">
        <v>83</v>
      </c>
      <c r="AA61" s="37"/>
    </row>
    <row r="62" customFormat="false" ht="17.1" hidden="false" customHeight="true" outlineLevel="0" collapsed="false">
      <c r="A62" s="72"/>
      <c r="B62" s="64" t="s">
        <v>84</v>
      </c>
      <c r="C62" s="62" t="n">
        <f aca="false">D62+K62+L62+M62+N62+O62+P62+Q62</f>
        <v>241</v>
      </c>
      <c r="D62" s="34" t="n">
        <f aca="false">SUM(E62:J62)</f>
        <v>237</v>
      </c>
      <c r="E62" s="34" t="n">
        <v>225</v>
      </c>
      <c r="F62" s="34" t="n">
        <v>6</v>
      </c>
      <c r="G62" s="34" t="n">
        <v>2</v>
      </c>
      <c r="H62" s="34" t="n">
        <v>0</v>
      </c>
      <c r="I62" s="34" t="n">
        <v>3</v>
      </c>
      <c r="J62" s="34" t="n">
        <v>1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3</v>
      </c>
      <c r="P62" s="34" t="n">
        <v>1</v>
      </c>
      <c r="Q62" s="34" t="n">
        <v>0</v>
      </c>
      <c r="R62" s="34" t="n">
        <f aca="false">SUM(S62:V62)</f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2</v>
      </c>
      <c r="X62" s="49" t="n">
        <f aca="false">ROUND(D62/C62*100,1)</f>
        <v>98.3</v>
      </c>
      <c r="Y62" s="49" t="n">
        <f aca="false">ROUND((O62+R62)/C62*100,1)</f>
        <v>1.2</v>
      </c>
      <c r="Z62" s="65" t="s">
        <v>84</v>
      </c>
      <c r="AA62" s="37"/>
    </row>
    <row r="63" s="56" customFormat="true" ht="17.1" hidden="false" customHeight="true" outlineLevel="0" collapsed="false">
      <c r="A63" s="69" t="s">
        <v>85</v>
      </c>
      <c r="B63" s="69"/>
      <c r="C63" s="39" t="n">
        <f aca="false">D63+K63+L63+M63+N63+O63+P63+Q63</f>
        <v>89</v>
      </c>
      <c r="D63" s="67" t="n">
        <f aca="false">SUM(E63:J63)</f>
        <v>88</v>
      </c>
      <c r="E63" s="40" t="n">
        <f aca="false">E64</f>
        <v>85</v>
      </c>
      <c r="F63" s="40" t="n">
        <f aca="false">F64</f>
        <v>1</v>
      </c>
      <c r="G63" s="40" t="n">
        <f aca="false">G64</f>
        <v>0</v>
      </c>
      <c r="H63" s="40" t="n">
        <f aca="false">H64</f>
        <v>0</v>
      </c>
      <c r="I63" s="40" t="n">
        <f aca="false">I64</f>
        <v>1</v>
      </c>
      <c r="J63" s="40" t="n">
        <f aca="false">J64</f>
        <v>1</v>
      </c>
      <c r="K63" s="40" t="n">
        <f aca="false">K64</f>
        <v>1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67" t="n">
        <f aca="false">SUM(S63:V63)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1" t="n">
        <f aca="false">ROUND(D63/C63*100,1)</f>
        <v>98.9</v>
      </c>
      <c r="Y63" s="41" t="n">
        <f aca="false">ROUND((O63+R63)/C63*100,1)</f>
        <v>0</v>
      </c>
      <c r="Z63" s="68" t="s">
        <v>85</v>
      </c>
      <c r="AA63" s="68"/>
    </row>
    <row r="64" customFormat="false" ht="17.1" hidden="false" customHeight="true" outlineLevel="0" collapsed="false">
      <c r="A64" s="72"/>
      <c r="B64" s="64" t="s">
        <v>86</v>
      </c>
      <c r="C64" s="62" t="n">
        <f aca="false">D64+K64+L64+M64+N64+O64+P64+Q64</f>
        <v>89</v>
      </c>
      <c r="D64" s="34" t="n">
        <f aca="false">SUM(E64:J64)</f>
        <v>88</v>
      </c>
      <c r="E64" s="34" t="n">
        <v>85</v>
      </c>
      <c r="F64" s="34" t="n">
        <v>1</v>
      </c>
      <c r="G64" s="34" t="n">
        <v>0</v>
      </c>
      <c r="H64" s="34" t="n">
        <v>0</v>
      </c>
      <c r="I64" s="34" t="n">
        <v>1</v>
      </c>
      <c r="J64" s="34" t="n">
        <v>1</v>
      </c>
      <c r="K64" s="34" t="n">
        <v>1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f aca="false">SUM(S64:V64)</f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49" t="n">
        <f aca="false">ROUND(D64/C64*100,1)</f>
        <v>98.9</v>
      </c>
      <c r="Y64" s="49" t="n">
        <f aca="false">ROUND((O64+R64)/C64*100,1)</f>
        <v>0</v>
      </c>
      <c r="Z64" s="65" t="s">
        <v>86</v>
      </c>
      <c r="AA64" s="37"/>
    </row>
    <row r="65" s="71" customFormat="true" ht="17.1" hidden="false" customHeight="true" outlineLevel="0" collapsed="false">
      <c r="A65" s="69" t="s">
        <v>87</v>
      </c>
      <c r="B65" s="69"/>
      <c r="C65" s="39" t="n">
        <f aca="false">D65+K65+L65+M65+N65+O65+P65+Q65</f>
        <v>341</v>
      </c>
      <c r="D65" s="67" t="n">
        <f aca="false">SUM(E65:J65)</f>
        <v>334</v>
      </c>
      <c r="E65" s="40" t="n">
        <f aca="false">SUM(E66:E67)</f>
        <v>322</v>
      </c>
      <c r="F65" s="40" t="n">
        <f aca="false">SUM(F66:F67)</f>
        <v>5</v>
      </c>
      <c r="G65" s="40" t="n">
        <f aca="false">SUM(G66:G67)</f>
        <v>4</v>
      </c>
      <c r="H65" s="40" t="n">
        <f aca="false">SUM(H66:H67)</f>
        <v>0</v>
      </c>
      <c r="I65" s="40" t="n">
        <f aca="false">SUM(I66:I67)</f>
        <v>2</v>
      </c>
      <c r="J65" s="40" t="n">
        <f aca="false">SUM(J66:J67)</f>
        <v>1</v>
      </c>
      <c r="K65" s="40" t="n">
        <f aca="false">SUM(K66:K67)</f>
        <v>0</v>
      </c>
      <c r="L65" s="40" t="n">
        <f aca="false">SUM(L66:L67)</f>
        <v>0</v>
      </c>
      <c r="M65" s="40" t="n">
        <f aca="false">SUM(M66:M67)</f>
        <v>0</v>
      </c>
      <c r="N65" s="40" t="n">
        <f aca="false">SUM(N66:N67)</f>
        <v>3</v>
      </c>
      <c r="O65" s="40" t="n">
        <f aca="false">SUM(O66:O67)</f>
        <v>0</v>
      </c>
      <c r="P65" s="40" t="n">
        <f aca="false">SUM(P66:P67)</f>
        <v>4</v>
      </c>
      <c r="Q65" s="40" t="n">
        <f aca="false">SUM(Q66:Q67)</f>
        <v>0</v>
      </c>
      <c r="R65" s="67" t="n">
        <f aca="false">SUM(S65:V65)</f>
        <v>0</v>
      </c>
      <c r="S65" s="40" t="n">
        <f aca="false">SUM(S66:S67)</f>
        <v>0</v>
      </c>
      <c r="T65" s="40" t="n">
        <f aca="false">SUM(T66:T67)</f>
        <v>0</v>
      </c>
      <c r="U65" s="40" t="n">
        <f aca="false">SUM(U66:U67)</f>
        <v>0</v>
      </c>
      <c r="V65" s="40" t="n">
        <f aca="false">SUM(V66:V67)</f>
        <v>0</v>
      </c>
      <c r="W65" s="40" t="n">
        <f aca="false">SUM(W66:W67)</f>
        <v>3</v>
      </c>
      <c r="X65" s="41" t="n">
        <f aca="false">ROUND(D65/C65*100,1)</f>
        <v>97.9</v>
      </c>
      <c r="Y65" s="41" t="n">
        <f aca="false">ROUND((O65+R65)/C65*100,1)</f>
        <v>0</v>
      </c>
      <c r="Z65" s="68" t="s">
        <v>87</v>
      </c>
      <c r="AA65" s="68"/>
    </row>
    <row r="66" customFormat="false" ht="17.1" hidden="false" customHeight="true" outlineLevel="0" collapsed="false">
      <c r="A66" s="72"/>
      <c r="B66" s="64" t="s">
        <v>88</v>
      </c>
      <c r="C66" s="62" t="n">
        <f aca="false">D66+K66+L66+M66+N66+O66+P66+Q66</f>
        <v>125</v>
      </c>
      <c r="D66" s="34" t="n">
        <f aca="false">SUM(E66:J66)</f>
        <v>121</v>
      </c>
      <c r="E66" s="34" t="n">
        <v>117</v>
      </c>
      <c r="F66" s="34" t="n">
        <v>1</v>
      </c>
      <c r="G66" s="34" t="n">
        <v>2</v>
      </c>
      <c r="H66" s="34" t="n">
        <v>0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1</v>
      </c>
      <c r="O66" s="34" t="n">
        <v>0</v>
      </c>
      <c r="P66" s="34" t="n">
        <v>3</v>
      </c>
      <c r="Q66" s="34" t="n">
        <v>0</v>
      </c>
      <c r="R66" s="34" t="n">
        <f aca="false">SUM(S66:V66)</f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1</v>
      </c>
      <c r="X66" s="49" t="n">
        <f aca="false">ROUND(D66/C66*100,1)</f>
        <v>96.8</v>
      </c>
      <c r="Y66" s="49" t="n">
        <f aca="false">ROUND((O66+R66)/C66*100,1)</f>
        <v>0</v>
      </c>
      <c r="Z66" s="65" t="s">
        <v>88</v>
      </c>
      <c r="AA66" s="37"/>
    </row>
    <row r="67" s="12" customFormat="true" ht="17.1" hidden="false" customHeight="true" outlineLevel="0" collapsed="false">
      <c r="A67" s="72"/>
      <c r="B67" s="64" t="s">
        <v>89</v>
      </c>
      <c r="C67" s="62" t="n">
        <f aca="false">D67+K67+L67+M67+N67+O67+P67+Q67</f>
        <v>216</v>
      </c>
      <c r="D67" s="34" t="n">
        <f aca="false">SUM(E67:J67)</f>
        <v>213</v>
      </c>
      <c r="E67" s="34" t="n">
        <v>205</v>
      </c>
      <c r="F67" s="34" t="n">
        <v>4</v>
      </c>
      <c r="G67" s="34" t="n">
        <v>2</v>
      </c>
      <c r="H67" s="34" t="n">
        <v>0</v>
      </c>
      <c r="I67" s="34" t="n">
        <v>1</v>
      </c>
      <c r="J67" s="34" t="n">
        <v>1</v>
      </c>
      <c r="K67" s="34" t="n">
        <v>0</v>
      </c>
      <c r="L67" s="34" t="n">
        <v>0</v>
      </c>
      <c r="M67" s="34" t="n">
        <v>0</v>
      </c>
      <c r="N67" s="34" t="n">
        <v>2</v>
      </c>
      <c r="O67" s="34" t="n">
        <v>0</v>
      </c>
      <c r="P67" s="34" t="n">
        <v>1</v>
      </c>
      <c r="Q67" s="34" t="n">
        <v>0</v>
      </c>
      <c r="R67" s="34" t="n">
        <f aca="false">SUM(S67:V67)</f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2</v>
      </c>
      <c r="X67" s="49" t="n">
        <f aca="false">ROUND(D67/C67*100,1)</f>
        <v>98.6</v>
      </c>
      <c r="Y67" s="49" t="n">
        <f aca="false">ROUND((O67+R67)/C67*100,1)</f>
        <v>0</v>
      </c>
      <c r="Z67" s="65" t="s">
        <v>89</v>
      </c>
      <c r="AA67" s="37"/>
    </row>
    <row r="68" s="12" customFormat="true" ht="17.1" hidden="false" customHeight="true" outlineLevel="0" collapsed="false">
      <c r="A68" s="9"/>
      <c r="B68" s="9"/>
      <c r="C68" s="7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74"/>
      <c r="Y68" s="74"/>
      <c r="Z68" s="73"/>
      <c r="AA68" s="9"/>
    </row>
    <row r="69" customFormat="false" ht="11.6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6"/>
      <c r="Y69" s="76"/>
    </row>
    <row r="70" customFormat="false" ht="11.65" hidden="false" customHeight="true" outlineLevel="0" collapsed="false">
      <c r="B70" s="75"/>
      <c r="C70" s="75"/>
    </row>
    <row r="71" customFormat="false" ht="11.65" hidden="false" customHeight="true" outlineLevel="0" collapsed="false">
      <c r="B71" s="75"/>
      <c r="C71" s="75"/>
    </row>
    <row r="72" customFormat="false" ht="11.65" hidden="false" customHeight="true" outlineLevel="0" collapsed="false">
      <c r="B72" s="75"/>
      <c r="C72" s="75"/>
    </row>
    <row r="73" customFormat="false" ht="11.65" hidden="false" customHeight="true" outlineLevel="0" collapsed="false">
      <c r="B73" s="75"/>
      <c r="C73" s="75"/>
    </row>
    <row r="74" customFormat="false" ht="11.65" hidden="false" customHeight="true" outlineLevel="0" collapsed="false">
      <c r="B74" s="75"/>
      <c r="C74" s="75"/>
    </row>
    <row r="75" customFormat="false" ht="11.65" hidden="false" customHeight="true" outlineLevel="0" collapsed="false">
      <c r="B75" s="75"/>
      <c r="C75" s="75"/>
    </row>
    <row r="76" customFormat="false" ht="11.65" hidden="false" customHeight="true" outlineLevel="0" collapsed="false">
      <c r="B76" s="75"/>
      <c r="C76" s="75"/>
    </row>
    <row r="77" customFormat="false" ht="11.65" hidden="false" customHeight="true" outlineLevel="0" collapsed="false">
      <c r="B77" s="75"/>
      <c r="C77" s="75"/>
    </row>
    <row r="78" customFormat="false" ht="11.65" hidden="false" customHeight="true" outlineLevel="0" collapsed="false">
      <c r="B78" s="75"/>
      <c r="C78" s="75"/>
    </row>
    <row r="79" customFormat="false" ht="11.65" hidden="false" customHeight="true" outlineLevel="0" collapsed="false">
      <c r="B79" s="75"/>
      <c r="C79" s="75"/>
    </row>
    <row r="80" customFormat="false" ht="11.65" hidden="false" customHeight="true" outlineLevel="0" collapsed="false">
      <c r="B80" s="75"/>
      <c r="C80" s="75"/>
    </row>
    <row r="81" customFormat="false" ht="11.65" hidden="false" customHeight="true" outlineLevel="0" collapsed="false">
      <c r="B81" s="75"/>
      <c r="C81" s="75"/>
    </row>
    <row r="82" customFormat="false" ht="11.65" hidden="false" customHeight="true" outlineLevel="0" collapsed="false">
      <c r="B82" s="75"/>
      <c r="C82" s="75"/>
    </row>
  </sheetData>
  <sheetProtection sheet="true" objects="true" scenarios="true" selectLockedCells="true" selectUnlockedCells="true"/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1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4" customFormat="tru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22" t="s">
        <v>17</v>
      </c>
      <c r="Z4" s="23" t="s">
        <v>5</v>
      </c>
      <c r="AA4" s="23"/>
    </row>
    <row r="5" s="24" customFormat="tru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22"/>
      <c r="Z5" s="23"/>
      <c r="AA5" s="23"/>
    </row>
    <row r="6" s="24" customFormat="tru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22"/>
      <c r="Z6" s="23"/>
      <c r="AA6" s="23"/>
    </row>
    <row r="7" s="24" customFormat="tru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5" t="s">
        <v>6</v>
      </c>
      <c r="S7" s="26" t="s">
        <v>27</v>
      </c>
      <c r="T7" s="26" t="s">
        <v>28</v>
      </c>
      <c r="U7" s="26" t="s">
        <v>29</v>
      </c>
      <c r="V7" s="26" t="s">
        <v>30</v>
      </c>
      <c r="W7" s="20"/>
      <c r="X7" s="21"/>
      <c r="Y7" s="22"/>
      <c r="Z7" s="23"/>
      <c r="AA7" s="23"/>
    </row>
    <row r="8" customFormat="false" ht="17.1" hidden="false" customHeight="true" outlineLevel="0" collapsed="false">
      <c r="A8" s="12"/>
      <c r="B8" s="12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30"/>
      <c r="AA8" s="31"/>
    </row>
    <row r="9" customFormat="false" ht="17.1" hidden="false" customHeight="true" outlineLevel="0" collapsed="false">
      <c r="A9" s="28"/>
      <c r="B9" s="32" t="s">
        <v>31</v>
      </c>
      <c r="C9" s="33" t="n">
        <v>11916</v>
      </c>
      <c r="D9" s="34" t="n">
        <v>11735</v>
      </c>
      <c r="E9" s="34" t="n">
        <v>10973</v>
      </c>
      <c r="F9" s="34" t="n">
        <v>262</v>
      </c>
      <c r="G9" s="34" t="n">
        <v>97</v>
      </c>
      <c r="H9" s="34" t="n">
        <v>0</v>
      </c>
      <c r="I9" s="34" t="n">
        <v>280</v>
      </c>
      <c r="J9" s="34" t="n">
        <v>123</v>
      </c>
      <c r="K9" s="34" t="n">
        <v>5</v>
      </c>
      <c r="L9" s="34" t="n">
        <v>0</v>
      </c>
      <c r="M9" s="34" t="n">
        <v>1</v>
      </c>
      <c r="N9" s="34" t="n">
        <v>10</v>
      </c>
      <c r="O9" s="34" t="n">
        <v>54</v>
      </c>
      <c r="P9" s="34" t="n">
        <v>111</v>
      </c>
      <c r="Q9" s="34" t="n">
        <v>0</v>
      </c>
      <c r="R9" s="34" t="n">
        <v>6</v>
      </c>
      <c r="S9" s="34" t="n">
        <v>6</v>
      </c>
      <c r="T9" s="34" t="n">
        <v>0</v>
      </c>
      <c r="U9" s="34" t="n">
        <v>0</v>
      </c>
      <c r="V9" s="34" t="n">
        <v>0</v>
      </c>
      <c r="W9" s="34" t="n">
        <v>234</v>
      </c>
      <c r="X9" s="35" t="n">
        <v>98.5</v>
      </c>
      <c r="Y9" s="35" t="n">
        <v>0.5</v>
      </c>
      <c r="Z9" s="36" t="s">
        <v>32</v>
      </c>
      <c r="AA9" s="37"/>
    </row>
    <row r="10" s="43" customFormat="true" ht="17.1" hidden="false" customHeight="true" outlineLevel="0" collapsed="false">
      <c r="A10" s="38"/>
      <c r="B10" s="32" t="s">
        <v>33</v>
      </c>
      <c r="C10" s="39" t="n">
        <f aca="false">C16+C35+C38+C43+C45+C48+C52+C57+C60+C63+C65</f>
        <v>11703</v>
      </c>
      <c r="D10" s="40" t="n">
        <f aca="false">D16+D35+D38+D43+D45+D48+D52+D57+D60+D63+D65</f>
        <v>11513</v>
      </c>
      <c r="E10" s="40" t="n">
        <f aca="false">E16+E35+E38+E43+E45+E48+E52+E57+E60+E63+E65</f>
        <v>10670</v>
      </c>
      <c r="F10" s="40" t="n">
        <f aca="false">F16+F35+F38+F43+F45+F48+F52+F57+F60+F63+F65</f>
        <v>316</v>
      </c>
      <c r="G10" s="40" t="n">
        <f aca="false">G16+G35+G38+G43+G45+G48+G52+G57+G60+G63+G65</f>
        <v>109</v>
      </c>
      <c r="H10" s="40" t="n">
        <f aca="false">H16+H35+H38+H43+H45+H48+H52+H57+H60+H63+H65</f>
        <v>0</v>
      </c>
      <c r="I10" s="40" t="n">
        <f aca="false">I16+I35+I38+I43+I45+I48+I52+I57+I60+I63+I65</f>
        <v>275</v>
      </c>
      <c r="J10" s="40" t="n">
        <f aca="false">J16+J35+J38+J43+J45+J48+J52+J57+J60+J63+J65</f>
        <v>143</v>
      </c>
      <c r="K10" s="40" t="n">
        <f aca="false">K16+K35+K38+K43+K45+K48+K52+K57+K60+K63+K65</f>
        <v>5</v>
      </c>
      <c r="L10" s="40" t="n">
        <f aca="false">L16+L35+L38+L43+L45+L48+L52+L57+L60+L63+L65</f>
        <v>0</v>
      </c>
      <c r="M10" s="40" t="n">
        <f aca="false">M16+M35+M38+M43+M45+M48+M52+M57+M60+M63+M65</f>
        <v>0</v>
      </c>
      <c r="N10" s="40" t="n">
        <f aca="false">N16+N35+N38+N43+N45+N48+N52+N57+N60+N63+N65</f>
        <v>11</v>
      </c>
      <c r="O10" s="40" t="n">
        <f aca="false">O16+O35+O38+O43+O45+O48+O52+O57+O60+O63+O65</f>
        <v>48</v>
      </c>
      <c r="P10" s="40" t="n">
        <f aca="false">P16+P35+P38+P43+P45+P48+P52+P57+P60+P63+P65</f>
        <v>125</v>
      </c>
      <c r="Q10" s="40" t="n">
        <f aca="false">Q16+Q35+Q38+Q43+Q45+Q48+Q52+Q57+Q60+Q63+Q65</f>
        <v>1</v>
      </c>
      <c r="R10" s="40" t="n">
        <f aca="false">R16+R35+R38+R43+R45+R48+R52+R57+R60+R63+R65</f>
        <v>3</v>
      </c>
      <c r="S10" s="40" t="n">
        <f aca="false">S16+S35+S38+S43+S45+S48+S52+S57+S60+S63+S65</f>
        <v>3</v>
      </c>
      <c r="T10" s="40" t="n">
        <f aca="false">T16+T35+T38+T43+T45+T48+T52+T57+T60+T63+T65</f>
        <v>0</v>
      </c>
      <c r="U10" s="40" t="n">
        <f aca="false">U16+U35+U38+U43+U45+U48+U52+U57+U60+U63+U65</f>
        <v>0</v>
      </c>
      <c r="V10" s="40" t="n">
        <f aca="false">V16+V35+V38+V43+V45+V48+V52+V57+V60+V63+V65</f>
        <v>0</v>
      </c>
      <c r="W10" s="40" t="n">
        <f aca="false">W16+W35+W38+W43+W45+W48+W52+W57+W60+W63+W65</f>
        <v>205</v>
      </c>
      <c r="X10" s="41" t="n">
        <f aca="false">ROUND(D10/C10*100,1)</f>
        <v>98.4</v>
      </c>
      <c r="Y10" s="41" t="n">
        <f aca="false">ROUND((O10+R10)/C10*100,1)</f>
        <v>0.4</v>
      </c>
      <c r="Z10" s="36" t="s">
        <v>34</v>
      </c>
      <c r="AA10" s="42"/>
    </row>
    <row r="11" customFormat="false" ht="17.1" hidden="false" customHeight="true" outlineLevel="0" collapsed="false">
      <c r="A11" s="12"/>
      <c r="B11" s="12"/>
      <c r="C11" s="44" t="str">
        <f aca="false">IF(C10=SUM(C12:C14),"","no")</f>
        <v/>
      </c>
      <c r="D11" s="45" t="str">
        <f aca="false">IF(D10=SUM(D12:D14),"","no")</f>
        <v/>
      </c>
      <c r="E11" s="45" t="str">
        <f aca="false">IF(E10=SUM(E12:E14),"","no")</f>
        <v/>
      </c>
      <c r="F11" s="45" t="str">
        <f aca="false">IF(F10=SUM(F12:F14),"","no")</f>
        <v/>
      </c>
      <c r="G11" s="45" t="str">
        <f aca="false">IF(G10=SUM(G12:G14),"","no")</f>
        <v/>
      </c>
      <c r="H11" s="45" t="str">
        <f aca="false">IF(H10=SUM(H12:H14),"","no")</f>
        <v/>
      </c>
      <c r="I11" s="45" t="str">
        <f aca="false">IF(I10=SUM(I12:I14),"","no")</f>
        <v/>
      </c>
      <c r="J11" s="45" t="str">
        <f aca="false">IF(J10=SUM(J12:J14),"","no")</f>
        <v/>
      </c>
      <c r="K11" s="45" t="str">
        <f aca="false">IF(K10=SUM(K12:K14),"","no")</f>
        <v/>
      </c>
      <c r="L11" s="45" t="str">
        <f aca="false">IF(L10=SUM(L12:L14),"","no")</f>
        <v/>
      </c>
      <c r="M11" s="45" t="str">
        <f aca="false">IF(M10=SUM(M12:M14),"","no")</f>
        <v/>
      </c>
      <c r="N11" s="45" t="str">
        <f aca="false">IF(N10=SUM(N12:N14),"","no")</f>
        <v/>
      </c>
      <c r="O11" s="45" t="str">
        <f aca="false">IF(O10=SUM(O12:O14),"","no")</f>
        <v/>
      </c>
      <c r="P11" s="45" t="str">
        <f aca="false">IF(P10=SUM(P12:P14),"","no")</f>
        <v/>
      </c>
      <c r="Q11" s="45" t="str">
        <f aca="false">IF(Q10=SUM(Q12:Q14),"","no")</f>
        <v/>
      </c>
      <c r="R11" s="45" t="str">
        <f aca="false">IF(R10=SUM(R12:R14),"","no")</f>
        <v/>
      </c>
      <c r="S11" s="45" t="str">
        <f aca="false">IF(S10=SUM(S12:S14),"","no")</f>
        <v/>
      </c>
      <c r="T11" s="45" t="str">
        <f aca="false">IF(T10=SUM(T12:T14),"","no")</f>
        <v/>
      </c>
      <c r="U11" s="45" t="str">
        <f aca="false">IF(U10=SUM(U12:U14),"","no")</f>
        <v/>
      </c>
      <c r="V11" s="45" t="str">
        <f aca="false">IF(V10=SUM(V12:V14),"","no")</f>
        <v/>
      </c>
      <c r="W11" s="45" t="str">
        <f aca="false">IF(W10=SUM(W12:W14),"","no")</f>
        <v/>
      </c>
      <c r="X11" s="46"/>
      <c r="Y11" s="46"/>
      <c r="Z11" s="47"/>
      <c r="AA11" s="37"/>
    </row>
    <row r="12" customFormat="false" ht="17.1" hidden="false" customHeight="true" outlineLevel="0" collapsed="false">
      <c r="A12" s="12"/>
      <c r="B12" s="48" t="s">
        <v>35</v>
      </c>
      <c r="C12" s="44" t="n">
        <f aca="false">D12+K12+L12+M12+N12+O12+P12+Q12</f>
        <v>80</v>
      </c>
      <c r="D12" s="45" t="n">
        <f aca="false">SUM(E12:J12)</f>
        <v>79</v>
      </c>
      <c r="E12" s="45" t="n">
        <v>77</v>
      </c>
      <c r="F12" s="45" t="n">
        <v>0</v>
      </c>
      <c r="G12" s="45" t="n">
        <v>0</v>
      </c>
      <c r="H12" s="45" t="n">
        <v>0</v>
      </c>
      <c r="I12" s="45" t="n">
        <v>2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</v>
      </c>
      <c r="Q12" s="45" t="n">
        <v>0</v>
      </c>
      <c r="R12" s="45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4</v>
      </c>
      <c r="X12" s="46" t="n">
        <f aca="false">ROUND(D12/C12*100,1)</f>
        <v>98.8</v>
      </c>
      <c r="Y12" s="46" t="n">
        <f aca="false">ROUND((O12+R12)/C12*100,1)</f>
        <v>0</v>
      </c>
      <c r="Z12" s="50" t="s">
        <v>35</v>
      </c>
      <c r="AA12" s="37"/>
    </row>
    <row r="13" customFormat="false" ht="17.1" hidden="false" customHeight="true" outlineLevel="0" collapsed="false">
      <c r="A13" s="12"/>
      <c r="B13" s="48" t="s">
        <v>36</v>
      </c>
      <c r="C13" s="44" t="n">
        <f aca="false">D13+K13+L13+M13+N13+O13+P13+Q13</f>
        <v>11435</v>
      </c>
      <c r="D13" s="45" t="n">
        <f aca="false">SUM(E13:J13)</f>
        <v>11247</v>
      </c>
      <c r="E13" s="45" t="n">
        <v>10408</v>
      </c>
      <c r="F13" s="45" t="n">
        <v>315</v>
      </c>
      <c r="G13" s="45" t="n">
        <v>108</v>
      </c>
      <c r="H13" s="45" t="n">
        <v>0</v>
      </c>
      <c r="I13" s="45" t="n">
        <v>273</v>
      </c>
      <c r="J13" s="45" t="n">
        <v>143</v>
      </c>
      <c r="K13" s="45" t="n">
        <v>5</v>
      </c>
      <c r="L13" s="45" t="n">
        <v>0</v>
      </c>
      <c r="M13" s="45" t="n">
        <v>0</v>
      </c>
      <c r="N13" s="45" t="n">
        <v>11</v>
      </c>
      <c r="O13" s="45" t="n">
        <v>48</v>
      </c>
      <c r="P13" s="45" t="n">
        <v>123</v>
      </c>
      <c r="Q13" s="45" t="n">
        <v>1</v>
      </c>
      <c r="R13" s="45" t="n">
        <f aca="false">SUM(S13:V13)</f>
        <v>3</v>
      </c>
      <c r="S13" s="45" t="n">
        <v>3</v>
      </c>
      <c r="T13" s="45" t="n">
        <v>0</v>
      </c>
      <c r="U13" s="45" t="n">
        <v>0</v>
      </c>
      <c r="V13" s="45" t="n">
        <v>0</v>
      </c>
      <c r="W13" s="45" t="n">
        <v>200</v>
      </c>
      <c r="X13" s="46" t="n">
        <f aca="false">ROUND(D13/C13*100,1)</f>
        <v>98.4</v>
      </c>
      <c r="Y13" s="46" t="n">
        <f aca="false">ROUND((O13+R13)/C13*100,1)</f>
        <v>0.4</v>
      </c>
      <c r="Z13" s="50" t="s">
        <v>36</v>
      </c>
      <c r="AA13" s="37"/>
    </row>
    <row r="14" customFormat="false" ht="17.1" hidden="false" customHeight="true" outlineLevel="0" collapsed="false">
      <c r="A14" s="12"/>
      <c r="B14" s="48" t="s">
        <v>37</v>
      </c>
      <c r="C14" s="44" t="n">
        <f aca="false">D14+K14+L14+M14+N14+O14+P14+Q14</f>
        <v>188</v>
      </c>
      <c r="D14" s="45" t="n">
        <f aca="false">SUM(E14:J14)</f>
        <v>187</v>
      </c>
      <c r="E14" s="45" t="n">
        <v>185</v>
      </c>
      <c r="F14" s="45" t="n">
        <v>1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1</v>
      </c>
      <c r="Q14" s="45" t="n">
        <v>0</v>
      </c>
      <c r="R14" s="45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1</v>
      </c>
      <c r="X14" s="46" t="n">
        <f aca="false">ROUND(D14/C14*100,1)</f>
        <v>99.5</v>
      </c>
      <c r="Y14" s="46" t="n">
        <f aca="false">ROUND((O14+R14)/C14*100,1)</f>
        <v>0</v>
      </c>
      <c r="Z14" s="50" t="s">
        <v>37</v>
      </c>
      <c r="AA14" s="37"/>
    </row>
    <row r="15" customFormat="false" ht="17.1" hidden="false" customHeight="true" outlineLevel="0" collapsed="false">
      <c r="A15" s="12"/>
      <c r="B15" s="12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47"/>
      <c r="AA15" s="37"/>
    </row>
    <row r="16" s="56" customFormat="true" ht="17.1" hidden="false" customHeight="true" outlineLevel="0" collapsed="false">
      <c r="A16" s="54" t="s">
        <v>38</v>
      </c>
      <c r="B16" s="54"/>
      <c r="C16" s="39" t="n">
        <f aca="false">SUM(C18:C34)</f>
        <v>9433</v>
      </c>
      <c r="D16" s="40" t="n">
        <f aca="false">SUM(D18:D34)</f>
        <v>9285</v>
      </c>
      <c r="E16" s="40" t="n">
        <f aca="false">SUM(E18:E34)</f>
        <v>8571</v>
      </c>
      <c r="F16" s="40" t="n">
        <f aca="false">SUM(F18:F34)</f>
        <v>272</v>
      </c>
      <c r="G16" s="40" t="n">
        <f aca="false">SUM(G18:G34)</f>
        <v>88</v>
      </c>
      <c r="H16" s="40" t="n">
        <f aca="false">SUM(H18:H34)</f>
        <v>0</v>
      </c>
      <c r="I16" s="40" t="n">
        <f aca="false">SUM(I18:I34)</f>
        <v>231</v>
      </c>
      <c r="J16" s="40" t="n">
        <f aca="false">SUM(J18:J34)</f>
        <v>123</v>
      </c>
      <c r="K16" s="40" t="n">
        <f aca="false">SUM(K18:K34)</f>
        <v>3</v>
      </c>
      <c r="L16" s="40" t="n">
        <f aca="false">SUM(L18:L34)</f>
        <v>0</v>
      </c>
      <c r="M16" s="40" t="n">
        <f aca="false">SUM(M18:M34)</f>
        <v>0</v>
      </c>
      <c r="N16" s="40" t="n">
        <f aca="false">SUM(N18:N34)</f>
        <v>6</v>
      </c>
      <c r="O16" s="40" t="n">
        <f aca="false">SUM(O18:O34)</f>
        <v>32</v>
      </c>
      <c r="P16" s="40" t="n">
        <f aca="false">SUM(P18:P34)</f>
        <v>106</v>
      </c>
      <c r="Q16" s="40" t="n">
        <f aca="false">SUM(Q18:Q34)</f>
        <v>1</v>
      </c>
      <c r="R16" s="40" t="n">
        <f aca="false">SUM(R18:R34)</f>
        <v>3</v>
      </c>
      <c r="S16" s="40" t="n">
        <f aca="false">SUM(S18:S34)</f>
        <v>3</v>
      </c>
      <c r="T16" s="40" t="n">
        <f aca="false">SUM(T18:T34)</f>
        <v>0</v>
      </c>
      <c r="U16" s="40" t="n">
        <f aca="false">SUM(U18:U34)</f>
        <v>0</v>
      </c>
      <c r="V16" s="40" t="n">
        <f aca="false">SUM(V18:V34)</f>
        <v>0</v>
      </c>
      <c r="W16" s="40" t="n">
        <f aca="false">SUM(W18:W34)</f>
        <v>182</v>
      </c>
      <c r="X16" s="41" t="n">
        <f aca="false">ROUND(D16/C16*100,1)</f>
        <v>98.4</v>
      </c>
      <c r="Y16" s="41" t="n">
        <f aca="false">ROUND((O16+R16)/C16*100,1)</f>
        <v>0.4</v>
      </c>
      <c r="Z16" s="55" t="s">
        <v>38</v>
      </c>
      <c r="AA16" s="55"/>
    </row>
    <row r="17" s="56" customFormat="true" ht="17.1" hidden="false" customHeight="true" outlineLevel="0" collapsed="false">
      <c r="A17" s="57"/>
      <c r="B17" s="58" t="s">
        <v>39</v>
      </c>
      <c r="C17" s="39" t="n">
        <f aca="false">SUM(C18:C22)</f>
        <v>4867</v>
      </c>
      <c r="D17" s="40" t="n">
        <f aca="false">SUM(D18:D22)</f>
        <v>4791</v>
      </c>
      <c r="E17" s="40" t="n">
        <f aca="false">SUM(E18:E22)</f>
        <v>4443</v>
      </c>
      <c r="F17" s="40" t="n">
        <f aca="false">SUM(F18:F22)</f>
        <v>106</v>
      </c>
      <c r="G17" s="40" t="n">
        <f aca="false">SUM(G18:G22)</f>
        <v>53</v>
      </c>
      <c r="H17" s="40" t="n">
        <f aca="false">SUM(H18:H22)</f>
        <v>0</v>
      </c>
      <c r="I17" s="40" t="n">
        <f aca="false">SUM(I18:I22)</f>
        <v>133</v>
      </c>
      <c r="J17" s="40" t="n">
        <f aca="false">SUM(J18:J22)</f>
        <v>56</v>
      </c>
      <c r="K17" s="40" t="n">
        <f aca="false">SUM(K18:K22)</f>
        <v>2</v>
      </c>
      <c r="L17" s="40" t="n">
        <f aca="false">SUM(L18:L22)</f>
        <v>0</v>
      </c>
      <c r="M17" s="40" t="n">
        <f aca="false">SUM(M18:M22)</f>
        <v>0</v>
      </c>
      <c r="N17" s="40" t="n">
        <f aca="false">SUM(N18:N22)</f>
        <v>2</v>
      </c>
      <c r="O17" s="40" t="n">
        <f aca="false">SUM(O18:O22)</f>
        <v>16</v>
      </c>
      <c r="P17" s="40" t="n">
        <f aca="false">SUM(P18:P22)</f>
        <v>55</v>
      </c>
      <c r="Q17" s="40" t="n">
        <f aca="false">SUM(Q18:Q22)</f>
        <v>1</v>
      </c>
      <c r="R17" s="40" t="n">
        <f aca="false">SUM(R18:R22)</f>
        <v>3</v>
      </c>
      <c r="S17" s="40" t="n">
        <f aca="false">SUM(S18:S22)</f>
        <v>3</v>
      </c>
      <c r="T17" s="40" t="n">
        <f aca="false">SUM(T18:T22)</f>
        <v>0</v>
      </c>
      <c r="U17" s="40" t="n">
        <f aca="false">SUM(U18:U22)</f>
        <v>0</v>
      </c>
      <c r="V17" s="40" t="n">
        <f aca="false">SUM(V18:V22)</f>
        <v>0</v>
      </c>
      <c r="W17" s="40" t="n">
        <f aca="false">SUM(W18:W22)</f>
        <v>98</v>
      </c>
      <c r="X17" s="41" t="n">
        <f aca="false">ROUND(D17/C17*100,1)</f>
        <v>98.4</v>
      </c>
      <c r="Y17" s="41" t="n">
        <f aca="false">ROUND((O17+R17)/C17*100,1)</f>
        <v>0.4</v>
      </c>
      <c r="Z17" s="59" t="s">
        <v>39</v>
      </c>
      <c r="AA17" s="57"/>
    </row>
    <row r="18" customFormat="false" ht="17.1" hidden="false" customHeight="true" outlineLevel="0" collapsed="false">
      <c r="A18" s="60"/>
      <c r="B18" s="61" t="s">
        <v>40</v>
      </c>
      <c r="C18" s="62" t="n">
        <f aca="false">D18+K18+L18+M18+N18+O18+P18+Q18</f>
        <v>1162</v>
      </c>
      <c r="D18" s="34" t="n">
        <f aca="false">SUM(E18:J18)</f>
        <v>1152</v>
      </c>
      <c r="E18" s="34" t="n">
        <v>1071</v>
      </c>
      <c r="F18" s="34" t="n">
        <v>18</v>
      </c>
      <c r="G18" s="34" t="n">
        <v>11</v>
      </c>
      <c r="H18" s="34" t="n">
        <v>0</v>
      </c>
      <c r="I18" s="34" t="n">
        <v>41</v>
      </c>
      <c r="J18" s="34" t="n">
        <v>11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6</v>
      </c>
      <c r="Q18" s="34" t="n">
        <v>0</v>
      </c>
      <c r="R18" s="34" t="n">
        <f aca="false">SUM(S18:V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30</v>
      </c>
      <c r="X18" s="49" t="n">
        <f aca="false">ROUND(D18/C18*100,1)</f>
        <v>99.1</v>
      </c>
      <c r="Y18" s="49" t="n">
        <f aca="false">ROUND((O18+R18)/C18*100,1)</f>
        <v>0.3</v>
      </c>
      <c r="Z18" s="63" t="s">
        <v>40</v>
      </c>
      <c r="AA18" s="37"/>
    </row>
    <row r="19" customFormat="false" ht="17.1" hidden="false" customHeight="true" outlineLevel="0" collapsed="false">
      <c r="A19" s="60"/>
      <c r="B19" s="61" t="s">
        <v>41</v>
      </c>
      <c r="C19" s="62" t="n">
        <f aca="false">D19+K19+L19+M19+N19+O19+P19+Q19</f>
        <v>1100</v>
      </c>
      <c r="D19" s="34" t="n">
        <f aca="false">SUM(E19:J19)</f>
        <v>1073</v>
      </c>
      <c r="E19" s="34" t="n">
        <v>968</v>
      </c>
      <c r="F19" s="34" t="n">
        <v>41</v>
      </c>
      <c r="G19" s="34" t="n">
        <v>17</v>
      </c>
      <c r="H19" s="34" t="n">
        <v>0</v>
      </c>
      <c r="I19" s="34" t="n">
        <v>33</v>
      </c>
      <c r="J19" s="34" t="n">
        <v>14</v>
      </c>
      <c r="K19" s="34" t="n">
        <v>1</v>
      </c>
      <c r="L19" s="34" t="n">
        <v>0</v>
      </c>
      <c r="M19" s="34" t="n">
        <v>0</v>
      </c>
      <c r="N19" s="34" t="n">
        <v>2</v>
      </c>
      <c r="O19" s="34" t="n">
        <v>5</v>
      </c>
      <c r="P19" s="34" t="n">
        <v>18</v>
      </c>
      <c r="Q19" s="34" t="n">
        <v>1</v>
      </c>
      <c r="R19" s="34" t="n">
        <f aca="false">SUM(S19:V19)</f>
        <v>1</v>
      </c>
      <c r="S19" s="34" t="n">
        <v>1</v>
      </c>
      <c r="T19" s="34" t="n">
        <v>0</v>
      </c>
      <c r="U19" s="34" t="n">
        <v>0</v>
      </c>
      <c r="V19" s="34" t="n">
        <v>0</v>
      </c>
      <c r="W19" s="34" t="n">
        <v>17</v>
      </c>
      <c r="X19" s="49" t="n">
        <f aca="false">ROUND(D19/C19*100,1)</f>
        <v>97.5</v>
      </c>
      <c r="Y19" s="49" t="n">
        <f aca="false">ROUND((O19+R19)/C19*100,1)</f>
        <v>0.5</v>
      </c>
      <c r="Z19" s="63" t="s">
        <v>41</v>
      </c>
      <c r="AA19" s="37"/>
    </row>
    <row r="20" customFormat="false" ht="17.1" hidden="false" customHeight="true" outlineLevel="0" collapsed="false">
      <c r="A20" s="60"/>
      <c r="B20" s="61" t="s">
        <v>42</v>
      </c>
      <c r="C20" s="62" t="n">
        <f aca="false">D20+K20+L20+M20+N20+O20+P20+Q20</f>
        <v>530</v>
      </c>
      <c r="D20" s="34" t="n">
        <f aca="false">SUM(E20:J20)</f>
        <v>519</v>
      </c>
      <c r="E20" s="34" t="n">
        <v>481</v>
      </c>
      <c r="F20" s="34" t="n">
        <v>12</v>
      </c>
      <c r="G20" s="34" t="n">
        <v>7</v>
      </c>
      <c r="H20" s="34" t="n">
        <v>0</v>
      </c>
      <c r="I20" s="34" t="n">
        <v>11</v>
      </c>
      <c r="J20" s="34" t="n">
        <v>8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9</v>
      </c>
      <c r="Q20" s="34" t="n">
        <v>0</v>
      </c>
      <c r="R20" s="34" t="n">
        <f aca="false">SUM(S20:V20)</f>
        <v>1</v>
      </c>
      <c r="S20" s="34" t="n">
        <v>1</v>
      </c>
      <c r="T20" s="34" t="n">
        <v>0</v>
      </c>
      <c r="U20" s="34" t="n">
        <v>0</v>
      </c>
      <c r="V20" s="34" t="n">
        <v>0</v>
      </c>
      <c r="W20" s="34" t="n">
        <v>9</v>
      </c>
      <c r="X20" s="49" t="n">
        <f aca="false">ROUND(D20/C20*100,1)</f>
        <v>97.9</v>
      </c>
      <c r="Y20" s="49" t="n">
        <f aca="false">ROUND((O20+R20)/C20*100,1)</f>
        <v>0.4</v>
      </c>
      <c r="Z20" s="63" t="s">
        <v>42</v>
      </c>
      <c r="AA20" s="37"/>
    </row>
    <row r="21" customFormat="false" ht="17.1" hidden="false" customHeight="true" outlineLevel="0" collapsed="false">
      <c r="A21" s="60"/>
      <c r="B21" s="61" t="s">
        <v>43</v>
      </c>
      <c r="C21" s="62" t="n">
        <f aca="false">D21+K21+L21+M21+N21+O21+P21+Q21</f>
        <v>997</v>
      </c>
      <c r="D21" s="34" t="n">
        <f aca="false">SUM(E21:J21)</f>
        <v>977</v>
      </c>
      <c r="E21" s="34" t="n">
        <v>910</v>
      </c>
      <c r="F21" s="34" t="n">
        <v>21</v>
      </c>
      <c r="G21" s="34" t="n">
        <v>10</v>
      </c>
      <c r="H21" s="34" t="n">
        <v>0</v>
      </c>
      <c r="I21" s="34" t="n">
        <v>24</v>
      </c>
      <c r="J21" s="34" t="n">
        <v>1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8</v>
      </c>
      <c r="Q21" s="34" t="n">
        <v>0</v>
      </c>
      <c r="R21" s="34" t="n">
        <f aca="false">SUM(S21:V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19</v>
      </c>
      <c r="X21" s="49" t="n">
        <f aca="false">ROUND(D21/C21*100,1)</f>
        <v>98</v>
      </c>
      <c r="Y21" s="49" t="n">
        <f aca="false">ROUND((O21+R21)/C21*100,1)</f>
        <v>0.2</v>
      </c>
      <c r="Z21" s="63" t="s">
        <v>43</v>
      </c>
      <c r="AA21" s="37"/>
    </row>
    <row r="22" customFormat="false" ht="17.1" hidden="false" customHeight="true" outlineLevel="0" collapsed="false">
      <c r="A22" s="60"/>
      <c r="B22" s="61" t="s">
        <v>44</v>
      </c>
      <c r="C22" s="62" t="n">
        <f aca="false">D22+K22+L22+M22+N22+O22+P22+Q22</f>
        <v>1078</v>
      </c>
      <c r="D22" s="34" t="n">
        <f aca="false">SUM(E22:J22)</f>
        <v>1070</v>
      </c>
      <c r="E22" s="34" t="n">
        <v>1013</v>
      </c>
      <c r="F22" s="34" t="n">
        <v>14</v>
      </c>
      <c r="G22" s="34" t="n">
        <v>8</v>
      </c>
      <c r="H22" s="34" t="n">
        <v>0</v>
      </c>
      <c r="I22" s="34" t="n">
        <v>24</v>
      </c>
      <c r="J22" s="34" t="n">
        <v>1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4</v>
      </c>
      <c r="Q22" s="34" t="n">
        <v>0</v>
      </c>
      <c r="R22" s="34" t="n">
        <f aca="false">SUM(S22:V22)</f>
        <v>1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23</v>
      </c>
      <c r="X22" s="49" t="n">
        <f aca="false">ROUND(D22/C22*100,1)</f>
        <v>99.3</v>
      </c>
      <c r="Y22" s="49" t="n">
        <f aca="false">ROUND((O22+R22)/C22*100,1)</f>
        <v>0.5</v>
      </c>
      <c r="Z22" s="63" t="s">
        <v>44</v>
      </c>
      <c r="AA22" s="37"/>
    </row>
    <row r="23" customFormat="false" ht="17.1" hidden="false" customHeight="true" outlineLevel="0" collapsed="false">
      <c r="A23" s="60"/>
      <c r="B23" s="64" t="s">
        <v>45</v>
      </c>
      <c r="C23" s="62" t="n">
        <f aca="false">D23+K23+L23+M23+N23+O23+P23+Q23</f>
        <v>784</v>
      </c>
      <c r="D23" s="34" t="n">
        <f aca="false">SUM(E23:J23)</f>
        <v>766</v>
      </c>
      <c r="E23" s="34" t="n">
        <v>705</v>
      </c>
      <c r="F23" s="34" t="n">
        <v>34</v>
      </c>
      <c r="G23" s="34" t="n">
        <v>7</v>
      </c>
      <c r="H23" s="34" t="n">
        <v>0</v>
      </c>
      <c r="I23" s="34" t="n">
        <v>8</v>
      </c>
      <c r="J23" s="34" t="n">
        <v>12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6</v>
      </c>
      <c r="Q23" s="34" t="n">
        <v>0</v>
      </c>
      <c r="R23" s="34" t="n">
        <f aca="false">SUM(S23:V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5</v>
      </c>
      <c r="X23" s="49" t="n">
        <f aca="false">ROUND(D23/C23*100,1)</f>
        <v>97.7</v>
      </c>
      <c r="Y23" s="49" t="n">
        <f aca="false">ROUND((O23+R23)/C23*100,1)</f>
        <v>0.3</v>
      </c>
      <c r="Z23" s="65" t="s">
        <v>45</v>
      </c>
      <c r="AA23" s="37"/>
    </row>
    <row r="24" customFormat="false" ht="17.1" hidden="false" customHeight="true" outlineLevel="0" collapsed="false">
      <c r="A24" s="60"/>
      <c r="B24" s="64" t="s">
        <v>46</v>
      </c>
      <c r="C24" s="62" t="n">
        <f aca="false">D24+K24+L24+M24+N24+O24+P24+Q24</f>
        <v>317</v>
      </c>
      <c r="D24" s="34" t="n">
        <f aca="false">SUM(E24:J24)</f>
        <v>309</v>
      </c>
      <c r="E24" s="34" t="n">
        <v>268</v>
      </c>
      <c r="F24" s="34" t="n">
        <v>29</v>
      </c>
      <c r="G24" s="34" t="n">
        <v>2</v>
      </c>
      <c r="H24" s="34" t="n">
        <v>0</v>
      </c>
      <c r="I24" s="34" t="n">
        <v>3</v>
      </c>
      <c r="J24" s="34" t="n">
        <v>7</v>
      </c>
      <c r="K24" s="34" t="n">
        <v>0</v>
      </c>
      <c r="L24" s="34" t="n">
        <v>0</v>
      </c>
      <c r="M24" s="34" t="n">
        <v>0</v>
      </c>
      <c r="N24" s="34" t="n">
        <v>1</v>
      </c>
      <c r="O24" s="34" t="n">
        <v>2</v>
      </c>
      <c r="P24" s="34" t="n">
        <v>5</v>
      </c>
      <c r="Q24" s="34" t="n">
        <v>0</v>
      </c>
      <c r="R24" s="34" t="n">
        <f aca="false">SUM(S24:V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</v>
      </c>
      <c r="X24" s="49" t="n">
        <f aca="false">ROUND(D24/C24*100,1)</f>
        <v>97.5</v>
      </c>
      <c r="Y24" s="49" t="n">
        <f aca="false">ROUND((O24+R24)/C24*100,1)</f>
        <v>0.6</v>
      </c>
      <c r="Z24" s="65" t="s">
        <v>46</v>
      </c>
      <c r="AA24" s="37"/>
    </row>
    <row r="25" customFormat="false" ht="17.1" hidden="false" customHeight="true" outlineLevel="0" collapsed="false">
      <c r="A25" s="60"/>
      <c r="B25" s="64" t="s">
        <v>47</v>
      </c>
      <c r="C25" s="62" t="n">
        <f aca="false">D25+K25+L25+M25+N25+O25+P25+Q25</f>
        <v>328</v>
      </c>
      <c r="D25" s="34" t="n">
        <f aca="false">SUM(E25:J25)</f>
        <v>325</v>
      </c>
      <c r="E25" s="34" t="n">
        <v>304</v>
      </c>
      <c r="F25" s="34" t="n">
        <v>7</v>
      </c>
      <c r="G25" s="34" t="n">
        <v>2</v>
      </c>
      <c r="H25" s="34" t="n">
        <v>0</v>
      </c>
      <c r="I25" s="34" t="n">
        <v>7</v>
      </c>
      <c r="J25" s="34" t="n">
        <v>5</v>
      </c>
      <c r="K25" s="34" t="n">
        <v>0</v>
      </c>
      <c r="L25" s="34" t="n">
        <v>0</v>
      </c>
      <c r="M25" s="34" t="n">
        <v>0</v>
      </c>
      <c r="N25" s="34" t="n">
        <v>1</v>
      </c>
      <c r="O25" s="34" t="n">
        <v>1</v>
      </c>
      <c r="P25" s="34" t="n">
        <v>1</v>
      </c>
      <c r="Q25" s="34" t="n">
        <v>0</v>
      </c>
      <c r="R25" s="34" t="n">
        <f aca="false">SUM(S25:V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9</v>
      </c>
      <c r="X25" s="49" t="n">
        <f aca="false">ROUND(D25/C25*100,1)</f>
        <v>99.1</v>
      </c>
      <c r="Y25" s="49" t="n">
        <f aca="false">ROUND((O25+R25)/C25*100,1)</f>
        <v>0.3</v>
      </c>
      <c r="Z25" s="65" t="s">
        <v>47</v>
      </c>
      <c r="AA25" s="37"/>
    </row>
    <row r="26" customFormat="false" ht="17.1" hidden="false" customHeight="true" outlineLevel="0" collapsed="false">
      <c r="A26" s="60"/>
      <c r="B26" s="64" t="s">
        <v>48</v>
      </c>
      <c r="C26" s="62" t="n">
        <f aca="false">D26+K26+L26+M26+N26+O26+P26+Q26</f>
        <v>203</v>
      </c>
      <c r="D26" s="34" t="n">
        <f aca="false">SUM(E26:J26)</f>
        <v>203</v>
      </c>
      <c r="E26" s="34" t="n">
        <v>185</v>
      </c>
      <c r="F26" s="34" t="n">
        <v>9</v>
      </c>
      <c r="G26" s="34" t="n">
        <v>2</v>
      </c>
      <c r="H26" s="34" t="n">
        <v>0</v>
      </c>
      <c r="I26" s="34" t="n">
        <v>5</v>
      </c>
      <c r="J26" s="34" t="n">
        <v>2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SUM(S26:V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3</v>
      </c>
      <c r="X26" s="49" t="n">
        <f aca="false">ROUND(D26/C26*100,1)</f>
        <v>100</v>
      </c>
      <c r="Y26" s="49" t="n">
        <f aca="false">ROUND((O26+R26)/C26*100,1)</f>
        <v>0</v>
      </c>
      <c r="Z26" s="65" t="s">
        <v>48</v>
      </c>
      <c r="AA26" s="37"/>
    </row>
    <row r="27" customFormat="false" ht="17.1" hidden="false" customHeight="true" outlineLevel="0" collapsed="false">
      <c r="A27" s="60"/>
      <c r="B27" s="64" t="s">
        <v>49</v>
      </c>
      <c r="C27" s="62" t="n">
        <f aca="false">D27+K27+L27+M27+N27+O27+P27+Q27</f>
        <v>441</v>
      </c>
      <c r="D27" s="34" t="n">
        <f aca="false">SUM(E27:J27)</f>
        <v>436</v>
      </c>
      <c r="E27" s="34" t="n">
        <v>398</v>
      </c>
      <c r="F27" s="34" t="n">
        <v>8</v>
      </c>
      <c r="G27" s="34" t="n">
        <v>6</v>
      </c>
      <c r="H27" s="34" t="n">
        <v>0</v>
      </c>
      <c r="I27" s="34" t="n">
        <v>16</v>
      </c>
      <c r="J27" s="34" t="n">
        <v>8</v>
      </c>
      <c r="K27" s="34" t="n">
        <v>1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4</v>
      </c>
      <c r="Q27" s="34" t="n">
        <v>0</v>
      </c>
      <c r="R27" s="34" t="n">
        <f aca="false">SUM(S27:V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5</v>
      </c>
      <c r="X27" s="49" t="n">
        <f aca="false">ROUND(D27/C27*100,1)</f>
        <v>98.9</v>
      </c>
      <c r="Y27" s="49" t="n">
        <f aca="false">ROUND((O27+R27)/C27*100,1)</f>
        <v>0</v>
      </c>
      <c r="Z27" s="65" t="s">
        <v>49</v>
      </c>
      <c r="AA27" s="37"/>
    </row>
    <row r="28" customFormat="false" ht="17.1" hidden="false" customHeight="true" outlineLevel="0" collapsed="false">
      <c r="A28" s="60"/>
      <c r="B28" s="64" t="s">
        <v>50</v>
      </c>
      <c r="C28" s="62" t="n">
        <f aca="false">D28+K28+L28+M28+N28+O28+P28+Q28</f>
        <v>145</v>
      </c>
      <c r="D28" s="34" t="n">
        <f aca="false">SUM(E28:J28)</f>
        <v>144</v>
      </c>
      <c r="E28" s="34" t="n">
        <v>135</v>
      </c>
      <c r="F28" s="34" t="n">
        <v>1</v>
      </c>
      <c r="G28" s="34" t="n">
        <v>1</v>
      </c>
      <c r="H28" s="34" t="n">
        <v>0</v>
      </c>
      <c r="I28" s="34" t="n">
        <v>6</v>
      </c>
      <c r="J28" s="34" t="n">
        <v>1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0</v>
      </c>
      <c r="R28" s="34" t="n">
        <f aca="false">SUM(S28:V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1</v>
      </c>
      <c r="X28" s="49" t="n">
        <f aca="false">ROUND(D28/C28*100,1)</f>
        <v>99.3</v>
      </c>
      <c r="Y28" s="49" t="n">
        <f aca="false">ROUND((O28+R28)/C28*100,1)</f>
        <v>0</v>
      </c>
      <c r="Z28" s="65" t="s">
        <v>50</v>
      </c>
      <c r="AA28" s="37"/>
    </row>
    <row r="29" customFormat="false" ht="17.1" hidden="false" customHeight="true" outlineLevel="0" collapsed="false">
      <c r="A29" s="60"/>
      <c r="B29" s="64" t="s">
        <v>51</v>
      </c>
      <c r="C29" s="62" t="n">
        <f aca="false">D29+K29+L29+M29+N29+O29+P29+Q29</f>
        <v>275</v>
      </c>
      <c r="D29" s="34" t="n">
        <f aca="false">SUM(E29:J29)</f>
        <v>265</v>
      </c>
      <c r="E29" s="34" t="n">
        <v>222</v>
      </c>
      <c r="F29" s="34" t="n">
        <v>21</v>
      </c>
      <c r="G29" s="34" t="n">
        <v>0</v>
      </c>
      <c r="H29" s="34" t="n">
        <v>0</v>
      </c>
      <c r="I29" s="34" t="n">
        <v>16</v>
      </c>
      <c r="J29" s="34" t="n">
        <v>6</v>
      </c>
      <c r="K29" s="34" t="n">
        <v>0</v>
      </c>
      <c r="L29" s="34" t="n">
        <v>0</v>
      </c>
      <c r="M29" s="34" t="n">
        <v>0</v>
      </c>
      <c r="N29" s="34" t="n">
        <v>2</v>
      </c>
      <c r="O29" s="34" t="n">
        <v>1</v>
      </c>
      <c r="P29" s="34" t="n">
        <v>7</v>
      </c>
      <c r="Q29" s="34" t="n">
        <v>0</v>
      </c>
      <c r="R29" s="34" t="n">
        <f aca="false">SUM(S29:V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1</v>
      </c>
      <c r="X29" s="49" t="n">
        <f aca="false">ROUND(D29/C29*100,1)</f>
        <v>96.4</v>
      </c>
      <c r="Y29" s="49" t="n">
        <f aca="false">ROUND((O29+R29)/C29*100,1)</f>
        <v>0.4</v>
      </c>
      <c r="Z29" s="65" t="s">
        <v>51</v>
      </c>
      <c r="AA29" s="37"/>
    </row>
    <row r="30" customFormat="false" ht="17.1" hidden="false" customHeight="true" outlineLevel="0" collapsed="false">
      <c r="A30" s="60"/>
      <c r="B30" s="64" t="s">
        <v>52</v>
      </c>
      <c r="C30" s="62" t="n">
        <f aca="false">D30+K30+L30+M30+N30+O30+P30+Q30</f>
        <v>225</v>
      </c>
      <c r="D30" s="34" t="n">
        <f aca="false">SUM(E30:J30)</f>
        <v>224</v>
      </c>
      <c r="E30" s="34" t="n">
        <v>211</v>
      </c>
      <c r="F30" s="34" t="n">
        <v>0</v>
      </c>
      <c r="G30" s="34" t="n">
        <v>4</v>
      </c>
      <c r="H30" s="34" t="n">
        <v>0</v>
      </c>
      <c r="I30" s="34" t="n">
        <v>8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0</v>
      </c>
      <c r="Q30" s="34" t="n">
        <v>0</v>
      </c>
      <c r="R30" s="34" t="n">
        <f aca="false">SUM(S30:V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3</v>
      </c>
      <c r="X30" s="49" t="n">
        <f aca="false">ROUND(D30/C30*100,1)</f>
        <v>99.6</v>
      </c>
      <c r="Y30" s="49" t="n">
        <f aca="false">ROUND((O30+R30)/C30*100,1)</f>
        <v>0.4</v>
      </c>
      <c r="Z30" s="65" t="s">
        <v>52</v>
      </c>
      <c r="AA30" s="37"/>
    </row>
    <row r="31" customFormat="false" ht="17.1" hidden="false" customHeight="true" outlineLevel="0" collapsed="false">
      <c r="A31" s="60"/>
      <c r="B31" s="64" t="s">
        <v>53</v>
      </c>
      <c r="C31" s="62" t="n">
        <f aca="false">D31+K31+L31+M31+N31+O31+P31+Q31</f>
        <v>502</v>
      </c>
      <c r="D31" s="34" t="n">
        <f aca="false">SUM(E31:J31)</f>
        <v>498</v>
      </c>
      <c r="E31" s="34" t="n">
        <v>467</v>
      </c>
      <c r="F31" s="34" t="n">
        <v>13</v>
      </c>
      <c r="G31" s="34" t="n">
        <v>2</v>
      </c>
      <c r="H31" s="34" t="n">
        <v>0</v>
      </c>
      <c r="I31" s="34" t="n">
        <v>9</v>
      </c>
      <c r="J31" s="34" t="n">
        <v>7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</v>
      </c>
      <c r="Q31" s="34" t="n">
        <v>0</v>
      </c>
      <c r="R31" s="34" t="n">
        <f aca="false">SUM(S31:V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21</v>
      </c>
      <c r="X31" s="49" t="n">
        <f aca="false">ROUND(D31/C31*100,1)</f>
        <v>99.2</v>
      </c>
      <c r="Y31" s="49" t="n">
        <f aca="false">ROUND((O31+R31)/C31*100,1)</f>
        <v>0.4</v>
      </c>
      <c r="Z31" s="65" t="s">
        <v>53</v>
      </c>
      <c r="AA31" s="37"/>
    </row>
    <row r="32" customFormat="false" ht="17.1" hidden="false" customHeight="true" outlineLevel="0" collapsed="false">
      <c r="A32" s="60"/>
      <c r="B32" s="64" t="s">
        <v>54</v>
      </c>
      <c r="C32" s="62" t="n">
        <f aca="false">D32+K32+L32+M32+N32+O32+P32+Q32</f>
        <v>380</v>
      </c>
      <c r="D32" s="34" t="n">
        <f aca="false">SUM(E32:J32)</f>
        <v>375</v>
      </c>
      <c r="E32" s="34" t="n">
        <v>354</v>
      </c>
      <c r="F32" s="34" t="n">
        <v>8</v>
      </c>
      <c r="G32" s="34" t="n">
        <v>3</v>
      </c>
      <c r="H32" s="34" t="n">
        <v>0</v>
      </c>
      <c r="I32" s="34" t="n">
        <v>6</v>
      </c>
      <c r="J32" s="34" t="n">
        <v>4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3</v>
      </c>
      <c r="Q32" s="34" t="n">
        <v>0</v>
      </c>
      <c r="R32" s="34" t="n">
        <f aca="false">SUM(S32:V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23</v>
      </c>
      <c r="X32" s="49" t="n">
        <f aca="false">ROUND(D32/C32*100,1)</f>
        <v>98.7</v>
      </c>
      <c r="Y32" s="49" t="n">
        <f aca="false">ROUND((O32+R32)/C32*100,1)</f>
        <v>0.5</v>
      </c>
      <c r="Z32" s="65" t="s">
        <v>54</v>
      </c>
      <c r="AA32" s="37"/>
    </row>
    <row r="33" customFormat="false" ht="17.1" hidden="false" customHeight="true" outlineLevel="0" collapsed="false">
      <c r="A33" s="60"/>
      <c r="B33" s="64" t="s">
        <v>55</v>
      </c>
      <c r="C33" s="62" t="n">
        <f aca="false">D33+K33+L33+M33+N33+O33+P33+Q33</f>
        <v>247</v>
      </c>
      <c r="D33" s="34" t="n">
        <f aca="false">SUM(E33:J33)</f>
        <v>243</v>
      </c>
      <c r="E33" s="34" t="n">
        <v>229</v>
      </c>
      <c r="F33" s="34" t="n">
        <v>10</v>
      </c>
      <c r="G33" s="34" t="n">
        <v>1</v>
      </c>
      <c r="H33" s="34" t="n">
        <v>0</v>
      </c>
      <c r="I33" s="34" t="n">
        <v>2</v>
      </c>
      <c r="J33" s="34" t="n">
        <v>1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4</v>
      </c>
      <c r="Q33" s="34" t="n">
        <v>0</v>
      </c>
      <c r="R33" s="34" t="n">
        <f aca="false">SUM(S33:V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1</v>
      </c>
      <c r="X33" s="49" t="n">
        <f aca="false">ROUND(D33/C33*100,1)</f>
        <v>98.4</v>
      </c>
      <c r="Y33" s="49" t="n">
        <f aca="false">ROUND((O33+R33)/C33*100,1)</f>
        <v>0</v>
      </c>
      <c r="Z33" s="65" t="s">
        <v>55</v>
      </c>
      <c r="AA33" s="37"/>
    </row>
    <row r="34" customFormat="false" ht="17.1" hidden="false" customHeight="true" outlineLevel="0" collapsed="false">
      <c r="A34" s="60"/>
      <c r="B34" s="64" t="s">
        <v>56</v>
      </c>
      <c r="C34" s="62" t="n">
        <f aca="false">D34+K34+L34+M34+N34+O34+P34+Q34</f>
        <v>719</v>
      </c>
      <c r="D34" s="34" t="n">
        <f aca="false">SUM(E34:J34)</f>
        <v>706</v>
      </c>
      <c r="E34" s="34" t="n">
        <v>650</v>
      </c>
      <c r="F34" s="34" t="n">
        <v>26</v>
      </c>
      <c r="G34" s="34" t="n">
        <v>5</v>
      </c>
      <c r="H34" s="34" t="n">
        <v>0</v>
      </c>
      <c r="I34" s="34" t="n">
        <v>12</v>
      </c>
      <c r="J34" s="34" t="n">
        <v>1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5</v>
      </c>
      <c r="P34" s="34" t="n">
        <v>8</v>
      </c>
      <c r="Q34" s="34" t="n">
        <v>0</v>
      </c>
      <c r="R34" s="34" t="n">
        <f aca="false">SUM(S34:V34)</f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11</v>
      </c>
      <c r="X34" s="49" t="n">
        <f aca="false">ROUND(D34/C34*100,1)</f>
        <v>98.2</v>
      </c>
      <c r="Y34" s="49" t="n">
        <f aca="false">ROUND((O34+R34)/C34*100,1)</f>
        <v>0.7</v>
      </c>
      <c r="Z34" s="65" t="s">
        <v>56</v>
      </c>
      <c r="AA34" s="37"/>
    </row>
    <row r="35" s="56" customFormat="true" ht="17.1" hidden="false" customHeight="true" outlineLevel="0" collapsed="false">
      <c r="A35" s="66" t="s">
        <v>57</v>
      </c>
      <c r="B35" s="66"/>
      <c r="C35" s="39" t="n">
        <f aca="false">D35+K35+L35+M35+N35+O35+P35+Q35</f>
        <v>76</v>
      </c>
      <c r="D35" s="67" t="n">
        <f aca="false">SUM(E35:J35)</f>
        <v>76</v>
      </c>
      <c r="E35" s="40" t="n">
        <f aca="false">E36+E37</f>
        <v>72</v>
      </c>
      <c r="F35" s="40" t="n">
        <f aca="false">F36+F37</f>
        <v>2</v>
      </c>
      <c r="G35" s="40" t="n">
        <f aca="false">G36+G37</f>
        <v>0</v>
      </c>
      <c r="H35" s="40" t="n">
        <f aca="false">H36+H37</f>
        <v>0</v>
      </c>
      <c r="I35" s="40" t="n">
        <f aca="false">I36+I37</f>
        <v>1</v>
      </c>
      <c r="J35" s="40" t="n">
        <f aca="false">J36+J37</f>
        <v>1</v>
      </c>
      <c r="K35" s="40" t="n">
        <f aca="false">K36+K37</f>
        <v>0</v>
      </c>
      <c r="L35" s="40" t="n">
        <f aca="false">L36+L37</f>
        <v>0</v>
      </c>
      <c r="M35" s="40" t="n">
        <f aca="false">M36+M37</f>
        <v>0</v>
      </c>
      <c r="N35" s="40" t="n">
        <f aca="false">N36+N37</f>
        <v>0</v>
      </c>
      <c r="O35" s="40" t="n">
        <f aca="false">O36+O37</f>
        <v>0</v>
      </c>
      <c r="P35" s="40" t="n">
        <f aca="false">P36+P37</f>
        <v>0</v>
      </c>
      <c r="Q35" s="40" t="n">
        <f aca="false">Q36+Q37</f>
        <v>0</v>
      </c>
      <c r="R35" s="67" t="n">
        <f aca="false">SUM(S35:V35)</f>
        <v>0</v>
      </c>
      <c r="S35" s="40" t="n">
        <f aca="false">S36+S37</f>
        <v>0</v>
      </c>
      <c r="T35" s="40" t="n">
        <f aca="false">T36+T37</f>
        <v>0</v>
      </c>
      <c r="U35" s="40" t="n">
        <f aca="false">U36+U37</f>
        <v>0</v>
      </c>
      <c r="V35" s="40" t="n">
        <f aca="false">V36+V37</f>
        <v>0</v>
      </c>
      <c r="W35" s="40" t="n">
        <f aca="false">W36+W37</f>
        <v>0</v>
      </c>
      <c r="X35" s="41" t="n">
        <f aca="false">ROUND(D35/C35*100,1)</f>
        <v>100</v>
      </c>
      <c r="Y35" s="41" t="n">
        <f aca="false">ROUND((O35+R35)/C35*100,1)</f>
        <v>0</v>
      </c>
      <c r="Z35" s="68" t="s">
        <v>57</v>
      </c>
      <c r="AA35" s="68"/>
    </row>
    <row r="36" customFormat="false" ht="17.1" hidden="false" customHeight="true" outlineLevel="0" collapsed="false">
      <c r="A36" s="60"/>
      <c r="B36" s="64" t="s">
        <v>58</v>
      </c>
      <c r="C36" s="62" t="n">
        <f aca="false">D36+K36+L36+M36+N36+O36+P36+Q36</f>
        <v>71</v>
      </c>
      <c r="D36" s="34" t="n">
        <f aca="false">SUM(E36:J36)</f>
        <v>71</v>
      </c>
      <c r="E36" s="34" t="n">
        <v>67</v>
      </c>
      <c r="F36" s="34" t="n">
        <v>2</v>
      </c>
      <c r="G36" s="34" t="n">
        <v>0</v>
      </c>
      <c r="H36" s="34" t="n">
        <v>0</v>
      </c>
      <c r="I36" s="34" t="n">
        <v>1</v>
      </c>
      <c r="J36" s="34" t="n">
        <v>1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f aca="false">SUM(S36:V36)</f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49" t="n">
        <f aca="false">ROUND(D36/C36*100,1)</f>
        <v>100</v>
      </c>
      <c r="Y36" s="49" t="n">
        <f aca="false">ROUND((O36+R36)/C36*100,1)</f>
        <v>0</v>
      </c>
      <c r="Z36" s="65" t="s">
        <v>58</v>
      </c>
      <c r="AA36" s="37"/>
    </row>
    <row r="37" customFormat="false" ht="17.1" hidden="false" customHeight="true" outlineLevel="0" collapsed="false">
      <c r="A37" s="60"/>
      <c r="B37" s="64" t="s">
        <v>59</v>
      </c>
      <c r="C37" s="62" t="n">
        <f aca="false">D37+K37+L37+M37+N37+O37+P37+Q37</f>
        <v>5</v>
      </c>
      <c r="D37" s="34" t="n">
        <f aca="false">SUM(E37:J37)</f>
        <v>5</v>
      </c>
      <c r="E37" s="34" t="n">
        <v>5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f aca="false">SUM(S37:V37)</f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49" t="n">
        <f aca="false">ROUND(D37/C37*100,1)</f>
        <v>100</v>
      </c>
      <c r="Y37" s="49" t="n">
        <f aca="false">ROUND((O37+R37)/C37*100,1)</f>
        <v>0</v>
      </c>
      <c r="Z37" s="65" t="s">
        <v>59</v>
      </c>
      <c r="AA37" s="37"/>
    </row>
    <row r="38" s="56" customFormat="true" ht="17.1" hidden="false" customHeight="true" outlineLevel="0" collapsed="false">
      <c r="A38" s="69" t="s">
        <v>60</v>
      </c>
      <c r="B38" s="69"/>
      <c r="C38" s="39" t="n">
        <f aca="false">D38+K38+L38+M38+N38+O38+P38+Q38</f>
        <v>407</v>
      </c>
      <c r="D38" s="67" t="n">
        <f aca="false">SUM(E38:J38)</f>
        <v>397</v>
      </c>
      <c r="E38" s="40" t="n">
        <f aca="false">SUM(E39:E42)</f>
        <v>371</v>
      </c>
      <c r="F38" s="40" t="n">
        <f aca="false">SUM(F39:F42)</f>
        <v>7</v>
      </c>
      <c r="G38" s="40" t="n">
        <f aca="false">SUM(G39:G42)</f>
        <v>1</v>
      </c>
      <c r="H38" s="40" t="n">
        <f aca="false">SUM(H39:H42)</f>
        <v>0</v>
      </c>
      <c r="I38" s="40" t="n">
        <f aca="false">SUM(I39:I42)</f>
        <v>14</v>
      </c>
      <c r="J38" s="40" t="n">
        <f aca="false">SUM(J39:J42)</f>
        <v>4</v>
      </c>
      <c r="K38" s="40" t="n">
        <f aca="false">SUM(K39:K42)</f>
        <v>0</v>
      </c>
      <c r="L38" s="40" t="n">
        <f aca="false">SUM(L39:L42)</f>
        <v>0</v>
      </c>
      <c r="M38" s="40" t="n">
        <f aca="false">SUM(M39:M42)</f>
        <v>0</v>
      </c>
      <c r="N38" s="40" t="n">
        <f aca="false">SUM(N39:N42)</f>
        <v>0</v>
      </c>
      <c r="O38" s="40" t="n">
        <f aca="false">SUM(O39:O42)</f>
        <v>5</v>
      </c>
      <c r="P38" s="40" t="n">
        <f aca="false">SUM(P39:P42)</f>
        <v>5</v>
      </c>
      <c r="Q38" s="40" t="n">
        <f aca="false">SUM(Q39:Q42)</f>
        <v>0</v>
      </c>
      <c r="R38" s="67" t="n">
        <f aca="false">SUM(S38:V38)</f>
        <v>0</v>
      </c>
      <c r="S38" s="40" t="n">
        <f aca="false">SUM(S39:S42)</f>
        <v>0</v>
      </c>
      <c r="T38" s="40" t="n">
        <f aca="false">SUM(T39:T42)</f>
        <v>0</v>
      </c>
      <c r="U38" s="40" t="n">
        <f aca="false">SUM(U39:U42)</f>
        <v>0</v>
      </c>
      <c r="V38" s="40" t="n">
        <f aca="false">SUM(V39:V42)</f>
        <v>0</v>
      </c>
      <c r="W38" s="40" t="n">
        <f aca="false">SUM(W39:W42)</f>
        <v>2</v>
      </c>
      <c r="X38" s="41" t="n">
        <f aca="false">ROUND(D38/C38*100,1)</f>
        <v>97.5</v>
      </c>
      <c r="Y38" s="41" t="n">
        <f aca="false">ROUND((O38+R38)/C38*100,1)</f>
        <v>1.2</v>
      </c>
      <c r="Z38" s="68" t="s">
        <v>60</v>
      </c>
      <c r="AA38" s="68"/>
    </row>
    <row r="39" customFormat="false" ht="17.1" hidden="false" customHeight="true" outlineLevel="0" collapsed="false">
      <c r="A39" s="60"/>
      <c r="B39" s="64" t="s">
        <v>61</v>
      </c>
      <c r="C39" s="62" t="n">
        <f aca="false">D39+K39+L39+M39+N39+O39+P39+Q39</f>
        <v>128</v>
      </c>
      <c r="D39" s="34" t="n">
        <f aca="false">SUM(E39:J39)</f>
        <v>122</v>
      </c>
      <c r="E39" s="34" t="n">
        <v>109</v>
      </c>
      <c r="F39" s="34" t="n">
        <v>3</v>
      </c>
      <c r="G39" s="34" t="n">
        <v>0</v>
      </c>
      <c r="H39" s="34" t="n">
        <v>0</v>
      </c>
      <c r="I39" s="34" t="n">
        <v>8</v>
      </c>
      <c r="J39" s="34" t="n">
        <v>2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3</v>
      </c>
      <c r="P39" s="34" t="n">
        <v>3</v>
      </c>
      <c r="Q39" s="34" t="n">
        <v>0</v>
      </c>
      <c r="R39" s="34" t="n">
        <f aca="false">SUM(S39:V39)</f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49" t="n">
        <f aca="false">ROUND(D39/C39*100,1)</f>
        <v>95.3</v>
      </c>
      <c r="Y39" s="49" t="n">
        <f aca="false">ROUND((O39+R39)/C39*100,1)</f>
        <v>2.3</v>
      </c>
      <c r="Z39" s="65" t="s">
        <v>61</v>
      </c>
      <c r="AA39" s="37"/>
    </row>
    <row r="40" customFormat="false" ht="17.1" hidden="false" customHeight="true" outlineLevel="0" collapsed="false">
      <c r="A40" s="60"/>
      <c r="B40" s="64" t="s">
        <v>62</v>
      </c>
      <c r="C40" s="62" t="n">
        <f aca="false">D40+K40+L40+M40+N40+O40+P40+Q40</f>
        <v>66</v>
      </c>
      <c r="D40" s="34" t="n">
        <f aca="false">SUM(E40:J40)</f>
        <v>64</v>
      </c>
      <c r="E40" s="34" t="n">
        <v>62</v>
      </c>
      <c r="F40" s="34" t="n">
        <v>1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</v>
      </c>
      <c r="P40" s="34" t="n">
        <v>1</v>
      </c>
      <c r="Q40" s="34" t="n">
        <v>0</v>
      </c>
      <c r="R40" s="34" t="n">
        <f aca="false">SUM(S40:V40)</f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49" t="n">
        <f aca="false">ROUND(D40/C40*100,1)</f>
        <v>97</v>
      </c>
      <c r="Y40" s="49" t="n">
        <f aca="false">ROUND((O40+R40)/C40*100,1)</f>
        <v>1.5</v>
      </c>
      <c r="Z40" s="65" t="s">
        <v>62</v>
      </c>
      <c r="AA40" s="37"/>
    </row>
    <row r="41" customFormat="false" ht="17.1" hidden="false" customHeight="true" outlineLevel="0" collapsed="false">
      <c r="A41" s="60"/>
      <c r="B41" s="64" t="s">
        <v>63</v>
      </c>
      <c r="C41" s="62" t="n">
        <f aca="false">D41+K41+L41+M41+N41+O41+P41+Q41</f>
        <v>161</v>
      </c>
      <c r="D41" s="34" t="n">
        <f aca="false">SUM(E41:J41)</f>
        <v>159</v>
      </c>
      <c r="E41" s="34" t="n">
        <v>149</v>
      </c>
      <c r="F41" s="34" t="n">
        <v>3</v>
      </c>
      <c r="G41" s="34" t="n">
        <v>1</v>
      </c>
      <c r="H41" s="34" t="n">
        <v>0</v>
      </c>
      <c r="I41" s="34" t="n">
        <v>5</v>
      </c>
      <c r="J41" s="34" t="n">
        <v>1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</v>
      </c>
      <c r="P41" s="34" t="n">
        <v>1</v>
      </c>
      <c r="Q41" s="34" t="n">
        <v>0</v>
      </c>
      <c r="R41" s="34" t="n">
        <f aca="false">SUM(S41:V41)</f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2</v>
      </c>
      <c r="X41" s="49" t="n">
        <f aca="false">ROUND(D41/C41*100,1)</f>
        <v>98.8</v>
      </c>
      <c r="Y41" s="49" t="n">
        <f aca="false">ROUND((O41+R41)/C41*100,1)</f>
        <v>0.6</v>
      </c>
      <c r="Z41" s="65" t="s">
        <v>63</v>
      </c>
      <c r="AA41" s="37"/>
    </row>
    <row r="42" customFormat="false" ht="17.1" hidden="false" customHeight="true" outlineLevel="0" collapsed="false">
      <c r="A42" s="60"/>
      <c r="B42" s="64" t="s">
        <v>64</v>
      </c>
      <c r="C42" s="62" t="n">
        <f aca="false">D42+K42+L42+M42+N42+O42+P42+Q42</f>
        <v>52</v>
      </c>
      <c r="D42" s="34" t="n">
        <f aca="false">SUM(E42:J42)</f>
        <v>52</v>
      </c>
      <c r="E42" s="34" t="n">
        <v>5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f aca="false">SUM(S42:V42)</f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49" t="n">
        <f aca="false">ROUND(D42/C42*100,1)</f>
        <v>100</v>
      </c>
      <c r="Y42" s="49" t="n">
        <f aca="false">ROUND((O42+R42)/C42*100,1)</f>
        <v>0</v>
      </c>
      <c r="Z42" s="65" t="s">
        <v>64</v>
      </c>
      <c r="AA42" s="37"/>
    </row>
    <row r="43" s="56" customFormat="true" ht="17.1" hidden="false" customHeight="true" outlineLevel="0" collapsed="false">
      <c r="A43" s="69" t="s">
        <v>65</v>
      </c>
      <c r="B43" s="69"/>
      <c r="C43" s="39" t="n">
        <f aca="false">D43+K43+L43+M43+N43+O43+P43+Q43</f>
        <v>83</v>
      </c>
      <c r="D43" s="67" t="n">
        <f aca="false">SUM(E43:J43)</f>
        <v>82</v>
      </c>
      <c r="E43" s="40" t="n">
        <f aca="false">E44</f>
        <v>80</v>
      </c>
      <c r="F43" s="40" t="n">
        <f aca="false">F44</f>
        <v>1</v>
      </c>
      <c r="G43" s="40" t="n">
        <f aca="false">G44</f>
        <v>1</v>
      </c>
      <c r="H43" s="40" t="n">
        <f aca="false">H44</f>
        <v>0</v>
      </c>
      <c r="I43" s="40" t="n">
        <f aca="false">I44</f>
        <v>0</v>
      </c>
      <c r="J43" s="40" t="n">
        <f aca="false">J44</f>
        <v>0</v>
      </c>
      <c r="K43" s="40" t="n">
        <f aca="false">K44</f>
        <v>0</v>
      </c>
      <c r="L43" s="40" t="n">
        <f aca="false">L44</f>
        <v>0</v>
      </c>
      <c r="M43" s="40" t="n">
        <f aca="false">M44</f>
        <v>0</v>
      </c>
      <c r="N43" s="40" t="n">
        <f aca="false">N44</f>
        <v>1</v>
      </c>
      <c r="O43" s="40" t="n">
        <f aca="false">O44</f>
        <v>0</v>
      </c>
      <c r="P43" s="40" t="n">
        <f aca="false">P44</f>
        <v>0</v>
      </c>
      <c r="Q43" s="40" t="n">
        <f aca="false">Q44</f>
        <v>0</v>
      </c>
      <c r="R43" s="67" t="n">
        <f aca="false">SUM(S43:V43)</f>
        <v>0</v>
      </c>
      <c r="S43" s="40" t="n">
        <f aca="false">S44</f>
        <v>0</v>
      </c>
      <c r="T43" s="40" t="n">
        <f aca="false">T44</f>
        <v>0</v>
      </c>
      <c r="U43" s="40" t="n">
        <f aca="false">U44</f>
        <v>0</v>
      </c>
      <c r="V43" s="40" t="n">
        <f aca="false">V44</f>
        <v>0</v>
      </c>
      <c r="W43" s="40" t="n">
        <f aca="false">W44</f>
        <v>2</v>
      </c>
      <c r="X43" s="41" t="n">
        <f aca="false">ROUND(D43/C43*100,1)</f>
        <v>98.8</v>
      </c>
      <c r="Y43" s="41" t="n">
        <f aca="false">ROUND((O43+R43)/C43*100,1)</f>
        <v>0</v>
      </c>
      <c r="Z43" s="70" t="s">
        <v>65</v>
      </c>
      <c r="AA43" s="70"/>
    </row>
    <row r="44" customFormat="false" ht="17.1" hidden="false" customHeight="true" outlineLevel="0" collapsed="false">
      <c r="A44" s="60"/>
      <c r="B44" s="64" t="s">
        <v>66</v>
      </c>
      <c r="C44" s="62" t="n">
        <f aca="false">D44+K44+L44+M44+N44+O44+P44+Q44</f>
        <v>83</v>
      </c>
      <c r="D44" s="34" t="n">
        <f aca="false">SUM(E44:J44)</f>
        <v>82</v>
      </c>
      <c r="E44" s="34" t="n">
        <v>8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4" t="n">
        <v>0</v>
      </c>
      <c r="P44" s="34" t="n">
        <v>0</v>
      </c>
      <c r="Q44" s="34" t="n">
        <v>0</v>
      </c>
      <c r="R44" s="34" t="n">
        <f aca="false">SUM(S44:V44)</f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2</v>
      </c>
      <c r="X44" s="49" t="n">
        <f aca="false">ROUND(D44/C44*100,1)</f>
        <v>98.8</v>
      </c>
      <c r="Y44" s="49" t="n">
        <f aca="false">ROUND((O44+R44)/C44*100,1)</f>
        <v>0</v>
      </c>
      <c r="Z44" s="65" t="s">
        <v>66</v>
      </c>
      <c r="AA44" s="37"/>
    </row>
    <row r="45" s="56" customFormat="true" ht="17.1" hidden="false" customHeight="true" outlineLevel="0" collapsed="false">
      <c r="A45" s="69" t="s">
        <v>67</v>
      </c>
      <c r="B45" s="69"/>
      <c r="C45" s="39" t="n">
        <f aca="false">D45+K45+L45+M45+N45+O45+P45+Q45</f>
        <v>228</v>
      </c>
      <c r="D45" s="67" t="n">
        <f aca="false">SUM(E45:J45)</f>
        <v>224</v>
      </c>
      <c r="E45" s="40" t="n">
        <f aca="false">E46+E47</f>
        <v>213</v>
      </c>
      <c r="F45" s="40" t="n">
        <f aca="false">F46+F47</f>
        <v>2</v>
      </c>
      <c r="G45" s="40" t="n">
        <f aca="false">G46+G47</f>
        <v>3</v>
      </c>
      <c r="H45" s="40" t="n">
        <f aca="false">H46+H47</f>
        <v>0</v>
      </c>
      <c r="I45" s="40" t="n">
        <f aca="false">I46+I47</f>
        <v>5</v>
      </c>
      <c r="J45" s="40" t="n">
        <f aca="false">J46+J47</f>
        <v>1</v>
      </c>
      <c r="K45" s="40" t="n">
        <f aca="false">K46+K47</f>
        <v>0</v>
      </c>
      <c r="L45" s="40" t="n">
        <f aca="false">L46+L47</f>
        <v>0</v>
      </c>
      <c r="M45" s="40" t="n">
        <f aca="false">M46+M47</f>
        <v>0</v>
      </c>
      <c r="N45" s="40" t="n">
        <f aca="false">N46+N47</f>
        <v>0</v>
      </c>
      <c r="O45" s="40" t="n">
        <f aca="false">O46+O47</f>
        <v>2</v>
      </c>
      <c r="P45" s="40" t="n">
        <f aca="false">P46+P47</f>
        <v>2</v>
      </c>
      <c r="Q45" s="40" t="n">
        <f aca="false">Q46+Q47</f>
        <v>0</v>
      </c>
      <c r="R45" s="67" t="n">
        <f aca="false">SUM(S45:V45)</f>
        <v>0</v>
      </c>
      <c r="S45" s="40" t="n">
        <f aca="false">S46+S47</f>
        <v>0</v>
      </c>
      <c r="T45" s="40" t="n">
        <f aca="false">T46+T47</f>
        <v>0</v>
      </c>
      <c r="U45" s="40" t="n">
        <f aca="false">U46+U47</f>
        <v>0</v>
      </c>
      <c r="V45" s="40" t="n">
        <f aca="false">V46+V47</f>
        <v>0</v>
      </c>
      <c r="W45" s="40" t="n">
        <f aca="false">W46+W47</f>
        <v>3</v>
      </c>
      <c r="X45" s="41" t="n">
        <f aca="false">ROUND(D45/C45*100,1)</f>
        <v>98.2</v>
      </c>
      <c r="Y45" s="41" t="n">
        <f aca="false">ROUND((O45+R45)/C45*100,1)</f>
        <v>0.9</v>
      </c>
      <c r="Z45" s="68" t="s">
        <v>67</v>
      </c>
      <c r="AA45" s="68"/>
    </row>
    <row r="46" customFormat="false" ht="17.1" hidden="false" customHeight="true" outlineLevel="0" collapsed="false">
      <c r="A46" s="60"/>
      <c r="B46" s="64" t="s">
        <v>68</v>
      </c>
      <c r="C46" s="62" t="n">
        <f aca="false">D46+K46+L46+M46+N46+O46+P46+Q46</f>
        <v>164</v>
      </c>
      <c r="D46" s="34" t="n">
        <f aca="false">SUM(E46:J46)</f>
        <v>160</v>
      </c>
      <c r="E46" s="34" t="n">
        <v>151</v>
      </c>
      <c r="F46" s="34" t="n">
        <v>2</v>
      </c>
      <c r="G46" s="34" t="n">
        <v>3</v>
      </c>
      <c r="H46" s="34" t="n">
        <v>0</v>
      </c>
      <c r="I46" s="34" t="n">
        <v>3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2</v>
      </c>
      <c r="P46" s="34" t="n">
        <v>2</v>
      </c>
      <c r="Q46" s="34" t="n">
        <v>0</v>
      </c>
      <c r="R46" s="34" t="n">
        <f aca="false">SUM(S46:V46)</f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3</v>
      </c>
      <c r="X46" s="49" t="n">
        <f aca="false">ROUND(D46/C46*100,1)</f>
        <v>97.6</v>
      </c>
      <c r="Y46" s="49" t="n">
        <f aca="false">ROUND((O46+R46)/C46*100,1)</f>
        <v>1.2</v>
      </c>
      <c r="Z46" s="65" t="s">
        <v>68</v>
      </c>
      <c r="AA46" s="37"/>
    </row>
    <row r="47" customFormat="false" ht="17.1" hidden="false" customHeight="true" outlineLevel="0" collapsed="false">
      <c r="A47" s="60"/>
      <c r="B47" s="64" t="s">
        <v>69</v>
      </c>
      <c r="C47" s="62" t="n">
        <f aca="false">D47+K47+L47+M47+N47+O47+P47+Q47</f>
        <v>64</v>
      </c>
      <c r="D47" s="34" t="n">
        <f aca="false">SUM(E47:J47)</f>
        <v>64</v>
      </c>
      <c r="E47" s="34" t="n">
        <v>62</v>
      </c>
      <c r="F47" s="34" t="n">
        <v>0</v>
      </c>
      <c r="G47" s="34" t="n">
        <v>0</v>
      </c>
      <c r="H47" s="34" t="n">
        <v>0</v>
      </c>
      <c r="I47" s="34" t="n">
        <v>2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f aca="false">SUM(S47:V47)</f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49" t="n">
        <f aca="false">ROUND(D47/C47*100,1)</f>
        <v>100</v>
      </c>
      <c r="Y47" s="49" t="n">
        <f aca="false">ROUND((O47+R47)/C47*100,1)</f>
        <v>0</v>
      </c>
      <c r="Z47" s="65" t="s">
        <v>69</v>
      </c>
      <c r="AA47" s="37"/>
    </row>
    <row r="48" s="43" customFormat="true" ht="17.1" hidden="false" customHeight="true" outlineLevel="0" collapsed="false">
      <c r="A48" s="69" t="s">
        <v>70</v>
      </c>
      <c r="B48" s="69"/>
      <c r="C48" s="39" t="n">
        <f aca="false">D48+K48+L48+M48+N48+O48+P48+Q48</f>
        <v>450</v>
      </c>
      <c r="D48" s="67" t="n">
        <f aca="false">SUM(E48:J48)</f>
        <v>442</v>
      </c>
      <c r="E48" s="40" t="n">
        <f aca="false">SUM(E49:E51)</f>
        <v>399</v>
      </c>
      <c r="F48" s="40" t="n">
        <f aca="false">SUM(F49:F51)</f>
        <v>21</v>
      </c>
      <c r="G48" s="40" t="n">
        <f aca="false">SUM(G49:G51)</f>
        <v>8</v>
      </c>
      <c r="H48" s="40" t="n">
        <f aca="false">SUM(H49:H51)</f>
        <v>0</v>
      </c>
      <c r="I48" s="40" t="n">
        <f aca="false">SUM(I49:I51)</f>
        <v>10</v>
      </c>
      <c r="J48" s="40" t="n">
        <f aca="false">SUM(J49:J51)</f>
        <v>4</v>
      </c>
      <c r="K48" s="40" t="n">
        <f aca="false">SUM(K49:K51)</f>
        <v>1</v>
      </c>
      <c r="L48" s="40" t="n">
        <f aca="false">SUM(L49:L51)</f>
        <v>0</v>
      </c>
      <c r="M48" s="40" t="n">
        <f aca="false">SUM(M49:M51)</f>
        <v>0</v>
      </c>
      <c r="N48" s="40" t="n">
        <f aca="false">SUM(N49:N51)</f>
        <v>1</v>
      </c>
      <c r="O48" s="40" t="n">
        <f aca="false">SUM(O49:O51)</f>
        <v>3</v>
      </c>
      <c r="P48" s="40" t="n">
        <f aca="false">SUM(P49:P51)</f>
        <v>3</v>
      </c>
      <c r="Q48" s="40" t="n">
        <f aca="false">SUM(Q49:Q51)</f>
        <v>0</v>
      </c>
      <c r="R48" s="67" t="n">
        <f aca="false">SUM(S48:V48)</f>
        <v>0</v>
      </c>
      <c r="S48" s="40" t="n">
        <f aca="false">SUM(S49:S51)</f>
        <v>0</v>
      </c>
      <c r="T48" s="40" t="n">
        <f aca="false">SUM(T49:T51)</f>
        <v>0</v>
      </c>
      <c r="U48" s="40" t="n">
        <f aca="false">SUM(U49:U51)</f>
        <v>0</v>
      </c>
      <c r="V48" s="40" t="n">
        <f aca="false">SUM(V49:V51)</f>
        <v>0</v>
      </c>
      <c r="W48" s="40" t="n">
        <f aca="false">SUM(W49:W51)</f>
        <v>8</v>
      </c>
      <c r="X48" s="41" t="n">
        <f aca="false">ROUND(D48/C48*100,1)</f>
        <v>98.2</v>
      </c>
      <c r="Y48" s="41" t="n">
        <f aca="false">ROUND((O48+R48)/C48*100,1)</f>
        <v>0.7</v>
      </c>
      <c r="Z48" s="68" t="s">
        <v>70</v>
      </c>
      <c r="AA48" s="68"/>
    </row>
    <row r="49" customFormat="false" ht="17.1" hidden="false" customHeight="true" outlineLevel="0" collapsed="false">
      <c r="A49" s="60"/>
      <c r="B49" s="64" t="s">
        <v>71</v>
      </c>
      <c r="C49" s="62" t="n">
        <f aca="false">D49+K49+L49+M49+N49+O49+P49+Q49</f>
        <v>67</v>
      </c>
      <c r="D49" s="34" t="n">
        <f aca="false">SUM(E49:J49)</f>
        <v>66</v>
      </c>
      <c r="E49" s="34" t="n">
        <v>58</v>
      </c>
      <c r="F49" s="34" t="n">
        <v>3</v>
      </c>
      <c r="G49" s="34" t="n">
        <v>3</v>
      </c>
      <c r="H49" s="34" t="n">
        <v>0</v>
      </c>
      <c r="I49" s="34" t="n">
        <v>1</v>
      </c>
      <c r="J49" s="34" t="n">
        <v>1</v>
      </c>
      <c r="K49" s="34" t="n">
        <v>0</v>
      </c>
      <c r="L49" s="34" t="n">
        <v>0</v>
      </c>
      <c r="M49" s="34" t="n">
        <v>0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f aca="false">SUM(S49:V49)</f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49" t="n">
        <f aca="false">ROUND(D49/C49*100,1)</f>
        <v>98.5</v>
      </c>
      <c r="Y49" s="49" t="n">
        <f aca="false">ROUND((O49+R49)/C49*100,1)</f>
        <v>0</v>
      </c>
      <c r="Z49" s="65" t="s">
        <v>71</v>
      </c>
      <c r="AA49" s="37"/>
    </row>
    <row r="50" customFormat="false" ht="17.1" hidden="false" customHeight="true" outlineLevel="0" collapsed="false">
      <c r="A50" s="60"/>
      <c r="B50" s="64" t="s">
        <v>72</v>
      </c>
      <c r="C50" s="62" t="n">
        <f aca="false">D50+K50+L50+M50+N50+O50+P50+Q50</f>
        <v>135</v>
      </c>
      <c r="D50" s="34" t="n">
        <f aca="false">SUM(E50:J50)</f>
        <v>132</v>
      </c>
      <c r="E50" s="34" t="n">
        <v>114</v>
      </c>
      <c r="F50" s="34" t="n">
        <v>12</v>
      </c>
      <c r="G50" s="34" t="n">
        <v>2</v>
      </c>
      <c r="H50" s="34" t="n">
        <v>0</v>
      </c>
      <c r="I50" s="34" t="n">
        <v>3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2</v>
      </c>
      <c r="Q50" s="34" t="n">
        <v>0</v>
      </c>
      <c r="R50" s="34" t="n">
        <f aca="false">SUM(S50:V50)</f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4</v>
      </c>
      <c r="X50" s="49" t="n">
        <f aca="false">ROUND(D50/C50*100,1)</f>
        <v>97.8</v>
      </c>
      <c r="Y50" s="49" t="n">
        <f aca="false">ROUND((O50+R50)/C50*100,1)</f>
        <v>0</v>
      </c>
      <c r="Z50" s="65" t="s">
        <v>72</v>
      </c>
      <c r="AA50" s="37"/>
    </row>
    <row r="51" customFormat="false" ht="17.1" hidden="false" customHeight="true" outlineLevel="0" collapsed="false">
      <c r="A51" s="60"/>
      <c r="B51" s="64" t="s">
        <v>73</v>
      </c>
      <c r="C51" s="62" t="n">
        <f aca="false">D51+K51+L51+M51+N51+O51+P51+Q51</f>
        <v>248</v>
      </c>
      <c r="D51" s="34" t="n">
        <f aca="false">SUM(E51:J51)</f>
        <v>244</v>
      </c>
      <c r="E51" s="34" t="n">
        <v>227</v>
      </c>
      <c r="F51" s="34" t="n">
        <v>6</v>
      </c>
      <c r="G51" s="34" t="n">
        <v>3</v>
      </c>
      <c r="H51" s="34" t="n">
        <v>0</v>
      </c>
      <c r="I51" s="34" t="n">
        <v>6</v>
      </c>
      <c r="J51" s="34" t="n">
        <v>2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3</v>
      </c>
      <c r="P51" s="34" t="n">
        <v>1</v>
      </c>
      <c r="Q51" s="34" t="n">
        <v>0</v>
      </c>
      <c r="R51" s="34" t="n">
        <f aca="false">SUM(S51:V51)</f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4</v>
      </c>
      <c r="X51" s="49" t="n">
        <f aca="false">ROUND(D51/C51*100,1)</f>
        <v>98.4</v>
      </c>
      <c r="Y51" s="49" t="n">
        <f aca="false">ROUND((O51+R51)/C51*100,1)</f>
        <v>1.2</v>
      </c>
      <c r="Z51" s="65" t="s">
        <v>73</v>
      </c>
      <c r="AA51" s="37"/>
    </row>
    <row r="52" s="56" customFormat="true" ht="17.1" hidden="false" customHeight="true" outlineLevel="0" collapsed="false">
      <c r="A52" s="69" t="s">
        <v>74</v>
      </c>
      <c r="B52" s="69"/>
      <c r="C52" s="39" t="n">
        <f aca="false">D52+K52+L52+M52+N52+O52+P52+Q52</f>
        <v>456</v>
      </c>
      <c r="D52" s="67" t="n">
        <f aca="false">SUM(E52:J52)</f>
        <v>450</v>
      </c>
      <c r="E52" s="40" t="n">
        <f aca="false">SUM(E53:E56)</f>
        <v>427</v>
      </c>
      <c r="F52" s="40" t="n">
        <f aca="false">SUM(F53:F56)</f>
        <v>1</v>
      </c>
      <c r="G52" s="40" t="n">
        <f aca="false">SUM(G53:G56)</f>
        <v>7</v>
      </c>
      <c r="H52" s="40" t="n">
        <f aca="false">SUM(H53:H56)</f>
        <v>0</v>
      </c>
      <c r="I52" s="40" t="n">
        <f aca="false">SUM(I53:I56)</f>
        <v>8</v>
      </c>
      <c r="J52" s="40" t="n">
        <f aca="false">SUM(J53:J56)</f>
        <v>7</v>
      </c>
      <c r="K52" s="40" t="n">
        <f aca="false">SUM(K53:K56)</f>
        <v>1</v>
      </c>
      <c r="L52" s="40" t="n">
        <f aca="false">SUM(L53:L56)</f>
        <v>0</v>
      </c>
      <c r="M52" s="40" t="n">
        <f aca="false">SUM(M53:M56)</f>
        <v>0</v>
      </c>
      <c r="N52" s="40" t="n">
        <f aca="false">SUM(N53:N56)</f>
        <v>0</v>
      </c>
      <c r="O52" s="40" t="n">
        <f aca="false">SUM(O53:O56)</f>
        <v>1</v>
      </c>
      <c r="P52" s="40" t="n">
        <f aca="false">SUM(P53:P56)</f>
        <v>4</v>
      </c>
      <c r="Q52" s="40" t="n">
        <f aca="false">SUM(Q53:Q56)</f>
        <v>0</v>
      </c>
      <c r="R52" s="67" t="n">
        <f aca="false">SUM(S52:V52)</f>
        <v>0</v>
      </c>
      <c r="S52" s="40" t="n">
        <f aca="false">SUM(S53:S56)</f>
        <v>0</v>
      </c>
      <c r="T52" s="40" t="n">
        <f aca="false">SUM(T53:T56)</f>
        <v>0</v>
      </c>
      <c r="U52" s="40" t="n">
        <f aca="false">SUM(U53:U56)</f>
        <v>0</v>
      </c>
      <c r="V52" s="40" t="n">
        <f aca="false">SUM(V53:V56)</f>
        <v>0</v>
      </c>
      <c r="W52" s="40" t="n">
        <f aca="false">SUM(W53:W56)</f>
        <v>7</v>
      </c>
      <c r="X52" s="41" t="n">
        <f aca="false">ROUND(D52/C52*100,1)</f>
        <v>98.7</v>
      </c>
      <c r="Y52" s="41" t="n">
        <f aca="false">ROUND((O52+R52)/C52*100,1)</f>
        <v>0.2</v>
      </c>
      <c r="Z52" s="68" t="s">
        <v>74</v>
      </c>
      <c r="AA52" s="68"/>
    </row>
    <row r="53" customFormat="false" ht="17.1" hidden="false" customHeight="true" outlineLevel="0" collapsed="false">
      <c r="A53" s="60"/>
      <c r="B53" s="64" t="s">
        <v>75</v>
      </c>
      <c r="C53" s="62" t="n">
        <f aca="false">D53+K53+L53+M53+N53+O53+P53+Q53</f>
        <v>146</v>
      </c>
      <c r="D53" s="34" t="n">
        <f aca="false">SUM(E53:J53)</f>
        <v>143</v>
      </c>
      <c r="E53" s="34" t="n">
        <v>133</v>
      </c>
      <c r="F53" s="34" t="n">
        <v>0</v>
      </c>
      <c r="G53" s="34" t="n">
        <v>4</v>
      </c>
      <c r="H53" s="34" t="n">
        <v>0</v>
      </c>
      <c r="I53" s="34" t="n">
        <v>3</v>
      </c>
      <c r="J53" s="34" t="n">
        <v>3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0</v>
      </c>
      <c r="R53" s="34" t="n">
        <f aca="false">SUM(S53:V53)</f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3</v>
      </c>
      <c r="X53" s="49" t="n">
        <f aca="false">ROUND(D53/C53*100,1)</f>
        <v>97.9</v>
      </c>
      <c r="Y53" s="49" t="n">
        <f aca="false">ROUND((O53+R53)/C53*100,1)</f>
        <v>0.7</v>
      </c>
      <c r="Z53" s="65" t="s">
        <v>75</v>
      </c>
      <c r="AA53" s="37"/>
    </row>
    <row r="54" customFormat="false" ht="17.1" hidden="false" customHeight="true" outlineLevel="0" collapsed="false">
      <c r="A54" s="60"/>
      <c r="B54" s="64" t="s">
        <v>76</v>
      </c>
      <c r="C54" s="62" t="n">
        <f aca="false">D54+K54+L54+M54+N54+O54+P54+Q54</f>
        <v>41</v>
      </c>
      <c r="D54" s="34" t="n">
        <f aca="false">SUM(E54:J54)</f>
        <v>39</v>
      </c>
      <c r="E54" s="34" t="n">
        <v>37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2</v>
      </c>
      <c r="Q54" s="34" t="n">
        <v>0</v>
      </c>
      <c r="R54" s="34" t="n">
        <f aca="false">SUM(S54:V54)</f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1</v>
      </c>
      <c r="X54" s="49" t="n">
        <f aca="false">ROUND(D54/C54*100,1)</f>
        <v>95.1</v>
      </c>
      <c r="Y54" s="49" t="n">
        <f aca="false">ROUND((O54+R54)/C54*100,1)</f>
        <v>0</v>
      </c>
      <c r="Z54" s="65" t="s">
        <v>76</v>
      </c>
      <c r="AA54" s="37"/>
    </row>
    <row r="55" customFormat="false" ht="17.1" hidden="false" customHeight="true" outlineLevel="0" collapsed="false">
      <c r="A55" s="60"/>
      <c r="B55" s="64" t="s">
        <v>77</v>
      </c>
      <c r="C55" s="62" t="n">
        <f aca="false">D55+K55+L55+M55+N55+O55+P55+Q55</f>
        <v>241</v>
      </c>
      <c r="D55" s="34" t="n">
        <f aca="false">SUM(E55:J55)</f>
        <v>240</v>
      </c>
      <c r="E55" s="34" t="n">
        <v>230</v>
      </c>
      <c r="F55" s="34" t="n">
        <v>1</v>
      </c>
      <c r="G55" s="34" t="n">
        <v>2</v>
      </c>
      <c r="H55" s="34" t="n">
        <v>0</v>
      </c>
      <c r="I55" s="34" t="n">
        <v>4</v>
      </c>
      <c r="J55" s="34" t="n">
        <v>3</v>
      </c>
      <c r="K55" s="34" t="n">
        <v>1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f aca="false">SUM(S55:V55)</f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2</v>
      </c>
      <c r="X55" s="49" t="n">
        <f aca="false">ROUND(D55/C55*100,1)</f>
        <v>99.6</v>
      </c>
      <c r="Y55" s="49" t="n">
        <f aca="false">ROUND((O55+R55)/C55*100,1)</f>
        <v>0</v>
      </c>
      <c r="Z55" s="65" t="s">
        <v>77</v>
      </c>
      <c r="AA55" s="37"/>
    </row>
    <row r="56" customFormat="false" ht="17.1" hidden="false" customHeight="true" outlineLevel="0" collapsed="false">
      <c r="A56" s="60"/>
      <c r="B56" s="64" t="s">
        <v>78</v>
      </c>
      <c r="C56" s="62" t="n">
        <f aca="false">D56+K56+L56+M56+N56+O56+P56+Q56</f>
        <v>28</v>
      </c>
      <c r="D56" s="34" t="n">
        <f aca="false">SUM(E56:J56)</f>
        <v>28</v>
      </c>
      <c r="E56" s="34" t="n">
        <v>27</v>
      </c>
      <c r="F56" s="34" t="n">
        <v>0</v>
      </c>
      <c r="G56" s="34" t="n">
        <v>1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f aca="false">SUM(S56:V56)</f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1</v>
      </c>
      <c r="X56" s="49" t="n">
        <f aca="false">ROUND(D56/C56*100,1)</f>
        <v>100</v>
      </c>
      <c r="Y56" s="49" t="n">
        <f aca="false">ROUND((O56+R56)/C56*100,1)</f>
        <v>0</v>
      </c>
      <c r="Z56" s="65" t="s">
        <v>78</v>
      </c>
      <c r="AA56" s="37"/>
    </row>
    <row r="57" s="71" customFormat="true" ht="17.1" hidden="false" customHeight="true" outlineLevel="0" collapsed="false">
      <c r="A57" s="69" t="s">
        <v>79</v>
      </c>
      <c r="B57" s="69"/>
      <c r="C57" s="39" t="n">
        <f aca="false">D57+K57+L57+M57+N57+O57+P57+Q57</f>
        <v>158</v>
      </c>
      <c r="D57" s="67" t="n">
        <f aca="false">SUM(E57:J57)</f>
        <v>155</v>
      </c>
      <c r="E57" s="40" t="n">
        <f aca="false">SUM(E58:E59)</f>
        <v>150</v>
      </c>
      <c r="F57" s="40" t="n">
        <f aca="false">SUM(F58:F59)</f>
        <v>2</v>
      </c>
      <c r="G57" s="40" t="n">
        <f aca="false">SUM(G58:G59)</f>
        <v>1</v>
      </c>
      <c r="H57" s="40" t="n">
        <f aca="false">SUM(H58:H59)</f>
        <v>0</v>
      </c>
      <c r="I57" s="40" t="n">
        <f aca="false">SUM(I58:I59)</f>
        <v>2</v>
      </c>
      <c r="J57" s="40" t="n">
        <f aca="false">SUM(J58:J59)</f>
        <v>0</v>
      </c>
      <c r="K57" s="40" t="n">
        <f aca="false">SUM(K58:K59)</f>
        <v>0</v>
      </c>
      <c r="L57" s="40" t="n">
        <f aca="false">SUM(L58:L59)</f>
        <v>0</v>
      </c>
      <c r="M57" s="40" t="n">
        <f aca="false">SUM(M58:M59)</f>
        <v>0</v>
      </c>
      <c r="N57" s="40" t="n">
        <f aca="false">SUM(N58:N59)</f>
        <v>0</v>
      </c>
      <c r="O57" s="40" t="n">
        <f aca="false">SUM(O58:O59)</f>
        <v>1</v>
      </c>
      <c r="P57" s="40" t="n">
        <f aca="false">SUM(P58:P59)</f>
        <v>2</v>
      </c>
      <c r="Q57" s="40" t="n">
        <f aca="false">SUM(Q58:Q59)</f>
        <v>0</v>
      </c>
      <c r="R57" s="67" t="n">
        <f aca="false">SUM(S57:V57)</f>
        <v>0</v>
      </c>
      <c r="S57" s="40" t="n">
        <f aca="false">SUM(S58:S59)</f>
        <v>0</v>
      </c>
      <c r="T57" s="40" t="n">
        <f aca="false">SUM(T58:T59)</f>
        <v>0</v>
      </c>
      <c r="U57" s="40" t="n">
        <f aca="false">SUM(U58:U59)</f>
        <v>0</v>
      </c>
      <c r="V57" s="40" t="n">
        <f aca="false">SUM(V58:V59)</f>
        <v>0</v>
      </c>
      <c r="W57" s="40" t="n">
        <f aca="false">SUM(W58:W59)</f>
        <v>1</v>
      </c>
      <c r="X57" s="41" t="n">
        <f aca="false">ROUND(D57/C57*100,1)</f>
        <v>98.1</v>
      </c>
      <c r="Y57" s="41" t="n">
        <f aca="false">ROUND((O57+R57)/C57*100,1)</f>
        <v>0.6</v>
      </c>
      <c r="Z57" s="68" t="s">
        <v>79</v>
      </c>
      <c r="AA57" s="68"/>
    </row>
    <row r="58" customFormat="false" ht="17.1" hidden="false" customHeight="true" outlineLevel="0" collapsed="false">
      <c r="A58" s="60"/>
      <c r="B58" s="64" t="s">
        <v>80</v>
      </c>
      <c r="C58" s="62" t="n">
        <f aca="false">D58+K58+L58+M58+N58+O58+P58+Q58</f>
        <v>35</v>
      </c>
      <c r="D58" s="34" t="n">
        <f aca="false">SUM(E58:J58)</f>
        <v>34</v>
      </c>
      <c r="E58" s="34" t="n">
        <v>32</v>
      </c>
      <c r="F58" s="34" t="n">
        <v>1</v>
      </c>
      <c r="G58" s="34" t="n">
        <v>0</v>
      </c>
      <c r="H58" s="34" t="n">
        <v>0</v>
      </c>
      <c r="I58" s="34" t="n">
        <v>1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1</v>
      </c>
      <c r="P58" s="34" t="n">
        <v>0</v>
      </c>
      <c r="Q58" s="34" t="n">
        <v>0</v>
      </c>
      <c r="R58" s="34" t="n">
        <f aca="false">SUM(S58:V58)</f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49" t="n">
        <f aca="false">ROUND(D58/C58*100,1)</f>
        <v>97.1</v>
      </c>
      <c r="Y58" s="49" t="n">
        <f aca="false">ROUND((O58+R58)/C58*100,1)</f>
        <v>2.9</v>
      </c>
      <c r="Z58" s="65" t="s">
        <v>80</v>
      </c>
      <c r="AA58" s="37"/>
    </row>
    <row r="59" s="12" customFormat="true" ht="17.1" hidden="false" customHeight="true" outlineLevel="0" collapsed="false">
      <c r="A59" s="60"/>
      <c r="B59" s="64" t="s">
        <v>81</v>
      </c>
      <c r="C59" s="62" t="n">
        <f aca="false">D59+K59+L59+M59+N59+O59+P59+Q59</f>
        <v>123</v>
      </c>
      <c r="D59" s="34" t="n">
        <f aca="false">SUM(E59:J59)</f>
        <v>121</v>
      </c>
      <c r="E59" s="34" t="n">
        <v>118</v>
      </c>
      <c r="F59" s="34" t="n">
        <v>1</v>
      </c>
      <c r="G59" s="34" t="n">
        <v>1</v>
      </c>
      <c r="H59" s="34" t="n">
        <v>0</v>
      </c>
      <c r="I59" s="34" t="n">
        <v>1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2</v>
      </c>
      <c r="Q59" s="34" t="n">
        <v>0</v>
      </c>
      <c r="R59" s="34" t="n">
        <f aca="false">SUM(S59:V59)</f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1</v>
      </c>
      <c r="X59" s="49" t="n">
        <f aca="false">ROUND(D59/C59*100,1)</f>
        <v>98.4</v>
      </c>
      <c r="Y59" s="49" t="n">
        <f aca="false">ROUND((O59+R59)/C59*100,1)</f>
        <v>0</v>
      </c>
      <c r="Z59" s="65" t="s">
        <v>81</v>
      </c>
      <c r="AA59" s="37"/>
    </row>
    <row r="60" s="56" customFormat="true" ht="17.1" hidden="false" customHeight="true" outlineLevel="0" collapsed="false">
      <c r="A60" s="69" t="s">
        <v>82</v>
      </c>
      <c r="B60" s="69"/>
      <c r="C60" s="39" t="n">
        <f aca="false">D60+K60+L60+M60+N60+O60+P60+Q60</f>
        <v>196</v>
      </c>
      <c r="D60" s="67" t="n">
        <f aca="false">SUM(E60:J60)</f>
        <v>191</v>
      </c>
      <c r="E60" s="40" t="n">
        <f aca="false">SUM(E61:E62)</f>
        <v>180</v>
      </c>
      <c r="F60" s="40" t="n">
        <f aca="false">SUM(F61:F62)</f>
        <v>6</v>
      </c>
      <c r="G60" s="40" t="n">
        <f aca="false">SUM(G61:G62)</f>
        <v>0</v>
      </c>
      <c r="H60" s="40" t="n">
        <f aca="false">SUM(H61:H62)</f>
        <v>0</v>
      </c>
      <c r="I60" s="40" t="n">
        <f aca="false">SUM(I61:I62)</f>
        <v>2</v>
      </c>
      <c r="J60" s="40" t="n">
        <f aca="false">SUM(J61:J62)</f>
        <v>3</v>
      </c>
      <c r="K60" s="40" t="n">
        <f aca="false">SUM(K61:K62)</f>
        <v>0</v>
      </c>
      <c r="L60" s="40" t="n">
        <f aca="false">SUM(L61:L62)</f>
        <v>0</v>
      </c>
      <c r="M60" s="40" t="n">
        <f aca="false">SUM(M61:M62)</f>
        <v>0</v>
      </c>
      <c r="N60" s="40" t="n">
        <f aca="false">SUM(N61:N62)</f>
        <v>0</v>
      </c>
      <c r="O60" s="40" t="n">
        <f aca="false">SUM(O61:O62)</f>
        <v>4</v>
      </c>
      <c r="P60" s="40" t="n">
        <f aca="false">SUM(P61:P62)</f>
        <v>1</v>
      </c>
      <c r="Q60" s="40" t="n">
        <f aca="false">SUM(Q61:Q62)</f>
        <v>0</v>
      </c>
      <c r="R60" s="67" t="n">
        <f aca="false">SUM(S60:V60)</f>
        <v>0</v>
      </c>
      <c r="S60" s="40" t="n">
        <f aca="false">SUM(S61:S62)</f>
        <v>0</v>
      </c>
      <c r="T60" s="40" t="n">
        <f aca="false">SUM(T61:T62)</f>
        <v>0</v>
      </c>
      <c r="U60" s="40" t="n">
        <f aca="false">SUM(U61:U62)</f>
        <v>0</v>
      </c>
      <c r="V60" s="40" t="n">
        <f aca="false">SUM(V61:V62)</f>
        <v>0</v>
      </c>
      <c r="W60" s="40" t="n">
        <f aca="false">SUM(W61:W62)</f>
        <v>0</v>
      </c>
      <c r="X60" s="41" t="n">
        <f aca="false">ROUND(D60/C60*100,1)</f>
        <v>97.4</v>
      </c>
      <c r="Y60" s="41" t="n">
        <f aca="false">ROUND((O60+R60)/C60*100,1)</f>
        <v>2</v>
      </c>
      <c r="Z60" s="68" t="s">
        <v>82</v>
      </c>
      <c r="AA60" s="68"/>
    </row>
    <row r="61" customFormat="false" ht="17.1" hidden="false" customHeight="true" outlineLevel="0" collapsed="false">
      <c r="A61" s="72"/>
      <c r="B61" s="64" t="s">
        <v>83</v>
      </c>
      <c r="C61" s="62" t="n">
        <f aca="false">D61+K61+L61+M61+N61+O61+P61+Q61</f>
        <v>75</v>
      </c>
      <c r="D61" s="34" t="n">
        <f aca="false">SUM(E61:J61)</f>
        <v>73</v>
      </c>
      <c r="E61" s="34" t="n">
        <v>70</v>
      </c>
      <c r="F61" s="34" t="n">
        <v>1</v>
      </c>
      <c r="G61" s="34" t="n">
        <v>0</v>
      </c>
      <c r="H61" s="34" t="n">
        <v>0</v>
      </c>
      <c r="I61" s="34" t="n">
        <v>0</v>
      </c>
      <c r="J61" s="34" t="n">
        <v>2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1</v>
      </c>
      <c r="P61" s="34" t="n">
        <v>1</v>
      </c>
      <c r="Q61" s="34" t="n">
        <v>0</v>
      </c>
      <c r="R61" s="34" t="n">
        <f aca="false">SUM(S61:V61)</f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49" t="n">
        <f aca="false">ROUND(D61/C61*100,1)</f>
        <v>97.3</v>
      </c>
      <c r="Y61" s="49" t="n">
        <f aca="false">ROUND((O61+R61)/C61*100,1)</f>
        <v>1.3</v>
      </c>
      <c r="Z61" s="65" t="s">
        <v>83</v>
      </c>
      <c r="AA61" s="37"/>
    </row>
    <row r="62" customFormat="false" ht="17.1" hidden="false" customHeight="true" outlineLevel="0" collapsed="false">
      <c r="A62" s="72"/>
      <c r="B62" s="64" t="s">
        <v>84</v>
      </c>
      <c r="C62" s="62" t="n">
        <f aca="false">D62+K62+L62+M62+N62+O62+P62+Q62</f>
        <v>121</v>
      </c>
      <c r="D62" s="34" t="n">
        <f aca="false">SUM(E62:J62)</f>
        <v>118</v>
      </c>
      <c r="E62" s="34" t="n">
        <v>110</v>
      </c>
      <c r="F62" s="34" t="n">
        <v>5</v>
      </c>
      <c r="G62" s="34" t="n">
        <v>0</v>
      </c>
      <c r="H62" s="34" t="n">
        <v>0</v>
      </c>
      <c r="I62" s="34" t="n">
        <v>2</v>
      </c>
      <c r="J62" s="34" t="n">
        <v>1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3</v>
      </c>
      <c r="P62" s="34" t="n">
        <v>0</v>
      </c>
      <c r="Q62" s="34" t="n">
        <v>0</v>
      </c>
      <c r="R62" s="34" t="n">
        <f aca="false">SUM(S62:V62)</f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49" t="n">
        <f aca="false">ROUND(D62/C62*100,1)</f>
        <v>97.5</v>
      </c>
      <c r="Y62" s="49" t="n">
        <f aca="false">ROUND((O62+R62)/C62*100,1)</f>
        <v>2.5</v>
      </c>
      <c r="Z62" s="65" t="s">
        <v>84</v>
      </c>
      <c r="AA62" s="37"/>
    </row>
    <row r="63" s="56" customFormat="true" ht="17.1" hidden="false" customHeight="true" outlineLevel="0" collapsed="false">
      <c r="A63" s="69" t="s">
        <v>85</v>
      </c>
      <c r="B63" s="69"/>
      <c r="C63" s="39" t="n">
        <f aca="false">D63+K63+L63+M63+N63+O63+P63+Q63</f>
        <v>50</v>
      </c>
      <c r="D63" s="67" t="n">
        <f aca="false">SUM(E63:J63)</f>
        <v>50</v>
      </c>
      <c r="E63" s="40" t="n">
        <f aca="false">E64</f>
        <v>48</v>
      </c>
      <c r="F63" s="40" t="n">
        <f aca="false">F64</f>
        <v>1</v>
      </c>
      <c r="G63" s="40" t="n">
        <f aca="false">G64</f>
        <v>0</v>
      </c>
      <c r="H63" s="40" t="n">
        <f aca="false">H64</f>
        <v>0</v>
      </c>
      <c r="I63" s="40" t="n">
        <f aca="false">I64</f>
        <v>1</v>
      </c>
      <c r="J63" s="40" t="n">
        <f aca="false">J64</f>
        <v>0</v>
      </c>
      <c r="K63" s="40" t="n">
        <f aca="false">K64</f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67" t="n">
        <f aca="false">SUM(S63:V63)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1" t="n">
        <f aca="false">ROUND(D63/C63*100,1)</f>
        <v>100</v>
      </c>
      <c r="Y63" s="41" t="n">
        <f aca="false">ROUND((O63+R63)/C63*100,1)</f>
        <v>0</v>
      </c>
      <c r="Z63" s="68" t="s">
        <v>85</v>
      </c>
      <c r="AA63" s="68"/>
    </row>
    <row r="64" customFormat="false" ht="17.1" hidden="false" customHeight="true" outlineLevel="0" collapsed="false">
      <c r="A64" s="72"/>
      <c r="B64" s="64" t="s">
        <v>86</v>
      </c>
      <c r="C64" s="62" t="n">
        <f aca="false">D64+K64+L64+M64+N64+O64+P64+Q64</f>
        <v>50</v>
      </c>
      <c r="D64" s="34" t="n">
        <f aca="false">SUM(E64:J64)</f>
        <v>50</v>
      </c>
      <c r="E64" s="34" t="n">
        <v>48</v>
      </c>
      <c r="F64" s="34" t="n">
        <v>1</v>
      </c>
      <c r="G64" s="34" t="n">
        <v>0</v>
      </c>
      <c r="H64" s="34" t="n">
        <v>0</v>
      </c>
      <c r="I64" s="34" t="n">
        <v>1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f aca="false">SUM(S64:V64)</f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49" t="n">
        <f aca="false">ROUND(D64/C64*100,1)</f>
        <v>100</v>
      </c>
      <c r="Y64" s="49" t="n">
        <f aca="false">ROUND((O64+R64)/C64*100,1)</f>
        <v>0</v>
      </c>
      <c r="Z64" s="65" t="s">
        <v>86</v>
      </c>
      <c r="AA64" s="37"/>
    </row>
    <row r="65" s="71" customFormat="true" ht="17.1" hidden="false" customHeight="true" outlineLevel="0" collapsed="false">
      <c r="A65" s="69" t="s">
        <v>87</v>
      </c>
      <c r="B65" s="69"/>
      <c r="C65" s="39" t="n">
        <f aca="false">D65+K65+L65+M65+N65+O65+P65+Q65</f>
        <v>166</v>
      </c>
      <c r="D65" s="67" t="n">
        <f aca="false">SUM(E65:J65)</f>
        <v>161</v>
      </c>
      <c r="E65" s="40" t="n">
        <f aca="false">SUM(E66:E67)</f>
        <v>159</v>
      </c>
      <c r="F65" s="40" t="n">
        <f aca="false">SUM(F66:F67)</f>
        <v>1</v>
      </c>
      <c r="G65" s="40" t="n">
        <f aca="false">SUM(G66:G67)</f>
        <v>0</v>
      </c>
      <c r="H65" s="40" t="n">
        <f aca="false">SUM(H66:H67)</f>
        <v>0</v>
      </c>
      <c r="I65" s="40" t="n">
        <f aca="false">SUM(I66:I67)</f>
        <v>1</v>
      </c>
      <c r="J65" s="40" t="n">
        <f aca="false">SUM(J66:J67)</f>
        <v>0</v>
      </c>
      <c r="K65" s="40" t="n">
        <f aca="false">SUM(K66:K67)</f>
        <v>0</v>
      </c>
      <c r="L65" s="40" t="n">
        <f aca="false">SUM(L66:L67)</f>
        <v>0</v>
      </c>
      <c r="M65" s="40" t="n">
        <f aca="false">SUM(M66:M67)</f>
        <v>0</v>
      </c>
      <c r="N65" s="40" t="n">
        <f aca="false">SUM(N66:N67)</f>
        <v>3</v>
      </c>
      <c r="O65" s="40" t="n">
        <f aca="false">SUM(O66:O67)</f>
        <v>0</v>
      </c>
      <c r="P65" s="40" t="n">
        <f aca="false">SUM(P66:P67)</f>
        <v>2</v>
      </c>
      <c r="Q65" s="40" t="n">
        <f aca="false">SUM(Q66:Q67)</f>
        <v>0</v>
      </c>
      <c r="R65" s="67" t="n">
        <f aca="false">SUM(S65:V65)</f>
        <v>0</v>
      </c>
      <c r="S65" s="40" t="n">
        <f aca="false">SUM(S66:S67)</f>
        <v>0</v>
      </c>
      <c r="T65" s="40" t="n">
        <f aca="false">SUM(T66:T67)</f>
        <v>0</v>
      </c>
      <c r="U65" s="40" t="n">
        <f aca="false">SUM(U66:U67)</f>
        <v>0</v>
      </c>
      <c r="V65" s="40" t="n">
        <f aca="false">SUM(V66:V67)</f>
        <v>0</v>
      </c>
      <c r="W65" s="40" t="n">
        <f aca="false">SUM(W66:W67)</f>
        <v>0</v>
      </c>
      <c r="X65" s="41" t="n">
        <f aca="false">ROUND(D65/C65*100,1)</f>
        <v>97</v>
      </c>
      <c r="Y65" s="41" t="n">
        <f aca="false">ROUND((O65+R65)/C65*100,1)</f>
        <v>0</v>
      </c>
      <c r="Z65" s="68" t="s">
        <v>87</v>
      </c>
      <c r="AA65" s="68"/>
    </row>
    <row r="66" customFormat="false" ht="17.1" hidden="false" customHeight="true" outlineLevel="0" collapsed="false">
      <c r="A66" s="72"/>
      <c r="B66" s="64" t="s">
        <v>88</v>
      </c>
      <c r="C66" s="62" t="n">
        <f aca="false">D66+K66+L66+M66+N66+O66+P66+Q66</f>
        <v>53</v>
      </c>
      <c r="D66" s="34" t="n">
        <f aca="false">SUM(E66:J66)</f>
        <v>51</v>
      </c>
      <c r="E66" s="34" t="n">
        <v>5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1</v>
      </c>
      <c r="O66" s="34" t="n">
        <v>0</v>
      </c>
      <c r="P66" s="34" t="n">
        <v>1</v>
      </c>
      <c r="Q66" s="34" t="n">
        <v>0</v>
      </c>
      <c r="R66" s="34" t="n">
        <f aca="false">SUM(S66:V66)</f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49" t="n">
        <f aca="false">ROUND(D66/C66*100,1)</f>
        <v>96.2</v>
      </c>
      <c r="Y66" s="49" t="n">
        <f aca="false">ROUND((O66+R66)/C66*100,1)</f>
        <v>0</v>
      </c>
      <c r="Z66" s="65" t="s">
        <v>88</v>
      </c>
      <c r="AA66" s="37"/>
    </row>
    <row r="67" s="12" customFormat="true" ht="17.1" hidden="false" customHeight="true" outlineLevel="0" collapsed="false">
      <c r="A67" s="72"/>
      <c r="B67" s="64" t="s">
        <v>89</v>
      </c>
      <c r="C67" s="62" t="n">
        <f aca="false">D67+K67+L67+M67+N67+O67+P67+Q67</f>
        <v>113</v>
      </c>
      <c r="D67" s="34" t="n">
        <f aca="false">SUM(E67:J67)</f>
        <v>110</v>
      </c>
      <c r="E67" s="34" t="n">
        <v>108</v>
      </c>
      <c r="F67" s="34" t="n">
        <v>1</v>
      </c>
      <c r="G67" s="34" t="n">
        <v>0</v>
      </c>
      <c r="H67" s="34" t="n">
        <v>0</v>
      </c>
      <c r="I67" s="34" t="n">
        <v>1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2</v>
      </c>
      <c r="O67" s="34" t="n">
        <v>0</v>
      </c>
      <c r="P67" s="34" t="n">
        <v>1</v>
      </c>
      <c r="Q67" s="34" t="n">
        <v>0</v>
      </c>
      <c r="R67" s="34" t="n">
        <f aca="false">SUM(S67:V67)</f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49" t="n">
        <f aca="false">ROUND(D67/C67*100,1)</f>
        <v>97.3</v>
      </c>
      <c r="Y67" s="49" t="n">
        <f aca="false">ROUND((O67+R67)/C67*100,1)</f>
        <v>0</v>
      </c>
      <c r="Z67" s="65" t="s">
        <v>89</v>
      </c>
      <c r="AA67" s="37"/>
    </row>
    <row r="68" s="12" customFormat="true" ht="17.1" hidden="false" customHeight="true" outlineLevel="0" collapsed="false">
      <c r="A68" s="9"/>
      <c r="B68" s="9"/>
      <c r="C68" s="7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74"/>
      <c r="Y68" s="74"/>
      <c r="Z68" s="73"/>
      <c r="AA68" s="9"/>
    </row>
    <row r="69" customFormat="false" ht="11.6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6"/>
      <c r="Y69" s="76"/>
    </row>
    <row r="70" customFormat="false" ht="11.65" hidden="false" customHeight="true" outlineLevel="0" collapsed="false">
      <c r="B70" s="28"/>
      <c r="C70" s="28"/>
      <c r="D70" s="12"/>
      <c r="E70" s="12"/>
      <c r="F70" s="12"/>
      <c r="G70" s="12"/>
      <c r="H70" s="12"/>
      <c r="I70" s="12"/>
      <c r="J70" s="12"/>
    </row>
    <row r="71" customFormat="false" ht="11.65" hidden="false" customHeight="true" outlineLevel="0" collapsed="false">
      <c r="B71" s="75"/>
      <c r="C71" s="75"/>
    </row>
    <row r="72" customFormat="false" ht="11.65" hidden="false" customHeight="true" outlineLevel="0" collapsed="false">
      <c r="C72" s="75"/>
    </row>
    <row r="73" customFormat="false" ht="11.65" hidden="false" customHeight="true" outlineLevel="0" collapsed="false">
      <c r="B73" s="75"/>
      <c r="C73" s="75"/>
    </row>
    <row r="74" customFormat="false" ht="11.65" hidden="false" customHeight="true" outlineLevel="0" collapsed="false">
      <c r="B74" s="75"/>
      <c r="C74" s="75"/>
    </row>
    <row r="75" customFormat="false" ht="11.65" hidden="false" customHeight="true" outlineLevel="0" collapsed="false">
      <c r="B75" s="75"/>
      <c r="C75" s="75"/>
    </row>
    <row r="76" customFormat="false" ht="11.65" hidden="false" customHeight="true" outlineLevel="0" collapsed="false">
      <c r="B76" s="75"/>
      <c r="C76" s="75"/>
    </row>
    <row r="77" customFormat="false" ht="11.65" hidden="false" customHeight="true" outlineLevel="0" collapsed="false">
      <c r="B77" s="75"/>
      <c r="C77" s="75"/>
    </row>
    <row r="78" customFormat="false" ht="11.65" hidden="false" customHeight="true" outlineLevel="0" collapsed="false">
      <c r="B78" s="75"/>
      <c r="C78" s="75"/>
    </row>
    <row r="79" customFormat="false" ht="11.65" hidden="false" customHeight="true" outlineLevel="0" collapsed="false">
      <c r="B79" s="75"/>
      <c r="C79" s="75"/>
    </row>
    <row r="80" customFormat="false" ht="11.65" hidden="false" customHeight="true" outlineLevel="0" collapsed="false">
      <c r="B80" s="75"/>
      <c r="C80" s="75"/>
    </row>
    <row r="81" customFormat="false" ht="11.65" hidden="false" customHeight="true" outlineLevel="0" collapsed="false">
      <c r="B81" s="75"/>
      <c r="C81" s="75"/>
    </row>
    <row r="82" customFormat="false" ht="11.65" hidden="false" customHeight="true" outlineLevel="0" collapsed="false">
      <c r="B82" s="75"/>
      <c r="C82" s="75"/>
    </row>
    <row r="83" customFormat="false" ht="11.65" hidden="false" customHeight="true" outlineLevel="0" collapsed="false">
      <c r="B83" s="75"/>
      <c r="C83" s="75"/>
    </row>
  </sheetData>
  <sheetProtection sheet="true" objects="true" scenarios="true" selectLockedCells="true" selectUnlockedCells="true"/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4" min="3" style="1" width="7.62"/>
    <col collapsed="false" customWidth="true" hidden="false" outlineLevel="0" max="10" min="5" style="1" width="8.62"/>
    <col collapsed="false" customWidth="true" hidden="false" outlineLevel="0" max="11" min="11" style="1" width="9.62"/>
    <col collapsed="false" customWidth="true" hidden="false" outlineLevel="0" max="16" min="12" style="1" width="7.62"/>
    <col collapsed="false" customWidth="true" hidden="false" outlineLevel="0" max="17" min="17" style="1" width="6.62"/>
    <col collapsed="false" customWidth="true" hidden="false" outlineLevel="0" max="22" min="18" style="1" width="5.62"/>
    <col collapsed="false" customWidth="true" hidden="false" outlineLevel="0" max="23" min="23" style="1" width="9.62"/>
    <col collapsed="false" customWidth="true" hidden="false" outlineLevel="0" max="25" min="24" style="2" width="7.62"/>
    <col collapsed="false" customWidth="false" hidden="false" outlineLevel="0" max="26" min="26" style="1" width="8.74"/>
    <col collapsed="false" customWidth="true" hidden="false" outlineLevel="0" max="27" min="27" style="1" width="1.37"/>
    <col collapsed="false" customWidth="false" hidden="false" outlineLevel="0" max="257" min="28" style="1" width="8.74"/>
  </cols>
  <sheetData>
    <row r="1" customFormat="false" ht="17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 t="s">
        <v>1</v>
      </c>
      <c r="R1" s="5"/>
      <c r="S1" s="5"/>
      <c r="T1" s="5"/>
      <c r="U1" s="5"/>
      <c r="V1" s="5"/>
      <c r="W1" s="5"/>
      <c r="X1" s="7"/>
      <c r="Y1" s="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5"/>
      <c r="S2" s="5"/>
      <c r="T2" s="5"/>
      <c r="U2" s="5"/>
      <c r="V2" s="5"/>
      <c r="W2" s="5"/>
      <c r="X2" s="7"/>
      <c r="Y2" s="7"/>
    </row>
    <row r="3" customFormat="false" ht="17.1" hidden="false" customHeight="true" outlineLevel="0" collapsed="false">
      <c r="A3" s="6" t="s">
        <v>93</v>
      </c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11" t="s">
        <v>3</v>
      </c>
      <c r="O3" s="9"/>
      <c r="P3" s="9"/>
      <c r="Q3" s="9"/>
      <c r="R3" s="12"/>
      <c r="S3" s="12"/>
      <c r="T3" s="12"/>
      <c r="U3" s="12"/>
      <c r="V3" s="12"/>
      <c r="W3" s="12"/>
      <c r="X3" s="13"/>
      <c r="Y3" s="13"/>
      <c r="Z3" s="12"/>
      <c r="AA3" s="14" t="s">
        <v>4</v>
      </c>
    </row>
    <row r="4" s="24" customFormat="true" ht="17.1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8" t="s">
        <v>8</v>
      </c>
      <c r="L4" s="18" t="s">
        <v>9</v>
      </c>
      <c r="M4" s="18"/>
      <c r="N4" s="18" t="s">
        <v>10</v>
      </c>
      <c r="O4" s="18" t="s">
        <v>11</v>
      </c>
      <c r="P4" s="18" t="s">
        <v>12</v>
      </c>
      <c r="Q4" s="19" t="s">
        <v>13</v>
      </c>
      <c r="R4" s="15" t="s">
        <v>14</v>
      </c>
      <c r="S4" s="15"/>
      <c r="T4" s="15"/>
      <c r="U4" s="15"/>
      <c r="V4" s="15"/>
      <c r="W4" s="20" t="s">
        <v>15</v>
      </c>
      <c r="X4" s="21" t="s">
        <v>16</v>
      </c>
      <c r="Y4" s="22" t="s">
        <v>17</v>
      </c>
      <c r="Z4" s="23" t="s">
        <v>5</v>
      </c>
      <c r="AA4" s="23"/>
    </row>
    <row r="5" s="24" customFormat="true" ht="17.1" hidden="false" customHeight="true" outlineLevel="0" collapsed="false">
      <c r="A5" s="15"/>
      <c r="B5" s="15"/>
      <c r="C5" s="16"/>
      <c r="D5" s="18" t="s">
        <v>6</v>
      </c>
      <c r="E5" s="18" t="s">
        <v>18</v>
      </c>
      <c r="F5" s="18"/>
      <c r="G5" s="18"/>
      <c r="H5" s="18" t="s">
        <v>19</v>
      </c>
      <c r="I5" s="18" t="s">
        <v>20</v>
      </c>
      <c r="J5" s="18" t="s">
        <v>21</v>
      </c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20"/>
      <c r="X5" s="21"/>
      <c r="Y5" s="22"/>
      <c r="Z5" s="23"/>
      <c r="AA5" s="23"/>
    </row>
    <row r="6" s="24" customFormat="true" ht="17.1" hidden="false" customHeight="true" outlineLevel="0" collapsed="false">
      <c r="A6" s="15"/>
      <c r="B6" s="15"/>
      <c r="C6" s="16"/>
      <c r="D6" s="18"/>
      <c r="E6" s="18"/>
      <c r="F6" s="18"/>
      <c r="G6" s="18"/>
      <c r="H6" s="18"/>
      <c r="I6" s="18"/>
      <c r="J6" s="18"/>
      <c r="K6" s="18"/>
      <c r="L6" s="18" t="s">
        <v>22</v>
      </c>
      <c r="M6" s="18" t="s">
        <v>23</v>
      </c>
      <c r="N6" s="18"/>
      <c r="O6" s="18"/>
      <c r="P6" s="18"/>
      <c r="Q6" s="19"/>
      <c r="R6" s="15"/>
      <c r="S6" s="15"/>
      <c r="T6" s="15"/>
      <c r="U6" s="15"/>
      <c r="V6" s="15"/>
      <c r="W6" s="20"/>
      <c r="X6" s="21"/>
      <c r="Y6" s="22"/>
      <c r="Z6" s="23"/>
      <c r="AA6" s="23"/>
    </row>
    <row r="7" s="24" customFormat="true" ht="17.1" hidden="false" customHeight="true" outlineLevel="0" collapsed="false">
      <c r="A7" s="15"/>
      <c r="B7" s="15"/>
      <c r="C7" s="16"/>
      <c r="D7" s="18"/>
      <c r="E7" s="18" t="s">
        <v>24</v>
      </c>
      <c r="F7" s="18" t="s">
        <v>25</v>
      </c>
      <c r="G7" s="18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25" t="s">
        <v>6</v>
      </c>
      <c r="S7" s="26" t="s">
        <v>27</v>
      </c>
      <c r="T7" s="26" t="s">
        <v>28</v>
      </c>
      <c r="U7" s="26" t="s">
        <v>29</v>
      </c>
      <c r="V7" s="26" t="s">
        <v>30</v>
      </c>
      <c r="W7" s="20"/>
      <c r="X7" s="21"/>
      <c r="Y7" s="22"/>
      <c r="Z7" s="23"/>
      <c r="AA7" s="23"/>
    </row>
    <row r="8" customFormat="false" ht="17.1" hidden="false" customHeight="true" outlineLevel="0" collapsed="false">
      <c r="A8" s="12"/>
      <c r="B8" s="12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30"/>
      <c r="AA8" s="31"/>
    </row>
    <row r="9" customFormat="false" ht="17.1" hidden="false" customHeight="true" outlineLevel="0" collapsed="false">
      <c r="A9" s="28"/>
      <c r="B9" s="32" t="s">
        <v>31</v>
      </c>
      <c r="C9" s="33" t="n">
        <v>11500</v>
      </c>
      <c r="D9" s="34" t="n">
        <v>11371</v>
      </c>
      <c r="E9" s="34" t="n">
        <v>10921</v>
      </c>
      <c r="F9" s="34" t="n">
        <v>191</v>
      </c>
      <c r="G9" s="34" t="n">
        <v>118</v>
      </c>
      <c r="H9" s="34" t="n">
        <v>1</v>
      </c>
      <c r="I9" s="34" t="n">
        <v>53</v>
      </c>
      <c r="J9" s="34" t="n">
        <v>87</v>
      </c>
      <c r="K9" s="34" t="n">
        <v>2</v>
      </c>
      <c r="L9" s="34" t="n">
        <v>0</v>
      </c>
      <c r="M9" s="34" t="n">
        <v>1</v>
      </c>
      <c r="N9" s="34" t="n">
        <v>1</v>
      </c>
      <c r="O9" s="34" t="n">
        <v>22</v>
      </c>
      <c r="P9" s="34" t="n">
        <v>103</v>
      </c>
      <c r="Q9" s="34" t="n">
        <v>0</v>
      </c>
      <c r="R9" s="34" t="n">
        <v>1</v>
      </c>
      <c r="S9" s="34" t="n">
        <v>1</v>
      </c>
      <c r="T9" s="34" t="n">
        <v>0</v>
      </c>
      <c r="U9" s="34" t="n">
        <v>0</v>
      </c>
      <c r="V9" s="34" t="n">
        <v>0</v>
      </c>
      <c r="W9" s="34" t="n">
        <v>171</v>
      </c>
      <c r="X9" s="35" t="n">
        <v>98.9</v>
      </c>
      <c r="Y9" s="35" t="n">
        <v>0.2</v>
      </c>
      <c r="Z9" s="36" t="s">
        <v>32</v>
      </c>
      <c r="AA9" s="37"/>
    </row>
    <row r="10" s="43" customFormat="true" ht="17.1" hidden="false" customHeight="true" outlineLevel="0" collapsed="false">
      <c r="A10" s="38"/>
      <c r="B10" s="32" t="s">
        <v>33</v>
      </c>
      <c r="C10" s="39" t="n">
        <f aca="false">C16+C35+C38+C43+C45+C48+C52+C57+C60+C63+C65</f>
        <v>11266</v>
      </c>
      <c r="D10" s="40" t="n">
        <f aca="false">D16+D35+D38+D43+D45+D48+D52+D57+D60+D63+D65</f>
        <v>11135</v>
      </c>
      <c r="E10" s="40" t="n">
        <f aca="false">E16+E35+E38+E43+E45+E48+E52+E57+E60+E63+E65</f>
        <v>10561</v>
      </c>
      <c r="F10" s="40" t="n">
        <f aca="false">F16+F35+F38+F43+F45+F48+F52+F57+F60+F63+F65</f>
        <v>273</v>
      </c>
      <c r="G10" s="40" t="n">
        <f aca="false">G16+G35+G38+G43+G45+G48+G52+G57+G60+G63+G65</f>
        <v>164</v>
      </c>
      <c r="H10" s="40" t="n">
        <f aca="false">H16+H35+H38+H43+H45+H48+H52+H57+H60+H63+H65</f>
        <v>0</v>
      </c>
      <c r="I10" s="40" t="n">
        <f aca="false">I16+I35+I38+I43+I45+I48+I52+I57+I60+I63+I65</f>
        <v>64</v>
      </c>
      <c r="J10" s="40" t="n">
        <f aca="false">J16+J35+J38+J43+J45+J48+J52+J57+J60+J63+J65</f>
        <v>73</v>
      </c>
      <c r="K10" s="40" t="n">
        <f aca="false">K16+K35+K38+K43+K45+K48+K52+K57+K60+K63+K65</f>
        <v>2</v>
      </c>
      <c r="L10" s="40" t="n">
        <f aca="false">L16+L35+L38+L43+L45+L48+L52+L57+L60+L63+L65</f>
        <v>0</v>
      </c>
      <c r="M10" s="40" t="n">
        <f aca="false">M16+M35+M38+M43+M45+M48+M52+M57+M60+M63+M65</f>
        <v>1</v>
      </c>
      <c r="N10" s="40" t="n">
        <f aca="false">N16+N35+N38+N43+N45+N48+N52+N57+N60+N63+N65</f>
        <v>1</v>
      </c>
      <c r="O10" s="40" t="n">
        <f aca="false">O16+O35+O38+O43+O45+O48+O52+O57+O60+O63+O65</f>
        <v>17</v>
      </c>
      <c r="P10" s="40" t="n">
        <f aca="false">P16+P35+P38+P43+P45+P48+P52+P57+P60+P63+P65</f>
        <v>110</v>
      </c>
      <c r="Q10" s="40" t="n">
        <f aca="false">Q16+Q35+Q38+Q43+Q45+Q48+Q52+Q57+Q60+Q63+Q65</f>
        <v>0</v>
      </c>
      <c r="R10" s="40" t="n">
        <f aca="false">R16+R35+R38+R43+R45+R48+R52+R57+R60+R63+R65</f>
        <v>0</v>
      </c>
      <c r="S10" s="40" t="n">
        <f aca="false">S16+S35+S38+S43+S45+S48+S52+S57+S60+S63+S65</f>
        <v>0</v>
      </c>
      <c r="T10" s="40" t="n">
        <f aca="false">T16+T35+T38+T43+T45+T48+T52+T57+T60+T63+T65</f>
        <v>0</v>
      </c>
      <c r="U10" s="40" t="n">
        <f aca="false">U16+U35+U38+U43+U45+U48+U52+U57+U60+U63+U65</f>
        <v>0</v>
      </c>
      <c r="V10" s="40" t="n">
        <f aca="false">V16+V35+V38+V43+V45+V48+V52+V57+V60+V63+V65</f>
        <v>0</v>
      </c>
      <c r="W10" s="40" t="n">
        <f aca="false">W16+W35+W38+W43+W45+W48+W52+W57+W60+W63+W65</f>
        <v>235</v>
      </c>
      <c r="X10" s="41" t="n">
        <f aca="false">ROUND(D10/C10*100,1)</f>
        <v>98.8</v>
      </c>
      <c r="Y10" s="41" t="n">
        <f aca="false">ROUND((O10+R10)/C10*100,1)</f>
        <v>0.2</v>
      </c>
      <c r="Z10" s="36" t="s">
        <v>34</v>
      </c>
      <c r="AA10" s="42"/>
    </row>
    <row r="11" customFormat="false" ht="17.1" hidden="false" customHeight="true" outlineLevel="0" collapsed="false">
      <c r="A11" s="12"/>
      <c r="B11" s="12"/>
      <c r="C11" s="44" t="str">
        <f aca="false">IF(C10=SUM(C12:C14),"","no")</f>
        <v/>
      </c>
      <c r="D11" s="45" t="str">
        <f aca="false">IF(D10=SUM(D12:D14),"","no")</f>
        <v/>
      </c>
      <c r="E11" s="45" t="str">
        <f aca="false">IF(E10=SUM(E12:E14),"","no")</f>
        <v/>
      </c>
      <c r="F11" s="45" t="str">
        <f aca="false">IF(F10=SUM(F12:F14),"","no")</f>
        <v/>
      </c>
      <c r="G11" s="45" t="str">
        <f aca="false">IF(G10=SUM(G12:G14),"","no")</f>
        <v/>
      </c>
      <c r="H11" s="45" t="str">
        <f aca="false">IF(H10=SUM(H12:H14),"","no")</f>
        <v/>
      </c>
      <c r="I11" s="45" t="str">
        <f aca="false">IF(I10=SUM(I12:I14),"","no")</f>
        <v/>
      </c>
      <c r="J11" s="45" t="str">
        <f aca="false">IF(J10=SUM(J12:J14),"","no")</f>
        <v/>
      </c>
      <c r="K11" s="45" t="str">
        <f aca="false">IF(K10=SUM(K12:K14),"","no")</f>
        <v/>
      </c>
      <c r="L11" s="45" t="str">
        <f aca="false">IF(L10=SUM(L12:L14),"","no")</f>
        <v/>
      </c>
      <c r="M11" s="45" t="str">
        <f aca="false">IF(M10=SUM(M12:M14),"","no")</f>
        <v/>
      </c>
      <c r="N11" s="45" t="str">
        <f aca="false">IF(N10=SUM(N12:N14),"","no")</f>
        <v/>
      </c>
      <c r="O11" s="45" t="str">
        <f aca="false">IF(O10=SUM(O12:O14),"","no")</f>
        <v/>
      </c>
      <c r="P11" s="45" t="str">
        <f aca="false">IF(P10=SUM(P12:P14),"","no")</f>
        <v/>
      </c>
      <c r="Q11" s="45" t="str">
        <f aca="false">IF(Q10=SUM(Q12:Q14),"","no")</f>
        <v/>
      </c>
      <c r="R11" s="45" t="str">
        <f aca="false">IF(R10=SUM(R12:R14),"","no")</f>
        <v/>
      </c>
      <c r="S11" s="45" t="str">
        <f aca="false">IF(S10=SUM(S12:S14),"","no")</f>
        <v/>
      </c>
      <c r="T11" s="45" t="str">
        <f aca="false">IF(T10=SUM(T12:T14),"","no")</f>
        <v/>
      </c>
      <c r="U11" s="45" t="str">
        <f aca="false">IF(U10=SUM(U12:U14),"","no")</f>
        <v/>
      </c>
      <c r="V11" s="45" t="str">
        <f aca="false">IF(V10=SUM(V12:V14),"","no")</f>
        <v/>
      </c>
      <c r="W11" s="45" t="str">
        <f aca="false">IF(W10=SUM(W12:W14),"","no")</f>
        <v/>
      </c>
      <c r="X11" s="46"/>
      <c r="Y11" s="46"/>
      <c r="Z11" s="47"/>
      <c r="AA11" s="37"/>
    </row>
    <row r="12" customFormat="false" ht="17.1" hidden="false" customHeight="true" outlineLevel="0" collapsed="false">
      <c r="A12" s="12"/>
      <c r="B12" s="48" t="s">
        <v>35</v>
      </c>
      <c r="C12" s="44" t="n">
        <f aca="false">D12+K12+L12+M12+N12+O12+P12+Q12</f>
        <v>79</v>
      </c>
      <c r="D12" s="45" t="n">
        <f aca="false">SUM(E12:J12)</f>
        <v>79</v>
      </c>
      <c r="E12" s="45" t="n">
        <v>78</v>
      </c>
      <c r="F12" s="45" t="n">
        <v>0</v>
      </c>
      <c r="G12" s="45" t="n">
        <v>0</v>
      </c>
      <c r="H12" s="45" t="n">
        <v>0</v>
      </c>
      <c r="I12" s="45" t="n">
        <v>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</v>
      </c>
      <c r="X12" s="46" t="n">
        <f aca="false">ROUND(D12/C12*100,1)</f>
        <v>100</v>
      </c>
      <c r="Y12" s="46" t="s">
        <v>94</v>
      </c>
      <c r="Z12" s="50" t="s">
        <v>35</v>
      </c>
      <c r="AA12" s="37"/>
    </row>
    <row r="13" customFormat="false" ht="17.1" hidden="false" customHeight="true" outlineLevel="0" collapsed="false">
      <c r="A13" s="12"/>
      <c r="B13" s="48" t="s">
        <v>36</v>
      </c>
      <c r="C13" s="44" t="n">
        <f aca="false">D13+K13+L13+M13+N13+O13+P13+Q13</f>
        <v>10934</v>
      </c>
      <c r="D13" s="45" t="n">
        <f aca="false">SUM(E13:J13)</f>
        <v>10803</v>
      </c>
      <c r="E13" s="45" t="n">
        <v>10236</v>
      </c>
      <c r="F13" s="45" t="n">
        <v>273</v>
      </c>
      <c r="G13" s="45" t="n">
        <v>158</v>
      </c>
      <c r="H13" s="45" t="n">
        <v>0</v>
      </c>
      <c r="I13" s="45" t="n">
        <v>63</v>
      </c>
      <c r="J13" s="45" t="n">
        <v>73</v>
      </c>
      <c r="K13" s="45" t="n">
        <v>2</v>
      </c>
      <c r="L13" s="45" t="n">
        <v>0</v>
      </c>
      <c r="M13" s="45" t="n">
        <v>1</v>
      </c>
      <c r="N13" s="45" t="n">
        <v>1</v>
      </c>
      <c r="O13" s="45" t="n">
        <v>17</v>
      </c>
      <c r="P13" s="45" t="n">
        <v>110</v>
      </c>
      <c r="Q13" s="45" t="n">
        <v>0</v>
      </c>
      <c r="R13" s="45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225</v>
      </c>
      <c r="X13" s="46" t="n">
        <f aca="false">ROUND(D13/C13*100,1)</f>
        <v>98.8</v>
      </c>
      <c r="Y13" s="46" t="n">
        <f aca="false">ROUND((O13+R13)/C13*100,1)</f>
        <v>0.2</v>
      </c>
      <c r="Z13" s="50" t="s">
        <v>36</v>
      </c>
      <c r="AA13" s="37"/>
    </row>
    <row r="14" customFormat="false" ht="17.1" hidden="false" customHeight="true" outlineLevel="0" collapsed="false">
      <c r="A14" s="12"/>
      <c r="B14" s="48" t="s">
        <v>37</v>
      </c>
      <c r="C14" s="44" t="n">
        <f aca="false">D14+K14+L14+M14+N14+O14+P14+Q14</f>
        <v>253</v>
      </c>
      <c r="D14" s="45" t="n">
        <f aca="false">SUM(E14:J14)</f>
        <v>253</v>
      </c>
      <c r="E14" s="45" t="n">
        <v>247</v>
      </c>
      <c r="F14" s="45" t="n">
        <v>0</v>
      </c>
      <c r="G14" s="45" t="n">
        <v>6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9</v>
      </c>
      <c r="X14" s="46" t="n">
        <f aca="false">ROUND(D14/C14*100,1)</f>
        <v>100</v>
      </c>
      <c r="Y14" s="46" t="s">
        <v>94</v>
      </c>
      <c r="Z14" s="50" t="s">
        <v>37</v>
      </c>
      <c r="AA14" s="37"/>
    </row>
    <row r="15" customFormat="false" ht="17.1" hidden="false" customHeight="true" outlineLevel="0" collapsed="false">
      <c r="A15" s="12"/>
      <c r="B15" s="12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47"/>
      <c r="AA15" s="37"/>
    </row>
    <row r="16" s="56" customFormat="true" ht="17.1" hidden="false" customHeight="true" outlineLevel="0" collapsed="false">
      <c r="A16" s="54" t="s">
        <v>38</v>
      </c>
      <c r="B16" s="54"/>
      <c r="C16" s="39" t="n">
        <f aca="false">SUM(C18:C34)</f>
        <v>8974</v>
      </c>
      <c r="D16" s="40" t="n">
        <f aca="false">SUM(D18:D34)</f>
        <v>8874</v>
      </c>
      <c r="E16" s="40" t="n">
        <f aca="false">SUM(E18:E34)</f>
        <v>8381</v>
      </c>
      <c r="F16" s="40" t="n">
        <f aca="false">SUM(F18:F34)</f>
        <v>239</v>
      </c>
      <c r="G16" s="40" t="n">
        <f aca="false">SUM(G18:G34)</f>
        <v>136</v>
      </c>
      <c r="H16" s="40" t="n">
        <f aca="false">SUM(H18:H34)</f>
        <v>0</v>
      </c>
      <c r="I16" s="40" t="n">
        <f aca="false">SUM(I18:I34)</f>
        <v>55</v>
      </c>
      <c r="J16" s="40" t="n">
        <f aca="false">SUM(J18:J34)</f>
        <v>63</v>
      </c>
      <c r="K16" s="40" t="n">
        <f aca="false">SUM(K18:K34)</f>
        <v>1</v>
      </c>
      <c r="L16" s="40" t="n">
        <f aca="false">SUM(L18:L34)</f>
        <v>0</v>
      </c>
      <c r="M16" s="40" t="n">
        <f aca="false">SUM(M18:M34)</f>
        <v>1</v>
      </c>
      <c r="N16" s="40" t="n">
        <f aca="false">SUM(N18:N34)</f>
        <v>1</v>
      </c>
      <c r="O16" s="40" t="n">
        <f aca="false">SUM(O18:O34)</f>
        <v>12</v>
      </c>
      <c r="P16" s="40" t="n">
        <f aca="false">SUM(P18:P34)</f>
        <v>85</v>
      </c>
      <c r="Q16" s="40" t="n">
        <f aca="false">SUM(Q18:Q34)</f>
        <v>0</v>
      </c>
      <c r="R16" s="40" t="n">
        <f aca="false">SUM(R18:R34)</f>
        <v>0</v>
      </c>
      <c r="S16" s="40" t="n">
        <f aca="false">SUM(S18:S34)</f>
        <v>0</v>
      </c>
      <c r="T16" s="40" t="n">
        <f aca="false">SUM(T18:T34)</f>
        <v>0</v>
      </c>
      <c r="U16" s="40" t="n">
        <f aca="false">SUM(U18:U34)</f>
        <v>0</v>
      </c>
      <c r="V16" s="40" t="n">
        <f aca="false">SUM(V18:V34)</f>
        <v>0</v>
      </c>
      <c r="W16" s="40" t="n">
        <f aca="false">SUM(W18:W34)</f>
        <v>199</v>
      </c>
      <c r="X16" s="41" t="n">
        <f aca="false">ROUND(D16/C16*100,1)</f>
        <v>98.9</v>
      </c>
      <c r="Y16" s="41" t="n">
        <f aca="false">ROUND((O16+R16)/C16*100,1)</f>
        <v>0.1</v>
      </c>
      <c r="Z16" s="55" t="s">
        <v>38</v>
      </c>
      <c r="AA16" s="55"/>
    </row>
    <row r="17" s="56" customFormat="true" ht="17.1" hidden="false" customHeight="true" outlineLevel="0" collapsed="false">
      <c r="A17" s="57"/>
      <c r="B17" s="58" t="s">
        <v>39</v>
      </c>
      <c r="C17" s="39" t="n">
        <f aca="false">SUM(C18:C22)</f>
        <v>4547</v>
      </c>
      <c r="D17" s="40" t="n">
        <f aca="false">SUM(D18:D22)</f>
        <v>4498</v>
      </c>
      <c r="E17" s="40" t="n">
        <f aca="false">SUM(E18:E22)</f>
        <v>4282</v>
      </c>
      <c r="F17" s="40" t="n">
        <f aca="false">SUM(F18:F22)</f>
        <v>78</v>
      </c>
      <c r="G17" s="40" t="n">
        <f aca="false">SUM(G18:G22)</f>
        <v>80</v>
      </c>
      <c r="H17" s="40" t="n">
        <f aca="false">SUM(H18:H22)</f>
        <v>0</v>
      </c>
      <c r="I17" s="40" t="n">
        <f aca="false">SUM(I18:I22)</f>
        <v>33</v>
      </c>
      <c r="J17" s="40" t="n">
        <f aca="false">SUM(J18:J22)</f>
        <v>25</v>
      </c>
      <c r="K17" s="40" t="n">
        <f aca="false">SUM(K18:K22)</f>
        <v>0</v>
      </c>
      <c r="L17" s="40" t="n">
        <f aca="false">SUM(L18:L22)</f>
        <v>0</v>
      </c>
      <c r="M17" s="40" t="n">
        <f aca="false">SUM(M18:M22)</f>
        <v>1</v>
      </c>
      <c r="N17" s="40" t="n">
        <f aca="false">SUM(N18:N22)</f>
        <v>1</v>
      </c>
      <c r="O17" s="40" t="n">
        <f aca="false">SUM(O18:O22)</f>
        <v>4</v>
      </c>
      <c r="P17" s="40" t="n">
        <f aca="false">SUM(P18:P22)</f>
        <v>43</v>
      </c>
      <c r="Q17" s="40" t="n">
        <f aca="false">SUM(Q18:Q22)</f>
        <v>0</v>
      </c>
      <c r="R17" s="40" t="n">
        <f aca="false">SUM(R18:R22)</f>
        <v>0</v>
      </c>
      <c r="S17" s="40" t="n">
        <f aca="false">SUM(S18:S22)</f>
        <v>0</v>
      </c>
      <c r="T17" s="40" t="n">
        <f aca="false">SUM(T18:T22)</f>
        <v>0</v>
      </c>
      <c r="U17" s="40" t="n">
        <f aca="false">SUM(U18:U22)</f>
        <v>0</v>
      </c>
      <c r="V17" s="40" t="n">
        <f aca="false">SUM(V18:V22)</f>
        <v>0</v>
      </c>
      <c r="W17" s="40" t="n">
        <f aca="false">SUM(W18:W22)</f>
        <v>110</v>
      </c>
      <c r="X17" s="41" t="n">
        <f aca="false">ROUND(D17/C17*100,1)</f>
        <v>98.9</v>
      </c>
      <c r="Y17" s="41" t="n">
        <f aca="false">ROUND((O17+R17)/C17*100,1)</f>
        <v>0.1</v>
      </c>
      <c r="Z17" s="59" t="s">
        <v>39</v>
      </c>
      <c r="AA17" s="57"/>
    </row>
    <row r="18" customFormat="false" ht="17.1" hidden="false" customHeight="true" outlineLevel="0" collapsed="false">
      <c r="A18" s="60"/>
      <c r="B18" s="61" t="s">
        <v>40</v>
      </c>
      <c r="C18" s="62" t="n">
        <f aca="false">D18+K18+L18+M18+N18+O18+P18+Q18</f>
        <v>1196</v>
      </c>
      <c r="D18" s="34" t="n">
        <f aca="false">SUM(E18:J18)</f>
        <v>1182</v>
      </c>
      <c r="E18" s="34" t="n">
        <v>1126</v>
      </c>
      <c r="F18" s="34" t="n">
        <v>13</v>
      </c>
      <c r="G18" s="34" t="n">
        <v>29</v>
      </c>
      <c r="H18" s="34" t="n">
        <v>0</v>
      </c>
      <c r="I18" s="34" t="n">
        <v>10</v>
      </c>
      <c r="J18" s="34" t="n">
        <v>4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12</v>
      </c>
      <c r="Q18" s="34" t="n">
        <v>0</v>
      </c>
      <c r="R18" s="34" t="n">
        <f aca="false">SUM(S18:V18)</f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33</v>
      </c>
      <c r="X18" s="49" t="n">
        <f aca="false">ROUND(D18/C18*100,1)</f>
        <v>98.8</v>
      </c>
      <c r="Y18" s="49" t="n">
        <f aca="false">ROUND((O18+R18)/C18*100,1)</f>
        <v>0.2</v>
      </c>
      <c r="Z18" s="63" t="s">
        <v>40</v>
      </c>
      <c r="AA18" s="37"/>
    </row>
    <row r="19" customFormat="false" ht="17.1" hidden="false" customHeight="true" outlineLevel="0" collapsed="false">
      <c r="A19" s="60"/>
      <c r="B19" s="61" t="s">
        <v>41</v>
      </c>
      <c r="C19" s="62" t="n">
        <f aca="false">D19+K19+L19+M19+N19+O19+P19+Q19</f>
        <v>808</v>
      </c>
      <c r="D19" s="34" t="n">
        <f aca="false">SUM(E19:J19)</f>
        <v>792</v>
      </c>
      <c r="E19" s="34" t="n">
        <v>729</v>
      </c>
      <c r="F19" s="34" t="n">
        <v>32</v>
      </c>
      <c r="G19" s="34" t="n">
        <v>16</v>
      </c>
      <c r="H19" s="34" t="n">
        <v>0</v>
      </c>
      <c r="I19" s="34" t="n">
        <v>6</v>
      </c>
      <c r="J19" s="34" t="n">
        <v>9</v>
      </c>
      <c r="K19" s="34" t="n">
        <v>0</v>
      </c>
      <c r="L19" s="34" t="n">
        <v>0</v>
      </c>
      <c r="M19" s="34" t="n">
        <v>0</v>
      </c>
      <c r="N19" s="34" t="n">
        <v>1</v>
      </c>
      <c r="O19" s="34" t="n">
        <v>1</v>
      </c>
      <c r="P19" s="34" t="n">
        <v>14</v>
      </c>
      <c r="Q19" s="34" t="n">
        <v>0</v>
      </c>
      <c r="R19" s="34" t="n">
        <f aca="false">SUM(S19:V19)</f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13</v>
      </c>
      <c r="X19" s="49" t="n">
        <f aca="false">ROUND(D19/C19*100,1)</f>
        <v>98</v>
      </c>
      <c r="Y19" s="49" t="n">
        <f aca="false">ROUND((O19+R19)/C19*100,1)</f>
        <v>0.1</v>
      </c>
      <c r="Z19" s="63" t="s">
        <v>41</v>
      </c>
      <c r="AA19" s="37"/>
    </row>
    <row r="20" customFormat="false" ht="17.1" hidden="false" customHeight="true" outlineLevel="0" collapsed="false">
      <c r="A20" s="60"/>
      <c r="B20" s="61" t="s">
        <v>42</v>
      </c>
      <c r="C20" s="62" t="n">
        <f aca="false">D20+K20+L20+M20+N20+O20+P20+Q20</f>
        <v>459</v>
      </c>
      <c r="D20" s="34" t="n">
        <f aca="false">SUM(E20:J20)</f>
        <v>458</v>
      </c>
      <c r="E20" s="34" t="n">
        <v>437</v>
      </c>
      <c r="F20" s="34" t="n">
        <v>8</v>
      </c>
      <c r="G20" s="34" t="n">
        <v>11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</v>
      </c>
      <c r="Q20" s="34" t="n">
        <v>0</v>
      </c>
      <c r="R20" s="34" t="n">
        <f aca="false">SUM(S20:V20)</f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16</v>
      </c>
      <c r="X20" s="49" t="n">
        <f aca="false">ROUND(D20/C20*100,1)</f>
        <v>99.8</v>
      </c>
      <c r="Y20" s="49" t="n">
        <f aca="false">ROUND((O20+R20)/C20*100,1)</f>
        <v>0</v>
      </c>
      <c r="Z20" s="63" t="s">
        <v>42</v>
      </c>
      <c r="AA20" s="37"/>
    </row>
    <row r="21" customFormat="false" ht="17.1" hidden="false" customHeight="true" outlineLevel="0" collapsed="false">
      <c r="A21" s="60"/>
      <c r="B21" s="61" t="s">
        <v>43</v>
      </c>
      <c r="C21" s="62" t="n">
        <f aca="false">D21+K21+L21+M21+N21+O21+P21+Q21</f>
        <v>987</v>
      </c>
      <c r="D21" s="34" t="n">
        <f aca="false">SUM(E21:J21)</f>
        <v>975</v>
      </c>
      <c r="E21" s="34" t="n">
        <v>930</v>
      </c>
      <c r="F21" s="34" t="n">
        <v>14</v>
      </c>
      <c r="G21" s="34" t="n">
        <v>14</v>
      </c>
      <c r="H21" s="34" t="n">
        <v>0</v>
      </c>
      <c r="I21" s="34" t="n">
        <v>10</v>
      </c>
      <c r="J21" s="34" t="n">
        <v>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12</v>
      </c>
      <c r="Q21" s="34" t="n">
        <v>0</v>
      </c>
      <c r="R21" s="34" t="n">
        <f aca="false">SUM(S21:V21)</f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20</v>
      </c>
      <c r="X21" s="49" t="n">
        <f aca="false">ROUND(D21/C21*100,1)</f>
        <v>98.8</v>
      </c>
      <c r="Y21" s="49" t="n">
        <f aca="false">ROUND((O21+R21)/C21*100,1)</f>
        <v>0</v>
      </c>
      <c r="Z21" s="63" t="s">
        <v>43</v>
      </c>
      <c r="AA21" s="37"/>
    </row>
    <row r="22" customFormat="false" ht="17.1" hidden="false" customHeight="true" outlineLevel="0" collapsed="false">
      <c r="A22" s="60"/>
      <c r="B22" s="61" t="s">
        <v>44</v>
      </c>
      <c r="C22" s="62" t="n">
        <f aca="false">D22+K22+L22+M22+N22+O22+P22+Q22</f>
        <v>1097</v>
      </c>
      <c r="D22" s="34" t="n">
        <f aca="false">SUM(E22:J22)</f>
        <v>1091</v>
      </c>
      <c r="E22" s="34" t="n">
        <v>1060</v>
      </c>
      <c r="F22" s="34" t="n">
        <v>11</v>
      </c>
      <c r="G22" s="34" t="n">
        <v>10</v>
      </c>
      <c r="H22" s="34" t="n">
        <v>0</v>
      </c>
      <c r="I22" s="34" t="n">
        <v>6</v>
      </c>
      <c r="J22" s="34" t="n">
        <v>4</v>
      </c>
      <c r="K22" s="34" t="n">
        <v>0</v>
      </c>
      <c r="L22" s="34" t="n">
        <v>0</v>
      </c>
      <c r="M22" s="34" t="n">
        <v>1</v>
      </c>
      <c r="N22" s="34" t="n">
        <v>0</v>
      </c>
      <c r="O22" s="34" t="n">
        <v>1</v>
      </c>
      <c r="P22" s="34" t="n">
        <v>4</v>
      </c>
      <c r="Q22" s="34" t="n">
        <v>0</v>
      </c>
      <c r="R22" s="34" t="n">
        <f aca="false">SUM(S22:V22)</f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28</v>
      </c>
      <c r="X22" s="49" t="n">
        <f aca="false">ROUND(D22/C22*100,1)</f>
        <v>99.5</v>
      </c>
      <c r="Y22" s="49" t="n">
        <f aca="false">ROUND((O22+R22)/C22*100,1)</f>
        <v>0.1</v>
      </c>
      <c r="Z22" s="63" t="s">
        <v>44</v>
      </c>
      <c r="AA22" s="37"/>
    </row>
    <row r="23" customFormat="false" ht="17.1" hidden="false" customHeight="true" outlineLevel="0" collapsed="false">
      <c r="A23" s="60"/>
      <c r="B23" s="64" t="s">
        <v>45</v>
      </c>
      <c r="C23" s="62" t="n">
        <f aca="false">D23+K23+L23+M23+N23+O23+P23+Q23</f>
        <v>789</v>
      </c>
      <c r="D23" s="34" t="n">
        <f aca="false">SUM(E23:J23)</f>
        <v>775</v>
      </c>
      <c r="E23" s="34" t="n">
        <v>739</v>
      </c>
      <c r="F23" s="34" t="n">
        <v>25</v>
      </c>
      <c r="G23" s="34" t="n">
        <v>3</v>
      </c>
      <c r="H23" s="34" t="n">
        <v>0</v>
      </c>
      <c r="I23" s="34" t="n">
        <v>2</v>
      </c>
      <c r="J23" s="34" t="n">
        <v>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14</v>
      </c>
      <c r="Q23" s="34" t="n">
        <v>0</v>
      </c>
      <c r="R23" s="34" t="n">
        <f aca="false">SUM(S23:V23)</f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3</v>
      </c>
      <c r="X23" s="49" t="n">
        <f aca="false">ROUND(D23/C23*100,1)</f>
        <v>98.2</v>
      </c>
      <c r="Y23" s="49" t="n">
        <f aca="false">ROUND((O23+R23)/C23*100,1)</f>
        <v>0</v>
      </c>
      <c r="Z23" s="65" t="s">
        <v>45</v>
      </c>
      <c r="AA23" s="37"/>
    </row>
    <row r="24" customFormat="false" ht="17.1" hidden="false" customHeight="true" outlineLevel="0" collapsed="false">
      <c r="A24" s="60"/>
      <c r="B24" s="64" t="s">
        <v>46</v>
      </c>
      <c r="C24" s="62" t="n">
        <f aca="false">D24+K24+L24+M24+N24+O24+P24+Q24</f>
        <v>302</v>
      </c>
      <c r="D24" s="34" t="n">
        <f aca="false">SUM(E24:J24)</f>
        <v>299</v>
      </c>
      <c r="E24" s="34" t="n">
        <v>280</v>
      </c>
      <c r="F24" s="34" t="n">
        <v>10</v>
      </c>
      <c r="G24" s="34" t="n">
        <v>5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</v>
      </c>
      <c r="P24" s="34" t="n">
        <v>2</v>
      </c>
      <c r="Q24" s="34" t="n">
        <v>0</v>
      </c>
      <c r="R24" s="34" t="n">
        <f aca="false">SUM(S24:V24)</f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3</v>
      </c>
      <c r="X24" s="49" t="n">
        <f aca="false">ROUND(D24/C24*100,1)</f>
        <v>99</v>
      </c>
      <c r="Y24" s="49" t="n">
        <f aca="false">ROUND((O24+R24)/C24*100,1)</f>
        <v>0.3</v>
      </c>
      <c r="Z24" s="65" t="s">
        <v>46</v>
      </c>
      <c r="AA24" s="37"/>
    </row>
    <row r="25" customFormat="false" ht="17.1" hidden="false" customHeight="true" outlineLevel="0" collapsed="false">
      <c r="A25" s="60"/>
      <c r="B25" s="64" t="s">
        <v>47</v>
      </c>
      <c r="C25" s="62" t="n">
        <f aca="false">D25+K25+L25+M25+N25+O25+P25+Q25</f>
        <v>324</v>
      </c>
      <c r="D25" s="34" t="n">
        <f aca="false">SUM(E25:J25)</f>
        <v>322</v>
      </c>
      <c r="E25" s="34" t="n">
        <v>305</v>
      </c>
      <c r="F25" s="34" t="n">
        <v>6</v>
      </c>
      <c r="G25" s="34" t="n">
        <v>4</v>
      </c>
      <c r="H25" s="34" t="n">
        <v>0</v>
      </c>
      <c r="I25" s="34" t="n">
        <v>3</v>
      </c>
      <c r="J25" s="34" t="n">
        <v>4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2</v>
      </c>
      <c r="Q25" s="34" t="n">
        <v>0</v>
      </c>
      <c r="R25" s="34" t="n">
        <f aca="false">SUM(S25:V25)</f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13</v>
      </c>
      <c r="X25" s="49" t="n">
        <f aca="false">ROUND(D25/C25*100,1)</f>
        <v>99.4</v>
      </c>
      <c r="Y25" s="49" t="n">
        <f aca="false">ROUND((O25+R25)/C25*100,1)</f>
        <v>0</v>
      </c>
      <c r="Z25" s="65" t="s">
        <v>47</v>
      </c>
      <c r="AA25" s="37"/>
    </row>
    <row r="26" customFormat="false" ht="17.1" hidden="false" customHeight="true" outlineLevel="0" collapsed="false">
      <c r="A26" s="60"/>
      <c r="B26" s="64" t="s">
        <v>48</v>
      </c>
      <c r="C26" s="62" t="n">
        <f aca="false">D26+K26+L26+M26+N26+O26+P26+Q26</f>
        <v>216</v>
      </c>
      <c r="D26" s="34" t="n">
        <f aca="false">SUM(E26:J26)</f>
        <v>215</v>
      </c>
      <c r="E26" s="34" t="n">
        <v>201</v>
      </c>
      <c r="F26" s="34" t="n">
        <v>6</v>
      </c>
      <c r="G26" s="34" t="n">
        <v>4</v>
      </c>
      <c r="H26" s="34" t="n">
        <v>0</v>
      </c>
      <c r="I26" s="34" t="n">
        <v>2</v>
      </c>
      <c r="J26" s="34" t="n">
        <v>2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</v>
      </c>
      <c r="P26" s="34" t="n">
        <v>0</v>
      </c>
      <c r="Q26" s="34" t="n">
        <v>0</v>
      </c>
      <c r="R26" s="34" t="n">
        <f aca="false">SUM(S26:V26)</f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4</v>
      </c>
      <c r="X26" s="49" t="n">
        <f aca="false">ROUND(D26/C26*100,1)</f>
        <v>99.5</v>
      </c>
      <c r="Y26" s="49" t="n">
        <f aca="false">ROUND((O26+R26)/C26*100,1)</f>
        <v>0.5</v>
      </c>
      <c r="Z26" s="65" t="s">
        <v>48</v>
      </c>
      <c r="AA26" s="37"/>
    </row>
    <row r="27" customFormat="false" ht="17.1" hidden="false" customHeight="true" outlineLevel="0" collapsed="false">
      <c r="A27" s="60"/>
      <c r="B27" s="64" t="s">
        <v>49</v>
      </c>
      <c r="C27" s="62" t="n">
        <f aca="false">D27+K27+L27+M27+N27+O27+P27+Q27</f>
        <v>405</v>
      </c>
      <c r="D27" s="34" t="n">
        <f aca="false">SUM(E27:J27)</f>
        <v>402</v>
      </c>
      <c r="E27" s="34" t="n">
        <v>385</v>
      </c>
      <c r="F27" s="34" t="n">
        <v>3</v>
      </c>
      <c r="G27" s="34" t="n">
        <v>8</v>
      </c>
      <c r="H27" s="34" t="n">
        <v>0</v>
      </c>
      <c r="I27" s="34" t="n">
        <v>3</v>
      </c>
      <c r="J27" s="34" t="n">
        <v>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3</v>
      </c>
      <c r="Q27" s="34" t="n">
        <v>0</v>
      </c>
      <c r="R27" s="34" t="n">
        <f aca="false">SUM(S27:V27)</f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4</v>
      </c>
      <c r="X27" s="49" t="n">
        <f aca="false">ROUND(D27/C27*100,1)</f>
        <v>99.3</v>
      </c>
      <c r="Y27" s="49" t="n">
        <f aca="false">ROUND((O27+R27)/C27*100,1)</f>
        <v>0</v>
      </c>
      <c r="Z27" s="65" t="s">
        <v>49</v>
      </c>
      <c r="AA27" s="37"/>
    </row>
    <row r="28" customFormat="false" ht="17.1" hidden="false" customHeight="true" outlineLevel="0" collapsed="false">
      <c r="A28" s="60"/>
      <c r="B28" s="64" t="s">
        <v>50</v>
      </c>
      <c r="C28" s="62" t="n">
        <f aca="false">D28+K28+L28+M28+N28+O28+P28+Q28</f>
        <v>149</v>
      </c>
      <c r="D28" s="34" t="n">
        <f aca="false">SUM(E28:J28)</f>
        <v>149</v>
      </c>
      <c r="E28" s="34" t="n">
        <v>141</v>
      </c>
      <c r="F28" s="34" t="n">
        <v>2</v>
      </c>
      <c r="G28" s="34" t="n">
        <v>3</v>
      </c>
      <c r="H28" s="34" t="n">
        <v>0</v>
      </c>
      <c r="I28" s="34" t="n">
        <v>1</v>
      </c>
      <c r="J28" s="34" t="n">
        <v>2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SUM(S28:V28)</f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2</v>
      </c>
      <c r="X28" s="49" t="n">
        <f aca="false">ROUND(D28/C28*100,1)</f>
        <v>100</v>
      </c>
      <c r="Y28" s="49" t="n">
        <f aca="false">ROUND((O28+R28)/C28*100,1)</f>
        <v>0</v>
      </c>
      <c r="Z28" s="65" t="s">
        <v>50</v>
      </c>
      <c r="AA28" s="37"/>
    </row>
    <row r="29" customFormat="false" ht="17.1" hidden="false" customHeight="true" outlineLevel="0" collapsed="false">
      <c r="A29" s="60"/>
      <c r="B29" s="64" t="s">
        <v>51</v>
      </c>
      <c r="C29" s="62" t="n">
        <f aca="false">D29+K29+L29+M29+N29+O29+P29+Q29</f>
        <v>301</v>
      </c>
      <c r="D29" s="34" t="n">
        <f aca="false">SUM(E29:J29)</f>
        <v>299</v>
      </c>
      <c r="E29" s="34" t="n">
        <v>267</v>
      </c>
      <c r="F29" s="34" t="n">
        <v>15</v>
      </c>
      <c r="G29" s="34" t="n">
        <v>9</v>
      </c>
      <c r="H29" s="34" t="n">
        <v>0</v>
      </c>
      <c r="I29" s="34" t="n">
        <v>2</v>
      </c>
      <c r="J29" s="34" t="n">
        <v>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2</v>
      </c>
      <c r="Q29" s="34" t="n">
        <v>0</v>
      </c>
      <c r="R29" s="34" t="n">
        <f aca="false">SUM(S29:V29)</f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4</v>
      </c>
      <c r="X29" s="49" t="n">
        <f aca="false">ROUND(D29/C29*100,1)</f>
        <v>99.3</v>
      </c>
      <c r="Y29" s="49" t="n">
        <f aca="false">ROUND((O29+R29)/C29*100,1)</f>
        <v>0</v>
      </c>
      <c r="Z29" s="65" t="s">
        <v>51</v>
      </c>
      <c r="AA29" s="37"/>
    </row>
    <row r="30" customFormat="false" ht="17.1" hidden="false" customHeight="true" outlineLevel="0" collapsed="false">
      <c r="A30" s="60"/>
      <c r="B30" s="64" t="s">
        <v>52</v>
      </c>
      <c r="C30" s="62" t="n">
        <f aca="false">D30+K30+L30+M30+N30+O30+P30+Q30</f>
        <v>232</v>
      </c>
      <c r="D30" s="34" t="n">
        <f aca="false">SUM(E30:J30)</f>
        <v>230</v>
      </c>
      <c r="E30" s="34" t="n">
        <v>221</v>
      </c>
      <c r="F30" s="34" t="n">
        <v>2</v>
      </c>
      <c r="G30" s="34" t="n">
        <v>0</v>
      </c>
      <c r="H30" s="34" t="n">
        <v>0</v>
      </c>
      <c r="I30" s="34" t="n">
        <v>5</v>
      </c>
      <c r="J30" s="34" t="n">
        <v>2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</v>
      </c>
      <c r="Q30" s="34" t="n">
        <v>0</v>
      </c>
      <c r="R30" s="34" t="n">
        <f aca="false">SUM(S30:V30)</f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2</v>
      </c>
      <c r="X30" s="49" t="n">
        <f aca="false">ROUND(D30/C30*100,1)</f>
        <v>99.1</v>
      </c>
      <c r="Y30" s="49" t="n">
        <f aca="false">ROUND((O30+R30)/C30*100,1)</f>
        <v>0.4</v>
      </c>
      <c r="Z30" s="65" t="s">
        <v>52</v>
      </c>
      <c r="AA30" s="37"/>
    </row>
    <row r="31" customFormat="false" ht="17.1" hidden="false" customHeight="true" outlineLevel="0" collapsed="false">
      <c r="A31" s="60"/>
      <c r="B31" s="64" t="s">
        <v>53</v>
      </c>
      <c r="C31" s="62" t="n">
        <f aca="false">D31+K31+L31+M31+N31+O31+P31+Q31</f>
        <v>426</v>
      </c>
      <c r="D31" s="34" t="n">
        <f aca="false">SUM(E31:J31)</f>
        <v>419</v>
      </c>
      <c r="E31" s="34" t="n">
        <v>399</v>
      </c>
      <c r="F31" s="34" t="n">
        <v>12</v>
      </c>
      <c r="G31" s="34" t="n">
        <v>2</v>
      </c>
      <c r="H31" s="34" t="n">
        <v>0</v>
      </c>
      <c r="I31" s="34" t="n">
        <v>2</v>
      </c>
      <c r="J31" s="34" t="n">
        <v>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4</v>
      </c>
      <c r="Q31" s="34" t="n">
        <v>0</v>
      </c>
      <c r="R31" s="34" t="n">
        <f aca="false">SUM(S31:V31)</f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4</v>
      </c>
      <c r="X31" s="49" t="n">
        <f aca="false">ROUND(D31/C31*100,1)</f>
        <v>98.4</v>
      </c>
      <c r="Y31" s="49" t="n">
        <f aca="false">ROUND((O31+R31)/C31*100,1)</f>
        <v>0.7</v>
      </c>
      <c r="Z31" s="65" t="s">
        <v>53</v>
      </c>
      <c r="AA31" s="37"/>
    </row>
    <row r="32" customFormat="false" ht="17.1" hidden="false" customHeight="true" outlineLevel="0" collapsed="false">
      <c r="A32" s="60"/>
      <c r="B32" s="64" t="s">
        <v>54</v>
      </c>
      <c r="C32" s="62" t="n">
        <f aca="false">D32+K32+L32+M32+N32+O32+P32+Q32</f>
        <v>343</v>
      </c>
      <c r="D32" s="34" t="n">
        <f aca="false">SUM(E32:J32)</f>
        <v>340</v>
      </c>
      <c r="E32" s="34" t="n">
        <v>326</v>
      </c>
      <c r="F32" s="34" t="n">
        <v>9</v>
      </c>
      <c r="G32" s="34" t="n">
        <v>3</v>
      </c>
      <c r="H32" s="34" t="n">
        <v>0</v>
      </c>
      <c r="I32" s="34" t="n">
        <v>1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3</v>
      </c>
      <c r="Q32" s="34" t="n">
        <v>0</v>
      </c>
      <c r="R32" s="34" t="n">
        <f aca="false">SUM(S32:V32)</f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26</v>
      </c>
      <c r="X32" s="49" t="n">
        <f aca="false">ROUND(D32/C32*100,1)</f>
        <v>99.1</v>
      </c>
      <c r="Y32" s="49" t="n">
        <f aca="false">ROUND((O32+R32)/C32*100,1)</f>
        <v>0</v>
      </c>
      <c r="Z32" s="65" t="s">
        <v>54</v>
      </c>
      <c r="AA32" s="37"/>
    </row>
    <row r="33" customFormat="false" ht="17.1" hidden="false" customHeight="true" outlineLevel="0" collapsed="false">
      <c r="A33" s="60"/>
      <c r="B33" s="64" t="s">
        <v>55</v>
      </c>
      <c r="C33" s="62" t="n">
        <f aca="false">D33+K33+L33+M33+N33+O33+P33+Q33</f>
        <v>225</v>
      </c>
      <c r="D33" s="34" t="n">
        <f aca="false">SUM(E33:J33)</f>
        <v>220</v>
      </c>
      <c r="E33" s="34" t="n">
        <v>193</v>
      </c>
      <c r="F33" s="34" t="n">
        <v>24</v>
      </c>
      <c r="G33" s="34" t="n">
        <v>3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5</v>
      </c>
      <c r="Q33" s="34" t="n">
        <v>0</v>
      </c>
      <c r="R33" s="34" t="n">
        <f aca="false">SUM(S33:V33)</f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4</v>
      </c>
      <c r="X33" s="49" t="n">
        <f aca="false">ROUND(D33/C33*100,1)</f>
        <v>97.8</v>
      </c>
      <c r="Y33" s="49" t="n">
        <f aca="false">ROUND((O33+R33)/C33*100,1)</f>
        <v>0</v>
      </c>
      <c r="Z33" s="65" t="s">
        <v>55</v>
      </c>
      <c r="AA33" s="37"/>
    </row>
    <row r="34" customFormat="false" ht="17.1" hidden="false" customHeight="true" outlineLevel="0" collapsed="false">
      <c r="A34" s="60"/>
      <c r="B34" s="64" t="s">
        <v>56</v>
      </c>
      <c r="C34" s="62" t="n">
        <f aca="false">D34+K34+L34+M34+N34+O34+P34+Q34</f>
        <v>715</v>
      </c>
      <c r="D34" s="34" t="n">
        <f aca="false">SUM(E34:J34)</f>
        <v>706</v>
      </c>
      <c r="E34" s="34" t="n">
        <v>642</v>
      </c>
      <c r="F34" s="34" t="n">
        <v>47</v>
      </c>
      <c r="G34" s="34" t="n">
        <v>12</v>
      </c>
      <c r="H34" s="34" t="n">
        <v>0</v>
      </c>
      <c r="I34" s="34" t="n">
        <v>0</v>
      </c>
      <c r="J34" s="34" t="n">
        <v>5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6</v>
      </c>
      <c r="Q34" s="34" t="n">
        <v>0</v>
      </c>
      <c r="R34" s="34" t="n">
        <f aca="false">SUM(S34:V34)</f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10</v>
      </c>
      <c r="X34" s="49" t="n">
        <f aca="false">ROUND(D34/C34*100,1)</f>
        <v>98.7</v>
      </c>
      <c r="Y34" s="49" t="n">
        <f aca="false">ROUND((O34+R34)/C34*100,1)</f>
        <v>0.3</v>
      </c>
      <c r="Z34" s="65" t="s">
        <v>56</v>
      </c>
      <c r="AA34" s="37"/>
    </row>
    <row r="35" s="56" customFormat="true" ht="17.1" hidden="false" customHeight="true" outlineLevel="0" collapsed="false">
      <c r="A35" s="66" t="s">
        <v>57</v>
      </c>
      <c r="B35" s="66"/>
      <c r="C35" s="39" t="n">
        <f aca="false">D35+K35+L35+M35+N35+O35+P35+Q35</f>
        <v>68</v>
      </c>
      <c r="D35" s="67" t="n">
        <f aca="false">SUM(E35:J35)</f>
        <v>68</v>
      </c>
      <c r="E35" s="40" t="n">
        <f aca="false">E36+E37</f>
        <v>63</v>
      </c>
      <c r="F35" s="40" t="n">
        <f aca="false">F36+F37</f>
        <v>4</v>
      </c>
      <c r="G35" s="40" t="n">
        <f aca="false">G36+G37</f>
        <v>1</v>
      </c>
      <c r="H35" s="40" t="n">
        <f aca="false">H36+H37</f>
        <v>0</v>
      </c>
      <c r="I35" s="40" t="n">
        <f aca="false">I36+I37</f>
        <v>0</v>
      </c>
      <c r="J35" s="40" t="n">
        <f aca="false">J36+J37</f>
        <v>0</v>
      </c>
      <c r="K35" s="40" t="n">
        <f aca="false">K36+K37</f>
        <v>0</v>
      </c>
      <c r="L35" s="40" t="n">
        <f aca="false">L36+L37</f>
        <v>0</v>
      </c>
      <c r="M35" s="40" t="n">
        <f aca="false">M36+M37</f>
        <v>0</v>
      </c>
      <c r="N35" s="40" t="n">
        <f aca="false">N36+N37</f>
        <v>0</v>
      </c>
      <c r="O35" s="40" t="n">
        <f aca="false">O36+O37</f>
        <v>0</v>
      </c>
      <c r="P35" s="40" t="n">
        <f aca="false">P36+P37</f>
        <v>0</v>
      </c>
      <c r="Q35" s="40" t="n">
        <f aca="false">Q36+Q37</f>
        <v>0</v>
      </c>
      <c r="R35" s="67" t="n">
        <f aca="false">SUM(S35:V35)</f>
        <v>0</v>
      </c>
      <c r="S35" s="40" t="n">
        <f aca="false">S36+S37</f>
        <v>0</v>
      </c>
      <c r="T35" s="40" t="n">
        <f aca="false">T36+T37</f>
        <v>0</v>
      </c>
      <c r="U35" s="40" t="n">
        <f aca="false">U36+U37</f>
        <v>0</v>
      </c>
      <c r="V35" s="40" t="n">
        <f aca="false">V36+V37</f>
        <v>0</v>
      </c>
      <c r="W35" s="40" t="n">
        <f aca="false">W36+W37</f>
        <v>1</v>
      </c>
      <c r="X35" s="41" t="n">
        <f aca="false">ROUND(D35/C35*100,1)</f>
        <v>100</v>
      </c>
      <c r="Y35" s="41" t="n">
        <f aca="false">ROUND((O35+R35)/C35*100,1)</f>
        <v>0</v>
      </c>
      <c r="Z35" s="68" t="s">
        <v>57</v>
      </c>
      <c r="AA35" s="68"/>
    </row>
    <row r="36" customFormat="false" ht="17.1" hidden="false" customHeight="true" outlineLevel="0" collapsed="false">
      <c r="A36" s="60"/>
      <c r="B36" s="64" t="s">
        <v>58</v>
      </c>
      <c r="C36" s="62" t="n">
        <f aca="false">D36+K36+L36+M36+N36+O36+P36+Q36</f>
        <v>64</v>
      </c>
      <c r="D36" s="34" t="n">
        <f aca="false">SUM(E36:J36)</f>
        <v>64</v>
      </c>
      <c r="E36" s="34" t="n">
        <v>62</v>
      </c>
      <c r="F36" s="34" t="n">
        <v>1</v>
      </c>
      <c r="G36" s="34" t="n">
        <v>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f aca="false">SUM(S36:V36)</f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1</v>
      </c>
      <c r="X36" s="49" t="n">
        <f aca="false">ROUND(D36/C36*100,1)</f>
        <v>100</v>
      </c>
      <c r="Y36" s="49" t="n">
        <f aca="false">ROUND((O36+R36)/C36*100,1)</f>
        <v>0</v>
      </c>
      <c r="Z36" s="65" t="s">
        <v>58</v>
      </c>
      <c r="AA36" s="37"/>
    </row>
    <row r="37" customFormat="false" ht="17.1" hidden="false" customHeight="true" outlineLevel="0" collapsed="false">
      <c r="A37" s="60"/>
      <c r="B37" s="64" t="s">
        <v>59</v>
      </c>
      <c r="C37" s="62" t="n">
        <f aca="false">D37+K37+L37+M37+N37+O37+P37+Q37</f>
        <v>4</v>
      </c>
      <c r="D37" s="34" t="n">
        <f aca="false">SUM(E37:J37)</f>
        <v>4</v>
      </c>
      <c r="E37" s="34" t="n">
        <v>1</v>
      </c>
      <c r="F37" s="34" t="n">
        <v>3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f aca="false">SUM(S37:V37)</f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49" t="n">
        <f aca="false">ROUND(D37/C37*100,1)</f>
        <v>100</v>
      </c>
      <c r="Y37" s="49" t="n">
        <f aca="false">ROUND((O37+R37)/C37*100,1)</f>
        <v>0</v>
      </c>
      <c r="Z37" s="65" t="s">
        <v>59</v>
      </c>
      <c r="AA37" s="37"/>
    </row>
    <row r="38" s="56" customFormat="true" ht="17.1" hidden="false" customHeight="true" outlineLevel="0" collapsed="false">
      <c r="A38" s="69" t="s">
        <v>60</v>
      </c>
      <c r="B38" s="69"/>
      <c r="C38" s="39" t="n">
        <f aca="false">D38+K38+L38+M38+N38+O38+P38+Q38</f>
        <v>411</v>
      </c>
      <c r="D38" s="67" t="n">
        <f aca="false">SUM(E38:J38)</f>
        <v>403</v>
      </c>
      <c r="E38" s="40" t="n">
        <f aca="false">SUM(E39:E42)</f>
        <v>390</v>
      </c>
      <c r="F38" s="40" t="n">
        <f aca="false">SUM(F39:F42)</f>
        <v>4</v>
      </c>
      <c r="G38" s="40" t="n">
        <f aca="false">SUM(G39:G42)</f>
        <v>3</v>
      </c>
      <c r="H38" s="40" t="n">
        <f aca="false">SUM(H39:H42)</f>
        <v>0</v>
      </c>
      <c r="I38" s="40" t="n">
        <f aca="false">SUM(I39:I42)</f>
        <v>3</v>
      </c>
      <c r="J38" s="40" t="n">
        <f aca="false">SUM(J39:J42)</f>
        <v>3</v>
      </c>
      <c r="K38" s="40" t="n">
        <f aca="false">SUM(K39:K42)</f>
        <v>0</v>
      </c>
      <c r="L38" s="40" t="n">
        <f aca="false">SUM(L39:L42)</f>
        <v>0</v>
      </c>
      <c r="M38" s="40" t="n">
        <f aca="false">SUM(M39:M42)</f>
        <v>0</v>
      </c>
      <c r="N38" s="40" t="n">
        <f aca="false">SUM(N39:N42)</f>
        <v>0</v>
      </c>
      <c r="O38" s="40" t="n">
        <f aca="false">SUM(O39:O42)</f>
        <v>4</v>
      </c>
      <c r="P38" s="40" t="n">
        <f aca="false">SUM(P39:P42)</f>
        <v>4</v>
      </c>
      <c r="Q38" s="40" t="n">
        <f aca="false">SUM(Q39:Q42)</f>
        <v>0</v>
      </c>
      <c r="R38" s="67" t="n">
        <f aca="false">SUM(S38:V38)</f>
        <v>0</v>
      </c>
      <c r="S38" s="40" t="n">
        <f aca="false">SUM(S39:S42)</f>
        <v>0</v>
      </c>
      <c r="T38" s="40" t="n">
        <f aca="false">SUM(T39:T42)</f>
        <v>0</v>
      </c>
      <c r="U38" s="40" t="n">
        <f aca="false">SUM(U39:U42)</f>
        <v>0</v>
      </c>
      <c r="V38" s="40" t="n">
        <f aca="false">SUM(V39:V42)</f>
        <v>0</v>
      </c>
      <c r="W38" s="40" t="n">
        <f aca="false">SUM(W39:W42)</f>
        <v>5</v>
      </c>
      <c r="X38" s="41" t="n">
        <f aca="false">ROUND(D38/C38*100,1)</f>
        <v>98.1</v>
      </c>
      <c r="Y38" s="41" t="n">
        <f aca="false">ROUND((O38+R38)/C38*100,1)</f>
        <v>1</v>
      </c>
      <c r="Z38" s="68" t="s">
        <v>60</v>
      </c>
      <c r="AA38" s="68"/>
    </row>
    <row r="39" customFormat="false" ht="17.1" hidden="false" customHeight="true" outlineLevel="0" collapsed="false">
      <c r="A39" s="60"/>
      <c r="B39" s="64" t="s">
        <v>61</v>
      </c>
      <c r="C39" s="62" t="n">
        <f aca="false">D39+K39+L39+M39+N39+O39+P39+Q39</f>
        <v>123</v>
      </c>
      <c r="D39" s="34" t="n">
        <f aca="false">SUM(E39:J39)</f>
        <v>120</v>
      </c>
      <c r="E39" s="34" t="n">
        <v>116</v>
      </c>
      <c r="F39" s="34" t="n">
        <v>1</v>
      </c>
      <c r="G39" s="34" t="n">
        <v>1</v>
      </c>
      <c r="H39" s="34" t="n">
        <v>0</v>
      </c>
      <c r="I39" s="34" t="n">
        <v>1</v>
      </c>
      <c r="J39" s="34" t="n">
        <v>1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3</v>
      </c>
      <c r="P39" s="34" t="n">
        <v>0</v>
      </c>
      <c r="Q39" s="34" t="n">
        <v>0</v>
      </c>
      <c r="R39" s="34" t="n">
        <f aca="false">SUM(S39:V39)</f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1</v>
      </c>
      <c r="X39" s="49" t="n">
        <f aca="false">ROUND(D39/C39*100,1)</f>
        <v>97.6</v>
      </c>
      <c r="Y39" s="49" t="n">
        <f aca="false">ROUND((O39+R39)/C39*100,1)</f>
        <v>2.4</v>
      </c>
      <c r="Z39" s="65" t="s">
        <v>61</v>
      </c>
      <c r="AA39" s="37"/>
    </row>
    <row r="40" customFormat="false" ht="17.1" hidden="false" customHeight="true" outlineLevel="0" collapsed="false">
      <c r="A40" s="60"/>
      <c r="B40" s="64" t="s">
        <v>62</v>
      </c>
      <c r="C40" s="62" t="n">
        <f aca="false">D40+K40+L40+M40+N40+O40+P40+Q40</f>
        <v>59</v>
      </c>
      <c r="D40" s="34" t="n">
        <f aca="false">SUM(E40:J40)</f>
        <v>58</v>
      </c>
      <c r="E40" s="34" t="n">
        <v>57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1</v>
      </c>
      <c r="Q40" s="34" t="n">
        <v>0</v>
      </c>
      <c r="R40" s="34" t="n">
        <f aca="false">SUM(S40:V40)</f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49" t="n">
        <f aca="false">ROUND(D40/C40*100,1)</f>
        <v>98.3</v>
      </c>
      <c r="Y40" s="49" t="n">
        <f aca="false">ROUND((O40+R40)/C40*100,1)</f>
        <v>0</v>
      </c>
      <c r="Z40" s="65" t="s">
        <v>62</v>
      </c>
      <c r="AA40" s="37"/>
    </row>
    <row r="41" customFormat="false" ht="17.1" hidden="false" customHeight="true" outlineLevel="0" collapsed="false">
      <c r="A41" s="60"/>
      <c r="B41" s="64" t="s">
        <v>63</v>
      </c>
      <c r="C41" s="62" t="n">
        <f aca="false">D41+K41+L41+M41+N41+O41+P41+Q41</f>
        <v>179</v>
      </c>
      <c r="D41" s="34" t="n">
        <f aca="false">SUM(E41:J41)</f>
        <v>175</v>
      </c>
      <c r="E41" s="34" t="n">
        <v>167</v>
      </c>
      <c r="F41" s="34" t="n">
        <v>2</v>
      </c>
      <c r="G41" s="34" t="n">
        <v>2</v>
      </c>
      <c r="H41" s="34" t="n">
        <v>0</v>
      </c>
      <c r="I41" s="34" t="n">
        <v>2</v>
      </c>
      <c r="J41" s="34" t="n">
        <v>2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</v>
      </c>
      <c r="P41" s="34" t="n">
        <v>3</v>
      </c>
      <c r="Q41" s="34" t="n">
        <v>0</v>
      </c>
      <c r="R41" s="34" t="n">
        <f aca="false">SUM(S41:V41)</f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2</v>
      </c>
      <c r="X41" s="49" t="n">
        <f aca="false">ROUND(D41/C41*100,1)</f>
        <v>97.8</v>
      </c>
      <c r="Y41" s="49" t="n">
        <f aca="false">ROUND((O41+R41)/C41*100,1)</f>
        <v>0.6</v>
      </c>
      <c r="Z41" s="65" t="s">
        <v>63</v>
      </c>
      <c r="AA41" s="37"/>
    </row>
    <row r="42" customFormat="false" ht="17.1" hidden="false" customHeight="true" outlineLevel="0" collapsed="false">
      <c r="A42" s="60"/>
      <c r="B42" s="64" t="s">
        <v>64</v>
      </c>
      <c r="C42" s="62" t="n">
        <f aca="false">D42+K42+L42+M42+N42+O42+P42+Q42</f>
        <v>50</v>
      </c>
      <c r="D42" s="34" t="n">
        <f aca="false">SUM(E42:J42)</f>
        <v>50</v>
      </c>
      <c r="E42" s="34" t="n">
        <v>5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f aca="false">SUM(S42:V42)</f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2</v>
      </c>
      <c r="X42" s="49" t="n">
        <f aca="false">ROUND(D42/C42*100,1)</f>
        <v>100</v>
      </c>
      <c r="Y42" s="49" t="n">
        <f aca="false">ROUND((O42+R42)/C42*100,1)</f>
        <v>0</v>
      </c>
      <c r="Z42" s="65" t="s">
        <v>64</v>
      </c>
      <c r="AA42" s="37"/>
    </row>
    <row r="43" s="56" customFormat="true" ht="17.1" hidden="false" customHeight="true" outlineLevel="0" collapsed="false">
      <c r="A43" s="69" t="s">
        <v>65</v>
      </c>
      <c r="B43" s="69"/>
      <c r="C43" s="39" t="n">
        <f aca="false">D43+K43+L43+M43+N43+O43+P43+Q43</f>
        <v>97</v>
      </c>
      <c r="D43" s="67" t="n">
        <f aca="false">SUM(E43:J43)</f>
        <v>92</v>
      </c>
      <c r="E43" s="40" t="n">
        <f aca="false">E44</f>
        <v>91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  <c r="I43" s="40" t="n">
        <f aca="false">I44</f>
        <v>0</v>
      </c>
      <c r="J43" s="40" t="n">
        <f aca="false">J44</f>
        <v>1</v>
      </c>
      <c r="K43" s="40" t="n">
        <f aca="false">K44</f>
        <v>0</v>
      </c>
      <c r="L43" s="40" t="n">
        <f aca="false">L44</f>
        <v>0</v>
      </c>
      <c r="M43" s="40" t="n">
        <f aca="false">M44</f>
        <v>0</v>
      </c>
      <c r="N43" s="40" t="n">
        <f aca="false">N44</f>
        <v>0</v>
      </c>
      <c r="O43" s="40" t="n">
        <f aca="false">O44</f>
        <v>0</v>
      </c>
      <c r="P43" s="40" t="n">
        <f aca="false">P44</f>
        <v>5</v>
      </c>
      <c r="Q43" s="40" t="n">
        <f aca="false">Q44</f>
        <v>0</v>
      </c>
      <c r="R43" s="67" t="n">
        <f aca="false">SUM(S43:V43)</f>
        <v>0</v>
      </c>
      <c r="S43" s="40" t="n">
        <f aca="false">S44</f>
        <v>0</v>
      </c>
      <c r="T43" s="40" t="n">
        <f aca="false">T44</f>
        <v>0</v>
      </c>
      <c r="U43" s="40" t="n">
        <f aca="false">U44</f>
        <v>0</v>
      </c>
      <c r="V43" s="40" t="n">
        <f aca="false">V44</f>
        <v>0</v>
      </c>
      <c r="W43" s="40" t="n">
        <f aca="false">W44</f>
        <v>9</v>
      </c>
      <c r="X43" s="41" t="n">
        <f aca="false">ROUND(D43/C43*100,1)</f>
        <v>94.8</v>
      </c>
      <c r="Y43" s="41" t="n">
        <f aca="false">ROUND((O43+R43)/C43*100,1)</f>
        <v>0</v>
      </c>
      <c r="Z43" s="70" t="s">
        <v>65</v>
      </c>
      <c r="AA43" s="70"/>
    </row>
    <row r="44" customFormat="false" ht="17.1" hidden="false" customHeight="true" outlineLevel="0" collapsed="false">
      <c r="A44" s="60"/>
      <c r="B44" s="64" t="s">
        <v>66</v>
      </c>
      <c r="C44" s="62" t="n">
        <f aca="false">D44+K44+L44+M44+N44+O44+P44+Q44</f>
        <v>97</v>
      </c>
      <c r="D44" s="34" t="n">
        <f aca="false">SUM(E44:J44)</f>
        <v>92</v>
      </c>
      <c r="E44" s="34" t="n">
        <v>9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5</v>
      </c>
      <c r="Q44" s="34" t="n">
        <v>0</v>
      </c>
      <c r="R44" s="34" t="n">
        <f aca="false">SUM(S44:V44)</f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9</v>
      </c>
      <c r="X44" s="49" t="n">
        <f aca="false">ROUND(D44/C44*100,1)</f>
        <v>94.8</v>
      </c>
      <c r="Y44" s="49" t="n">
        <f aca="false">ROUND((O44+R44)/C44*100,1)</f>
        <v>0</v>
      </c>
      <c r="Z44" s="65" t="s">
        <v>66</v>
      </c>
      <c r="AA44" s="37"/>
    </row>
    <row r="45" s="56" customFormat="true" ht="17.1" hidden="false" customHeight="true" outlineLevel="0" collapsed="false">
      <c r="A45" s="69" t="s">
        <v>67</v>
      </c>
      <c r="B45" s="69"/>
      <c r="C45" s="39" t="n">
        <f aca="false">D45+K45+L45+M45+N45+O45+P45+Q45</f>
        <v>249</v>
      </c>
      <c r="D45" s="67" t="n">
        <f aca="false">SUM(E45:J45)</f>
        <v>247</v>
      </c>
      <c r="E45" s="40" t="n">
        <f aca="false">E46+E47</f>
        <v>232</v>
      </c>
      <c r="F45" s="40" t="n">
        <f aca="false">F46+F47</f>
        <v>8</v>
      </c>
      <c r="G45" s="40" t="n">
        <f aca="false">G46+G47</f>
        <v>5</v>
      </c>
      <c r="H45" s="40" t="n">
        <f aca="false">H46+H47</f>
        <v>0</v>
      </c>
      <c r="I45" s="40" t="n">
        <f aca="false">I46+I47</f>
        <v>2</v>
      </c>
      <c r="J45" s="40" t="n">
        <f aca="false">J46+J47</f>
        <v>0</v>
      </c>
      <c r="K45" s="40" t="n">
        <f aca="false">K46+K47</f>
        <v>0</v>
      </c>
      <c r="L45" s="40" t="n">
        <f aca="false">L46+L47</f>
        <v>0</v>
      </c>
      <c r="M45" s="40" t="n">
        <f aca="false">M46+M47</f>
        <v>0</v>
      </c>
      <c r="N45" s="40" t="n">
        <f aca="false">N46+N47</f>
        <v>0</v>
      </c>
      <c r="O45" s="40" t="n">
        <f aca="false">O46+O47</f>
        <v>1</v>
      </c>
      <c r="P45" s="40" t="n">
        <f aca="false">P46+P47</f>
        <v>1</v>
      </c>
      <c r="Q45" s="40" t="n">
        <f aca="false">Q46+Q47</f>
        <v>0</v>
      </c>
      <c r="R45" s="67" t="n">
        <f aca="false">SUM(S45:V45)</f>
        <v>0</v>
      </c>
      <c r="S45" s="40" t="n">
        <f aca="false">S46+S47</f>
        <v>0</v>
      </c>
      <c r="T45" s="40" t="n">
        <f aca="false">T46+T47</f>
        <v>0</v>
      </c>
      <c r="U45" s="40" t="n">
        <f aca="false">U46+U47</f>
        <v>0</v>
      </c>
      <c r="V45" s="40" t="n">
        <f aca="false">V46+V47</f>
        <v>0</v>
      </c>
      <c r="W45" s="40" t="n">
        <f aca="false">W46+W47</f>
        <v>6</v>
      </c>
      <c r="X45" s="41" t="n">
        <f aca="false">ROUND(D45/C45*100,1)</f>
        <v>99.2</v>
      </c>
      <c r="Y45" s="41" t="n">
        <f aca="false">ROUND((O45+R45)/C45*100,1)</f>
        <v>0.4</v>
      </c>
      <c r="Z45" s="68" t="s">
        <v>67</v>
      </c>
      <c r="AA45" s="68"/>
    </row>
    <row r="46" customFormat="false" ht="17.1" hidden="false" customHeight="true" outlineLevel="0" collapsed="false">
      <c r="A46" s="60"/>
      <c r="B46" s="64" t="s">
        <v>68</v>
      </c>
      <c r="C46" s="62" t="n">
        <f aca="false">D46+K46+L46+M46+N46+O46+P46+Q46</f>
        <v>166</v>
      </c>
      <c r="D46" s="34" t="n">
        <f aca="false">SUM(E46:J46)</f>
        <v>166</v>
      </c>
      <c r="E46" s="34" t="n">
        <v>159</v>
      </c>
      <c r="F46" s="34" t="n">
        <v>3</v>
      </c>
      <c r="G46" s="34" t="n">
        <v>2</v>
      </c>
      <c r="H46" s="34" t="n">
        <v>0</v>
      </c>
      <c r="I46" s="34" t="n">
        <v>2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f aca="false">SUM(S46:V46)</f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3</v>
      </c>
      <c r="X46" s="49" t="n">
        <f aca="false">ROUND(D46/C46*100,1)</f>
        <v>100</v>
      </c>
      <c r="Y46" s="49" t="n">
        <f aca="false">ROUND((O46+R46)/C46*100,1)</f>
        <v>0</v>
      </c>
      <c r="Z46" s="65" t="s">
        <v>68</v>
      </c>
      <c r="AA46" s="37"/>
    </row>
    <row r="47" customFormat="false" ht="17.1" hidden="false" customHeight="true" outlineLevel="0" collapsed="false">
      <c r="A47" s="60"/>
      <c r="B47" s="64" t="s">
        <v>69</v>
      </c>
      <c r="C47" s="62" t="n">
        <f aca="false">D47+K47+L47+M47+N47+O47+P47+Q47</f>
        <v>83</v>
      </c>
      <c r="D47" s="34" t="n">
        <f aca="false">SUM(E47:J47)</f>
        <v>81</v>
      </c>
      <c r="E47" s="34" t="n">
        <v>73</v>
      </c>
      <c r="F47" s="34" t="n">
        <v>5</v>
      </c>
      <c r="G47" s="34" t="n">
        <v>3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1</v>
      </c>
      <c r="P47" s="34" t="n">
        <v>1</v>
      </c>
      <c r="Q47" s="34" t="n">
        <v>0</v>
      </c>
      <c r="R47" s="34" t="n">
        <f aca="false">SUM(S47:V47)</f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3</v>
      </c>
      <c r="X47" s="49" t="n">
        <f aca="false">ROUND(D47/C47*100,1)</f>
        <v>97.6</v>
      </c>
      <c r="Y47" s="49" t="n">
        <f aca="false">ROUND((O47+R47)/C47*100,1)</f>
        <v>1.2</v>
      </c>
      <c r="Z47" s="65" t="s">
        <v>69</v>
      </c>
      <c r="AA47" s="37"/>
    </row>
    <row r="48" s="43" customFormat="true" ht="17.1" hidden="false" customHeight="true" outlineLevel="0" collapsed="false">
      <c r="A48" s="69" t="s">
        <v>70</v>
      </c>
      <c r="B48" s="69"/>
      <c r="C48" s="39" t="n">
        <f aca="false">D48+K48+L48+M48+N48+O48+P48+Q48</f>
        <v>433</v>
      </c>
      <c r="D48" s="67" t="n">
        <f aca="false">SUM(E48:J48)</f>
        <v>425</v>
      </c>
      <c r="E48" s="40" t="n">
        <f aca="false">SUM(E49:E51)</f>
        <v>408</v>
      </c>
      <c r="F48" s="40" t="n">
        <f aca="false">SUM(F49:F51)</f>
        <v>7</v>
      </c>
      <c r="G48" s="40" t="n">
        <f aca="false">SUM(G49:G51)</f>
        <v>6</v>
      </c>
      <c r="H48" s="40" t="n">
        <f aca="false">SUM(H49:H51)</f>
        <v>0</v>
      </c>
      <c r="I48" s="40" t="n">
        <f aca="false">SUM(I49:I51)</f>
        <v>1</v>
      </c>
      <c r="J48" s="40" t="n">
        <f aca="false">SUM(J49:J51)</f>
        <v>3</v>
      </c>
      <c r="K48" s="40" t="n">
        <f aca="false">SUM(K49:K51)</f>
        <v>0</v>
      </c>
      <c r="L48" s="40" t="n">
        <f aca="false">SUM(L49:L51)</f>
        <v>0</v>
      </c>
      <c r="M48" s="40" t="n">
        <f aca="false">SUM(M49:M51)</f>
        <v>0</v>
      </c>
      <c r="N48" s="40" t="n">
        <f aca="false">SUM(N49:N51)</f>
        <v>0</v>
      </c>
      <c r="O48" s="40" t="n">
        <f aca="false">SUM(O49:O51)</f>
        <v>0</v>
      </c>
      <c r="P48" s="40" t="n">
        <f aca="false">SUM(P49:P51)</f>
        <v>8</v>
      </c>
      <c r="Q48" s="40" t="n">
        <f aca="false">SUM(Q49:Q51)</f>
        <v>0</v>
      </c>
      <c r="R48" s="67" t="n">
        <f aca="false">SUM(S48:V48)</f>
        <v>0</v>
      </c>
      <c r="S48" s="40" t="n">
        <f aca="false">SUM(S49:S51)</f>
        <v>0</v>
      </c>
      <c r="T48" s="40" t="n">
        <f aca="false">SUM(T49:T51)</f>
        <v>0</v>
      </c>
      <c r="U48" s="40" t="n">
        <f aca="false">SUM(U49:U51)</f>
        <v>0</v>
      </c>
      <c r="V48" s="40" t="n">
        <f aca="false">SUM(V49:V51)</f>
        <v>0</v>
      </c>
      <c r="W48" s="40" t="n">
        <f aca="false">SUM(W49:W51)</f>
        <v>4</v>
      </c>
      <c r="X48" s="41" t="n">
        <f aca="false">ROUND(D48/C48*100,1)</f>
        <v>98.2</v>
      </c>
      <c r="Y48" s="41" t="n">
        <f aca="false">ROUND((O48+R48)/C48*100,1)</f>
        <v>0</v>
      </c>
      <c r="Z48" s="68" t="s">
        <v>70</v>
      </c>
      <c r="AA48" s="68"/>
    </row>
    <row r="49" customFormat="false" ht="17.1" hidden="false" customHeight="true" outlineLevel="0" collapsed="false">
      <c r="A49" s="60"/>
      <c r="B49" s="64" t="s">
        <v>71</v>
      </c>
      <c r="C49" s="62" t="n">
        <f aca="false">D49+K49+L49+M49+N49+O49+P49+Q49</f>
        <v>82</v>
      </c>
      <c r="D49" s="34" t="n">
        <f aca="false">SUM(E49:J49)</f>
        <v>82</v>
      </c>
      <c r="E49" s="34" t="n">
        <v>79</v>
      </c>
      <c r="F49" s="34" t="n">
        <v>0</v>
      </c>
      <c r="G49" s="34" t="n">
        <v>2</v>
      </c>
      <c r="H49" s="34" t="n">
        <v>0</v>
      </c>
      <c r="I49" s="34" t="n">
        <v>0</v>
      </c>
      <c r="J49" s="34" t="n">
        <v>1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f aca="false">SUM(S49:V49)</f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1</v>
      </c>
      <c r="X49" s="49" t="n">
        <f aca="false">ROUND(D49/C49*100,1)</f>
        <v>100</v>
      </c>
      <c r="Y49" s="49" t="n">
        <f aca="false">ROUND((O49+R49)/C49*100,1)</f>
        <v>0</v>
      </c>
      <c r="Z49" s="65" t="s">
        <v>71</v>
      </c>
      <c r="AA49" s="37"/>
    </row>
    <row r="50" customFormat="false" ht="17.1" hidden="false" customHeight="true" outlineLevel="0" collapsed="false">
      <c r="A50" s="60"/>
      <c r="B50" s="64" t="s">
        <v>72</v>
      </c>
      <c r="C50" s="62" t="n">
        <f aca="false">D50+K50+L50+M50+N50+O50+P50+Q50</f>
        <v>119</v>
      </c>
      <c r="D50" s="34" t="n">
        <f aca="false">SUM(E50:J50)</f>
        <v>113</v>
      </c>
      <c r="E50" s="34" t="n">
        <v>107</v>
      </c>
      <c r="F50" s="34" t="n">
        <v>4</v>
      </c>
      <c r="G50" s="34" t="n">
        <v>1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6</v>
      </c>
      <c r="Q50" s="34" t="n">
        <v>0</v>
      </c>
      <c r="R50" s="34" t="n">
        <f aca="false">SUM(S50:V50)</f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1</v>
      </c>
      <c r="X50" s="49" t="n">
        <f aca="false">ROUND(D50/C50*100,1)</f>
        <v>95</v>
      </c>
      <c r="Y50" s="49" t="n">
        <f aca="false">ROUND((O50+R50)/C50*100,1)</f>
        <v>0</v>
      </c>
      <c r="Z50" s="65" t="s">
        <v>72</v>
      </c>
      <c r="AA50" s="37"/>
    </row>
    <row r="51" customFormat="false" ht="17.1" hidden="false" customHeight="true" outlineLevel="0" collapsed="false">
      <c r="A51" s="60"/>
      <c r="B51" s="64" t="s">
        <v>73</v>
      </c>
      <c r="C51" s="62" t="n">
        <f aca="false">D51+K51+L51+M51+N51+O51+P51+Q51</f>
        <v>232</v>
      </c>
      <c r="D51" s="34" t="n">
        <f aca="false">SUM(E51:J51)</f>
        <v>230</v>
      </c>
      <c r="E51" s="34" t="n">
        <v>222</v>
      </c>
      <c r="F51" s="34" t="n">
        <v>3</v>
      </c>
      <c r="G51" s="34" t="n">
        <v>3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2</v>
      </c>
      <c r="Q51" s="34" t="n">
        <v>0</v>
      </c>
      <c r="R51" s="34" t="n">
        <f aca="false">SUM(S51:V51)</f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2</v>
      </c>
      <c r="X51" s="49" t="n">
        <f aca="false">ROUND(D51/C51*100,1)</f>
        <v>99.1</v>
      </c>
      <c r="Y51" s="49" t="n">
        <f aca="false">ROUND((O51+R51)/C51*100,1)</f>
        <v>0</v>
      </c>
      <c r="Z51" s="65" t="s">
        <v>73</v>
      </c>
      <c r="AA51" s="37"/>
    </row>
    <row r="52" s="56" customFormat="true" ht="17.1" hidden="false" customHeight="true" outlineLevel="0" collapsed="false">
      <c r="A52" s="69" t="s">
        <v>74</v>
      </c>
      <c r="B52" s="69"/>
      <c r="C52" s="39" t="n">
        <f aca="false">D52+K52+L52+M52+N52+O52+P52+Q52</f>
        <v>459</v>
      </c>
      <c r="D52" s="67" t="n">
        <f aca="false">SUM(E52:J52)</f>
        <v>458</v>
      </c>
      <c r="E52" s="40" t="n">
        <f aca="false">SUM(E53:E56)</f>
        <v>453</v>
      </c>
      <c r="F52" s="40" t="n">
        <f aca="false">SUM(F53:F56)</f>
        <v>2</v>
      </c>
      <c r="G52" s="40" t="n">
        <f aca="false">SUM(G53:G56)</f>
        <v>3</v>
      </c>
      <c r="H52" s="40" t="n">
        <f aca="false">SUM(H53:H56)</f>
        <v>0</v>
      </c>
      <c r="I52" s="40" t="n">
        <f aca="false">SUM(I53:I56)</f>
        <v>0</v>
      </c>
      <c r="J52" s="40" t="n">
        <f aca="false">SUM(J53:J56)</f>
        <v>0</v>
      </c>
      <c r="K52" s="40" t="n">
        <f aca="false">SUM(K53:K56)</f>
        <v>0</v>
      </c>
      <c r="L52" s="40" t="n">
        <f aca="false">SUM(L53:L56)</f>
        <v>0</v>
      </c>
      <c r="M52" s="40" t="n">
        <f aca="false">SUM(M53:M56)</f>
        <v>0</v>
      </c>
      <c r="N52" s="40" t="n">
        <f aca="false">SUM(N53:N56)</f>
        <v>0</v>
      </c>
      <c r="O52" s="40" t="n">
        <f aca="false">SUM(O53:O56)</f>
        <v>0</v>
      </c>
      <c r="P52" s="40" t="n">
        <f aca="false">SUM(P53:P56)</f>
        <v>1</v>
      </c>
      <c r="Q52" s="40" t="n">
        <f aca="false">SUM(Q53:Q56)</f>
        <v>0</v>
      </c>
      <c r="R52" s="67" t="n">
        <f aca="false">SUM(S52:V52)</f>
        <v>0</v>
      </c>
      <c r="S52" s="40" t="n">
        <f aca="false">SUM(S53:S56)</f>
        <v>0</v>
      </c>
      <c r="T52" s="40" t="n">
        <f aca="false">SUM(T53:T56)</f>
        <v>0</v>
      </c>
      <c r="U52" s="40" t="n">
        <f aca="false">SUM(U53:U56)</f>
        <v>0</v>
      </c>
      <c r="V52" s="40" t="n">
        <f aca="false">SUM(V53:V56)</f>
        <v>0</v>
      </c>
      <c r="W52" s="40" t="n">
        <f aca="false">SUM(W53:W56)</f>
        <v>4</v>
      </c>
      <c r="X52" s="41" t="n">
        <f aca="false">ROUND(D52/C52*100,1)</f>
        <v>99.8</v>
      </c>
      <c r="Y52" s="41" t="n">
        <f aca="false">ROUND((O52+R52)/C52*100,1)</f>
        <v>0</v>
      </c>
      <c r="Z52" s="68" t="s">
        <v>74</v>
      </c>
      <c r="AA52" s="68"/>
    </row>
    <row r="53" customFormat="false" ht="17.1" hidden="false" customHeight="true" outlineLevel="0" collapsed="false">
      <c r="A53" s="60"/>
      <c r="B53" s="64" t="s">
        <v>75</v>
      </c>
      <c r="C53" s="62" t="n">
        <f aca="false">D53+K53+L53+M53+N53+O53+P53+Q53</f>
        <v>128</v>
      </c>
      <c r="D53" s="34" t="n">
        <f aca="false">SUM(E53:J53)</f>
        <v>127</v>
      </c>
      <c r="E53" s="34" t="n">
        <v>126</v>
      </c>
      <c r="F53" s="34" t="n">
        <v>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0</v>
      </c>
      <c r="R53" s="34" t="n">
        <f aca="false">SUM(S53:V53)</f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1</v>
      </c>
      <c r="X53" s="49" t="n">
        <f aca="false">ROUND(D53/C53*100,1)</f>
        <v>99.2</v>
      </c>
      <c r="Y53" s="49" t="n">
        <f aca="false">ROUND((O53+R53)/C53*100,1)</f>
        <v>0</v>
      </c>
      <c r="Z53" s="65" t="s">
        <v>75</v>
      </c>
      <c r="AA53" s="37"/>
    </row>
    <row r="54" customFormat="false" ht="17.1" hidden="false" customHeight="true" outlineLevel="0" collapsed="false">
      <c r="A54" s="60"/>
      <c r="B54" s="64" t="s">
        <v>76</v>
      </c>
      <c r="C54" s="62" t="n">
        <f aca="false">D54+K54+L54+M54+N54+O54+P54+Q54</f>
        <v>38</v>
      </c>
      <c r="D54" s="34" t="n">
        <f aca="false">SUM(E54:J54)</f>
        <v>38</v>
      </c>
      <c r="E54" s="34" t="n">
        <v>37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f aca="false">SUM(S54:V54)</f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49" t="n">
        <f aca="false">ROUND(D54/C54*100,1)</f>
        <v>100</v>
      </c>
      <c r="Y54" s="49" t="n">
        <f aca="false">ROUND((O54+R54)/C54*100,1)</f>
        <v>0</v>
      </c>
      <c r="Z54" s="65" t="s">
        <v>76</v>
      </c>
      <c r="AA54" s="37"/>
    </row>
    <row r="55" customFormat="false" ht="17.1" hidden="false" customHeight="true" outlineLevel="0" collapsed="false">
      <c r="A55" s="60"/>
      <c r="B55" s="64" t="s">
        <v>77</v>
      </c>
      <c r="C55" s="62" t="n">
        <f aca="false">D55+K55+L55+M55+N55+O55+P55+Q55</f>
        <v>263</v>
      </c>
      <c r="D55" s="34" t="n">
        <f aca="false">SUM(E55:J55)</f>
        <v>263</v>
      </c>
      <c r="E55" s="34" t="n">
        <v>260</v>
      </c>
      <c r="F55" s="34" t="n">
        <v>0</v>
      </c>
      <c r="G55" s="34" t="n">
        <v>3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f aca="false">SUM(S55:V55)</f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3</v>
      </c>
      <c r="X55" s="49" t="n">
        <f aca="false">ROUND(D55/C55*100,1)</f>
        <v>100</v>
      </c>
      <c r="Y55" s="49" t="n">
        <f aca="false">ROUND((O55+R55)/C55*100,1)</f>
        <v>0</v>
      </c>
      <c r="Z55" s="65" t="s">
        <v>77</v>
      </c>
      <c r="AA55" s="37"/>
    </row>
    <row r="56" customFormat="false" ht="17.1" hidden="false" customHeight="true" outlineLevel="0" collapsed="false">
      <c r="A56" s="60"/>
      <c r="B56" s="64" t="s">
        <v>78</v>
      </c>
      <c r="C56" s="62" t="n">
        <f aca="false">D56+K56+L56+M56+N56+O56+P56+Q56</f>
        <v>30</v>
      </c>
      <c r="D56" s="34" t="n">
        <f aca="false">SUM(E56:J56)</f>
        <v>30</v>
      </c>
      <c r="E56" s="34" t="n">
        <v>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f aca="false">SUM(S56:V56)</f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49" t="n">
        <f aca="false">ROUND(D56/C56*100,1)</f>
        <v>100</v>
      </c>
      <c r="Y56" s="49" t="n">
        <f aca="false">ROUND((O56+R56)/C56*100,1)</f>
        <v>0</v>
      </c>
      <c r="Z56" s="65" t="s">
        <v>78</v>
      </c>
      <c r="AA56" s="37"/>
    </row>
    <row r="57" s="71" customFormat="true" ht="17.1" hidden="false" customHeight="true" outlineLevel="0" collapsed="false">
      <c r="A57" s="69" t="s">
        <v>79</v>
      </c>
      <c r="B57" s="69"/>
      <c r="C57" s="39" t="n">
        <f aca="false">D57+K57+L57+M57+N57+O57+P57+Q57</f>
        <v>175</v>
      </c>
      <c r="D57" s="67" t="n">
        <f aca="false">SUM(E57:J57)</f>
        <v>173</v>
      </c>
      <c r="E57" s="40" t="n">
        <f aca="false">SUM(E58:E59)</f>
        <v>169</v>
      </c>
      <c r="F57" s="40" t="n">
        <f aca="false">SUM(F58:F59)</f>
        <v>1</v>
      </c>
      <c r="G57" s="40" t="n">
        <f aca="false">SUM(G58:G59)</f>
        <v>3</v>
      </c>
      <c r="H57" s="40" t="n">
        <f aca="false">SUM(H58:H59)</f>
        <v>0</v>
      </c>
      <c r="I57" s="40" t="n">
        <f aca="false">SUM(I58:I59)</f>
        <v>0</v>
      </c>
      <c r="J57" s="40" t="n">
        <f aca="false">SUM(J58:J59)</f>
        <v>0</v>
      </c>
      <c r="K57" s="40" t="n">
        <f aca="false">SUM(K58:K59)</f>
        <v>0</v>
      </c>
      <c r="L57" s="40" t="n">
        <f aca="false">SUM(L58:L59)</f>
        <v>0</v>
      </c>
      <c r="M57" s="40" t="n">
        <f aca="false">SUM(M58:M59)</f>
        <v>0</v>
      </c>
      <c r="N57" s="40" t="n">
        <f aca="false">SUM(N58:N59)</f>
        <v>0</v>
      </c>
      <c r="O57" s="40" t="n">
        <f aca="false">SUM(O58:O59)</f>
        <v>0</v>
      </c>
      <c r="P57" s="40" t="n">
        <f aca="false">SUM(P58:P59)</f>
        <v>2</v>
      </c>
      <c r="Q57" s="40" t="n">
        <f aca="false">SUM(Q58:Q59)</f>
        <v>0</v>
      </c>
      <c r="R57" s="67" t="n">
        <f aca="false">SUM(S57:V57)</f>
        <v>0</v>
      </c>
      <c r="S57" s="40" t="n">
        <f aca="false">SUM(S58:S59)</f>
        <v>0</v>
      </c>
      <c r="T57" s="40" t="n">
        <f aca="false">SUM(T58:T59)</f>
        <v>0</v>
      </c>
      <c r="U57" s="40" t="n">
        <f aca="false">SUM(U58:U59)</f>
        <v>0</v>
      </c>
      <c r="V57" s="40" t="n">
        <f aca="false">SUM(V58:V59)</f>
        <v>0</v>
      </c>
      <c r="W57" s="40" t="n">
        <f aca="false">SUM(W58:W59)</f>
        <v>1</v>
      </c>
      <c r="X57" s="41" t="n">
        <f aca="false">ROUND(D57/C57*100,1)</f>
        <v>98.9</v>
      </c>
      <c r="Y57" s="41" t="n">
        <f aca="false">ROUND((O57+R57)/C57*100,1)</f>
        <v>0</v>
      </c>
      <c r="Z57" s="68" t="s">
        <v>79</v>
      </c>
      <c r="AA57" s="68"/>
    </row>
    <row r="58" customFormat="false" ht="17.1" hidden="false" customHeight="true" outlineLevel="0" collapsed="false">
      <c r="A58" s="60"/>
      <c r="B58" s="64" t="s">
        <v>80</v>
      </c>
      <c r="C58" s="62" t="n">
        <f aca="false">D58+K58+L58+M58+N58+O58+P58+Q58</f>
        <v>40</v>
      </c>
      <c r="D58" s="34" t="n">
        <f aca="false">SUM(E58:J58)</f>
        <v>40</v>
      </c>
      <c r="E58" s="34" t="n">
        <v>39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f aca="false">SUM(S58:V58)</f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49" t="n">
        <f aca="false">ROUND(D58/C58*100,1)</f>
        <v>100</v>
      </c>
      <c r="Y58" s="49" t="n">
        <f aca="false">ROUND((O58+R58)/C58*100,1)</f>
        <v>0</v>
      </c>
      <c r="Z58" s="65" t="s">
        <v>80</v>
      </c>
      <c r="AA58" s="37"/>
    </row>
    <row r="59" s="12" customFormat="true" ht="17.1" hidden="false" customHeight="true" outlineLevel="0" collapsed="false">
      <c r="A59" s="60"/>
      <c r="B59" s="64" t="s">
        <v>81</v>
      </c>
      <c r="C59" s="62" t="n">
        <f aca="false">D59+K59+L59+M59+N59+O59+P59+Q59</f>
        <v>135</v>
      </c>
      <c r="D59" s="34" t="n">
        <f aca="false">SUM(E59:J59)</f>
        <v>133</v>
      </c>
      <c r="E59" s="34" t="n">
        <v>130</v>
      </c>
      <c r="F59" s="34" t="n">
        <v>0</v>
      </c>
      <c r="G59" s="34" t="n">
        <v>3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2</v>
      </c>
      <c r="Q59" s="34" t="n">
        <v>0</v>
      </c>
      <c r="R59" s="34" t="n">
        <f aca="false">SUM(S59:V59)</f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1</v>
      </c>
      <c r="X59" s="49" t="n">
        <f aca="false">ROUND(D59/C59*100,1)</f>
        <v>98.5</v>
      </c>
      <c r="Y59" s="49" t="n">
        <f aca="false">ROUND((O59+R59)/C59*100,1)</f>
        <v>0</v>
      </c>
      <c r="Z59" s="65" t="s">
        <v>81</v>
      </c>
      <c r="AA59" s="37"/>
    </row>
    <row r="60" s="56" customFormat="true" ht="17.1" hidden="false" customHeight="true" outlineLevel="0" collapsed="false">
      <c r="A60" s="69" t="s">
        <v>82</v>
      </c>
      <c r="B60" s="69"/>
      <c r="C60" s="39" t="n">
        <f aca="false">D60+K60+L60+M60+N60+O60+P60+Q60</f>
        <v>186</v>
      </c>
      <c r="D60" s="67" t="n">
        <f aca="false">SUM(E60:J60)</f>
        <v>184</v>
      </c>
      <c r="E60" s="40" t="n">
        <f aca="false">SUM(E61:E62)</f>
        <v>174</v>
      </c>
      <c r="F60" s="40" t="n">
        <f aca="false">SUM(F61:F62)</f>
        <v>4</v>
      </c>
      <c r="G60" s="40" t="n">
        <f aca="false">SUM(G61:G62)</f>
        <v>3</v>
      </c>
      <c r="H60" s="40" t="n">
        <f aca="false">SUM(H61:H62)</f>
        <v>0</v>
      </c>
      <c r="I60" s="40" t="n">
        <f aca="false">SUM(I61:I62)</f>
        <v>2</v>
      </c>
      <c r="J60" s="40" t="n">
        <f aca="false">SUM(J61:J62)</f>
        <v>1</v>
      </c>
      <c r="K60" s="40" t="n">
        <f aca="false">SUM(K61:K62)</f>
        <v>0</v>
      </c>
      <c r="L60" s="40" t="n">
        <f aca="false">SUM(L61:L62)</f>
        <v>0</v>
      </c>
      <c r="M60" s="40" t="n">
        <f aca="false">SUM(M61:M62)</f>
        <v>0</v>
      </c>
      <c r="N60" s="40" t="n">
        <f aca="false">SUM(N61:N62)</f>
        <v>0</v>
      </c>
      <c r="O60" s="40" t="n">
        <f aca="false">SUM(O61:O62)</f>
        <v>0</v>
      </c>
      <c r="P60" s="40" t="n">
        <f aca="false">SUM(P61:P62)</f>
        <v>2</v>
      </c>
      <c r="Q60" s="40" t="n">
        <f aca="false">SUM(Q61:Q62)</f>
        <v>0</v>
      </c>
      <c r="R60" s="67" t="n">
        <f aca="false">SUM(S60:V60)</f>
        <v>0</v>
      </c>
      <c r="S60" s="40" t="n">
        <f aca="false">SUM(S61:S62)</f>
        <v>0</v>
      </c>
      <c r="T60" s="40" t="n">
        <f aca="false">SUM(T61:T62)</f>
        <v>0</v>
      </c>
      <c r="U60" s="40" t="n">
        <f aca="false">SUM(U61:U62)</f>
        <v>0</v>
      </c>
      <c r="V60" s="40" t="n">
        <f aca="false">SUM(V61:V62)</f>
        <v>0</v>
      </c>
      <c r="W60" s="40" t="n">
        <f aca="false">SUM(W61:W62)</f>
        <v>3</v>
      </c>
      <c r="X60" s="41" t="n">
        <f aca="false">ROUND(D60/C60*100,1)</f>
        <v>98.9</v>
      </c>
      <c r="Y60" s="41" t="n">
        <f aca="false">ROUND((O60+R60)/C60*100,1)</f>
        <v>0</v>
      </c>
      <c r="Z60" s="68" t="s">
        <v>82</v>
      </c>
      <c r="AA60" s="68"/>
    </row>
    <row r="61" customFormat="false" ht="17.1" hidden="false" customHeight="true" outlineLevel="0" collapsed="false">
      <c r="A61" s="72"/>
      <c r="B61" s="64" t="s">
        <v>83</v>
      </c>
      <c r="C61" s="62" t="n">
        <f aca="false">D61+K61+L61+M61+N61+O61+P61+Q61</f>
        <v>66</v>
      </c>
      <c r="D61" s="34" t="n">
        <f aca="false">SUM(E61:J61)</f>
        <v>65</v>
      </c>
      <c r="E61" s="34" t="n">
        <v>59</v>
      </c>
      <c r="F61" s="34" t="n">
        <v>3</v>
      </c>
      <c r="G61" s="34" t="n">
        <v>1</v>
      </c>
      <c r="H61" s="34" t="n">
        <v>0</v>
      </c>
      <c r="I61" s="34" t="n">
        <v>1</v>
      </c>
      <c r="J61" s="34" t="n">
        <v>1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1</v>
      </c>
      <c r="Q61" s="34" t="n">
        <v>0</v>
      </c>
      <c r="R61" s="34" t="n">
        <f aca="false">SUM(S61:V61)</f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1</v>
      </c>
      <c r="X61" s="49" t="n">
        <f aca="false">ROUND(D61/C61*100,1)</f>
        <v>98.5</v>
      </c>
      <c r="Y61" s="49" t="n">
        <f aca="false">ROUND((O61+R61)/C61*100,1)</f>
        <v>0</v>
      </c>
      <c r="Z61" s="65" t="s">
        <v>83</v>
      </c>
      <c r="AA61" s="37"/>
    </row>
    <row r="62" customFormat="false" ht="17.1" hidden="false" customHeight="true" outlineLevel="0" collapsed="false">
      <c r="A62" s="72"/>
      <c r="B62" s="64" t="s">
        <v>84</v>
      </c>
      <c r="C62" s="62" t="n">
        <f aca="false">D62+K62+L62+M62+N62+O62+P62+Q62</f>
        <v>120</v>
      </c>
      <c r="D62" s="34" t="n">
        <f aca="false">SUM(E62:J62)</f>
        <v>119</v>
      </c>
      <c r="E62" s="34" t="n">
        <v>115</v>
      </c>
      <c r="F62" s="34" t="n">
        <v>1</v>
      </c>
      <c r="G62" s="34" t="n">
        <v>2</v>
      </c>
      <c r="H62" s="34" t="n">
        <v>0</v>
      </c>
      <c r="I62" s="34" t="n">
        <v>1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1</v>
      </c>
      <c r="Q62" s="34" t="n">
        <v>0</v>
      </c>
      <c r="R62" s="34" t="n">
        <f aca="false">SUM(S62:V62)</f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2</v>
      </c>
      <c r="X62" s="49" t="n">
        <f aca="false">ROUND(D62/C62*100,1)</f>
        <v>99.2</v>
      </c>
      <c r="Y62" s="49" t="n">
        <f aca="false">ROUND((O62+R62)/C62*100,1)</f>
        <v>0</v>
      </c>
      <c r="Z62" s="65" t="s">
        <v>84</v>
      </c>
      <c r="AA62" s="37"/>
    </row>
    <row r="63" s="56" customFormat="true" ht="17.1" hidden="false" customHeight="true" outlineLevel="0" collapsed="false">
      <c r="A63" s="69" t="s">
        <v>85</v>
      </c>
      <c r="B63" s="69"/>
      <c r="C63" s="39" t="n">
        <f aca="false">D63+K63+L63+M63+N63+O63+P63+Q63</f>
        <v>39</v>
      </c>
      <c r="D63" s="67" t="n">
        <f aca="false">SUM(E63:J63)</f>
        <v>38</v>
      </c>
      <c r="E63" s="40" t="n">
        <f aca="false">E64</f>
        <v>37</v>
      </c>
      <c r="F63" s="40" t="n">
        <f aca="false">F64</f>
        <v>0</v>
      </c>
      <c r="G63" s="40" t="n">
        <f aca="false">G64</f>
        <v>0</v>
      </c>
      <c r="H63" s="40" t="n">
        <f aca="false">H64</f>
        <v>0</v>
      </c>
      <c r="I63" s="40" t="n">
        <f aca="false">I64</f>
        <v>0</v>
      </c>
      <c r="J63" s="40" t="n">
        <f aca="false">J64</f>
        <v>1</v>
      </c>
      <c r="K63" s="40" t="n">
        <f aca="false">K64</f>
        <v>1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67" t="n">
        <f aca="false">SUM(S63:V63)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1" t="n">
        <f aca="false">ROUND(D63/C63*100,1)</f>
        <v>97.4</v>
      </c>
      <c r="Y63" s="41" t="n">
        <f aca="false">ROUND((O63+R63)/C63*100,1)</f>
        <v>0</v>
      </c>
      <c r="Z63" s="68" t="s">
        <v>85</v>
      </c>
      <c r="AA63" s="68"/>
    </row>
    <row r="64" customFormat="false" ht="17.1" hidden="false" customHeight="true" outlineLevel="0" collapsed="false">
      <c r="A64" s="72"/>
      <c r="B64" s="64" t="s">
        <v>86</v>
      </c>
      <c r="C64" s="62" t="n">
        <f aca="false">D64+K64+L64+M64+N64+O64+P64+Q64</f>
        <v>39</v>
      </c>
      <c r="D64" s="34" t="n">
        <f aca="false">SUM(E64:J64)</f>
        <v>38</v>
      </c>
      <c r="E64" s="34" t="n">
        <v>37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1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f aca="false">SUM(S64:V64)</f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49" t="n">
        <f aca="false">ROUND(D64/C64*100,1)</f>
        <v>97.4</v>
      </c>
      <c r="Y64" s="49" t="n">
        <f aca="false">ROUND((O64+R64)/C64*100,1)</f>
        <v>0</v>
      </c>
      <c r="Z64" s="65" t="s">
        <v>86</v>
      </c>
      <c r="AA64" s="37"/>
    </row>
    <row r="65" s="71" customFormat="true" ht="17.1" hidden="false" customHeight="true" outlineLevel="0" collapsed="false">
      <c r="A65" s="69" t="s">
        <v>87</v>
      </c>
      <c r="B65" s="69"/>
      <c r="C65" s="39" t="n">
        <f aca="false">D65+K65+L65+M65+N65+O65+P65+Q65</f>
        <v>175</v>
      </c>
      <c r="D65" s="67" t="n">
        <f aca="false">SUM(E65:J65)</f>
        <v>173</v>
      </c>
      <c r="E65" s="40" t="n">
        <f aca="false">SUM(E66:E67)</f>
        <v>163</v>
      </c>
      <c r="F65" s="40" t="n">
        <f aca="false">SUM(F66:F67)</f>
        <v>4</v>
      </c>
      <c r="G65" s="40" t="n">
        <f aca="false">SUM(G66:G67)</f>
        <v>4</v>
      </c>
      <c r="H65" s="40" t="n">
        <f aca="false">SUM(H66:H67)</f>
        <v>0</v>
      </c>
      <c r="I65" s="40" t="n">
        <f aca="false">SUM(I66:I67)</f>
        <v>1</v>
      </c>
      <c r="J65" s="40" t="n">
        <f aca="false">SUM(J66:J67)</f>
        <v>1</v>
      </c>
      <c r="K65" s="40" t="n">
        <f aca="false">SUM(K66:K67)</f>
        <v>0</v>
      </c>
      <c r="L65" s="40" t="n">
        <f aca="false">SUM(L66:L67)</f>
        <v>0</v>
      </c>
      <c r="M65" s="40" t="n">
        <f aca="false">SUM(M66:M67)</f>
        <v>0</v>
      </c>
      <c r="N65" s="40" t="n">
        <f aca="false">SUM(N66:N67)</f>
        <v>0</v>
      </c>
      <c r="O65" s="40" t="n">
        <f aca="false">SUM(O66:O67)</f>
        <v>0</v>
      </c>
      <c r="P65" s="40" t="n">
        <f aca="false">SUM(P66:P67)</f>
        <v>2</v>
      </c>
      <c r="Q65" s="40" t="n">
        <f aca="false">SUM(Q66:Q67)</f>
        <v>0</v>
      </c>
      <c r="R65" s="67" t="n">
        <f aca="false">SUM(S65:V65)</f>
        <v>0</v>
      </c>
      <c r="S65" s="40" t="n">
        <f aca="false">SUM(S66:S67)</f>
        <v>0</v>
      </c>
      <c r="T65" s="40" t="n">
        <f aca="false">SUM(T66:T67)</f>
        <v>0</v>
      </c>
      <c r="U65" s="40" t="n">
        <f aca="false">SUM(U66:U67)</f>
        <v>0</v>
      </c>
      <c r="V65" s="40" t="n">
        <f aca="false">SUM(V66:V67)</f>
        <v>0</v>
      </c>
      <c r="W65" s="40" t="n">
        <f aca="false">SUM(W66:W67)</f>
        <v>3</v>
      </c>
      <c r="X65" s="41" t="n">
        <f aca="false">ROUND(D65/C65*100,1)</f>
        <v>98.9</v>
      </c>
      <c r="Y65" s="41" t="n">
        <f aca="false">ROUND((O65+R65)/C65*100,1)</f>
        <v>0</v>
      </c>
      <c r="Z65" s="68" t="s">
        <v>87</v>
      </c>
      <c r="AA65" s="68"/>
    </row>
    <row r="66" customFormat="false" ht="17.1" hidden="false" customHeight="true" outlineLevel="0" collapsed="false">
      <c r="A66" s="72"/>
      <c r="B66" s="64" t="s">
        <v>88</v>
      </c>
      <c r="C66" s="62" t="n">
        <f aca="false">D66+K66+L66+M66+N66+O66+P66+Q66</f>
        <v>72</v>
      </c>
      <c r="D66" s="34" t="n">
        <f aca="false">SUM(E66:J66)</f>
        <v>70</v>
      </c>
      <c r="E66" s="34" t="n">
        <v>66</v>
      </c>
      <c r="F66" s="34" t="n">
        <v>1</v>
      </c>
      <c r="G66" s="34" t="n">
        <v>2</v>
      </c>
      <c r="H66" s="34" t="n">
        <v>0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2</v>
      </c>
      <c r="Q66" s="34" t="n">
        <v>0</v>
      </c>
      <c r="R66" s="34" t="n">
        <f aca="false">SUM(S66:V66)</f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1</v>
      </c>
      <c r="X66" s="49" t="n">
        <f aca="false">ROUND(D66/C66*100,1)</f>
        <v>97.2</v>
      </c>
      <c r="Y66" s="49" t="n">
        <f aca="false">ROUND((O66+R66)/C66*100,1)</f>
        <v>0</v>
      </c>
      <c r="Z66" s="65" t="s">
        <v>88</v>
      </c>
      <c r="AA66" s="37"/>
    </row>
    <row r="67" s="12" customFormat="true" ht="17.1" hidden="false" customHeight="true" outlineLevel="0" collapsed="false">
      <c r="A67" s="72"/>
      <c r="B67" s="64" t="s">
        <v>89</v>
      </c>
      <c r="C67" s="62" t="n">
        <f aca="false">D67+K67+L67+M67+N67+O67+P67+Q67</f>
        <v>103</v>
      </c>
      <c r="D67" s="34" t="n">
        <f aca="false">SUM(E67:J67)</f>
        <v>103</v>
      </c>
      <c r="E67" s="34" t="n">
        <v>97</v>
      </c>
      <c r="F67" s="34" t="n">
        <v>3</v>
      </c>
      <c r="G67" s="34" t="n">
        <v>2</v>
      </c>
      <c r="H67" s="34" t="n">
        <v>0</v>
      </c>
      <c r="I67" s="34" t="n">
        <v>0</v>
      </c>
      <c r="J67" s="34" t="n">
        <v>1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f aca="false">SUM(S67:V67)</f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2</v>
      </c>
      <c r="X67" s="49" t="n">
        <f aca="false">ROUND(D67/C67*100,1)</f>
        <v>100</v>
      </c>
      <c r="Y67" s="49" t="n">
        <f aca="false">ROUND((O67+R67)/C67*100,1)</f>
        <v>0</v>
      </c>
      <c r="Z67" s="65" t="s">
        <v>89</v>
      </c>
      <c r="AA67" s="37"/>
    </row>
    <row r="68" s="12" customFormat="true" ht="17.1" hidden="false" customHeight="true" outlineLevel="0" collapsed="false">
      <c r="A68" s="9"/>
      <c r="B68" s="9"/>
      <c r="C68" s="7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74"/>
      <c r="Y68" s="74"/>
      <c r="Z68" s="73"/>
      <c r="AA68" s="9"/>
    </row>
    <row r="69" customFormat="false" ht="11.6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6"/>
      <c r="Y69" s="76"/>
    </row>
    <row r="70" customFormat="false" ht="11.65" hidden="false" customHeight="true" outlineLevel="0" collapsed="false">
      <c r="B70" s="28"/>
      <c r="C70" s="28"/>
      <c r="D70" s="12"/>
      <c r="E70" s="12"/>
      <c r="F70" s="12"/>
      <c r="G70" s="12"/>
      <c r="H70" s="12"/>
      <c r="I70" s="12"/>
      <c r="J70" s="12"/>
    </row>
    <row r="71" customFormat="false" ht="11.65" hidden="false" customHeight="true" outlineLevel="0" collapsed="false">
      <c r="B71" s="75"/>
      <c r="C71" s="75"/>
    </row>
    <row r="72" customFormat="false" ht="11.65" hidden="false" customHeight="true" outlineLevel="0" collapsed="false">
      <c r="B72" s="75"/>
      <c r="C72" s="75"/>
    </row>
    <row r="73" customFormat="false" ht="11.65" hidden="false" customHeight="true" outlineLevel="0" collapsed="false">
      <c r="B73" s="75"/>
      <c r="C73" s="75"/>
    </row>
    <row r="74" customFormat="false" ht="11.65" hidden="false" customHeight="true" outlineLevel="0" collapsed="false">
      <c r="B74" s="75"/>
      <c r="C74" s="75"/>
    </row>
    <row r="75" customFormat="false" ht="11.65" hidden="false" customHeight="true" outlineLevel="0" collapsed="false">
      <c r="B75" s="75"/>
      <c r="C75" s="75"/>
    </row>
    <row r="76" customFormat="false" ht="11.65" hidden="false" customHeight="true" outlineLevel="0" collapsed="false">
      <c r="B76" s="75"/>
      <c r="C76" s="75"/>
    </row>
    <row r="77" customFormat="false" ht="11.65" hidden="false" customHeight="true" outlineLevel="0" collapsed="false">
      <c r="B77" s="75"/>
      <c r="C77" s="75"/>
    </row>
    <row r="78" customFormat="false" ht="11.65" hidden="false" customHeight="true" outlineLevel="0" collapsed="false">
      <c r="B78" s="75"/>
      <c r="C78" s="75"/>
    </row>
    <row r="79" customFormat="false" ht="11.65" hidden="false" customHeight="true" outlineLevel="0" collapsed="false">
      <c r="B79" s="75"/>
      <c r="C79" s="75"/>
    </row>
    <row r="80" customFormat="false" ht="11.65" hidden="false" customHeight="true" outlineLevel="0" collapsed="false">
      <c r="B80" s="75"/>
      <c r="C80" s="75"/>
    </row>
    <row r="81" customFormat="false" ht="11.65" hidden="false" customHeight="true" outlineLevel="0" collapsed="false">
      <c r="B81" s="75"/>
      <c r="C81" s="75"/>
    </row>
    <row r="82" customFormat="false" ht="11.65" hidden="false" customHeight="true" outlineLevel="0" collapsed="false">
      <c r="B82" s="75"/>
      <c r="C82" s="75"/>
    </row>
    <row r="83" customFormat="false" ht="11.65" hidden="false" customHeight="true" outlineLevel="0" collapsed="false">
      <c r="B83" s="75"/>
      <c r="C83" s="75"/>
    </row>
  </sheetData>
  <sheetProtection sheet="true" objects="true" scenarios="true" selectLockedCells="true" selectUnlockedCells="true"/>
  <mergeCells count="44">
    <mergeCell ref="A1:M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V6"/>
    <mergeCell ref="W4:W7"/>
    <mergeCell ref="X4:X7"/>
    <mergeCell ref="Y4:Y7"/>
    <mergeCell ref="Z4:AA7"/>
    <mergeCell ref="D5:D7"/>
    <mergeCell ref="E5:G6"/>
    <mergeCell ref="H5:H7"/>
    <mergeCell ref="I5:I7"/>
    <mergeCell ref="J5:J7"/>
    <mergeCell ref="L6:L7"/>
    <mergeCell ref="M6:M7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7" min="3" style="1" width="7.62"/>
    <col collapsed="false" customWidth="true" hidden="false" outlineLevel="0" max="11" min="8" style="1" width="6.62"/>
    <col collapsed="false" customWidth="true" hidden="false" outlineLevel="0" max="19" min="12" style="1" width="7.62"/>
    <col collapsed="false" customWidth="true" hidden="false" outlineLevel="0" max="23" min="20" style="1" width="6.62"/>
    <col collapsed="false" customWidth="true" hidden="false" outlineLevel="0" max="24" min="24" style="77" width="7.62"/>
    <col collapsed="false" customWidth="true" hidden="false" outlineLevel="0" max="25" min="25" style="1" width="9.12"/>
    <col collapsed="false" customWidth="true" hidden="false" outlineLevel="0" max="26" min="26" style="1" width="1.74"/>
    <col collapsed="false" customWidth="false" hidden="false" outlineLevel="0" max="257" min="27" style="1" width="8.74"/>
  </cols>
  <sheetData>
    <row r="1" customFormat="false" ht="15.9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6" t="s">
        <v>96</v>
      </c>
      <c r="C3" s="8"/>
      <c r="D3" s="8"/>
      <c r="E3" s="8"/>
      <c r="F3" s="8"/>
      <c r="G3" s="8"/>
      <c r="H3" s="9"/>
      <c r="I3" s="9"/>
      <c r="J3" s="9"/>
      <c r="K3" s="9"/>
      <c r="L3" s="9"/>
      <c r="M3" s="78"/>
      <c r="N3" s="11" t="s">
        <v>3</v>
      </c>
      <c r="Y3" s="12"/>
      <c r="Z3" s="14" t="s">
        <v>4</v>
      </c>
    </row>
    <row r="4" customFormat="false" ht="15.95" hidden="false" customHeight="true" outlineLevel="0" collapsed="false">
      <c r="A4" s="15" t="s">
        <v>5</v>
      </c>
      <c r="B4" s="15"/>
      <c r="C4" s="79" t="s">
        <v>6</v>
      </c>
      <c r="D4" s="79"/>
      <c r="E4" s="79"/>
      <c r="F4" s="79"/>
      <c r="G4" s="79"/>
      <c r="H4" s="80" t="s">
        <v>97</v>
      </c>
      <c r="I4" s="80"/>
      <c r="J4" s="80"/>
      <c r="K4" s="80"/>
      <c r="L4" s="81" t="s">
        <v>98</v>
      </c>
      <c r="M4" s="81"/>
      <c r="N4" s="81"/>
      <c r="O4" s="81"/>
      <c r="P4" s="80" t="s">
        <v>99</v>
      </c>
      <c r="Q4" s="80"/>
      <c r="R4" s="80"/>
      <c r="S4" s="80"/>
      <c r="T4" s="80" t="s">
        <v>100</v>
      </c>
      <c r="U4" s="80"/>
      <c r="V4" s="80"/>
      <c r="W4" s="80"/>
      <c r="X4" s="82" t="s">
        <v>101</v>
      </c>
      <c r="Y4" s="23" t="s">
        <v>5</v>
      </c>
      <c r="Z4" s="23"/>
    </row>
    <row r="5" customFormat="false" ht="15.95" hidden="false" customHeight="true" outlineLevel="0" collapsed="false">
      <c r="A5" s="15"/>
      <c r="B5" s="15"/>
      <c r="C5" s="83"/>
      <c r="D5" s="81" t="s">
        <v>102</v>
      </c>
      <c r="E5" s="81"/>
      <c r="F5" s="79" t="s">
        <v>103</v>
      </c>
      <c r="G5" s="79"/>
      <c r="H5" s="81" t="s">
        <v>102</v>
      </c>
      <c r="I5" s="81"/>
      <c r="J5" s="79" t="s">
        <v>103</v>
      </c>
      <c r="K5" s="79"/>
      <c r="L5" s="81" t="s">
        <v>102</v>
      </c>
      <c r="M5" s="81"/>
      <c r="N5" s="79" t="s">
        <v>103</v>
      </c>
      <c r="O5" s="79"/>
      <c r="P5" s="81" t="s">
        <v>102</v>
      </c>
      <c r="Q5" s="81"/>
      <c r="R5" s="79" t="s">
        <v>103</v>
      </c>
      <c r="S5" s="79"/>
      <c r="T5" s="81" t="s">
        <v>102</v>
      </c>
      <c r="U5" s="81"/>
      <c r="V5" s="84" t="s">
        <v>103</v>
      </c>
      <c r="W5" s="84"/>
      <c r="X5" s="82"/>
      <c r="Y5" s="23"/>
      <c r="Z5" s="23"/>
    </row>
    <row r="6" customFormat="false" ht="15.95" hidden="false" customHeight="true" outlineLevel="0" collapsed="false">
      <c r="A6" s="15"/>
      <c r="B6" s="15"/>
      <c r="C6" s="85" t="s">
        <v>6</v>
      </c>
      <c r="D6" s="86" t="s">
        <v>104</v>
      </c>
      <c r="E6" s="86" t="s">
        <v>105</v>
      </c>
      <c r="F6" s="86" t="s">
        <v>106</v>
      </c>
      <c r="G6" s="86" t="s">
        <v>107</v>
      </c>
      <c r="H6" s="86" t="s">
        <v>104</v>
      </c>
      <c r="I6" s="86" t="s">
        <v>105</v>
      </c>
      <c r="J6" s="86" t="s">
        <v>106</v>
      </c>
      <c r="K6" s="86" t="s">
        <v>107</v>
      </c>
      <c r="L6" s="86" t="s">
        <v>104</v>
      </c>
      <c r="M6" s="86" t="s">
        <v>105</v>
      </c>
      <c r="N6" s="86" t="s">
        <v>106</v>
      </c>
      <c r="O6" s="86" t="s">
        <v>107</v>
      </c>
      <c r="P6" s="86" t="s">
        <v>104</v>
      </c>
      <c r="Q6" s="86" t="s">
        <v>105</v>
      </c>
      <c r="R6" s="86" t="s">
        <v>106</v>
      </c>
      <c r="S6" s="86" t="s">
        <v>107</v>
      </c>
      <c r="T6" s="86" t="s">
        <v>104</v>
      </c>
      <c r="U6" s="86" t="s">
        <v>105</v>
      </c>
      <c r="V6" s="86" t="s">
        <v>106</v>
      </c>
      <c r="W6" s="85" t="s">
        <v>107</v>
      </c>
      <c r="X6" s="82"/>
      <c r="Y6" s="23"/>
      <c r="Z6" s="23"/>
    </row>
    <row r="7" customFormat="false" ht="15.95" hidden="false" customHeight="true" outlineLevel="0" collapsed="false">
      <c r="A7" s="12"/>
      <c r="B7" s="87"/>
      <c r="C7" s="88"/>
      <c r="D7" s="28"/>
      <c r="E7" s="28"/>
      <c r="F7" s="28"/>
      <c r="G7" s="28"/>
      <c r="H7" s="12"/>
      <c r="I7" s="28"/>
      <c r="J7" s="28"/>
      <c r="K7" s="12"/>
      <c r="L7" s="28"/>
      <c r="M7" s="28"/>
      <c r="Y7" s="88"/>
      <c r="Z7" s="12"/>
    </row>
    <row r="8" customFormat="false" ht="15.95" hidden="false" customHeight="true" outlineLevel="0" collapsed="false">
      <c r="A8" s="28"/>
      <c r="B8" s="89" t="s">
        <v>31</v>
      </c>
      <c r="C8" s="33" t="n">
        <v>83</v>
      </c>
      <c r="D8" s="34" t="n">
        <v>64</v>
      </c>
      <c r="E8" s="34" t="n">
        <v>19</v>
      </c>
      <c r="F8" s="34" t="n">
        <v>60</v>
      </c>
      <c r="G8" s="34" t="n">
        <v>23</v>
      </c>
      <c r="H8" s="34" t="n">
        <v>1</v>
      </c>
      <c r="I8" s="34" t="n">
        <v>1</v>
      </c>
      <c r="J8" s="34" t="n">
        <v>2</v>
      </c>
      <c r="K8" s="34" t="n">
        <v>0</v>
      </c>
      <c r="L8" s="34" t="n">
        <v>24</v>
      </c>
      <c r="M8" s="34" t="n">
        <v>4</v>
      </c>
      <c r="N8" s="52" t="n">
        <v>25</v>
      </c>
      <c r="O8" s="52" t="n">
        <v>3</v>
      </c>
      <c r="P8" s="52" t="n">
        <v>37</v>
      </c>
      <c r="Q8" s="52" t="n">
        <v>12</v>
      </c>
      <c r="R8" s="52" t="n">
        <v>30</v>
      </c>
      <c r="S8" s="52" t="n">
        <v>19</v>
      </c>
      <c r="T8" s="52" t="n">
        <v>2</v>
      </c>
      <c r="U8" s="52" t="n">
        <v>2</v>
      </c>
      <c r="V8" s="52" t="n">
        <v>3</v>
      </c>
      <c r="W8" s="52" t="n">
        <v>1</v>
      </c>
      <c r="X8" s="90" t="n">
        <v>22.9</v>
      </c>
      <c r="Y8" s="36" t="s">
        <v>108</v>
      </c>
      <c r="Z8" s="37"/>
    </row>
    <row r="9" s="43" customFormat="true" ht="15.95" hidden="false" customHeight="true" outlineLevel="0" collapsed="false">
      <c r="A9" s="38"/>
      <c r="B9" s="89" t="s">
        <v>33</v>
      </c>
      <c r="C9" s="39" t="n">
        <f aca="false">C15+C34+C37+C42+C44+C47+C51+C56+C59+C62+C64</f>
        <v>68</v>
      </c>
      <c r="D9" s="40" t="n">
        <f aca="false">D15+D34+D37+D42+D44+D47+D51+D56+D59+D62+D64</f>
        <v>55</v>
      </c>
      <c r="E9" s="40" t="n">
        <f aca="false">E15+E34+E37+E42+E44+E47+E51+E56+E59+E62+E64</f>
        <v>13</v>
      </c>
      <c r="F9" s="40" t="n">
        <f aca="false">F15+F34+F37+F42+F44+F47+F51+F56+F59+F62+F64</f>
        <v>51</v>
      </c>
      <c r="G9" s="40" t="n">
        <f aca="false">G15+G34+G37+G42+G44+G47+G51+G56+G59+G62+G64</f>
        <v>17</v>
      </c>
      <c r="H9" s="40" t="n">
        <f aca="false">H15+H34+H37+H42+H44+H47+H51+H56+H59+H62+H64</f>
        <v>2</v>
      </c>
      <c r="I9" s="40" t="n">
        <f aca="false">I15+I34+I37+I42+I44+I47+I51+I56+I59+I62+I64</f>
        <v>0</v>
      </c>
      <c r="J9" s="40" t="n">
        <f aca="false">J15+J34+J37+J42+J44+J47+J51+J56+J59+J62+J64</f>
        <v>2</v>
      </c>
      <c r="K9" s="40" t="n">
        <f aca="false">K15+K34+K37+K42+K44+K47+K51+K56+K59+K62+K64</f>
        <v>0</v>
      </c>
      <c r="L9" s="40" t="n">
        <f aca="false">L15+L34+L37+L42+L44+L47+L51+L56+L59+L62+L64</f>
        <v>26</v>
      </c>
      <c r="M9" s="40" t="n">
        <f aca="false">M15+M34+M37+M42+M44+M47+M51+M56+M59+M62+M64</f>
        <v>3</v>
      </c>
      <c r="N9" s="40" t="n">
        <f aca="false">N15+N34+N37+N42+N44+N47+N51+N56+N59+N62+N64</f>
        <v>25</v>
      </c>
      <c r="O9" s="40" t="n">
        <f aca="false">O15+O34+O37+O42+O44+O47+O51+O56+O59+O62+O64</f>
        <v>4</v>
      </c>
      <c r="P9" s="40" t="n">
        <f aca="false">P15+P34+P37+P42+P44+P47+P51+P56+P59+P62+P64</f>
        <v>27</v>
      </c>
      <c r="Q9" s="40" t="n">
        <f aca="false">Q15+Q34+Q37+Q42+Q44+Q47+Q51+Q56+Q59+Q62+Q64</f>
        <v>7</v>
      </c>
      <c r="R9" s="40" t="n">
        <f aca="false">R15+R34+R37+R42+R44+R47+R51+R56+R59+R62+R64</f>
        <v>21</v>
      </c>
      <c r="S9" s="40" t="n">
        <f aca="false">S15+S34+S37+S42+S44+S47+S51+S56+S59+S62+S64</f>
        <v>13</v>
      </c>
      <c r="T9" s="40" t="n">
        <f aca="false">T15+T34+T37+T42+T44+T47+T51+T56+T59+T62+T64</f>
        <v>0</v>
      </c>
      <c r="U9" s="40" t="n">
        <f aca="false">U15+U34+U37+U42+U44+U47+U51+U56+U59+U62+U64</f>
        <v>3</v>
      </c>
      <c r="V9" s="40" t="n">
        <f aca="false">V15+V34+V37+V42+V44+V47+V51+V56+V59+V62+V64</f>
        <v>3</v>
      </c>
      <c r="W9" s="40" t="n">
        <f aca="false">W15+W34+W37+W42+W44+W47+W51+W56+W59+W62+W64</f>
        <v>0</v>
      </c>
      <c r="X9" s="91" t="n">
        <f aca="false">ROUND(E9/C9*100,1)</f>
        <v>19.1</v>
      </c>
      <c r="Y9" s="36" t="s">
        <v>34</v>
      </c>
      <c r="Z9" s="42"/>
    </row>
    <row r="10" customFormat="false" ht="15.95" hidden="false" customHeight="true" outlineLevel="0" collapsed="false">
      <c r="A10" s="12"/>
      <c r="B10" s="87"/>
      <c r="C10" s="44" t="str">
        <f aca="false">IF(C9=SUM(C11:C13),"","no")</f>
        <v/>
      </c>
      <c r="D10" s="45" t="str">
        <f aca="false">IF(D9=SUM(D11:D13),"","no")</f>
        <v/>
      </c>
      <c r="E10" s="45" t="str">
        <f aca="false">IF(E9=SUM(E11:E13),"","no")</f>
        <v/>
      </c>
      <c r="F10" s="45" t="str">
        <f aca="false">IF(F9=SUM(F11:F13),"","no")</f>
        <v/>
      </c>
      <c r="G10" s="45" t="str">
        <f aca="false">IF(G9=SUM(G11:G13),"","no")</f>
        <v/>
      </c>
      <c r="H10" s="45" t="str">
        <f aca="false">IF(H9=SUM(H11:H13),"","no")</f>
        <v/>
      </c>
      <c r="I10" s="45" t="str">
        <f aca="false">IF(I9=SUM(I11:I13),"","no")</f>
        <v/>
      </c>
      <c r="J10" s="45" t="str">
        <f aca="false">IF(J9=SUM(J11:J13),"","no")</f>
        <v/>
      </c>
      <c r="K10" s="45" t="str">
        <f aca="false">IF(K9=SUM(K11:K13),"","no")</f>
        <v/>
      </c>
      <c r="L10" s="45" t="str">
        <f aca="false">IF(L9=SUM(L11:L13),"","no")</f>
        <v/>
      </c>
      <c r="M10" s="45" t="str">
        <f aca="false">IF(M9=SUM(M11:M13),"","no")</f>
        <v/>
      </c>
      <c r="N10" s="45" t="str">
        <f aca="false">IF(N9=SUM(N11:N13),"","no")</f>
        <v/>
      </c>
      <c r="O10" s="45" t="str">
        <f aca="false">IF(O9=SUM(O11:O13),"","no")</f>
        <v/>
      </c>
      <c r="P10" s="45" t="str">
        <f aca="false">IF(P9=SUM(P11:P13),"","no")</f>
        <v/>
      </c>
      <c r="Q10" s="45" t="str">
        <f aca="false">IF(Q9=SUM(Q11:Q13),"","no")</f>
        <v/>
      </c>
      <c r="R10" s="45" t="str">
        <f aca="false">IF(R9=SUM(R11:R13),"","no")</f>
        <v/>
      </c>
      <c r="S10" s="45" t="str">
        <f aca="false">IF(S9=SUM(S11:S13),"","no")</f>
        <v/>
      </c>
      <c r="T10" s="45" t="str">
        <f aca="false">IF(T9=SUM(T11:T13),"","no")</f>
        <v/>
      </c>
      <c r="U10" s="45" t="str">
        <f aca="false">IF(U9=SUM(U11:U13),"","no")</f>
        <v/>
      </c>
      <c r="V10" s="45" t="str">
        <f aca="false">IF(V9=SUM(V11:V13),"","no")</f>
        <v/>
      </c>
      <c r="W10" s="45" t="str">
        <f aca="false">IF(W9=SUM(W11:W13),"","no")</f>
        <v/>
      </c>
      <c r="X10" s="45"/>
      <c r="Y10" s="88"/>
      <c r="Z10" s="37"/>
    </row>
    <row r="11" customFormat="false" ht="15.95" hidden="false" customHeight="true" outlineLevel="0" collapsed="false">
      <c r="A11" s="12"/>
      <c r="B11" s="92" t="s">
        <v>35</v>
      </c>
      <c r="C11" s="45" t="n">
        <f aca="false">SUM(D11:E11)</f>
        <v>0</v>
      </c>
      <c r="D11" s="45" t="n">
        <f aca="false">H11+L11+P11+T11</f>
        <v>0</v>
      </c>
      <c r="E11" s="45" t="n">
        <f aca="false">I11+M11+Q11+U11</f>
        <v>0</v>
      </c>
      <c r="F11" s="45" t="n">
        <f aca="false">J11+N11+R11+V11</f>
        <v>0</v>
      </c>
      <c r="G11" s="45" t="n">
        <f aca="false">K11+O11+S11+W11</f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0" t="s">
        <v>35</v>
      </c>
      <c r="Z11" s="37"/>
    </row>
    <row r="12" customFormat="false" ht="15.95" hidden="false" customHeight="true" outlineLevel="0" collapsed="false">
      <c r="A12" s="12"/>
      <c r="B12" s="92" t="s">
        <v>36</v>
      </c>
      <c r="C12" s="45" t="n">
        <f aca="false">SUM(D12:E12)</f>
        <v>68</v>
      </c>
      <c r="D12" s="45" t="n">
        <f aca="false">H12+L12+P12+T12</f>
        <v>55</v>
      </c>
      <c r="E12" s="45" t="n">
        <f aca="false">I12+M12+Q12+U12</f>
        <v>13</v>
      </c>
      <c r="F12" s="45" t="n">
        <f aca="false">J12+N12+R12+V12</f>
        <v>51</v>
      </c>
      <c r="G12" s="45" t="n">
        <f aca="false">K12+O12+S12+W12</f>
        <v>17</v>
      </c>
      <c r="H12" s="45" t="n">
        <v>2</v>
      </c>
      <c r="I12" s="45" t="n">
        <v>0</v>
      </c>
      <c r="J12" s="45" t="n">
        <v>2</v>
      </c>
      <c r="K12" s="45" t="n">
        <v>0</v>
      </c>
      <c r="L12" s="45" t="n">
        <v>26</v>
      </c>
      <c r="M12" s="45" t="n">
        <v>3</v>
      </c>
      <c r="N12" s="52" t="n">
        <v>25</v>
      </c>
      <c r="O12" s="52" t="n">
        <v>4</v>
      </c>
      <c r="P12" s="52" t="n">
        <v>27</v>
      </c>
      <c r="Q12" s="52" t="n">
        <v>7</v>
      </c>
      <c r="R12" s="52" t="n">
        <v>21</v>
      </c>
      <c r="S12" s="52" t="n">
        <v>13</v>
      </c>
      <c r="T12" s="52" t="n">
        <v>0</v>
      </c>
      <c r="U12" s="52" t="n">
        <v>3</v>
      </c>
      <c r="V12" s="52" t="n">
        <v>3</v>
      </c>
      <c r="W12" s="52" t="n">
        <v>0</v>
      </c>
      <c r="X12" s="90" t="n">
        <f aca="false">ROUND(E12/C12*100,1)</f>
        <v>19.1</v>
      </c>
      <c r="Y12" s="50" t="s">
        <v>36</v>
      </c>
      <c r="Z12" s="37"/>
    </row>
    <row r="13" customFormat="false" ht="15.95" hidden="false" customHeight="true" outlineLevel="0" collapsed="false">
      <c r="A13" s="12"/>
      <c r="B13" s="92" t="s">
        <v>37</v>
      </c>
      <c r="C13" s="45" t="n">
        <f aca="false">SUM(D13:E13)</f>
        <v>0</v>
      </c>
      <c r="D13" s="45" t="n">
        <f aca="false">H13+L13+P13+T13</f>
        <v>0</v>
      </c>
      <c r="E13" s="45" t="n">
        <f aca="false">I13+M13+Q13+U13</f>
        <v>0</v>
      </c>
      <c r="F13" s="45" t="n">
        <f aca="false">J13+N13+R13+V13</f>
        <v>0</v>
      </c>
      <c r="G13" s="45" t="n">
        <f aca="false">K13+O13+S13+W13</f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0" t="s">
        <v>37</v>
      </c>
      <c r="Z13" s="37"/>
    </row>
    <row r="14" customFormat="false" ht="15.95" hidden="false" customHeight="true" outlineLevel="0" collapsed="false">
      <c r="A14" s="12"/>
      <c r="B14" s="8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90"/>
      <c r="Y14" s="47"/>
      <c r="Z14" s="37"/>
    </row>
    <row r="15" s="56" customFormat="true" ht="15.95" hidden="false" customHeight="true" outlineLevel="0" collapsed="false">
      <c r="A15" s="93" t="s">
        <v>38</v>
      </c>
      <c r="B15" s="93"/>
      <c r="C15" s="39" t="n">
        <f aca="false">SUM(D15:E15)</f>
        <v>47</v>
      </c>
      <c r="D15" s="40" t="n">
        <f aca="false">SUM(D17:D33)</f>
        <v>38</v>
      </c>
      <c r="E15" s="40" t="n">
        <f aca="false">SUM(E17:E33)</f>
        <v>9</v>
      </c>
      <c r="F15" s="40" t="n">
        <f aca="false">SUM(F17:F33)</f>
        <v>35</v>
      </c>
      <c r="G15" s="40" t="n">
        <f aca="false">SUM(G17:G33)</f>
        <v>12</v>
      </c>
      <c r="H15" s="40" t="n">
        <f aca="false">SUM(H17:H33)</f>
        <v>2</v>
      </c>
      <c r="I15" s="40" t="n">
        <f aca="false">SUM(I17:I33)</f>
        <v>0</v>
      </c>
      <c r="J15" s="40" t="n">
        <f aca="false">SUM(J17:J33)</f>
        <v>2</v>
      </c>
      <c r="K15" s="40" t="n">
        <f aca="false">SUM(K17:K33)</f>
        <v>0</v>
      </c>
      <c r="L15" s="40" t="n">
        <f aca="false">SUM(L17:L33)</f>
        <v>17</v>
      </c>
      <c r="M15" s="40" t="n">
        <f aca="false">SUM(M17:M33)</f>
        <v>1</v>
      </c>
      <c r="N15" s="40" t="n">
        <f aca="false">SUM(N17:N33)</f>
        <v>15</v>
      </c>
      <c r="O15" s="40" t="n">
        <f aca="false">SUM(O17:O33)</f>
        <v>3</v>
      </c>
      <c r="P15" s="40" t="n">
        <f aca="false">SUM(P17:P33)</f>
        <v>19</v>
      </c>
      <c r="Q15" s="40" t="n">
        <f aca="false">SUM(Q17:Q33)</f>
        <v>5</v>
      </c>
      <c r="R15" s="40" t="n">
        <f aca="false">SUM(R17:R33)</f>
        <v>15</v>
      </c>
      <c r="S15" s="40" t="n">
        <f aca="false">SUM(S17:S33)</f>
        <v>9</v>
      </c>
      <c r="T15" s="40" t="n">
        <f aca="false">SUM(T17:T33)</f>
        <v>0</v>
      </c>
      <c r="U15" s="40" t="n">
        <f aca="false">SUM(U17:U33)</f>
        <v>3</v>
      </c>
      <c r="V15" s="40" t="n">
        <f aca="false">SUM(V17:V33)</f>
        <v>3</v>
      </c>
      <c r="W15" s="40" t="n">
        <f aca="false">SUM(W17:W33)</f>
        <v>0</v>
      </c>
      <c r="X15" s="91" t="n">
        <f aca="false">ROUND(E15/C15*100,1)</f>
        <v>19.1</v>
      </c>
      <c r="Y15" s="55" t="s">
        <v>38</v>
      </c>
      <c r="Z15" s="55"/>
    </row>
    <row r="16" s="56" customFormat="true" ht="15.95" hidden="false" customHeight="true" outlineLevel="0" collapsed="false">
      <c r="A16" s="57"/>
      <c r="B16" s="94" t="s">
        <v>39</v>
      </c>
      <c r="C16" s="39" t="n">
        <f aca="false">SUM(D16:E16)</f>
        <v>23</v>
      </c>
      <c r="D16" s="40" t="n">
        <f aca="false">SUM(D17:D21)</f>
        <v>15</v>
      </c>
      <c r="E16" s="40" t="n">
        <f aca="false">SUM(E17:E21)</f>
        <v>8</v>
      </c>
      <c r="F16" s="40" t="n">
        <f aca="false">SUM(F17:F21)</f>
        <v>19</v>
      </c>
      <c r="G16" s="40" t="n">
        <f aca="false">SUM(G17:G21)</f>
        <v>4</v>
      </c>
      <c r="H16" s="40" t="n">
        <f aca="false">SUM(H17:H21)</f>
        <v>0</v>
      </c>
      <c r="I16" s="40" t="n">
        <f aca="false">SUM(I17:I21)</f>
        <v>0</v>
      </c>
      <c r="J16" s="40" t="n">
        <f aca="false">SUM(J17:J21)</f>
        <v>0</v>
      </c>
      <c r="K16" s="40" t="n">
        <f aca="false">SUM(K17:K21)</f>
        <v>0</v>
      </c>
      <c r="L16" s="40" t="n">
        <f aca="false">SUM(L17:L21)</f>
        <v>8</v>
      </c>
      <c r="M16" s="40" t="n">
        <f aca="false">SUM(M17:M21)</f>
        <v>1</v>
      </c>
      <c r="N16" s="40" t="n">
        <f aca="false">SUM(N17:N21)</f>
        <v>8</v>
      </c>
      <c r="O16" s="40" t="n">
        <f aca="false">SUM(O17:O21)</f>
        <v>1</v>
      </c>
      <c r="P16" s="40" t="n">
        <f aca="false">SUM(P17:P21)</f>
        <v>7</v>
      </c>
      <c r="Q16" s="40" t="n">
        <f aca="false">SUM(Q17:Q21)</f>
        <v>4</v>
      </c>
      <c r="R16" s="40" t="n">
        <f aca="false">SUM(R17:R21)</f>
        <v>8</v>
      </c>
      <c r="S16" s="40" t="n">
        <f aca="false">SUM(S17:S21)</f>
        <v>3</v>
      </c>
      <c r="T16" s="40" t="n">
        <f aca="false">SUM(T17:T21)</f>
        <v>0</v>
      </c>
      <c r="U16" s="40" t="n">
        <f aca="false">SUM(U17:U21)</f>
        <v>3</v>
      </c>
      <c r="V16" s="40" t="n">
        <f aca="false">SUM(V17:V21)</f>
        <v>3</v>
      </c>
      <c r="W16" s="40" t="n">
        <f aca="false">SUM(W17:W21)</f>
        <v>0</v>
      </c>
      <c r="X16" s="91" t="n">
        <f aca="false">ROUND(E16/C16*100,1)</f>
        <v>34.8</v>
      </c>
      <c r="Y16" s="59" t="s">
        <v>39</v>
      </c>
      <c r="Z16" s="57"/>
    </row>
    <row r="17" customFormat="false" ht="15.95" hidden="false" customHeight="true" outlineLevel="0" collapsed="false">
      <c r="A17" s="60"/>
      <c r="B17" s="95" t="s">
        <v>40</v>
      </c>
      <c r="C17" s="62" t="n">
        <f aca="false">SUM(D17:E17)</f>
        <v>6</v>
      </c>
      <c r="D17" s="96" t="n">
        <f aca="false">H17+L17+P17+T17</f>
        <v>6</v>
      </c>
      <c r="E17" s="96" t="n">
        <f aca="false">I17+M17+Q17+U17</f>
        <v>0</v>
      </c>
      <c r="F17" s="96" t="n">
        <f aca="false">J17+N17+R17+V17</f>
        <v>4</v>
      </c>
      <c r="G17" s="96" t="n">
        <f aca="false">K17+O17+S17+W17</f>
        <v>2</v>
      </c>
      <c r="H17" s="96" t="n">
        <v>0</v>
      </c>
      <c r="I17" s="34" t="n">
        <v>0</v>
      </c>
      <c r="J17" s="34" t="n">
        <v>0</v>
      </c>
      <c r="K17" s="96" t="n">
        <v>0</v>
      </c>
      <c r="L17" s="34" t="n">
        <v>3</v>
      </c>
      <c r="M17" s="34" t="n">
        <v>0</v>
      </c>
      <c r="N17" s="52" t="n">
        <v>2</v>
      </c>
      <c r="O17" s="52" t="n">
        <v>1</v>
      </c>
      <c r="P17" s="52" t="n">
        <v>3</v>
      </c>
      <c r="Q17" s="52" t="n">
        <v>0</v>
      </c>
      <c r="R17" s="52" t="n">
        <v>2</v>
      </c>
      <c r="S17" s="52" t="n">
        <v>1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63" t="s">
        <v>40</v>
      </c>
      <c r="Z17" s="37"/>
    </row>
    <row r="18" customFormat="false" ht="15.95" hidden="false" customHeight="true" outlineLevel="0" collapsed="false">
      <c r="A18" s="60"/>
      <c r="B18" s="95" t="s">
        <v>41</v>
      </c>
      <c r="C18" s="62" t="n">
        <f aca="false">SUM(D18:E18)</f>
        <v>7</v>
      </c>
      <c r="D18" s="96" t="n">
        <f aca="false">H18+L18+P18+T18</f>
        <v>2</v>
      </c>
      <c r="E18" s="96" t="n">
        <f aca="false">I18+M18+Q18+U18</f>
        <v>5</v>
      </c>
      <c r="F18" s="96" t="n">
        <f aca="false">J18+N18+R18+V18</f>
        <v>6</v>
      </c>
      <c r="G18" s="96" t="n">
        <f aca="false">K18+O18+S18+W18</f>
        <v>1</v>
      </c>
      <c r="H18" s="96" t="n">
        <v>0</v>
      </c>
      <c r="I18" s="34" t="n">
        <v>0</v>
      </c>
      <c r="J18" s="34" t="n">
        <v>0</v>
      </c>
      <c r="K18" s="96" t="n">
        <v>0</v>
      </c>
      <c r="L18" s="34" t="n">
        <v>0</v>
      </c>
      <c r="M18" s="34" t="n">
        <v>1</v>
      </c>
      <c r="N18" s="52" t="n">
        <v>1</v>
      </c>
      <c r="O18" s="52" t="n">
        <v>0</v>
      </c>
      <c r="P18" s="52" t="n">
        <v>2</v>
      </c>
      <c r="Q18" s="52" t="n">
        <v>3</v>
      </c>
      <c r="R18" s="52" t="n">
        <v>4</v>
      </c>
      <c r="S18" s="52" t="n">
        <v>1</v>
      </c>
      <c r="T18" s="52" t="n">
        <v>0</v>
      </c>
      <c r="U18" s="52" t="n">
        <v>1</v>
      </c>
      <c r="V18" s="52" t="n">
        <v>1</v>
      </c>
      <c r="W18" s="52" t="n">
        <v>0</v>
      </c>
      <c r="X18" s="91" t="n">
        <f aca="false">ROUND(E18/C18*100,1)</f>
        <v>71.4</v>
      </c>
      <c r="Y18" s="63" t="s">
        <v>41</v>
      </c>
      <c r="Z18" s="37"/>
    </row>
    <row r="19" customFormat="false" ht="15.95" hidden="false" customHeight="true" outlineLevel="0" collapsed="false">
      <c r="A19" s="60"/>
      <c r="B19" s="95" t="s">
        <v>42</v>
      </c>
      <c r="C19" s="62" t="n">
        <f aca="false">SUM(D19:E19)</f>
        <v>2</v>
      </c>
      <c r="D19" s="96" t="n">
        <f aca="false">H19+L19+P19+T19</f>
        <v>1</v>
      </c>
      <c r="E19" s="96" t="n">
        <f aca="false">I19+M19+Q19+U19</f>
        <v>1</v>
      </c>
      <c r="F19" s="96" t="n">
        <f aca="false">J19+N19+R19+V19</f>
        <v>2</v>
      </c>
      <c r="G19" s="96" t="n">
        <f aca="false">K19+O19+S19+W19</f>
        <v>0</v>
      </c>
      <c r="H19" s="96" t="n">
        <v>0</v>
      </c>
      <c r="I19" s="34" t="n">
        <v>0</v>
      </c>
      <c r="J19" s="34" t="n">
        <v>0</v>
      </c>
      <c r="K19" s="96" t="n">
        <v>0</v>
      </c>
      <c r="L19" s="34" t="n">
        <v>1</v>
      </c>
      <c r="M19" s="34" t="n">
        <v>0</v>
      </c>
      <c r="N19" s="52" t="n">
        <v>1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1</v>
      </c>
      <c r="V19" s="52" t="n">
        <v>1</v>
      </c>
      <c r="W19" s="52" t="n">
        <v>0</v>
      </c>
      <c r="X19" s="91" t="n">
        <f aca="false">ROUND(E19/C19*100,1)</f>
        <v>50</v>
      </c>
      <c r="Y19" s="63" t="s">
        <v>42</v>
      </c>
      <c r="Z19" s="37"/>
    </row>
    <row r="20" customFormat="false" ht="15.95" hidden="false" customHeight="true" outlineLevel="0" collapsed="false">
      <c r="A20" s="60"/>
      <c r="B20" s="95" t="s">
        <v>43</v>
      </c>
      <c r="C20" s="62" t="n">
        <f aca="false">SUM(D20:E20)</f>
        <v>2</v>
      </c>
      <c r="D20" s="96" t="n">
        <f aca="false">H20+L20+P20+T20</f>
        <v>2</v>
      </c>
      <c r="E20" s="96" t="n">
        <f aca="false">I20+M20+Q20+U20</f>
        <v>0</v>
      </c>
      <c r="F20" s="96" t="n">
        <f aca="false">J20+N20+R20+V20</f>
        <v>2</v>
      </c>
      <c r="G20" s="96" t="n">
        <f aca="false">K20+O20+S20+W20</f>
        <v>0</v>
      </c>
      <c r="H20" s="96" t="n">
        <v>0</v>
      </c>
      <c r="I20" s="34" t="n">
        <v>0</v>
      </c>
      <c r="J20" s="34" t="n">
        <v>0</v>
      </c>
      <c r="K20" s="96" t="n">
        <v>0</v>
      </c>
      <c r="L20" s="34" t="n">
        <v>1</v>
      </c>
      <c r="M20" s="34" t="n">
        <v>0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1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63" t="s">
        <v>43</v>
      </c>
      <c r="Z20" s="37"/>
    </row>
    <row r="21" customFormat="false" ht="15.95" hidden="false" customHeight="true" outlineLevel="0" collapsed="false">
      <c r="A21" s="60"/>
      <c r="B21" s="95" t="s">
        <v>44</v>
      </c>
      <c r="C21" s="62" t="n">
        <f aca="false">SUM(D21:E21)</f>
        <v>6</v>
      </c>
      <c r="D21" s="96" t="n">
        <f aca="false">H21+L21+P21+T21</f>
        <v>4</v>
      </c>
      <c r="E21" s="96" t="n">
        <f aca="false">I21+M21+Q21+U21</f>
        <v>2</v>
      </c>
      <c r="F21" s="96" t="n">
        <f aca="false">J21+N21+R21+V21</f>
        <v>5</v>
      </c>
      <c r="G21" s="96" t="n">
        <f aca="false">K21+O21+S21+W21</f>
        <v>1</v>
      </c>
      <c r="H21" s="96" t="n">
        <v>0</v>
      </c>
      <c r="I21" s="34" t="n">
        <v>0</v>
      </c>
      <c r="J21" s="34" t="n">
        <v>0</v>
      </c>
      <c r="K21" s="96" t="n">
        <v>0</v>
      </c>
      <c r="L21" s="34" t="n">
        <v>3</v>
      </c>
      <c r="M21" s="34" t="n">
        <v>0</v>
      </c>
      <c r="N21" s="52" t="n">
        <v>3</v>
      </c>
      <c r="O21" s="52" t="n">
        <v>0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0</v>
      </c>
      <c r="U21" s="52" t="n">
        <v>1</v>
      </c>
      <c r="V21" s="52" t="n">
        <v>1</v>
      </c>
      <c r="W21" s="52" t="n">
        <v>0</v>
      </c>
      <c r="X21" s="91" t="n">
        <f aca="false">ROUND(E21/C21*100,1)</f>
        <v>33.3</v>
      </c>
      <c r="Y21" s="63" t="s">
        <v>44</v>
      </c>
      <c r="Z21" s="37"/>
    </row>
    <row r="22" customFormat="false" ht="15.95" hidden="false" customHeight="true" outlineLevel="0" collapsed="false">
      <c r="A22" s="60"/>
      <c r="B22" s="97" t="s">
        <v>45</v>
      </c>
      <c r="C22" s="62" t="n">
        <f aca="false">SUM(D22:E22)</f>
        <v>2</v>
      </c>
      <c r="D22" s="96" t="n">
        <f aca="false">H22+L22+P22+T22</f>
        <v>2</v>
      </c>
      <c r="E22" s="96" t="n">
        <f aca="false">I22+M22+Q22+U22</f>
        <v>0</v>
      </c>
      <c r="F22" s="96" t="n">
        <f aca="false">J22+N22+R22+V22</f>
        <v>2</v>
      </c>
      <c r="G22" s="96" t="n">
        <f aca="false">K22+O22+S22+W22</f>
        <v>0</v>
      </c>
      <c r="H22" s="96" t="n">
        <v>0</v>
      </c>
      <c r="I22" s="34" t="n">
        <v>0</v>
      </c>
      <c r="J22" s="34" t="n">
        <v>0</v>
      </c>
      <c r="K22" s="96" t="n">
        <v>0</v>
      </c>
      <c r="L22" s="34" t="n">
        <v>0</v>
      </c>
      <c r="M22" s="34" t="n">
        <v>0</v>
      </c>
      <c r="N22" s="52" t="n">
        <v>0</v>
      </c>
      <c r="O22" s="52" t="n">
        <v>0</v>
      </c>
      <c r="P22" s="52" t="n">
        <v>2</v>
      </c>
      <c r="Q22" s="52" t="n">
        <v>0</v>
      </c>
      <c r="R22" s="52" t="n">
        <v>2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65" t="s">
        <v>45</v>
      </c>
      <c r="Z22" s="37"/>
    </row>
    <row r="23" customFormat="false" ht="15.95" hidden="false" customHeight="true" outlineLevel="0" collapsed="false">
      <c r="A23" s="60"/>
      <c r="B23" s="97" t="s">
        <v>46</v>
      </c>
      <c r="C23" s="62" t="n">
        <f aca="false">SUM(D23:E23)</f>
        <v>3</v>
      </c>
      <c r="D23" s="96" t="n">
        <f aca="false">H23+L23+P23+T23</f>
        <v>3</v>
      </c>
      <c r="E23" s="96" t="n">
        <f aca="false">I23+M23+Q23+U23</f>
        <v>0</v>
      </c>
      <c r="F23" s="96" t="n">
        <f aca="false">J23+N23+R23+V23</f>
        <v>2</v>
      </c>
      <c r="G23" s="96" t="n">
        <f aca="false">K23+O23+S23+W23</f>
        <v>1</v>
      </c>
      <c r="H23" s="96" t="n">
        <v>0</v>
      </c>
      <c r="I23" s="34" t="n">
        <v>0</v>
      </c>
      <c r="J23" s="34" t="n">
        <v>0</v>
      </c>
      <c r="K23" s="96" t="n">
        <v>0</v>
      </c>
      <c r="L23" s="34" t="n">
        <v>2</v>
      </c>
      <c r="M23" s="34" t="n">
        <v>0</v>
      </c>
      <c r="N23" s="52" t="n">
        <v>2</v>
      </c>
      <c r="O23" s="52" t="n">
        <v>0</v>
      </c>
      <c r="P23" s="52" t="n">
        <v>1</v>
      </c>
      <c r="Q23" s="52" t="n">
        <v>0</v>
      </c>
      <c r="R23" s="52" t="n">
        <v>0</v>
      </c>
      <c r="S23" s="52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65" t="s">
        <v>46</v>
      </c>
      <c r="Z23" s="37"/>
    </row>
    <row r="24" customFormat="false" ht="15.95" hidden="false" customHeight="true" outlineLevel="0" collapsed="false">
      <c r="A24" s="60"/>
      <c r="B24" s="97" t="s">
        <v>47</v>
      </c>
      <c r="C24" s="62" t="n">
        <f aca="false">SUM(D24:E24)</f>
        <v>1</v>
      </c>
      <c r="D24" s="96" t="n">
        <f aca="false">H24+L24+P24+T24</f>
        <v>1</v>
      </c>
      <c r="E24" s="96" t="n">
        <f aca="false">I24+M24+Q24+U24</f>
        <v>0</v>
      </c>
      <c r="F24" s="96" t="n">
        <f aca="false">J24+N24+R24+V24</f>
        <v>1</v>
      </c>
      <c r="G24" s="96" t="n">
        <f aca="false">K24+O24+S24+W24</f>
        <v>0</v>
      </c>
      <c r="H24" s="96" t="n">
        <v>0</v>
      </c>
      <c r="I24" s="34" t="n">
        <v>0</v>
      </c>
      <c r="J24" s="34" t="n">
        <v>0</v>
      </c>
      <c r="K24" s="96" t="n">
        <v>0</v>
      </c>
      <c r="L24" s="34" t="n">
        <v>0</v>
      </c>
      <c r="M24" s="34" t="n">
        <v>0</v>
      </c>
      <c r="N24" s="52" t="n">
        <v>0</v>
      </c>
      <c r="O24" s="52" t="n">
        <v>0</v>
      </c>
      <c r="P24" s="52" t="n">
        <v>1</v>
      </c>
      <c r="Q24" s="52" t="n">
        <v>0</v>
      </c>
      <c r="R24" s="52" t="n">
        <v>1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65" t="s">
        <v>47</v>
      </c>
      <c r="Z24" s="37"/>
    </row>
    <row r="25" customFormat="false" ht="15.95" hidden="false" customHeight="true" outlineLevel="0" collapsed="false">
      <c r="A25" s="60"/>
      <c r="B25" s="97" t="s">
        <v>48</v>
      </c>
      <c r="C25" s="62" t="n">
        <f aca="false">SUM(D25:E25)</f>
        <v>1</v>
      </c>
      <c r="D25" s="96" t="n">
        <f aca="false">H25+L25+P25+T25</f>
        <v>1</v>
      </c>
      <c r="E25" s="96" t="n">
        <f aca="false">I25+M25+Q25+U25</f>
        <v>0</v>
      </c>
      <c r="F25" s="96" t="n">
        <f aca="false">J25+N25+R25+V25</f>
        <v>0</v>
      </c>
      <c r="G25" s="96" t="n">
        <f aca="false">K25+O25+S25+W25</f>
        <v>1</v>
      </c>
      <c r="H25" s="96" t="n">
        <v>0</v>
      </c>
      <c r="I25" s="34" t="n">
        <v>0</v>
      </c>
      <c r="J25" s="34" t="n">
        <v>0</v>
      </c>
      <c r="K25" s="96" t="n">
        <v>0</v>
      </c>
      <c r="L25" s="34" t="n">
        <v>0</v>
      </c>
      <c r="M25" s="34" t="n">
        <v>0</v>
      </c>
      <c r="N25" s="52" t="n">
        <v>0</v>
      </c>
      <c r="O25" s="52" t="n">
        <v>0</v>
      </c>
      <c r="P25" s="52" t="n">
        <v>1</v>
      </c>
      <c r="Q25" s="52" t="n">
        <v>0</v>
      </c>
      <c r="R25" s="52" t="n">
        <v>0</v>
      </c>
      <c r="S25" s="52" t="n">
        <v>1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65" t="s">
        <v>48</v>
      </c>
      <c r="Z25" s="37"/>
    </row>
    <row r="26" customFormat="false" ht="15.95" hidden="false" customHeight="true" outlineLevel="0" collapsed="false">
      <c r="A26" s="60"/>
      <c r="B26" s="97" t="s">
        <v>49</v>
      </c>
      <c r="C26" s="62" t="n">
        <f aca="false">SUM(D26:E26)</f>
        <v>0</v>
      </c>
      <c r="D26" s="96" t="n">
        <f aca="false">H26+L26+P26+T26</f>
        <v>0</v>
      </c>
      <c r="E26" s="96" t="n">
        <f aca="false">I26+M26+Q26+U26</f>
        <v>0</v>
      </c>
      <c r="F26" s="96" t="n">
        <f aca="false">J26+N26+R26+V26</f>
        <v>0</v>
      </c>
      <c r="G26" s="96" t="n">
        <f aca="false">K26+O26+S26+W26</f>
        <v>0</v>
      </c>
      <c r="H26" s="96" t="n">
        <v>0</v>
      </c>
      <c r="I26" s="34" t="n">
        <v>0</v>
      </c>
      <c r="J26" s="34" t="n">
        <v>0</v>
      </c>
      <c r="K26" s="96" t="n">
        <v>0</v>
      </c>
      <c r="L26" s="34" t="n">
        <v>0</v>
      </c>
      <c r="M26" s="34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65" t="s">
        <v>49</v>
      </c>
      <c r="Z26" s="37"/>
    </row>
    <row r="27" customFormat="false" ht="15.95" hidden="false" customHeight="true" outlineLevel="0" collapsed="false">
      <c r="A27" s="60"/>
      <c r="B27" s="97" t="s">
        <v>50</v>
      </c>
      <c r="C27" s="62" t="n">
        <f aca="false">SUM(D27:E27)</f>
        <v>0</v>
      </c>
      <c r="D27" s="96" t="n">
        <f aca="false">H27+L27+P27+T27</f>
        <v>0</v>
      </c>
      <c r="E27" s="96" t="n">
        <f aca="false">I27+M27+Q27+U27</f>
        <v>0</v>
      </c>
      <c r="F27" s="96" t="n">
        <f aca="false">J27+N27+R27+V27</f>
        <v>0</v>
      </c>
      <c r="G27" s="96" t="n">
        <f aca="false">K27+O27+S27+W27</f>
        <v>0</v>
      </c>
      <c r="H27" s="96" t="n">
        <v>0</v>
      </c>
      <c r="I27" s="34" t="n">
        <v>0</v>
      </c>
      <c r="J27" s="34" t="n">
        <v>0</v>
      </c>
      <c r="K27" s="96" t="n">
        <v>0</v>
      </c>
      <c r="L27" s="34" t="n">
        <v>0</v>
      </c>
      <c r="M27" s="34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65" t="s">
        <v>50</v>
      </c>
      <c r="Z27" s="37"/>
    </row>
    <row r="28" customFormat="false" ht="15.95" hidden="false" customHeight="true" outlineLevel="0" collapsed="false">
      <c r="A28" s="60"/>
      <c r="B28" s="97" t="s">
        <v>51</v>
      </c>
      <c r="C28" s="62" t="n">
        <f aca="false">SUM(D28:E28)</f>
        <v>1</v>
      </c>
      <c r="D28" s="96" t="n">
        <f aca="false">H28+L28+P28+T28</f>
        <v>0</v>
      </c>
      <c r="E28" s="96" t="n">
        <f aca="false">I28+M28+Q28+U28</f>
        <v>1</v>
      </c>
      <c r="F28" s="96" t="n">
        <f aca="false">J28+N28+R28+V28</f>
        <v>1</v>
      </c>
      <c r="G28" s="96" t="n">
        <f aca="false">K28+O28+S28+W28</f>
        <v>0</v>
      </c>
      <c r="H28" s="96" t="n">
        <v>0</v>
      </c>
      <c r="I28" s="34" t="n">
        <v>0</v>
      </c>
      <c r="J28" s="34" t="n">
        <v>0</v>
      </c>
      <c r="K28" s="96" t="n">
        <v>0</v>
      </c>
      <c r="L28" s="34" t="n">
        <v>0</v>
      </c>
      <c r="M28" s="34" t="n">
        <v>0</v>
      </c>
      <c r="N28" s="52" t="n">
        <v>0</v>
      </c>
      <c r="O28" s="52" t="n">
        <v>0</v>
      </c>
      <c r="P28" s="52" t="n">
        <v>0</v>
      </c>
      <c r="Q28" s="52" t="n">
        <v>1</v>
      </c>
      <c r="R28" s="52" t="n">
        <v>1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91" t="n">
        <f aca="false">ROUND(E28/C28*100,1)</f>
        <v>100</v>
      </c>
      <c r="Y28" s="65" t="s">
        <v>51</v>
      </c>
      <c r="Z28" s="37"/>
    </row>
    <row r="29" customFormat="false" ht="15.95" hidden="false" customHeight="true" outlineLevel="0" collapsed="false">
      <c r="A29" s="60"/>
      <c r="B29" s="97" t="s">
        <v>52</v>
      </c>
      <c r="C29" s="62" t="n">
        <f aca="false">SUM(D29:E29)</f>
        <v>2</v>
      </c>
      <c r="D29" s="96" t="n">
        <f aca="false">H29+L29+P29+T29</f>
        <v>2</v>
      </c>
      <c r="E29" s="96" t="n">
        <f aca="false">I29+M29+Q29+U29</f>
        <v>0</v>
      </c>
      <c r="F29" s="96" t="n">
        <f aca="false">J29+N29+R29+V29</f>
        <v>1</v>
      </c>
      <c r="G29" s="96" t="n">
        <f aca="false">K29+O29+S29+W29</f>
        <v>1</v>
      </c>
      <c r="H29" s="96" t="n">
        <v>0</v>
      </c>
      <c r="I29" s="34" t="n">
        <v>0</v>
      </c>
      <c r="J29" s="34" t="n">
        <v>0</v>
      </c>
      <c r="K29" s="96" t="n">
        <v>0</v>
      </c>
      <c r="L29" s="34" t="n">
        <v>2</v>
      </c>
      <c r="M29" s="34" t="n">
        <v>0</v>
      </c>
      <c r="N29" s="52" t="n">
        <v>1</v>
      </c>
      <c r="O29" s="52" t="n">
        <v>1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65" t="s">
        <v>52</v>
      </c>
      <c r="Z29" s="37"/>
    </row>
    <row r="30" customFormat="false" ht="15.95" hidden="false" customHeight="true" outlineLevel="0" collapsed="false">
      <c r="A30" s="60"/>
      <c r="B30" s="64" t="s">
        <v>53</v>
      </c>
      <c r="C30" s="62" t="n">
        <f aca="false">SUM(D30:E30)</f>
        <v>5</v>
      </c>
      <c r="D30" s="96" t="n">
        <f aca="false">H30+L30+P30+T30</f>
        <v>5</v>
      </c>
      <c r="E30" s="96" t="n">
        <f aca="false">I30+M30+Q30+U30</f>
        <v>0</v>
      </c>
      <c r="F30" s="96" t="n">
        <f aca="false">J30+N30+R30+V30</f>
        <v>2</v>
      </c>
      <c r="G30" s="96" t="n">
        <f aca="false">K30+O30+S30+W30</f>
        <v>3</v>
      </c>
      <c r="H30" s="96" t="n">
        <v>0</v>
      </c>
      <c r="I30" s="34" t="n">
        <v>0</v>
      </c>
      <c r="J30" s="34" t="n">
        <v>0</v>
      </c>
      <c r="K30" s="96" t="n">
        <v>0</v>
      </c>
      <c r="L30" s="34" t="n">
        <v>1</v>
      </c>
      <c r="M30" s="34" t="n">
        <v>0</v>
      </c>
      <c r="N30" s="52" t="n">
        <v>1</v>
      </c>
      <c r="O30" s="52" t="n">
        <v>0</v>
      </c>
      <c r="P30" s="52" t="n">
        <v>4</v>
      </c>
      <c r="Q30" s="52" t="n">
        <v>0</v>
      </c>
      <c r="R30" s="52" t="n">
        <v>1</v>
      </c>
      <c r="S30" s="52" t="n">
        <v>3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65" t="s">
        <v>53</v>
      </c>
      <c r="Z30" s="37"/>
    </row>
    <row r="31" customFormat="false" ht="15.95" hidden="false" customHeight="true" outlineLevel="0" collapsed="false">
      <c r="A31" s="60"/>
      <c r="B31" s="64" t="s">
        <v>54</v>
      </c>
      <c r="C31" s="62" t="n">
        <f aca="false">SUM(D31:E31)</f>
        <v>2</v>
      </c>
      <c r="D31" s="96" t="n">
        <f aca="false">H31+L31+P31+T31</f>
        <v>2</v>
      </c>
      <c r="E31" s="96" t="n">
        <f aca="false">I31+M31+Q31+U31</f>
        <v>0</v>
      </c>
      <c r="F31" s="96" t="n">
        <f aca="false">J31+N31+R31+V31</f>
        <v>2</v>
      </c>
      <c r="G31" s="96" t="n">
        <f aca="false">K31+O31+S31+W31</f>
        <v>0</v>
      </c>
      <c r="H31" s="96" t="n">
        <v>1</v>
      </c>
      <c r="I31" s="34" t="n">
        <v>0</v>
      </c>
      <c r="J31" s="34" t="n">
        <v>1</v>
      </c>
      <c r="K31" s="96" t="n">
        <v>0</v>
      </c>
      <c r="L31" s="34" t="n">
        <v>1</v>
      </c>
      <c r="M31" s="34" t="n">
        <v>0</v>
      </c>
      <c r="N31" s="52" t="n">
        <v>1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65" t="s">
        <v>54</v>
      </c>
      <c r="Z31" s="37"/>
    </row>
    <row r="32" customFormat="false" ht="15.95" hidden="false" customHeight="true" outlineLevel="0" collapsed="false">
      <c r="A32" s="60"/>
      <c r="B32" s="64" t="s">
        <v>55</v>
      </c>
      <c r="C32" s="62" t="n">
        <f aca="false">SUM(D32:E32)</f>
        <v>0</v>
      </c>
      <c r="D32" s="96" t="n">
        <f aca="false">H32+L32+P32+T32</f>
        <v>0</v>
      </c>
      <c r="E32" s="96" t="n">
        <f aca="false">I32+M32+Q32+U32</f>
        <v>0</v>
      </c>
      <c r="F32" s="96" t="n">
        <f aca="false">J32+N32+R32+V32</f>
        <v>0</v>
      </c>
      <c r="G32" s="96" t="n">
        <f aca="false">K32+O32+S32+W32</f>
        <v>0</v>
      </c>
      <c r="H32" s="96" t="n">
        <v>0</v>
      </c>
      <c r="I32" s="34" t="n">
        <v>0</v>
      </c>
      <c r="J32" s="34" t="n">
        <v>0</v>
      </c>
      <c r="K32" s="96" t="n">
        <v>0</v>
      </c>
      <c r="L32" s="34" t="n">
        <v>0</v>
      </c>
      <c r="M32" s="34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65" t="s">
        <v>55</v>
      </c>
      <c r="Z32" s="37"/>
    </row>
    <row r="33" customFormat="false" ht="15.95" hidden="false" customHeight="true" outlineLevel="0" collapsed="false">
      <c r="A33" s="60"/>
      <c r="B33" s="64" t="s">
        <v>56</v>
      </c>
      <c r="C33" s="62" t="n">
        <f aca="false">SUM(D33:E33)</f>
        <v>7</v>
      </c>
      <c r="D33" s="96" t="n">
        <f aca="false">H33+L33+P33+T33</f>
        <v>7</v>
      </c>
      <c r="E33" s="96" t="n">
        <f aca="false">I33+M33+Q33+U33</f>
        <v>0</v>
      </c>
      <c r="F33" s="96" t="n">
        <f aca="false">J33+N33+R33+V33</f>
        <v>5</v>
      </c>
      <c r="G33" s="96" t="n">
        <f aca="false">K33+O33+S33+W33</f>
        <v>2</v>
      </c>
      <c r="H33" s="96" t="n">
        <v>1</v>
      </c>
      <c r="I33" s="34" t="n">
        <v>0</v>
      </c>
      <c r="J33" s="34" t="n">
        <v>1</v>
      </c>
      <c r="K33" s="96" t="n">
        <v>0</v>
      </c>
      <c r="L33" s="34" t="n">
        <v>3</v>
      </c>
      <c r="M33" s="34" t="n">
        <v>0</v>
      </c>
      <c r="N33" s="52" t="n">
        <v>2</v>
      </c>
      <c r="O33" s="52" t="n">
        <v>1</v>
      </c>
      <c r="P33" s="52" t="n">
        <v>3</v>
      </c>
      <c r="Q33" s="52" t="n">
        <v>0</v>
      </c>
      <c r="R33" s="52" t="n">
        <v>2</v>
      </c>
      <c r="S33" s="52" t="n">
        <v>1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65" t="s">
        <v>56</v>
      </c>
      <c r="Z33" s="37"/>
    </row>
    <row r="34" s="56" customFormat="true" ht="15.95" hidden="false" customHeight="true" outlineLevel="0" collapsed="false">
      <c r="A34" s="98" t="s">
        <v>57</v>
      </c>
      <c r="B34" s="98"/>
      <c r="C34" s="39" t="n">
        <f aca="false">SUM(D34:E34)</f>
        <v>0</v>
      </c>
      <c r="D34" s="40" t="n">
        <f aca="false">H34+L34+P34+T34</f>
        <v>0</v>
      </c>
      <c r="E34" s="40" t="n">
        <f aca="false">I34+M34+Q34+U34</f>
        <v>0</v>
      </c>
      <c r="F34" s="40" t="n">
        <f aca="false">J34+N34+R34+V34</f>
        <v>0</v>
      </c>
      <c r="G34" s="40" t="n">
        <f aca="false">K34+O34+S34+W34</f>
        <v>0</v>
      </c>
      <c r="H34" s="40" t="n">
        <f aca="false">H35+H36</f>
        <v>0</v>
      </c>
      <c r="I34" s="40" t="n">
        <f aca="false">I35+I36</f>
        <v>0</v>
      </c>
      <c r="J34" s="40" t="n">
        <f aca="false">J35+J36</f>
        <v>0</v>
      </c>
      <c r="K34" s="40" t="n">
        <f aca="false">K35+K36</f>
        <v>0</v>
      </c>
      <c r="L34" s="40" t="n">
        <f aca="false">L35+L36</f>
        <v>0</v>
      </c>
      <c r="M34" s="40" t="n">
        <f aca="false">M35+M36</f>
        <v>0</v>
      </c>
      <c r="N34" s="40" t="n">
        <f aca="false">N35+N36</f>
        <v>0</v>
      </c>
      <c r="O34" s="40" t="n">
        <f aca="false">O35+O36</f>
        <v>0</v>
      </c>
      <c r="P34" s="40" t="n">
        <f aca="false">P35+P36</f>
        <v>0</v>
      </c>
      <c r="Q34" s="40" t="n">
        <f aca="false">Q35+Q36</f>
        <v>0</v>
      </c>
      <c r="R34" s="40" t="n">
        <f aca="false">R35+R36</f>
        <v>0</v>
      </c>
      <c r="S34" s="40" t="n">
        <f aca="false">S35+S36</f>
        <v>0</v>
      </c>
      <c r="T34" s="40" t="n">
        <f aca="false">T35+T36</f>
        <v>0</v>
      </c>
      <c r="U34" s="40" t="n">
        <f aca="false">U35+U36</f>
        <v>0</v>
      </c>
      <c r="V34" s="40" t="n">
        <f aca="false">V35+V36</f>
        <v>0</v>
      </c>
      <c r="W34" s="40" t="n">
        <f aca="false">W35+W36</f>
        <v>0</v>
      </c>
      <c r="X34" s="52" t="n">
        <v>0</v>
      </c>
      <c r="Y34" s="68" t="s">
        <v>57</v>
      </c>
      <c r="Z34" s="68"/>
    </row>
    <row r="35" customFormat="false" ht="15.95" hidden="false" customHeight="true" outlineLevel="0" collapsed="false">
      <c r="A35" s="60"/>
      <c r="B35" s="97" t="s">
        <v>58</v>
      </c>
      <c r="C35" s="62" t="n">
        <f aca="false">SUM(D35:E35)</f>
        <v>0</v>
      </c>
      <c r="D35" s="96" t="n">
        <f aca="false">H35+L35+P35+T35</f>
        <v>0</v>
      </c>
      <c r="E35" s="96" t="n">
        <f aca="false">I35+M35+Q35+U35</f>
        <v>0</v>
      </c>
      <c r="F35" s="96" t="n">
        <f aca="false">J35+N35+R35+V35</f>
        <v>0</v>
      </c>
      <c r="G35" s="96" t="n">
        <f aca="false">K35+O35+S35+W35</f>
        <v>0</v>
      </c>
      <c r="H35" s="96" t="n">
        <v>0</v>
      </c>
      <c r="I35" s="34" t="n">
        <v>0</v>
      </c>
      <c r="J35" s="34" t="n">
        <v>0</v>
      </c>
      <c r="K35" s="96" t="n">
        <v>0</v>
      </c>
      <c r="L35" s="34" t="n">
        <v>0</v>
      </c>
      <c r="M35" s="34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65" t="s">
        <v>58</v>
      </c>
      <c r="Z35" s="37"/>
    </row>
    <row r="36" customFormat="false" ht="15.95" hidden="false" customHeight="true" outlineLevel="0" collapsed="false">
      <c r="A36" s="60"/>
      <c r="B36" s="97" t="s">
        <v>59</v>
      </c>
      <c r="C36" s="62" t="n">
        <f aca="false">SUM(D36:E36)</f>
        <v>0</v>
      </c>
      <c r="D36" s="96" t="n">
        <f aca="false">H36+L36+P36+T36</f>
        <v>0</v>
      </c>
      <c r="E36" s="96" t="n">
        <f aca="false">I36+M36+Q36+U36</f>
        <v>0</v>
      </c>
      <c r="F36" s="96" t="n">
        <f aca="false">J36+N36+R36+V36</f>
        <v>0</v>
      </c>
      <c r="G36" s="96" t="n">
        <f aca="false">K36+O36+S36+W36</f>
        <v>0</v>
      </c>
      <c r="H36" s="96" t="n">
        <v>0</v>
      </c>
      <c r="I36" s="34" t="n">
        <v>0</v>
      </c>
      <c r="J36" s="34" t="n">
        <v>0</v>
      </c>
      <c r="K36" s="96" t="n">
        <v>0</v>
      </c>
      <c r="L36" s="34" t="n">
        <v>0</v>
      </c>
      <c r="M36" s="34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65" t="s">
        <v>59</v>
      </c>
      <c r="Z36" s="37"/>
    </row>
    <row r="37" s="56" customFormat="true" ht="15.95" hidden="false" customHeight="true" outlineLevel="0" collapsed="false">
      <c r="A37" s="99" t="s">
        <v>60</v>
      </c>
      <c r="B37" s="99"/>
      <c r="C37" s="39" t="n">
        <f aca="false">SUM(D37:E37)</f>
        <v>9</v>
      </c>
      <c r="D37" s="40" t="n">
        <f aca="false">H37+L37+P37+T37</f>
        <v>9</v>
      </c>
      <c r="E37" s="40" t="n">
        <f aca="false">I37+M37+Q37+U37</f>
        <v>0</v>
      </c>
      <c r="F37" s="40" t="n">
        <f aca="false">J37+N37+R37+V37</f>
        <v>5</v>
      </c>
      <c r="G37" s="40" t="n">
        <f aca="false">K37+O37+S37+W37</f>
        <v>4</v>
      </c>
      <c r="H37" s="40" t="n">
        <f aca="false">SUM(H38:H41)</f>
        <v>0</v>
      </c>
      <c r="I37" s="40" t="n">
        <f aca="false">SUM(I38:I41)</f>
        <v>0</v>
      </c>
      <c r="J37" s="40" t="n">
        <f aca="false">SUM(J38:J41)</f>
        <v>0</v>
      </c>
      <c r="K37" s="40" t="n">
        <f aca="false">SUM(K38:K41)</f>
        <v>0</v>
      </c>
      <c r="L37" s="40" t="n">
        <f aca="false">SUM(L38:L41)</f>
        <v>5</v>
      </c>
      <c r="M37" s="40" t="n">
        <f aca="false">SUM(M38:M41)</f>
        <v>0</v>
      </c>
      <c r="N37" s="40" t="n">
        <f aca="false">SUM(N38:N41)</f>
        <v>4</v>
      </c>
      <c r="O37" s="40" t="n">
        <f aca="false">SUM(O38:O41)</f>
        <v>1</v>
      </c>
      <c r="P37" s="40" t="n">
        <f aca="false">SUM(P38:P41)</f>
        <v>4</v>
      </c>
      <c r="Q37" s="40" t="n">
        <f aca="false">SUM(Q38:Q41)</f>
        <v>0</v>
      </c>
      <c r="R37" s="40" t="n">
        <f aca="false">SUM(R38:R41)</f>
        <v>1</v>
      </c>
      <c r="S37" s="40" t="n">
        <f aca="false">SUM(S38:S41)</f>
        <v>3</v>
      </c>
      <c r="T37" s="40" t="n">
        <f aca="false">SUM(T38:T41)</f>
        <v>0</v>
      </c>
      <c r="U37" s="40" t="n">
        <f aca="false">SUM(U38:U41)</f>
        <v>0</v>
      </c>
      <c r="V37" s="40" t="n">
        <f aca="false">SUM(V38:V41)</f>
        <v>0</v>
      </c>
      <c r="W37" s="40" t="n">
        <f aca="false">SUM(W38:W41)</f>
        <v>0</v>
      </c>
      <c r="X37" s="52" t="n">
        <v>0</v>
      </c>
      <c r="Y37" s="68" t="s">
        <v>60</v>
      </c>
      <c r="Z37" s="68"/>
    </row>
    <row r="38" customFormat="false" ht="15.95" hidden="false" customHeight="true" outlineLevel="0" collapsed="false">
      <c r="A38" s="60"/>
      <c r="B38" s="97" t="s">
        <v>61</v>
      </c>
      <c r="C38" s="62" t="n">
        <f aca="false">SUM(D38:E38)</f>
        <v>6</v>
      </c>
      <c r="D38" s="96" t="n">
        <f aca="false">H38+L38+P38+T38</f>
        <v>6</v>
      </c>
      <c r="E38" s="96" t="n">
        <f aca="false">I38+M38+Q38+U38</f>
        <v>0</v>
      </c>
      <c r="F38" s="96" t="n">
        <f aca="false">J38+N38+R38+V38</f>
        <v>3</v>
      </c>
      <c r="G38" s="96" t="n">
        <f aca="false">K38+O38+S38+W38</f>
        <v>3</v>
      </c>
      <c r="H38" s="96" t="n">
        <v>0</v>
      </c>
      <c r="I38" s="34" t="n">
        <v>0</v>
      </c>
      <c r="J38" s="34" t="n">
        <v>0</v>
      </c>
      <c r="K38" s="96" t="n">
        <v>0</v>
      </c>
      <c r="L38" s="34" t="n">
        <v>3</v>
      </c>
      <c r="M38" s="34" t="n">
        <v>0</v>
      </c>
      <c r="N38" s="52" t="n">
        <v>2</v>
      </c>
      <c r="O38" s="52" t="n">
        <v>1</v>
      </c>
      <c r="P38" s="52" t="n">
        <v>3</v>
      </c>
      <c r="Q38" s="52" t="n">
        <v>0</v>
      </c>
      <c r="R38" s="52" t="n">
        <v>1</v>
      </c>
      <c r="S38" s="52" t="n">
        <v>2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65" t="s">
        <v>61</v>
      </c>
      <c r="Z38" s="37"/>
    </row>
    <row r="39" customFormat="false" ht="15.95" hidden="false" customHeight="true" outlineLevel="0" collapsed="false">
      <c r="A39" s="60"/>
      <c r="B39" s="97" t="s">
        <v>62</v>
      </c>
      <c r="C39" s="62" t="n">
        <f aca="false">SUM(D39:E39)</f>
        <v>1</v>
      </c>
      <c r="D39" s="96" t="n">
        <f aca="false">H39+L39+P39+T39</f>
        <v>1</v>
      </c>
      <c r="E39" s="96" t="n">
        <f aca="false">I39+M39+Q39+U39</f>
        <v>0</v>
      </c>
      <c r="F39" s="96" t="n">
        <f aca="false">J39+N39+R39+V39</f>
        <v>1</v>
      </c>
      <c r="G39" s="96" t="n">
        <f aca="false">K39+O39+S39+W39</f>
        <v>0</v>
      </c>
      <c r="H39" s="96" t="n">
        <v>0</v>
      </c>
      <c r="I39" s="34" t="n">
        <v>0</v>
      </c>
      <c r="J39" s="34" t="n">
        <v>0</v>
      </c>
      <c r="K39" s="96" t="n">
        <v>0</v>
      </c>
      <c r="L39" s="34" t="n">
        <v>1</v>
      </c>
      <c r="M39" s="34" t="n">
        <v>0</v>
      </c>
      <c r="N39" s="52" t="n">
        <v>1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65" t="s">
        <v>62</v>
      </c>
      <c r="Z39" s="37"/>
    </row>
    <row r="40" customFormat="false" ht="15.95" hidden="false" customHeight="true" outlineLevel="0" collapsed="false">
      <c r="A40" s="60"/>
      <c r="B40" s="97" t="s">
        <v>63</v>
      </c>
      <c r="C40" s="62" t="n">
        <f aca="false">SUM(D40:E40)</f>
        <v>2</v>
      </c>
      <c r="D40" s="96" t="n">
        <f aca="false">H40+L40+P40+T40</f>
        <v>2</v>
      </c>
      <c r="E40" s="96" t="n">
        <f aca="false">I40+M40+Q40+U40</f>
        <v>0</v>
      </c>
      <c r="F40" s="96" t="n">
        <f aca="false">J40+N40+R40+V40</f>
        <v>1</v>
      </c>
      <c r="G40" s="96" t="n">
        <f aca="false">K40+O40+S40+W40</f>
        <v>1</v>
      </c>
      <c r="H40" s="96" t="n">
        <v>0</v>
      </c>
      <c r="I40" s="34" t="n">
        <v>0</v>
      </c>
      <c r="J40" s="34" t="n">
        <v>0</v>
      </c>
      <c r="K40" s="96" t="n">
        <v>0</v>
      </c>
      <c r="L40" s="34" t="n">
        <v>1</v>
      </c>
      <c r="M40" s="34" t="n">
        <v>0</v>
      </c>
      <c r="N40" s="52" t="n">
        <v>1</v>
      </c>
      <c r="O40" s="52" t="n">
        <v>0</v>
      </c>
      <c r="P40" s="52" t="n">
        <v>1</v>
      </c>
      <c r="Q40" s="52" t="n">
        <v>0</v>
      </c>
      <c r="R40" s="52" t="n">
        <v>0</v>
      </c>
      <c r="S40" s="52" t="n">
        <v>1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65" t="s">
        <v>63</v>
      </c>
      <c r="Z40" s="37"/>
    </row>
    <row r="41" customFormat="false" ht="15.95" hidden="false" customHeight="true" outlineLevel="0" collapsed="false">
      <c r="A41" s="60"/>
      <c r="B41" s="97" t="s">
        <v>64</v>
      </c>
      <c r="C41" s="62" t="n">
        <f aca="false">SUM(D41:E41)</f>
        <v>0</v>
      </c>
      <c r="D41" s="96" t="n">
        <f aca="false">H41+L41+P41+T41</f>
        <v>0</v>
      </c>
      <c r="E41" s="96" t="n">
        <f aca="false">I41+M41+Q41+U41</f>
        <v>0</v>
      </c>
      <c r="F41" s="96" t="n">
        <f aca="false">J41+N41+R41+V41</f>
        <v>0</v>
      </c>
      <c r="G41" s="96" t="n">
        <f aca="false">K41+O41+S41+W41</f>
        <v>0</v>
      </c>
      <c r="H41" s="96" t="n">
        <v>0</v>
      </c>
      <c r="I41" s="34" t="n">
        <v>0</v>
      </c>
      <c r="J41" s="34" t="n">
        <v>0</v>
      </c>
      <c r="K41" s="96" t="n">
        <v>0</v>
      </c>
      <c r="L41" s="34" t="n">
        <v>0</v>
      </c>
      <c r="M41" s="34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65" t="s">
        <v>64</v>
      </c>
      <c r="Z41" s="37"/>
    </row>
    <row r="42" s="56" customFormat="true" ht="15.95" hidden="false" customHeight="true" outlineLevel="0" collapsed="false">
      <c r="A42" s="99" t="s">
        <v>65</v>
      </c>
      <c r="B42" s="99"/>
      <c r="C42" s="39" t="n">
        <f aca="false">SUM(D42:E42)</f>
        <v>0</v>
      </c>
      <c r="D42" s="40" t="n">
        <f aca="false">H42+L42+P42+T42</f>
        <v>0</v>
      </c>
      <c r="E42" s="40" t="n">
        <f aca="false">I42+M42+Q42+U42</f>
        <v>0</v>
      </c>
      <c r="F42" s="40" t="n">
        <f aca="false">J42+N42+R42+V42</f>
        <v>0</v>
      </c>
      <c r="G42" s="40" t="n">
        <f aca="false">K42+O42+S42+W42</f>
        <v>0</v>
      </c>
      <c r="H42" s="40" t="n">
        <f aca="false">H43</f>
        <v>0</v>
      </c>
      <c r="I42" s="40" t="n">
        <f aca="false">I43</f>
        <v>0</v>
      </c>
      <c r="J42" s="40" t="n">
        <f aca="false">J43</f>
        <v>0</v>
      </c>
      <c r="K42" s="40" t="n">
        <f aca="false">K43</f>
        <v>0</v>
      </c>
      <c r="L42" s="40" t="n">
        <f aca="false">L43</f>
        <v>0</v>
      </c>
      <c r="M42" s="40" t="n">
        <f aca="false">M43</f>
        <v>0</v>
      </c>
      <c r="N42" s="40" t="n">
        <f aca="false">N43</f>
        <v>0</v>
      </c>
      <c r="O42" s="40" t="n">
        <f aca="false">O43</f>
        <v>0</v>
      </c>
      <c r="P42" s="40" t="n">
        <f aca="false">P43</f>
        <v>0</v>
      </c>
      <c r="Q42" s="40" t="n">
        <f aca="false">Q43</f>
        <v>0</v>
      </c>
      <c r="R42" s="40" t="n">
        <f aca="false">R43</f>
        <v>0</v>
      </c>
      <c r="S42" s="40" t="n">
        <f aca="false">S43</f>
        <v>0</v>
      </c>
      <c r="T42" s="40" t="n">
        <f aca="false">T43</f>
        <v>0</v>
      </c>
      <c r="U42" s="40" t="n">
        <f aca="false">U43</f>
        <v>0</v>
      </c>
      <c r="V42" s="40" t="n">
        <f aca="false">V43</f>
        <v>0</v>
      </c>
      <c r="W42" s="40" t="n">
        <f aca="false">W43</f>
        <v>0</v>
      </c>
      <c r="X42" s="52" t="n">
        <v>0</v>
      </c>
      <c r="Y42" s="70" t="s">
        <v>65</v>
      </c>
      <c r="Z42" s="70"/>
    </row>
    <row r="43" customFormat="false" ht="15.95" hidden="false" customHeight="true" outlineLevel="0" collapsed="false">
      <c r="A43" s="60"/>
      <c r="B43" s="97" t="s">
        <v>66</v>
      </c>
      <c r="C43" s="62" t="n">
        <f aca="false">SUM(D43:E43)</f>
        <v>0</v>
      </c>
      <c r="D43" s="96" t="n">
        <f aca="false">H43+L43+P43+T43</f>
        <v>0</v>
      </c>
      <c r="E43" s="96" t="n">
        <f aca="false">I43+M43+Q43+U43</f>
        <v>0</v>
      </c>
      <c r="F43" s="96" t="n">
        <f aca="false">J43+N43+R43+V43</f>
        <v>0</v>
      </c>
      <c r="G43" s="96" t="n">
        <f aca="false">K43+O43+S43+W43</f>
        <v>0</v>
      </c>
      <c r="H43" s="96" t="n">
        <v>0</v>
      </c>
      <c r="I43" s="34" t="n">
        <v>0</v>
      </c>
      <c r="J43" s="34" t="n">
        <v>0</v>
      </c>
      <c r="K43" s="96" t="n">
        <v>0</v>
      </c>
      <c r="L43" s="34" t="n">
        <v>0</v>
      </c>
      <c r="M43" s="34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65" t="s">
        <v>66</v>
      </c>
      <c r="Z43" s="37"/>
    </row>
    <row r="44" s="56" customFormat="true" ht="15.95" hidden="false" customHeight="true" outlineLevel="0" collapsed="false">
      <c r="A44" s="99" t="s">
        <v>67</v>
      </c>
      <c r="B44" s="99"/>
      <c r="C44" s="39" t="n">
        <f aca="false">SUM(D44:E44)</f>
        <v>3</v>
      </c>
      <c r="D44" s="40" t="n">
        <f aca="false">H44+L44+P44+T44</f>
        <v>0</v>
      </c>
      <c r="E44" s="40" t="n">
        <f aca="false">I44+M44+Q44+U44</f>
        <v>3</v>
      </c>
      <c r="F44" s="40" t="n">
        <f aca="false">J44+N44+R44+V44</f>
        <v>2</v>
      </c>
      <c r="G44" s="40" t="n">
        <f aca="false">K44+O44+S44+W44</f>
        <v>1</v>
      </c>
      <c r="H44" s="40" t="n">
        <f aca="false">H45+H46</f>
        <v>0</v>
      </c>
      <c r="I44" s="40" t="n">
        <f aca="false">I45+I46</f>
        <v>0</v>
      </c>
      <c r="J44" s="40" t="n">
        <f aca="false">J45+J46</f>
        <v>0</v>
      </c>
      <c r="K44" s="40" t="n">
        <f aca="false">K45+K46</f>
        <v>0</v>
      </c>
      <c r="L44" s="40" t="n">
        <f aca="false">L45+L46</f>
        <v>0</v>
      </c>
      <c r="M44" s="40" t="n">
        <f aca="false">M45+M46</f>
        <v>2</v>
      </c>
      <c r="N44" s="40" t="n">
        <f aca="false">N45+N46</f>
        <v>2</v>
      </c>
      <c r="O44" s="40" t="n">
        <f aca="false">O45+O46</f>
        <v>0</v>
      </c>
      <c r="P44" s="40" t="n">
        <f aca="false">P45+P46</f>
        <v>0</v>
      </c>
      <c r="Q44" s="40" t="n">
        <f aca="false">Q45+Q46</f>
        <v>1</v>
      </c>
      <c r="R44" s="40" t="n">
        <f aca="false">R45+R46</f>
        <v>0</v>
      </c>
      <c r="S44" s="40" t="n">
        <f aca="false">S45+S46</f>
        <v>1</v>
      </c>
      <c r="T44" s="40" t="n">
        <f aca="false">T45+T46</f>
        <v>0</v>
      </c>
      <c r="U44" s="40" t="n">
        <f aca="false">U45+U46</f>
        <v>0</v>
      </c>
      <c r="V44" s="40" t="n">
        <f aca="false">V45+V46</f>
        <v>0</v>
      </c>
      <c r="W44" s="40" t="n">
        <f aca="false">W45+W46</f>
        <v>0</v>
      </c>
      <c r="X44" s="91" t="n">
        <f aca="false">ROUND(E44/C44*100,1)</f>
        <v>100</v>
      </c>
      <c r="Y44" s="68" t="s">
        <v>67</v>
      </c>
      <c r="Z44" s="68"/>
    </row>
    <row r="45" customFormat="false" ht="15.95" hidden="false" customHeight="true" outlineLevel="0" collapsed="false">
      <c r="A45" s="60"/>
      <c r="B45" s="97" t="s">
        <v>68</v>
      </c>
      <c r="C45" s="62" t="n">
        <f aca="false">SUM(D45:E45)</f>
        <v>2</v>
      </c>
      <c r="D45" s="96" t="n">
        <f aca="false">H45+L45+P45+T45</f>
        <v>0</v>
      </c>
      <c r="E45" s="96" t="n">
        <f aca="false">I45+M45+Q45+U45</f>
        <v>2</v>
      </c>
      <c r="F45" s="96" t="n">
        <f aca="false">J45+N45+R45+V45</f>
        <v>2</v>
      </c>
      <c r="G45" s="96" t="n">
        <f aca="false">K45+O45+S45+W45</f>
        <v>0</v>
      </c>
      <c r="H45" s="96" t="n">
        <v>0</v>
      </c>
      <c r="I45" s="34" t="n">
        <v>0</v>
      </c>
      <c r="J45" s="34" t="n">
        <v>0</v>
      </c>
      <c r="K45" s="96" t="n">
        <v>0</v>
      </c>
      <c r="L45" s="34" t="n">
        <v>0</v>
      </c>
      <c r="M45" s="34" t="n">
        <v>2</v>
      </c>
      <c r="N45" s="52" t="n">
        <v>2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91" t="n">
        <f aca="false">ROUND(E45/C45*100,1)</f>
        <v>100</v>
      </c>
      <c r="Y45" s="65" t="s">
        <v>68</v>
      </c>
      <c r="Z45" s="37"/>
    </row>
    <row r="46" customFormat="false" ht="15.95" hidden="false" customHeight="true" outlineLevel="0" collapsed="false">
      <c r="A46" s="60"/>
      <c r="B46" s="97" t="s">
        <v>69</v>
      </c>
      <c r="C46" s="62" t="n">
        <f aca="false">SUM(D46:E46)</f>
        <v>1</v>
      </c>
      <c r="D46" s="96" t="n">
        <f aca="false">H46+L46+P46+T46</f>
        <v>0</v>
      </c>
      <c r="E46" s="96" t="n">
        <f aca="false">I46+M46+Q46+U46</f>
        <v>1</v>
      </c>
      <c r="F46" s="96" t="n">
        <f aca="false">J46+N46+R46+V46</f>
        <v>0</v>
      </c>
      <c r="G46" s="96" t="n">
        <f aca="false">K46+O46+S46+W46</f>
        <v>1</v>
      </c>
      <c r="H46" s="96" t="n">
        <v>0</v>
      </c>
      <c r="I46" s="34" t="n">
        <v>0</v>
      </c>
      <c r="J46" s="34" t="n">
        <v>0</v>
      </c>
      <c r="K46" s="96" t="n">
        <v>0</v>
      </c>
      <c r="L46" s="34" t="n">
        <v>0</v>
      </c>
      <c r="M46" s="34" t="n">
        <v>0</v>
      </c>
      <c r="N46" s="52" t="n">
        <v>0</v>
      </c>
      <c r="O46" s="52" t="n">
        <v>0</v>
      </c>
      <c r="P46" s="52" t="n">
        <v>0</v>
      </c>
      <c r="Q46" s="52" t="n">
        <v>1</v>
      </c>
      <c r="R46" s="52" t="n">
        <v>0</v>
      </c>
      <c r="S46" s="52" t="n">
        <v>1</v>
      </c>
      <c r="T46" s="52" t="n">
        <v>0</v>
      </c>
      <c r="U46" s="52" t="n">
        <v>0</v>
      </c>
      <c r="V46" s="52" t="n">
        <v>0</v>
      </c>
      <c r="W46" s="52" t="n">
        <v>0</v>
      </c>
      <c r="X46" s="91" t="n">
        <f aca="false">ROUND(E46/C46*100,1)</f>
        <v>100</v>
      </c>
      <c r="Y46" s="65" t="s">
        <v>69</v>
      </c>
      <c r="Z46" s="37"/>
    </row>
    <row r="47" s="43" customFormat="true" ht="15.95" hidden="false" customHeight="true" outlineLevel="0" collapsed="false">
      <c r="A47" s="99" t="s">
        <v>70</v>
      </c>
      <c r="B47" s="99"/>
      <c r="C47" s="39" t="n">
        <f aca="false">SUM(D47:E47)</f>
        <v>3</v>
      </c>
      <c r="D47" s="40" t="n">
        <f aca="false">H47+L47+P47+T47</f>
        <v>3</v>
      </c>
      <c r="E47" s="40" t="n">
        <f aca="false">I47+M47+Q47+U47</f>
        <v>0</v>
      </c>
      <c r="F47" s="40" t="n">
        <f aca="false">J47+N47+R47+V47</f>
        <v>3</v>
      </c>
      <c r="G47" s="40" t="n">
        <f aca="false">K47+O47+S47+W47</f>
        <v>0</v>
      </c>
      <c r="H47" s="40" t="n">
        <f aca="false">SUM(H48:H50)</f>
        <v>0</v>
      </c>
      <c r="I47" s="40" t="n">
        <f aca="false">SUM(I48:I50)</f>
        <v>0</v>
      </c>
      <c r="J47" s="40" t="n">
        <f aca="false">SUM(J48:J50)</f>
        <v>0</v>
      </c>
      <c r="K47" s="40" t="n">
        <f aca="false">SUM(K48:K50)</f>
        <v>0</v>
      </c>
      <c r="L47" s="40" t="n">
        <f aca="false">SUM(L48:L50)</f>
        <v>0</v>
      </c>
      <c r="M47" s="40" t="n">
        <f aca="false">SUM(M48:M50)</f>
        <v>0</v>
      </c>
      <c r="N47" s="40" t="n">
        <f aca="false">SUM(N48:N50)</f>
        <v>0</v>
      </c>
      <c r="O47" s="40" t="n">
        <f aca="false">SUM(O48:O50)</f>
        <v>0</v>
      </c>
      <c r="P47" s="40" t="n">
        <f aca="false">SUM(P48:P50)</f>
        <v>3</v>
      </c>
      <c r="Q47" s="40" t="n">
        <f aca="false">SUM(Q48:Q50)</f>
        <v>0</v>
      </c>
      <c r="R47" s="40" t="n">
        <f aca="false">SUM(R48:R50)</f>
        <v>3</v>
      </c>
      <c r="S47" s="40" t="n">
        <f aca="false">SUM(S48:S50)</f>
        <v>0</v>
      </c>
      <c r="T47" s="40" t="n">
        <f aca="false">SUM(T48:T50)</f>
        <v>0</v>
      </c>
      <c r="U47" s="40" t="n">
        <f aca="false">SUM(U48:U50)</f>
        <v>0</v>
      </c>
      <c r="V47" s="40" t="n">
        <f aca="false">SUM(V48:V50)</f>
        <v>0</v>
      </c>
      <c r="W47" s="40" t="n">
        <f aca="false">SUM(W48:W50)</f>
        <v>0</v>
      </c>
      <c r="X47" s="52" t="n">
        <v>0</v>
      </c>
      <c r="Y47" s="68" t="s">
        <v>70</v>
      </c>
      <c r="Z47" s="68"/>
    </row>
    <row r="48" customFormat="false" ht="15.95" hidden="false" customHeight="true" outlineLevel="0" collapsed="false">
      <c r="A48" s="60"/>
      <c r="B48" s="97" t="s">
        <v>71</v>
      </c>
      <c r="C48" s="62" t="n">
        <f aca="false">SUM(D48:E48)</f>
        <v>0</v>
      </c>
      <c r="D48" s="96" t="n">
        <f aca="false">H48+L48+P48+T48</f>
        <v>0</v>
      </c>
      <c r="E48" s="96" t="n">
        <f aca="false">I48+M48+Q48+U48</f>
        <v>0</v>
      </c>
      <c r="F48" s="96" t="n">
        <f aca="false">J48+N48+R48+V48</f>
        <v>0</v>
      </c>
      <c r="G48" s="96" t="n">
        <f aca="false">K48+O48+S48+W48</f>
        <v>0</v>
      </c>
      <c r="H48" s="96" t="n">
        <v>0</v>
      </c>
      <c r="I48" s="34" t="n">
        <v>0</v>
      </c>
      <c r="J48" s="34" t="n">
        <v>0</v>
      </c>
      <c r="K48" s="96" t="n">
        <v>0</v>
      </c>
      <c r="L48" s="34" t="n">
        <v>0</v>
      </c>
      <c r="M48" s="34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65" t="s">
        <v>71</v>
      </c>
      <c r="Z48" s="37"/>
    </row>
    <row r="49" customFormat="false" ht="15.95" hidden="false" customHeight="true" outlineLevel="0" collapsed="false">
      <c r="A49" s="60"/>
      <c r="B49" s="97" t="s">
        <v>72</v>
      </c>
      <c r="C49" s="62" t="n">
        <f aca="false">SUM(D49:E49)</f>
        <v>0</v>
      </c>
      <c r="D49" s="96" t="n">
        <f aca="false">H49+L49+P49+T49</f>
        <v>0</v>
      </c>
      <c r="E49" s="96" t="n">
        <f aca="false">I49+M49+Q49+U49</f>
        <v>0</v>
      </c>
      <c r="F49" s="96" t="n">
        <f aca="false">J49+N49+R49+V49</f>
        <v>0</v>
      </c>
      <c r="G49" s="96" t="n">
        <f aca="false">K49+O49+S49+W49</f>
        <v>0</v>
      </c>
      <c r="H49" s="96" t="n">
        <v>0</v>
      </c>
      <c r="I49" s="34" t="n">
        <v>0</v>
      </c>
      <c r="J49" s="34" t="n">
        <v>0</v>
      </c>
      <c r="K49" s="96" t="n">
        <v>0</v>
      </c>
      <c r="L49" s="34" t="n">
        <v>0</v>
      </c>
      <c r="M49" s="34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65" t="s">
        <v>72</v>
      </c>
      <c r="Z49" s="37"/>
    </row>
    <row r="50" customFormat="false" ht="15.95" hidden="false" customHeight="true" outlineLevel="0" collapsed="false">
      <c r="A50" s="60"/>
      <c r="B50" s="97" t="s">
        <v>73</v>
      </c>
      <c r="C50" s="62" t="n">
        <f aca="false">SUM(D50:E50)</f>
        <v>3</v>
      </c>
      <c r="D50" s="96" t="n">
        <f aca="false">H50+L50+P50+T50</f>
        <v>3</v>
      </c>
      <c r="E50" s="96" t="n">
        <f aca="false">I50+M50+Q50+U50</f>
        <v>0</v>
      </c>
      <c r="F50" s="96" t="n">
        <f aca="false">J50+N50+R50+V50</f>
        <v>3</v>
      </c>
      <c r="G50" s="96" t="n">
        <f aca="false">K50+O50+S50+W50</f>
        <v>0</v>
      </c>
      <c r="H50" s="96" t="n">
        <v>0</v>
      </c>
      <c r="I50" s="34" t="n">
        <v>0</v>
      </c>
      <c r="J50" s="34" t="n">
        <v>0</v>
      </c>
      <c r="K50" s="96" t="n">
        <v>0</v>
      </c>
      <c r="L50" s="34" t="n">
        <v>0</v>
      </c>
      <c r="M50" s="34" t="n">
        <v>0</v>
      </c>
      <c r="N50" s="52" t="n">
        <v>0</v>
      </c>
      <c r="O50" s="52" t="n">
        <v>0</v>
      </c>
      <c r="P50" s="52" t="n">
        <v>3</v>
      </c>
      <c r="Q50" s="52" t="n">
        <v>0</v>
      </c>
      <c r="R50" s="52" t="n">
        <v>3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65" t="s">
        <v>73</v>
      </c>
      <c r="Z50" s="37"/>
    </row>
    <row r="51" s="56" customFormat="true" ht="15.95" hidden="false" customHeight="true" outlineLevel="0" collapsed="false">
      <c r="A51" s="99" t="s">
        <v>74</v>
      </c>
      <c r="B51" s="99"/>
      <c r="C51" s="39" t="n">
        <f aca="false">SUM(D51:E51)</f>
        <v>1</v>
      </c>
      <c r="D51" s="40" t="n">
        <f aca="false">H51+L51+P51+T51</f>
        <v>1</v>
      </c>
      <c r="E51" s="40" t="n">
        <f aca="false">I51+M51+Q51+U51</f>
        <v>0</v>
      </c>
      <c r="F51" s="40" t="n">
        <f aca="false">J51+N51+R51+V51</f>
        <v>1</v>
      </c>
      <c r="G51" s="40" t="n">
        <f aca="false">K51+O51+S51+W51</f>
        <v>0</v>
      </c>
      <c r="H51" s="40" t="n">
        <f aca="false">SUM(H52:H55)</f>
        <v>0</v>
      </c>
      <c r="I51" s="40" t="n">
        <f aca="false">SUM(I52:I55)</f>
        <v>0</v>
      </c>
      <c r="J51" s="40" t="n">
        <f aca="false">SUM(J52:J55)</f>
        <v>0</v>
      </c>
      <c r="K51" s="40" t="n">
        <f aca="false">SUM(K52:K55)</f>
        <v>0</v>
      </c>
      <c r="L51" s="40" t="n">
        <f aca="false">SUM(L52:L55)</f>
        <v>1</v>
      </c>
      <c r="M51" s="40" t="n">
        <f aca="false">SUM(M52:M55)</f>
        <v>0</v>
      </c>
      <c r="N51" s="40" t="n">
        <f aca="false">SUM(N52:N55)</f>
        <v>1</v>
      </c>
      <c r="O51" s="40" t="n">
        <f aca="false">SUM(O52:O55)</f>
        <v>0</v>
      </c>
      <c r="P51" s="40" t="n">
        <f aca="false">SUM(P52:P55)</f>
        <v>0</v>
      </c>
      <c r="Q51" s="40" t="n">
        <f aca="false">SUM(Q52:Q55)</f>
        <v>0</v>
      </c>
      <c r="R51" s="40" t="n">
        <f aca="false">SUM(R52:R55)</f>
        <v>0</v>
      </c>
      <c r="S51" s="40" t="n">
        <f aca="false">SUM(S52:S55)</f>
        <v>0</v>
      </c>
      <c r="T51" s="40" t="n">
        <f aca="false">SUM(T52:T55)</f>
        <v>0</v>
      </c>
      <c r="U51" s="40" t="n">
        <f aca="false">SUM(U52:U55)</f>
        <v>0</v>
      </c>
      <c r="V51" s="40" t="n">
        <f aca="false">SUM(V52:V55)</f>
        <v>0</v>
      </c>
      <c r="W51" s="40" t="n">
        <f aca="false">SUM(W52:W55)</f>
        <v>0</v>
      </c>
      <c r="X51" s="52" t="n">
        <v>0</v>
      </c>
      <c r="Y51" s="68" t="s">
        <v>74</v>
      </c>
      <c r="Z51" s="68"/>
    </row>
    <row r="52" customFormat="false" ht="15.95" hidden="false" customHeight="true" outlineLevel="0" collapsed="false">
      <c r="A52" s="60"/>
      <c r="B52" s="97" t="s">
        <v>75</v>
      </c>
      <c r="C52" s="62" t="n">
        <f aca="false">SUM(D52:E52)</f>
        <v>1</v>
      </c>
      <c r="D52" s="96" t="n">
        <f aca="false">H52+L52+P52+T52</f>
        <v>1</v>
      </c>
      <c r="E52" s="96" t="n">
        <f aca="false">I52+M52+Q52+U52</f>
        <v>0</v>
      </c>
      <c r="F52" s="96" t="n">
        <f aca="false">J52+N52+R52+V52</f>
        <v>1</v>
      </c>
      <c r="G52" s="96" t="n">
        <f aca="false">K52+O52+S52+W52</f>
        <v>0</v>
      </c>
      <c r="H52" s="96" t="n">
        <v>0</v>
      </c>
      <c r="I52" s="34" t="n">
        <v>0</v>
      </c>
      <c r="J52" s="34" t="n">
        <v>0</v>
      </c>
      <c r="K52" s="96" t="n">
        <v>0</v>
      </c>
      <c r="L52" s="34" t="n">
        <v>1</v>
      </c>
      <c r="M52" s="34" t="n">
        <v>0</v>
      </c>
      <c r="N52" s="52" t="n">
        <v>1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65" t="s">
        <v>75</v>
      </c>
      <c r="Z52" s="37"/>
    </row>
    <row r="53" customFormat="false" ht="15.95" hidden="false" customHeight="true" outlineLevel="0" collapsed="false">
      <c r="A53" s="60"/>
      <c r="B53" s="97" t="s">
        <v>76</v>
      </c>
      <c r="C53" s="62" t="n">
        <f aca="false">SUM(D53:E53)</f>
        <v>0</v>
      </c>
      <c r="D53" s="96" t="n">
        <f aca="false">H53+L53+P53+T53</f>
        <v>0</v>
      </c>
      <c r="E53" s="96" t="n">
        <f aca="false">I53+M53+Q53+U53</f>
        <v>0</v>
      </c>
      <c r="F53" s="96" t="n">
        <f aca="false">J53+N53+R53+V53</f>
        <v>0</v>
      </c>
      <c r="G53" s="96" t="n">
        <f aca="false">K53+O53+S53+W53</f>
        <v>0</v>
      </c>
      <c r="H53" s="96" t="n">
        <v>0</v>
      </c>
      <c r="I53" s="34" t="n">
        <v>0</v>
      </c>
      <c r="J53" s="34" t="n">
        <v>0</v>
      </c>
      <c r="K53" s="96" t="n">
        <v>0</v>
      </c>
      <c r="L53" s="34" t="n">
        <v>0</v>
      </c>
      <c r="M53" s="34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65" t="s">
        <v>76</v>
      </c>
      <c r="Z53" s="37"/>
    </row>
    <row r="54" customFormat="false" ht="15.95" hidden="false" customHeight="true" outlineLevel="0" collapsed="false">
      <c r="A54" s="60"/>
      <c r="B54" s="97" t="s">
        <v>77</v>
      </c>
      <c r="C54" s="62" t="n">
        <f aca="false">SUM(D54:E54)</f>
        <v>0</v>
      </c>
      <c r="D54" s="96" t="n">
        <f aca="false">H54+L54+P54+T54</f>
        <v>0</v>
      </c>
      <c r="E54" s="96" t="n">
        <f aca="false">I54+M54+Q54+U54</f>
        <v>0</v>
      </c>
      <c r="F54" s="96" t="n">
        <f aca="false">J54+N54+R54+V54</f>
        <v>0</v>
      </c>
      <c r="G54" s="96" t="n">
        <f aca="false">K54+O54+S54+W54</f>
        <v>0</v>
      </c>
      <c r="H54" s="96" t="n">
        <v>0</v>
      </c>
      <c r="I54" s="34" t="n">
        <v>0</v>
      </c>
      <c r="J54" s="34" t="n">
        <v>0</v>
      </c>
      <c r="K54" s="96" t="n">
        <v>0</v>
      </c>
      <c r="L54" s="34" t="n">
        <v>0</v>
      </c>
      <c r="M54" s="34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65" t="s">
        <v>77</v>
      </c>
      <c r="Z54" s="37"/>
    </row>
    <row r="55" customFormat="false" ht="15.95" hidden="false" customHeight="true" outlineLevel="0" collapsed="false">
      <c r="A55" s="60"/>
      <c r="B55" s="97" t="s">
        <v>78</v>
      </c>
      <c r="C55" s="62" t="n">
        <f aca="false">SUM(D55:E55)</f>
        <v>0</v>
      </c>
      <c r="D55" s="96" t="n">
        <f aca="false">H55+L55+P55+T55</f>
        <v>0</v>
      </c>
      <c r="E55" s="96" t="n">
        <f aca="false">I55+M55+Q55+U55</f>
        <v>0</v>
      </c>
      <c r="F55" s="96" t="n">
        <f aca="false">J55+N55+R55+V55</f>
        <v>0</v>
      </c>
      <c r="G55" s="96" t="n">
        <f aca="false">K55+O55+S55+W55</f>
        <v>0</v>
      </c>
      <c r="H55" s="96" t="n">
        <v>0</v>
      </c>
      <c r="I55" s="34" t="n">
        <v>0</v>
      </c>
      <c r="J55" s="34" t="n">
        <v>0</v>
      </c>
      <c r="K55" s="96" t="n">
        <v>0</v>
      </c>
      <c r="L55" s="34" t="n">
        <v>0</v>
      </c>
      <c r="M55" s="34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65" t="s">
        <v>78</v>
      </c>
      <c r="Z55" s="37"/>
    </row>
    <row r="56" s="71" customFormat="true" ht="15.95" hidden="false" customHeight="true" outlineLevel="0" collapsed="false">
      <c r="A56" s="99" t="s">
        <v>79</v>
      </c>
      <c r="B56" s="99"/>
      <c r="C56" s="39" t="n">
        <f aca="false">SUM(D56:E56)</f>
        <v>1</v>
      </c>
      <c r="D56" s="40" t="n">
        <f aca="false">H56+L56+P56+T56</f>
        <v>1</v>
      </c>
      <c r="E56" s="40" t="n">
        <f aca="false">I56+M56+Q56+U56</f>
        <v>0</v>
      </c>
      <c r="F56" s="40" t="n">
        <f aca="false">J56+N56+R56+V56</f>
        <v>1</v>
      </c>
      <c r="G56" s="40" t="n">
        <f aca="false">K56+O56+S56+W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SUM(J57:J58)</f>
        <v>0</v>
      </c>
      <c r="K56" s="40" t="n">
        <f aca="false">SUM(K57:K58)</f>
        <v>0</v>
      </c>
      <c r="L56" s="40" t="n">
        <f aca="false">SUM(L57:L58)</f>
        <v>1</v>
      </c>
      <c r="M56" s="40" t="n">
        <f aca="false">SUM(M57:M58)</f>
        <v>0</v>
      </c>
      <c r="N56" s="40" t="n">
        <f aca="false">SUM(N57:N58)</f>
        <v>1</v>
      </c>
      <c r="O56" s="40" t="n">
        <f aca="false">SUM(O57:O58)</f>
        <v>0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52" t="n">
        <v>0</v>
      </c>
      <c r="Y56" s="68" t="s">
        <v>79</v>
      </c>
      <c r="Z56" s="68"/>
    </row>
    <row r="57" customFormat="false" ht="15.95" hidden="false" customHeight="true" outlineLevel="0" collapsed="false">
      <c r="A57" s="60"/>
      <c r="B57" s="97" t="s">
        <v>80</v>
      </c>
      <c r="C57" s="62" t="n">
        <f aca="false">SUM(D57:E57)</f>
        <v>1</v>
      </c>
      <c r="D57" s="96" t="n">
        <f aca="false">H57+L57+P57+T57</f>
        <v>1</v>
      </c>
      <c r="E57" s="96" t="n">
        <f aca="false">I57+M57+Q57+U57</f>
        <v>0</v>
      </c>
      <c r="F57" s="96" t="n">
        <f aca="false">J57+N57+R57+V57</f>
        <v>1</v>
      </c>
      <c r="G57" s="96" t="n">
        <f aca="false">K57+O57+S57+W57</f>
        <v>0</v>
      </c>
      <c r="H57" s="96" t="n">
        <v>0</v>
      </c>
      <c r="I57" s="34" t="n">
        <v>0</v>
      </c>
      <c r="J57" s="34" t="n">
        <v>0</v>
      </c>
      <c r="K57" s="96" t="n">
        <v>0</v>
      </c>
      <c r="L57" s="34" t="n">
        <v>1</v>
      </c>
      <c r="M57" s="34" t="n">
        <v>0</v>
      </c>
      <c r="N57" s="52" t="n">
        <v>1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65" t="s">
        <v>80</v>
      </c>
      <c r="Z57" s="37"/>
    </row>
    <row r="58" s="12" customFormat="true" ht="15.95" hidden="false" customHeight="true" outlineLevel="0" collapsed="false">
      <c r="A58" s="60"/>
      <c r="B58" s="97" t="s">
        <v>81</v>
      </c>
      <c r="C58" s="62" t="n">
        <f aca="false">SUM(D58:E58)</f>
        <v>0</v>
      </c>
      <c r="D58" s="96" t="n">
        <f aca="false">H58+L58+P58+T58</f>
        <v>0</v>
      </c>
      <c r="E58" s="96" t="n">
        <f aca="false">I58+M58+Q58+U58</f>
        <v>0</v>
      </c>
      <c r="F58" s="96" t="n">
        <f aca="false">J58+N58+R58+V58</f>
        <v>0</v>
      </c>
      <c r="G58" s="96" t="n">
        <f aca="false">K58+O58+S58+W58</f>
        <v>0</v>
      </c>
      <c r="H58" s="96" t="n">
        <v>0</v>
      </c>
      <c r="I58" s="34" t="n">
        <v>0</v>
      </c>
      <c r="J58" s="34" t="n">
        <v>0</v>
      </c>
      <c r="K58" s="96" t="n">
        <v>0</v>
      </c>
      <c r="L58" s="34" t="n">
        <v>0</v>
      </c>
      <c r="M58" s="34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52" t="n">
        <v>0</v>
      </c>
      <c r="Y58" s="65" t="s">
        <v>81</v>
      </c>
      <c r="Z58" s="37"/>
    </row>
    <row r="59" s="56" customFormat="true" ht="15.95" hidden="false" customHeight="true" outlineLevel="0" collapsed="false">
      <c r="A59" s="99" t="s">
        <v>82</v>
      </c>
      <c r="B59" s="99"/>
      <c r="C59" s="39" t="n">
        <f aca="false">SUM(D59:E59)</f>
        <v>4</v>
      </c>
      <c r="D59" s="40" t="n">
        <f aca="false">H59+L59+P59+T59</f>
        <v>3</v>
      </c>
      <c r="E59" s="40" t="n">
        <f aca="false">I59+M59+Q59+U59</f>
        <v>1</v>
      </c>
      <c r="F59" s="40" t="n">
        <f aca="false">J59+N59+R59+V59</f>
        <v>4</v>
      </c>
      <c r="G59" s="40" t="n">
        <f aca="false">K59+O59+S59+W59</f>
        <v>0</v>
      </c>
      <c r="H59" s="40" t="n">
        <f aca="false">SUM(H60:H61)</f>
        <v>0</v>
      </c>
      <c r="I59" s="40" t="n">
        <f aca="false">SUM(I60:I61)</f>
        <v>0</v>
      </c>
      <c r="J59" s="40" t="n">
        <f aca="false">SUM(J60:J61)</f>
        <v>0</v>
      </c>
      <c r="K59" s="40" t="n">
        <f aca="false">SUM(K60:K61)</f>
        <v>0</v>
      </c>
      <c r="L59" s="40" t="n">
        <f aca="false">SUM(L60:L61)</f>
        <v>2</v>
      </c>
      <c r="M59" s="40" t="n">
        <f aca="false">SUM(M60:M61)</f>
        <v>0</v>
      </c>
      <c r="N59" s="40" t="n">
        <f aca="false">SUM(N60:N61)</f>
        <v>2</v>
      </c>
      <c r="O59" s="40" t="n">
        <f aca="false">SUM(O60:O61)</f>
        <v>0</v>
      </c>
      <c r="P59" s="40" t="n">
        <f aca="false">SUM(P60:P61)</f>
        <v>1</v>
      </c>
      <c r="Q59" s="40" t="n">
        <f aca="false">SUM(Q60:Q61)</f>
        <v>1</v>
      </c>
      <c r="R59" s="40" t="n">
        <f aca="false">SUM(R60:R61)</f>
        <v>2</v>
      </c>
      <c r="S59" s="40" t="n">
        <f aca="false">SUM(S60:S61)</f>
        <v>0</v>
      </c>
      <c r="T59" s="40" t="n">
        <f aca="false">SUM(T60:T61)</f>
        <v>0</v>
      </c>
      <c r="U59" s="40" t="n">
        <f aca="false">SUM(U60:U61)</f>
        <v>0</v>
      </c>
      <c r="V59" s="40" t="n">
        <f aca="false">SUM(V60:V61)</f>
        <v>0</v>
      </c>
      <c r="W59" s="40" t="n">
        <f aca="false">SUM(W60:W61)</f>
        <v>0</v>
      </c>
      <c r="X59" s="91" t="n">
        <f aca="false">ROUND(E59/C59*100,1)</f>
        <v>25</v>
      </c>
      <c r="Y59" s="68" t="s">
        <v>82</v>
      </c>
      <c r="Z59" s="68"/>
    </row>
    <row r="60" customFormat="false" ht="15.95" hidden="false" customHeight="true" outlineLevel="0" collapsed="false">
      <c r="A60" s="72"/>
      <c r="B60" s="97" t="s">
        <v>83</v>
      </c>
      <c r="C60" s="62" t="n">
        <f aca="false">SUM(D60:E60)</f>
        <v>1</v>
      </c>
      <c r="D60" s="96" t="n">
        <f aca="false">H60+L60+P60+T60</f>
        <v>1</v>
      </c>
      <c r="E60" s="96" t="n">
        <f aca="false">I60+M60+Q60+U60</f>
        <v>0</v>
      </c>
      <c r="F60" s="96" t="n">
        <f aca="false">J60+N60+R60+V60</f>
        <v>1</v>
      </c>
      <c r="G60" s="96" t="n">
        <f aca="false">K60+O60+S60+W60</f>
        <v>0</v>
      </c>
      <c r="H60" s="96" t="n">
        <v>0</v>
      </c>
      <c r="I60" s="34" t="n">
        <v>0</v>
      </c>
      <c r="J60" s="34" t="n">
        <v>0</v>
      </c>
      <c r="K60" s="96" t="n">
        <v>0</v>
      </c>
      <c r="L60" s="34" t="n">
        <v>1</v>
      </c>
      <c r="M60" s="34" t="n">
        <v>0</v>
      </c>
      <c r="N60" s="52" t="n">
        <v>1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65" t="s">
        <v>83</v>
      </c>
      <c r="Z60" s="37"/>
    </row>
    <row r="61" customFormat="false" ht="15.95" hidden="false" customHeight="true" outlineLevel="0" collapsed="false">
      <c r="A61" s="72"/>
      <c r="B61" s="97" t="s">
        <v>84</v>
      </c>
      <c r="C61" s="62" t="n">
        <f aca="false">SUM(D61:E61)</f>
        <v>3</v>
      </c>
      <c r="D61" s="96" t="n">
        <f aca="false">H61+L61+P61+T61</f>
        <v>2</v>
      </c>
      <c r="E61" s="96" t="n">
        <f aca="false">I61+M61+Q61+U61</f>
        <v>1</v>
      </c>
      <c r="F61" s="96" t="n">
        <f aca="false">J61+N61+R61+V61</f>
        <v>3</v>
      </c>
      <c r="G61" s="96" t="n">
        <f aca="false">K61+O61+S61+W61</f>
        <v>0</v>
      </c>
      <c r="H61" s="96" t="n">
        <v>0</v>
      </c>
      <c r="I61" s="34" t="n">
        <v>0</v>
      </c>
      <c r="J61" s="34" t="n">
        <v>0</v>
      </c>
      <c r="K61" s="96" t="n">
        <v>0</v>
      </c>
      <c r="L61" s="34" t="n">
        <v>1</v>
      </c>
      <c r="M61" s="34" t="n">
        <v>0</v>
      </c>
      <c r="N61" s="52" t="n">
        <v>1</v>
      </c>
      <c r="O61" s="52" t="n">
        <v>0</v>
      </c>
      <c r="P61" s="52" t="n">
        <v>1</v>
      </c>
      <c r="Q61" s="52" t="n">
        <v>1</v>
      </c>
      <c r="R61" s="52" t="n">
        <v>2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91" t="n">
        <f aca="false">ROUND(E61/C61*100,1)</f>
        <v>33.3</v>
      </c>
      <c r="Y61" s="65" t="s">
        <v>84</v>
      </c>
      <c r="Z61" s="37"/>
    </row>
    <row r="62" s="56" customFormat="true" ht="15.95" hidden="false" customHeight="true" outlineLevel="0" collapsed="false">
      <c r="A62" s="99" t="s">
        <v>85</v>
      </c>
      <c r="B62" s="99"/>
      <c r="C62" s="39" t="n">
        <f aca="false">SUM(D62:E62)</f>
        <v>0</v>
      </c>
      <c r="D62" s="40" t="n">
        <f aca="false">H62+L62+P62+T62</f>
        <v>0</v>
      </c>
      <c r="E62" s="40" t="n">
        <f aca="false">I62+M62+Q62+U62</f>
        <v>0</v>
      </c>
      <c r="F62" s="40" t="n">
        <f aca="false">J62+N62+R62+V62</f>
        <v>0</v>
      </c>
      <c r="G62" s="40" t="n">
        <f aca="false">K62+O62+S62+W62</f>
        <v>0</v>
      </c>
      <c r="H62" s="40" t="n">
        <f aca="false">H63</f>
        <v>0</v>
      </c>
      <c r="I62" s="40" t="n">
        <f aca="false">I63</f>
        <v>0</v>
      </c>
      <c r="J62" s="40" t="n">
        <f aca="false">J63</f>
        <v>0</v>
      </c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  <c r="P62" s="40" t="n">
        <f aca="false">P63</f>
        <v>0</v>
      </c>
      <c r="Q62" s="40" t="n">
        <f aca="false">Q63</f>
        <v>0</v>
      </c>
      <c r="R62" s="40" t="n">
        <f aca="false">R63</f>
        <v>0</v>
      </c>
      <c r="S62" s="40" t="n">
        <f aca="false">S63</f>
        <v>0</v>
      </c>
      <c r="T62" s="40" t="n">
        <f aca="false">T63</f>
        <v>0</v>
      </c>
      <c r="U62" s="40" t="n">
        <f aca="false">U63</f>
        <v>0</v>
      </c>
      <c r="V62" s="40" t="n">
        <f aca="false">V63</f>
        <v>0</v>
      </c>
      <c r="W62" s="40" t="n">
        <f aca="false">W63</f>
        <v>0</v>
      </c>
      <c r="X62" s="52" t="n">
        <v>0</v>
      </c>
      <c r="Y62" s="68" t="s">
        <v>85</v>
      </c>
      <c r="Z62" s="68"/>
    </row>
    <row r="63" customFormat="false" ht="15.95" hidden="false" customHeight="true" outlineLevel="0" collapsed="false">
      <c r="A63" s="72"/>
      <c r="B63" s="97" t="s">
        <v>86</v>
      </c>
      <c r="C63" s="62" t="n">
        <f aca="false">SUM(D63:E63)</f>
        <v>0</v>
      </c>
      <c r="D63" s="96" t="n">
        <f aca="false">H63+L63+P63+T63</f>
        <v>0</v>
      </c>
      <c r="E63" s="96" t="n">
        <f aca="false">I63+M63+Q63+U63</f>
        <v>0</v>
      </c>
      <c r="F63" s="96" t="n">
        <f aca="false">J63+N63+R63+V63</f>
        <v>0</v>
      </c>
      <c r="G63" s="96" t="n">
        <f aca="false">K63+O63+S63+W63</f>
        <v>0</v>
      </c>
      <c r="H63" s="96" t="n">
        <v>0</v>
      </c>
      <c r="I63" s="34" t="n">
        <v>0</v>
      </c>
      <c r="J63" s="34" t="n">
        <v>0</v>
      </c>
      <c r="K63" s="96" t="n">
        <v>0</v>
      </c>
      <c r="L63" s="34" t="n">
        <v>0</v>
      </c>
      <c r="M63" s="34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65" t="s">
        <v>86</v>
      </c>
      <c r="Z63" s="37"/>
    </row>
    <row r="64" s="71" customFormat="true" ht="15.95" hidden="false" customHeight="true" outlineLevel="0" collapsed="false">
      <c r="A64" s="99" t="s">
        <v>87</v>
      </c>
      <c r="B64" s="99"/>
      <c r="C64" s="39" t="n">
        <f aca="false">SUM(D64:E64)</f>
        <v>0</v>
      </c>
      <c r="D64" s="40" t="n">
        <f aca="false">H64+L64+P64+T64</f>
        <v>0</v>
      </c>
      <c r="E64" s="40" t="n">
        <f aca="false">I64+M64+Q64+U64</f>
        <v>0</v>
      </c>
      <c r="F64" s="40" t="n">
        <f aca="false">J64+N64+R64+V64</f>
        <v>0</v>
      </c>
      <c r="G64" s="40" t="n">
        <f aca="false">K64+O64+S64+W64</f>
        <v>0</v>
      </c>
      <c r="H64" s="40" t="n">
        <f aca="false">SUM(H65:H66)</f>
        <v>0</v>
      </c>
      <c r="I64" s="40" t="n">
        <f aca="false">SUM(I65:I66)</f>
        <v>0</v>
      </c>
      <c r="J64" s="40" t="n">
        <f aca="false">SUM(J65:J66)</f>
        <v>0</v>
      </c>
      <c r="K64" s="40" t="n">
        <f aca="false">SUM(K65:K66)</f>
        <v>0</v>
      </c>
      <c r="L64" s="40" t="n">
        <f aca="false">SUM(L65:L66)</f>
        <v>0</v>
      </c>
      <c r="M64" s="40" t="n">
        <f aca="false">SUM(M65:M66)</f>
        <v>0</v>
      </c>
      <c r="N64" s="40" t="n">
        <f aca="false">SUM(N65:N66)</f>
        <v>0</v>
      </c>
      <c r="O64" s="40" t="n">
        <f aca="false">SUM(O65:O66)</f>
        <v>0</v>
      </c>
      <c r="P64" s="40" t="n">
        <f aca="false">SUM(P65:P66)</f>
        <v>0</v>
      </c>
      <c r="Q64" s="40" t="n">
        <f aca="false">SUM(Q65:Q66)</f>
        <v>0</v>
      </c>
      <c r="R64" s="40" t="n">
        <f aca="false">SUM(R65:R66)</f>
        <v>0</v>
      </c>
      <c r="S64" s="40" t="n">
        <f aca="false">SUM(S65:S66)</f>
        <v>0</v>
      </c>
      <c r="T64" s="40" t="n">
        <f aca="false">SUM(T65:T66)</f>
        <v>0</v>
      </c>
      <c r="U64" s="40" t="n">
        <f aca="false">SUM(U65:U66)</f>
        <v>0</v>
      </c>
      <c r="V64" s="40" t="n">
        <f aca="false">SUM(V65:V66)</f>
        <v>0</v>
      </c>
      <c r="W64" s="40" t="n">
        <f aca="false">SUM(W65:W66)</f>
        <v>0</v>
      </c>
      <c r="X64" s="52" t="n">
        <v>0</v>
      </c>
      <c r="Y64" s="68" t="s">
        <v>87</v>
      </c>
      <c r="Z64" s="68"/>
    </row>
    <row r="65" customFormat="false" ht="15.95" hidden="false" customHeight="true" outlineLevel="0" collapsed="false">
      <c r="A65" s="72"/>
      <c r="B65" s="97" t="s">
        <v>88</v>
      </c>
      <c r="C65" s="62" t="n">
        <f aca="false">SUM(D65:E65)</f>
        <v>0</v>
      </c>
      <c r="D65" s="96" t="n">
        <f aca="false">H65+L65+P65+T65</f>
        <v>0</v>
      </c>
      <c r="E65" s="96" t="n">
        <f aca="false">I65+M65+Q65+U65</f>
        <v>0</v>
      </c>
      <c r="F65" s="96" t="n">
        <f aca="false">J65+N65+R65+V65</f>
        <v>0</v>
      </c>
      <c r="G65" s="96" t="n">
        <f aca="false">K65+O65+S65+W65</f>
        <v>0</v>
      </c>
      <c r="H65" s="96" t="n">
        <v>0</v>
      </c>
      <c r="I65" s="34" t="n">
        <v>0</v>
      </c>
      <c r="J65" s="34" t="n">
        <v>0</v>
      </c>
      <c r="K65" s="96" t="n">
        <v>0</v>
      </c>
      <c r="L65" s="34" t="n">
        <v>0</v>
      </c>
      <c r="M65" s="34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65" t="s">
        <v>88</v>
      </c>
      <c r="Z65" s="37"/>
    </row>
    <row r="66" s="12" customFormat="true" ht="15.95" hidden="false" customHeight="true" outlineLevel="0" collapsed="false">
      <c r="A66" s="72"/>
      <c r="B66" s="97" t="s">
        <v>89</v>
      </c>
      <c r="C66" s="62" t="n">
        <f aca="false">SUM(D66:E66)</f>
        <v>0</v>
      </c>
      <c r="D66" s="96" t="n">
        <f aca="false">H66+L66+P66+T66</f>
        <v>0</v>
      </c>
      <c r="E66" s="96" t="n">
        <f aca="false">I66+M66+Q66+U66</f>
        <v>0</v>
      </c>
      <c r="F66" s="96" t="n">
        <f aca="false">J66+N66+R66+V66</f>
        <v>0</v>
      </c>
      <c r="G66" s="96" t="n">
        <f aca="false">K66+O66+S66+W66</f>
        <v>0</v>
      </c>
      <c r="H66" s="96" t="n">
        <v>0</v>
      </c>
      <c r="I66" s="34" t="n">
        <v>0</v>
      </c>
      <c r="J66" s="34" t="n">
        <v>0</v>
      </c>
      <c r="K66" s="96" t="n">
        <v>0</v>
      </c>
      <c r="L66" s="34" t="n">
        <v>0</v>
      </c>
      <c r="M66" s="34" t="n">
        <v>0</v>
      </c>
      <c r="N66" s="100" t="n">
        <v>0</v>
      </c>
      <c r="O66" s="100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52" t="n">
        <v>0</v>
      </c>
      <c r="Y66" s="65" t="s">
        <v>89</v>
      </c>
      <c r="Z66" s="37"/>
    </row>
    <row r="67" s="12" customFormat="true" ht="15.95" hidden="false" customHeight="true" outlineLevel="0" collapsed="false">
      <c r="A67" s="9"/>
      <c r="B67" s="101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102"/>
      <c r="Y67" s="73"/>
      <c r="Z67" s="9"/>
    </row>
    <row r="68" customFormat="false" ht="11.65" hidden="false" customHeight="true" outlineLevel="0" collapsed="false">
      <c r="B68" s="28"/>
      <c r="C68" s="28"/>
      <c r="D68" s="28"/>
      <c r="E68" s="28"/>
      <c r="F68" s="28"/>
      <c r="G68" s="28"/>
      <c r="H68" s="75"/>
      <c r="I68" s="75"/>
      <c r="J68" s="75"/>
      <c r="K68" s="75"/>
      <c r="L68" s="75"/>
      <c r="M68" s="75"/>
    </row>
    <row r="69" customFormat="false" ht="11.65" hidden="false" customHeight="true" outlineLevel="0" collapsed="false">
      <c r="B69" s="75"/>
      <c r="C69" s="75"/>
      <c r="D69" s="75"/>
      <c r="E69" s="75"/>
      <c r="F69" s="75"/>
      <c r="G69" s="75"/>
    </row>
    <row r="70" customFormat="false" ht="11.65" hidden="false" customHeight="true" outlineLevel="0" collapsed="false">
      <c r="B70" s="75"/>
      <c r="C70" s="75"/>
      <c r="D70" s="75"/>
      <c r="E70" s="75"/>
      <c r="F70" s="75"/>
      <c r="G70" s="75"/>
    </row>
    <row r="71" customFormat="false" ht="11.65" hidden="false" customHeight="true" outlineLevel="0" collapsed="false">
      <c r="B71" s="75"/>
      <c r="C71" s="75"/>
      <c r="D71" s="75"/>
      <c r="E71" s="75"/>
      <c r="F71" s="75"/>
      <c r="G71" s="75"/>
    </row>
    <row r="72" customFormat="false" ht="11.65" hidden="false" customHeight="true" outlineLevel="0" collapsed="false">
      <c r="B72" s="75"/>
      <c r="C72" s="75"/>
      <c r="D72" s="75"/>
      <c r="E72" s="75"/>
      <c r="F72" s="75"/>
      <c r="G72" s="75"/>
    </row>
    <row r="73" customFormat="false" ht="11.65" hidden="false" customHeight="true" outlineLevel="0" collapsed="false">
      <c r="B73" s="75"/>
      <c r="C73" s="75"/>
      <c r="D73" s="75"/>
      <c r="E73" s="75"/>
      <c r="F73" s="75"/>
      <c r="G73" s="75"/>
    </row>
    <row r="74" customFormat="false" ht="11.65" hidden="false" customHeight="true" outlineLevel="0" collapsed="false">
      <c r="B74" s="75"/>
      <c r="C74" s="75"/>
      <c r="D74" s="75"/>
      <c r="E74" s="75"/>
      <c r="F74" s="75"/>
      <c r="G74" s="75"/>
    </row>
    <row r="75" customFormat="false" ht="11.65" hidden="false" customHeight="true" outlineLevel="0" collapsed="false">
      <c r="B75" s="75"/>
      <c r="C75" s="75"/>
      <c r="D75" s="75"/>
      <c r="E75" s="75"/>
      <c r="F75" s="75"/>
      <c r="G75" s="75"/>
    </row>
    <row r="76" customFormat="false" ht="11.65" hidden="false" customHeight="true" outlineLevel="0" collapsed="false">
      <c r="B76" s="75"/>
      <c r="C76" s="75"/>
      <c r="D76" s="75"/>
      <c r="E76" s="75"/>
      <c r="F76" s="75"/>
      <c r="G76" s="75"/>
    </row>
    <row r="77" customFormat="false" ht="11.65" hidden="false" customHeight="true" outlineLevel="0" collapsed="false">
      <c r="B77" s="75"/>
      <c r="C77" s="75"/>
      <c r="D77" s="75"/>
      <c r="E77" s="75"/>
      <c r="F77" s="75"/>
      <c r="G77" s="75"/>
    </row>
    <row r="78" customFormat="false" ht="11.65" hidden="false" customHeight="true" outlineLevel="0" collapsed="false">
      <c r="B78" s="75"/>
      <c r="C78" s="75"/>
      <c r="D78" s="75"/>
      <c r="E78" s="75"/>
      <c r="F78" s="75"/>
      <c r="G78" s="75"/>
    </row>
    <row r="79" customFormat="false" ht="11.65" hidden="false" customHeight="true" outlineLevel="0" collapsed="false">
      <c r="B79" s="75"/>
      <c r="C79" s="75"/>
      <c r="D79" s="75"/>
      <c r="E79" s="75"/>
      <c r="F79" s="75"/>
      <c r="G79" s="75"/>
    </row>
    <row r="80" customFormat="false" ht="11.65" hidden="false" customHeight="true" outlineLevel="0" collapsed="false">
      <c r="B80" s="75"/>
      <c r="C80" s="75"/>
      <c r="D80" s="75"/>
      <c r="E80" s="75"/>
      <c r="F80" s="75"/>
      <c r="G80" s="75"/>
    </row>
    <row r="81" customFormat="false" ht="11.65" hidden="false" customHeight="true" outlineLevel="0" collapsed="false">
      <c r="B81" s="75"/>
      <c r="C81" s="75"/>
      <c r="D81" s="75"/>
      <c r="E81" s="75"/>
      <c r="F81" s="75"/>
      <c r="G81" s="75"/>
    </row>
  </sheetData>
  <sheetProtection sheet="true" objects="true" scenarios="true" selectLockedCells="true" selectUnlockedCells="true"/>
  <mergeCells count="41">
    <mergeCell ref="A1:M1"/>
    <mergeCell ref="A4:B6"/>
    <mergeCell ref="C4:G4"/>
    <mergeCell ref="H4:K4"/>
    <mergeCell ref="L4:O4"/>
    <mergeCell ref="P4:S4"/>
    <mergeCell ref="T4:W4"/>
    <mergeCell ref="X4:X6"/>
    <mergeCell ref="Y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8:53Z</dcterms:created>
  <dc:creator>宮城県企画部統計課</dc:creator>
  <dc:description/>
  <dc:language>en-US</dc:language>
  <cp:lastModifiedBy> </cp:lastModifiedBy>
  <cp:lastPrinted>2006-02-16T06:03:48Z</cp:lastPrinted>
  <dcterms:modified xsi:type="dcterms:W3CDTF">2009-01-16T01:37:10Z</dcterms:modified>
  <cp:revision>0</cp:revision>
  <dc:subject/>
  <dc:title/>
</cp:coreProperties>
</file>