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通信制" sheetId="1" state="visible" r:id="rId2"/>
    <sheet name="中等教育学校" sheetId="2" state="visible" r:id="rId3"/>
    <sheet name="特別支援学校（学校数，学級数，在学者数）" sheetId="3" state="visible" r:id="rId4"/>
    <sheet name="特別支援学校（教員数，職員数）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特別支援学校（学校数，学級数，在学者数）'!$A$1:$AE$72</definedName>
    <definedName function="false" hidden="false" localSheetId="3" name="_xlnm.Print_Area" vbProcedure="false">'特別支援学校（教員数，職員数）'!$A$1:$AE$74</definedName>
    <definedName function="false" hidden="false" localSheetId="0" name="_xlnm.Print_Area" vbProcedure="false">高等学校通信制!$A$1:$AB$71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高等学校通信制!$A$25:$U$25</definedName>
    <definedName function="false" hidden="false" localSheetId="0" name="Print_Titles_MI" vbProcedure="false">[2]第２表!$A$2:$XFD$8</definedName>
    <definedName function="false" hidden="false" localSheetId="0" name="_1NEN" vbProcedure="false">[2]第３表!$F$1:$F$104</definedName>
    <definedName function="false" hidden="false" localSheetId="0" name="_Regression_Int" vbProcedure="false">1</definedName>
    <definedName function="false" hidden="false" localSheetId="2" name="Print_Area_MI" vbProcedure="false">'特別支援学校（学校数，学級数，在学者数）'!$A$1:$P$32</definedName>
    <definedName function="false" hidden="false" localSheetId="2" name="_Regression_Int" vbProcedure="false">1</definedName>
    <definedName function="false" hidden="false" localSheetId="3" name="Print_Area_MI" vbProcedure="false">'特別支援学校（教員数，職員数）'!$A$1:$R$3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1">
  <si>
    <t xml:space="preserve">　　第３５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分</t>
  </si>
  <si>
    <t xml:space="preserve">学  校 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
以上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公    立</t>
  </si>
  <si>
    <t xml:space="preserve">（若林区）</t>
  </si>
  <si>
    <t xml:space="preserve">私    立</t>
  </si>
  <si>
    <t xml:space="preserve">（宮城野区）</t>
  </si>
  <si>
    <t xml:space="preserve">第３６表　　　職　名　別　教　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　　　長</t>
  </si>
  <si>
    <t xml:space="preserve">副　校　長</t>
  </si>
  <si>
    <t xml:space="preserve">教　　　頭</t>
  </si>
  <si>
    <t xml:space="preserve">主幹教諭</t>
  </si>
  <si>
    <t xml:space="preserve">指導教諭</t>
  </si>
  <si>
    <t xml:space="preserve">教　　　諭</t>
  </si>
  <si>
    <t xml:space="preserve">助　教　諭　</t>
  </si>
  <si>
    <t xml:space="preserve">養護教諭</t>
  </si>
  <si>
    <t xml:space="preserve">養護助教諭</t>
  </si>
  <si>
    <t xml:space="preserve">栄養教諭</t>
  </si>
  <si>
    <t xml:space="preserve">講　　　師</t>
  </si>
  <si>
    <t xml:space="preserve">本務者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…</t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兼務者</t>
  </si>
  <si>
    <t xml:space="preserve">第３７表　　　職　員　数　（　本　務　者　）</t>
  </si>
  <si>
    <t xml:space="preserve">　　</t>
  </si>
  <si>
    <t xml:space="preserve">事　　　務　　　職　　　員</t>
  </si>
  <si>
    <t xml:space="preserve">実習助手</t>
  </si>
  <si>
    <t xml:space="preserve">学校図書館
事務員</t>
  </si>
  <si>
    <t xml:space="preserve">技術職員</t>
  </si>
  <si>
    <t xml:space="preserve">養護職員</t>
  </si>
  <si>
    <t xml:space="preserve">用務員</t>
  </si>
  <si>
    <t xml:space="preserve">警備員
その他</t>
  </si>
  <si>
    <t xml:space="preserve">主事・主事補等</t>
  </si>
  <si>
    <t xml:space="preserve"> そ   の   他</t>
  </si>
  <si>
    <t xml:space="preserve">第３８表　　　学　校　数　・　学　級　数　及　び　学　年　別　生　徒　数</t>
  </si>
  <si>
    <r>
      <rPr>
        <b val="true"/>
        <sz val="10"/>
        <rFont val="書院細明朝体"/>
        <family val="1"/>
        <charset val="128"/>
      </rPr>
      <t xml:space="preserve">   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区　　分
市町村名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前期課程</t>
  </si>
  <si>
    <t xml:space="preserve">後期課程</t>
  </si>
  <si>
    <t xml:space="preserve">１   学   年</t>
  </si>
  <si>
    <t xml:space="preserve">２   学   年</t>
  </si>
  <si>
    <t xml:space="preserve">３   学   年</t>
  </si>
  <si>
    <t xml:space="preserve">本　　　　　　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全 日 制</t>
  </si>
  <si>
    <t xml:space="preserve">定 時 制</t>
  </si>
  <si>
    <t xml:space="preserve">１  学  年</t>
  </si>
  <si>
    <t xml:space="preserve">２  学  年</t>
  </si>
  <si>
    <t xml:space="preserve">３  学  年</t>
  </si>
  <si>
    <t xml:space="preserve">１学年</t>
  </si>
  <si>
    <t xml:space="preserve">２学年</t>
  </si>
  <si>
    <t xml:space="preserve">３学年</t>
  </si>
  <si>
    <t xml:space="preserve">  私  立</t>
  </si>
  <si>
    <t xml:space="preserve">（多賀城市）</t>
  </si>
  <si>
    <t xml:space="preserve">第４０表　　　職　員　数　（　本　務　者　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中等教育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区   分
市町村名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技術
職員</t>
  </si>
  <si>
    <t xml:space="preserve">養護
職員</t>
  </si>
  <si>
    <t xml:space="preserve">学校栄養
職員</t>
  </si>
  <si>
    <t xml:space="preserve">学校給食
調理
従事員</t>
  </si>
  <si>
    <t xml:space="preserve">第４１表　　　市　町　村　別　学　校　数　及　び　学　級　数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特別支援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単位：校，学級）</t>
  </si>
  <si>
    <t xml:space="preserve">区　　分</t>
  </si>
  <si>
    <t xml:space="preserve">学校数</t>
  </si>
  <si>
    <t xml:space="preserve">学級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校</t>
  </si>
  <si>
    <t xml:space="preserve">分校</t>
  </si>
  <si>
    <t xml:space="preserve">単式</t>
  </si>
  <si>
    <t xml:space="preserve">複式</t>
  </si>
  <si>
    <t xml:space="preserve">本科</t>
  </si>
  <si>
    <t xml:space="preserve">別科</t>
  </si>
  <si>
    <t xml:space="preserve">国立</t>
  </si>
  <si>
    <t xml:space="preserve">青葉区</t>
  </si>
  <si>
    <t xml:space="preserve">公立</t>
  </si>
  <si>
    <t xml:space="preserve">宮城野区</t>
  </si>
  <si>
    <t xml:space="preserve">太白区</t>
  </si>
  <si>
    <t xml:space="preserve">泉区</t>
  </si>
  <si>
    <t xml:space="preserve">石巻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柴田町</t>
  </si>
  <si>
    <t xml:space="preserve">山元町</t>
  </si>
  <si>
    <t xml:space="preserve">利府町</t>
  </si>
  <si>
    <t xml:space="preserve">美里町</t>
  </si>
  <si>
    <t xml:space="preserve">私立</t>
  </si>
  <si>
    <t xml:space="preserve">第４２表　　　市　町　村　別　学　年　別　在　学　者　数</t>
  </si>
  <si>
    <t xml:space="preserve">（単位：人）</t>
  </si>
  <si>
    <t xml:space="preserve">幼　稚　部</t>
  </si>
  <si>
    <t xml:space="preserve">小　　　学　　　部</t>
  </si>
  <si>
    <t xml:space="preserve">中　　　学　　　部</t>
  </si>
  <si>
    <t xml:space="preserve">専攻
科</t>
  </si>
  <si>
    <t xml:space="preserve">４学年</t>
  </si>
  <si>
    <t xml:space="preserve">５学年</t>
  </si>
  <si>
    <t xml:space="preserve">６学年</t>
  </si>
  <si>
    <t xml:space="preserve">第４３表　　　市　町　村　別　職　名　別　教　員　数</t>
  </si>
  <si>
    <t xml:space="preserve">本　　　　　　務　　　　　　者</t>
  </si>
  <si>
    <t xml:space="preserve">校長</t>
  </si>
  <si>
    <t xml:space="preserve">副校長</t>
  </si>
  <si>
    <t xml:space="preserve">教頭</t>
  </si>
  <si>
    <t xml:space="preserve">教諭</t>
  </si>
  <si>
    <t xml:space="preserve">助教諭</t>
  </si>
  <si>
    <t xml:space="preserve">講師</t>
  </si>
  <si>
    <t xml:space="preserve">914-42-01--03</t>
  </si>
  <si>
    <t xml:space="preserve">914-43-01--06</t>
  </si>
  <si>
    <t xml:space="preserve">914-44-01--03</t>
  </si>
  <si>
    <t xml:space="preserve">第４４表　　　市　町　村　別　職　員　数　（　本　務　者　）</t>
  </si>
  <si>
    <t xml:space="preserve">負担法による
事務職員</t>
  </si>
  <si>
    <t xml:space="preserve">負担法による
寄宿舎指導員</t>
  </si>
  <si>
    <t xml:space="preserve">負担法による
学校栄養職員</t>
  </si>
  <si>
    <t xml:space="preserve">その他の者</t>
  </si>
  <si>
    <t xml:space="preserve">寄宿舎指導員</t>
  </si>
  <si>
    <t xml:space="preserve">学校栄養職員</t>
  </si>
  <si>
    <t xml:space="preserve">学校給食調理従事員</t>
  </si>
  <si>
    <t xml:space="preserve">警備員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-#,##0;\-"/>
    <numFmt numFmtId="167" formatCode="#,##0"/>
    <numFmt numFmtId="168" formatCode="#,###;\-#,###;\-"/>
    <numFmt numFmtId="169" formatCode="#,###;\-#,###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書院細明朝体"/>
      <family val="1"/>
      <charset val="128"/>
    </font>
    <font>
      <b val="true"/>
      <sz val="14"/>
      <name val="Terminal"/>
      <family val="0"/>
      <charset val="128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12表 H14" xfId="22"/>
    <cellStyle name="標準_第13表 H14" xfId="23"/>
    <cellStyle name="標準_第22表  H14" xfId="24"/>
    <cellStyle name="標準_第27表 H14" xfId="25"/>
    <cellStyle name="標準_第28表 H14" xfId="26"/>
    <cellStyle name="標準_第30表 H14" xfId="27"/>
    <cellStyle name="標準_第31表 H14" xfId="28"/>
    <cellStyle name="標準_第51表 H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40</xdr:col>
      <xdr:colOff>200160</xdr:colOff>
      <xdr:row>3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172040"/>
          <a:ext cx="1927044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4.62"/>
    <col collapsed="false" customWidth="true" hidden="false" outlineLevel="0" max="18" min="4" style="1" width="5.62"/>
    <col collapsed="false" customWidth="true" hidden="false" outlineLevel="0" max="27" min="19" style="1" width="4.62"/>
    <col collapsed="false" customWidth="true" hidden="false" outlineLevel="0" max="28" min="28" style="1" width="9.24"/>
    <col collapsed="false" customWidth="false" hidden="false" outlineLevel="0" max="257" min="29" style="1" width="8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 t="s">
        <v>3</v>
      </c>
      <c r="AC2" s="4"/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8</v>
      </c>
      <c r="T3" s="12"/>
      <c r="U3" s="12"/>
      <c r="V3" s="12"/>
      <c r="W3" s="12"/>
      <c r="X3" s="12"/>
      <c r="Y3" s="11" t="s">
        <v>9</v>
      </c>
      <c r="Z3" s="11"/>
      <c r="AA3" s="11"/>
      <c r="AB3" s="10" t="s">
        <v>10</v>
      </c>
      <c r="AC3" s="4"/>
    </row>
    <row r="4" customFormat="false" ht="15" hidden="false" customHeight="true" outlineLevel="0" collapsed="false">
      <c r="A4" s="8"/>
      <c r="B4" s="13" t="s">
        <v>11</v>
      </c>
      <c r="C4" s="14" t="s">
        <v>1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9" t="s">
        <v>13</v>
      </c>
      <c r="T4" s="9"/>
      <c r="U4" s="9"/>
      <c r="V4" s="9" t="s">
        <v>14</v>
      </c>
      <c r="W4" s="9"/>
      <c r="X4" s="9"/>
      <c r="Y4" s="15" t="s">
        <v>15</v>
      </c>
      <c r="Z4" s="15"/>
      <c r="AA4" s="15"/>
      <c r="AB4" s="10"/>
      <c r="AC4" s="4"/>
      <c r="AD4" s="16"/>
    </row>
    <row r="5" customFormat="false" ht="24.75" hidden="false" customHeight="true" outlineLevel="0" collapsed="false">
      <c r="A5" s="8"/>
      <c r="B5" s="13"/>
      <c r="C5" s="14"/>
      <c r="D5" s="10"/>
      <c r="E5" s="17" t="s">
        <v>16</v>
      </c>
      <c r="F5" s="9" t="s">
        <v>17</v>
      </c>
      <c r="G5" s="18" t="s">
        <v>18</v>
      </c>
      <c r="H5" s="9" t="s">
        <v>19</v>
      </c>
      <c r="I5" s="18" t="s">
        <v>20</v>
      </c>
      <c r="J5" s="9" t="s">
        <v>21</v>
      </c>
      <c r="K5" s="18" t="s">
        <v>22</v>
      </c>
      <c r="L5" s="9" t="s">
        <v>23</v>
      </c>
      <c r="M5" s="19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1" t="s">
        <v>29</v>
      </c>
      <c r="S5" s="22" t="s">
        <v>16</v>
      </c>
      <c r="T5" s="9" t="s">
        <v>17</v>
      </c>
      <c r="U5" s="23" t="s">
        <v>18</v>
      </c>
      <c r="V5" s="24" t="s">
        <v>16</v>
      </c>
      <c r="W5" s="9" t="s">
        <v>17</v>
      </c>
      <c r="X5" s="25" t="s">
        <v>18</v>
      </c>
      <c r="Y5" s="17" t="s">
        <v>16</v>
      </c>
      <c r="Z5" s="9" t="s">
        <v>17</v>
      </c>
      <c r="AA5" s="8" t="s">
        <v>18</v>
      </c>
      <c r="AB5" s="10"/>
      <c r="AC5" s="16"/>
      <c r="AD5" s="16"/>
    </row>
    <row r="6" customFormat="false" ht="12" hidden="false" customHeight="true" outlineLevel="0" collapsed="false">
      <c r="A6" s="4"/>
      <c r="B6" s="2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6"/>
      <c r="AD6" s="16"/>
    </row>
    <row r="7" customFormat="false" ht="12" hidden="false" customHeight="true" outlineLevel="0" collapsed="false">
      <c r="A7" s="27" t="s">
        <v>30</v>
      </c>
      <c r="B7" s="28" t="n">
        <v>0</v>
      </c>
      <c r="C7" s="29" t="n">
        <v>2</v>
      </c>
      <c r="D7" s="7" t="n">
        <v>2</v>
      </c>
      <c r="E7" s="29" t="n">
        <v>1845</v>
      </c>
      <c r="F7" s="29" t="n">
        <v>989</v>
      </c>
      <c r="G7" s="29" t="n">
        <v>856</v>
      </c>
      <c r="H7" s="29" t="n">
        <v>117</v>
      </c>
      <c r="I7" s="29" t="n">
        <v>239</v>
      </c>
      <c r="J7" s="29" t="n">
        <v>320</v>
      </c>
      <c r="K7" s="29" t="n">
        <v>262</v>
      </c>
      <c r="L7" s="29" t="n">
        <v>209</v>
      </c>
      <c r="M7" s="29" t="n">
        <v>488</v>
      </c>
      <c r="N7" s="29" t="n">
        <v>113</v>
      </c>
      <c r="O7" s="29" t="n">
        <v>74</v>
      </c>
      <c r="P7" s="29" t="n">
        <v>9</v>
      </c>
      <c r="Q7" s="29" t="n">
        <v>9</v>
      </c>
      <c r="R7" s="29" t="n">
        <v>5</v>
      </c>
      <c r="S7" s="29" t="n">
        <v>412</v>
      </c>
      <c r="T7" s="29" t="n">
        <v>215</v>
      </c>
      <c r="U7" s="29" t="n">
        <v>197</v>
      </c>
      <c r="V7" s="29" t="n">
        <v>495</v>
      </c>
      <c r="W7" s="29" t="n">
        <v>241</v>
      </c>
      <c r="X7" s="29" t="n">
        <v>254</v>
      </c>
      <c r="Y7" s="29" t="n">
        <v>62</v>
      </c>
      <c r="Z7" s="29" t="n">
        <v>37</v>
      </c>
      <c r="AA7" s="29" t="n">
        <v>25</v>
      </c>
      <c r="AB7" s="29" t="n">
        <v>937</v>
      </c>
      <c r="AC7" s="16"/>
    </row>
    <row r="8" s="32" customFormat="true" ht="12" hidden="false" customHeight="true" outlineLevel="0" collapsed="false">
      <c r="A8" s="2" t="s">
        <v>31</v>
      </c>
      <c r="B8" s="30" t="n">
        <f aca="false">B10+B12</f>
        <v>0</v>
      </c>
      <c r="C8" s="31" t="n">
        <f aca="false">C10+C12</f>
        <v>2</v>
      </c>
      <c r="D8" s="31" t="n">
        <f aca="false">D10+D12</f>
        <v>2</v>
      </c>
      <c r="E8" s="31" t="n">
        <f aca="false">SUM(H8:R8)</f>
        <v>1940</v>
      </c>
      <c r="F8" s="31" t="n">
        <f aca="false">F10+F12</f>
        <v>1056</v>
      </c>
      <c r="G8" s="31" t="n">
        <f aca="false">G10+G12</f>
        <v>884</v>
      </c>
      <c r="H8" s="31" t="n">
        <f aca="false">H10+H12</f>
        <v>140</v>
      </c>
      <c r="I8" s="31" t="n">
        <f aca="false">I10+I12</f>
        <v>224</v>
      </c>
      <c r="J8" s="31" t="n">
        <f aca="false">J10+J12</f>
        <v>370</v>
      </c>
      <c r="K8" s="31" t="n">
        <f aca="false">K10+K12</f>
        <v>309</v>
      </c>
      <c r="L8" s="31" t="n">
        <f aca="false">L10+L12</f>
        <v>183</v>
      </c>
      <c r="M8" s="31" t="n">
        <f aca="false">M10+M12</f>
        <v>513</v>
      </c>
      <c r="N8" s="31" t="n">
        <f aca="false">N10+N12</f>
        <v>115</v>
      </c>
      <c r="O8" s="31" t="n">
        <f aca="false">O10+O12</f>
        <v>66</v>
      </c>
      <c r="P8" s="31" t="n">
        <f aca="false">P10+P12</f>
        <v>10</v>
      </c>
      <c r="Q8" s="31" t="n">
        <f aca="false">Q10+Q12</f>
        <v>4</v>
      </c>
      <c r="R8" s="31" t="n">
        <f aca="false">R10+R12</f>
        <v>6</v>
      </c>
      <c r="S8" s="31" t="n">
        <f aca="false">SUM(T8:U8)</f>
        <v>464</v>
      </c>
      <c r="T8" s="31" t="n">
        <f aca="false">T10+T12</f>
        <v>236</v>
      </c>
      <c r="U8" s="31" t="n">
        <f aca="false">U10+U12</f>
        <v>228</v>
      </c>
      <c r="V8" s="31" t="n">
        <f aca="false">SUM(W8:X8)</f>
        <v>471</v>
      </c>
      <c r="W8" s="31" t="n">
        <f aca="false">W10+W12</f>
        <v>257</v>
      </c>
      <c r="X8" s="31" t="n">
        <f aca="false">X10+X12</f>
        <v>214</v>
      </c>
      <c r="Y8" s="31" t="n">
        <f aca="false">SUM(Z8:AA8)</f>
        <v>42</v>
      </c>
      <c r="Z8" s="31" t="n">
        <f aca="false">Z10+Z12</f>
        <v>32</v>
      </c>
      <c r="AA8" s="31" t="n">
        <f aca="false">AA10+AA12</f>
        <v>10</v>
      </c>
      <c r="AB8" s="31" t="n">
        <f aca="false">AB10+AB12</f>
        <v>897</v>
      </c>
    </row>
    <row r="9" customFormat="false" ht="12" hidden="false" customHeight="true" outlineLevel="0" collapsed="false">
      <c r="A9" s="4"/>
      <c r="B9" s="2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6"/>
      <c r="AD9" s="16"/>
    </row>
    <row r="10" customFormat="false" ht="12" hidden="false" customHeight="true" outlineLevel="0" collapsed="false">
      <c r="A10" s="27" t="s">
        <v>32</v>
      </c>
      <c r="B10" s="28" t="n">
        <v>0</v>
      </c>
      <c r="C10" s="29" t="n">
        <v>1</v>
      </c>
      <c r="D10" s="7" t="n">
        <v>0</v>
      </c>
      <c r="E10" s="29" t="n">
        <f aca="false">F10+G10</f>
        <v>1509</v>
      </c>
      <c r="F10" s="29" t="n">
        <v>801</v>
      </c>
      <c r="G10" s="29" t="n">
        <v>708</v>
      </c>
      <c r="H10" s="29" t="n">
        <v>118</v>
      </c>
      <c r="I10" s="29" t="n">
        <v>149</v>
      </c>
      <c r="J10" s="29" t="n">
        <v>262</v>
      </c>
      <c r="K10" s="29" t="n">
        <v>210</v>
      </c>
      <c r="L10" s="29" t="n">
        <v>148</v>
      </c>
      <c r="M10" s="29" t="n">
        <v>441</v>
      </c>
      <c r="N10" s="29" t="n">
        <v>102</v>
      </c>
      <c r="O10" s="29" t="n">
        <v>63</v>
      </c>
      <c r="P10" s="29" t="n">
        <v>8</v>
      </c>
      <c r="Q10" s="29" t="n">
        <v>3</v>
      </c>
      <c r="R10" s="29" t="n">
        <v>5</v>
      </c>
      <c r="S10" s="29" t="n">
        <f aca="false">SUM(T10:U10)</f>
        <v>384</v>
      </c>
      <c r="T10" s="29" t="n">
        <v>196</v>
      </c>
      <c r="U10" s="29" t="n">
        <v>188</v>
      </c>
      <c r="V10" s="29" t="n">
        <f aca="false">SUM(W10:X10)</f>
        <v>313</v>
      </c>
      <c r="W10" s="29" t="n">
        <v>162</v>
      </c>
      <c r="X10" s="29" t="n">
        <v>151</v>
      </c>
      <c r="Y10" s="29" t="n">
        <f aca="false">SUM(Z10:AA10)</f>
        <v>18</v>
      </c>
      <c r="Z10" s="29" t="n">
        <v>13</v>
      </c>
      <c r="AA10" s="29" t="n">
        <v>5</v>
      </c>
      <c r="AB10" s="29" t="n">
        <v>586</v>
      </c>
      <c r="AC10" s="16"/>
    </row>
    <row r="11" customFormat="false" ht="12" hidden="false" customHeight="true" outlineLevel="0" collapsed="false">
      <c r="A11" s="27" t="s">
        <v>33</v>
      </c>
      <c r="B11" s="28"/>
      <c r="C11" s="29"/>
      <c r="D11" s="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16"/>
    </row>
    <row r="12" customFormat="false" ht="12" hidden="false" customHeight="true" outlineLevel="0" collapsed="false">
      <c r="A12" s="27" t="s">
        <v>34</v>
      </c>
      <c r="B12" s="28" t="n">
        <v>0</v>
      </c>
      <c r="C12" s="29" t="n">
        <v>1</v>
      </c>
      <c r="D12" s="7" t="n">
        <v>2</v>
      </c>
      <c r="E12" s="29" t="n">
        <f aca="false">F12+G12</f>
        <v>431</v>
      </c>
      <c r="F12" s="29" t="n">
        <v>255</v>
      </c>
      <c r="G12" s="29" t="n">
        <v>176</v>
      </c>
      <c r="H12" s="29" t="n">
        <v>22</v>
      </c>
      <c r="I12" s="29" t="n">
        <v>75</v>
      </c>
      <c r="J12" s="29" t="n">
        <v>108</v>
      </c>
      <c r="K12" s="29" t="n">
        <v>99</v>
      </c>
      <c r="L12" s="29" t="n">
        <v>35</v>
      </c>
      <c r="M12" s="29" t="n">
        <v>72</v>
      </c>
      <c r="N12" s="29" t="n">
        <v>13</v>
      </c>
      <c r="O12" s="29" t="n">
        <v>3</v>
      </c>
      <c r="P12" s="29" t="n">
        <v>2</v>
      </c>
      <c r="Q12" s="29" t="n">
        <v>1</v>
      </c>
      <c r="R12" s="29" t="n">
        <v>1</v>
      </c>
      <c r="S12" s="29" t="n">
        <f aca="false">SUM(T12:U12)</f>
        <v>80</v>
      </c>
      <c r="T12" s="29" t="n">
        <v>40</v>
      </c>
      <c r="U12" s="29" t="n">
        <v>40</v>
      </c>
      <c r="V12" s="29" t="n">
        <f aca="false">SUM(W12:X12)</f>
        <v>158</v>
      </c>
      <c r="W12" s="29" t="n">
        <v>95</v>
      </c>
      <c r="X12" s="29" t="n">
        <v>63</v>
      </c>
      <c r="Y12" s="29" t="n">
        <f aca="false">SUM(Z12:AA12)</f>
        <v>24</v>
      </c>
      <c r="Z12" s="29" t="n">
        <v>19</v>
      </c>
      <c r="AA12" s="29" t="n">
        <v>5</v>
      </c>
      <c r="AB12" s="29" t="n">
        <v>311</v>
      </c>
      <c r="AC12" s="16"/>
    </row>
    <row r="13" customFormat="false" ht="12" hidden="false" customHeight="true" outlineLevel="0" collapsed="false">
      <c r="A13" s="27" t="s">
        <v>35</v>
      </c>
      <c r="B13" s="28"/>
      <c r="C13" s="29"/>
      <c r="D13" s="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16"/>
    </row>
    <row r="14" customFormat="false" ht="12" hidden="false" customHeight="true" outlineLevel="0" collapsed="false">
      <c r="A14" s="33"/>
      <c r="B14" s="3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" hidden="false" customHeight="false" outlineLevel="0" collapsed="false">
      <c r="A16" s="16"/>
      <c r="C16" s="16"/>
      <c r="D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/>
      <c r="U16" s="16"/>
      <c r="V16" s="16"/>
      <c r="W16" s="16"/>
      <c r="X16" s="16"/>
      <c r="Z16" s="16"/>
      <c r="AA16" s="16"/>
      <c r="AC16" s="16"/>
    </row>
    <row r="19" s="38" customFormat="true" ht="15.4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6"/>
      <c r="V19" s="37"/>
    </row>
    <row r="20" s="38" customFormat="true" ht="15.4" hidden="false" customHeight="true" outlineLevel="0" collapsed="false">
      <c r="A20" s="5" t="s">
        <v>1</v>
      </c>
      <c r="B20" s="39"/>
      <c r="C20" s="40"/>
      <c r="D20" s="6"/>
      <c r="E20" s="6"/>
      <c r="F20" s="6"/>
      <c r="G20" s="6"/>
      <c r="H20" s="6"/>
      <c r="I20" s="6"/>
      <c r="J20" s="6"/>
      <c r="K20" s="6"/>
      <c r="L20" s="6"/>
      <c r="M20" s="6" t="s">
        <v>2</v>
      </c>
      <c r="N20" s="6"/>
      <c r="O20" s="6"/>
      <c r="P20" s="6"/>
      <c r="Q20" s="6"/>
      <c r="S20" s="6"/>
      <c r="T20" s="41"/>
      <c r="U20" s="40"/>
      <c r="V20" s="6"/>
      <c r="X20" s="42" t="s">
        <v>37</v>
      </c>
    </row>
    <row r="21" s="38" customFormat="true" ht="15.4" hidden="false" customHeight="true" outlineLevel="0" collapsed="false">
      <c r="A21" s="43" t="s">
        <v>4</v>
      </c>
      <c r="B21" s="44"/>
      <c r="C21" s="45" t="s">
        <v>16</v>
      </c>
      <c r="D21" s="46"/>
      <c r="E21" s="47" t="s">
        <v>38</v>
      </c>
      <c r="F21" s="47"/>
      <c r="G21" s="47" t="s">
        <v>39</v>
      </c>
      <c r="H21" s="47"/>
      <c r="I21" s="48" t="s">
        <v>40</v>
      </c>
      <c r="J21" s="48"/>
      <c r="K21" s="47" t="s">
        <v>41</v>
      </c>
      <c r="L21" s="47"/>
      <c r="M21" s="47" t="s">
        <v>42</v>
      </c>
      <c r="N21" s="47"/>
      <c r="O21" s="49" t="s">
        <v>43</v>
      </c>
      <c r="P21" s="49"/>
      <c r="Q21" s="45" t="s">
        <v>44</v>
      </c>
      <c r="R21" s="45"/>
      <c r="S21" s="49" t="s">
        <v>45</v>
      </c>
      <c r="T21" s="45" t="s">
        <v>46</v>
      </c>
      <c r="U21" s="49" t="s">
        <v>47</v>
      </c>
      <c r="V21" s="49"/>
      <c r="W21" s="45" t="s">
        <v>48</v>
      </c>
      <c r="X21" s="45"/>
      <c r="Y21" s="6"/>
      <c r="Z21" s="40"/>
      <c r="AA21" s="40"/>
      <c r="AB21" s="40"/>
    </row>
    <row r="22" s="38" customFormat="true" ht="15.4" hidden="false" customHeight="true" outlineLevel="0" collapsed="false">
      <c r="A22" s="43"/>
      <c r="B22" s="50" t="s">
        <v>16</v>
      </c>
      <c r="C22" s="47" t="s">
        <v>17</v>
      </c>
      <c r="D22" s="48" t="s">
        <v>18</v>
      </c>
      <c r="E22" s="50" t="s">
        <v>17</v>
      </c>
      <c r="F22" s="47" t="s">
        <v>18</v>
      </c>
      <c r="G22" s="50" t="s">
        <v>17</v>
      </c>
      <c r="H22" s="47" t="s">
        <v>18</v>
      </c>
      <c r="I22" s="48" t="s">
        <v>17</v>
      </c>
      <c r="J22" s="47" t="s">
        <v>18</v>
      </c>
      <c r="K22" s="50" t="s">
        <v>17</v>
      </c>
      <c r="L22" s="47" t="s">
        <v>18</v>
      </c>
      <c r="M22" s="50" t="s">
        <v>17</v>
      </c>
      <c r="N22" s="47" t="s">
        <v>18</v>
      </c>
      <c r="O22" s="50" t="s">
        <v>17</v>
      </c>
      <c r="P22" s="47" t="s">
        <v>18</v>
      </c>
      <c r="Q22" s="48" t="s">
        <v>17</v>
      </c>
      <c r="R22" s="47" t="s">
        <v>18</v>
      </c>
      <c r="S22" s="47" t="s">
        <v>18</v>
      </c>
      <c r="T22" s="48" t="s">
        <v>18</v>
      </c>
      <c r="U22" s="50" t="s">
        <v>17</v>
      </c>
      <c r="V22" s="47" t="s">
        <v>18</v>
      </c>
      <c r="W22" s="47" t="s">
        <v>17</v>
      </c>
      <c r="X22" s="48" t="s">
        <v>18</v>
      </c>
      <c r="Y22" s="6"/>
      <c r="Z22" s="40"/>
      <c r="AA22" s="40"/>
      <c r="AB22" s="40"/>
    </row>
    <row r="23" s="38" customFormat="true" ht="12" hidden="false" customHeight="true" outlineLevel="0" collapsed="false">
      <c r="A23" s="6" t="s">
        <v>49</v>
      </c>
      <c r="B23" s="5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37"/>
    </row>
    <row r="24" s="38" customFormat="true" ht="12" hidden="false" customHeight="true" outlineLevel="0" collapsed="false">
      <c r="A24" s="52" t="s">
        <v>50</v>
      </c>
      <c r="B24" s="53" t="n">
        <v>31</v>
      </c>
      <c r="C24" s="54" t="n">
        <v>19</v>
      </c>
      <c r="D24" s="54" t="n">
        <v>12</v>
      </c>
      <c r="E24" s="54" t="n">
        <v>0</v>
      </c>
      <c r="F24" s="54" t="n">
        <v>0</v>
      </c>
      <c r="G24" s="55" t="s">
        <v>51</v>
      </c>
      <c r="H24" s="55" t="s">
        <v>51</v>
      </c>
      <c r="I24" s="54" t="n">
        <v>3</v>
      </c>
      <c r="J24" s="54" t="n">
        <v>0</v>
      </c>
      <c r="K24" s="55" t="s">
        <v>51</v>
      </c>
      <c r="L24" s="55" t="s">
        <v>51</v>
      </c>
      <c r="M24" s="55" t="s">
        <v>51</v>
      </c>
      <c r="N24" s="55" t="s">
        <v>51</v>
      </c>
      <c r="O24" s="54" t="n">
        <v>14</v>
      </c>
      <c r="P24" s="54" t="n">
        <v>9</v>
      </c>
      <c r="Q24" s="54" t="n">
        <v>0</v>
      </c>
      <c r="R24" s="54" t="n">
        <v>0</v>
      </c>
      <c r="S24" s="54" t="n">
        <v>0</v>
      </c>
      <c r="T24" s="54" t="n">
        <v>0</v>
      </c>
      <c r="U24" s="55" t="n">
        <v>0</v>
      </c>
      <c r="V24" s="55" t="n">
        <v>0</v>
      </c>
      <c r="W24" s="54" t="n">
        <v>2</v>
      </c>
      <c r="X24" s="54" t="n">
        <v>3</v>
      </c>
      <c r="Y24" s="56"/>
      <c r="Z24" s="57"/>
      <c r="AA24" s="57"/>
    </row>
    <row r="25" s="60" customFormat="true" ht="12" hidden="false" customHeight="true" outlineLevel="0" collapsed="false">
      <c r="A25" s="52" t="s">
        <v>52</v>
      </c>
      <c r="B25" s="58" t="n">
        <f aca="false">B27+B29</f>
        <v>29</v>
      </c>
      <c r="C25" s="59" t="n">
        <f aca="false">C27+C29</f>
        <v>16</v>
      </c>
      <c r="D25" s="59" t="n">
        <f aca="false">D27+D29</f>
        <v>13</v>
      </c>
      <c r="E25" s="59" t="n">
        <f aca="false">E27+E29</f>
        <v>0</v>
      </c>
      <c r="F25" s="59" t="n">
        <f aca="false">F27+F29</f>
        <v>0</v>
      </c>
      <c r="G25" s="59" t="n">
        <f aca="false">G27+G29</f>
        <v>0</v>
      </c>
      <c r="H25" s="59" t="n">
        <f aca="false">H27+H29</f>
        <v>0</v>
      </c>
      <c r="I25" s="59" t="n">
        <f aca="false">I27+I29</f>
        <v>2</v>
      </c>
      <c r="J25" s="59" t="n">
        <f aca="false">J27+J29</f>
        <v>0</v>
      </c>
      <c r="K25" s="59" t="n">
        <f aca="false">K27+K29</f>
        <v>0</v>
      </c>
      <c r="L25" s="59" t="n">
        <f aca="false">L27+L29</f>
        <v>0</v>
      </c>
      <c r="M25" s="59" t="n">
        <f aca="false">M27+M29</f>
        <v>0</v>
      </c>
      <c r="N25" s="59" t="n">
        <f aca="false">N27+N29</f>
        <v>0</v>
      </c>
      <c r="O25" s="59" t="n">
        <f aca="false">O27+O29</f>
        <v>13</v>
      </c>
      <c r="P25" s="59" t="n">
        <f aca="false">P27+P29</f>
        <v>9</v>
      </c>
      <c r="Q25" s="59" t="n">
        <f aca="false">Q27+Q29</f>
        <v>0</v>
      </c>
      <c r="R25" s="59" t="n">
        <f aca="false">R27+R29</f>
        <v>0</v>
      </c>
      <c r="S25" s="59" t="n">
        <f aca="false">S27+S29</f>
        <v>0</v>
      </c>
      <c r="T25" s="59" t="n">
        <f aca="false">T27+T29</f>
        <v>0</v>
      </c>
      <c r="U25" s="59" t="n">
        <f aca="false">U27+U29</f>
        <v>0</v>
      </c>
      <c r="V25" s="59" t="n">
        <f aca="false">V27+V29</f>
        <v>0</v>
      </c>
      <c r="W25" s="59" t="n">
        <f aca="false">W27+W29</f>
        <v>1</v>
      </c>
      <c r="X25" s="59" t="n">
        <f aca="false">X27+X29</f>
        <v>4</v>
      </c>
    </row>
    <row r="26" s="38" customFormat="true" ht="12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37"/>
    </row>
    <row r="27" s="38" customFormat="true" ht="12" hidden="false" customHeight="true" outlineLevel="0" collapsed="false">
      <c r="A27" s="61" t="s">
        <v>53</v>
      </c>
      <c r="B27" s="62" t="n">
        <f aca="false">SUM(C27:D27)</f>
        <v>23</v>
      </c>
      <c r="C27" s="63" t="n">
        <f aca="false">E27+G27+K27+M27+I27+O27+Q27+U27+W27</f>
        <v>14</v>
      </c>
      <c r="D27" s="63" t="n">
        <f aca="false">F27+H27+L27+N27+J27+P27+R27+V27+X27</f>
        <v>9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1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3</v>
      </c>
      <c r="P27" s="63" t="n">
        <v>8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1</v>
      </c>
      <c r="Y27" s="37"/>
    </row>
    <row r="28" s="38" customFormat="true" ht="12" hidden="false" customHeight="true" outlineLevel="0" collapsed="false">
      <c r="A28" s="61" t="s">
        <v>33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37"/>
    </row>
    <row r="29" s="38" customFormat="true" ht="12" hidden="false" customHeight="true" outlineLevel="0" collapsed="false">
      <c r="A29" s="61" t="s">
        <v>54</v>
      </c>
      <c r="B29" s="62" t="n">
        <f aca="false">SUM(C29:D29)</f>
        <v>6</v>
      </c>
      <c r="C29" s="63" t="n">
        <f aca="false">E29+G29+K29+M29+I29+O29+Q29+U29+W29</f>
        <v>2</v>
      </c>
      <c r="D29" s="63" t="n">
        <f aca="false">F29+H29+L29+N29+J29+P29+R29+V29+X29</f>
        <v>4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1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1</v>
      </c>
      <c r="X29" s="63" t="n">
        <v>3</v>
      </c>
      <c r="Y29" s="37"/>
    </row>
    <row r="30" s="38" customFormat="true" ht="12" hidden="false" customHeight="true" outlineLevel="0" collapsed="false">
      <c r="A30" s="61" t="s">
        <v>35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37"/>
    </row>
    <row r="31" s="38" customFormat="true" ht="12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37"/>
    </row>
    <row r="32" s="38" customFormat="true" ht="12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37"/>
    </row>
    <row r="33" s="38" customFormat="true" ht="12" hidden="false" customHeight="true" outlineLevel="0" collapsed="false">
      <c r="A33" s="6" t="s">
        <v>55</v>
      </c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37"/>
    </row>
    <row r="34" s="38" customFormat="true" ht="12" hidden="false" customHeight="true" outlineLevel="0" collapsed="false">
      <c r="A34" s="52" t="s">
        <v>50</v>
      </c>
      <c r="B34" s="62" t="n">
        <v>35</v>
      </c>
      <c r="C34" s="63" t="n">
        <v>24</v>
      </c>
      <c r="D34" s="63" t="n">
        <v>11</v>
      </c>
      <c r="E34" s="63" t="n">
        <v>0</v>
      </c>
      <c r="F34" s="63" t="n">
        <v>0</v>
      </c>
      <c r="G34" s="55" t="s">
        <v>51</v>
      </c>
      <c r="H34" s="55" t="s">
        <v>51</v>
      </c>
      <c r="I34" s="63" t="n">
        <v>0</v>
      </c>
      <c r="J34" s="63" t="n">
        <v>0</v>
      </c>
      <c r="K34" s="55" t="s">
        <v>51</v>
      </c>
      <c r="L34" s="55" t="s">
        <v>51</v>
      </c>
      <c r="M34" s="55" t="s">
        <v>51</v>
      </c>
      <c r="N34" s="55" t="s">
        <v>51</v>
      </c>
      <c r="O34" s="63" t="n">
        <v>2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4" t="n">
        <v>0</v>
      </c>
      <c r="V34" s="64" t="n">
        <v>0</v>
      </c>
      <c r="W34" s="63" t="n">
        <v>22</v>
      </c>
      <c r="X34" s="63" t="n">
        <v>11</v>
      </c>
      <c r="Y34" s="37"/>
    </row>
    <row r="35" s="60" customFormat="true" ht="12" hidden="false" customHeight="true" outlineLevel="0" collapsed="false">
      <c r="A35" s="52" t="s">
        <v>52</v>
      </c>
      <c r="B35" s="65" t="n">
        <f aca="false">B37+B39</f>
        <v>27</v>
      </c>
      <c r="C35" s="66" t="n">
        <f aca="false">C37+C39</f>
        <v>17</v>
      </c>
      <c r="D35" s="66" t="n">
        <f aca="false">D37+D39</f>
        <v>10</v>
      </c>
      <c r="E35" s="66" t="n">
        <f aca="false">E37+E39</f>
        <v>0</v>
      </c>
      <c r="F35" s="66" t="n">
        <f aca="false">F37+F39</f>
        <v>0</v>
      </c>
      <c r="G35" s="66" t="n">
        <f aca="false">G37+G39</f>
        <v>0</v>
      </c>
      <c r="H35" s="66" t="n">
        <f aca="false">H37+H39</f>
        <v>0</v>
      </c>
      <c r="I35" s="66" t="n">
        <f aca="false">I37+I39</f>
        <v>0</v>
      </c>
      <c r="J35" s="66" t="n">
        <f aca="false">J37+J39</f>
        <v>0</v>
      </c>
      <c r="K35" s="66" t="n">
        <f aca="false">K37+K39</f>
        <v>0</v>
      </c>
      <c r="L35" s="66" t="n">
        <f aca="false">L37+L39</f>
        <v>0</v>
      </c>
      <c r="M35" s="66" t="n">
        <f aca="false">M37+M39</f>
        <v>0</v>
      </c>
      <c r="N35" s="66" t="n">
        <f aca="false">N37+N39</f>
        <v>0</v>
      </c>
      <c r="O35" s="66" t="n">
        <f aca="false">O37+O39</f>
        <v>2</v>
      </c>
      <c r="P35" s="66" t="n">
        <f aca="false">P37+P39</f>
        <v>0</v>
      </c>
      <c r="Q35" s="66" t="n">
        <f aca="false">Q37+Q39</f>
        <v>0</v>
      </c>
      <c r="R35" s="66" t="n">
        <f aca="false">R37+R39</f>
        <v>0</v>
      </c>
      <c r="S35" s="66" t="n">
        <f aca="false">S37+S39</f>
        <v>0</v>
      </c>
      <c r="T35" s="66" t="n">
        <f aca="false">T37+T39</f>
        <v>0</v>
      </c>
      <c r="U35" s="66" t="n">
        <f aca="false">U37+U39</f>
        <v>0</v>
      </c>
      <c r="V35" s="66" t="n">
        <f aca="false">V37+V39</f>
        <v>0</v>
      </c>
      <c r="W35" s="66" t="n">
        <f aca="false">W37+W39</f>
        <v>15</v>
      </c>
      <c r="X35" s="66" t="n">
        <f aca="false">X37+X39</f>
        <v>10</v>
      </c>
    </row>
    <row r="36" s="38" customFormat="true" ht="12" hidden="false" customHeight="true" outlineLevel="0" collapsed="false">
      <c r="A36" s="52"/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37"/>
    </row>
    <row r="37" s="38" customFormat="true" ht="12" hidden="false" customHeight="true" outlineLevel="0" collapsed="false">
      <c r="A37" s="61" t="s">
        <v>53</v>
      </c>
      <c r="B37" s="62" t="n">
        <f aca="false">SUM(C37:D37)</f>
        <v>17</v>
      </c>
      <c r="C37" s="63" t="n">
        <f aca="false">E37+G37+K37+M37+I37+O37+Q37+U37+W37</f>
        <v>10</v>
      </c>
      <c r="D37" s="63" t="n">
        <f aca="false">F37+H37+L37+N37+J37+P37+R37+V37+X37</f>
        <v>7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2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8</v>
      </c>
      <c r="X37" s="63" t="n">
        <v>7</v>
      </c>
      <c r="Y37" s="37"/>
    </row>
    <row r="38" s="38" customFormat="true" ht="12" hidden="false" customHeight="true" outlineLevel="0" collapsed="false">
      <c r="A38" s="61" t="s">
        <v>33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37"/>
    </row>
    <row r="39" s="38" customFormat="true" ht="12" hidden="false" customHeight="true" outlineLevel="0" collapsed="false">
      <c r="A39" s="61" t="s">
        <v>54</v>
      </c>
      <c r="B39" s="62" t="n">
        <f aca="false">SUM(C39:D39)</f>
        <v>10</v>
      </c>
      <c r="C39" s="63" t="n">
        <f aca="false">E39+G39+K39+M39+I39+O39+Q39+U39+W39</f>
        <v>7</v>
      </c>
      <c r="D39" s="63" t="n">
        <f aca="false">F39+H39+L39+N39+J39+P39+R39+V39+X39</f>
        <v>3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7</v>
      </c>
      <c r="X39" s="63" t="n">
        <v>3</v>
      </c>
      <c r="Y39" s="37"/>
    </row>
    <row r="40" s="38" customFormat="true" ht="12" hidden="false" customHeight="true" outlineLevel="0" collapsed="false">
      <c r="A40" s="61" t="s">
        <v>35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37"/>
    </row>
    <row r="41" s="38" customFormat="true" ht="12" hidden="false" customHeight="true" outlineLevel="0" collapsed="false">
      <c r="A41" s="67"/>
      <c r="B41" s="68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37"/>
    </row>
    <row r="42" s="38" customFormat="true" ht="15.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40"/>
      <c r="U42" s="40"/>
    </row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>
      <c r="A50" s="69" t="s">
        <v>56</v>
      </c>
      <c r="B50" s="69"/>
      <c r="C50" s="69"/>
      <c r="D50" s="69"/>
      <c r="E50" s="69"/>
      <c r="F50" s="69"/>
      <c r="G50" s="69"/>
      <c r="H50" s="69"/>
      <c r="I50" s="69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1"/>
      <c r="U50" s="70"/>
    </row>
    <row r="51" s="38" customFormat="true" ht="12" hidden="false" customHeight="false" outlineLevel="0" collapsed="false">
      <c r="A51" s="5" t="s">
        <v>1</v>
      </c>
      <c r="B51" s="71"/>
      <c r="C51" s="71"/>
      <c r="D51" s="71"/>
      <c r="E51" s="71"/>
      <c r="F51" s="71"/>
      <c r="G51" s="71"/>
      <c r="H51" s="71"/>
      <c r="I51" s="71"/>
      <c r="J51" s="71"/>
      <c r="K51" s="72"/>
      <c r="L51" s="71"/>
      <c r="M51" s="73" t="s">
        <v>2</v>
      </c>
      <c r="N51" s="71"/>
      <c r="O51" s="71"/>
      <c r="P51" s="71"/>
      <c r="Q51" s="71"/>
      <c r="R51" s="71"/>
      <c r="S51" s="74" t="s">
        <v>37</v>
      </c>
      <c r="T51" s="75" t="s">
        <v>57</v>
      </c>
    </row>
    <row r="52" s="38" customFormat="true" ht="15.75" hidden="false" customHeight="true" outlineLevel="0" collapsed="false">
      <c r="A52" s="76" t="s">
        <v>4</v>
      </c>
      <c r="B52" s="77" t="s">
        <v>16</v>
      </c>
      <c r="C52" s="77"/>
      <c r="D52" s="77"/>
      <c r="E52" s="78" t="s">
        <v>58</v>
      </c>
      <c r="F52" s="78"/>
      <c r="G52" s="78"/>
      <c r="H52" s="78"/>
      <c r="I52" s="79" t="s">
        <v>59</v>
      </c>
      <c r="J52" s="79"/>
      <c r="K52" s="80" t="s">
        <v>60</v>
      </c>
      <c r="L52" s="80"/>
      <c r="M52" s="79" t="s">
        <v>61</v>
      </c>
      <c r="N52" s="79"/>
      <c r="O52" s="79" t="s">
        <v>62</v>
      </c>
      <c r="P52" s="81" t="s">
        <v>63</v>
      </c>
      <c r="Q52" s="81"/>
      <c r="R52" s="82" t="s">
        <v>64</v>
      </c>
      <c r="S52" s="82"/>
    </row>
    <row r="53" s="38" customFormat="true" ht="15.75" hidden="false" customHeight="true" outlineLevel="0" collapsed="false">
      <c r="A53" s="76"/>
      <c r="B53" s="77"/>
      <c r="C53" s="77"/>
      <c r="D53" s="77"/>
      <c r="E53" s="79" t="s">
        <v>65</v>
      </c>
      <c r="F53" s="79"/>
      <c r="G53" s="79" t="s">
        <v>66</v>
      </c>
      <c r="H53" s="79"/>
      <c r="I53" s="79"/>
      <c r="J53" s="79"/>
      <c r="K53" s="80"/>
      <c r="L53" s="80"/>
      <c r="M53" s="79"/>
      <c r="N53" s="79"/>
      <c r="O53" s="79"/>
      <c r="P53" s="81"/>
      <c r="Q53" s="81"/>
      <c r="R53" s="82"/>
      <c r="S53" s="82"/>
    </row>
    <row r="54" s="38" customFormat="true" ht="15.75" hidden="false" customHeight="true" outlineLevel="0" collapsed="false">
      <c r="A54" s="76"/>
      <c r="B54" s="77"/>
      <c r="C54" s="77"/>
      <c r="D54" s="77"/>
      <c r="E54" s="79"/>
      <c r="F54" s="79"/>
      <c r="G54" s="79"/>
      <c r="H54" s="79"/>
      <c r="I54" s="79"/>
      <c r="J54" s="79"/>
      <c r="K54" s="80"/>
      <c r="L54" s="80"/>
      <c r="M54" s="79"/>
      <c r="N54" s="79"/>
      <c r="O54" s="79"/>
      <c r="P54" s="81"/>
      <c r="Q54" s="81"/>
      <c r="R54" s="82"/>
      <c r="S54" s="82"/>
    </row>
    <row r="55" s="38" customFormat="true" ht="12" hidden="false" customHeight="false" outlineLevel="0" collapsed="false">
      <c r="A55" s="76"/>
      <c r="B55" s="81" t="s">
        <v>16</v>
      </c>
      <c r="C55" s="79" t="s">
        <v>17</v>
      </c>
      <c r="D55" s="83" t="s">
        <v>18</v>
      </c>
      <c r="E55" s="81" t="s">
        <v>17</v>
      </c>
      <c r="F55" s="79" t="s">
        <v>18</v>
      </c>
      <c r="G55" s="83" t="s">
        <v>17</v>
      </c>
      <c r="H55" s="79" t="s">
        <v>18</v>
      </c>
      <c r="I55" s="83" t="s">
        <v>17</v>
      </c>
      <c r="J55" s="79" t="s">
        <v>18</v>
      </c>
      <c r="K55" s="81" t="s">
        <v>17</v>
      </c>
      <c r="L55" s="79" t="s">
        <v>18</v>
      </c>
      <c r="M55" s="81" t="s">
        <v>17</v>
      </c>
      <c r="N55" s="79" t="s">
        <v>18</v>
      </c>
      <c r="O55" s="79" t="s">
        <v>18</v>
      </c>
      <c r="P55" s="79" t="s">
        <v>17</v>
      </c>
      <c r="Q55" s="83" t="s">
        <v>18</v>
      </c>
      <c r="R55" s="79" t="s">
        <v>17</v>
      </c>
      <c r="S55" s="83" t="s">
        <v>18</v>
      </c>
    </row>
    <row r="56" s="38" customFormat="true" ht="12" hidden="false" customHeight="false" outlineLevel="0" collapsed="false">
      <c r="A56" s="71"/>
      <c r="B56" s="84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38" customFormat="true" ht="12" hidden="false" customHeight="false" outlineLevel="0" collapsed="false">
      <c r="A57" s="52" t="s">
        <v>50</v>
      </c>
      <c r="B57" s="85" t="n">
        <v>5</v>
      </c>
      <c r="C57" s="86" t="n">
        <v>3</v>
      </c>
      <c r="D57" s="86" t="n">
        <v>2</v>
      </c>
      <c r="E57" s="86" t="n">
        <v>1</v>
      </c>
      <c r="F57" s="86" t="n">
        <v>1</v>
      </c>
      <c r="G57" s="86" t="n">
        <v>2</v>
      </c>
      <c r="H57" s="86" t="n">
        <v>1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</row>
    <row r="58" s="60" customFormat="true" ht="12" hidden="false" customHeight="false" outlineLevel="0" collapsed="false">
      <c r="A58" s="52" t="s">
        <v>52</v>
      </c>
      <c r="B58" s="87" t="e">
        <f aca="false">B60+B62</f>
        <v>#VALUE!</v>
      </c>
      <c r="C58" s="88" t="e">
        <f aca="false">C60+C62</f>
        <v>#VALUE!</v>
      </c>
      <c r="D58" s="88" t="e">
        <f aca="false">D60+D62</f>
        <v>#VALUE!</v>
      </c>
      <c r="E58" s="88" t="e">
        <f aca="false">E60+E62</f>
        <v>#VALUE!</v>
      </c>
      <c r="F58" s="88" t="e">
        <f aca="false">F60+F62</f>
        <v>#VALUE!</v>
      </c>
      <c r="G58" s="88" t="n">
        <f aca="false">G60+G62</f>
        <v>1</v>
      </c>
      <c r="H58" s="88" t="n">
        <f aca="false">H60+H62</f>
        <v>0</v>
      </c>
      <c r="I58" s="88" t="n">
        <f aca="false">I60+I62</f>
        <v>0</v>
      </c>
      <c r="J58" s="88" t="n">
        <f aca="false">J60+J62</f>
        <v>0</v>
      </c>
      <c r="K58" s="88" t="n">
        <f aca="false">K60+K62</f>
        <v>0</v>
      </c>
      <c r="L58" s="88" t="n">
        <f aca="false">L60+L62</f>
        <v>0</v>
      </c>
      <c r="M58" s="88" t="n">
        <f aca="false">M60+M62</f>
        <v>0</v>
      </c>
      <c r="N58" s="88" t="n">
        <f aca="false">N60+N62</f>
        <v>0</v>
      </c>
      <c r="O58" s="88" t="n">
        <f aca="false">O60+O62</f>
        <v>0</v>
      </c>
      <c r="P58" s="88" t="n">
        <f aca="false">P60+P62</f>
        <v>0</v>
      </c>
      <c r="Q58" s="88" t="n">
        <f aca="false">Q60+Q62</f>
        <v>0</v>
      </c>
      <c r="R58" s="88" t="n">
        <f aca="false">R60+R62</f>
        <v>0</v>
      </c>
      <c r="S58" s="88" t="n">
        <f aca="false">S60+S62</f>
        <v>0</v>
      </c>
    </row>
    <row r="59" s="38" customFormat="true" ht="12" hidden="false" customHeight="false" outlineLevel="0" collapsed="false">
      <c r="A59" s="71"/>
      <c r="B59" s="84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38" customFormat="true" ht="12" hidden="false" customHeight="false" outlineLevel="0" collapsed="false">
      <c r="A60" s="89" t="s">
        <v>53</v>
      </c>
      <c r="B60" s="90" t="n">
        <f aca="false">SUM(C60:D60)</f>
        <v>2</v>
      </c>
      <c r="C60" s="91" t="n">
        <f aca="false">E60+R60+G60+I60+K60+M60+P60</f>
        <v>1</v>
      </c>
      <c r="D60" s="91" t="n">
        <f aca="false">F60+H60+J60+L60+N60+O60+Q60+S60</f>
        <v>1</v>
      </c>
      <c r="E60" s="91" t="n">
        <v>1</v>
      </c>
      <c r="F60" s="91" t="n">
        <v>1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</row>
    <row r="61" s="38" customFormat="true" ht="12" hidden="false" customHeight="false" outlineLevel="0" collapsed="false">
      <c r="A61" s="61" t="s">
        <v>33</v>
      </c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s="38" customFormat="true" ht="12" hidden="false" customHeight="false" outlineLevel="0" collapsed="false">
      <c r="A62" s="89" t="s">
        <v>54</v>
      </c>
      <c r="B62" s="90" t="e">
        <f aca="false">SUM(C62:D62)</f>
        <v>#VALUE!</v>
      </c>
      <c r="C62" s="91" t="e">
        <f aca="false">E62+G62+I62+K62+M62+P62+R62</f>
        <v>#VALUE!</v>
      </c>
      <c r="D62" s="91" t="e">
        <f aca="false">F62+H62+J62+L62+N62+O62+Q62+S62</f>
        <v>#VALUE!</v>
      </c>
      <c r="E62" s="92" t="s">
        <v>51</v>
      </c>
      <c r="F62" s="92" t="s">
        <v>51</v>
      </c>
      <c r="G62" s="91" t="n">
        <v>1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</row>
    <row r="63" s="38" customFormat="true" ht="12" hidden="false" customHeight="false" outlineLevel="0" collapsed="false">
      <c r="A63" s="61" t="s">
        <v>35</v>
      </c>
      <c r="B63" s="9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s="38" customFormat="true" ht="12" hidden="false" customHeight="false" outlineLevel="0" collapsed="false">
      <c r="A64" s="93"/>
      <c r="B64" s="94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</sheetData>
  <sheetProtection sheet="true" objects="true" scenarios="true" selectLockedCells="true" selectUnlockedCells="true"/>
  <mergeCells count="36">
    <mergeCell ref="A1:N1"/>
    <mergeCell ref="A3:A5"/>
    <mergeCell ref="B3:C3"/>
    <mergeCell ref="D3:D5"/>
    <mergeCell ref="E3:R4"/>
    <mergeCell ref="S3:X3"/>
    <mergeCell ref="Y3:AA3"/>
    <mergeCell ref="AB3:AB5"/>
    <mergeCell ref="B4:B5"/>
    <mergeCell ref="C4:C5"/>
    <mergeCell ref="S4:U4"/>
    <mergeCell ref="V4:X4"/>
    <mergeCell ref="Y4:AA4"/>
    <mergeCell ref="A19:J19"/>
    <mergeCell ref="A21:A22"/>
    <mergeCell ref="E21:F21"/>
    <mergeCell ref="G21:H21"/>
    <mergeCell ref="I21:J21"/>
    <mergeCell ref="K21:L21"/>
    <mergeCell ref="M21:N21"/>
    <mergeCell ref="O21:P21"/>
    <mergeCell ref="Q21:R21"/>
    <mergeCell ref="U21:V21"/>
    <mergeCell ref="W21:X21"/>
    <mergeCell ref="A50:J50"/>
    <mergeCell ref="A52:A55"/>
    <mergeCell ref="B52:D54"/>
    <mergeCell ref="E52:H52"/>
    <mergeCell ref="I52:J54"/>
    <mergeCell ref="K52:L54"/>
    <mergeCell ref="M52:N54"/>
    <mergeCell ref="O52:O54"/>
    <mergeCell ref="P52:Q54"/>
    <mergeCell ref="R52:S54"/>
    <mergeCell ref="E53:F54"/>
    <mergeCell ref="G53:H5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5" width="9.62"/>
    <col collapsed="false" customWidth="true" hidden="false" outlineLevel="0" max="28" min="2" style="95" width="4.62"/>
    <col collapsed="false" customWidth="true" hidden="false" outlineLevel="0" max="32" min="29" style="95" width="3.62"/>
    <col collapsed="false" customWidth="true" hidden="false" outlineLevel="0" max="46" min="33" style="95" width="3.74"/>
    <col collapsed="false" customWidth="false" hidden="false" outlineLevel="0" max="257" min="47" style="95" width="8.99"/>
  </cols>
  <sheetData>
    <row r="1" s="103" customFormat="true" ht="12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  <c r="T1" s="98"/>
      <c r="U1" s="99"/>
      <c r="V1" s="100"/>
      <c r="W1" s="99"/>
      <c r="X1" s="99"/>
      <c r="Y1" s="99"/>
      <c r="Z1" s="99"/>
      <c r="AA1" s="99"/>
      <c r="AB1" s="101"/>
      <c r="AC1" s="102"/>
      <c r="AD1" s="102"/>
    </row>
    <row r="2" s="103" customFormat="true" ht="12" hidden="false" customHeight="true" outlineLevel="0" collapsed="false">
      <c r="A2" s="104" t="s">
        <v>68</v>
      </c>
      <c r="B2" s="105"/>
      <c r="C2" s="105"/>
      <c r="D2" s="105"/>
      <c r="E2" s="105"/>
      <c r="F2" s="105"/>
      <c r="G2" s="105"/>
      <c r="H2" s="106"/>
      <c r="I2" s="106"/>
      <c r="J2" s="105"/>
      <c r="K2" s="105"/>
      <c r="L2" s="105"/>
      <c r="M2" s="105"/>
      <c r="N2" s="105"/>
      <c r="O2" s="106"/>
      <c r="P2" s="106"/>
      <c r="Q2" s="105"/>
      <c r="S2" s="107" t="s">
        <v>2</v>
      </c>
      <c r="T2" s="108"/>
      <c r="U2" s="109"/>
      <c r="V2" s="109"/>
      <c r="W2" s="109"/>
      <c r="X2" s="110"/>
      <c r="Y2" s="110"/>
      <c r="Z2" s="110"/>
      <c r="AA2" s="110"/>
      <c r="AB2" s="110"/>
      <c r="AC2" s="110"/>
      <c r="AD2" s="110"/>
      <c r="AF2" s="42" t="s">
        <v>37</v>
      </c>
    </row>
    <row r="3" s="103" customFormat="true" ht="12" hidden="false" customHeight="true" outlineLevel="0" collapsed="false">
      <c r="A3" s="111" t="s">
        <v>69</v>
      </c>
      <c r="B3" s="112" t="s">
        <v>70</v>
      </c>
      <c r="C3" s="112"/>
      <c r="D3" s="112"/>
      <c r="E3" s="112"/>
      <c r="F3" s="113" t="s">
        <v>71</v>
      </c>
      <c r="G3" s="113"/>
      <c r="H3" s="113"/>
      <c r="I3" s="113"/>
      <c r="J3" s="114" t="s">
        <v>72</v>
      </c>
      <c r="K3" s="114"/>
      <c r="L3" s="114"/>
      <c r="M3" s="114"/>
      <c r="N3" s="114"/>
      <c r="O3" s="114"/>
      <c r="P3" s="114"/>
      <c r="Q3" s="114"/>
      <c r="R3" s="114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s="103" customFormat="true" ht="12" hidden="false" customHeight="true" outlineLevel="0" collapsed="false">
      <c r="A4" s="111"/>
      <c r="B4" s="112"/>
      <c r="C4" s="112"/>
      <c r="D4" s="112"/>
      <c r="E4" s="112"/>
      <c r="F4" s="113"/>
      <c r="G4" s="113"/>
      <c r="H4" s="113"/>
      <c r="I4" s="113"/>
      <c r="J4" s="116" t="s">
        <v>16</v>
      </c>
      <c r="K4" s="116"/>
      <c r="L4" s="116"/>
      <c r="M4" s="117" t="s">
        <v>73</v>
      </c>
      <c r="N4" s="117"/>
      <c r="O4" s="117"/>
      <c r="P4" s="117"/>
      <c r="Q4" s="117"/>
      <c r="R4" s="117"/>
      <c r="S4" s="118" t="s">
        <v>74</v>
      </c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s="103" customFormat="true" ht="12" hidden="false" customHeight="true" outlineLevel="0" collapsed="false">
      <c r="A5" s="111"/>
      <c r="B5" s="112"/>
      <c r="C5" s="112"/>
      <c r="D5" s="112"/>
      <c r="E5" s="112"/>
      <c r="F5" s="119" t="s">
        <v>73</v>
      </c>
      <c r="G5" s="119"/>
      <c r="H5" s="119"/>
      <c r="I5" s="119"/>
      <c r="J5" s="116"/>
      <c r="K5" s="116"/>
      <c r="L5" s="116"/>
      <c r="M5" s="116" t="s">
        <v>75</v>
      </c>
      <c r="N5" s="116"/>
      <c r="O5" s="120" t="s">
        <v>76</v>
      </c>
      <c r="P5" s="120"/>
      <c r="Q5" s="116" t="s">
        <v>77</v>
      </c>
      <c r="R5" s="116"/>
      <c r="S5" s="121" t="s">
        <v>78</v>
      </c>
      <c r="T5" s="121"/>
      <c r="U5" s="121"/>
      <c r="V5" s="121"/>
      <c r="W5" s="121"/>
      <c r="X5" s="121"/>
      <c r="Y5" s="121"/>
      <c r="Z5" s="121"/>
      <c r="AA5" s="121"/>
      <c r="AB5" s="121"/>
      <c r="AC5" s="122" t="s">
        <v>79</v>
      </c>
      <c r="AD5" s="122"/>
      <c r="AE5" s="123" t="s">
        <v>80</v>
      </c>
      <c r="AF5" s="123"/>
    </row>
    <row r="6" s="103" customFormat="true" ht="12" hidden="false" customHeight="true" outlineLevel="0" collapsed="false">
      <c r="A6" s="111"/>
      <c r="B6" s="124"/>
      <c r="C6" s="125" t="s">
        <v>81</v>
      </c>
      <c r="D6" s="125" t="s">
        <v>82</v>
      </c>
      <c r="E6" s="126" t="s">
        <v>83</v>
      </c>
      <c r="F6" s="127"/>
      <c r="G6" s="107"/>
      <c r="H6" s="127"/>
      <c r="I6" s="107"/>
      <c r="J6" s="128"/>
      <c r="K6" s="129"/>
      <c r="L6" s="110"/>
      <c r="M6" s="128"/>
      <c r="N6" s="129"/>
      <c r="O6" s="110"/>
      <c r="P6" s="130"/>
      <c r="Q6" s="128"/>
      <c r="R6" s="129"/>
      <c r="S6" s="122" t="s">
        <v>84</v>
      </c>
      <c r="T6" s="122"/>
      <c r="U6" s="122" t="s">
        <v>85</v>
      </c>
      <c r="V6" s="122"/>
      <c r="W6" s="122" t="s">
        <v>86</v>
      </c>
      <c r="X6" s="122"/>
      <c r="Y6" s="122" t="s">
        <v>87</v>
      </c>
      <c r="Z6" s="122"/>
      <c r="AA6" s="123" t="s">
        <v>88</v>
      </c>
      <c r="AB6" s="123"/>
      <c r="AC6" s="122"/>
      <c r="AD6" s="122"/>
      <c r="AE6" s="123"/>
      <c r="AF6" s="123"/>
    </row>
    <row r="7" s="103" customFormat="true" ht="12" hidden="false" customHeight="true" outlineLevel="0" collapsed="false">
      <c r="A7" s="111"/>
      <c r="B7" s="131" t="s">
        <v>16</v>
      </c>
      <c r="C7" s="125"/>
      <c r="D7" s="125"/>
      <c r="E7" s="126"/>
      <c r="F7" s="132" t="s">
        <v>16</v>
      </c>
      <c r="G7" s="126" t="s">
        <v>89</v>
      </c>
      <c r="H7" s="132" t="s">
        <v>90</v>
      </c>
      <c r="I7" s="126" t="s">
        <v>91</v>
      </c>
      <c r="J7" s="133" t="s">
        <v>16</v>
      </c>
      <c r="K7" s="134" t="s">
        <v>17</v>
      </c>
      <c r="L7" s="135" t="s">
        <v>18</v>
      </c>
      <c r="M7" s="133" t="s">
        <v>17</v>
      </c>
      <c r="N7" s="134" t="s">
        <v>18</v>
      </c>
      <c r="O7" s="135" t="s">
        <v>17</v>
      </c>
      <c r="P7" s="133" t="s">
        <v>18</v>
      </c>
      <c r="Q7" s="133" t="s">
        <v>17</v>
      </c>
      <c r="R7" s="134" t="s">
        <v>18</v>
      </c>
      <c r="S7" s="136" t="s">
        <v>17</v>
      </c>
      <c r="T7" s="122" t="s">
        <v>18</v>
      </c>
      <c r="U7" s="137" t="s">
        <v>17</v>
      </c>
      <c r="V7" s="122" t="s">
        <v>18</v>
      </c>
      <c r="W7" s="137" t="s">
        <v>17</v>
      </c>
      <c r="X7" s="122" t="s">
        <v>18</v>
      </c>
      <c r="Y7" s="137" t="s">
        <v>17</v>
      </c>
      <c r="Z7" s="122" t="s">
        <v>18</v>
      </c>
      <c r="AA7" s="137" t="s">
        <v>17</v>
      </c>
      <c r="AB7" s="122" t="s">
        <v>18</v>
      </c>
      <c r="AC7" s="123" t="s">
        <v>17</v>
      </c>
      <c r="AD7" s="122" t="s">
        <v>18</v>
      </c>
      <c r="AE7" s="138" t="s">
        <v>17</v>
      </c>
      <c r="AF7" s="137" t="s">
        <v>18</v>
      </c>
    </row>
    <row r="8" s="103" customFormat="true" ht="12" hidden="false" customHeight="true" outlineLevel="0" collapsed="false">
      <c r="A8" s="139"/>
      <c r="B8" s="124"/>
      <c r="C8" s="105"/>
      <c r="D8" s="105"/>
      <c r="E8" s="105"/>
      <c r="F8" s="107"/>
      <c r="G8" s="105"/>
      <c r="H8" s="105"/>
      <c r="I8" s="105"/>
      <c r="J8" s="107"/>
      <c r="K8" s="105"/>
      <c r="L8" s="105"/>
      <c r="M8" s="107"/>
      <c r="N8" s="105"/>
      <c r="O8" s="107"/>
      <c r="P8" s="107"/>
      <c r="Q8" s="105"/>
      <c r="R8" s="107"/>
      <c r="S8" s="105"/>
      <c r="T8" s="105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</row>
    <row r="9" s="103" customFormat="true" ht="12" hidden="false" customHeight="true" outlineLevel="0" collapsed="false">
      <c r="A9" s="141" t="s">
        <v>30</v>
      </c>
      <c r="B9" s="142" t="n">
        <v>1</v>
      </c>
      <c r="C9" s="143" t="n">
        <v>1</v>
      </c>
      <c r="D9" s="144" t="n">
        <v>0</v>
      </c>
      <c r="E9" s="144" t="n">
        <v>0</v>
      </c>
      <c r="F9" s="143" t="n">
        <v>11</v>
      </c>
      <c r="G9" s="143" t="n">
        <v>4</v>
      </c>
      <c r="H9" s="144" t="n">
        <v>4</v>
      </c>
      <c r="I9" s="144" t="n">
        <v>3</v>
      </c>
      <c r="J9" s="143" t="n">
        <v>440</v>
      </c>
      <c r="K9" s="143" t="n">
        <v>208</v>
      </c>
      <c r="L9" s="143" t="n">
        <v>232</v>
      </c>
      <c r="M9" s="143" t="n">
        <v>42</v>
      </c>
      <c r="N9" s="143" t="n">
        <v>40</v>
      </c>
      <c r="O9" s="143" t="n">
        <v>62</v>
      </c>
      <c r="P9" s="143" t="n">
        <v>50</v>
      </c>
      <c r="Q9" s="143" t="n">
        <v>38</v>
      </c>
      <c r="R9" s="143" t="n">
        <v>39</v>
      </c>
      <c r="S9" s="143" t="n">
        <v>66</v>
      </c>
      <c r="T9" s="143" t="n">
        <v>103</v>
      </c>
      <c r="U9" s="144" t="n">
        <v>0</v>
      </c>
      <c r="V9" s="144" t="n">
        <v>0</v>
      </c>
      <c r="W9" s="143" t="n">
        <v>24</v>
      </c>
      <c r="X9" s="143" t="n">
        <v>40</v>
      </c>
      <c r="Y9" s="143" t="n">
        <v>23</v>
      </c>
      <c r="Z9" s="143" t="n">
        <v>31</v>
      </c>
      <c r="AA9" s="143" t="n">
        <v>19</v>
      </c>
      <c r="AB9" s="143" t="n">
        <v>32</v>
      </c>
      <c r="AC9" s="144" t="n">
        <v>0</v>
      </c>
      <c r="AD9" s="144" t="n">
        <v>0</v>
      </c>
      <c r="AE9" s="144" t="n">
        <v>0</v>
      </c>
      <c r="AF9" s="144" t="n">
        <v>0</v>
      </c>
    </row>
    <row r="10" s="147" customFormat="true" ht="12" hidden="false" customHeight="true" outlineLevel="0" collapsed="false">
      <c r="A10" s="141" t="s">
        <v>31</v>
      </c>
      <c r="B10" s="145" t="n">
        <f aca="false">SUM(B12)</f>
        <v>1</v>
      </c>
      <c r="C10" s="146" t="n">
        <f aca="false">SUM(C12)</f>
        <v>1</v>
      </c>
      <c r="D10" s="146" t="n">
        <f aca="false">SUM(D12)</f>
        <v>0</v>
      </c>
      <c r="E10" s="146" t="n">
        <f aca="false">SUM(E12)</f>
        <v>0</v>
      </c>
      <c r="F10" s="146" t="n">
        <f aca="false">SUM(F12)</f>
        <v>12</v>
      </c>
      <c r="G10" s="146" t="n">
        <f aca="false">SUM(G12)</f>
        <v>4</v>
      </c>
      <c r="H10" s="146" t="n">
        <f aca="false">SUM(H12)</f>
        <v>4</v>
      </c>
      <c r="I10" s="146" t="n">
        <f aca="false">SUM(I12)</f>
        <v>4</v>
      </c>
      <c r="J10" s="146" t="n">
        <f aca="false">SUM(J12)</f>
        <v>418</v>
      </c>
      <c r="K10" s="146" t="n">
        <f aca="false">SUM(K12)</f>
        <v>202</v>
      </c>
      <c r="L10" s="146" t="n">
        <f aca="false">SUM(L12)</f>
        <v>216</v>
      </c>
      <c r="M10" s="146" t="n">
        <f aca="false">SUM(M12)</f>
        <v>34</v>
      </c>
      <c r="N10" s="146" t="n">
        <f aca="false">SUM(N12)</f>
        <v>37</v>
      </c>
      <c r="O10" s="146" t="n">
        <f aca="false">SUM(O12)</f>
        <v>41</v>
      </c>
      <c r="P10" s="146" t="n">
        <f aca="false">SUM(P12)</f>
        <v>36</v>
      </c>
      <c r="Q10" s="146" t="n">
        <f aca="false">SUM(Q12)</f>
        <v>58</v>
      </c>
      <c r="R10" s="146" t="n">
        <f aca="false">SUM(R12)</f>
        <v>44</v>
      </c>
      <c r="S10" s="146" t="n">
        <f aca="false">SUM(S12)</f>
        <v>69</v>
      </c>
      <c r="T10" s="146" t="n">
        <f aca="false">SUM(T12)</f>
        <v>99</v>
      </c>
      <c r="U10" s="146" t="n">
        <f aca="false">SUM(U12)</f>
        <v>0</v>
      </c>
      <c r="V10" s="146" t="n">
        <f aca="false">SUM(V12)</f>
        <v>0</v>
      </c>
      <c r="W10" s="146" t="n">
        <f aca="false">SUM(W12)</f>
        <v>22</v>
      </c>
      <c r="X10" s="146" t="n">
        <f aca="false">SUM(X12)</f>
        <v>32</v>
      </c>
      <c r="Y10" s="146" t="n">
        <f aca="false">SUM(Y12)</f>
        <v>24</v>
      </c>
      <c r="Z10" s="146" t="n">
        <f aca="false">SUM(Z12)</f>
        <v>36</v>
      </c>
      <c r="AA10" s="146" t="n">
        <f aca="false">SUM(AA12)</f>
        <v>23</v>
      </c>
      <c r="AB10" s="146" t="n">
        <f aca="false">SUM(AB12)</f>
        <v>31</v>
      </c>
      <c r="AC10" s="146" t="n">
        <f aca="false">SUM(AC12)</f>
        <v>0</v>
      </c>
      <c r="AD10" s="146" t="n">
        <f aca="false">SUM(AD12)</f>
        <v>0</v>
      </c>
      <c r="AE10" s="146" t="n">
        <f aca="false">SUM(AE12)</f>
        <v>0</v>
      </c>
      <c r="AF10" s="146" t="n">
        <f aca="false">SUM(AF12)</f>
        <v>0</v>
      </c>
    </row>
    <row r="11" s="103" customFormat="true" ht="12" hidden="false" customHeight="true" outlineLevel="0" collapsed="false">
      <c r="A11" s="141"/>
      <c r="B11" s="148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0"/>
      <c r="X11" s="149"/>
      <c r="Y11" s="150"/>
      <c r="Z11" s="140"/>
      <c r="AA11" s="140"/>
      <c r="AB11" s="140"/>
      <c r="AC11" s="144"/>
      <c r="AD11" s="144"/>
      <c r="AE11" s="144"/>
      <c r="AF11" s="144"/>
    </row>
    <row r="12" s="103" customFormat="true" ht="12" hidden="false" customHeight="true" outlineLevel="0" collapsed="false">
      <c r="A12" s="151" t="s">
        <v>92</v>
      </c>
      <c r="B12" s="148" t="n">
        <v>1</v>
      </c>
      <c r="C12" s="144" t="n">
        <v>1</v>
      </c>
      <c r="D12" s="144" t="n">
        <v>0</v>
      </c>
      <c r="E12" s="144" t="n">
        <v>0</v>
      </c>
      <c r="F12" s="144" t="n">
        <f aca="false">SUM(G12:I12)</f>
        <v>12</v>
      </c>
      <c r="G12" s="144" t="n">
        <v>4</v>
      </c>
      <c r="H12" s="144" t="n">
        <v>4</v>
      </c>
      <c r="I12" s="144" t="n">
        <v>4</v>
      </c>
      <c r="J12" s="144" t="n">
        <f aca="false">SUM(K12:L12)</f>
        <v>418</v>
      </c>
      <c r="K12" s="144" t="n">
        <f aca="false">M12+O12+Q12+S12+U12+AC12+AE12</f>
        <v>202</v>
      </c>
      <c r="L12" s="144" t="n">
        <f aca="false">N12+P12+R12+T12+V12+AD12+AF12</f>
        <v>216</v>
      </c>
      <c r="M12" s="144" t="n">
        <v>34</v>
      </c>
      <c r="N12" s="144" t="n">
        <v>37</v>
      </c>
      <c r="O12" s="144" t="n">
        <v>41</v>
      </c>
      <c r="P12" s="144" t="n">
        <v>36</v>
      </c>
      <c r="Q12" s="144" t="n">
        <v>58</v>
      </c>
      <c r="R12" s="144" t="n">
        <v>44</v>
      </c>
      <c r="S12" s="144" t="n">
        <v>69</v>
      </c>
      <c r="T12" s="144" t="n">
        <v>99</v>
      </c>
      <c r="U12" s="144" t="n">
        <v>0</v>
      </c>
      <c r="V12" s="144" t="n">
        <v>0</v>
      </c>
      <c r="W12" s="140" t="n">
        <v>22</v>
      </c>
      <c r="X12" s="149" t="n">
        <v>32</v>
      </c>
      <c r="Y12" s="150" t="n">
        <v>24</v>
      </c>
      <c r="Z12" s="140" t="n">
        <v>36</v>
      </c>
      <c r="AA12" s="140" t="n">
        <v>23</v>
      </c>
      <c r="AB12" s="140" t="n">
        <v>31</v>
      </c>
      <c r="AC12" s="144" t="n">
        <v>0</v>
      </c>
      <c r="AD12" s="144" t="n">
        <v>0</v>
      </c>
      <c r="AE12" s="144" t="n">
        <v>0</v>
      </c>
      <c r="AF12" s="144" t="n">
        <v>0</v>
      </c>
    </row>
    <row r="13" s="103" customFormat="true" ht="12" hidden="false" customHeight="true" outlineLevel="0" collapsed="false">
      <c r="A13" s="151" t="s">
        <v>93</v>
      </c>
      <c r="B13" s="148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0"/>
      <c r="X13" s="149"/>
      <c r="Y13" s="150"/>
      <c r="Z13" s="140"/>
      <c r="AA13" s="140"/>
      <c r="AB13" s="140"/>
      <c r="AC13" s="144"/>
      <c r="AD13" s="144"/>
      <c r="AE13" s="144"/>
      <c r="AF13" s="144"/>
    </row>
    <row r="14" s="103" customFormat="true" ht="12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5"/>
      <c r="X14" s="156"/>
      <c r="Y14" s="157"/>
      <c r="Z14" s="155"/>
      <c r="AA14" s="155"/>
      <c r="AB14" s="155"/>
      <c r="AC14" s="154"/>
      <c r="AD14" s="154"/>
      <c r="AE14" s="154"/>
      <c r="AF14" s="154"/>
    </row>
    <row r="45" customFormat="false" ht="15.75" hidden="false" customHeight="false" outlineLevel="0" collapsed="false">
      <c r="A45" s="69" t="s">
        <v>9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  <c r="T45" s="70"/>
      <c r="U45" s="70"/>
      <c r="V45" s="70"/>
      <c r="W45" s="70"/>
      <c r="X45" s="70"/>
      <c r="Y45" s="70"/>
      <c r="Z45" s="70"/>
      <c r="AA45" s="70"/>
      <c r="AB45" s="71"/>
    </row>
    <row r="46" customFormat="false" ht="15.75" hidden="false" customHeight="false" outlineLevel="0" collapsed="false">
      <c r="A46" s="158" t="s">
        <v>95</v>
      </c>
      <c r="B46" s="71"/>
      <c r="C46" s="71"/>
      <c r="D46" s="71"/>
      <c r="E46" s="71"/>
      <c r="F46" s="71"/>
      <c r="G46" s="71"/>
      <c r="H46" s="71"/>
      <c r="I46" s="71"/>
      <c r="J46" s="71"/>
      <c r="K46" s="73"/>
      <c r="L46" s="71"/>
      <c r="M46" s="73"/>
      <c r="N46" s="73"/>
      <c r="O46" s="73"/>
      <c r="P46" s="71"/>
      <c r="Q46" s="71"/>
      <c r="R46" s="71"/>
      <c r="S46" s="73" t="s">
        <v>2</v>
      </c>
      <c r="T46" s="71"/>
      <c r="U46" s="71"/>
      <c r="V46" s="71"/>
      <c r="W46" s="71"/>
      <c r="X46" s="71"/>
      <c r="Y46" s="71"/>
      <c r="Z46" s="42" t="s">
        <v>37</v>
      </c>
    </row>
    <row r="47" customFormat="false" ht="15.75" hidden="false" customHeight="true" outlineLevel="0" collapsed="false">
      <c r="A47" s="159" t="s">
        <v>96</v>
      </c>
      <c r="B47" s="160" t="s">
        <v>16</v>
      </c>
      <c r="C47" s="160"/>
      <c r="D47" s="160"/>
      <c r="E47" s="161" t="s">
        <v>97</v>
      </c>
      <c r="F47" s="161"/>
      <c r="G47" s="162" t="s">
        <v>98</v>
      </c>
      <c r="H47" s="162"/>
      <c r="I47" s="81" t="s">
        <v>99</v>
      </c>
      <c r="J47" s="81"/>
      <c r="K47" s="81"/>
      <c r="L47" s="81"/>
      <c r="M47" s="81"/>
      <c r="N47" s="81"/>
      <c r="O47" s="81"/>
      <c r="P47" s="81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5.75" hidden="false" customHeight="true" outlineLevel="0" collapsed="false">
      <c r="A48" s="159"/>
      <c r="B48" s="160"/>
      <c r="C48" s="160"/>
      <c r="D48" s="160"/>
      <c r="E48" s="161"/>
      <c r="F48" s="161"/>
      <c r="G48" s="162"/>
      <c r="H48" s="162"/>
      <c r="I48" s="163" t="s">
        <v>100</v>
      </c>
      <c r="J48" s="163"/>
      <c r="K48" s="164" t="s">
        <v>101</v>
      </c>
      <c r="L48" s="164"/>
      <c r="M48" s="165" t="s">
        <v>60</v>
      </c>
      <c r="N48" s="165"/>
      <c r="O48" s="164" t="s">
        <v>102</v>
      </c>
      <c r="P48" s="164"/>
      <c r="Q48" s="166" t="s">
        <v>103</v>
      </c>
      <c r="R48" s="166"/>
      <c r="S48" s="164" t="s">
        <v>104</v>
      </c>
      <c r="T48" s="164"/>
      <c r="U48" s="167" t="s">
        <v>105</v>
      </c>
      <c r="V48" s="167"/>
      <c r="W48" s="164" t="s">
        <v>63</v>
      </c>
      <c r="X48" s="164"/>
      <c r="Y48" s="166" t="s">
        <v>64</v>
      </c>
      <c r="Z48" s="166"/>
    </row>
    <row r="49" customFormat="false" ht="15.75" hidden="false" customHeight="false" outlineLevel="0" collapsed="false">
      <c r="A49" s="159"/>
      <c r="B49" s="160"/>
      <c r="C49" s="160"/>
      <c r="D49" s="160"/>
      <c r="E49" s="161"/>
      <c r="F49" s="161"/>
      <c r="G49" s="162"/>
      <c r="H49" s="162"/>
      <c r="I49" s="163"/>
      <c r="J49" s="163"/>
      <c r="K49" s="164"/>
      <c r="L49" s="164"/>
      <c r="M49" s="165"/>
      <c r="N49" s="165"/>
      <c r="O49" s="164"/>
      <c r="P49" s="164"/>
      <c r="Q49" s="166"/>
      <c r="R49" s="166"/>
      <c r="S49" s="164"/>
      <c r="T49" s="164"/>
      <c r="U49" s="167"/>
      <c r="V49" s="167"/>
      <c r="W49" s="164"/>
      <c r="X49" s="164"/>
      <c r="Y49" s="166"/>
      <c r="Z49" s="166"/>
    </row>
    <row r="50" customFormat="false" ht="15.75" hidden="false" customHeight="false" outlineLevel="0" collapsed="false">
      <c r="A50" s="159"/>
      <c r="B50" s="81" t="s">
        <v>16</v>
      </c>
      <c r="C50" s="79" t="s">
        <v>17</v>
      </c>
      <c r="D50" s="76" t="s">
        <v>18</v>
      </c>
      <c r="E50" s="81" t="s">
        <v>17</v>
      </c>
      <c r="F50" s="79" t="s">
        <v>18</v>
      </c>
      <c r="G50" s="81" t="s">
        <v>17</v>
      </c>
      <c r="H50" s="79" t="s">
        <v>18</v>
      </c>
      <c r="I50" s="83" t="s">
        <v>17</v>
      </c>
      <c r="J50" s="79" t="s">
        <v>18</v>
      </c>
      <c r="K50" s="81" t="s">
        <v>17</v>
      </c>
      <c r="L50" s="79" t="s">
        <v>18</v>
      </c>
      <c r="M50" s="83" t="s">
        <v>17</v>
      </c>
      <c r="N50" s="81" t="s">
        <v>18</v>
      </c>
      <c r="O50" s="81" t="s">
        <v>17</v>
      </c>
      <c r="P50" s="79" t="s">
        <v>18</v>
      </c>
      <c r="Q50" s="83" t="s">
        <v>17</v>
      </c>
      <c r="R50" s="79" t="s">
        <v>18</v>
      </c>
      <c r="S50" s="81" t="s">
        <v>17</v>
      </c>
      <c r="T50" s="79" t="s">
        <v>18</v>
      </c>
      <c r="U50" s="83" t="s">
        <v>17</v>
      </c>
      <c r="V50" s="79" t="s">
        <v>18</v>
      </c>
      <c r="W50" s="81" t="s">
        <v>17</v>
      </c>
      <c r="X50" s="79" t="s">
        <v>18</v>
      </c>
      <c r="Y50" s="79" t="s">
        <v>17</v>
      </c>
      <c r="Z50" s="83" t="s">
        <v>18</v>
      </c>
    </row>
    <row r="51" customFormat="false" ht="15.75" hidden="false" customHeight="false" outlineLevel="0" collapsed="false">
      <c r="A51" s="71"/>
      <c r="B51" s="84"/>
      <c r="C51" s="71"/>
      <c r="D51" s="71"/>
      <c r="E51" s="168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40"/>
    </row>
    <row r="52" customFormat="false" ht="15.75" hidden="false" customHeight="false" outlineLevel="0" collapsed="false">
      <c r="A52" s="141" t="s">
        <v>30</v>
      </c>
      <c r="B52" s="85" t="n">
        <v>3</v>
      </c>
      <c r="C52" s="86" t="n">
        <v>2</v>
      </c>
      <c r="D52" s="86" t="n">
        <v>1</v>
      </c>
      <c r="E52" s="169" t="s">
        <v>51</v>
      </c>
      <c r="F52" s="169" t="s">
        <v>51</v>
      </c>
      <c r="G52" s="169" t="s">
        <v>51</v>
      </c>
      <c r="H52" s="169" t="s">
        <v>51</v>
      </c>
      <c r="I52" s="86" t="n">
        <v>1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1</v>
      </c>
      <c r="P52" s="86" t="n">
        <v>1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6" t="n">
        <v>0</v>
      </c>
    </row>
    <row r="53" s="171" customFormat="true" ht="17.25" hidden="false" customHeight="false" outlineLevel="0" collapsed="false">
      <c r="A53" s="141" t="s">
        <v>31</v>
      </c>
      <c r="B53" s="87" t="n">
        <f aca="false">SUM(B55)</f>
        <v>4</v>
      </c>
      <c r="C53" s="88" t="n">
        <f aca="false">SUM(C55)</f>
        <v>3</v>
      </c>
      <c r="D53" s="88" t="n">
        <f aca="false">SUM(D55)</f>
        <v>1</v>
      </c>
      <c r="E53" s="170" t="s">
        <v>51</v>
      </c>
      <c r="F53" s="170" t="s">
        <v>51</v>
      </c>
      <c r="G53" s="170" t="s">
        <v>51</v>
      </c>
      <c r="H53" s="170" t="s">
        <v>51</v>
      </c>
      <c r="I53" s="88" t="n">
        <f aca="false">SUM(I55)</f>
        <v>2</v>
      </c>
      <c r="J53" s="88" t="n">
        <f aca="false">SUM(J55)</f>
        <v>1</v>
      </c>
      <c r="K53" s="88" t="n">
        <f aca="false">SUM(K55)</f>
        <v>0</v>
      </c>
      <c r="L53" s="88" t="n">
        <f aca="false">SUM(L55)</f>
        <v>0</v>
      </c>
      <c r="M53" s="88" t="n">
        <f aca="false">SUM(M55)</f>
        <v>0</v>
      </c>
      <c r="N53" s="88" t="n">
        <f aca="false">SUM(N55)</f>
        <v>0</v>
      </c>
      <c r="O53" s="88" t="n">
        <f aca="false">SUM(O55)</f>
        <v>0</v>
      </c>
      <c r="P53" s="88" t="n">
        <f aca="false">SUM(P55)</f>
        <v>0</v>
      </c>
      <c r="Q53" s="88" t="n">
        <f aca="false">SUM(Q55)</f>
        <v>0</v>
      </c>
      <c r="R53" s="88" t="n">
        <f aca="false">SUM(R55)</f>
        <v>0</v>
      </c>
      <c r="S53" s="88" t="n">
        <f aca="false">SUM(S55)</f>
        <v>0</v>
      </c>
      <c r="T53" s="88" t="n">
        <f aca="false">SUM(T55)</f>
        <v>0</v>
      </c>
      <c r="U53" s="88" t="n">
        <f aca="false">SUM(U55)</f>
        <v>0</v>
      </c>
      <c r="V53" s="88" t="n">
        <f aca="false">SUM(V55)</f>
        <v>0</v>
      </c>
      <c r="W53" s="88" t="n">
        <f aca="false">SUM(W55)</f>
        <v>1</v>
      </c>
      <c r="X53" s="88" t="n">
        <f aca="false">SUM(X55)</f>
        <v>0</v>
      </c>
      <c r="Y53" s="88" t="n">
        <f aca="false">SUM(Y55)</f>
        <v>0</v>
      </c>
      <c r="Z53" s="88" t="n">
        <f aca="false">SUM(Z55)</f>
        <v>0</v>
      </c>
    </row>
    <row r="54" customFormat="false" ht="15.75" hidden="false" customHeight="false" outlineLevel="0" collapsed="false">
      <c r="A54" s="71"/>
      <c r="B54" s="84"/>
      <c r="C54" s="71"/>
      <c r="D54" s="71"/>
      <c r="E54" s="74"/>
      <c r="F54" s="74"/>
      <c r="G54" s="74"/>
      <c r="H54" s="74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6"/>
    </row>
    <row r="55" customFormat="false" ht="15.75" hidden="false" customHeight="false" outlineLevel="0" collapsed="false">
      <c r="A55" s="61" t="s">
        <v>54</v>
      </c>
      <c r="B55" s="90" t="n">
        <f aca="false">SUM(C55:D55)</f>
        <v>4</v>
      </c>
      <c r="C55" s="91" t="n">
        <f aca="false">I55+K55+M55+O55+Q55+S55+U55+W55+Y55</f>
        <v>3</v>
      </c>
      <c r="D55" s="91" t="n">
        <f aca="false">J55+L55+N55+P55+R55+T55+V55+X55+Z55</f>
        <v>1</v>
      </c>
      <c r="E55" s="92" t="s">
        <v>51</v>
      </c>
      <c r="F55" s="92" t="s">
        <v>51</v>
      </c>
      <c r="G55" s="92" t="s">
        <v>51</v>
      </c>
      <c r="H55" s="92" t="s">
        <v>51</v>
      </c>
      <c r="I55" s="91" t="n">
        <v>2</v>
      </c>
      <c r="J55" s="91" t="n">
        <v>1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1</v>
      </c>
      <c r="X55" s="91" t="n">
        <v>0</v>
      </c>
      <c r="Y55" s="91" t="n">
        <v>0</v>
      </c>
      <c r="Z55" s="6" t="n">
        <v>0</v>
      </c>
    </row>
    <row r="56" customFormat="false" ht="15.75" hidden="false" customHeight="false" outlineLevel="0" collapsed="false">
      <c r="A56" s="61" t="s">
        <v>93</v>
      </c>
      <c r="B56" s="90"/>
      <c r="C56" s="91"/>
      <c r="D56" s="91"/>
      <c r="E56" s="92"/>
      <c r="F56" s="92"/>
      <c r="G56" s="92"/>
      <c r="H56" s="92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40"/>
    </row>
    <row r="57" customFormat="false" ht="15.75" hidden="false" customHeight="false" outlineLevel="0" collapsed="false">
      <c r="A57" s="93"/>
      <c r="B57" s="94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</sheetData>
  <sheetProtection sheet="true" objects="true" scenarios="true" selectLockedCells="true" selectUnlockedCells="true"/>
  <mergeCells count="38">
    <mergeCell ref="A1:R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C6:C7"/>
    <mergeCell ref="D6:D7"/>
    <mergeCell ref="E6:E7"/>
    <mergeCell ref="S6:T6"/>
    <mergeCell ref="U6:V6"/>
    <mergeCell ref="W6:X6"/>
    <mergeCell ref="Y6:Z6"/>
    <mergeCell ref="AA6:AB6"/>
    <mergeCell ref="A45:R45"/>
    <mergeCell ref="A47:A50"/>
    <mergeCell ref="B47:D49"/>
    <mergeCell ref="E47:F49"/>
    <mergeCell ref="G47:H49"/>
    <mergeCell ref="I47:P47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72" width="7.49"/>
    <col collapsed="false" customWidth="true" hidden="false" outlineLevel="0" max="2" min="2" style="172" width="8.37"/>
    <col collapsed="false" customWidth="true" hidden="false" outlineLevel="0" max="5" min="3" style="172" width="5.62"/>
    <col collapsed="false" customWidth="true" hidden="false" outlineLevel="0" max="6" min="6" style="172" width="6.87"/>
    <col collapsed="false" customWidth="true" hidden="false" outlineLevel="0" max="7" min="7" style="172" width="5.24"/>
    <col collapsed="false" customWidth="true" hidden="false" outlineLevel="0" max="8" min="8" style="172" width="5.37"/>
    <col collapsed="false" customWidth="true" hidden="false" outlineLevel="0" max="9" min="9" style="172" width="5.74"/>
    <col collapsed="false" customWidth="true" hidden="false" outlineLevel="0" max="10" min="10" style="172" width="5.62"/>
    <col collapsed="false" customWidth="true" hidden="false" outlineLevel="0" max="12" min="11" style="172" width="5.74"/>
    <col collapsed="false" customWidth="true" hidden="false" outlineLevel="0" max="13" min="13" style="172" width="5.62"/>
    <col collapsed="false" customWidth="true" hidden="false" outlineLevel="0" max="14" min="14" style="172" width="5.74"/>
    <col collapsed="false" customWidth="true" hidden="false" outlineLevel="0" max="15" min="15" style="172" width="7"/>
    <col collapsed="false" customWidth="true" hidden="false" outlineLevel="0" max="16" min="16" style="172" width="5.62"/>
    <col collapsed="false" customWidth="true" hidden="false" outlineLevel="0" max="17" min="17" style="172" width="5.49"/>
    <col collapsed="false" customWidth="true" hidden="false" outlineLevel="0" max="23" min="18" style="172" width="4.99"/>
    <col collapsed="false" customWidth="true" hidden="false" outlineLevel="0" max="24" min="24" style="172" width="7.25"/>
    <col collapsed="false" customWidth="true" hidden="false" outlineLevel="0" max="31" min="25" style="172" width="4.99"/>
    <col collapsed="false" customWidth="false" hidden="false" outlineLevel="0" max="257" min="32" style="172" width="12.74"/>
  </cols>
  <sheetData>
    <row r="1" customFormat="false" ht="15.4" hidden="false" customHeight="true" outlineLevel="0" collapsed="false">
      <c r="A1" s="173" t="s">
        <v>10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</row>
    <row r="2" customFormat="false" ht="15.4" hidden="false" customHeight="true" outlineLevel="0" collapsed="false">
      <c r="A2" s="175" t="s">
        <v>107</v>
      </c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O2" s="175"/>
      <c r="Q2" s="178" t="s">
        <v>108</v>
      </c>
    </row>
    <row r="3" customFormat="false" ht="15.4" hidden="false" customHeight="true" outlineLevel="0" collapsed="false">
      <c r="A3" s="179" t="s">
        <v>109</v>
      </c>
      <c r="B3" s="179"/>
      <c r="C3" s="180" t="s">
        <v>110</v>
      </c>
      <c r="D3" s="180"/>
      <c r="E3" s="180"/>
      <c r="F3" s="181" t="s">
        <v>111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76"/>
    </row>
    <row r="4" customFormat="false" ht="15.4" hidden="false" customHeight="true" outlineLevel="0" collapsed="false">
      <c r="A4" s="179"/>
      <c r="B4" s="179"/>
      <c r="C4" s="180"/>
      <c r="D4" s="180"/>
      <c r="E4" s="180"/>
      <c r="F4" s="182" t="s">
        <v>16</v>
      </c>
      <c r="G4" s="182" t="s">
        <v>112</v>
      </c>
      <c r="H4" s="183" t="s">
        <v>113</v>
      </c>
      <c r="I4" s="183"/>
      <c r="J4" s="183"/>
      <c r="K4" s="184" t="s">
        <v>114</v>
      </c>
      <c r="L4" s="184"/>
      <c r="M4" s="184"/>
      <c r="N4" s="183" t="s">
        <v>115</v>
      </c>
      <c r="O4" s="183"/>
      <c r="P4" s="183"/>
      <c r="Q4" s="183"/>
      <c r="R4" s="176"/>
    </row>
    <row r="5" customFormat="false" ht="15.4" hidden="false" customHeight="true" outlineLevel="0" collapsed="false">
      <c r="A5" s="179"/>
      <c r="B5" s="179"/>
      <c r="C5" s="185" t="s">
        <v>16</v>
      </c>
      <c r="D5" s="186" t="s">
        <v>116</v>
      </c>
      <c r="E5" s="187" t="s">
        <v>117</v>
      </c>
      <c r="F5" s="182"/>
      <c r="G5" s="182"/>
      <c r="H5" s="188" t="s">
        <v>16</v>
      </c>
      <c r="I5" s="189" t="s">
        <v>118</v>
      </c>
      <c r="J5" s="190" t="s">
        <v>119</v>
      </c>
      <c r="K5" s="188" t="s">
        <v>16</v>
      </c>
      <c r="L5" s="189" t="s">
        <v>118</v>
      </c>
      <c r="M5" s="190" t="s">
        <v>119</v>
      </c>
      <c r="N5" s="188" t="s">
        <v>16</v>
      </c>
      <c r="O5" s="189" t="s">
        <v>120</v>
      </c>
      <c r="P5" s="191" t="s">
        <v>79</v>
      </c>
      <c r="Q5" s="192" t="s">
        <v>121</v>
      </c>
      <c r="R5" s="176"/>
    </row>
    <row r="6" customFormat="false" ht="15.4" hidden="false" customHeight="true" outlineLevel="0" collapsed="false">
      <c r="A6" s="193" t="s">
        <v>30</v>
      </c>
      <c r="B6" s="193"/>
      <c r="C6" s="194" t="n">
        <v>22</v>
      </c>
      <c r="D6" s="195" t="n">
        <v>20</v>
      </c>
      <c r="E6" s="195" t="n">
        <v>2</v>
      </c>
      <c r="F6" s="195" t="n">
        <v>541</v>
      </c>
      <c r="G6" s="195" t="n">
        <v>7</v>
      </c>
      <c r="H6" s="195" t="n">
        <v>199</v>
      </c>
      <c r="I6" s="195" t="n">
        <v>161</v>
      </c>
      <c r="J6" s="195" t="n">
        <v>38</v>
      </c>
      <c r="K6" s="195" t="n">
        <v>121</v>
      </c>
      <c r="L6" s="195" t="n">
        <v>106</v>
      </c>
      <c r="M6" s="195" t="n">
        <v>15</v>
      </c>
      <c r="N6" s="195" t="n">
        <v>214</v>
      </c>
      <c r="O6" s="195" t="n">
        <v>200</v>
      </c>
      <c r="P6" s="195" t="n">
        <v>14</v>
      </c>
      <c r="Q6" s="195" t="n">
        <v>0</v>
      </c>
      <c r="R6" s="174"/>
    </row>
    <row r="7" s="198" customFormat="true" ht="15.4" hidden="false" customHeight="true" outlineLevel="0" collapsed="false">
      <c r="A7" s="193" t="s">
        <v>31</v>
      </c>
      <c r="B7" s="193"/>
      <c r="C7" s="196" t="n">
        <f aca="false">SUM(D7:E7)</f>
        <v>22</v>
      </c>
      <c r="D7" s="197" t="n">
        <f aca="false">D9+D10+D28</f>
        <v>20</v>
      </c>
      <c r="E7" s="197" t="n">
        <f aca="false">E9+E10+E28</f>
        <v>2</v>
      </c>
      <c r="F7" s="197" t="n">
        <f aca="false">F9+F10+F28</f>
        <v>553</v>
      </c>
      <c r="G7" s="197" t="n">
        <f aca="false">G9+G10+G28</f>
        <v>8</v>
      </c>
      <c r="H7" s="197" t="n">
        <f aca="false">H9+H10+H28</f>
        <v>204</v>
      </c>
      <c r="I7" s="197" t="n">
        <f aca="false">I9+I10+I28</f>
        <v>172</v>
      </c>
      <c r="J7" s="197" t="n">
        <f aca="false">J9+J10+J28</f>
        <v>32</v>
      </c>
      <c r="K7" s="197" t="n">
        <f aca="false">K9+K10+K28</f>
        <v>122</v>
      </c>
      <c r="L7" s="197" t="n">
        <f aca="false">L9+L10+L28</f>
        <v>108</v>
      </c>
      <c r="M7" s="197" t="n">
        <f aca="false">M9+M10+M28</f>
        <v>14</v>
      </c>
      <c r="N7" s="197" t="n">
        <f aca="false">N9+N10+N28</f>
        <v>219</v>
      </c>
      <c r="O7" s="197" t="n">
        <f aca="false">O9+O10+O28</f>
        <v>206</v>
      </c>
      <c r="P7" s="197" t="n">
        <f aca="false">P9+P10+P28</f>
        <v>13</v>
      </c>
      <c r="Q7" s="197" t="n">
        <f aca="false">Q9+Q10+Q28</f>
        <v>0</v>
      </c>
    </row>
    <row r="8" customFormat="false" ht="9" hidden="false" customHeight="true" outlineLevel="0" collapsed="false">
      <c r="A8" s="176"/>
      <c r="B8" s="176"/>
      <c r="C8" s="199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174"/>
    </row>
    <row r="9" customFormat="false" ht="15.4" hidden="false" customHeight="true" outlineLevel="0" collapsed="false">
      <c r="A9" s="201" t="s">
        <v>122</v>
      </c>
      <c r="B9" s="201" t="s">
        <v>123</v>
      </c>
      <c r="C9" s="202" t="n">
        <f aca="false">SUM(D9:E9)</f>
        <v>1</v>
      </c>
      <c r="D9" s="203" t="n">
        <v>1</v>
      </c>
      <c r="E9" s="203" t="n">
        <v>0</v>
      </c>
      <c r="F9" s="203" t="n">
        <f aca="false">G9+H9+K9+N9</f>
        <v>9</v>
      </c>
      <c r="G9" s="203" t="n">
        <v>0</v>
      </c>
      <c r="H9" s="203" t="n">
        <f aca="false">SUM(I9:J9)</f>
        <v>3</v>
      </c>
      <c r="I9" s="203" t="n">
        <v>0</v>
      </c>
      <c r="J9" s="203" t="n">
        <v>3</v>
      </c>
      <c r="K9" s="203" t="n">
        <f aca="false">SUM(L9:M9)</f>
        <v>3</v>
      </c>
      <c r="L9" s="203" t="n">
        <v>3</v>
      </c>
      <c r="M9" s="203" t="n">
        <v>0</v>
      </c>
      <c r="N9" s="203" t="n">
        <f aca="false">SUM(O9:Q9)</f>
        <v>3</v>
      </c>
      <c r="O9" s="203" t="n">
        <v>3</v>
      </c>
      <c r="P9" s="203" t="n">
        <v>0</v>
      </c>
      <c r="Q9" s="203" t="n">
        <v>0</v>
      </c>
      <c r="AG9" s="174"/>
    </row>
    <row r="10" customFormat="false" ht="15.4" hidden="false" customHeight="true" outlineLevel="0" collapsed="false">
      <c r="A10" s="204" t="s">
        <v>124</v>
      </c>
      <c r="B10" s="201" t="s">
        <v>16</v>
      </c>
      <c r="C10" s="202" t="n">
        <f aca="false">SUM(C11:C27)</f>
        <v>20</v>
      </c>
      <c r="D10" s="203" t="n">
        <f aca="false">SUM(D11:D27)</f>
        <v>18</v>
      </c>
      <c r="E10" s="203" t="n">
        <f aca="false">SUM(E11:E27)</f>
        <v>2</v>
      </c>
      <c r="F10" s="203" t="n">
        <f aca="false">SUM(F11:F27)</f>
        <v>534</v>
      </c>
      <c r="G10" s="203" t="n">
        <f aca="false">SUM(G11:G27)</f>
        <v>8</v>
      </c>
      <c r="H10" s="203" t="n">
        <f aca="false">SUM(H11:H27)</f>
        <v>201</v>
      </c>
      <c r="I10" s="203" t="n">
        <f aca="false">SUM(I11:I27)</f>
        <v>172</v>
      </c>
      <c r="J10" s="203" t="n">
        <f aca="false">SUM(J11:J27)</f>
        <v>29</v>
      </c>
      <c r="K10" s="203" t="n">
        <f aca="false">SUM(K11:K27)</f>
        <v>119</v>
      </c>
      <c r="L10" s="203" t="n">
        <f aca="false">SUM(L11:L27)</f>
        <v>105</v>
      </c>
      <c r="M10" s="203" t="n">
        <f aca="false">SUM(M11:M27)</f>
        <v>14</v>
      </c>
      <c r="N10" s="203" t="n">
        <f aca="false">SUM(N11:N27)</f>
        <v>206</v>
      </c>
      <c r="O10" s="203" t="n">
        <f aca="false">SUM(O11:O27)</f>
        <v>195</v>
      </c>
      <c r="P10" s="203" t="n">
        <f aca="false">SUM(P11:P27)</f>
        <v>11</v>
      </c>
      <c r="Q10" s="203" t="n">
        <f aca="false">SUM(Q11:Q27)</f>
        <v>0</v>
      </c>
      <c r="AG10" s="174"/>
    </row>
    <row r="11" customFormat="false" ht="15.4" hidden="false" customHeight="true" outlineLevel="0" collapsed="false">
      <c r="A11" s="204"/>
      <c r="B11" s="201" t="s">
        <v>123</v>
      </c>
      <c r="C11" s="202" t="n">
        <f aca="false">SUM(D11:E11)</f>
        <v>1</v>
      </c>
      <c r="D11" s="203" t="n">
        <v>1</v>
      </c>
      <c r="E11" s="203" t="n">
        <v>0</v>
      </c>
      <c r="F11" s="203" t="n">
        <f aca="false">G11+H11+K11+N11</f>
        <v>28</v>
      </c>
      <c r="G11" s="203" t="n">
        <v>0</v>
      </c>
      <c r="H11" s="203" t="n">
        <f aca="false">SUM(I11:J11)</f>
        <v>7</v>
      </c>
      <c r="I11" s="203" t="n">
        <v>7</v>
      </c>
      <c r="J11" s="203" t="n">
        <v>0</v>
      </c>
      <c r="K11" s="203" t="n">
        <f aca="false">SUM(L11:M11)</f>
        <v>5</v>
      </c>
      <c r="L11" s="203" t="n">
        <v>5</v>
      </c>
      <c r="M11" s="203" t="n">
        <v>0</v>
      </c>
      <c r="N11" s="203" t="n">
        <f aca="false">SUM(O11:Q11)</f>
        <v>16</v>
      </c>
      <c r="O11" s="203" t="n">
        <v>10</v>
      </c>
      <c r="P11" s="203" t="n">
        <v>6</v>
      </c>
      <c r="Q11" s="203" t="n">
        <v>0</v>
      </c>
      <c r="AG11" s="174"/>
    </row>
    <row r="12" customFormat="false" ht="15.4" hidden="false" customHeight="true" outlineLevel="0" collapsed="false">
      <c r="A12" s="204"/>
      <c r="B12" s="151" t="s">
        <v>125</v>
      </c>
      <c r="C12" s="202" t="n">
        <f aca="false">SUM(D12:E12)</f>
        <v>1</v>
      </c>
      <c r="D12" s="203" t="n">
        <v>1</v>
      </c>
      <c r="E12" s="203" t="n">
        <v>0</v>
      </c>
      <c r="F12" s="203" t="n">
        <f aca="false">G12+H12+K12+N12</f>
        <v>38</v>
      </c>
      <c r="G12" s="203" t="n">
        <v>0</v>
      </c>
      <c r="H12" s="203" t="n">
        <f aca="false">SUM(I12:J12)</f>
        <v>16</v>
      </c>
      <c r="I12" s="203" t="n">
        <v>13</v>
      </c>
      <c r="J12" s="203" t="n">
        <v>3</v>
      </c>
      <c r="K12" s="203" t="n">
        <f aca="false">SUM(L12:M12)</f>
        <v>10</v>
      </c>
      <c r="L12" s="203" t="n">
        <v>9</v>
      </c>
      <c r="M12" s="203" t="n">
        <v>1</v>
      </c>
      <c r="N12" s="203" t="n">
        <f aca="false">SUM(O12:Q12)</f>
        <v>12</v>
      </c>
      <c r="O12" s="203" t="n">
        <v>12</v>
      </c>
      <c r="P12" s="203" t="n">
        <v>0</v>
      </c>
      <c r="Q12" s="203" t="n">
        <v>0</v>
      </c>
      <c r="AG12" s="174"/>
    </row>
    <row r="13" customFormat="false" ht="15.4" hidden="false" customHeight="true" outlineLevel="0" collapsed="false">
      <c r="A13" s="205"/>
      <c r="B13" s="151" t="s">
        <v>126</v>
      </c>
      <c r="C13" s="202" t="n">
        <v>3</v>
      </c>
      <c r="D13" s="203" t="n">
        <v>3</v>
      </c>
      <c r="E13" s="203" t="n">
        <v>0</v>
      </c>
      <c r="F13" s="203" t="n">
        <f aca="false">G13+H13+K13+N13</f>
        <v>77</v>
      </c>
      <c r="G13" s="203" t="n">
        <v>5</v>
      </c>
      <c r="H13" s="203" t="n">
        <f aca="false">SUM(I13:J13)</f>
        <v>32</v>
      </c>
      <c r="I13" s="203" t="n">
        <v>27</v>
      </c>
      <c r="J13" s="203" t="n">
        <v>5</v>
      </c>
      <c r="K13" s="203" t="n">
        <f aca="false">SUM(L13:M13)</f>
        <v>18</v>
      </c>
      <c r="L13" s="203" t="n">
        <v>16</v>
      </c>
      <c r="M13" s="203" t="n">
        <v>2</v>
      </c>
      <c r="N13" s="203" t="n">
        <f aca="false">SUM(O13:Q13)</f>
        <v>22</v>
      </c>
      <c r="O13" s="203" t="n">
        <v>17</v>
      </c>
      <c r="P13" s="203" t="n">
        <v>5</v>
      </c>
      <c r="Q13" s="203" t="n">
        <v>0</v>
      </c>
      <c r="AG13" s="174"/>
    </row>
    <row r="14" customFormat="false" ht="15.4" hidden="false" customHeight="true" outlineLevel="0" collapsed="false">
      <c r="A14" s="205"/>
      <c r="B14" s="151" t="s">
        <v>127</v>
      </c>
      <c r="C14" s="202" t="n">
        <f aca="false">SUM(D14:E14)</f>
        <v>1</v>
      </c>
      <c r="D14" s="203" t="n">
        <v>1</v>
      </c>
      <c r="E14" s="203" t="n">
        <v>0</v>
      </c>
      <c r="F14" s="203" t="n">
        <f aca="false">G14+H14+K14+N14</f>
        <v>61</v>
      </c>
      <c r="G14" s="203" t="n">
        <v>0</v>
      </c>
      <c r="H14" s="203" t="n">
        <f aca="false">SUM(I14:J14)</f>
        <v>19</v>
      </c>
      <c r="I14" s="203" t="n">
        <v>15</v>
      </c>
      <c r="J14" s="203" t="n">
        <v>4</v>
      </c>
      <c r="K14" s="203" t="n">
        <f aca="false">SUM(L14:M14)</f>
        <v>16</v>
      </c>
      <c r="L14" s="203" t="n">
        <v>14</v>
      </c>
      <c r="M14" s="203" t="n">
        <v>2</v>
      </c>
      <c r="N14" s="203" t="n">
        <f aca="false">SUM(O14:Q14)</f>
        <v>26</v>
      </c>
      <c r="O14" s="203" t="n">
        <v>26</v>
      </c>
      <c r="P14" s="203" t="n">
        <v>0</v>
      </c>
      <c r="Q14" s="203" t="n">
        <v>0</v>
      </c>
      <c r="R14" s="174"/>
    </row>
    <row r="15" customFormat="false" ht="15.4" hidden="false" customHeight="true" outlineLevel="0" collapsed="false">
      <c r="A15" s="205"/>
      <c r="B15" s="206" t="s">
        <v>128</v>
      </c>
      <c r="C15" s="202" t="n">
        <f aca="false">SUM(D15:E15)</f>
        <v>1</v>
      </c>
      <c r="D15" s="203" t="n">
        <v>1</v>
      </c>
      <c r="E15" s="203" t="n">
        <v>0</v>
      </c>
      <c r="F15" s="203" t="n">
        <f aca="false">G15+H15+K15+N15</f>
        <v>36</v>
      </c>
      <c r="G15" s="203" t="n">
        <v>0</v>
      </c>
      <c r="H15" s="203" t="n">
        <f aca="false">SUM(I15:J15)</f>
        <v>18</v>
      </c>
      <c r="I15" s="203" t="n">
        <v>16</v>
      </c>
      <c r="J15" s="203" t="n">
        <v>2</v>
      </c>
      <c r="K15" s="203" t="n">
        <f aca="false">SUM(L15:M15)</f>
        <v>6</v>
      </c>
      <c r="L15" s="203" t="n">
        <v>5</v>
      </c>
      <c r="M15" s="203" t="n">
        <v>1</v>
      </c>
      <c r="N15" s="203" t="n">
        <f aca="false">SUM(O15:Q15)</f>
        <v>12</v>
      </c>
      <c r="O15" s="203" t="n">
        <v>12</v>
      </c>
      <c r="P15" s="203" t="n">
        <v>0</v>
      </c>
      <c r="Q15" s="203" t="n">
        <v>0</v>
      </c>
      <c r="R15" s="174"/>
    </row>
    <row r="16" customFormat="false" ht="15.4" hidden="false" customHeight="true" outlineLevel="0" collapsed="false">
      <c r="A16" s="205"/>
      <c r="B16" s="206" t="s">
        <v>129</v>
      </c>
      <c r="C16" s="202" t="n">
        <f aca="false">SUM(D16:E16)</f>
        <v>1</v>
      </c>
      <c r="D16" s="203" t="n">
        <v>1</v>
      </c>
      <c r="E16" s="203" t="n">
        <v>0</v>
      </c>
      <c r="F16" s="203" t="n">
        <f aca="false">G16+H16+K16+N16</f>
        <v>21</v>
      </c>
      <c r="G16" s="203" t="n">
        <v>0</v>
      </c>
      <c r="H16" s="203" t="n">
        <f aca="false">SUM(I16:J16)</f>
        <v>10</v>
      </c>
      <c r="I16" s="203" t="n">
        <v>7</v>
      </c>
      <c r="J16" s="203" t="n">
        <v>3</v>
      </c>
      <c r="K16" s="203" t="n">
        <f aca="false">SUM(L16:M16)</f>
        <v>4</v>
      </c>
      <c r="L16" s="203" t="n">
        <v>3</v>
      </c>
      <c r="M16" s="203" t="n">
        <v>1</v>
      </c>
      <c r="N16" s="203" t="n">
        <f aca="false">SUM(O16:Q16)</f>
        <v>7</v>
      </c>
      <c r="O16" s="203" t="n">
        <v>7</v>
      </c>
      <c r="P16" s="203" t="n">
        <v>0</v>
      </c>
      <c r="Q16" s="203" t="n">
        <v>0</v>
      </c>
      <c r="R16" s="174"/>
    </row>
    <row r="17" customFormat="false" ht="15.4" hidden="false" customHeight="true" outlineLevel="0" collapsed="false">
      <c r="A17" s="205"/>
      <c r="B17" s="206" t="s">
        <v>130</v>
      </c>
      <c r="C17" s="202" t="n">
        <f aca="false">SUM(D17:E17)</f>
        <v>1</v>
      </c>
      <c r="D17" s="203" t="n">
        <v>0</v>
      </c>
      <c r="E17" s="203" t="n">
        <v>1</v>
      </c>
      <c r="F17" s="203" t="n">
        <f aca="false">G17+H17+K17+N17</f>
        <v>8</v>
      </c>
      <c r="G17" s="203" t="n">
        <v>0</v>
      </c>
      <c r="H17" s="203" t="n">
        <f aca="false">SUM(I17:J17)</f>
        <v>6</v>
      </c>
      <c r="I17" s="203" t="n">
        <v>6</v>
      </c>
      <c r="J17" s="203" t="n">
        <v>0</v>
      </c>
      <c r="K17" s="203" t="n">
        <f aca="false">SUM(L17:M17)</f>
        <v>2</v>
      </c>
      <c r="L17" s="203" t="n">
        <v>2</v>
      </c>
      <c r="M17" s="203" t="n">
        <v>0</v>
      </c>
      <c r="N17" s="203" t="n">
        <f aca="false">SUM(O17:Q17)</f>
        <v>0</v>
      </c>
      <c r="O17" s="203" t="n">
        <v>0</v>
      </c>
      <c r="P17" s="203" t="n">
        <v>0</v>
      </c>
      <c r="Q17" s="203" t="n">
        <v>0</v>
      </c>
      <c r="R17" s="174"/>
    </row>
    <row r="18" customFormat="false" ht="15.4" hidden="false" customHeight="true" outlineLevel="0" collapsed="false">
      <c r="A18" s="205"/>
      <c r="B18" s="206" t="s">
        <v>131</v>
      </c>
      <c r="C18" s="202" t="n">
        <f aca="false">SUM(D18:E18)</f>
        <v>1</v>
      </c>
      <c r="D18" s="203" t="n">
        <v>1</v>
      </c>
      <c r="E18" s="203" t="n">
        <v>0</v>
      </c>
      <c r="F18" s="203" t="n">
        <f aca="false">G18+H18+K18+N18</f>
        <v>50</v>
      </c>
      <c r="G18" s="203" t="n">
        <v>0</v>
      </c>
      <c r="H18" s="203" t="n">
        <f aca="false">SUM(I18:J18)</f>
        <v>22</v>
      </c>
      <c r="I18" s="203" t="n">
        <v>18</v>
      </c>
      <c r="J18" s="203" t="n">
        <v>4</v>
      </c>
      <c r="K18" s="203" t="n">
        <f aca="false">SUM(L18:M18)</f>
        <v>14</v>
      </c>
      <c r="L18" s="203" t="n">
        <v>12</v>
      </c>
      <c r="M18" s="203" t="n">
        <v>2</v>
      </c>
      <c r="N18" s="203" t="n">
        <f aca="false">SUM(O18:Q18)</f>
        <v>14</v>
      </c>
      <c r="O18" s="203" t="n">
        <v>14</v>
      </c>
      <c r="P18" s="203" t="n">
        <v>0</v>
      </c>
      <c r="Q18" s="203" t="n">
        <v>0</v>
      </c>
      <c r="R18" s="174"/>
    </row>
    <row r="19" customFormat="false" ht="15.4" hidden="false" customHeight="true" outlineLevel="0" collapsed="false">
      <c r="A19" s="205"/>
      <c r="B19" s="206" t="s">
        <v>132</v>
      </c>
      <c r="C19" s="202" t="n">
        <f aca="false">SUM(D19:E19)</f>
        <v>1</v>
      </c>
      <c r="D19" s="203" t="n">
        <v>1</v>
      </c>
      <c r="E19" s="203" t="n">
        <v>0</v>
      </c>
      <c r="F19" s="203" t="n">
        <f aca="false">G19+H19+K19+N19</f>
        <v>24</v>
      </c>
      <c r="G19" s="203" t="n">
        <v>0</v>
      </c>
      <c r="H19" s="203" t="n">
        <f aca="false">SUM(I19:J19)</f>
        <v>9</v>
      </c>
      <c r="I19" s="203" t="n">
        <v>8</v>
      </c>
      <c r="J19" s="203" t="n">
        <v>1</v>
      </c>
      <c r="K19" s="203" t="n">
        <f aca="false">SUM(L19:M19)</f>
        <v>4</v>
      </c>
      <c r="L19" s="203" t="n">
        <v>3</v>
      </c>
      <c r="M19" s="203" t="n">
        <v>1</v>
      </c>
      <c r="N19" s="203" t="n">
        <f aca="false">SUM(O19:Q19)</f>
        <v>11</v>
      </c>
      <c r="O19" s="203" t="n">
        <v>11</v>
      </c>
      <c r="P19" s="203" t="n">
        <v>0</v>
      </c>
      <c r="Q19" s="203" t="n">
        <v>0</v>
      </c>
      <c r="R19" s="174"/>
    </row>
    <row r="20" customFormat="false" ht="15.4" hidden="false" customHeight="true" outlineLevel="0" collapsed="false">
      <c r="A20" s="205"/>
      <c r="B20" s="206" t="s">
        <v>133</v>
      </c>
      <c r="C20" s="202" t="n">
        <f aca="false">SUM(D20:E20)</f>
        <v>1</v>
      </c>
      <c r="D20" s="207" t="n">
        <v>1</v>
      </c>
      <c r="E20" s="203" t="n">
        <v>0</v>
      </c>
      <c r="F20" s="203" t="n">
        <f aca="false">G20+H20+K20+N20</f>
        <v>16</v>
      </c>
      <c r="G20" s="203" t="n">
        <v>0</v>
      </c>
      <c r="H20" s="203" t="n">
        <f aca="false">SUM(I20:J20)</f>
        <v>0</v>
      </c>
      <c r="I20" s="203" t="n">
        <v>0</v>
      </c>
      <c r="J20" s="203" t="n">
        <v>0</v>
      </c>
      <c r="K20" s="203" t="n">
        <f aca="false">SUM(L20:M20)</f>
        <v>0</v>
      </c>
      <c r="L20" s="203" t="n">
        <v>0</v>
      </c>
      <c r="M20" s="203" t="n">
        <v>0</v>
      </c>
      <c r="N20" s="203" t="n">
        <f aca="false">SUM(O20:Q20)</f>
        <v>16</v>
      </c>
      <c r="O20" s="203" t="n">
        <v>16</v>
      </c>
      <c r="P20" s="203" t="n">
        <v>0</v>
      </c>
      <c r="Q20" s="203" t="n">
        <v>0</v>
      </c>
      <c r="R20" s="174"/>
    </row>
    <row r="21" customFormat="false" ht="15.4" hidden="false" customHeight="true" outlineLevel="0" collapsed="false">
      <c r="A21" s="205"/>
      <c r="B21" s="206" t="s">
        <v>134</v>
      </c>
      <c r="C21" s="202" t="n">
        <f aca="false">SUM(D21:E21)</f>
        <v>1</v>
      </c>
      <c r="D21" s="207" t="n">
        <v>1</v>
      </c>
      <c r="E21" s="203" t="n">
        <v>0</v>
      </c>
      <c r="F21" s="203" t="n">
        <f aca="false">G21+H21+K21+N21</f>
        <v>22</v>
      </c>
      <c r="G21" s="203" t="n">
        <v>0</v>
      </c>
      <c r="H21" s="203" t="n">
        <f aca="false">SUM(I21:J21)</f>
        <v>9</v>
      </c>
      <c r="I21" s="203" t="n">
        <v>8</v>
      </c>
      <c r="J21" s="203" t="n">
        <v>1</v>
      </c>
      <c r="K21" s="203" t="n">
        <f aca="false">SUM(L21:M21)</f>
        <v>5</v>
      </c>
      <c r="L21" s="203" t="n">
        <v>4</v>
      </c>
      <c r="M21" s="203" t="n">
        <v>1</v>
      </c>
      <c r="N21" s="203" t="n">
        <f aca="false">SUM(O21:Q21)</f>
        <v>8</v>
      </c>
      <c r="O21" s="203" t="n">
        <v>8</v>
      </c>
      <c r="P21" s="203" t="n">
        <v>0</v>
      </c>
      <c r="Q21" s="203" t="n">
        <v>0</v>
      </c>
      <c r="R21" s="174"/>
    </row>
    <row r="22" customFormat="false" ht="15.4" hidden="false" customHeight="true" outlineLevel="0" collapsed="false">
      <c r="A22" s="205"/>
      <c r="B22" s="206" t="s">
        <v>135</v>
      </c>
      <c r="C22" s="202" t="n">
        <f aca="false">SUM(D22:E22)</f>
        <v>1</v>
      </c>
      <c r="D22" s="207" t="n">
        <v>1</v>
      </c>
      <c r="E22" s="203" t="n">
        <v>0</v>
      </c>
      <c r="F22" s="203" t="n">
        <f aca="false">G22+H22+K22+N22</f>
        <v>15</v>
      </c>
      <c r="G22" s="203" t="n">
        <v>0</v>
      </c>
      <c r="H22" s="203" t="n">
        <f aca="false">SUM(I22:J22)</f>
        <v>7</v>
      </c>
      <c r="I22" s="203" t="n">
        <v>6</v>
      </c>
      <c r="J22" s="203" t="n">
        <v>1</v>
      </c>
      <c r="K22" s="203" t="n">
        <f aca="false">SUM(L22:M22)</f>
        <v>4</v>
      </c>
      <c r="L22" s="203" t="n">
        <v>4</v>
      </c>
      <c r="M22" s="203" t="n">
        <v>0</v>
      </c>
      <c r="N22" s="203" t="n">
        <f aca="false">SUM(O22:Q22)</f>
        <v>4</v>
      </c>
      <c r="O22" s="203" t="n">
        <v>4</v>
      </c>
      <c r="P22" s="203" t="n">
        <v>0</v>
      </c>
      <c r="Q22" s="203" t="n">
        <v>0</v>
      </c>
      <c r="R22" s="95"/>
    </row>
    <row r="23" customFormat="false" ht="15.4" hidden="false" customHeight="true" outlineLevel="0" collapsed="false">
      <c r="A23" s="205"/>
      <c r="B23" s="206" t="s">
        <v>136</v>
      </c>
      <c r="C23" s="202" t="n">
        <f aca="false">SUM(D23:E23)</f>
        <v>1</v>
      </c>
      <c r="D23" s="203" t="n">
        <v>1</v>
      </c>
      <c r="E23" s="203" t="n">
        <v>0</v>
      </c>
      <c r="F23" s="203" t="n">
        <f aca="false">G23+H23+K23+N23</f>
        <v>35</v>
      </c>
      <c r="G23" s="203" t="n">
        <v>0</v>
      </c>
      <c r="H23" s="203" t="n">
        <f aca="false">SUM(I23:J23)</f>
        <v>14</v>
      </c>
      <c r="I23" s="203" t="n">
        <v>13</v>
      </c>
      <c r="J23" s="203" t="n">
        <v>1</v>
      </c>
      <c r="K23" s="203" t="n">
        <f aca="false">SUM(L23:M23)</f>
        <v>7</v>
      </c>
      <c r="L23" s="203" t="n">
        <v>7</v>
      </c>
      <c r="M23" s="203" t="n">
        <v>0</v>
      </c>
      <c r="N23" s="203" t="n">
        <f aca="false">SUM(O23:Q23)</f>
        <v>14</v>
      </c>
      <c r="O23" s="203" t="n">
        <v>14</v>
      </c>
      <c r="P23" s="203" t="n">
        <v>0</v>
      </c>
      <c r="Q23" s="203" t="n">
        <v>0</v>
      </c>
      <c r="R23" s="174"/>
    </row>
    <row r="24" customFormat="false" ht="15.4" hidden="false" customHeight="true" outlineLevel="0" collapsed="false">
      <c r="A24" s="205"/>
      <c r="B24" s="206" t="s">
        <v>137</v>
      </c>
      <c r="C24" s="202" t="n">
        <f aca="false">SUM(D24:E24)</f>
        <v>1</v>
      </c>
      <c r="D24" s="207" t="n">
        <v>1</v>
      </c>
      <c r="E24" s="203" t="n">
        <v>0</v>
      </c>
      <c r="F24" s="203" t="n">
        <f aca="false">G24+H24+K24+N24</f>
        <v>30</v>
      </c>
      <c r="G24" s="203" t="n">
        <v>0</v>
      </c>
      <c r="H24" s="203" t="n">
        <f aca="false">SUM(I24:J24)</f>
        <v>6</v>
      </c>
      <c r="I24" s="203" t="n">
        <v>6</v>
      </c>
      <c r="J24" s="203" t="n">
        <v>0</v>
      </c>
      <c r="K24" s="203" t="n">
        <f aca="false">SUM(L24:M24)</f>
        <v>8</v>
      </c>
      <c r="L24" s="203" t="n">
        <v>6</v>
      </c>
      <c r="M24" s="203" t="n">
        <v>2</v>
      </c>
      <c r="N24" s="203" t="n">
        <f aca="false">SUM(O24:Q24)</f>
        <v>16</v>
      </c>
      <c r="O24" s="203" t="n">
        <v>16</v>
      </c>
      <c r="P24" s="203" t="n">
        <v>0</v>
      </c>
      <c r="Q24" s="203" t="n">
        <v>0</v>
      </c>
      <c r="R24" s="95"/>
    </row>
    <row r="25" customFormat="false" ht="15.4" hidden="false" customHeight="true" outlineLevel="0" collapsed="false">
      <c r="A25" s="205"/>
      <c r="B25" s="206" t="s">
        <v>138</v>
      </c>
      <c r="C25" s="202" t="n">
        <f aca="false">SUM(D25:E25)</f>
        <v>1</v>
      </c>
      <c r="D25" s="207" t="n">
        <v>1</v>
      </c>
      <c r="E25" s="203" t="n">
        <v>0</v>
      </c>
      <c r="F25" s="203" t="n">
        <f aca="false">G25+H25+K25+N25</f>
        <v>18</v>
      </c>
      <c r="G25" s="203" t="n">
        <v>0</v>
      </c>
      <c r="H25" s="203" t="n">
        <f aca="false">SUM(I25:J25)</f>
        <v>7</v>
      </c>
      <c r="I25" s="203" t="n">
        <v>7</v>
      </c>
      <c r="J25" s="203" t="n">
        <v>0</v>
      </c>
      <c r="K25" s="203" t="n">
        <f aca="false">SUM(L25:M25)</f>
        <v>5</v>
      </c>
      <c r="L25" s="203" t="n">
        <v>5</v>
      </c>
      <c r="M25" s="203" t="n">
        <v>0</v>
      </c>
      <c r="N25" s="203" t="n">
        <f aca="false">SUM(O25:Q25)</f>
        <v>6</v>
      </c>
      <c r="O25" s="203" t="n">
        <v>6</v>
      </c>
      <c r="P25" s="203" t="n">
        <v>0</v>
      </c>
      <c r="Q25" s="203" t="n">
        <v>0</v>
      </c>
      <c r="R25" s="95"/>
    </row>
    <row r="26" customFormat="false" ht="15.4" hidden="false" customHeight="true" outlineLevel="0" collapsed="false">
      <c r="A26" s="205"/>
      <c r="B26" s="206" t="s">
        <v>139</v>
      </c>
      <c r="C26" s="202" t="n">
        <f aca="false">SUM(D26:E26)</f>
        <v>1</v>
      </c>
      <c r="D26" s="207" t="n">
        <v>1</v>
      </c>
      <c r="E26" s="203" t="n">
        <v>0</v>
      </c>
      <c r="F26" s="203" t="n">
        <f aca="false">G26+H26+K26+N26</f>
        <v>43</v>
      </c>
      <c r="G26" s="203" t="n">
        <v>0</v>
      </c>
      <c r="H26" s="203" t="n">
        <f aca="false">SUM(I26:J26)</f>
        <v>16</v>
      </c>
      <c r="I26" s="203" t="n">
        <v>12</v>
      </c>
      <c r="J26" s="203" t="n">
        <v>4</v>
      </c>
      <c r="K26" s="203" t="n">
        <f aca="false">SUM(L26:M26)</f>
        <v>11</v>
      </c>
      <c r="L26" s="203" t="n">
        <v>10</v>
      </c>
      <c r="M26" s="203" t="n">
        <v>1</v>
      </c>
      <c r="N26" s="203" t="n">
        <f aca="false">SUM(O26:Q26)</f>
        <v>16</v>
      </c>
      <c r="O26" s="203" t="n">
        <v>16</v>
      </c>
      <c r="P26" s="203" t="n">
        <v>0</v>
      </c>
      <c r="Q26" s="203" t="n">
        <v>0</v>
      </c>
      <c r="R26" s="95"/>
    </row>
    <row r="27" customFormat="false" ht="15.4" hidden="false" customHeight="true" outlineLevel="0" collapsed="false">
      <c r="A27" s="205"/>
      <c r="B27" s="206" t="s">
        <v>140</v>
      </c>
      <c r="C27" s="202" t="n">
        <v>2</v>
      </c>
      <c r="D27" s="207" t="n">
        <v>1</v>
      </c>
      <c r="E27" s="207" t="n">
        <v>1</v>
      </c>
      <c r="F27" s="203" t="n">
        <f aca="false">G27+H27+K27+N27</f>
        <v>12</v>
      </c>
      <c r="G27" s="207" t="n">
        <v>3</v>
      </c>
      <c r="H27" s="207" t="n">
        <f aca="false">SUM(I27:J27)</f>
        <v>3</v>
      </c>
      <c r="I27" s="207" t="n">
        <v>3</v>
      </c>
      <c r="J27" s="203" t="n">
        <v>0</v>
      </c>
      <c r="K27" s="203" t="n">
        <f aca="false">SUM(L27:M27)</f>
        <v>0</v>
      </c>
      <c r="L27" s="203" t="n">
        <v>0</v>
      </c>
      <c r="M27" s="203" t="n">
        <v>0</v>
      </c>
      <c r="N27" s="203" t="n">
        <f aca="false">SUM(O27:Q27)</f>
        <v>6</v>
      </c>
      <c r="O27" s="203" t="n">
        <v>6</v>
      </c>
      <c r="P27" s="207" t="n">
        <v>0</v>
      </c>
      <c r="Q27" s="207" t="n">
        <v>0</v>
      </c>
      <c r="R27" s="95"/>
    </row>
    <row r="28" customFormat="false" ht="15.4" hidden="false" customHeight="true" outlineLevel="0" collapsed="false">
      <c r="A28" s="208" t="s">
        <v>141</v>
      </c>
      <c r="B28" s="208" t="s">
        <v>125</v>
      </c>
      <c r="C28" s="209" t="n">
        <f aca="false">SUM(D28:E28)</f>
        <v>1</v>
      </c>
      <c r="D28" s="210" t="n">
        <v>1</v>
      </c>
      <c r="E28" s="210" t="n">
        <v>0</v>
      </c>
      <c r="F28" s="210" t="n">
        <f aca="false">G28+H28+K28+N28</f>
        <v>10</v>
      </c>
      <c r="G28" s="210" t="n">
        <v>0</v>
      </c>
      <c r="H28" s="210" t="n">
        <f aca="false">SUM(I28:J28)</f>
        <v>0</v>
      </c>
      <c r="I28" s="210" t="n">
        <v>0</v>
      </c>
      <c r="J28" s="210" t="n">
        <v>0</v>
      </c>
      <c r="K28" s="211" t="n">
        <f aca="false">SUM(L28:M28)</f>
        <v>0</v>
      </c>
      <c r="L28" s="211" t="n">
        <v>0</v>
      </c>
      <c r="M28" s="210" t="n">
        <v>0</v>
      </c>
      <c r="N28" s="211" t="n">
        <f aca="false">SUM(O28:Q28)</f>
        <v>10</v>
      </c>
      <c r="O28" s="211" t="n">
        <v>8</v>
      </c>
      <c r="P28" s="210" t="n">
        <v>2</v>
      </c>
      <c r="Q28" s="210" t="n">
        <v>0</v>
      </c>
    </row>
    <row r="29" customFormat="false" ht="15.4" hidden="false" customHeight="true" outlineLevel="0" collapsed="false">
      <c r="A29" s="212"/>
      <c r="B29" s="177"/>
      <c r="C29" s="203"/>
      <c r="D29" s="207"/>
      <c r="E29" s="207"/>
      <c r="F29" s="207"/>
      <c r="G29" s="207"/>
      <c r="H29" s="207"/>
      <c r="I29" s="207"/>
      <c r="J29" s="207"/>
      <c r="K29" s="203"/>
      <c r="L29" s="203"/>
      <c r="M29" s="207"/>
      <c r="N29" s="203"/>
      <c r="O29" s="203"/>
      <c r="P29" s="207"/>
      <c r="Q29" s="207"/>
    </row>
    <row r="35" customFormat="false" ht="15.4" hidden="false" customHeight="true" outlineLevel="0" collapsed="false">
      <c r="A35" s="173" t="s">
        <v>142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15.4" hidden="false" customHeight="true" outlineLevel="0" collapsed="false">
      <c r="A36" s="175" t="s">
        <v>107</v>
      </c>
      <c r="B36" s="175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177"/>
      <c r="O36" s="175"/>
      <c r="P36" s="178"/>
      <c r="Q36" s="174"/>
      <c r="R36" s="204" t="s">
        <v>2</v>
      </c>
      <c r="AE36" s="213" t="s">
        <v>143</v>
      </c>
    </row>
    <row r="37" customFormat="false" ht="15.4" hidden="false" customHeight="true" outlineLevel="0" collapsed="false">
      <c r="A37" s="179" t="s">
        <v>109</v>
      </c>
      <c r="B37" s="179"/>
      <c r="C37" s="214" t="s">
        <v>16</v>
      </c>
      <c r="D37" s="214"/>
      <c r="E37" s="214"/>
      <c r="F37" s="215" t="s">
        <v>144</v>
      </c>
      <c r="G37" s="215"/>
      <c r="H37" s="215"/>
      <c r="I37" s="216" t="s">
        <v>145</v>
      </c>
      <c r="J37" s="216"/>
      <c r="K37" s="216"/>
      <c r="L37" s="216"/>
      <c r="M37" s="216"/>
      <c r="N37" s="216"/>
      <c r="O37" s="216"/>
      <c r="P37" s="216"/>
      <c r="Q37" s="216"/>
      <c r="R37" s="217" t="s">
        <v>146</v>
      </c>
      <c r="S37" s="217"/>
      <c r="T37" s="217"/>
      <c r="U37" s="217"/>
      <c r="V37" s="217"/>
      <c r="W37" s="217"/>
      <c r="X37" s="218" t="s">
        <v>115</v>
      </c>
      <c r="Y37" s="218"/>
      <c r="Z37" s="218"/>
      <c r="AA37" s="218"/>
      <c r="AB37" s="218"/>
      <c r="AC37" s="218"/>
      <c r="AD37" s="218"/>
      <c r="AE37" s="218"/>
    </row>
    <row r="38" customFormat="false" ht="15.4" hidden="false" customHeight="true" outlineLevel="0" collapsed="false">
      <c r="A38" s="179"/>
      <c r="B38" s="179"/>
      <c r="C38" s="214"/>
      <c r="D38" s="214"/>
      <c r="E38" s="214"/>
      <c r="F38" s="215"/>
      <c r="G38" s="215"/>
      <c r="H38" s="215"/>
      <c r="I38" s="216"/>
      <c r="J38" s="216"/>
      <c r="K38" s="216"/>
      <c r="L38" s="216"/>
      <c r="M38" s="216"/>
      <c r="N38" s="216"/>
      <c r="O38" s="216"/>
      <c r="P38" s="216"/>
      <c r="Q38" s="216"/>
      <c r="R38" s="217"/>
      <c r="S38" s="217"/>
      <c r="T38" s="217"/>
      <c r="U38" s="217"/>
      <c r="V38" s="217"/>
      <c r="W38" s="217"/>
      <c r="X38" s="219" t="s">
        <v>16</v>
      </c>
      <c r="Y38" s="220" t="s">
        <v>17</v>
      </c>
      <c r="Z38" s="221" t="s">
        <v>18</v>
      </c>
      <c r="AA38" s="222" t="s">
        <v>120</v>
      </c>
      <c r="AB38" s="222"/>
      <c r="AC38" s="222"/>
      <c r="AD38" s="223" t="s">
        <v>147</v>
      </c>
      <c r="AE38" s="219" t="s">
        <v>121</v>
      </c>
    </row>
    <row r="39" customFormat="false" ht="15.4" hidden="false" customHeight="true" outlineLevel="0" collapsed="false">
      <c r="A39" s="179"/>
      <c r="B39" s="179"/>
      <c r="C39" s="219" t="s">
        <v>16</v>
      </c>
      <c r="D39" s="220" t="s">
        <v>17</v>
      </c>
      <c r="E39" s="221" t="s">
        <v>18</v>
      </c>
      <c r="F39" s="219" t="s">
        <v>16</v>
      </c>
      <c r="G39" s="220" t="s">
        <v>17</v>
      </c>
      <c r="H39" s="224" t="s">
        <v>18</v>
      </c>
      <c r="I39" s="219" t="s">
        <v>16</v>
      </c>
      <c r="J39" s="220" t="s">
        <v>17</v>
      </c>
      <c r="K39" s="221" t="s">
        <v>18</v>
      </c>
      <c r="L39" s="225" t="s">
        <v>89</v>
      </c>
      <c r="M39" s="226" t="s">
        <v>90</v>
      </c>
      <c r="N39" s="225" t="s">
        <v>91</v>
      </c>
      <c r="O39" s="226" t="s">
        <v>148</v>
      </c>
      <c r="P39" s="225" t="s">
        <v>149</v>
      </c>
      <c r="Q39" s="227" t="s">
        <v>150</v>
      </c>
      <c r="R39" s="226" t="s">
        <v>16</v>
      </c>
      <c r="S39" s="220" t="s">
        <v>17</v>
      </c>
      <c r="T39" s="221" t="s">
        <v>18</v>
      </c>
      <c r="U39" s="225" t="s">
        <v>89</v>
      </c>
      <c r="V39" s="226" t="s">
        <v>90</v>
      </c>
      <c r="W39" s="219" t="s">
        <v>91</v>
      </c>
      <c r="X39" s="219"/>
      <c r="Y39" s="220"/>
      <c r="Z39" s="221"/>
      <c r="AA39" s="219" t="s">
        <v>89</v>
      </c>
      <c r="AB39" s="225" t="s">
        <v>90</v>
      </c>
      <c r="AC39" s="227" t="s">
        <v>91</v>
      </c>
      <c r="AD39" s="223"/>
      <c r="AE39" s="219"/>
    </row>
    <row r="40" customFormat="false" ht="15" hidden="false" customHeight="true" outlineLevel="0" collapsed="false">
      <c r="A40" s="193" t="s">
        <v>30</v>
      </c>
      <c r="B40" s="193"/>
      <c r="C40" s="228" t="n">
        <v>2090</v>
      </c>
      <c r="D40" s="195" t="n">
        <v>1314</v>
      </c>
      <c r="E40" s="195" t="n">
        <v>776</v>
      </c>
      <c r="F40" s="195" t="n">
        <v>25</v>
      </c>
      <c r="G40" s="195" t="n">
        <v>18</v>
      </c>
      <c r="H40" s="195" t="n">
        <v>7</v>
      </c>
      <c r="I40" s="195" t="n">
        <v>583</v>
      </c>
      <c r="J40" s="195" t="n">
        <v>380</v>
      </c>
      <c r="K40" s="195" t="n">
        <v>203</v>
      </c>
      <c r="L40" s="195" t="n">
        <v>102</v>
      </c>
      <c r="M40" s="195" t="n">
        <v>104</v>
      </c>
      <c r="N40" s="195" t="n">
        <v>92</v>
      </c>
      <c r="O40" s="195" t="n">
        <v>94</v>
      </c>
      <c r="P40" s="195" t="n">
        <v>102</v>
      </c>
      <c r="Q40" s="201" t="n">
        <v>89</v>
      </c>
      <c r="R40" s="201" t="n">
        <v>403</v>
      </c>
      <c r="S40" s="201" t="n">
        <v>276</v>
      </c>
      <c r="T40" s="201" t="n">
        <v>127</v>
      </c>
      <c r="U40" s="201" t="n">
        <v>144</v>
      </c>
      <c r="V40" s="201" t="n">
        <v>127</v>
      </c>
      <c r="W40" s="201" t="n">
        <v>132</v>
      </c>
      <c r="X40" s="201" t="n">
        <v>1079</v>
      </c>
      <c r="Y40" s="201" t="n">
        <v>640</v>
      </c>
      <c r="Z40" s="201" t="n">
        <v>439</v>
      </c>
      <c r="AA40" s="201" t="n">
        <v>377</v>
      </c>
      <c r="AB40" s="201" t="n">
        <v>317</v>
      </c>
      <c r="AC40" s="201" t="n">
        <v>311</v>
      </c>
      <c r="AD40" s="201" t="n">
        <v>74</v>
      </c>
      <c r="AE40" s="201" t="n">
        <v>0</v>
      </c>
    </row>
    <row r="41" s="198" customFormat="true" ht="15.4" hidden="false" customHeight="true" outlineLevel="0" collapsed="false">
      <c r="A41" s="193" t="s">
        <v>31</v>
      </c>
      <c r="B41" s="193"/>
      <c r="C41" s="196" t="n">
        <f aca="false">C43+C44+C62</f>
        <v>2125</v>
      </c>
      <c r="D41" s="197" t="n">
        <f aca="false">D43+D44+D62</f>
        <v>1353</v>
      </c>
      <c r="E41" s="197" t="n">
        <f aca="false">E43+E44+E62</f>
        <v>772</v>
      </c>
      <c r="F41" s="197" t="n">
        <f aca="false">F43+F44+F62</f>
        <v>24</v>
      </c>
      <c r="G41" s="197" t="n">
        <f aca="false">G43+G44+G62</f>
        <v>17</v>
      </c>
      <c r="H41" s="197" t="n">
        <f aca="false">H43+H44+H62</f>
        <v>7</v>
      </c>
      <c r="I41" s="197" t="n">
        <f aca="false">I43+I44+I62</f>
        <v>603</v>
      </c>
      <c r="J41" s="197" t="n">
        <f aca="false">J43+J44+J62</f>
        <v>400</v>
      </c>
      <c r="K41" s="197" t="n">
        <f aca="false">K43+K44+K62</f>
        <v>203</v>
      </c>
      <c r="L41" s="197" t="n">
        <f aca="false">L43+L44+L62</f>
        <v>106</v>
      </c>
      <c r="M41" s="197" t="n">
        <f aca="false">M43+M44+M62</f>
        <v>101</v>
      </c>
      <c r="N41" s="197" t="n">
        <f aca="false">N43+N44+N62</f>
        <v>103</v>
      </c>
      <c r="O41" s="197" t="n">
        <f aca="false">O43+O44+O62</f>
        <v>99</v>
      </c>
      <c r="P41" s="197" t="n">
        <f aca="false">P43+P44+P62</f>
        <v>90</v>
      </c>
      <c r="Q41" s="197" t="n">
        <f aca="false">Q43+Q44+Q62</f>
        <v>104</v>
      </c>
      <c r="R41" s="197" t="n">
        <f aca="false">R43+R44+R62</f>
        <v>411</v>
      </c>
      <c r="S41" s="197" t="n">
        <f aca="false">S43+S44+S62</f>
        <v>264</v>
      </c>
      <c r="T41" s="197" t="n">
        <f aca="false">T43+T44+T62</f>
        <v>147</v>
      </c>
      <c r="U41" s="197" t="n">
        <f aca="false">U43+U44+U62</f>
        <v>140</v>
      </c>
      <c r="V41" s="197" t="n">
        <f aca="false">V43+V44+V62</f>
        <v>144</v>
      </c>
      <c r="W41" s="197" t="n">
        <f aca="false">W43+W44+W62</f>
        <v>127</v>
      </c>
      <c r="X41" s="197" t="n">
        <f aca="false">X43+X44+X62</f>
        <v>1087</v>
      </c>
      <c r="Y41" s="197" t="n">
        <f aca="false">Y43+Y44+Y62</f>
        <v>672</v>
      </c>
      <c r="Z41" s="197" t="n">
        <f aca="false">Z43+Z44+Z62</f>
        <v>415</v>
      </c>
      <c r="AA41" s="197" t="n">
        <f aca="false">AA43+AA44+AA62</f>
        <v>350</v>
      </c>
      <c r="AB41" s="197" t="n">
        <f aca="false">AB43+AB44+AB62</f>
        <v>373</v>
      </c>
      <c r="AC41" s="197" t="n">
        <f aca="false">AC43+AC44+AC62</f>
        <v>311</v>
      </c>
      <c r="AD41" s="197" t="n">
        <f aca="false">AD43+AD44+AD62</f>
        <v>53</v>
      </c>
      <c r="AE41" s="197" t="n">
        <f aca="false">AE43+AE44+AE62</f>
        <v>0</v>
      </c>
    </row>
    <row r="42" customFormat="false" ht="15.4" hidden="false" customHeight="true" outlineLevel="0" collapsed="false">
      <c r="A42" s="201"/>
      <c r="B42" s="201"/>
      <c r="C42" s="229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</row>
    <row r="43" customFormat="false" ht="15.4" hidden="false" customHeight="true" outlineLevel="0" collapsed="false">
      <c r="A43" s="201" t="s">
        <v>122</v>
      </c>
      <c r="B43" s="201" t="s">
        <v>123</v>
      </c>
      <c r="C43" s="202" t="n">
        <f aca="false">SUM(D43:E43)</f>
        <v>60</v>
      </c>
      <c r="D43" s="203" t="n">
        <f aca="false">G43+J43+S43+Y43</f>
        <v>39</v>
      </c>
      <c r="E43" s="203" t="n">
        <f aca="false">H43+K43+T43+Z43</f>
        <v>21</v>
      </c>
      <c r="F43" s="203" t="n">
        <f aca="false">SUM(G43:H43)</f>
        <v>0</v>
      </c>
      <c r="G43" s="203" t="n">
        <v>0</v>
      </c>
      <c r="H43" s="203" t="n">
        <v>0</v>
      </c>
      <c r="I43" s="203" t="n">
        <f aca="false">SUM(L43:Q43)</f>
        <v>18</v>
      </c>
      <c r="J43" s="203" t="n">
        <v>12</v>
      </c>
      <c r="K43" s="203" t="n">
        <v>6</v>
      </c>
      <c r="L43" s="203" t="n">
        <v>3</v>
      </c>
      <c r="M43" s="203" t="n">
        <v>3</v>
      </c>
      <c r="N43" s="203" t="n">
        <v>3</v>
      </c>
      <c r="O43" s="203" t="n">
        <v>3</v>
      </c>
      <c r="P43" s="203" t="n">
        <v>3</v>
      </c>
      <c r="Q43" s="201" t="n">
        <v>3</v>
      </c>
      <c r="R43" s="201" t="n">
        <f aca="false">SUM(U43:W43)</f>
        <v>18</v>
      </c>
      <c r="S43" s="201" t="n">
        <v>12</v>
      </c>
      <c r="T43" s="201" t="n">
        <v>6</v>
      </c>
      <c r="U43" s="201" t="n">
        <v>6</v>
      </c>
      <c r="V43" s="201" t="n">
        <v>6</v>
      </c>
      <c r="W43" s="201" t="n">
        <v>6</v>
      </c>
      <c r="X43" s="201" t="n">
        <f aca="false">SUM(AA43:AE43)</f>
        <v>24</v>
      </c>
      <c r="Y43" s="201" t="n">
        <v>15</v>
      </c>
      <c r="Z43" s="201" t="n">
        <v>9</v>
      </c>
      <c r="AA43" s="201" t="n">
        <v>8</v>
      </c>
      <c r="AB43" s="201" t="n">
        <v>8</v>
      </c>
      <c r="AC43" s="201" t="n">
        <v>8</v>
      </c>
      <c r="AD43" s="201" t="n">
        <v>0</v>
      </c>
      <c r="AE43" s="201" t="n">
        <v>0</v>
      </c>
    </row>
    <row r="44" customFormat="false" ht="15.4" hidden="false" customHeight="true" outlineLevel="0" collapsed="false">
      <c r="A44" s="204" t="s">
        <v>124</v>
      </c>
      <c r="B44" s="201" t="s">
        <v>16</v>
      </c>
      <c r="C44" s="202" t="n">
        <f aca="false">SUM(C45:C61)</f>
        <v>1971</v>
      </c>
      <c r="D44" s="203" t="n">
        <f aca="false">SUM(D45:D61)</f>
        <v>1314</v>
      </c>
      <c r="E44" s="203" t="n">
        <f aca="false">SUM(E45:E61)</f>
        <v>657</v>
      </c>
      <c r="F44" s="203" t="n">
        <f aca="false">SUM(F45:F61)</f>
        <v>24</v>
      </c>
      <c r="G44" s="203" t="n">
        <f aca="false">SUM(G45:G61)</f>
        <v>17</v>
      </c>
      <c r="H44" s="203" t="n">
        <f aca="false">SUM(H45:H61)</f>
        <v>7</v>
      </c>
      <c r="I44" s="203" t="n">
        <f aca="false">SUM(I45:I61)</f>
        <v>585</v>
      </c>
      <c r="J44" s="203" t="n">
        <f aca="false">SUM(J45:J61)</f>
        <v>388</v>
      </c>
      <c r="K44" s="203" t="n">
        <f aca="false">SUM(K45:K61)</f>
        <v>197</v>
      </c>
      <c r="L44" s="203" t="n">
        <f aca="false">SUM(L45:L61)</f>
        <v>103</v>
      </c>
      <c r="M44" s="203" t="n">
        <f aca="false">SUM(M45:M61)</f>
        <v>98</v>
      </c>
      <c r="N44" s="203" t="n">
        <f aca="false">SUM(N45:N61)</f>
        <v>100</v>
      </c>
      <c r="O44" s="203" t="n">
        <f aca="false">SUM(O45:O61)</f>
        <v>96</v>
      </c>
      <c r="P44" s="203" t="n">
        <f aca="false">SUM(P45:P61)</f>
        <v>87</v>
      </c>
      <c r="Q44" s="203" t="n">
        <f aca="false">SUM(Q45:Q61)</f>
        <v>101</v>
      </c>
      <c r="R44" s="203" t="n">
        <f aca="false">SUM(R45:R61)</f>
        <v>393</v>
      </c>
      <c r="S44" s="203" t="n">
        <f aca="false">SUM(S45:S61)</f>
        <v>252</v>
      </c>
      <c r="T44" s="203" t="n">
        <f aca="false">SUM(T45:T61)</f>
        <v>141</v>
      </c>
      <c r="U44" s="203" t="n">
        <f aca="false">SUM(U45:U61)</f>
        <v>134</v>
      </c>
      <c r="V44" s="203" t="n">
        <f aca="false">SUM(V45:V61)</f>
        <v>138</v>
      </c>
      <c r="W44" s="203" t="n">
        <f aca="false">SUM(W45:W61)</f>
        <v>121</v>
      </c>
      <c r="X44" s="203" t="n">
        <f aca="false">SUM(X45:X61)</f>
        <v>969</v>
      </c>
      <c r="Y44" s="203" t="n">
        <f aca="false">SUM(Y45:Y61)</f>
        <v>657</v>
      </c>
      <c r="Z44" s="203" t="n">
        <f aca="false">SUM(Z45:Z61)</f>
        <v>312</v>
      </c>
      <c r="AA44" s="203" t="n">
        <f aca="false">SUM(AA45:AA61)</f>
        <v>323</v>
      </c>
      <c r="AB44" s="203" t="n">
        <f aca="false">SUM(AB45:AB61)</f>
        <v>341</v>
      </c>
      <c r="AC44" s="203" t="n">
        <f aca="false">SUM(AC45:AC61)</f>
        <v>277</v>
      </c>
      <c r="AD44" s="203" t="n">
        <f aca="false">SUM(AD45:AD61)</f>
        <v>28</v>
      </c>
      <c r="AE44" s="203" t="n">
        <f aca="false">SUM(AE45:AE61)</f>
        <v>0</v>
      </c>
    </row>
    <row r="45" customFormat="false" ht="15.4" hidden="false" customHeight="true" outlineLevel="0" collapsed="false">
      <c r="A45" s="204"/>
      <c r="B45" s="201" t="s">
        <v>123</v>
      </c>
      <c r="C45" s="202" t="n">
        <f aca="false">SUM(D45:E45)</f>
        <v>61</v>
      </c>
      <c r="D45" s="203" t="n">
        <f aca="false">G45+J45+S45+Y45</f>
        <v>35</v>
      </c>
      <c r="E45" s="203" t="n">
        <f aca="false">H45+K45+T45+Z45</f>
        <v>26</v>
      </c>
      <c r="F45" s="203" t="n">
        <f aca="false">SUM(G45:H45)</f>
        <v>0</v>
      </c>
      <c r="G45" s="203" t="n">
        <v>0</v>
      </c>
      <c r="H45" s="203" t="n">
        <v>0</v>
      </c>
      <c r="I45" s="203" t="n">
        <f aca="false">SUM(L45:Q45)</f>
        <v>9</v>
      </c>
      <c r="J45" s="203" t="n">
        <v>1</v>
      </c>
      <c r="K45" s="203" t="n">
        <v>8</v>
      </c>
      <c r="L45" s="203" t="n">
        <v>0</v>
      </c>
      <c r="M45" s="203" t="n">
        <v>2</v>
      </c>
      <c r="N45" s="203" t="n">
        <v>0</v>
      </c>
      <c r="O45" s="203" t="n">
        <v>1</v>
      </c>
      <c r="P45" s="203" t="n">
        <v>3</v>
      </c>
      <c r="Q45" s="201" t="n">
        <v>3</v>
      </c>
      <c r="R45" s="201" t="n">
        <f aca="false">SUM(U45:W45)</f>
        <v>9</v>
      </c>
      <c r="S45" s="201" t="n">
        <v>5</v>
      </c>
      <c r="T45" s="201" t="n">
        <v>4</v>
      </c>
      <c r="U45" s="201" t="n">
        <v>4</v>
      </c>
      <c r="V45" s="201" t="n">
        <v>2</v>
      </c>
      <c r="W45" s="201" t="n">
        <v>3</v>
      </c>
      <c r="X45" s="201" t="n">
        <f aca="false">SUM(AA45:AE45)</f>
        <v>43</v>
      </c>
      <c r="Y45" s="201" t="n">
        <v>29</v>
      </c>
      <c r="Z45" s="201" t="n">
        <v>14</v>
      </c>
      <c r="AA45" s="201" t="n">
        <v>7</v>
      </c>
      <c r="AB45" s="201" t="n">
        <v>11</v>
      </c>
      <c r="AC45" s="201" t="n">
        <v>3</v>
      </c>
      <c r="AD45" s="201" t="n">
        <v>22</v>
      </c>
      <c r="AE45" s="201" t="n">
        <v>0</v>
      </c>
    </row>
    <row r="46" customFormat="false" ht="15.4" hidden="false" customHeight="true" outlineLevel="0" collapsed="false">
      <c r="A46" s="204"/>
      <c r="B46" s="151" t="s">
        <v>125</v>
      </c>
      <c r="C46" s="202" t="n">
        <f aca="false">SUM(D46:E46)</f>
        <v>155</v>
      </c>
      <c r="D46" s="203" t="n">
        <f aca="false">G46+J46+S46+Y46</f>
        <v>107</v>
      </c>
      <c r="E46" s="203" t="n">
        <f aca="false">H46+K46+T46+Z46</f>
        <v>48</v>
      </c>
      <c r="F46" s="203" t="n">
        <f aca="false">SUM(G46:H46)</f>
        <v>0</v>
      </c>
      <c r="G46" s="203" t="n">
        <v>0</v>
      </c>
      <c r="H46" s="203" t="n">
        <v>0</v>
      </c>
      <c r="I46" s="203" t="n">
        <f aca="false">SUM(L46:Q46)</f>
        <v>56</v>
      </c>
      <c r="J46" s="203" t="n">
        <v>36</v>
      </c>
      <c r="K46" s="203" t="n">
        <v>20</v>
      </c>
      <c r="L46" s="203" t="n">
        <v>11</v>
      </c>
      <c r="M46" s="203" t="n">
        <v>10</v>
      </c>
      <c r="N46" s="203" t="n">
        <v>7</v>
      </c>
      <c r="O46" s="203" t="n">
        <v>10</v>
      </c>
      <c r="P46" s="203" t="n">
        <v>13</v>
      </c>
      <c r="Q46" s="201" t="n">
        <v>5</v>
      </c>
      <c r="R46" s="201" t="n">
        <f aca="false">SUM(U46:W46)</f>
        <v>37</v>
      </c>
      <c r="S46" s="201" t="n">
        <v>27</v>
      </c>
      <c r="T46" s="201" t="n">
        <v>10</v>
      </c>
      <c r="U46" s="201" t="n">
        <v>11</v>
      </c>
      <c r="V46" s="201" t="n">
        <v>11</v>
      </c>
      <c r="W46" s="201" t="n">
        <v>15</v>
      </c>
      <c r="X46" s="201" t="n">
        <f aca="false">SUM(AA46:AE46)</f>
        <v>62</v>
      </c>
      <c r="Y46" s="201" t="n">
        <v>44</v>
      </c>
      <c r="Z46" s="201" t="n">
        <v>18</v>
      </c>
      <c r="AA46" s="201" t="n">
        <v>20</v>
      </c>
      <c r="AB46" s="201" t="n">
        <v>21</v>
      </c>
      <c r="AC46" s="201" t="n">
        <v>21</v>
      </c>
      <c r="AD46" s="201" t="n">
        <v>0</v>
      </c>
      <c r="AE46" s="201" t="n">
        <v>0</v>
      </c>
    </row>
    <row r="47" customFormat="false" ht="15.4" hidden="false" customHeight="true" outlineLevel="0" collapsed="false">
      <c r="A47" s="205"/>
      <c r="B47" s="151" t="s">
        <v>126</v>
      </c>
      <c r="C47" s="202" t="n">
        <f aca="false">SUM(D47:E47)</f>
        <v>179</v>
      </c>
      <c r="D47" s="203" t="n">
        <f aca="false">G47+J47+S47+Y47</f>
        <v>113</v>
      </c>
      <c r="E47" s="203" t="n">
        <f aca="false">H47+K47+T47+Z47</f>
        <v>66</v>
      </c>
      <c r="F47" s="203" t="n">
        <f aca="false">SUM(G47:H47)</f>
        <v>17</v>
      </c>
      <c r="G47" s="203" t="n">
        <v>13</v>
      </c>
      <c r="H47" s="203" t="n">
        <v>4</v>
      </c>
      <c r="I47" s="203" t="n">
        <f aca="false">SUM(L47:Q47)</f>
        <v>70</v>
      </c>
      <c r="J47" s="203" t="n">
        <v>47</v>
      </c>
      <c r="K47" s="203" t="n">
        <v>23</v>
      </c>
      <c r="L47" s="203" t="n">
        <v>16</v>
      </c>
      <c r="M47" s="203" t="n">
        <v>12</v>
      </c>
      <c r="N47" s="203" t="n">
        <v>11</v>
      </c>
      <c r="O47" s="203" t="n">
        <v>12</v>
      </c>
      <c r="P47" s="203" t="n">
        <v>10</v>
      </c>
      <c r="Q47" s="201" t="n">
        <v>9</v>
      </c>
      <c r="R47" s="201" t="n">
        <f aca="false">SUM(U47:W47)</f>
        <v>35</v>
      </c>
      <c r="S47" s="201" t="n">
        <v>20</v>
      </c>
      <c r="T47" s="201" t="n">
        <v>15</v>
      </c>
      <c r="U47" s="201" t="n">
        <v>13</v>
      </c>
      <c r="V47" s="201" t="n">
        <v>9</v>
      </c>
      <c r="W47" s="201" t="n">
        <v>13</v>
      </c>
      <c r="X47" s="201" t="n">
        <f aca="false">SUM(AA47:AE47)</f>
        <v>57</v>
      </c>
      <c r="Y47" s="201" t="n">
        <v>33</v>
      </c>
      <c r="Z47" s="201" t="n">
        <v>24</v>
      </c>
      <c r="AA47" s="201" t="n">
        <v>15</v>
      </c>
      <c r="AB47" s="201" t="n">
        <v>20</v>
      </c>
      <c r="AC47" s="201" t="n">
        <v>16</v>
      </c>
      <c r="AD47" s="201" t="n">
        <v>6</v>
      </c>
      <c r="AE47" s="201" t="n">
        <v>0</v>
      </c>
    </row>
    <row r="48" customFormat="false" ht="15.4" hidden="false" customHeight="true" outlineLevel="0" collapsed="false">
      <c r="A48" s="205"/>
      <c r="B48" s="151" t="s">
        <v>127</v>
      </c>
      <c r="C48" s="202" t="n">
        <f aca="false">SUM(D48:E48)</f>
        <v>262</v>
      </c>
      <c r="D48" s="203" t="n">
        <f aca="false">G48+J48+S48+Y48</f>
        <v>181</v>
      </c>
      <c r="E48" s="203" t="n">
        <f aca="false">H48+K48+T48+Z48</f>
        <v>81</v>
      </c>
      <c r="F48" s="203" t="n">
        <f aca="false">SUM(G48:H48)</f>
        <v>0</v>
      </c>
      <c r="G48" s="203" t="n">
        <v>0</v>
      </c>
      <c r="H48" s="203" t="n">
        <v>0</v>
      </c>
      <c r="I48" s="203" t="n">
        <f aca="false">SUM(L48:Q48)</f>
        <v>68</v>
      </c>
      <c r="J48" s="203" t="n">
        <v>47</v>
      </c>
      <c r="K48" s="203" t="n">
        <v>21</v>
      </c>
      <c r="L48" s="203" t="n">
        <v>11</v>
      </c>
      <c r="M48" s="203" t="n">
        <v>10</v>
      </c>
      <c r="N48" s="203" t="n">
        <v>17</v>
      </c>
      <c r="O48" s="203" t="n">
        <v>13</v>
      </c>
      <c r="P48" s="203" t="n">
        <v>8</v>
      </c>
      <c r="Q48" s="201" t="n">
        <v>9</v>
      </c>
      <c r="R48" s="201" t="n">
        <f aca="false">SUM(U48:W48)</f>
        <v>68</v>
      </c>
      <c r="S48" s="201" t="n">
        <v>44</v>
      </c>
      <c r="T48" s="201" t="n">
        <v>24</v>
      </c>
      <c r="U48" s="201" t="n">
        <v>19</v>
      </c>
      <c r="V48" s="201" t="n">
        <v>34</v>
      </c>
      <c r="W48" s="201" t="n">
        <v>15</v>
      </c>
      <c r="X48" s="201" t="n">
        <f aca="false">SUM(AA48:AE48)</f>
        <v>126</v>
      </c>
      <c r="Y48" s="201" t="n">
        <v>90</v>
      </c>
      <c r="Z48" s="201" t="n">
        <v>36</v>
      </c>
      <c r="AA48" s="201" t="n">
        <v>39</v>
      </c>
      <c r="AB48" s="201" t="n">
        <v>49</v>
      </c>
      <c r="AC48" s="201" t="n">
        <v>38</v>
      </c>
      <c r="AD48" s="201" t="n">
        <v>0</v>
      </c>
      <c r="AE48" s="201" t="n">
        <v>0</v>
      </c>
    </row>
    <row r="49" customFormat="false" ht="15.4" hidden="false" customHeight="true" outlineLevel="0" collapsed="false">
      <c r="A49" s="205"/>
      <c r="B49" s="206" t="s">
        <v>128</v>
      </c>
      <c r="C49" s="202" t="n">
        <f aca="false">SUM(D49:E49)</f>
        <v>151</v>
      </c>
      <c r="D49" s="203" t="n">
        <f aca="false">G49+J49+S49+Y49</f>
        <v>97</v>
      </c>
      <c r="E49" s="203" t="n">
        <f aca="false">H49+K49+T49+Z49</f>
        <v>54</v>
      </c>
      <c r="F49" s="203" t="n">
        <f aca="false">SUM(G49:H49)</f>
        <v>0</v>
      </c>
      <c r="G49" s="203" t="n">
        <v>0</v>
      </c>
      <c r="H49" s="203" t="n">
        <v>0</v>
      </c>
      <c r="I49" s="203" t="n">
        <f aca="false">SUM(L49:Q49)</f>
        <v>65</v>
      </c>
      <c r="J49" s="203" t="n">
        <v>40</v>
      </c>
      <c r="K49" s="203" t="n">
        <v>25</v>
      </c>
      <c r="L49" s="203" t="n">
        <v>12</v>
      </c>
      <c r="M49" s="203" t="n">
        <v>13</v>
      </c>
      <c r="N49" s="203" t="n">
        <v>13</v>
      </c>
      <c r="O49" s="203" t="n">
        <v>9</v>
      </c>
      <c r="P49" s="203" t="n">
        <v>5</v>
      </c>
      <c r="Q49" s="201" t="n">
        <v>13</v>
      </c>
      <c r="R49" s="201" t="n">
        <f aca="false">SUM(U49:W49)</f>
        <v>21</v>
      </c>
      <c r="S49" s="201" t="n">
        <v>13</v>
      </c>
      <c r="T49" s="201" t="n">
        <v>8</v>
      </c>
      <c r="U49" s="201" t="n">
        <v>5</v>
      </c>
      <c r="V49" s="201" t="n">
        <v>7</v>
      </c>
      <c r="W49" s="201" t="n">
        <v>9</v>
      </c>
      <c r="X49" s="201" t="n">
        <f aca="false">SUM(AA49:AE49)</f>
        <v>65</v>
      </c>
      <c r="Y49" s="201" t="n">
        <v>44</v>
      </c>
      <c r="Z49" s="201" t="n">
        <v>21</v>
      </c>
      <c r="AA49" s="201" t="n">
        <v>25</v>
      </c>
      <c r="AB49" s="201" t="n">
        <v>28</v>
      </c>
      <c r="AC49" s="201" t="n">
        <v>12</v>
      </c>
      <c r="AD49" s="201" t="n">
        <v>0</v>
      </c>
      <c r="AE49" s="201" t="n">
        <v>0</v>
      </c>
    </row>
    <row r="50" customFormat="false" ht="15.4" hidden="false" customHeight="true" outlineLevel="0" collapsed="false">
      <c r="A50" s="205"/>
      <c r="B50" s="206" t="s">
        <v>129</v>
      </c>
      <c r="C50" s="202" t="n">
        <f aca="false">SUM(D50:E50)</f>
        <v>67</v>
      </c>
      <c r="D50" s="203" t="n">
        <f aca="false">G50+J50+S50+Y50</f>
        <v>44</v>
      </c>
      <c r="E50" s="203" t="n">
        <f aca="false">H50+K50+T50+Z50</f>
        <v>23</v>
      </c>
      <c r="F50" s="203" t="n">
        <f aca="false">SUM(G50:H50)</f>
        <v>0</v>
      </c>
      <c r="G50" s="203" t="n">
        <v>0</v>
      </c>
      <c r="H50" s="203" t="n">
        <v>0</v>
      </c>
      <c r="I50" s="203" t="n">
        <f aca="false">SUM(L50:Q50)</f>
        <v>20</v>
      </c>
      <c r="J50" s="203" t="n">
        <v>15</v>
      </c>
      <c r="K50" s="203" t="n">
        <v>5</v>
      </c>
      <c r="L50" s="203" t="n">
        <v>4</v>
      </c>
      <c r="M50" s="203" t="n">
        <v>3</v>
      </c>
      <c r="N50" s="203" t="n">
        <v>3</v>
      </c>
      <c r="O50" s="203" t="n">
        <v>3</v>
      </c>
      <c r="P50" s="203" t="n">
        <v>2</v>
      </c>
      <c r="Q50" s="201" t="n">
        <v>5</v>
      </c>
      <c r="R50" s="201" t="n">
        <f aca="false">SUM(U50:W50)</f>
        <v>18</v>
      </c>
      <c r="S50" s="201" t="n">
        <v>13</v>
      </c>
      <c r="T50" s="201" t="n">
        <v>5</v>
      </c>
      <c r="U50" s="201" t="n">
        <v>6</v>
      </c>
      <c r="V50" s="201" t="n">
        <v>7</v>
      </c>
      <c r="W50" s="201" t="n">
        <v>5</v>
      </c>
      <c r="X50" s="201" t="n">
        <f aca="false">SUM(AA50:AE50)</f>
        <v>29</v>
      </c>
      <c r="Y50" s="201" t="n">
        <v>16</v>
      </c>
      <c r="Z50" s="201" t="n">
        <v>13</v>
      </c>
      <c r="AA50" s="201" t="n">
        <v>13</v>
      </c>
      <c r="AB50" s="201" t="n">
        <v>11</v>
      </c>
      <c r="AC50" s="201" t="n">
        <v>5</v>
      </c>
      <c r="AD50" s="201" t="n">
        <v>0</v>
      </c>
      <c r="AE50" s="201" t="n">
        <v>0</v>
      </c>
    </row>
    <row r="51" customFormat="false" ht="15.4" hidden="false" customHeight="true" outlineLevel="0" collapsed="false">
      <c r="A51" s="205"/>
      <c r="B51" s="206" t="s">
        <v>130</v>
      </c>
      <c r="C51" s="202" t="n">
        <f aca="false">SUM(D51:E51)</f>
        <v>13</v>
      </c>
      <c r="D51" s="203" t="n">
        <f aca="false">G51+J51+S51+Y51</f>
        <v>11</v>
      </c>
      <c r="E51" s="203" t="n">
        <f aca="false">H51+K51+T51+Z51</f>
        <v>2</v>
      </c>
      <c r="F51" s="203" t="n">
        <f aca="false">SUM(G51:H51)</f>
        <v>0</v>
      </c>
      <c r="G51" s="203" t="n">
        <v>0</v>
      </c>
      <c r="H51" s="203" t="n">
        <v>0</v>
      </c>
      <c r="I51" s="203" t="n">
        <f aca="false">SUM(L51:Q51)</f>
        <v>9</v>
      </c>
      <c r="J51" s="203" t="n">
        <v>7</v>
      </c>
      <c r="K51" s="203" t="n">
        <v>2</v>
      </c>
      <c r="L51" s="203" t="n">
        <v>1</v>
      </c>
      <c r="M51" s="203" t="n">
        <v>2</v>
      </c>
      <c r="N51" s="203" t="n">
        <v>2</v>
      </c>
      <c r="O51" s="203" t="n">
        <v>1</v>
      </c>
      <c r="P51" s="203" t="n">
        <v>0</v>
      </c>
      <c r="Q51" s="201" t="n">
        <v>3</v>
      </c>
      <c r="R51" s="201" t="n">
        <f aca="false">SUM(U51:W51)</f>
        <v>4</v>
      </c>
      <c r="S51" s="201" t="n">
        <v>4</v>
      </c>
      <c r="T51" s="201" t="n">
        <v>0</v>
      </c>
      <c r="U51" s="201" t="n">
        <v>3</v>
      </c>
      <c r="V51" s="201" t="n">
        <v>1</v>
      </c>
      <c r="W51" s="201" t="n">
        <v>0</v>
      </c>
      <c r="X51" s="201" t="n">
        <f aca="false">SUM(AA51:AE51)</f>
        <v>0</v>
      </c>
      <c r="Y51" s="201" t="n">
        <v>0</v>
      </c>
      <c r="Z51" s="201" t="n">
        <v>0</v>
      </c>
      <c r="AA51" s="201" t="n">
        <v>0</v>
      </c>
      <c r="AB51" s="201" t="n">
        <v>0</v>
      </c>
      <c r="AC51" s="201" t="n">
        <v>0</v>
      </c>
      <c r="AD51" s="201" t="n">
        <v>0</v>
      </c>
      <c r="AE51" s="201" t="n">
        <v>0</v>
      </c>
    </row>
    <row r="52" customFormat="false" ht="15.4" hidden="false" customHeight="true" outlineLevel="0" collapsed="false">
      <c r="A52" s="205"/>
      <c r="B52" s="206" t="s">
        <v>131</v>
      </c>
      <c r="C52" s="202" t="n">
        <f aca="false">SUM(D52:E52)</f>
        <v>215</v>
      </c>
      <c r="D52" s="203" t="n">
        <f aca="false">G52+J52+S52+Y52</f>
        <v>151</v>
      </c>
      <c r="E52" s="203" t="n">
        <f aca="false">H52+K52+T52+Z52</f>
        <v>64</v>
      </c>
      <c r="F52" s="203" t="n">
        <f aca="false">SUM(G52:H52)</f>
        <v>0</v>
      </c>
      <c r="G52" s="203" t="n">
        <v>0</v>
      </c>
      <c r="H52" s="203" t="n">
        <v>0</v>
      </c>
      <c r="I52" s="203" t="n">
        <f aca="false">SUM(L52:Q52)</f>
        <v>86</v>
      </c>
      <c r="J52" s="203" t="n">
        <v>60</v>
      </c>
      <c r="K52" s="203" t="n">
        <v>26</v>
      </c>
      <c r="L52" s="203" t="n">
        <v>14</v>
      </c>
      <c r="M52" s="203" t="n">
        <v>14</v>
      </c>
      <c r="N52" s="203" t="n">
        <v>14</v>
      </c>
      <c r="O52" s="203" t="n">
        <v>16</v>
      </c>
      <c r="P52" s="203" t="n">
        <v>14</v>
      </c>
      <c r="Q52" s="201" t="n">
        <v>14</v>
      </c>
      <c r="R52" s="201" t="n">
        <f aca="false">SUM(U52:W52)</f>
        <v>59</v>
      </c>
      <c r="S52" s="201" t="n">
        <v>40</v>
      </c>
      <c r="T52" s="201" t="n">
        <v>19</v>
      </c>
      <c r="U52" s="201" t="n">
        <v>22</v>
      </c>
      <c r="V52" s="201" t="n">
        <v>18</v>
      </c>
      <c r="W52" s="201" t="n">
        <v>19</v>
      </c>
      <c r="X52" s="201" t="n">
        <f aca="false">SUM(AA52:AE52)</f>
        <v>70</v>
      </c>
      <c r="Y52" s="201" t="n">
        <v>51</v>
      </c>
      <c r="Z52" s="201" t="n">
        <v>19</v>
      </c>
      <c r="AA52" s="201" t="n">
        <v>25</v>
      </c>
      <c r="AB52" s="201" t="n">
        <v>23</v>
      </c>
      <c r="AC52" s="201" t="n">
        <v>22</v>
      </c>
      <c r="AD52" s="201" t="n">
        <v>0</v>
      </c>
      <c r="AE52" s="201" t="n">
        <v>0</v>
      </c>
    </row>
    <row r="53" customFormat="false" ht="15.4" hidden="false" customHeight="true" outlineLevel="0" collapsed="false">
      <c r="A53" s="205"/>
      <c r="B53" s="206" t="s">
        <v>132</v>
      </c>
      <c r="C53" s="202" t="n">
        <f aca="false">SUM(D53:E53)</f>
        <v>108</v>
      </c>
      <c r="D53" s="203" t="n">
        <f aca="false">G53+J53+S53+Y53</f>
        <v>79</v>
      </c>
      <c r="E53" s="203" t="n">
        <f aca="false">H53+K53+T53+Z53</f>
        <v>29</v>
      </c>
      <c r="F53" s="203" t="n">
        <f aca="false">SUM(G53:H53)</f>
        <v>0</v>
      </c>
      <c r="G53" s="203" t="n">
        <v>0</v>
      </c>
      <c r="H53" s="203" t="n">
        <v>0</v>
      </c>
      <c r="I53" s="203" t="n">
        <f aca="false">SUM(L53:Q53)</f>
        <v>29</v>
      </c>
      <c r="J53" s="203" t="n">
        <v>23</v>
      </c>
      <c r="K53" s="203" t="n">
        <v>6</v>
      </c>
      <c r="L53" s="203" t="n">
        <v>4</v>
      </c>
      <c r="M53" s="203" t="n">
        <v>9</v>
      </c>
      <c r="N53" s="203" t="n">
        <v>2</v>
      </c>
      <c r="O53" s="203" t="n">
        <v>6</v>
      </c>
      <c r="P53" s="203" t="n">
        <v>3</v>
      </c>
      <c r="Q53" s="201" t="n">
        <v>5</v>
      </c>
      <c r="R53" s="201" t="n">
        <f aca="false">SUM(U53:W53)</f>
        <v>16</v>
      </c>
      <c r="S53" s="201" t="n">
        <v>10</v>
      </c>
      <c r="T53" s="201" t="n">
        <v>6</v>
      </c>
      <c r="U53" s="201" t="n">
        <v>8</v>
      </c>
      <c r="V53" s="201" t="n">
        <v>4</v>
      </c>
      <c r="W53" s="201" t="n">
        <v>4</v>
      </c>
      <c r="X53" s="201" t="n">
        <f aca="false">SUM(AA53:AE53)</f>
        <v>63</v>
      </c>
      <c r="Y53" s="201" t="n">
        <v>46</v>
      </c>
      <c r="Z53" s="201" t="n">
        <v>17</v>
      </c>
      <c r="AA53" s="201" t="n">
        <v>18</v>
      </c>
      <c r="AB53" s="201" t="n">
        <v>23</v>
      </c>
      <c r="AC53" s="201" t="n">
        <v>22</v>
      </c>
      <c r="AD53" s="201" t="n">
        <v>0</v>
      </c>
      <c r="AE53" s="201" t="n">
        <v>0</v>
      </c>
    </row>
    <row r="54" customFormat="false" ht="15.4" hidden="false" customHeight="true" outlineLevel="0" collapsed="false">
      <c r="A54" s="205"/>
      <c r="B54" s="206" t="s">
        <v>133</v>
      </c>
      <c r="C54" s="202" t="n">
        <f aca="false">SUM(D54:E54)</f>
        <v>128</v>
      </c>
      <c r="D54" s="203" t="n">
        <f aca="false">G54+J54+S54+Y54</f>
        <v>85</v>
      </c>
      <c r="E54" s="203" t="n">
        <f aca="false">H54+K54+T54+Z54</f>
        <v>43</v>
      </c>
      <c r="F54" s="203" t="n">
        <f aca="false">SUM(G54:H54)</f>
        <v>0</v>
      </c>
      <c r="G54" s="203" t="n">
        <v>0</v>
      </c>
      <c r="H54" s="203" t="n">
        <v>0</v>
      </c>
      <c r="I54" s="203" t="n">
        <f aca="false">SUM(L54:Q54)</f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1" t="n">
        <f aca="false">SUM(U54:W54)</f>
        <v>0</v>
      </c>
      <c r="S54" s="201" t="n">
        <v>0</v>
      </c>
      <c r="T54" s="201" t="n">
        <v>0</v>
      </c>
      <c r="U54" s="201" t="n">
        <v>0</v>
      </c>
      <c r="V54" s="201" t="n">
        <v>0</v>
      </c>
      <c r="W54" s="201" t="n">
        <v>0</v>
      </c>
      <c r="X54" s="201" t="n">
        <f aca="false">SUM(AA54:AE54)</f>
        <v>128</v>
      </c>
      <c r="Y54" s="201" t="n">
        <v>85</v>
      </c>
      <c r="Z54" s="201" t="n">
        <v>43</v>
      </c>
      <c r="AA54" s="201" t="n">
        <v>48</v>
      </c>
      <c r="AB54" s="201" t="n">
        <v>40</v>
      </c>
      <c r="AC54" s="201" t="n">
        <v>40</v>
      </c>
      <c r="AD54" s="201" t="n">
        <v>0</v>
      </c>
      <c r="AE54" s="201" t="n">
        <v>0</v>
      </c>
    </row>
    <row r="55" customFormat="false" ht="15.4" hidden="false" customHeight="true" outlineLevel="0" collapsed="false">
      <c r="A55" s="205"/>
      <c r="B55" s="206" t="s">
        <v>134</v>
      </c>
      <c r="C55" s="202" t="n">
        <f aca="false">SUM(D55:E55)</f>
        <v>72</v>
      </c>
      <c r="D55" s="203" t="n">
        <f aca="false">G55+J55+S55+Y55</f>
        <v>46</v>
      </c>
      <c r="E55" s="203" t="n">
        <f aca="false">H55+K55+T55+Z55</f>
        <v>26</v>
      </c>
      <c r="F55" s="203" t="n">
        <f aca="false">SUM(G55:H55)</f>
        <v>0</v>
      </c>
      <c r="G55" s="203" t="n">
        <v>0</v>
      </c>
      <c r="H55" s="203" t="n">
        <v>0</v>
      </c>
      <c r="I55" s="203" t="n">
        <f aca="false">SUM(L55:Q55)</f>
        <v>24</v>
      </c>
      <c r="J55" s="203" t="n">
        <v>18</v>
      </c>
      <c r="K55" s="203" t="n">
        <v>6</v>
      </c>
      <c r="L55" s="203" t="n">
        <v>5</v>
      </c>
      <c r="M55" s="203" t="n">
        <v>3</v>
      </c>
      <c r="N55" s="203" t="n">
        <v>7</v>
      </c>
      <c r="O55" s="203" t="n">
        <v>3</v>
      </c>
      <c r="P55" s="203" t="n">
        <v>1</v>
      </c>
      <c r="Q55" s="203" t="n">
        <v>5</v>
      </c>
      <c r="R55" s="201" t="n">
        <f aca="false">SUM(U55:W55)</f>
        <v>13</v>
      </c>
      <c r="S55" s="201" t="n">
        <v>7</v>
      </c>
      <c r="T55" s="201" t="n">
        <v>6</v>
      </c>
      <c r="U55" s="201" t="n">
        <v>2</v>
      </c>
      <c r="V55" s="201" t="n">
        <v>8</v>
      </c>
      <c r="W55" s="201" t="n">
        <v>3</v>
      </c>
      <c r="X55" s="201" t="n">
        <f aca="false">SUM(AA55:AE55)</f>
        <v>35</v>
      </c>
      <c r="Y55" s="201" t="n">
        <v>21</v>
      </c>
      <c r="Z55" s="201" t="n">
        <v>14</v>
      </c>
      <c r="AA55" s="201" t="n">
        <v>10</v>
      </c>
      <c r="AB55" s="201" t="n">
        <v>11</v>
      </c>
      <c r="AC55" s="201" t="n">
        <v>14</v>
      </c>
      <c r="AD55" s="201" t="n">
        <v>0</v>
      </c>
      <c r="AE55" s="201" t="n">
        <v>0</v>
      </c>
    </row>
    <row r="56" customFormat="false" ht="15.4" hidden="false" customHeight="true" outlineLevel="0" collapsed="false">
      <c r="A56" s="205"/>
      <c r="B56" s="206" t="s">
        <v>135</v>
      </c>
      <c r="C56" s="202" t="n">
        <f aca="false">SUM(D56:E56)</f>
        <v>44</v>
      </c>
      <c r="D56" s="203" t="n">
        <f aca="false">G56+J56+S56+Y56</f>
        <v>28</v>
      </c>
      <c r="E56" s="203" t="n">
        <f aca="false">H56+K56+T56+Z56</f>
        <v>16</v>
      </c>
      <c r="F56" s="203" t="n">
        <f aca="false">SUM(G56:H56)</f>
        <v>0</v>
      </c>
      <c r="G56" s="203" t="n">
        <v>0</v>
      </c>
      <c r="H56" s="203" t="n">
        <v>0</v>
      </c>
      <c r="I56" s="203" t="n">
        <f aca="false">SUM(L56:Q56)</f>
        <v>13</v>
      </c>
      <c r="J56" s="203" t="n">
        <v>9</v>
      </c>
      <c r="K56" s="203" t="n">
        <v>4</v>
      </c>
      <c r="L56" s="203" t="n">
        <v>1</v>
      </c>
      <c r="M56" s="203" t="n">
        <v>0</v>
      </c>
      <c r="N56" s="203" t="n">
        <v>3</v>
      </c>
      <c r="O56" s="203" t="n">
        <v>3</v>
      </c>
      <c r="P56" s="203" t="n">
        <v>2</v>
      </c>
      <c r="Q56" s="203" t="n">
        <v>4</v>
      </c>
      <c r="R56" s="201" t="n">
        <f aca="false">SUM(U56:W56)</f>
        <v>11</v>
      </c>
      <c r="S56" s="201" t="n">
        <v>6</v>
      </c>
      <c r="T56" s="201" t="n">
        <v>5</v>
      </c>
      <c r="U56" s="201" t="n">
        <v>3</v>
      </c>
      <c r="V56" s="201" t="n">
        <v>4</v>
      </c>
      <c r="W56" s="201" t="n">
        <v>4</v>
      </c>
      <c r="X56" s="201" t="n">
        <f aca="false">SUM(AA56:AE56)</f>
        <v>20</v>
      </c>
      <c r="Y56" s="201" t="n">
        <v>13</v>
      </c>
      <c r="Z56" s="201" t="n">
        <v>7</v>
      </c>
      <c r="AA56" s="201" t="n">
        <v>6</v>
      </c>
      <c r="AB56" s="201" t="n">
        <v>7</v>
      </c>
      <c r="AC56" s="201" t="n">
        <v>7</v>
      </c>
      <c r="AD56" s="201" t="n">
        <v>0</v>
      </c>
      <c r="AE56" s="201" t="n">
        <v>0</v>
      </c>
    </row>
    <row r="57" customFormat="false" ht="15.4" hidden="false" customHeight="true" outlineLevel="0" collapsed="false">
      <c r="A57" s="205"/>
      <c r="B57" s="206" t="s">
        <v>136</v>
      </c>
      <c r="C57" s="202" t="n">
        <f aca="false">SUM(D57:E57)</f>
        <v>139</v>
      </c>
      <c r="D57" s="203" t="n">
        <f aca="false">G57+J57+S57+Y57</f>
        <v>89</v>
      </c>
      <c r="E57" s="203" t="n">
        <f aca="false">H57+K57+T57+Z57</f>
        <v>50</v>
      </c>
      <c r="F57" s="203" t="n">
        <f aca="false">SUM(G57:H57)</f>
        <v>0</v>
      </c>
      <c r="G57" s="203" t="n">
        <v>0</v>
      </c>
      <c r="H57" s="203" t="n">
        <v>0</v>
      </c>
      <c r="I57" s="203" t="n">
        <f aca="false">SUM(L57:Q57)</f>
        <v>49</v>
      </c>
      <c r="J57" s="203" t="n">
        <v>35</v>
      </c>
      <c r="K57" s="203" t="n">
        <v>14</v>
      </c>
      <c r="L57" s="203" t="n">
        <v>5</v>
      </c>
      <c r="M57" s="203" t="n">
        <v>10</v>
      </c>
      <c r="N57" s="203" t="n">
        <v>9</v>
      </c>
      <c r="O57" s="203" t="n">
        <v>6</v>
      </c>
      <c r="P57" s="203" t="n">
        <v>7</v>
      </c>
      <c r="Q57" s="201" t="n">
        <v>12</v>
      </c>
      <c r="R57" s="201" t="n">
        <f aca="false">SUM(U57:W57)</f>
        <v>27</v>
      </c>
      <c r="S57" s="201" t="n">
        <v>15</v>
      </c>
      <c r="T57" s="201" t="n">
        <v>12</v>
      </c>
      <c r="U57" s="201" t="n">
        <v>6</v>
      </c>
      <c r="V57" s="201" t="n">
        <v>13</v>
      </c>
      <c r="W57" s="201" t="n">
        <v>8</v>
      </c>
      <c r="X57" s="201" t="n">
        <f aca="false">SUM(AA57:AE57)</f>
        <v>63</v>
      </c>
      <c r="Y57" s="201" t="n">
        <v>39</v>
      </c>
      <c r="Z57" s="201" t="n">
        <v>24</v>
      </c>
      <c r="AA57" s="201" t="n">
        <v>22</v>
      </c>
      <c r="AB57" s="201" t="n">
        <v>27</v>
      </c>
      <c r="AC57" s="201" t="n">
        <v>14</v>
      </c>
      <c r="AD57" s="201" t="n">
        <v>0</v>
      </c>
      <c r="AE57" s="201" t="n">
        <v>0</v>
      </c>
    </row>
    <row r="58" customFormat="false" ht="15.4" hidden="false" customHeight="true" outlineLevel="0" collapsed="false">
      <c r="A58" s="205"/>
      <c r="B58" s="206" t="s">
        <v>137</v>
      </c>
      <c r="C58" s="202" t="n">
        <f aca="false">SUM(D58:E58)</f>
        <v>76</v>
      </c>
      <c r="D58" s="203" t="n">
        <f aca="false">G58+J58+S58+Y58</f>
        <v>49</v>
      </c>
      <c r="E58" s="203" t="n">
        <f aca="false">H58+K58+T58+Z58</f>
        <v>27</v>
      </c>
      <c r="F58" s="203" t="n">
        <f aca="false">SUM(G58:H58)</f>
        <v>0</v>
      </c>
      <c r="G58" s="203" t="n">
        <v>0</v>
      </c>
      <c r="H58" s="203" t="n">
        <v>0</v>
      </c>
      <c r="I58" s="203" t="n">
        <f aca="false">SUM(L58:Q58)</f>
        <v>10</v>
      </c>
      <c r="J58" s="203" t="n">
        <v>5</v>
      </c>
      <c r="K58" s="203" t="n">
        <v>5</v>
      </c>
      <c r="L58" s="203" t="n">
        <v>0</v>
      </c>
      <c r="M58" s="203" t="n">
        <v>1</v>
      </c>
      <c r="N58" s="203" t="n">
        <v>3</v>
      </c>
      <c r="O58" s="203" t="n">
        <v>2</v>
      </c>
      <c r="P58" s="203" t="n">
        <v>4</v>
      </c>
      <c r="Q58" s="203" t="n">
        <v>0</v>
      </c>
      <c r="R58" s="201" t="n">
        <f aca="false">SUM(U58:W58)</f>
        <v>19</v>
      </c>
      <c r="S58" s="201" t="n">
        <v>9</v>
      </c>
      <c r="T58" s="201" t="n">
        <v>10</v>
      </c>
      <c r="U58" s="201" t="n">
        <v>4</v>
      </c>
      <c r="V58" s="201" t="n">
        <v>8</v>
      </c>
      <c r="W58" s="201" t="n">
        <v>7</v>
      </c>
      <c r="X58" s="201" t="n">
        <f aca="false">SUM(AA58:AE58)</f>
        <v>47</v>
      </c>
      <c r="Y58" s="201" t="n">
        <v>35</v>
      </c>
      <c r="Z58" s="201" t="n">
        <v>12</v>
      </c>
      <c r="AA58" s="201" t="n">
        <v>15</v>
      </c>
      <c r="AB58" s="201" t="n">
        <v>16</v>
      </c>
      <c r="AC58" s="201" t="n">
        <v>16</v>
      </c>
      <c r="AD58" s="201" t="n">
        <v>0</v>
      </c>
      <c r="AE58" s="201" t="n">
        <v>0</v>
      </c>
    </row>
    <row r="59" customFormat="false" ht="15.4" hidden="false" customHeight="true" outlineLevel="0" collapsed="false">
      <c r="A59" s="205"/>
      <c r="B59" s="206" t="s">
        <v>138</v>
      </c>
      <c r="C59" s="202" t="n">
        <f aca="false">SUM(D59:E59)</f>
        <v>38</v>
      </c>
      <c r="D59" s="203" t="n">
        <f aca="false">G59+J59+S59+Y59</f>
        <v>23</v>
      </c>
      <c r="E59" s="203" t="n">
        <f aca="false">H59+K59+T59+Z59</f>
        <v>15</v>
      </c>
      <c r="F59" s="203" t="n">
        <f aca="false">SUM(G59:H59)</f>
        <v>0</v>
      </c>
      <c r="G59" s="203" t="n">
        <v>0</v>
      </c>
      <c r="H59" s="203" t="n">
        <v>0</v>
      </c>
      <c r="I59" s="203" t="n">
        <f aca="false">SUM(L59:Q59)</f>
        <v>9</v>
      </c>
      <c r="J59" s="203" t="n">
        <v>4</v>
      </c>
      <c r="K59" s="203" t="n">
        <v>5</v>
      </c>
      <c r="L59" s="203" t="n">
        <v>3</v>
      </c>
      <c r="M59" s="203" t="n">
        <v>4</v>
      </c>
      <c r="N59" s="203" t="n">
        <v>0</v>
      </c>
      <c r="O59" s="203" t="n">
        <v>1</v>
      </c>
      <c r="P59" s="203" t="n">
        <v>0</v>
      </c>
      <c r="Q59" s="203" t="n">
        <v>1</v>
      </c>
      <c r="R59" s="201" t="n">
        <f aca="false">SUM(U59:W59)</f>
        <v>10</v>
      </c>
      <c r="S59" s="201" t="n">
        <v>8</v>
      </c>
      <c r="T59" s="201" t="n">
        <v>2</v>
      </c>
      <c r="U59" s="201" t="n">
        <v>6</v>
      </c>
      <c r="V59" s="201" t="n">
        <v>0</v>
      </c>
      <c r="W59" s="201" t="n">
        <v>4</v>
      </c>
      <c r="X59" s="201" t="n">
        <f aca="false">SUM(AA59:AE59)</f>
        <v>19</v>
      </c>
      <c r="Y59" s="201" t="n">
        <v>11</v>
      </c>
      <c r="Z59" s="201" t="n">
        <v>8</v>
      </c>
      <c r="AA59" s="201" t="n">
        <v>9</v>
      </c>
      <c r="AB59" s="201" t="n">
        <v>8</v>
      </c>
      <c r="AC59" s="201" t="n">
        <v>2</v>
      </c>
      <c r="AD59" s="201" t="n">
        <v>0</v>
      </c>
      <c r="AE59" s="201" t="n">
        <v>0</v>
      </c>
    </row>
    <row r="60" customFormat="false" ht="15.4" hidden="false" customHeight="true" outlineLevel="0" collapsed="false">
      <c r="A60" s="205"/>
      <c r="B60" s="206" t="s">
        <v>139</v>
      </c>
      <c r="C60" s="202" t="n">
        <f aca="false">SUM(D60:E60)</f>
        <v>205</v>
      </c>
      <c r="D60" s="203" t="n">
        <f aca="false">G60+J60+S60+Y60</f>
        <v>135</v>
      </c>
      <c r="E60" s="203" t="n">
        <f aca="false">H60+K60+T60+Z60</f>
        <v>70</v>
      </c>
      <c r="F60" s="203" t="n">
        <f aca="false">SUM(G60:H60)</f>
        <v>0</v>
      </c>
      <c r="G60" s="203" t="n">
        <v>0</v>
      </c>
      <c r="H60" s="203" t="n">
        <v>0</v>
      </c>
      <c r="I60" s="203" t="n">
        <f aca="false">SUM(L60:Q60)</f>
        <v>64</v>
      </c>
      <c r="J60" s="203" t="n">
        <v>40</v>
      </c>
      <c r="K60" s="203" t="n">
        <v>24</v>
      </c>
      <c r="L60" s="203" t="n">
        <v>15</v>
      </c>
      <c r="M60" s="203" t="n">
        <v>5</v>
      </c>
      <c r="N60" s="203" t="n">
        <v>8</v>
      </c>
      <c r="O60" s="203" t="n">
        <v>10</v>
      </c>
      <c r="P60" s="203" t="n">
        <v>13</v>
      </c>
      <c r="Q60" s="203" t="n">
        <v>13</v>
      </c>
      <c r="R60" s="201" t="n">
        <f aca="false">SUM(U60:W60)</f>
        <v>46</v>
      </c>
      <c r="S60" s="201" t="n">
        <v>31</v>
      </c>
      <c r="T60" s="201" t="n">
        <v>15</v>
      </c>
      <c r="U60" s="201" t="n">
        <v>22</v>
      </c>
      <c r="V60" s="201" t="n">
        <v>12</v>
      </c>
      <c r="W60" s="201" t="n">
        <v>12</v>
      </c>
      <c r="X60" s="201" t="n">
        <f aca="false">SUM(AA60:AE60)</f>
        <v>95</v>
      </c>
      <c r="Y60" s="201" t="n">
        <v>64</v>
      </c>
      <c r="Z60" s="201" t="n">
        <v>31</v>
      </c>
      <c r="AA60" s="201" t="n">
        <v>35</v>
      </c>
      <c r="AB60" s="201" t="n">
        <v>30</v>
      </c>
      <c r="AC60" s="201" t="n">
        <v>30</v>
      </c>
      <c r="AD60" s="201" t="n">
        <v>0</v>
      </c>
      <c r="AE60" s="201" t="n">
        <v>0</v>
      </c>
    </row>
    <row r="61" customFormat="false" ht="15.4" hidden="false" customHeight="true" outlineLevel="0" collapsed="false">
      <c r="A61" s="205"/>
      <c r="B61" s="206" t="s">
        <v>140</v>
      </c>
      <c r="C61" s="202" t="n">
        <f aca="false">SUM(D61:E61)</f>
        <v>58</v>
      </c>
      <c r="D61" s="203" t="n">
        <f aca="false">G61+J61+S61+Y61</f>
        <v>41</v>
      </c>
      <c r="E61" s="203" t="n">
        <f aca="false">H61+K61+T61+Z61</f>
        <v>17</v>
      </c>
      <c r="F61" s="203" t="n">
        <f aca="false">SUM(G61:H61)</f>
        <v>7</v>
      </c>
      <c r="G61" s="203" t="n">
        <v>4</v>
      </c>
      <c r="H61" s="203" t="n">
        <v>3</v>
      </c>
      <c r="I61" s="203" t="n">
        <f aca="false">SUM(L61:Q61)</f>
        <v>4</v>
      </c>
      <c r="J61" s="207" t="n">
        <v>1</v>
      </c>
      <c r="K61" s="207" t="n">
        <v>3</v>
      </c>
      <c r="L61" s="207" t="n">
        <v>1</v>
      </c>
      <c r="M61" s="207" t="n">
        <v>0</v>
      </c>
      <c r="N61" s="207" t="n">
        <v>1</v>
      </c>
      <c r="O61" s="203" t="n">
        <v>0</v>
      </c>
      <c r="P61" s="203" t="n">
        <v>2</v>
      </c>
      <c r="Q61" s="203" t="n">
        <v>0</v>
      </c>
      <c r="R61" s="201" t="n">
        <f aca="false">SUM(U61:W61)</f>
        <v>0</v>
      </c>
      <c r="S61" s="201" t="n">
        <v>0</v>
      </c>
      <c r="T61" s="201" t="n">
        <v>0</v>
      </c>
      <c r="U61" s="201" t="n">
        <v>0</v>
      </c>
      <c r="V61" s="201" t="n">
        <v>0</v>
      </c>
      <c r="W61" s="201" t="n">
        <v>0</v>
      </c>
      <c r="X61" s="201" t="n">
        <f aca="false">SUM(AA61:AE61)</f>
        <v>47</v>
      </c>
      <c r="Y61" s="201" t="n">
        <v>36</v>
      </c>
      <c r="Z61" s="201" t="n">
        <v>11</v>
      </c>
      <c r="AA61" s="201" t="n">
        <v>16</v>
      </c>
      <c r="AB61" s="201" t="n">
        <v>16</v>
      </c>
      <c r="AC61" s="201" t="n">
        <v>15</v>
      </c>
      <c r="AD61" s="201" t="n">
        <v>0</v>
      </c>
      <c r="AE61" s="201" t="n">
        <v>0</v>
      </c>
    </row>
    <row r="62" customFormat="false" ht="15.4" hidden="false" customHeight="true" outlineLevel="0" collapsed="false">
      <c r="A62" s="208" t="s">
        <v>141</v>
      </c>
      <c r="B62" s="208" t="s">
        <v>125</v>
      </c>
      <c r="C62" s="209" t="n">
        <f aca="false">SUM(D62:E62)</f>
        <v>94</v>
      </c>
      <c r="D62" s="210" t="n">
        <f aca="false">G62+J62+S62+Y62</f>
        <v>0</v>
      </c>
      <c r="E62" s="211" t="n">
        <f aca="false">H62+K62+T62+Z62</f>
        <v>94</v>
      </c>
      <c r="F62" s="211" t="n">
        <f aca="false">SUM(G62:H62)</f>
        <v>0</v>
      </c>
      <c r="G62" s="210" t="n">
        <v>0</v>
      </c>
      <c r="H62" s="210" t="n">
        <v>0</v>
      </c>
      <c r="I62" s="211" t="n">
        <f aca="false">SUM(L62:Q62)</f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30" t="n">
        <v>0</v>
      </c>
      <c r="R62" s="230" t="n">
        <f aca="false">SUM(U62:W62)</f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0" t="n">
        <f aca="false">SUM(AA62:AE62)</f>
        <v>94</v>
      </c>
      <c r="Y62" s="230" t="n">
        <v>0</v>
      </c>
      <c r="Z62" s="230" t="n">
        <v>94</v>
      </c>
      <c r="AA62" s="230" t="n">
        <v>19</v>
      </c>
      <c r="AB62" s="230" t="n">
        <v>24</v>
      </c>
      <c r="AC62" s="230" t="n">
        <v>26</v>
      </c>
      <c r="AD62" s="230" t="n">
        <v>25</v>
      </c>
      <c r="AE62" s="230" t="n">
        <v>0</v>
      </c>
    </row>
    <row r="63" customFormat="false" ht="15.4" hidden="false" customHeight="true" outlineLevel="0" collapsed="false">
      <c r="A63" s="212"/>
    </row>
  </sheetData>
  <sheetProtection sheet="true" objects="true" scenarios="true" selectLockedCells="true" selectUnlockedCells="true"/>
  <mergeCells count="22">
    <mergeCell ref="A1:P1"/>
    <mergeCell ref="A3:B5"/>
    <mergeCell ref="C3:E4"/>
    <mergeCell ref="F3:Q3"/>
    <mergeCell ref="F4:F5"/>
    <mergeCell ref="G4:G5"/>
    <mergeCell ref="H4:J4"/>
    <mergeCell ref="K4:M4"/>
    <mergeCell ref="N4:Q4"/>
    <mergeCell ref="A35:Q35"/>
    <mergeCell ref="A37:B39"/>
    <mergeCell ref="C37:E38"/>
    <mergeCell ref="F37:H38"/>
    <mergeCell ref="I37:Q38"/>
    <mergeCell ref="R37:W38"/>
    <mergeCell ref="X37:AE37"/>
    <mergeCell ref="X38:X39"/>
    <mergeCell ref="Y38:Y39"/>
    <mergeCell ref="Z38:Z39"/>
    <mergeCell ref="AA38:AC38"/>
    <mergeCell ref="AD38:AD39"/>
    <mergeCell ref="AE38:AE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4609375" defaultRowHeight="15.4" zeroHeight="false" outlineLevelRow="0" outlineLevelCol="0"/>
  <cols>
    <col collapsed="false" customWidth="true" hidden="false" outlineLevel="0" max="1" min="1" style="172" width="7.49"/>
    <col collapsed="false" customWidth="true" hidden="false" outlineLevel="0" max="2" min="2" style="172" width="8.37"/>
    <col collapsed="false" customWidth="true" hidden="false" outlineLevel="0" max="19" min="3" style="172" width="6.62"/>
    <col collapsed="false" customWidth="true" hidden="false" outlineLevel="0" max="21" min="20" style="172" width="7.62"/>
    <col collapsed="false" customWidth="true" hidden="false" outlineLevel="0" max="31" min="22" style="172" width="6.62"/>
    <col collapsed="false" customWidth="false" hidden="false" outlineLevel="0" max="257" min="32" style="172" width="12.74"/>
  </cols>
  <sheetData>
    <row r="1" customFormat="false" ht="15.4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231"/>
      <c r="Q1" s="231"/>
      <c r="R1" s="231"/>
      <c r="S1" s="174"/>
    </row>
    <row r="2" customFormat="false" ht="15.4" hidden="false" customHeight="true" outlineLevel="0" collapsed="false">
      <c r="A2" s="175" t="s">
        <v>107</v>
      </c>
      <c r="B2" s="175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177"/>
      <c r="O2" s="175"/>
      <c r="P2" s="204" t="s">
        <v>2</v>
      </c>
      <c r="R2" s="178"/>
      <c r="S2" s="175"/>
      <c r="Z2" s="178" t="s">
        <v>143</v>
      </c>
    </row>
    <row r="3" customFormat="false" ht="15.4" hidden="false" customHeight="true" outlineLevel="0" collapsed="false">
      <c r="A3" s="179" t="s">
        <v>109</v>
      </c>
      <c r="B3" s="179"/>
      <c r="C3" s="232" t="s">
        <v>152</v>
      </c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3"/>
      <c r="U3" s="233"/>
      <c r="V3" s="233"/>
      <c r="W3" s="233"/>
      <c r="X3" s="233"/>
      <c r="Y3" s="234"/>
      <c r="Z3" s="235" t="s">
        <v>55</v>
      </c>
    </row>
    <row r="4" customFormat="false" ht="15.4" hidden="false" customHeight="true" outlineLevel="0" collapsed="false">
      <c r="A4" s="179"/>
      <c r="B4" s="179"/>
      <c r="C4" s="236"/>
      <c r="D4" s="237" t="s">
        <v>16</v>
      </c>
      <c r="E4" s="238"/>
      <c r="F4" s="239" t="s">
        <v>153</v>
      </c>
      <c r="G4" s="239"/>
      <c r="H4" s="240" t="s">
        <v>154</v>
      </c>
      <c r="I4" s="240"/>
      <c r="J4" s="240" t="s">
        <v>155</v>
      </c>
      <c r="K4" s="240"/>
      <c r="L4" s="239" t="s">
        <v>41</v>
      </c>
      <c r="M4" s="239"/>
      <c r="N4" s="240" t="s">
        <v>42</v>
      </c>
      <c r="O4" s="240"/>
      <c r="P4" s="239" t="s">
        <v>156</v>
      </c>
      <c r="Q4" s="239"/>
      <c r="R4" s="240" t="s">
        <v>157</v>
      </c>
      <c r="S4" s="240"/>
      <c r="T4" s="241" t="s">
        <v>45</v>
      </c>
      <c r="U4" s="242" t="s">
        <v>46</v>
      </c>
      <c r="V4" s="241" t="s">
        <v>47</v>
      </c>
      <c r="W4" s="241"/>
      <c r="X4" s="240" t="s">
        <v>158</v>
      </c>
      <c r="Y4" s="240"/>
      <c r="Z4" s="235"/>
    </row>
    <row r="5" customFormat="false" ht="15.4" hidden="false" customHeight="true" outlineLevel="0" collapsed="false">
      <c r="A5" s="179"/>
      <c r="B5" s="179"/>
      <c r="C5" s="243" t="s">
        <v>16</v>
      </c>
      <c r="D5" s="244" t="s">
        <v>17</v>
      </c>
      <c r="E5" s="245" t="s">
        <v>18</v>
      </c>
      <c r="F5" s="246" t="s">
        <v>17</v>
      </c>
      <c r="G5" s="244" t="s">
        <v>18</v>
      </c>
      <c r="H5" s="246" t="s">
        <v>17</v>
      </c>
      <c r="I5" s="244" t="s">
        <v>18</v>
      </c>
      <c r="J5" s="243" t="s">
        <v>17</v>
      </c>
      <c r="K5" s="244" t="s">
        <v>18</v>
      </c>
      <c r="L5" s="246" t="s">
        <v>17</v>
      </c>
      <c r="M5" s="235" t="s">
        <v>18</v>
      </c>
      <c r="N5" s="243" t="s">
        <v>17</v>
      </c>
      <c r="O5" s="244" t="s">
        <v>18</v>
      </c>
      <c r="P5" s="246" t="s">
        <v>17</v>
      </c>
      <c r="Q5" s="244" t="s">
        <v>18</v>
      </c>
      <c r="R5" s="243" t="s">
        <v>17</v>
      </c>
      <c r="S5" s="244" t="s">
        <v>18</v>
      </c>
      <c r="T5" s="246" t="s">
        <v>18</v>
      </c>
      <c r="U5" s="247" t="s">
        <v>18</v>
      </c>
      <c r="V5" s="246" t="s">
        <v>17</v>
      </c>
      <c r="W5" s="235" t="s">
        <v>18</v>
      </c>
      <c r="X5" s="243" t="s">
        <v>17</v>
      </c>
      <c r="Y5" s="244" t="s">
        <v>18</v>
      </c>
      <c r="Z5" s="235"/>
    </row>
    <row r="6" customFormat="false" ht="15.4" hidden="false" customHeight="true" outlineLevel="0" collapsed="false">
      <c r="A6" s="193" t="s">
        <v>30</v>
      </c>
      <c r="B6" s="193"/>
      <c r="C6" s="228" t="n">
        <v>1302</v>
      </c>
      <c r="D6" s="195" t="n">
        <v>629</v>
      </c>
      <c r="E6" s="195" t="n">
        <v>673</v>
      </c>
      <c r="F6" s="195" t="n">
        <v>18</v>
      </c>
      <c r="G6" s="195" t="n">
        <v>1</v>
      </c>
      <c r="H6" s="248" t="s">
        <v>51</v>
      </c>
      <c r="I6" s="248" t="s">
        <v>51</v>
      </c>
      <c r="J6" s="195" t="n">
        <v>23</v>
      </c>
      <c r="K6" s="195" t="n">
        <v>4</v>
      </c>
      <c r="L6" s="248" t="s">
        <v>51</v>
      </c>
      <c r="M6" s="248" t="s">
        <v>51</v>
      </c>
      <c r="N6" s="248" t="s">
        <v>51</v>
      </c>
      <c r="O6" s="248" t="s">
        <v>51</v>
      </c>
      <c r="P6" s="195" t="n">
        <v>548</v>
      </c>
      <c r="Q6" s="195" t="n">
        <v>573</v>
      </c>
      <c r="R6" s="195" t="n">
        <v>0</v>
      </c>
      <c r="S6" s="195" t="n">
        <v>0</v>
      </c>
      <c r="T6" s="195" t="n">
        <v>37</v>
      </c>
      <c r="U6" s="195" t="n">
        <v>0</v>
      </c>
      <c r="V6" s="248" t="n">
        <v>0</v>
      </c>
      <c r="W6" s="248" t="n">
        <v>1</v>
      </c>
      <c r="X6" s="195" t="n">
        <v>40</v>
      </c>
      <c r="Y6" s="201" t="n">
        <v>57</v>
      </c>
      <c r="Z6" s="201" t="n">
        <v>23</v>
      </c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</row>
    <row r="7" s="198" customFormat="true" ht="15.4" hidden="false" customHeight="true" outlineLevel="0" collapsed="false">
      <c r="A7" s="193" t="s">
        <v>31</v>
      </c>
      <c r="B7" s="193"/>
      <c r="C7" s="196" t="n">
        <f aca="false">C9+C10+C28</f>
        <v>1314</v>
      </c>
      <c r="D7" s="197" t="n">
        <f aca="false">D9+D10+D28</f>
        <v>631</v>
      </c>
      <c r="E7" s="197" t="n">
        <f aca="false">E9+E10+E28</f>
        <v>683</v>
      </c>
      <c r="F7" s="197" t="n">
        <f aca="false">F9+F10+F28</f>
        <v>18</v>
      </c>
      <c r="G7" s="197" t="n">
        <f aca="false">G9+G10+G28</f>
        <v>1</v>
      </c>
      <c r="H7" s="197" t="n">
        <f aca="false">H9+H10+H28</f>
        <v>1</v>
      </c>
      <c r="I7" s="197" t="n">
        <f aca="false">I9+I10+I28</f>
        <v>0</v>
      </c>
      <c r="J7" s="197" t="n">
        <f aca="false">J9+J10+J28</f>
        <v>23</v>
      </c>
      <c r="K7" s="197" t="n">
        <f aca="false">K9+K10+K28</f>
        <v>5</v>
      </c>
      <c r="L7" s="197" t="n">
        <f aca="false">L9+L10+L28</f>
        <v>3</v>
      </c>
      <c r="M7" s="197" t="n">
        <f aca="false">M9+M10+M28</f>
        <v>1</v>
      </c>
      <c r="N7" s="197" t="n">
        <f aca="false">N9+N10+N28</f>
        <v>0</v>
      </c>
      <c r="O7" s="197" t="n">
        <f aca="false">O9+O10+O28</f>
        <v>0</v>
      </c>
      <c r="P7" s="197" t="n">
        <f aca="false">P9+P10+P28</f>
        <v>532</v>
      </c>
      <c r="Q7" s="197" t="n">
        <f aca="false">Q9+Q10+Q28</f>
        <v>587</v>
      </c>
      <c r="R7" s="197" t="n">
        <f aca="false">R9+R10+R28</f>
        <v>0</v>
      </c>
      <c r="S7" s="197" t="n">
        <f aca="false">S9+S10+S28</f>
        <v>0</v>
      </c>
      <c r="T7" s="197" t="n">
        <f aca="false">T9+T10+T28</f>
        <v>35</v>
      </c>
      <c r="U7" s="197" t="n">
        <f aca="false">U9+U10+U28</f>
        <v>0</v>
      </c>
      <c r="V7" s="197" t="n">
        <f aca="false">V9+V10+V28</f>
        <v>0</v>
      </c>
      <c r="W7" s="197" t="n">
        <f aca="false">W9+W10+W28</f>
        <v>1</v>
      </c>
      <c r="X7" s="197" t="n">
        <f aca="false">X9+X10+X28</f>
        <v>54</v>
      </c>
      <c r="Y7" s="197" t="n">
        <f aca="false">Y9+Y10+Y28</f>
        <v>53</v>
      </c>
      <c r="Z7" s="197" t="n">
        <f aca="false">Z9+Z10+Z28</f>
        <v>22</v>
      </c>
    </row>
    <row r="8" customFormat="false" ht="9" hidden="false" customHeight="true" outlineLevel="0" collapsed="false">
      <c r="A8" s="201"/>
      <c r="B8" s="201"/>
      <c r="C8" s="229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1"/>
      <c r="Z8" s="201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</row>
    <row r="9" customFormat="false" ht="15.4" hidden="false" customHeight="true" outlineLevel="0" collapsed="false">
      <c r="A9" s="201" t="s">
        <v>122</v>
      </c>
      <c r="B9" s="201" t="s">
        <v>123</v>
      </c>
      <c r="C9" s="202" t="n">
        <f aca="false">SUM(D9:E9)</f>
        <v>30</v>
      </c>
      <c r="D9" s="203" t="n">
        <f aca="false">F9+H9+L9+N9+J9+P9+R9+V9+X9</f>
        <v>17</v>
      </c>
      <c r="E9" s="203" t="n">
        <f aca="false">G9+I9+M9+O9+K9+Q9+S9+T9+W9+Y9</f>
        <v>13</v>
      </c>
      <c r="F9" s="203" t="n">
        <v>0</v>
      </c>
      <c r="G9" s="203" t="n">
        <v>0</v>
      </c>
      <c r="H9" s="203" t="n">
        <v>1</v>
      </c>
      <c r="I9" s="203" t="n">
        <v>0</v>
      </c>
      <c r="J9" s="203" t="n">
        <v>1</v>
      </c>
      <c r="K9" s="203" t="n">
        <v>0</v>
      </c>
      <c r="L9" s="203" t="n">
        <v>3</v>
      </c>
      <c r="M9" s="203" t="n">
        <v>1</v>
      </c>
      <c r="N9" s="203" t="n">
        <v>0</v>
      </c>
      <c r="O9" s="203" t="n">
        <v>0</v>
      </c>
      <c r="P9" s="203" t="n">
        <v>12</v>
      </c>
      <c r="Q9" s="203" t="n">
        <v>10</v>
      </c>
      <c r="R9" s="203" t="n">
        <v>0</v>
      </c>
      <c r="S9" s="203" t="n">
        <v>0</v>
      </c>
      <c r="T9" s="203" t="n">
        <v>1</v>
      </c>
      <c r="U9" s="203" t="n">
        <v>0</v>
      </c>
      <c r="V9" s="203" t="n">
        <v>0</v>
      </c>
      <c r="W9" s="203" t="n">
        <v>1</v>
      </c>
      <c r="X9" s="203" t="n">
        <v>0</v>
      </c>
      <c r="Y9" s="201" t="n">
        <v>0</v>
      </c>
      <c r="Z9" s="201" t="n">
        <v>6</v>
      </c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2" t="s">
        <v>159</v>
      </c>
    </row>
    <row r="10" customFormat="false" ht="15.4" hidden="false" customHeight="true" outlineLevel="0" collapsed="false">
      <c r="A10" s="204" t="s">
        <v>124</v>
      </c>
      <c r="B10" s="201" t="s">
        <v>16</v>
      </c>
      <c r="C10" s="202" t="n">
        <f aca="false">SUM(C11:C27)</f>
        <v>1264</v>
      </c>
      <c r="D10" s="203" t="n">
        <f aca="false">SUM(D11:D27)</f>
        <v>608</v>
      </c>
      <c r="E10" s="203" t="n">
        <f aca="false">SUM(E11:E27)</f>
        <v>656</v>
      </c>
      <c r="F10" s="203" t="n">
        <f aca="false">SUM(F11:F27)</f>
        <v>17</v>
      </c>
      <c r="G10" s="203" t="n">
        <f aca="false">SUM(G11:G27)</f>
        <v>1</v>
      </c>
      <c r="H10" s="203" t="n">
        <f aca="false">SUM(H11:H27)</f>
        <v>0</v>
      </c>
      <c r="I10" s="203" t="n">
        <f aca="false">SUM(I11:I27)</f>
        <v>0</v>
      </c>
      <c r="J10" s="203" t="n">
        <f aca="false">SUM(J11:J27)</f>
        <v>22</v>
      </c>
      <c r="K10" s="203" t="n">
        <f aca="false">SUM(K11:K27)</f>
        <v>4</v>
      </c>
      <c r="L10" s="203" t="n">
        <f aca="false">SUM(L11:L27)</f>
        <v>0</v>
      </c>
      <c r="M10" s="203" t="n">
        <f aca="false">SUM(M11:M27)</f>
        <v>0</v>
      </c>
      <c r="N10" s="203" t="n">
        <f aca="false">SUM(N11:N27)</f>
        <v>0</v>
      </c>
      <c r="O10" s="203" t="n">
        <f aca="false">SUM(O11:O27)</f>
        <v>0</v>
      </c>
      <c r="P10" s="203" t="n">
        <f aca="false">SUM(P11:P27)</f>
        <v>516</v>
      </c>
      <c r="Q10" s="203" t="n">
        <f aca="false">SUM(Q11:Q27)</f>
        <v>566</v>
      </c>
      <c r="R10" s="203" t="n">
        <f aca="false">SUM(R11:R27)</f>
        <v>0</v>
      </c>
      <c r="S10" s="203" t="n">
        <f aca="false">SUM(S11:S27)</f>
        <v>0</v>
      </c>
      <c r="T10" s="203" t="n">
        <f aca="false">SUM(T11:T27)</f>
        <v>33</v>
      </c>
      <c r="U10" s="203" t="n">
        <f aca="false">SUM(U11:U27)</f>
        <v>0</v>
      </c>
      <c r="V10" s="203" t="n">
        <f aca="false">SUM(V11:V27)</f>
        <v>0</v>
      </c>
      <c r="W10" s="203" t="n">
        <f aca="false">SUM(W11:W27)</f>
        <v>0</v>
      </c>
      <c r="X10" s="203" t="n">
        <f aca="false">SUM(X11:X27)</f>
        <v>53</v>
      </c>
      <c r="Y10" s="203" t="n">
        <f aca="false">SUM(Y11:Y27)</f>
        <v>52</v>
      </c>
      <c r="Z10" s="203" t="n">
        <f aca="false">SUM(Z11:Z27)</f>
        <v>11</v>
      </c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</row>
    <row r="11" customFormat="false" ht="15.4" hidden="false" customHeight="true" outlineLevel="0" collapsed="false">
      <c r="A11" s="204"/>
      <c r="B11" s="201" t="s">
        <v>123</v>
      </c>
      <c r="C11" s="202" t="n">
        <f aca="false">SUM(D11:E11)</f>
        <v>70</v>
      </c>
      <c r="D11" s="203" t="n">
        <f aca="false">F11+H11+L11+N11+J11+P11+R11+V11+X11</f>
        <v>42</v>
      </c>
      <c r="E11" s="203" t="n">
        <f aca="false">G11+I11+M11+O11+K11+Q11+S11+T11+W11+Y11</f>
        <v>28</v>
      </c>
      <c r="F11" s="203" t="n">
        <v>1</v>
      </c>
      <c r="G11" s="203" t="n">
        <v>0</v>
      </c>
      <c r="H11" s="203" t="n">
        <v>0</v>
      </c>
      <c r="I11" s="203" t="n">
        <v>0</v>
      </c>
      <c r="J11" s="203" t="n">
        <v>1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38</v>
      </c>
      <c r="Q11" s="203" t="n">
        <v>24</v>
      </c>
      <c r="R11" s="203" t="n">
        <v>0</v>
      </c>
      <c r="S11" s="203" t="n">
        <v>0</v>
      </c>
      <c r="T11" s="203" t="n">
        <v>1</v>
      </c>
      <c r="U11" s="203" t="n">
        <v>0</v>
      </c>
      <c r="V11" s="203" t="n">
        <v>0</v>
      </c>
      <c r="W11" s="203" t="n">
        <v>0</v>
      </c>
      <c r="X11" s="203" t="n">
        <v>2</v>
      </c>
      <c r="Y11" s="201" t="n">
        <v>3</v>
      </c>
      <c r="Z11" s="201" t="n">
        <v>10</v>
      </c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</row>
    <row r="12" customFormat="false" ht="15.4" hidden="false" customHeight="true" outlineLevel="0" collapsed="false">
      <c r="A12" s="204"/>
      <c r="B12" s="151" t="s">
        <v>125</v>
      </c>
      <c r="C12" s="202" t="n">
        <f aca="false">SUM(D12:E12)</f>
        <v>82</v>
      </c>
      <c r="D12" s="203" t="n">
        <f aca="false">F12+H12+L12+N12+J12+P12+R12+V12+X12</f>
        <v>39</v>
      </c>
      <c r="E12" s="203" t="n">
        <f aca="false">G12+I12+M12+O12+K12+Q12+S12+T12+W12+Y12</f>
        <v>43</v>
      </c>
      <c r="F12" s="203" t="n">
        <v>1</v>
      </c>
      <c r="G12" s="203" t="n">
        <v>0</v>
      </c>
      <c r="H12" s="203" t="n">
        <v>0</v>
      </c>
      <c r="I12" s="203" t="n">
        <v>0</v>
      </c>
      <c r="J12" s="203" t="n">
        <v>1</v>
      </c>
      <c r="K12" s="203" t="n">
        <v>1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34</v>
      </c>
      <c r="Q12" s="203" t="n">
        <v>36</v>
      </c>
      <c r="R12" s="203" t="n">
        <v>0</v>
      </c>
      <c r="S12" s="203" t="n">
        <v>0</v>
      </c>
      <c r="T12" s="203" t="n">
        <v>2</v>
      </c>
      <c r="U12" s="203" t="n">
        <v>0</v>
      </c>
      <c r="V12" s="203" t="n">
        <v>0</v>
      </c>
      <c r="W12" s="203" t="n">
        <v>0</v>
      </c>
      <c r="X12" s="203" t="n">
        <v>3</v>
      </c>
      <c r="Y12" s="201" t="n">
        <v>4</v>
      </c>
      <c r="Z12" s="201" t="n">
        <v>0</v>
      </c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2" t="s">
        <v>160</v>
      </c>
    </row>
    <row r="13" customFormat="false" ht="15.4" hidden="false" customHeight="true" outlineLevel="0" collapsed="false">
      <c r="A13" s="249"/>
      <c r="B13" s="151" t="s">
        <v>126</v>
      </c>
      <c r="C13" s="202" t="n">
        <f aca="false">SUM(D13:E13)</f>
        <v>191</v>
      </c>
      <c r="D13" s="203" t="n">
        <f aca="false">F13+H13+L13+N13+J13+P13+R13+V13+X13</f>
        <v>93</v>
      </c>
      <c r="E13" s="203" t="n">
        <f aca="false">G13+I13+M13+O13+K13+Q13+S13+T13+W13+Y13</f>
        <v>98</v>
      </c>
      <c r="F13" s="203" t="n">
        <v>3</v>
      </c>
      <c r="G13" s="203" t="n">
        <v>0</v>
      </c>
      <c r="H13" s="203" t="n">
        <v>0</v>
      </c>
      <c r="I13" s="203" t="n">
        <v>0</v>
      </c>
      <c r="J13" s="203" t="n">
        <v>4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77</v>
      </c>
      <c r="Q13" s="203" t="n">
        <v>84</v>
      </c>
      <c r="R13" s="203" t="n">
        <v>0</v>
      </c>
      <c r="S13" s="203" t="n">
        <v>0</v>
      </c>
      <c r="T13" s="203" t="n">
        <v>4</v>
      </c>
      <c r="U13" s="203" t="n">
        <v>0</v>
      </c>
      <c r="V13" s="203" t="n">
        <v>0</v>
      </c>
      <c r="W13" s="203" t="n">
        <v>0</v>
      </c>
      <c r="X13" s="203" t="n">
        <v>9</v>
      </c>
      <c r="Y13" s="201" t="n">
        <v>10</v>
      </c>
      <c r="Z13" s="201" t="n">
        <v>1</v>
      </c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2" t="s">
        <v>161</v>
      </c>
    </row>
    <row r="14" customFormat="false" ht="15.4" hidden="false" customHeight="true" outlineLevel="0" collapsed="false">
      <c r="A14" s="249"/>
      <c r="B14" s="151" t="s">
        <v>127</v>
      </c>
      <c r="C14" s="202" t="n">
        <f aca="false">SUM(D14:E14)</f>
        <v>137</v>
      </c>
      <c r="D14" s="203" t="n">
        <f aca="false">F14+H14+L14+N14+J14+P14+R14+V14+X14</f>
        <v>62</v>
      </c>
      <c r="E14" s="203" t="n">
        <f aca="false">G14+I14+M14+O14+K14+Q14+S14+T14+W14+Y14</f>
        <v>75</v>
      </c>
      <c r="F14" s="203" t="n">
        <v>1</v>
      </c>
      <c r="G14" s="203" t="n">
        <v>0</v>
      </c>
      <c r="H14" s="203" t="n">
        <v>0</v>
      </c>
      <c r="I14" s="203" t="n">
        <v>0</v>
      </c>
      <c r="J14" s="203" t="n">
        <v>1</v>
      </c>
      <c r="K14" s="203" t="n">
        <v>1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56</v>
      </c>
      <c r="Q14" s="203" t="n">
        <v>63</v>
      </c>
      <c r="R14" s="203" t="n">
        <v>0</v>
      </c>
      <c r="S14" s="203" t="n">
        <v>0</v>
      </c>
      <c r="T14" s="203" t="n">
        <v>2</v>
      </c>
      <c r="U14" s="203" t="n">
        <v>0</v>
      </c>
      <c r="V14" s="203" t="n">
        <v>0</v>
      </c>
      <c r="W14" s="203" t="n">
        <v>0</v>
      </c>
      <c r="X14" s="203" t="n">
        <v>4</v>
      </c>
      <c r="Y14" s="201" t="n">
        <v>9</v>
      </c>
      <c r="Z14" s="201" t="n">
        <v>0</v>
      </c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</row>
    <row r="15" customFormat="false" ht="15.4" hidden="false" customHeight="true" outlineLevel="0" collapsed="false">
      <c r="A15" s="249"/>
      <c r="B15" s="206" t="s">
        <v>128</v>
      </c>
      <c r="C15" s="202" t="n">
        <f aca="false">SUM(D15:E15)</f>
        <v>79</v>
      </c>
      <c r="D15" s="203" t="n">
        <f aca="false">F15+H15+L15+N15+J15+P15+R15+V15+X15</f>
        <v>35</v>
      </c>
      <c r="E15" s="203" t="n">
        <f aca="false">G15+I15+M15+O15+K15+Q15+S15+T15+W15+Y15</f>
        <v>44</v>
      </c>
      <c r="F15" s="203" t="n">
        <v>1</v>
      </c>
      <c r="G15" s="203" t="n">
        <v>0</v>
      </c>
      <c r="H15" s="203" t="n">
        <v>0</v>
      </c>
      <c r="I15" s="203" t="n">
        <v>0</v>
      </c>
      <c r="J15" s="203" t="n">
        <v>1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31</v>
      </c>
      <c r="Q15" s="203" t="n">
        <v>38</v>
      </c>
      <c r="R15" s="203" t="n">
        <v>0</v>
      </c>
      <c r="S15" s="203" t="n">
        <v>0</v>
      </c>
      <c r="T15" s="203" t="n">
        <v>2</v>
      </c>
      <c r="U15" s="203" t="n">
        <v>0</v>
      </c>
      <c r="V15" s="203" t="n">
        <v>0</v>
      </c>
      <c r="W15" s="203" t="n">
        <v>0</v>
      </c>
      <c r="X15" s="203" t="n">
        <v>2</v>
      </c>
      <c r="Y15" s="201" t="n">
        <v>4</v>
      </c>
      <c r="Z15" s="201" t="n">
        <v>0</v>
      </c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</row>
    <row r="16" customFormat="false" ht="15.4" hidden="false" customHeight="true" outlineLevel="0" collapsed="false">
      <c r="A16" s="249"/>
      <c r="B16" s="206" t="s">
        <v>129</v>
      </c>
      <c r="C16" s="202" t="n">
        <f aca="false">SUM(D16:E16)</f>
        <v>50</v>
      </c>
      <c r="D16" s="203" t="n">
        <f aca="false">F16+H16+L16+N16+J16+P16+R16+V16+X16</f>
        <v>23</v>
      </c>
      <c r="E16" s="203" t="n">
        <f aca="false">G16+I16+M16+O16+K16+Q16+S16+T16+W16+Y16</f>
        <v>27</v>
      </c>
      <c r="F16" s="203" t="n">
        <v>1</v>
      </c>
      <c r="G16" s="203" t="n">
        <v>0</v>
      </c>
      <c r="H16" s="203" t="n">
        <v>0</v>
      </c>
      <c r="I16" s="203" t="n">
        <v>0</v>
      </c>
      <c r="J16" s="203" t="n">
        <v>1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16</v>
      </c>
      <c r="Q16" s="203" t="n">
        <v>23</v>
      </c>
      <c r="R16" s="203" t="n">
        <v>0</v>
      </c>
      <c r="S16" s="203" t="n">
        <v>0</v>
      </c>
      <c r="T16" s="203" t="n">
        <v>2</v>
      </c>
      <c r="U16" s="203" t="n">
        <v>0</v>
      </c>
      <c r="V16" s="203" t="n">
        <v>0</v>
      </c>
      <c r="W16" s="203" t="n">
        <v>0</v>
      </c>
      <c r="X16" s="203" t="n">
        <v>5</v>
      </c>
      <c r="Y16" s="201" t="n">
        <v>2</v>
      </c>
      <c r="Z16" s="201" t="n">
        <v>0</v>
      </c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</row>
    <row r="17" customFormat="false" ht="15.4" hidden="false" customHeight="true" outlineLevel="0" collapsed="false">
      <c r="A17" s="249"/>
      <c r="B17" s="206" t="s">
        <v>130</v>
      </c>
      <c r="C17" s="202" t="n">
        <f aca="false">SUM(D17:E17)</f>
        <v>15</v>
      </c>
      <c r="D17" s="203" t="n">
        <f aca="false">F17+H17+L17+N17+J17+P17+R17+V17+X17</f>
        <v>6</v>
      </c>
      <c r="E17" s="203" t="n">
        <f aca="false">G17+I17+M17+O17+K17+Q17+S17+T17+W17+Y17</f>
        <v>9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1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203" t="n">
        <v>5</v>
      </c>
      <c r="Q17" s="203" t="n">
        <v>7</v>
      </c>
      <c r="R17" s="203" t="n">
        <v>0</v>
      </c>
      <c r="S17" s="203" t="n">
        <v>0</v>
      </c>
      <c r="T17" s="203" t="n">
        <v>1</v>
      </c>
      <c r="U17" s="203" t="n">
        <v>0</v>
      </c>
      <c r="V17" s="203" t="n">
        <v>0</v>
      </c>
      <c r="W17" s="203" t="n">
        <v>0</v>
      </c>
      <c r="X17" s="203" t="n">
        <v>0</v>
      </c>
      <c r="Y17" s="201" t="n">
        <v>1</v>
      </c>
      <c r="Z17" s="201" t="n">
        <v>0</v>
      </c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customFormat="false" ht="15.4" hidden="false" customHeight="true" outlineLevel="0" collapsed="false">
      <c r="A18" s="249"/>
      <c r="B18" s="206" t="s">
        <v>131</v>
      </c>
      <c r="C18" s="202" t="n">
        <f aca="false">SUM(D18:E18)</f>
        <v>102</v>
      </c>
      <c r="D18" s="203" t="n">
        <f aca="false">F18+H18+L18+N18+J18+P18+R18+V18+X18</f>
        <v>55</v>
      </c>
      <c r="E18" s="203" t="n">
        <f aca="false">G18+I18+M18+O18+K18+Q18+S18+T18+W18+Y18</f>
        <v>47</v>
      </c>
      <c r="F18" s="203" t="n">
        <v>1</v>
      </c>
      <c r="G18" s="203" t="n">
        <v>0</v>
      </c>
      <c r="H18" s="203" t="n">
        <v>0</v>
      </c>
      <c r="I18" s="203" t="n">
        <v>0</v>
      </c>
      <c r="J18" s="203" t="n">
        <v>2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45</v>
      </c>
      <c r="Q18" s="203" t="n">
        <v>44</v>
      </c>
      <c r="R18" s="203" t="n">
        <v>0</v>
      </c>
      <c r="S18" s="203" t="n">
        <v>0</v>
      </c>
      <c r="T18" s="203" t="n">
        <v>2</v>
      </c>
      <c r="U18" s="203" t="n">
        <v>0</v>
      </c>
      <c r="V18" s="203" t="n">
        <v>0</v>
      </c>
      <c r="W18" s="203" t="n">
        <v>0</v>
      </c>
      <c r="X18" s="203" t="n">
        <v>7</v>
      </c>
      <c r="Y18" s="201" t="n">
        <v>1</v>
      </c>
      <c r="Z18" s="201" t="n">
        <v>0</v>
      </c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customFormat="false" ht="15.4" hidden="false" customHeight="true" outlineLevel="0" collapsed="false">
      <c r="A19" s="249"/>
      <c r="B19" s="206" t="s">
        <v>132</v>
      </c>
      <c r="C19" s="202" t="n">
        <f aca="false">SUM(D19:E19)</f>
        <v>62</v>
      </c>
      <c r="D19" s="203" t="n">
        <f aca="false">F19+H19+L19+N19+J19+P19+R19+V19+X19</f>
        <v>23</v>
      </c>
      <c r="E19" s="203" t="n">
        <f aca="false">G19+I19+M19+O19+K19+Q19+S19+T19+W19+Y19</f>
        <v>39</v>
      </c>
      <c r="F19" s="203" t="n">
        <v>1</v>
      </c>
      <c r="G19" s="203" t="n">
        <v>0</v>
      </c>
      <c r="H19" s="203" t="n">
        <v>0</v>
      </c>
      <c r="I19" s="203" t="n">
        <v>0</v>
      </c>
      <c r="J19" s="203" t="n">
        <v>1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18</v>
      </c>
      <c r="Q19" s="203" t="n">
        <v>36</v>
      </c>
      <c r="R19" s="203" t="n">
        <v>0</v>
      </c>
      <c r="S19" s="203" t="n">
        <v>0</v>
      </c>
      <c r="T19" s="203" t="n">
        <v>2</v>
      </c>
      <c r="U19" s="203" t="n">
        <v>0</v>
      </c>
      <c r="V19" s="203" t="n">
        <v>0</v>
      </c>
      <c r="W19" s="203" t="n">
        <v>0</v>
      </c>
      <c r="X19" s="203" t="n">
        <v>3</v>
      </c>
      <c r="Y19" s="201" t="n">
        <v>1</v>
      </c>
      <c r="Z19" s="201" t="n">
        <v>0</v>
      </c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customFormat="false" ht="15.4" hidden="false" customHeight="true" outlineLevel="0" collapsed="false">
      <c r="A20" s="249"/>
      <c r="B20" s="206" t="s">
        <v>133</v>
      </c>
      <c r="C20" s="202" t="n">
        <f aca="false">SUM(D20:E20)</f>
        <v>50</v>
      </c>
      <c r="D20" s="203" t="n">
        <f aca="false">F20+H20+L20+N20+J20+P20+R20+V20+X20</f>
        <v>22</v>
      </c>
      <c r="E20" s="203" t="n">
        <f aca="false">G20+I20+M20+O20+K20+Q20+S20+T20+W20+Y20</f>
        <v>28</v>
      </c>
      <c r="F20" s="203" t="n">
        <v>1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1</v>
      </c>
      <c r="L20" s="203" t="n">
        <v>0</v>
      </c>
      <c r="M20" s="203" t="n">
        <v>0</v>
      </c>
      <c r="N20" s="203" t="n">
        <v>0</v>
      </c>
      <c r="O20" s="203" t="n">
        <v>0</v>
      </c>
      <c r="P20" s="203" t="n">
        <v>20</v>
      </c>
      <c r="Q20" s="203" t="n">
        <v>23</v>
      </c>
      <c r="R20" s="203" t="n">
        <v>0</v>
      </c>
      <c r="S20" s="203" t="n">
        <v>0</v>
      </c>
      <c r="T20" s="203" t="n">
        <v>2</v>
      </c>
      <c r="U20" s="203" t="n">
        <v>0</v>
      </c>
      <c r="V20" s="203" t="n">
        <v>0</v>
      </c>
      <c r="W20" s="203" t="n">
        <v>0</v>
      </c>
      <c r="X20" s="203" t="n">
        <v>1</v>
      </c>
      <c r="Y20" s="203" t="n">
        <v>2</v>
      </c>
      <c r="Z20" s="201" t="n">
        <v>0</v>
      </c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5.4" hidden="false" customHeight="true" outlineLevel="0" collapsed="false">
      <c r="A21" s="249"/>
      <c r="B21" s="206" t="s">
        <v>134</v>
      </c>
      <c r="C21" s="202" t="n">
        <f aca="false">SUM(D21:E21)</f>
        <v>51</v>
      </c>
      <c r="D21" s="203" t="n">
        <f aca="false">F21+H21+L21+N21+J21+P21+R21+V21+X21</f>
        <v>26</v>
      </c>
      <c r="E21" s="203" t="n">
        <f aca="false">G21+I21+M21+O21+K21+Q21+S21+T21+W21+Y21</f>
        <v>25</v>
      </c>
      <c r="F21" s="203" t="n">
        <v>1</v>
      </c>
      <c r="G21" s="203" t="n">
        <v>0</v>
      </c>
      <c r="H21" s="203" t="n">
        <v>0</v>
      </c>
      <c r="I21" s="203" t="n">
        <v>0</v>
      </c>
      <c r="J21" s="203" t="n">
        <v>1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22</v>
      </c>
      <c r="Q21" s="203" t="n">
        <v>21</v>
      </c>
      <c r="R21" s="203" t="n">
        <v>0</v>
      </c>
      <c r="S21" s="203" t="n">
        <v>0</v>
      </c>
      <c r="T21" s="203" t="n">
        <v>2</v>
      </c>
      <c r="U21" s="203" t="n">
        <v>0</v>
      </c>
      <c r="V21" s="203" t="n">
        <v>0</v>
      </c>
      <c r="W21" s="203" t="n">
        <v>0</v>
      </c>
      <c r="X21" s="203" t="n">
        <v>2</v>
      </c>
      <c r="Y21" s="203" t="n">
        <v>2</v>
      </c>
      <c r="Z21" s="201" t="n">
        <v>0</v>
      </c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customFormat="false" ht="15.4" hidden="false" customHeight="true" outlineLevel="0" collapsed="false">
      <c r="A22" s="249"/>
      <c r="B22" s="206" t="s">
        <v>135</v>
      </c>
      <c r="C22" s="202" t="n">
        <f aca="false">SUM(D22:E22)</f>
        <v>38</v>
      </c>
      <c r="D22" s="203" t="n">
        <f aca="false">F22+H22+L22+N22+J22+P22+R22+V22+X22</f>
        <v>21</v>
      </c>
      <c r="E22" s="203" t="n">
        <f aca="false">G22+I22+M22+O22+K22+Q22+S22+T22+W22+Y22</f>
        <v>17</v>
      </c>
      <c r="F22" s="203" t="n">
        <v>1</v>
      </c>
      <c r="G22" s="203" t="n">
        <v>0</v>
      </c>
      <c r="H22" s="203" t="n">
        <v>0</v>
      </c>
      <c r="I22" s="203" t="n">
        <v>0</v>
      </c>
      <c r="J22" s="203" t="n">
        <v>1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18</v>
      </c>
      <c r="Q22" s="203" t="n">
        <v>16</v>
      </c>
      <c r="R22" s="203" t="n">
        <v>0</v>
      </c>
      <c r="S22" s="203" t="n">
        <v>0</v>
      </c>
      <c r="T22" s="203" t="n">
        <v>1</v>
      </c>
      <c r="U22" s="203" t="n">
        <v>0</v>
      </c>
      <c r="V22" s="203" t="n">
        <v>0</v>
      </c>
      <c r="W22" s="203" t="n">
        <v>0</v>
      </c>
      <c r="X22" s="203" t="n">
        <v>1</v>
      </c>
      <c r="Y22" s="203" t="n">
        <v>0</v>
      </c>
      <c r="Z22" s="201" t="n">
        <v>0</v>
      </c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customFormat="false" ht="15.4" hidden="false" customHeight="true" outlineLevel="0" collapsed="false">
      <c r="A23" s="249"/>
      <c r="B23" s="206" t="s">
        <v>136</v>
      </c>
      <c r="C23" s="202" t="n">
        <f aca="false">SUM(D23:E23)</f>
        <v>76</v>
      </c>
      <c r="D23" s="203" t="n">
        <f aca="false">F23+H23+L23+N23+J23+P23+R23+V23+X23</f>
        <v>38</v>
      </c>
      <c r="E23" s="203" t="n">
        <f aca="false">G23+I23+M23+O23+K23+Q23+S23+T23+W23+Y23</f>
        <v>38</v>
      </c>
      <c r="F23" s="203" t="n">
        <v>1</v>
      </c>
      <c r="G23" s="203" t="n">
        <v>0</v>
      </c>
      <c r="H23" s="203" t="n">
        <v>0</v>
      </c>
      <c r="I23" s="203" t="n">
        <v>0</v>
      </c>
      <c r="J23" s="203" t="n">
        <v>1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32</v>
      </c>
      <c r="Q23" s="203" t="n">
        <v>34</v>
      </c>
      <c r="R23" s="203" t="n">
        <v>0</v>
      </c>
      <c r="S23" s="203" t="n">
        <v>0</v>
      </c>
      <c r="T23" s="203" t="n">
        <v>2</v>
      </c>
      <c r="U23" s="203" t="n">
        <v>0</v>
      </c>
      <c r="V23" s="203" t="n">
        <v>0</v>
      </c>
      <c r="W23" s="203" t="n">
        <v>0</v>
      </c>
      <c r="X23" s="203" t="n">
        <v>4</v>
      </c>
      <c r="Y23" s="201" t="n">
        <v>2</v>
      </c>
      <c r="Z23" s="201" t="n">
        <v>0</v>
      </c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</row>
    <row r="24" customFormat="false" ht="15.4" hidden="false" customHeight="true" outlineLevel="0" collapsed="false">
      <c r="A24" s="249"/>
      <c r="B24" s="206" t="s">
        <v>137</v>
      </c>
      <c r="C24" s="202" t="n">
        <f aca="false">SUM(D24:E24)</f>
        <v>80</v>
      </c>
      <c r="D24" s="203" t="n">
        <f aca="false">F24+H24+L24+N24+J24+P24+R24+V24+X24</f>
        <v>41</v>
      </c>
      <c r="E24" s="203" t="n">
        <f aca="false">G24+I24+M24+O24+K24+Q24+S24+T24+W24+Y24</f>
        <v>39</v>
      </c>
      <c r="F24" s="203" t="n">
        <v>1</v>
      </c>
      <c r="G24" s="203" t="n">
        <v>0</v>
      </c>
      <c r="H24" s="203" t="n">
        <v>0</v>
      </c>
      <c r="I24" s="203" t="n">
        <v>0</v>
      </c>
      <c r="J24" s="203" t="n">
        <v>1</v>
      </c>
      <c r="K24" s="203" t="n">
        <v>1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36</v>
      </c>
      <c r="Q24" s="203" t="n">
        <v>31</v>
      </c>
      <c r="R24" s="203" t="n">
        <v>0</v>
      </c>
      <c r="S24" s="203" t="n">
        <v>0</v>
      </c>
      <c r="T24" s="203" t="n">
        <v>2</v>
      </c>
      <c r="U24" s="203" t="n">
        <v>0</v>
      </c>
      <c r="V24" s="203" t="n">
        <v>0</v>
      </c>
      <c r="W24" s="203" t="n">
        <v>0</v>
      </c>
      <c r="X24" s="203" t="n">
        <v>3</v>
      </c>
      <c r="Y24" s="203" t="n">
        <v>5</v>
      </c>
      <c r="Z24" s="201" t="n">
        <v>0</v>
      </c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</row>
    <row r="25" customFormat="false" ht="15.4" hidden="false" customHeight="true" outlineLevel="0" collapsed="false">
      <c r="A25" s="249"/>
      <c r="B25" s="206" t="s">
        <v>138</v>
      </c>
      <c r="C25" s="202" t="n">
        <f aca="false">SUM(D25:E25)</f>
        <v>44</v>
      </c>
      <c r="D25" s="203" t="n">
        <f aca="false">F25+H25+L25+N25+J25+P25+R25+V25+X25</f>
        <v>19</v>
      </c>
      <c r="E25" s="203" t="n">
        <f aca="false">G25+I25+M25+O25+K25+Q25+S25+T25+W25+Y25</f>
        <v>25</v>
      </c>
      <c r="F25" s="203" t="n">
        <v>1</v>
      </c>
      <c r="G25" s="203" t="n">
        <v>0</v>
      </c>
      <c r="H25" s="203" t="n">
        <v>0</v>
      </c>
      <c r="I25" s="203" t="n">
        <v>0</v>
      </c>
      <c r="J25" s="203" t="n">
        <v>1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14</v>
      </c>
      <c r="Q25" s="203" t="n">
        <v>20</v>
      </c>
      <c r="R25" s="203" t="n">
        <v>0</v>
      </c>
      <c r="S25" s="203" t="n">
        <v>0</v>
      </c>
      <c r="T25" s="203" t="n">
        <v>2</v>
      </c>
      <c r="U25" s="203" t="n">
        <v>0</v>
      </c>
      <c r="V25" s="203" t="n">
        <v>0</v>
      </c>
      <c r="W25" s="203" t="n">
        <v>0</v>
      </c>
      <c r="X25" s="203" t="n">
        <v>3</v>
      </c>
      <c r="Y25" s="203" t="n">
        <v>3</v>
      </c>
      <c r="Z25" s="201" t="n">
        <v>0</v>
      </c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</row>
    <row r="26" customFormat="false" ht="15.4" hidden="false" customHeight="true" outlineLevel="0" collapsed="false">
      <c r="A26" s="249"/>
      <c r="B26" s="206" t="s">
        <v>139</v>
      </c>
      <c r="C26" s="202" t="n">
        <f aca="false">SUM(D26:E26)</f>
        <v>98</v>
      </c>
      <c r="D26" s="203" t="n">
        <f aca="false">F26+H26+L26+N26+J26+P26+R26+V26+X26</f>
        <v>43</v>
      </c>
      <c r="E26" s="203" t="n">
        <f aca="false">G26+I26+M26+O26+K26+Q26+S26+T26+W26+Y26</f>
        <v>55</v>
      </c>
      <c r="F26" s="203" t="n">
        <v>0</v>
      </c>
      <c r="G26" s="203" t="n">
        <v>1</v>
      </c>
      <c r="H26" s="203" t="n">
        <v>0</v>
      </c>
      <c r="I26" s="203" t="n">
        <v>0</v>
      </c>
      <c r="J26" s="203" t="n">
        <v>2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37</v>
      </c>
      <c r="Q26" s="203" t="n">
        <v>49</v>
      </c>
      <c r="R26" s="203" t="n">
        <v>0</v>
      </c>
      <c r="S26" s="203" t="n">
        <v>0</v>
      </c>
      <c r="T26" s="203" t="n">
        <v>2</v>
      </c>
      <c r="U26" s="203" t="n">
        <v>0</v>
      </c>
      <c r="V26" s="203" t="n">
        <v>0</v>
      </c>
      <c r="W26" s="203" t="n">
        <v>0</v>
      </c>
      <c r="X26" s="203" t="n">
        <v>4</v>
      </c>
      <c r="Y26" s="203" t="n">
        <v>3</v>
      </c>
      <c r="Z26" s="201" t="n">
        <v>0</v>
      </c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</row>
    <row r="27" customFormat="false" ht="15.4" hidden="false" customHeight="true" outlineLevel="0" collapsed="false">
      <c r="A27" s="249"/>
      <c r="B27" s="206" t="s">
        <v>140</v>
      </c>
      <c r="C27" s="202" t="n">
        <f aca="false">SUM(D27:E27)</f>
        <v>39</v>
      </c>
      <c r="D27" s="203" t="n">
        <f aca="false">F27+H27+L27+N27+J27+P27+R27+V27+X27</f>
        <v>20</v>
      </c>
      <c r="E27" s="203" t="n">
        <f aca="false">G27+I27+M27+O27+K27+Q27+S27+T27+W27+Y27</f>
        <v>19</v>
      </c>
      <c r="F27" s="203" t="n">
        <v>1</v>
      </c>
      <c r="G27" s="203" t="n">
        <v>0</v>
      </c>
      <c r="H27" s="203" t="n">
        <v>0</v>
      </c>
      <c r="I27" s="203" t="n">
        <v>0</v>
      </c>
      <c r="J27" s="203" t="n">
        <v>2</v>
      </c>
      <c r="K27" s="203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17</v>
      </c>
      <c r="Q27" s="207" t="n">
        <v>17</v>
      </c>
      <c r="R27" s="207" t="n">
        <v>0</v>
      </c>
      <c r="S27" s="207" t="n">
        <v>0</v>
      </c>
      <c r="T27" s="207" t="n">
        <v>2</v>
      </c>
      <c r="U27" s="203" t="n">
        <v>0</v>
      </c>
      <c r="V27" s="203" t="n">
        <v>0</v>
      </c>
      <c r="W27" s="203" t="n">
        <v>0</v>
      </c>
      <c r="X27" s="203" t="n">
        <v>0</v>
      </c>
      <c r="Y27" s="203" t="n">
        <v>0</v>
      </c>
      <c r="Z27" s="201" t="n">
        <v>0</v>
      </c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</row>
    <row r="28" customFormat="false" ht="15.4" hidden="false" customHeight="true" outlineLevel="0" collapsed="false">
      <c r="A28" s="208" t="s">
        <v>141</v>
      </c>
      <c r="B28" s="208" t="s">
        <v>125</v>
      </c>
      <c r="C28" s="209" t="n">
        <f aca="false">SUM(D28:E28)</f>
        <v>20</v>
      </c>
      <c r="D28" s="211" t="n">
        <f aca="false">F28+H28+L28+N28+J28+P28+R28+V28+X28</f>
        <v>6</v>
      </c>
      <c r="E28" s="211" t="n">
        <f aca="false">G28+I28+M28+O28+K28+Q28+S28+T28+W28+Y28</f>
        <v>14</v>
      </c>
      <c r="F28" s="211" t="n">
        <v>1</v>
      </c>
      <c r="G28" s="210" t="n">
        <v>0</v>
      </c>
      <c r="H28" s="211" t="n">
        <v>0</v>
      </c>
      <c r="I28" s="210" t="n">
        <v>0</v>
      </c>
      <c r="J28" s="210" t="n">
        <v>0</v>
      </c>
      <c r="K28" s="211" t="n">
        <v>1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4</v>
      </c>
      <c r="Q28" s="210" t="n">
        <v>11</v>
      </c>
      <c r="R28" s="210" t="n">
        <v>0</v>
      </c>
      <c r="S28" s="210" t="n">
        <v>0</v>
      </c>
      <c r="T28" s="210" t="n">
        <v>1</v>
      </c>
      <c r="U28" s="210" t="n">
        <v>0</v>
      </c>
      <c r="V28" s="210" t="n">
        <v>0</v>
      </c>
      <c r="W28" s="210" t="n">
        <v>0</v>
      </c>
      <c r="X28" s="210" t="n">
        <v>1</v>
      </c>
      <c r="Y28" s="208" t="n">
        <v>1</v>
      </c>
      <c r="Z28" s="208" t="n">
        <v>5</v>
      </c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</row>
    <row r="29" customFormat="false" ht="15.4" hidden="false" customHeight="true" outlineLevel="0" collapsed="false">
      <c r="A29" s="212"/>
    </row>
    <row r="33" customFormat="false" ht="15.4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</row>
    <row r="34" customFormat="false" ht="15.4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</row>
    <row r="35" customFormat="false" ht="15.4" hidden="false" customHeight="true" outlineLevel="0" collapsed="false">
      <c r="A35" s="173" t="s">
        <v>162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231"/>
      <c r="Q35" s="231"/>
      <c r="R35" s="231"/>
      <c r="S35" s="231"/>
      <c r="T35" s="231"/>
      <c r="U35" s="231"/>
      <c r="V35" s="231"/>
      <c r="W35" s="174"/>
      <c r="X35" s="174"/>
      <c r="Y35" s="174"/>
      <c r="Z35" s="174"/>
      <c r="AA35" s="174"/>
      <c r="AB35" s="174"/>
      <c r="AC35" s="174"/>
      <c r="AD35" s="174"/>
      <c r="AE35" s="174"/>
    </row>
    <row r="36" customFormat="false" ht="15.4" hidden="false" customHeight="true" outlineLevel="0" collapsed="false">
      <c r="A36" s="175" t="s">
        <v>107</v>
      </c>
      <c r="B36" s="175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04" t="s">
        <v>2</v>
      </c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178" t="s">
        <v>143</v>
      </c>
      <c r="AD36" s="250"/>
    </row>
    <row r="37" customFormat="false" ht="15.4" hidden="false" customHeight="true" outlineLevel="0" collapsed="false">
      <c r="A37" s="179" t="s">
        <v>109</v>
      </c>
      <c r="B37" s="179"/>
      <c r="C37" s="251" t="s">
        <v>16</v>
      </c>
      <c r="D37" s="251"/>
      <c r="E37" s="251"/>
      <c r="F37" s="161" t="s">
        <v>163</v>
      </c>
      <c r="G37" s="161"/>
      <c r="H37" s="161" t="s">
        <v>164</v>
      </c>
      <c r="I37" s="161"/>
      <c r="J37" s="161" t="s">
        <v>165</v>
      </c>
      <c r="K37" s="161"/>
      <c r="L37" s="252" t="s">
        <v>166</v>
      </c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</row>
    <row r="38" customFormat="false" ht="15.4" hidden="false" customHeight="true" outlineLevel="0" collapsed="false">
      <c r="A38" s="179"/>
      <c r="B38" s="179"/>
      <c r="C38" s="251"/>
      <c r="D38" s="251"/>
      <c r="E38" s="251"/>
      <c r="F38" s="161"/>
      <c r="G38" s="161"/>
      <c r="H38" s="161"/>
      <c r="I38" s="161"/>
      <c r="J38" s="161"/>
      <c r="K38" s="161"/>
      <c r="L38" s="253" t="s">
        <v>100</v>
      </c>
      <c r="M38" s="253"/>
      <c r="N38" s="253" t="s">
        <v>61</v>
      </c>
      <c r="O38" s="253"/>
      <c r="P38" s="254" t="s">
        <v>167</v>
      </c>
      <c r="Q38" s="254"/>
      <c r="R38" s="253" t="s">
        <v>59</v>
      </c>
      <c r="S38" s="253"/>
      <c r="T38" s="254" t="s">
        <v>62</v>
      </c>
      <c r="U38" s="254"/>
      <c r="V38" s="253" t="s">
        <v>168</v>
      </c>
      <c r="W38" s="253"/>
      <c r="X38" s="255" t="s">
        <v>169</v>
      </c>
      <c r="Y38" s="255"/>
      <c r="Z38" s="253" t="s">
        <v>63</v>
      </c>
      <c r="AA38" s="253"/>
      <c r="AB38" s="254" t="s">
        <v>170</v>
      </c>
      <c r="AC38" s="254"/>
    </row>
    <row r="39" customFormat="false" ht="15.4" hidden="false" customHeight="true" outlineLevel="0" collapsed="false">
      <c r="A39" s="179"/>
      <c r="B39" s="179"/>
      <c r="C39" s="256" t="s">
        <v>16</v>
      </c>
      <c r="D39" s="253" t="s">
        <v>17</v>
      </c>
      <c r="E39" s="254" t="s">
        <v>18</v>
      </c>
      <c r="F39" s="257" t="s">
        <v>17</v>
      </c>
      <c r="G39" s="253" t="s">
        <v>18</v>
      </c>
      <c r="H39" s="256" t="s">
        <v>17</v>
      </c>
      <c r="I39" s="256" t="s">
        <v>18</v>
      </c>
      <c r="J39" s="256" t="s">
        <v>17</v>
      </c>
      <c r="K39" s="253" t="s">
        <v>18</v>
      </c>
      <c r="L39" s="257" t="s">
        <v>17</v>
      </c>
      <c r="M39" s="253" t="s">
        <v>18</v>
      </c>
      <c r="N39" s="257" t="s">
        <v>17</v>
      </c>
      <c r="O39" s="253" t="s">
        <v>18</v>
      </c>
      <c r="P39" s="258" t="s">
        <v>17</v>
      </c>
      <c r="Q39" s="253" t="s">
        <v>18</v>
      </c>
      <c r="R39" s="257" t="s">
        <v>17</v>
      </c>
      <c r="S39" s="253" t="s">
        <v>18</v>
      </c>
      <c r="T39" s="258" t="s">
        <v>17</v>
      </c>
      <c r="U39" s="253" t="s">
        <v>18</v>
      </c>
      <c r="V39" s="257" t="s">
        <v>17</v>
      </c>
      <c r="W39" s="253" t="s">
        <v>18</v>
      </c>
      <c r="X39" s="258" t="s">
        <v>17</v>
      </c>
      <c r="Y39" s="253" t="s">
        <v>18</v>
      </c>
      <c r="Z39" s="257" t="s">
        <v>17</v>
      </c>
      <c r="AA39" s="253" t="s">
        <v>18</v>
      </c>
      <c r="AB39" s="253" t="s">
        <v>17</v>
      </c>
      <c r="AC39" s="258" t="s">
        <v>18</v>
      </c>
    </row>
    <row r="40" customFormat="false" ht="15.4" hidden="false" customHeight="true" outlineLevel="0" collapsed="false">
      <c r="A40" s="193" t="s">
        <v>30</v>
      </c>
      <c r="B40" s="193"/>
      <c r="C40" s="228" t="n">
        <v>268</v>
      </c>
      <c r="D40" s="195" t="n">
        <v>135</v>
      </c>
      <c r="E40" s="195" t="n">
        <v>133</v>
      </c>
      <c r="F40" s="195" t="n">
        <v>41</v>
      </c>
      <c r="G40" s="195" t="n">
        <v>28</v>
      </c>
      <c r="H40" s="195" t="n">
        <v>34</v>
      </c>
      <c r="I40" s="195" t="n">
        <v>57</v>
      </c>
      <c r="J40" s="195" t="n">
        <v>0</v>
      </c>
      <c r="K40" s="195" t="n">
        <v>16</v>
      </c>
      <c r="L40" s="195" t="n">
        <v>4</v>
      </c>
      <c r="M40" s="195" t="n">
        <v>1</v>
      </c>
      <c r="N40" s="195" t="n">
        <v>0</v>
      </c>
      <c r="O40" s="195" t="n">
        <v>0</v>
      </c>
      <c r="P40" s="195" t="n">
        <v>0</v>
      </c>
      <c r="Q40" s="195" t="n">
        <v>5</v>
      </c>
      <c r="R40" s="248" t="n">
        <v>26</v>
      </c>
      <c r="S40" s="248" t="n">
        <v>18</v>
      </c>
      <c r="T40" s="195" t="n">
        <v>0</v>
      </c>
      <c r="U40" s="201" t="n">
        <v>0</v>
      </c>
      <c r="V40" s="201" t="n">
        <v>0</v>
      </c>
      <c r="W40" s="201" t="n">
        <v>0</v>
      </c>
      <c r="X40" s="201" t="n">
        <v>0</v>
      </c>
      <c r="Y40" s="201" t="n">
        <v>4</v>
      </c>
      <c r="Z40" s="201" t="n">
        <v>26</v>
      </c>
      <c r="AA40" s="201" t="n">
        <v>2</v>
      </c>
      <c r="AB40" s="201" t="n">
        <v>4</v>
      </c>
      <c r="AC40" s="201" t="n">
        <v>2</v>
      </c>
    </row>
    <row r="41" s="198" customFormat="true" ht="15.4" hidden="false" customHeight="true" outlineLevel="0" collapsed="false">
      <c r="A41" s="193" t="s">
        <v>31</v>
      </c>
      <c r="B41" s="193"/>
      <c r="C41" s="196" t="e">
        <f aca="false">C43+C44+C62</f>
        <v>#VALUE!</v>
      </c>
      <c r="D41" s="197" t="e">
        <f aca="false">D43+D44+D62</f>
        <v>#VALUE!</v>
      </c>
      <c r="E41" s="197" t="e">
        <f aca="false">E43+E44+E62</f>
        <v>#VALUE!</v>
      </c>
      <c r="F41" s="197" t="e">
        <f aca="false">F43+F44+F62</f>
        <v>#VALUE!</v>
      </c>
      <c r="G41" s="197" t="e">
        <f aca="false">G43+G44+G62</f>
        <v>#VALUE!</v>
      </c>
      <c r="H41" s="197" t="e">
        <f aca="false">H43+H44+H62</f>
        <v>#VALUE!</v>
      </c>
      <c r="I41" s="197" t="e">
        <f aca="false">I43+I44+I62</f>
        <v>#VALUE!</v>
      </c>
      <c r="J41" s="197" t="e">
        <f aca="false">J43+J44+J62</f>
        <v>#VALUE!</v>
      </c>
      <c r="K41" s="197" t="e">
        <f aca="false">K43+K44+K62</f>
        <v>#VALUE!</v>
      </c>
      <c r="L41" s="197" t="n">
        <f aca="false">L43+L44+L62</f>
        <v>3</v>
      </c>
      <c r="M41" s="197" t="n">
        <f aca="false">M43+M44+M62</f>
        <v>1</v>
      </c>
      <c r="N41" s="197" t="n">
        <f aca="false">N43+N44+N62</f>
        <v>0</v>
      </c>
      <c r="O41" s="197" t="n">
        <f aca="false">O43+O44+O62</f>
        <v>0</v>
      </c>
      <c r="P41" s="197" t="n">
        <f aca="false">P43+P44+P62</f>
        <v>0</v>
      </c>
      <c r="Q41" s="197" t="n">
        <f aca="false">Q43+Q44+Q62</f>
        <v>5</v>
      </c>
      <c r="R41" s="197" t="n">
        <f aca="false">R43+R44+R62</f>
        <v>28</v>
      </c>
      <c r="S41" s="197" t="n">
        <f aca="false">S43+S44+S62</f>
        <v>13</v>
      </c>
      <c r="T41" s="197" t="n">
        <f aca="false">T43+T44+T62</f>
        <v>0</v>
      </c>
      <c r="U41" s="197" t="n">
        <f aca="false">U43+U44+U62</f>
        <v>0</v>
      </c>
      <c r="V41" s="197" t="n">
        <f aca="false">V43+V44+V62</f>
        <v>0</v>
      </c>
      <c r="W41" s="197" t="n">
        <f aca="false">W43+W44+W62</f>
        <v>0</v>
      </c>
      <c r="X41" s="197" t="n">
        <f aca="false">X43+X44+X62</f>
        <v>0</v>
      </c>
      <c r="Y41" s="197" t="n">
        <f aca="false">Y43+Y44+Y62</f>
        <v>4</v>
      </c>
      <c r="Z41" s="197" t="n">
        <f aca="false">Z43+Z44+Z62</f>
        <v>26</v>
      </c>
      <c r="AA41" s="197" t="n">
        <f aca="false">AA43+AA44+AA62</f>
        <v>2</v>
      </c>
      <c r="AB41" s="197" t="n">
        <f aca="false">AB43+AB44+AB62</f>
        <v>4</v>
      </c>
      <c r="AC41" s="197" t="n">
        <f aca="false">AC43+AC44+AC62</f>
        <v>2</v>
      </c>
    </row>
    <row r="42" customFormat="false" ht="15.4" hidden="false" customHeight="true" outlineLevel="0" collapsed="false">
      <c r="A42" s="201"/>
      <c r="B42" s="201"/>
      <c r="C42" s="229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1"/>
      <c r="V42" s="201"/>
      <c r="W42" s="201"/>
      <c r="X42" s="201"/>
      <c r="Y42" s="201"/>
      <c r="Z42" s="201"/>
      <c r="AA42" s="201"/>
      <c r="AB42" s="201"/>
      <c r="AC42" s="201"/>
    </row>
    <row r="43" customFormat="false" ht="15.4" hidden="false" customHeight="true" outlineLevel="0" collapsed="false">
      <c r="A43" s="201" t="s">
        <v>122</v>
      </c>
      <c r="B43" s="201" t="s">
        <v>123</v>
      </c>
      <c r="C43" s="202" t="e">
        <f aca="false">SUM(D43:E43)</f>
        <v>#VALUE!</v>
      </c>
      <c r="D43" s="203" t="e">
        <f aca="false">F43+H43+J43+L43+N43+P43+R43+T43+V43+X43+Z43+AB43</f>
        <v>#VALUE!</v>
      </c>
      <c r="E43" s="203" t="e">
        <f aca="false">G43+I43+K43+M43+O43+Q43+S43+U43+W43+Y43+AA43+AC43</f>
        <v>#VALUE!</v>
      </c>
      <c r="F43" s="259" t="s">
        <v>51</v>
      </c>
      <c r="G43" s="259" t="s">
        <v>51</v>
      </c>
      <c r="H43" s="259" t="s">
        <v>51</v>
      </c>
      <c r="I43" s="259" t="s">
        <v>51</v>
      </c>
      <c r="J43" s="259" t="s">
        <v>51</v>
      </c>
      <c r="K43" s="259" t="s">
        <v>51</v>
      </c>
      <c r="L43" s="203" t="n">
        <v>1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201" t="n">
        <v>0</v>
      </c>
      <c r="V43" s="201" t="n">
        <v>0</v>
      </c>
      <c r="W43" s="201" t="n">
        <v>0</v>
      </c>
      <c r="X43" s="201" t="n">
        <v>0</v>
      </c>
      <c r="Y43" s="201" t="n">
        <v>0</v>
      </c>
      <c r="Z43" s="201" t="n">
        <v>0</v>
      </c>
      <c r="AA43" s="201" t="n">
        <v>0</v>
      </c>
      <c r="AB43" s="201" t="n">
        <v>0</v>
      </c>
      <c r="AC43" s="201" t="n">
        <v>0</v>
      </c>
    </row>
    <row r="44" customFormat="false" ht="15.4" hidden="false" customHeight="true" outlineLevel="0" collapsed="false">
      <c r="A44" s="204" t="s">
        <v>124</v>
      </c>
      <c r="B44" s="201" t="s">
        <v>16</v>
      </c>
      <c r="C44" s="202" t="n">
        <f aca="false">SUM(C45:C61)</f>
        <v>254</v>
      </c>
      <c r="D44" s="203" t="n">
        <f aca="false">SUM(D45:D61)</f>
        <v>133</v>
      </c>
      <c r="E44" s="203" t="n">
        <f aca="false">SUM(E45:E61)</f>
        <v>121</v>
      </c>
      <c r="F44" s="203" t="n">
        <f aca="false">SUM(F45:F61)</f>
        <v>42</v>
      </c>
      <c r="G44" s="203" t="n">
        <f aca="false">SUM(G45:G61)</f>
        <v>26</v>
      </c>
      <c r="H44" s="203" t="n">
        <f aca="false">SUM(H45:H61)</f>
        <v>33</v>
      </c>
      <c r="I44" s="203" t="n">
        <f aca="false">SUM(I45:I61)</f>
        <v>58</v>
      </c>
      <c r="J44" s="203" t="n">
        <f aca="false">SUM(J45:J61)</f>
        <v>0</v>
      </c>
      <c r="K44" s="203" t="n">
        <f aca="false">SUM(K45:K61)</f>
        <v>18</v>
      </c>
      <c r="L44" s="203" t="n">
        <f aca="false">SUM(L45:L61)</f>
        <v>0</v>
      </c>
      <c r="M44" s="203" t="n">
        <f aca="false">SUM(M45:M61)</f>
        <v>0</v>
      </c>
      <c r="N44" s="203" t="n">
        <f aca="false">SUM(N45:N61)</f>
        <v>0</v>
      </c>
      <c r="O44" s="203" t="n">
        <f aca="false">SUM(O45:O61)</f>
        <v>0</v>
      </c>
      <c r="P44" s="203" t="n">
        <f aca="false">SUM(P45:P61)</f>
        <v>0</v>
      </c>
      <c r="Q44" s="203" t="n">
        <f aca="false">SUM(Q45:Q61)</f>
        <v>0</v>
      </c>
      <c r="R44" s="203" t="n">
        <f aca="false">SUM(R45:R61)</f>
        <v>28</v>
      </c>
      <c r="S44" s="203" t="n">
        <f aca="false">SUM(S45:S61)</f>
        <v>13</v>
      </c>
      <c r="T44" s="203" t="n">
        <f aca="false">SUM(T45:T61)</f>
        <v>0</v>
      </c>
      <c r="U44" s="203" t="n">
        <f aca="false">SUM(U45:U61)</f>
        <v>0</v>
      </c>
      <c r="V44" s="203" t="n">
        <f aca="false">SUM(V45:V61)</f>
        <v>0</v>
      </c>
      <c r="W44" s="203" t="n">
        <f aca="false">SUM(W45:W61)</f>
        <v>0</v>
      </c>
      <c r="X44" s="203" t="n">
        <f aca="false">SUM(X45:X61)</f>
        <v>0</v>
      </c>
      <c r="Y44" s="203" t="n">
        <f aca="false">SUM(Y45:Y61)</f>
        <v>4</v>
      </c>
      <c r="Z44" s="203" t="n">
        <f aca="false">SUM(Z45:Z61)</f>
        <v>26</v>
      </c>
      <c r="AA44" s="203" t="n">
        <f aca="false">SUM(AA45:AA61)</f>
        <v>2</v>
      </c>
      <c r="AB44" s="203" t="n">
        <f aca="false">SUM(AB45:AB61)</f>
        <v>4</v>
      </c>
      <c r="AC44" s="203" t="n">
        <f aca="false">SUM(AC45:AC61)</f>
        <v>0</v>
      </c>
    </row>
    <row r="45" customFormat="false" ht="15.4" hidden="false" customHeight="true" outlineLevel="0" collapsed="false">
      <c r="A45" s="204"/>
      <c r="B45" s="201" t="s">
        <v>123</v>
      </c>
      <c r="C45" s="202" t="n">
        <f aca="false">SUM(D45:E45)</f>
        <v>28</v>
      </c>
      <c r="D45" s="203" t="n">
        <f aca="false">F45+H45+J45+L45+N45+P45+R45+T45+V45+X45+Z45+AB45</f>
        <v>13</v>
      </c>
      <c r="E45" s="203" t="n">
        <f aca="false">G45+I45+K45+M45+O45+Q45+S45+U45+W45+Y45+AA45+AC45</f>
        <v>15</v>
      </c>
      <c r="F45" s="203" t="n">
        <v>3</v>
      </c>
      <c r="G45" s="203" t="n">
        <v>1</v>
      </c>
      <c r="H45" s="203" t="n">
        <v>5</v>
      </c>
      <c r="I45" s="203" t="n">
        <v>13</v>
      </c>
      <c r="J45" s="203" t="n">
        <v>0</v>
      </c>
      <c r="K45" s="203" t="n">
        <v>1</v>
      </c>
      <c r="L45" s="203" t="n">
        <v>0</v>
      </c>
      <c r="M45" s="203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1" t="n">
        <v>0</v>
      </c>
      <c r="Y45" s="201" t="n">
        <v>0</v>
      </c>
      <c r="Z45" s="201" t="n">
        <v>3</v>
      </c>
      <c r="AA45" s="201" t="n">
        <v>0</v>
      </c>
      <c r="AB45" s="201" t="n">
        <v>2</v>
      </c>
      <c r="AC45" s="201" t="n">
        <v>0</v>
      </c>
    </row>
    <row r="46" customFormat="false" ht="15.4" hidden="false" customHeight="true" outlineLevel="0" collapsed="false">
      <c r="A46" s="204"/>
      <c r="B46" s="151" t="s">
        <v>125</v>
      </c>
      <c r="C46" s="202" t="n">
        <f aca="false">SUM(D46:E46)</f>
        <v>11</v>
      </c>
      <c r="D46" s="203" t="n">
        <f aca="false">F46+H46+J46+L46+N46+P46+R46+T46+V46+X46+Z46+AB46</f>
        <v>5</v>
      </c>
      <c r="E46" s="203" t="n">
        <f aca="false">G46+I46+K46+M46+O46+Q46+S46+U46+W46+Y46+AA46+AC46</f>
        <v>6</v>
      </c>
      <c r="F46" s="203" t="n">
        <v>2</v>
      </c>
      <c r="G46" s="203" t="n">
        <v>2</v>
      </c>
      <c r="H46" s="203" t="n">
        <v>0</v>
      </c>
      <c r="I46" s="203" t="n">
        <v>0</v>
      </c>
      <c r="J46" s="203" t="n">
        <v>0</v>
      </c>
      <c r="K46" s="203" t="n">
        <v>1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3" t="n">
        <v>0</v>
      </c>
      <c r="V46" s="203" t="n">
        <v>0</v>
      </c>
      <c r="W46" s="203" t="n">
        <v>0</v>
      </c>
      <c r="X46" s="201" t="n">
        <v>0</v>
      </c>
      <c r="Y46" s="201" t="n">
        <v>2</v>
      </c>
      <c r="Z46" s="201" t="n">
        <v>1</v>
      </c>
      <c r="AA46" s="201" t="n">
        <v>1</v>
      </c>
      <c r="AB46" s="201" t="n">
        <v>2</v>
      </c>
      <c r="AC46" s="201" t="n">
        <v>0</v>
      </c>
    </row>
    <row r="47" customFormat="false" ht="15.4" hidden="false" customHeight="true" outlineLevel="0" collapsed="false">
      <c r="A47" s="249"/>
      <c r="B47" s="151" t="s">
        <v>126</v>
      </c>
      <c r="C47" s="202" t="n">
        <f aca="false">SUM(D47:E47)</f>
        <v>52</v>
      </c>
      <c r="D47" s="203" t="n">
        <f aca="false">F47+H47+J47+L47+N47+P47+R47+T47+V47+X47+Z47+AB47</f>
        <v>23</v>
      </c>
      <c r="E47" s="203" t="n">
        <f aca="false">G47+I47+K47+M47+O47+Q47+S47+U47+W47+Y47+AA47+AC47</f>
        <v>29</v>
      </c>
      <c r="F47" s="203" t="n">
        <v>5</v>
      </c>
      <c r="G47" s="203" t="n">
        <v>8</v>
      </c>
      <c r="H47" s="203" t="n">
        <v>4</v>
      </c>
      <c r="I47" s="203" t="n">
        <v>14</v>
      </c>
      <c r="J47" s="203" t="n">
        <v>0</v>
      </c>
      <c r="K47" s="203" t="n">
        <v>1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9</v>
      </c>
      <c r="S47" s="203" t="n">
        <v>5</v>
      </c>
      <c r="T47" s="203" t="n">
        <v>0</v>
      </c>
      <c r="U47" s="203" t="n">
        <v>0</v>
      </c>
      <c r="V47" s="203" t="n">
        <v>0</v>
      </c>
      <c r="W47" s="203" t="n">
        <v>0</v>
      </c>
      <c r="X47" s="201" t="n">
        <v>0</v>
      </c>
      <c r="Y47" s="201" t="n">
        <v>1</v>
      </c>
      <c r="Z47" s="201" t="n">
        <v>5</v>
      </c>
      <c r="AA47" s="201" t="n">
        <v>0</v>
      </c>
      <c r="AB47" s="201" t="n">
        <v>0</v>
      </c>
      <c r="AC47" s="201" t="n">
        <v>0</v>
      </c>
    </row>
    <row r="48" customFormat="false" ht="15.4" hidden="false" customHeight="true" outlineLevel="0" collapsed="false">
      <c r="A48" s="249"/>
      <c r="B48" s="151" t="s">
        <v>127</v>
      </c>
      <c r="C48" s="202" t="n">
        <f aca="false">SUM(D48:E48)</f>
        <v>9</v>
      </c>
      <c r="D48" s="203" t="n">
        <f aca="false">F48+H48+J48+L48+N48+P48+R48+T48+V48+X48+Z48+AB48</f>
        <v>6</v>
      </c>
      <c r="E48" s="203" t="n">
        <f aca="false">G48+I48+K48+M48+O48+Q48+S48+U48+W48+Y48+AA48+AC48</f>
        <v>3</v>
      </c>
      <c r="F48" s="203" t="n">
        <v>2</v>
      </c>
      <c r="G48" s="203" t="n">
        <v>2</v>
      </c>
      <c r="H48" s="203" t="n">
        <v>0</v>
      </c>
      <c r="I48" s="203" t="n">
        <v>0</v>
      </c>
      <c r="J48" s="203" t="n">
        <v>0</v>
      </c>
      <c r="K48" s="203" t="n">
        <v>1</v>
      </c>
      <c r="L48" s="203" t="n">
        <v>0</v>
      </c>
      <c r="M48" s="203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3" t="n">
        <v>2</v>
      </c>
      <c r="S48" s="203" t="n">
        <v>0</v>
      </c>
      <c r="T48" s="203" t="n">
        <v>0</v>
      </c>
      <c r="U48" s="203" t="n">
        <v>0</v>
      </c>
      <c r="V48" s="203" t="n">
        <v>0</v>
      </c>
      <c r="W48" s="203" t="n">
        <v>0</v>
      </c>
      <c r="X48" s="201" t="n">
        <v>0</v>
      </c>
      <c r="Y48" s="201" t="n">
        <v>0</v>
      </c>
      <c r="Z48" s="201" t="n">
        <v>2</v>
      </c>
      <c r="AA48" s="201" t="n">
        <v>0</v>
      </c>
      <c r="AB48" s="201" t="n">
        <v>0</v>
      </c>
      <c r="AC48" s="201" t="n">
        <v>0</v>
      </c>
    </row>
    <row r="49" customFormat="false" ht="15.4" hidden="false" customHeight="true" outlineLevel="0" collapsed="false">
      <c r="A49" s="249"/>
      <c r="B49" s="206" t="s">
        <v>128</v>
      </c>
      <c r="C49" s="202" t="n">
        <f aca="false">SUM(D49:E49)</f>
        <v>10</v>
      </c>
      <c r="D49" s="203" t="n">
        <f aca="false">F49+H49+J49+L49+N49+P49+R49+T49+V49+X49+Z49+AB49</f>
        <v>7</v>
      </c>
      <c r="E49" s="203" t="n">
        <f aca="false">G49+I49+K49+M49+O49+Q49+S49+U49+W49+Y49+AA49+AC49</f>
        <v>3</v>
      </c>
      <c r="F49" s="203" t="n">
        <v>3</v>
      </c>
      <c r="G49" s="203" t="n">
        <v>1</v>
      </c>
      <c r="H49" s="203" t="n">
        <v>0</v>
      </c>
      <c r="I49" s="203" t="n">
        <v>0</v>
      </c>
      <c r="J49" s="203" t="n">
        <v>0</v>
      </c>
      <c r="K49" s="203" t="n">
        <v>2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2</v>
      </c>
      <c r="S49" s="203" t="n">
        <v>0</v>
      </c>
      <c r="T49" s="203" t="n">
        <v>0</v>
      </c>
      <c r="U49" s="203" t="n">
        <v>0</v>
      </c>
      <c r="V49" s="203" t="n">
        <v>0</v>
      </c>
      <c r="W49" s="203" t="n">
        <v>0</v>
      </c>
      <c r="X49" s="201" t="n">
        <v>0</v>
      </c>
      <c r="Y49" s="201" t="n">
        <v>0</v>
      </c>
      <c r="Z49" s="201" t="n">
        <v>2</v>
      </c>
      <c r="AA49" s="201" t="n">
        <v>0</v>
      </c>
      <c r="AB49" s="201" t="n">
        <v>0</v>
      </c>
      <c r="AC49" s="201" t="n">
        <v>0</v>
      </c>
    </row>
    <row r="50" customFormat="false" ht="15.4" hidden="false" customHeight="true" outlineLevel="0" collapsed="false">
      <c r="A50" s="249"/>
      <c r="B50" s="206" t="s">
        <v>129</v>
      </c>
      <c r="C50" s="202" t="n">
        <f aca="false">SUM(D50:E50)</f>
        <v>7</v>
      </c>
      <c r="D50" s="203" t="n">
        <f aca="false">F50+H50+J50+L50+N50+P50+R50+T50+V50+X50+Z50+AB50</f>
        <v>5</v>
      </c>
      <c r="E50" s="203" t="n">
        <f aca="false">G50+I50+K50+M50+O50+Q50+S50+U50+W50+Y50+AA50+AC50</f>
        <v>2</v>
      </c>
      <c r="F50" s="203" t="n">
        <v>3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1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1</v>
      </c>
      <c r="S50" s="203" t="n">
        <v>1</v>
      </c>
      <c r="T50" s="203" t="n">
        <v>0</v>
      </c>
      <c r="U50" s="203" t="n">
        <v>0</v>
      </c>
      <c r="V50" s="203" t="n">
        <v>0</v>
      </c>
      <c r="W50" s="203" t="n">
        <v>0</v>
      </c>
      <c r="X50" s="201" t="n">
        <v>0</v>
      </c>
      <c r="Y50" s="201" t="n">
        <v>0</v>
      </c>
      <c r="Z50" s="201" t="n">
        <v>1</v>
      </c>
      <c r="AA50" s="201" t="n">
        <v>0</v>
      </c>
      <c r="AB50" s="201" t="n">
        <v>0</v>
      </c>
      <c r="AC50" s="201" t="n">
        <v>0</v>
      </c>
    </row>
    <row r="51" customFormat="false" ht="15.4" hidden="false" customHeight="true" outlineLevel="0" collapsed="false">
      <c r="A51" s="249"/>
      <c r="B51" s="206" t="s">
        <v>130</v>
      </c>
      <c r="C51" s="202" t="n">
        <f aca="false">SUM(D51:E51)</f>
        <v>0</v>
      </c>
      <c r="D51" s="203" t="n">
        <f aca="false">F51+H51+J51+L51+N51+P51+R51+T51+V51+X51+Z51+AB51</f>
        <v>0</v>
      </c>
      <c r="E51" s="203" t="n">
        <f aca="false">G51+I51+K51+M51+O51+Q51+S51+U51+W51+Y51+AA51+AC51</f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3" t="n">
        <v>0</v>
      </c>
      <c r="T51" s="203" t="n">
        <v>0</v>
      </c>
      <c r="U51" s="203" t="n">
        <v>0</v>
      </c>
      <c r="V51" s="203" t="n">
        <v>0</v>
      </c>
      <c r="W51" s="203" t="n">
        <v>0</v>
      </c>
      <c r="X51" s="201" t="n">
        <v>0</v>
      </c>
      <c r="Y51" s="201" t="n">
        <v>0</v>
      </c>
      <c r="Z51" s="201" t="n">
        <v>0</v>
      </c>
      <c r="AA51" s="201" t="n">
        <v>0</v>
      </c>
      <c r="AB51" s="201" t="n">
        <v>0</v>
      </c>
      <c r="AC51" s="201" t="n">
        <v>0</v>
      </c>
    </row>
    <row r="52" customFormat="false" ht="15.4" hidden="false" customHeight="true" outlineLevel="0" collapsed="false">
      <c r="A52" s="249"/>
      <c r="B52" s="206" t="s">
        <v>131</v>
      </c>
      <c r="C52" s="202" t="n">
        <f aca="false">SUM(D52:E52)</f>
        <v>8</v>
      </c>
      <c r="D52" s="203" t="n">
        <f aca="false">F52+H52+J52+L52+N52+P52+R52+T52+V52+X52+Z52+AB52</f>
        <v>5</v>
      </c>
      <c r="E52" s="203" t="n">
        <f aca="false">G52+I52+K52+M52+O52+Q52+S52+U52+W52+Y52+AA52+AC52</f>
        <v>3</v>
      </c>
      <c r="F52" s="203" t="n">
        <v>3</v>
      </c>
      <c r="G52" s="203" t="n">
        <v>1</v>
      </c>
      <c r="H52" s="203" t="n">
        <v>0</v>
      </c>
      <c r="I52" s="203" t="n">
        <v>0</v>
      </c>
      <c r="J52" s="203" t="n">
        <v>0</v>
      </c>
      <c r="K52" s="203" t="n">
        <v>1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1</v>
      </c>
      <c r="S52" s="203" t="n">
        <v>1</v>
      </c>
      <c r="T52" s="203" t="n">
        <v>0</v>
      </c>
      <c r="U52" s="203" t="n">
        <v>0</v>
      </c>
      <c r="V52" s="203" t="n">
        <v>0</v>
      </c>
      <c r="W52" s="203" t="n">
        <v>0</v>
      </c>
      <c r="X52" s="201" t="n">
        <v>0</v>
      </c>
      <c r="Y52" s="201" t="n">
        <v>0</v>
      </c>
      <c r="Z52" s="201" t="n">
        <v>1</v>
      </c>
      <c r="AA52" s="201" t="n">
        <v>0</v>
      </c>
      <c r="AB52" s="201" t="n">
        <v>0</v>
      </c>
      <c r="AC52" s="201" t="n">
        <v>0</v>
      </c>
    </row>
    <row r="53" customFormat="false" ht="15.4" hidden="false" customHeight="true" outlineLevel="0" collapsed="false">
      <c r="A53" s="249"/>
      <c r="B53" s="206" t="s">
        <v>132</v>
      </c>
      <c r="C53" s="202" t="n">
        <f aca="false">SUM(D53:E53)</f>
        <v>8</v>
      </c>
      <c r="D53" s="203" t="n">
        <f aca="false">F53+H53+J53+L53+N53+P53+R53+T53+V53+X53+Z53+AB53</f>
        <v>6</v>
      </c>
      <c r="E53" s="203" t="n">
        <f aca="false">G53+I53+K53+M53+O53+Q53+S53+U53+W53+Y53+AA53+AC53</f>
        <v>2</v>
      </c>
      <c r="F53" s="203" t="n">
        <v>3</v>
      </c>
      <c r="G53" s="203" t="n">
        <v>1</v>
      </c>
      <c r="H53" s="203" t="n">
        <v>0</v>
      </c>
      <c r="I53" s="203" t="n">
        <v>0</v>
      </c>
      <c r="J53" s="203" t="n">
        <v>0</v>
      </c>
      <c r="K53" s="203" t="n">
        <v>1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2</v>
      </c>
      <c r="S53" s="203" t="n">
        <v>0</v>
      </c>
      <c r="T53" s="203" t="n">
        <v>0</v>
      </c>
      <c r="U53" s="203" t="n">
        <v>0</v>
      </c>
      <c r="V53" s="203" t="n">
        <v>0</v>
      </c>
      <c r="W53" s="203" t="n">
        <v>0</v>
      </c>
      <c r="X53" s="201" t="n">
        <v>0</v>
      </c>
      <c r="Y53" s="201" t="n">
        <v>0</v>
      </c>
      <c r="Z53" s="201" t="n">
        <v>1</v>
      </c>
      <c r="AA53" s="201" t="n">
        <v>0</v>
      </c>
      <c r="AB53" s="201" t="n">
        <v>0</v>
      </c>
      <c r="AC53" s="201" t="n">
        <v>0</v>
      </c>
    </row>
    <row r="54" customFormat="false" ht="15.4" hidden="false" customHeight="true" outlineLevel="0" collapsed="false">
      <c r="A54" s="249"/>
      <c r="B54" s="206" t="s">
        <v>133</v>
      </c>
      <c r="C54" s="202" t="n">
        <f aca="false">SUM(D54:E54)</f>
        <v>22</v>
      </c>
      <c r="D54" s="203" t="n">
        <f aca="false">F54+H54+J54+L54+N54+P54+R54+T54+V54+X54+Z54+AB54</f>
        <v>12</v>
      </c>
      <c r="E54" s="203" t="n">
        <f aca="false">G54+I54+K54+M54+O54+Q54+S54+U54+W54+Y54+AA54+AC54</f>
        <v>10</v>
      </c>
      <c r="F54" s="203" t="n">
        <v>2</v>
      </c>
      <c r="G54" s="203" t="n">
        <v>1</v>
      </c>
      <c r="H54" s="203" t="n">
        <v>8</v>
      </c>
      <c r="I54" s="203" t="n">
        <v>5</v>
      </c>
      <c r="J54" s="203" t="n">
        <v>0</v>
      </c>
      <c r="K54" s="203" t="n">
        <v>2</v>
      </c>
      <c r="L54" s="203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3" t="n">
        <v>1</v>
      </c>
      <c r="S54" s="203" t="n">
        <v>1</v>
      </c>
      <c r="T54" s="203" t="n">
        <v>0</v>
      </c>
      <c r="U54" s="203" t="n">
        <v>0</v>
      </c>
      <c r="V54" s="203" t="n">
        <v>0</v>
      </c>
      <c r="W54" s="203" t="n">
        <v>0</v>
      </c>
      <c r="X54" s="201" t="n">
        <v>0</v>
      </c>
      <c r="Y54" s="201" t="n">
        <v>0</v>
      </c>
      <c r="Z54" s="201" t="n">
        <v>1</v>
      </c>
      <c r="AA54" s="201" t="n">
        <v>1</v>
      </c>
      <c r="AB54" s="201" t="n">
        <v>0</v>
      </c>
      <c r="AC54" s="201" t="n">
        <v>0</v>
      </c>
    </row>
    <row r="55" customFormat="false" ht="15.4" hidden="false" customHeight="true" outlineLevel="0" collapsed="false">
      <c r="A55" s="249"/>
      <c r="B55" s="206" t="s">
        <v>134</v>
      </c>
      <c r="C55" s="202" t="n">
        <f aca="false">SUM(D55:E55)</f>
        <v>7</v>
      </c>
      <c r="D55" s="203" t="n">
        <f aca="false">F55+H55+J55+L55+N55+P55+R55+T55+V55+X55+Z55+AB55</f>
        <v>3</v>
      </c>
      <c r="E55" s="203" t="n">
        <f aca="false">G55+I55+K55+M55+O55+Q55+S55+U55+W55+Y55+AA55+AC55</f>
        <v>4</v>
      </c>
      <c r="F55" s="203" t="n">
        <v>1</v>
      </c>
      <c r="G55" s="203" t="n">
        <v>2</v>
      </c>
      <c r="H55" s="203" t="n">
        <v>0</v>
      </c>
      <c r="I55" s="203" t="n">
        <v>0</v>
      </c>
      <c r="J55" s="203" t="n">
        <v>0</v>
      </c>
      <c r="K55" s="203" t="n">
        <v>1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1</v>
      </c>
      <c r="S55" s="203" t="n">
        <v>1</v>
      </c>
      <c r="T55" s="203" t="n">
        <v>0</v>
      </c>
      <c r="U55" s="203" t="n">
        <v>0</v>
      </c>
      <c r="V55" s="203" t="n">
        <v>0</v>
      </c>
      <c r="W55" s="203" t="n">
        <v>0</v>
      </c>
      <c r="X55" s="201" t="n">
        <v>0</v>
      </c>
      <c r="Y55" s="201" t="n">
        <v>0</v>
      </c>
      <c r="Z55" s="201" t="n">
        <v>1</v>
      </c>
      <c r="AA55" s="201" t="n">
        <v>0</v>
      </c>
      <c r="AB55" s="201" t="n">
        <v>0</v>
      </c>
      <c r="AC55" s="201" t="n">
        <v>0</v>
      </c>
    </row>
    <row r="56" customFormat="false" ht="15.4" hidden="false" customHeight="true" outlineLevel="0" collapsed="false">
      <c r="A56" s="249"/>
      <c r="B56" s="206" t="s">
        <v>135</v>
      </c>
      <c r="C56" s="202" t="n">
        <f aca="false">SUM(D56:E56)</f>
        <v>9</v>
      </c>
      <c r="D56" s="203" t="n">
        <f aca="false">F56+H56+J56+L56+N56+P56+R56+T56+V56+X56+Z56+AB56</f>
        <v>4</v>
      </c>
      <c r="E56" s="203" t="n">
        <f aca="false">G56+I56+K56+M56+O56+Q56+S56+U56+W56+Y56+AA56+AC56</f>
        <v>5</v>
      </c>
      <c r="F56" s="203" t="n">
        <v>2</v>
      </c>
      <c r="G56" s="203" t="n">
        <v>2</v>
      </c>
      <c r="H56" s="203" t="n">
        <v>0</v>
      </c>
      <c r="I56" s="203" t="n">
        <v>0</v>
      </c>
      <c r="J56" s="203" t="n">
        <v>0</v>
      </c>
      <c r="K56" s="203" t="n">
        <v>1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1</v>
      </c>
      <c r="S56" s="203" t="n">
        <v>1</v>
      </c>
      <c r="T56" s="203" t="n">
        <v>0</v>
      </c>
      <c r="U56" s="203" t="n">
        <v>0</v>
      </c>
      <c r="V56" s="203" t="n">
        <v>0</v>
      </c>
      <c r="W56" s="203" t="n">
        <v>0</v>
      </c>
      <c r="X56" s="201" t="n">
        <v>0</v>
      </c>
      <c r="Y56" s="201" t="n">
        <v>1</v>
      </c>
      <c r="Z56" s="201" t="n">
        <v>1</v>
      </c>
      <c r="AA56" s="201" t="n">
        <v>0</v>
      </c>
      <c r="AB56" s="201" t="n">
        <v>0</v>
      </c>
      <c r="AC56" s="201" t="n">
        <v>0</v>
      </c>
    </row>
    <row r="57" customFormat="false" ht="15.4" hidden="false" customHeight="true" outlineLevel="0" collapsed="false">
      <c r="A57" s="249"/>
      <c r="B57" s="206" t="s">
        <v>136</v>
      </c>
      <c r="C57" s="202" t="n">
        <f aca="false">SUM(D57:E57)</f>
        <v>9</v>
      </c>
      <c r="D57" s="203" t="n">
        <f aca="false">F57+H57+J57+L57+N57+P57+R57+T57+V57+X57+Z57+AB57</f>
        <v>6</v>
      </c>
      <c r="E57" s="203" t="n">
        <f aca="false">G57+I57+K57+M57+O57+Q57+S57+U57+W57+Y57+AA57+AC57</f>
        <v>3</v>
      </c>
      <c r="F57" s="203" t="n">
        <v>4</v>
      </c>
      <c r="G57" s="203" t="n">
        <v>0</v>
      </c>
      <c r="H57" s="203" t="n">
        <v>0</v>
      </c>
      <c r="I57" s="203" t="n">
        <v>0</v>
      </c>
      <c r="J57" s="203" t="n">
        <v>0</v>
      </c>
      <c r="K57" s="203" t="n">
        <v>2</v>
      </c>
      <c r="L57" s="203" t="n">
        <v>0</v>
      </c>
      <c r="M57" s="203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3" t="n">
        <v>1</v>
      </c>
      <c r="S57" s="203" t="n">
        <v>1</v>
      </c>
      <c r="T57" s="203" t="n">
        <v>0</v>
      </c>
      <c r="U57" s="203" t="n">
        <v>0</v>
      </c>
      <c r="V57" s="203" t="n">
        <v>0</v>
      </c>
      <c r="W57" s="203" t="n">
        <v>0</v>
      </c>
      <c r="X57" s="201" t="n">
        <v>0</v>
      </c>
      <c r="Y57" s="201" t="n">
        <v>0</v>
      </c>
      <c r="Z57" s="201" t="n">
        <v>1</v>
      </c>
      <c r="AA57" s="201" t="n">
        <v>0</v>
      </c>
      <c r="AB57" s="201" t="n">
        <v>0</v>
      </c>
      <c r="AC57" s="201" t="n">
        <v>0</v>
      </c>
    </row>
    <row r="58" customFormat="false" ht="15.4" hidden="false" customHeight="true" outlineLevel="0" collapsed="false">
      <c r="A58" s="249"/>
      <c r="B58" s="206" t="s">
        <v>137</v>
      </c>
      <c r="C58" s="202" t="n">
        <f aca="false">SUM(D58:E58)</f>
        <v>39</v>
      </c>
      <c r="D58" s="203" t="n">
        <f aca="false">F58+H58+J58+L58+N58+P58+R58+T58+V58+X58+Z58+AB58</f>
        <v>18</v>
      </c>
      <c r="E58" s="203" t="n">
        <f aca="false">G58+I58+K58+M58+O58+Q58+S58+U58+W58+Y58+AA58+AC58</f>
        <v>21</v>
      </c>
      <c r="F58" s="203" t="n">
        <v>3</v>
      </c>
      <c r="G58" s="203" t="n">
        <v>1</v>
      </c>
      <c r="H58" s="203" t="n">
        <v>11</v>
      </c>
      <c r="I58" s="203" t="n">
        <v>19</v>
      </c>
      <c r="J58" s="203" t="n">
        <v>0</v>
      </c>
      <c r="K58" s="203" t="n">
        <v>1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2</v>
      </c>
      <c r="S58" s="203" t="n">
        <v>0</v>
      </c>
      <c r="T58" s="203" t="n">
        <v>0</v>
      </c>
      <c r="U58" s="203" t="n">
        <v>0</v>
      </c>
      <c r="V58" s="203" t="n">
        <v>0</v>
      </c>
      <c r="W58" s="203" t="n">
        <v>0</v>
      </c>
      <c r="X58" s="201" t="n">
        <v>0</v>
      </c>
      <c r="Y58" s="201" t="n">
        <v>0</v>
      </c>
      <c r="Z58" s="201" t="n">
        <v>2</v>
      </c>
      <c r="AA58" s="201" t="n">
        <v>0</v>
      </c>
      <c r="AB58" s="201" t="n">
        <v>0</v>
      </c>
      <c r="AC58" s="201" t="n">
        <v>0</v>
      </c>
    </row>
    <row r="59" customFormat="false" ht="15.4" hidden="false" customHeight="true" outlineLevel="0" collapsed="false">
      <c r="A59" s="249"/>
      <c r="B59" s="206" t="s">
        <v>138</v>
      </c>
      <c r="C59" s="202" t="n">
        <f aca="false">SUM(D59:E59)</f>
        <v>7</v>
      </c>
      <c r="D59" s="203" t="n">
        <f aca="false">F59+H59+J59+L59+N59+P59+R59+T59+V59+X59+Z59+AB59</f>
        <v>4</v>
      </c>
      <c r="E59" s="203" t="n">
        <f aca="false">G59+I59+K59+M59+O59+Q59+S59+U59+W59+Y59+AA59+AC59</f>
        <v>3</v>
      </c>
      <c r="F59" s="203" t="n">
        <v>1</v>
      </c>
      <c r="G59" s="203" t="n">
        <v>2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2</v>
      </c>
      <c r="S59" s="203" t="n">
        <v>1</v>
      </c>
      <c r="T59" s="203" t="n">
        <v>0</v>
      </c>
      <c r="U59" s="203" t="n">
        <v>0</v>
      </c>
      <c r="V59" s="203" t="n">
        <v>0</v>
      </c>
      <c r="W59" s="203" t="n">
        <v>0</v>
      </c>
      <c r="X59" s="201" t="n">
        <v>0</v>
      </c>
      <c r="Y59" s="201" t="n">
        <v>0</v>
      </c>
      <c r="Z59" s="201" t="n">
        <v>1</v>
      </c>
      <c r="AA59" s="201" t="n">
        <v>0</v>
      </c>
      <c r="AB59" s="201" t="n">
        <v>0</v>
      </c>
      <c r="AC59" s="201" t="n">
        <v>0</v>
      </c>
    </row>
    <row r="60" customFormat="false" ht="15.4" hidden="false" customHeight="true" outlineLevel="0" collapsed="false">
      <c r="A60" s="249"/>
      <c r="B60" s="206" t="s">
        <v>139</v>
      </c>
      <c r="C60" s="202" t="n">
        <f aca="false">SUM(D60:E60)</f>
        <v>8</v>
      </c>
      <c r="D60" s="203" t="n">
        <f aca="false">F60+H60+J60+L60+N60+P60+R60+T60+V60+X60+Z60+AB60</f>
        <v>6</v>
      </c>
      <c r="E60" s="203" t="n">
        <f aca="false">G60+I60+K60+M60+O60+Q60+S60+U60+W60+Y60+AA60+AC60</f>
        <v>2</v>
      </c>
      <c r="F60" s="203" t="n">
        <v>3</v>
      </c>
      <c r="G60" s="203" t="n">
        <v>1</v>
      </c>
      <c r="H60" s="203" t="n">
        <v>0</v>
      </c>
      <c r="I60" s="203" t="n">
        <v>0</v>
      </c>
      <c r="J60" s="203" t="n">
        <v>0</v>
      </c>
      <c r="K60" s="203" t="n">
        <v>1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2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1" t="n">
        <v>0</v>
      </c>
      <c r="Y60" s="201" t="n">
        <v>0</v>
      </c>
      <c r="Z60" s="201" t="n">
        <v>1</v>
      </c>
      <c r="AA60" s="201" t="n">
        <v>0</v>
      </c>
      <c r="AB60" s="201" t="n">
        <v>0</v>
      </c>
      <c r="AC60" s="201" t="n">
        <v>0</v>
      </c>
    </row>
    <row r="61" customFormat="false" ht="15.4" hidden="false" customHeight="true" outlineLevel="0" collapsed="false">
      <c r="A61" s="249"/>
      <c r="B61" s="206" t="s">
        <v>140</v>
      </c>
      <c r="C61" s="202" t="n">
        <f aca="false">SUM(D61:E61)</f>
        <v>20</v>
      </c>
      <c r="D61" s="203" t="n">
        <f aca="false">F61+H61+J61+L61+N61+P61+R61+T61+V61+X61+Z61+AB61</f>
        <v>10</v>
      </c>
      <c r="E61" s="203" t="n">
        <f aca="false">G61+I61+K61+M61+O61+Q61+S61+U61+W61+Y61+AA61+AC61</f>
        <v>10</v>
      </c>
      <c r="F61" s="203" t="n">
        <v>2</v>
      </c>
      <c r="G61" s="203" t="n">
        <v>1</v>
      </c>
      <c r="H61" s="203" t="n">
        <v>5</v>
      </c>
      <c r="I61" s="203" t="n">
        <v>7</v>
      </c>
      <c r="J61" s="207" t="n">
        <v>0</v>
      </c>
      <c r="K61" s="207" t="n">
        <v>1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1</v>
      </c>
      <c r="S61" s="203" t="n">
        <v>1</v>
      </c>
      <c r="T61" s="203" t="n">
        <v>0</v>
      </c>
      <c r="U61" s="203" t="n">
        <v>0</v>
      </c>
      <c r="V61" s="203" t="n">
        <v>0</v>
      </c>
      <c r="W61" s="203" t="n">
        <v>0</v>
      </c>
      <c r="X61" s="201" t="n">
        <v>0</v>
      </c>
      <c r="Y61" s="201" t="n">
        <v>0</v>
      </c>
      <c r="Z61" s="201" t="n">
        <v>2</v>
      </c>
      <c r="AA61" s="201" t="n">
        <v>0</v>
      </c>
      <c r="AB61" s="201" t="n">
        <v>0</v>
      </c>
      <c r="AC61" s="201" t="n">
        <v>0</v>
      </c>
    </row>
    <row r="62" customFormat="false" ht="15.4" hidden="false" customHeight="true" outlineLevel="0" collapsed="false">
      <c r="A62" s="208" t="s">
        <v>141</v>
      </c>
      <c r="B62" s="208" t="s">
        <v>125</v>
      </c>
      <c r="C62" s="209" t="e">
        <f aca="false">SUM(D62:E62)</f>
        <v>#VALUE!</v>
      </c>
      <c r="D62" s="211" t="e">
        <f aca="false">F62+H62+J62+L62+N62+P62+R62+T62+V62+X62+Z62+AB62</f>
        <v>#VALUE!</v>
      </c>
      <c r="E62" s="211" t="e">
        <f aca="false">G62+I62+K62+M62+O62+Q62+S62+U62+W62+Y62+AA62+AC62</f>
        <v>#VALUE!</v>
      </c>
      <c r="F62" s="260" t="s">
        <v>51</v>
      </c>
      <c r="G62" s="260" t="s">
        <v>51</v>
      </c>
      <c r="H62" s="260" t="s">
        <v>51</v>
      </c>
      <c r="I62" s="260" t="s">
        <v>51</v>
      </c>
      <c r="J62" s="260" t="s">
        <v>51</v>
      </c>
      <c r="K62" s="260" t="s">
        <v>51</v>
      </c>
      <c r="L62" s="210" t="n">
        <v>2</v>
      </c>
      <c r="M62" s="210" t="n">
        <v>1</v>
      </c>
      <c r="N62" s="210" t="n">
        <v>0</v>
      </c>
      <c r="O62" s="210" t="n">
        <v>0</v>
      </c>
      <c r="P62" s="210" t="n">
        <v>0</v>
      </c>
      <c r="Q62" s="210" t="n">
        <v>5</v>
      </c>
      <c r="R62" s="210" t="n">
        <v>0</v>
      </c>
      <c r="S62" s="210" t="n">
        <v>0</v>
      </c>
      <c r="T62" s="210" t="n">
        <v>0</v>
      </c>
      <c r="U62" s="208" t="n">
        <v>0</v>
      </c>
      <c r="V62" s="208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2</v>
      </c>
    </row>
    <row r="63" customFormat="false" ht="15.4" hidden="false" customHeight="true" outlineLevel="0" collapsed="false">
      <c r="A63" s="212"/>
    </row>
  </sheetData>
  <sheetProtection sheet="true" objects="true" scenarios="true" selectLockedCells="true" selectUnlockedCells="true"/>
  <mergeCells count="29">
    <mergeCell ref="A1:O1"/>
    <mergeCell ref="A3:B5"/>
    <mergeCell ref="C3:S3"/>
    <mergeCell ref="Z3:Z5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A35:O35"/>
    <mergeCell ref="A37:B39"/>
    <mergeCell ref="C37:E38"/>
    <mergeCell ref="F37:G38"/>
    <mergeCell ref="H37:I38"/>
    <mergeCell ref="J37:K38"/>
    <mergeCell ref="L37:AC37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 </cp:lastModifiedBy>
  <cp:lastPrinted>2006-02-17T02:12:33Z</cp:lastPrinted>
  <dcterms:modified xsi:type="dcterms:W3CDTF">2009-01-16T01:34:15Z</dcterms:modified>
  <cp:revision>0</cp:revision>
  <dc:subject/>
  <dc:title/>
</cp:coreProperties>
</file>