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，学級数" sheetId="1" state="visible" r:id="rId2"/>
    <sheet name="学級・生徒数別学校数" sheetId="2" state="visible" r:id="rId3"/>
    <sheet name="生徒数" sheetId="3" state="visible" r:id="rId4"/>
    <sheet name="教員数" sheetId="4" state="visible" r:id="rId5"/>
    <sheet name="教員数（公立）" sheetId="5" state="visible" r:id="rId6"/>
    <sheet name="職員数" sheetId="6" state="visible" r:id="rId7"/>
    <sheet name="職員数（公立）" sheetId="7" state="visible" r:id="rId8"/>
    <sheet name="収容人員別学級数，編制方式別学級数・生徒数" sheetId="8" state="visible" r:id="rId9"/>
    <sheet name="外国人生徒・帰国子女数，長期欠席者数，兼務教員数，教務主任等数" sheetId="9" state="visible" r:id="rId10"/>
  </sheets>
  <definedNames>
    <definedName function="false" hidden="false" localSheetId="7" name="_xlnm.Print_Area" vbProcedure="false">'収容人員別学級数，編制方式別学級数・生徒数'!$A$1:$K$48</definedName>
    <definedName function="false" hidden="false" localSheetId="8" name="_xlnm.Print_Area" vbProcedure="false">'外国人生徒・帰国子女数，長期欠席者数，兼務教員数，教務主任等数'!$A$1:$R$69</definedName>
    <definedName function="false" hidden="false" localSheetId="0" name="_xlnm.Print_Area" vbProcedure="false">'学校数，学級数'!$A$1:$AB$77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生徒数別学校数!$A$1:$N$36</definedName>
    <definedName function="false" hidden="false" localSheetId="3" name="_xlnm.Print_Area" vbProcedure="false">教員数!$A$1:$AI$79</definedName>
    <definedName function="false" hidden="false" localSheetId="3" name="_xlnm.Print_Titles" vbProcedure="false">教員数!$1:$8</definedName>
    <definedName function="false" hidden="false" localSheetId="4" name="_xlnm.Print_Area" vbProcedure="false">'教員数（公立）'!$A$1:$AI$75</definedName>
    <definedName function="false" hidden="false" localSheetId="4" name="_xlnm.Print_Titles" vbProcedure="false">'教員数（公立）'!$1:$8</definedName>
    <definedName function="false" hidden="false" localSheetId="2" name="_xlnm.Print_Area" vbProcedure="false">生徒数!$A$1:$AE$79</definedName>
    <definedName function="false" hidden="false" localSheetId="2" name="_xlnm.Print_Titles" vbProcedure="false">生徒数!$1:$8</definedName>
    <definedName function="false" hidden="false" localSheetId="5" name="_xlnm.Print_Area" vbProcedure="false">職員数!$A$1:$AC$79</definedName>
    <definedName function="false" hidden="false" localSheetId="5" name="_xlnm.Print_Titles" vbProcedure="false">職員数!$1:$8</definedName>
    <definedName function="false" hidden="false" localSheetId="6" name="_xlnm.Print_Area" vbProcedure="false">'職員数（公立）'!$A$1:$AC$75</definedName>
    <definedName function="false" hidden="false" localSheetId="6" name="_xlnm.Print_Titles" vbProcedure="false">'職員数（公立）'!$1:$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生徒数!$F$1:$F$78</definedName>
    <definedName function="false" hidden="false" localSheetId="0" name="Print_Area_MI" vbProcedure="false">'学校数，学級数'!$B$8:$I$75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学級・生徒数別学校数!$A$7:$G$35</definedName>
    <definedName function="false" hidden="false" localSheetId="1" name="_Regression_Int" vbProcedure="false">1</definedName>
    <definedName function="false" hidden="false" localSheetId="2" name="Print_Area_MI" vbProcedure="false">生徒数!$A$8:$AD$78</definedName>
    <definedName function="false" hidden="false" localSheetId="2" name="Print_Titles_MI" vbProcedure="false">生徒数!$1:$8</definedName>
    <definedName function="false" hidden="false" localSheetId="2" name="_Regression_Int" vbProcedure="false">1</definedName>
    <definedName function="false" hidden="false" localSheetId="3" name="Print_Area_MI" vbProcedure="false">教員数!$A$8:$W$78</definedName>
    <definedName function="false" hidden="false" localSheetId="3" name="Print_Titles_MI" vbProcedure="false">教員数!$1:$8</definedName>
    <definedName function="false" hidden="false" localSheetId="3" name="_1NEN" vbProcedure="false">教員数!$F$1:$F$78</definedName>
    <definedName function="false" hidden="false" localSheetId="3" name="_Regression_Int" vbProcedure="false">1</definedName>
    <definedName function="false" hidden="false" localSheetId="4" name="Print_Area_MI" vbProcedure="false">'教員数（公立）'!$A$8:$W$74</definedName>
    <definedName function="false" hidden="false" localSheetId="4" name="Print_Titles_MI" vbProcedure="false">'教員数（公立）'!$1:$8</definedName>
    <definedName function="false" hidden="false" localSheetId="4" name="_1NEN" vbProcedure="false">'教員数（公立）'!$F$1:$F$74</definedName>
    <definedName function="false" hidden="false" localSheetId="4" name="_Regression_Int" vbProcedure="false">1</definedName>
    <definedName function="false" hidden="false" localSheetId="5" name="Print_Area_MI" vbProcedure="false">職員数!$A$8:$U$78</definedName>
    <definedName function="false" hidden="false" localSheetId="5" name="Print_Titles_MI" vbProcedure="false">職員数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職員数（公立）'!$A$8:$U$74</definedName>
    <definedName function="false" hidden="false" localSheetId="6" name="Print_Titles_MI" vbProcedure="false">'職員数（公立）'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収容人員別学級数，編制方式別学級数・生徒数'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62">
  <si>
    <t xml:space="preserve">第１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(1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注　（　）内の数値は，「県立」の学校数で内数である　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１５表　　　学　級　数　別　学　校　数</t>
  </si>
  <si>
    <t xml:space="preserve">第１６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本  校</t>
  </si>
  <si>
    <t xml:space="preserve">分  校</t>
  </si>
  <si>
    <t xml:space="preserve">区     分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特別支
援学級
生徒数
（再掲）</t>
  </si>
  <si>
    <t xml:space="preserve">３    学    年</t>
  </si>
  <si>
    <t xml:space="preserve">１   学    年</t>
  </si>
  <si>
    <t xml:space="preserve">２    学    年</t>
  </si>
  <si>
    <t xml:space="preserve">１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t xml:space="preserve">207-02-01</t>
  </si>
  <si>
    <t xml:space="preserve">公  立</t>
  </si>
  <si>
    <t xml:space="preserve">207-03-01</t>
  </si>
  <si>
    <t xml:space="preserve">207-04-01</t>
  </si>
  <si>
    <t xml:space="preserve">第１８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217-01-01--02</t>
  </si>
  <si>
    <t xml:space="preserve">第１８表  　市　町　村　別　職　名　別　教　員　数　（２－２）</t>
  </si>
  <si>
    <t xml:space="preserve">第１９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９表  　市　町　村　別　職　員　数　（　本　務　者　） （２－２）</t>
  </si>
  <si>
    <t xml:space="preserve">第２０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２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生徒数は前年度間中に帰国した生徒の数</t>
  </si>
  <si>
    <t xml:space="preserve">第２３表　　理　由　別　長　期　欠　席　生　徒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間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2</xdr:col>
      <xdr:colOff>360360</xdr:colOff>
      <xdr:row>41</xdr:row>
      <xdr:rowOff>9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4275360"/>
          <a:ext cx="9860760" cy="17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2</xdr:col>
      <xdr:colOff>214200</xdr:colOff>
      <xdr:row>55</xdr:row>
      <xdr:rowOff>57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6346800"/>
          <a:ext cx="971460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7"/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20" t="s">
        <v>13</v>
      </c>
      <c r="M7" s="16"/>
      <c r="N7" s="16"/>
      <c r="O7" s="20" t="s">
        <v>18</v>
      </c>
      <c r="P7" s="20" t="s">
        <v>8</v>
      </c>
      <c r="Q7" s="20" t="s">
        <v>19</v>
      </c>
      <c r="R7" s="20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15.9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5.95" hidden="false" customHeight="true" outlineLevel="0" collapsed="false">
      <c r="B9" s="25" t="s">
        <v>26</v>
      </c>
      <c r="C9" s="26" t="n">
        <v>229</v>
      </c>
      <c r="D9" s="27" t="n">
        <v>226</v>
      </c>
      <c r="E9" s="27" t="n">
        <v>3</v>
      </c>
      <c r="F9" s="27" t="n">
        <v>1</v>
      </c>
      <c r="G9" s="27" t="n">
        <v>222</v>
      </c>
      <c r="H9" s="27" t="n">
        <v>219</v>
      </c>
      <c r="I9" s="27" t="n">
        <v>3</v>
      </c>
      <c r="J9" s="27" t="n">
        <v>6</v>
      </c>
      <c r="K9" s="27" t="n">
        <v>2379</v>
      </c>
      <c r="L9" s="27" t="n">
        <v>12</v>
      </c>
      <c r="M9" s="27" t="n">
        <v>2322</v>
      </c>
      <c r="N9" s="27" t="n">
        <v>1988</v>
      </c>
      <c r="O9" s="27" t="n">
        <v>1</v>
      </c>
      <c r="P9" s="27" t="n">
        <v>333</v>
      </c>
      <c r="Q9" s="27" t="n">
        <v>174</v>
      </c>
      <c r="R9" s="27" t="n">
        <v>22</v>
      </c>
      <c r="S9" s="27" t="n">
        <v>20</v>
      </c>
      <c r="T9" s="27" t="n">
        <v>1</v>
      </c>
      <c r="U9" s="27" t="n">
        <v>5</v>
      </c>
      <c r="V9" s="27" t="n">
        <v>1</v>
      </c>
      <c r="W9" s="27" t="n">
        <v>110</v>
      </c>
      <c r="X9" s="27" t="n">
        <v>45</v>
      </c>
      <c r="Y9" s="27" t="n">
        <v>45</v>
      </c>
      <c r="Z9" s="27" t="n">
        <v>0</v>
      </c>
      <c r="AA9" s="28" t="s">
        <v>26</v>
      </c>
    </row>
    <row r="10" s="29" customFormat="true" ht="15.95" hidden="false" customHeight="true" outlineLevel="0" collapsed="false">
      <c r="B10" s="25" t="s">
        <v>27</v>
      </c>
      <c r="C10" s="30" t="n">
        <f aca="false">C13+C32+C35+C40+C42+C45+C49+C54+C57+C60+C62</f>
        <v>228</v>
      </c>
      <c r="D10" s="31" t="n">
        <f aca="false">D13+D32+D35+D40+D42+D45+D49+D54+D57+D60+D62</f>
        <v>225</v>
      </c>
      <c r="E10" s="31" t="n">
        <f aca="false">E13+E32+E35+E40+E42+E45+E49+E54+E57+E60+E62</f>
        <v>3</v>
      </c>
      <c r="F10" s="31" t="n">
        <f aca="false">F13+F32+F35+F40+F42+F45+F49+F54+F57+F60+F62</f>
        <v>1</v>
      </c>
      <c r="G10" s="31" t="n">
        <f aca="false">G13+G32+G35+G40+G42+G45+G49+G54+G57+G60+G62</f>
        <v>220</v>
      </c>
      <c r="H10" s="31" t="n">
        <f aca="false">H13+H32+H35+H40+H42+H45+H49+H54+H57+H60+H62</f>
        <v>217</v>
      </c>
      <c r="I10" s="31" t="n">
        <f aca="false">I13+I32+I35+I40+I42+I45+I49+I54+I57+I60+I62</f>
        <v>3</v>
      </c>
      <c r="J10" s="31" t="n">
        <f aca="false">J13+J32+J35+J40+J42+J45+J49+J54+J57+J60+J62</f>
        <v>7</v>
      </c>
      <c r="K10" s="31" t="n">
        <f aca="false">K13+K32+K35+K40+K42+K45+K49+K54+K57+K60+K62</f>
        <v>2406</v>
      </c>
      <c r="L10" s="31" t="n">
        <f aca="false">L13+L32+L35+L40+L42+L45+L49+L54+L57+L60+L62</f>
        <v>12</v>
      </c>
      <c r="M10" s="31" t="n">
        <f aca="false">M13+M32+M35+M40+M42+M45+M49+M54+M57+M60+M62</f>
        <v>2347</v>
      </c>
      <c r="N10" s="31" t="n">
        <f aca="false">N13+N32+N35+N40+N42+N45+N49+N54+N57+N60+N62</f>
        <v>1998</v>
      </c>
      <c r="O10" s="31" t="n">
        <f aca="false">O13+O32+O35+O40+O42+O45+O49+O54+O57+O60+O62</f>
        <v>1</v>
      </c>
      <c r="P10" s="31" t="n">
        <f aca="false">P13+P32+P35+P40+P42+P45+P49+P54+P57+P60+P62</f>
        <v>348</v>
      </c>
      <c r="Q10" s="31" t="n">
        <f aca="false">Q13+Q32+Q35+Q40+Q42+Q45+Q49+Q54+Q57+Q60+Q62</f>
        <v>176</v>
      </c>
      <c r="R10" s="31" t="n">
        <f aca="false">R13+R32+R35+R40+R42+R45+R49+R54+R57+R60+R62</f>
        <v>21</v>
      </c>
      <c r="S10" s="31" t="n">
        <f aca="false">S13+S32+S35+S40+S42+S45+S49+S54+S57+S60+S62</f>
        <v>22</v>
      </c>
      <c r="T10" s="31" t="n">
        <f aca="false">T13+T32+T35+T40+T42+T45+T49+T54+T57+T60+T62</f>
        <v>3</v>
      </c>
      <c r="U10" s="31" t="n">
        <f aca="false">U13+U32+U35+U40+U42+U45+U49+U54+U57+U60+U62</f>
        <v>6</v>
      </c>
      <c r="V10" s="31" t="n">
        <f aca="false">V13+V32+V35+V40+V42+V45+V49+V54+V57+V60+V62</f>
        <v>0</v>
      </c>
      <c r="W10" s="31" t="n">
        <f aca="false">W13+W32+W35+W40+W42+W45+W49+W54+W57+W60+W62</f>
        <v>120</v>
      </c>
      <c r="X10" s="31" t="n">
        <f aca="false">X13+X32+X35+X40+X42+X45+X49+X54+X57+X60+X62</f>
        <v>47</v>
      </c>
      <c r="Y10" s="31" t="n">
        <f aca="false">Y13+Y32+Y35+Y40+Y42+Y45+Y49+Y54+Y57+Y60+Y62</f>
        <v>47</v>
      </c>
      <c r="Z10" s="31" t="n">
        <f aca="false">Z13+Z32+Z35+Z40+Z42+Z45+Z49+Z54+Z57+Z60+Z62</f>
        <v>0</v>
      </c>
      <c r="AA10" s="28" t="s">
        <v>27</v>
      </c>
      <c r="AB10" s="32"/>
      <c r="AC10" s="32"/>
    </row>
    <row r="11" customFormat="false" ht="15.95" hidden="false" customHeight="true" outlineLevel="0" collapsed="false">
      <c r="B11" s="25"/>
      <c r="C11" s="26"/>
      <c r="D11" s="27"/>
      <c r="E11" s="27"/>
      <c r="F11" s="27"/>
      <c r="G11" s="33" t="s">
        <v>28</v>
      </c>
      <c r="H11" s="33" t="s">
        <v>2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</row>
    <row r="12" customFormat="false" ht="15.95" hidden="false" customHeight="true" outlineLevel="0" collapsed="false">
      <c r="B12" s="2"/>
      <c r="C12" s="26" t="e">
        <f aca="false">IF(C10=SUM(C67:C69),"","no")</f>
        <v>#VALUE!</v>
      </c>
      <c r="D12" s="27" t="str">
        <f aca="false">IF(D10=SUM(D67:D69),"","no")</f>
        <v/>
      </c>
      <c r="E12" s="27" t="str">
        <f aca="false">IF(E10=SUM(E67:E69),"","no")</f>
        <v/>
      </c>
      <c r="F12" s="27" t="str">
        <f aca="false">IF(F10=SUM(F67:F69),"","no")</f>
        <v/>
      </c>
      <c r="G12" s="27" t="str">
        <f aca="false">IF(G10=SUM(G67:G69),"","no")</f>
        <v/>
      </c>
      <c r="H12" s="27" t="str">
        <f aca="false">IF(H10=SUM(H67:H69),"","no")</f>
        <v/>
      </c>
      <c r="I12" s="27" t="str">
        <f aca="false">IF(I10=SUM(I67:I69),"","no")</f>
        <v/>
      </c>
      <c r="J12" s="27" t="str">
        <f aca="false">IF(J10=SUM(J67:J69),"","no")</f>
        <v/>
      </c>
      <c r="K12" s="27" t="e">
        <f aca="false">IF(K10=SUM(K67:K69),"","no")</f>
        <v>#VALUE!</v>
      </c>
      <c r="L12" s="27" t="str">
        <f aca="false">IF(L10=SUM(L67:L69),"","no")</f>
        <v/>
      </c>
      <c r="M12" s="27" t="str">
        <f aca="false">IF(M10=SUM(M67:M69),"","no")</f>
        <v/>
      </c>
      <c r="N12" s="27" t="str">
        <f aca="false">IF(N10=SUM(N67:N69),"","no")</f>
        <v/>
      </c>
      <c r="O12" s="27" t="str">
        <f aca="false">IF(O10=SUM(O67:O69),"","no")</f>
        <v/>
      </c>
      <c r="P12" s="27" t="str">
        <f aca="false">IF(P10=SUM(P67:P69),"","no")</f>
        <v/>
      </c>
      <c r="Q12" s="27" t="str">
        <f aca="false">IF(Q10=SUM(Q67:Q69),"","no")</f>
        <v/>
      </c>
      <c r="R12" s="27" t="str">
        <f aca="false">IF(R10=SUM(R67:R69),"","no")</f>
        <v/>
      </c>
      <c r="S12" s="27" t="str">
        <f aca="false">IF(S10=SUM(S67:S69),"","no")</f>
        <v/>
      </c>
      <c r="T12" s="27" t="str">
        <f aca="false">IF(T10=SUM(T67:T69),"","no")</f>
        <v/>
      </c>
      <c r="U12" s="27" t="str">
        <f aca="false">IF(U10=SUM(U67:U69),"","no")</f>
        <v/>
      </c>
      <c r="V12" s="27" t="str">
        <f aca="false">IF(V10=SUM(V67:V69),"","no")</f>
        <v/>
      </c>
      <c r="W12" s="27" t="str">
        <f aca="false">IF(W10=SUM(W67:W69),"","no")</f>
        <v/>
      </c>
      <c r="X12" s="27" t="str">
        <f aca="false">IF(X10=SUM(X67:X69),"","no")</f>
        <v/>
      </c>
      <c r="Y12" s="27" t="str">
        <f aca="false">IF(Y10=SUM(Y67:Y69),"","no")</f>
        <v/>
      </c>
      <c r="Z12" s="27" t="str">
        <f aca="false">IF(Z10=SUM(Z67:Z69),"","no")</f>
        <v/>
      </c>
      <c r="AA12" s="34"/>
    </row>
    <row r="13" s="29" customFormat="true" ht="15.95" hidden="false" customHeight="true" outlineLevel="0" collapsed="false">
      <c r="A13" s="35" t="s">
        <v>29</v>
      </c>
      <c r="B13" s="35"/>
      <c r="C13" s="30" t="n">
        <f aca="false">SUM(D13:E13)</f>
        <v>171</v>
      </c>
      <c r="D13" s="31" t="n">
        <f aca="false">SUM(D15:D31)</f>
        <v>168</v>
      </c>
      <c r="E13" s="31" t="n">
        <f aca="false">SUM(E15:E31)</f>
        <v>3</v>
      </c>
      <c r="F13" s="31" t="n">
        <f aca="false">SUM(F15:F31)</f>
        <v>1</v>
      </c>
      <c r="G13" s="31" t="n">
        <f aca="false">SUM(H13:I13)</f>
        <v>163</v>
      </c>
      <c r="H13" s="31" t="n">
        <f aca="false">SUM(H15:H31)</f>
        <v>160</v>
      </c>
      <c r="I13" s="31" t="n">
        <f aca="false">SUM(I15:I31)</f>
        <v>3</v>
      </c>
      <c r="J13" s="31" t="n">
        <f aca="false">SUM(J15:J31)</f>
        <v>7</v>
      </c>
      <c r="K13" s="31" t="n">
        <f aca="false">SUM(K15:K31)</f>
        <v>1903</v>
      </c>
      <c r="L13" s="31" t="n">
        <f aca="false">SUM(L15:L31)</f>
        <v>12</v>
      </c>
      <c r="M13" s="31" t="n">
        <f aca="false">SUM(M15:M31)</f>
        <v>1844</v>
      </c>
      <c r="N13" s="31" t="n">
        <f aca="false">SUM(N15:N31)</f>
        <v>1572</v>
      </c>
      <c r="O13" s="31" t="n">
        <f aca="false">SUM(O15:O31)</f>
        <v>1</v>
      </c>
      <c r="P13" s="31" t="n">
        <f aca="false">SUM(P15:P31)</f>
        <v>271</v>
      </c>
      <c r="Q13" s="31" t="n">
        <f aca="false">SUM(Q15:Q31)</f>
        <v>130</v>
      </c>
      <c r="R13" s="31" t="n">
        <f aca="false">SUM(R15:R31)</f>
        <v>14</v>
      </c>
      <c r="S13" s="31" t="n">
        <f aca="false">SUM(S15:S31)</f>
        <v>20</v>
      </c>
      <c r="T13" s="31" t="n">
        <f aca="false">SUM(T15:T31)</f>
        <v>2</v>
      </c>
      <c r="U13" s="31" t="n">
        <f aca="false">SUM(U15:U31)</f>
        <v>5</v>
      </c>
      <c r="V13" s="31" t="n">
        <f aca="false">SUM(V15:V31)</f>
        <v>0</v>
      </c>
      <c r="W13" s="31" t="n">
        <f aca="false">SUM(W15:W31)</f>
        <v>100</v>
      </c>
      <c r="X13" s="31" t="n">
        <f aca="false">SUM(X15:X31)</f>
        <v>47</v>
      </c>
      <c r="Y13" s="31" t="n">
        <f aca="false">SUM(Y15:Y31)</f>
        <v>47</v>
      </c>
      <c r="Z13" s="31" t="n">
        <f aca="false">SUM(Z15:Z31)</f>
        <v>0</v>
      </c>
      <c r="AA13" s="36" t="s">
        <v>29</v>
      </c>
      <c r="AB13" s="36"/>
      <c r="AC13" s="32"/>
    </row>
    <row r="14" s="37" customFormat="true" ht="15.95" hidden="false" customHeight="true" outlineLevel="0" collapsed="false">
      <c r="B14" s="38" t="s">
        <v>30</v>
      </c>
      <c r="C14" s="39" t="n">
        <f aca="false">SUM(D14:E14)</f>
        <v>71</v>
      </c>
      <c r="D14" s="40" t="n">
        <f aca="false">SUM(D15:D19)</f>
        <v>70</v>
      </c>
      <c r="E14" s="40" t="n">
        <f aca="false">SUM(E15:E19)</f>
        <v>1</v>
      </c>
      <c r="F14" s="40" t="n">
        <f aca="false">SUM(F15:F19)</f>
        <v>1</v>
      </c>
      <c r="G14" s="31" t="n">
        <f aca="false">SUM(H14:I14)</f>
        <v>64</v>
      </c>
      <c r="H14" s="40" t="n">
        <f aca="false">SUM(H15:H19)</f>
        <v>63</v>
      </c>
      <c r="I14" s="40" t="n">
        <f aca="false">SUM(I15:I19)</f>
        <v>1</v>
      </c>
      <c r="J14" s="40" t="n">
        <f aca="false">SUM(J15:J19)</f>
        <v>6</v>
      </c>
      <c r="K14" s="40" t="n">
        <f aca="false">SUM(K15:K19)</f>
        <v>950</v>
      </c>
      <c r="L14" s="40" t="n">
        <f aca="false">SUM(L15:L19)</f>
        <v>12</v>
      </c>
      <c r="M14" s="40" t="n">
        <f aca="false">SUM(M15:M19)</f>
        <v>893</v>
      </c>
      <c r="N14" s="40" t="n">
        <f aca="false">SUM(N15:N19)</f>
        <v>771</v>
      </c>
      <c r="O14" s="40" t="n">
        <f aca="false">SUM(O15:O19)</f>
        <v>1</v>
      </c>
      <c r="P14" s="40" t="n">
        <f aca="false">SUM(P15:P19)</f>
        <v>121</v>
      </c>
      <c r="Q14" s="40" t="n">
        <f aca="false">SUM(Q15:Q19)</f>
        <v>52</v>
      </c>
      <c r="R14" s="40" t="n">
        <f aca="false">SUM(R15:R19)</f>
        <v>5</v>
      </c>
      <c r="S14" s="40" t="n">
        <f aca="false">SUM(S15:S19)</f>
        <v>11</v>
      </c>
      <c r="T14" s="40" t="n">
        <f aca="false">SUM(T15:T19)</f>
        <v>1</v>
      </c>
      <c r="U14" s="40" t="n">
        <f aca="false">SUM(U15:U19)</f>
        <v>1</v>
      </c>
      <c r="V14" s="40" t="n">
        <f aca="false">SUM(V15:V19)</f>
        <v>0</v>
      </c>
      <c r="W14" s="40" t="n">
        <f aca="false">SUM(W15:W19)</f>
        <v>51</v>
      </c>
      <c r="X14" s="40" t="n">
        <f aca="false">SUM(X15:X19)</f>
        <v>45</v>
      </c>
      <c r="Y14" s="40" t="n">
        <f aca="false">SUM(Y15:Y19)</f>
        <v>45</v>
      </c>
      <c r="Z14" s="40" t="n">
        <f aca="false">SUM(Z15:Z19)</f>
        <v>0</v>
      </c>
      <c r="AA14" s="41" t="s">
        <v>30</v>
      </c>
      <c r="AB14" s="42"/>
      <c r="AC14" s="42"/>
    </row>
    <row r="15" customFormat="false" ht="15.95" hidden="false" customHeight="true" outlineLevel="0" collapsed="false">
      <c r="A15" s="43"/>
      <c r="B15" s="44" t="s">
        <v>31</v>
      </c>
      <c r="C15" s="26" t="n">
        <f aca="false">D15+E15</f>
        <v>21</v>
      </c>
      <c r="D15" s="45" t="n">
        <f aca="false">F15+H15+J15</f>
        <v>20</v>
      </c>
      <c r="E15" s="45" t="n">
        <f aca="false">I15</f>
        <v>1</v>
      </c>
      <c r="F15" s="44" t="n">
        <v>1</v>
      </c>
      <c r="G15" s="44" t="n">
        <f aca="false">SUM(H15:I15)</f>
        <v>17</v>
      </c>
      <c r="H15" s="45" t="n">
        <v>16</v>
      </c>
      <c r="I15" s="45" t="n">
        <v>1</v>
      </c>
      <c r="J15" s="45" t="n">
        <v>3</v>
      </c>
      <c r="K15" s="45" t="n">
        <f aca="false">L15+M15+X15</f>
        <v>244</v>
      </c>
      <c r="L15" s="45" t="n">
        <v>12</v>
      </c>
      <c r="M15" s="45" t="n">
        <f aca="false">SUM(N15:P15)</f>
        <v>220</v>
      </c>
      <c r="N15" s="45" t="n">
        <v>189</v>
      </c>
      <c r="O15" s="45" t="n">
        <v>0</v>
      </c>
      <c r="P15" s="45" t="n">
        <f aca="false">SUM(Q15:W15)</f>
        <v>31</v>
      </c>
      <c r="Q15" s="45" t="n">
        <v>12</v>
      </c>
      <c r="R15" s="45" t="n">
        <v>0</v>
      </c>
      <c r="S15" s="45" t="n">
        <v>4</v>
      </c>
      <c r="T15" s="45" t="n">
        <v>1</v>
      </c>
      <c r="U15" s="45" t="n">
        <v>0</v>
      </c>
      <c r="V15" s="45" t="n">
        <v>0</v>
      </c>
      <c r="W15" s="45" t="n">
        <v>14</v>
      </c>
      <c r="X15" s="45" t="n">
        <f aca="false">SUM(Y15:Z15)</f>
        <v>12</v>
      </c>
      <c r="Y15" s="45" t="n">
        <v>12</v>
      </c>
      <c r="Z15" s="45" t="n">
        <v>0</v>
      </c>
      <c r="AA15" s="46" t="s">
        <v>31</v>
      </c>
    </row>
    <row r="16" customFormat="false" ht="15.95" hidden="false" customHeight="true" outlineLevel="0" collapsed="false">
      <c r="A16" s="43"/>
      <c r="B16" s="44" t="s">
        <v>32</v>
      </c>
      <c r="C16" s="26" t="n">
        <f aca="false">D16+E16</f>
        <v>11</v>
      </c>
      <c r="D16" s="45" t="n">
        <f aca="false">F16+H16+J16</f>
        <v>11</v>
      </c>
      <c r="E16" s="45" t="n">
        <f aca="false">I16</f>
        <v>0</v>
      </c>
      <c r="F16" s="44" t="n">
        <v>0</v>
      </c>
      <c r="G16" s="44" t="n">
        <f aca="false">SUM(H16:I16)</f>
        <v>10</v>
      </c>
      <c r="H16" s="45" t="n">
        <v>10</v>
      </c>
      <c r="I16" s="45" t="n">
        <v>0</v>
      </c>
      <c r="J16" s="45" t="n">
        <v>1</v>
      </c>
      <c r="K16" s="45" t="n">
        <f aca="false">L16+M16+X16</f>
        <v>175</v>
      </c>
      <c r="L16" s="45" t="n">
        <v>0</v>
      </c>
      <c r="M16" s="45" t="n">
        <f aca="false">SUM(N16:P16)</f>
        <v>160</v>
      </c>
      <c r="N16" s="45" t="n">
        <v>139</v>
      </c>
      <c r="O16" s="45" t="n">
        <v>0</v>
      </c>
      <c r="P16" s="45" t="n">
        <f aca="false">SUM(Q16:W16)</f>
        <v>21</v>
      </c>
      <c r="Q16" s="45" t="n">
        <v>10</v>
      </c>
      <c r="R16" s="45" t="n">
        <v>0</v>
      </c>
      <c r="S16" s="45" t="n">
        <v>1</v>
      </c>
      <c r="T16" s="45" t="n">
        <v>0</v>
      </c>
      <c r="U16" s="45" t="n">
        <v>0</v>
      </c>
      <c r="V16" s="45" t="n">
        <v>0</v>
      </c>
      <c r="W16" s="45" t="n">
        <v>10</v>
      </c>
      <c r="X16" s="45" t="n">
        <f aca="false">SUM(Y16:Z16)</f>
        <v>15</v>
      </c>
      <c r="Y16" s="45" t="n">
        <v>15</v>
      </c>
      <c r="Z16" s="45" t="n">
        <v>0</v>
      </c>
      <c r="AA16" s="46" t="s">
        <v>32</v>
      </c>
    </row>
    <row r="17" customFormat="false" ht="15.95" hidden="false" customHeight="true" outlineLevel="0" collapsed="false">
      <c r="A17" s="43"/>
      <c r="B17" s="44" t="s">
        <v>33</v>
      </c>
      <c r="C17" s="26" t="n">
        <f aca="false">D17+E17</f>
        <v>7</v>
      </c>
      <c r="D17" s="45" t="n">
        <f aca="false">F17+H17+J17</f>
        <v>7</v>
      </c>
      <c r="E17" s="45" t="n">
        <f aca="false">I17</f>
        <v>0</v>
      </c>
      <c r="F17" s="44" t="n">
        <v>0</v>
      </c>
      <c r="G17" s="44" t="n">
        <f aca="false">SUM(H17:I17)</f>
        <v>6</v>
      </c>
      <c r="H17" s="45" t="n">
        <v>6</v>
      </c>
      <c r="I17" s="45" t="n">
        <v>0</v>
      </c>
      <c r="J17" s="45" t="n">
        <v>1</v>
      </c>
      <c r="K17" s="45" t="n">
        <f aca="false">L17+M17+X17</f>
        <v>106</v>
      </c>
      <c r="L17" s="45" t="n">
        <v>0</v>
      </c>
      <c r="M17" s="45" t="n">
        <f aca="false">SUM(N17:P17)</f>
        <v>100</v>
      </c>
      <c r="N17" s="45" t="n">
        <v>85</v>
      </c>
      <c r="O17" s="45" t="n">
        <v>0</v>
      </c>
      <c r="P17" s="45" t="n">
        <f aca="false">SUM(Q17:W17)</f>
        <v>15</v>
      </c>
      <c r="Q17" s="45" t="n">
        <v>6</v>
      </c>
      <c r="R17" s="45" t="n">
        <v>0</v>
      </c>
      <c r="S17" s="45" t="n">
        <v>3</v>
      </c>
      <c r="T17" s="45" t="n">
        <v>0</v>
      </c>
      <c r="U17" s="45" t="n">
        <v>0</v>
      </c>
      <c r="V17" s="45" t="n">
        <v>0</v>
      </c>
      <c r="W17" s="45" t="n">
        <v>6</v>
      </c>
      <c r="X17" s="45" t="n">
        <f aca="false">SUM(Y17:Z17)</f>
        <v>6</v>
      </c>
      <c r="Y17" s="45" t="n">
        <v>6</v>
      </c>
      <c r="Z17" s="45" t="n">
        <v>0</v>
      </c>
      <c r="AA17" s="46" t="s">
        <v>33</v>
      </c>
    </row>
    <row r="18" customFormat="false" ht="15.95" hidden="false" customHeight="true" outlineLevel="0" collapsed="false">
      <c r="A18" s="43"/>
      <c r="B18" s="44" t="s">
        <v>34</v>
      </c>
      <c r="C18" s="26" t="n">
        <f aca="false">D18+E18</f>
        <v>14</v>
      </c>
      <c r="D18" s="45" t="n">
        <f aca="false">F18+H18+J18</f>
        <v>14</v>
      </c>
      <c r="E18" s="45" t="n">
        <f aca="false">I18</f>
        <v>0</v>
      </c>
      <c r="F18" s="44" t="n">
        <v>0</v>
      </c>
      <c r="G18" s="44" t="n">
        <f aca="false">SUM(H18:I18)</f>
        <v>14</v>
      </c>
      <c r="H18" s="45" t="n">
        <v>14</v>
      </c>
      <c r="I18" s="45" t="n">
        <v>0</v>
      </c>
      <c r="J18" s="45" t="n">
        <v>0</v>
      </c>
      <c r="K18" s="45" t="n">
        <f aca="false">L18+M18+X18</f>
        <v>198</v>
      </c>
      <c r="L18" s="45" t="n">
        <v>0</v>
      </c>
      <c r="M18" s="45" t="n">
        <f aca="false">SUM(N18:P18)</f>
        <v>198</v>
      </c>
      <c r="N18" s="45" t="n">
        <v>174</v>
      </c>
      <c r="O18" s="45" t="n">
        <v>1</v>
      </c>
      <c r="P18" s="45" t="n">
        <f aca="false">SUM(Q18:W18)</f>
        <v>23</v>
      </c>
      <c r="Q18" s="45" t="n">
        <v>11</v>
      </c>
      <c r="R18" s="45" t="n">
        <v>3</v>
      </c>
      <c r="S18" s="45" t="n">
        <v>0</v>
      </c>
      <c r="T18" s="45" t="n">
        <v>0</v>
      </c>
      <c r="U18" s="45" t="n">
        <v>1</v>
      </c>
      <c r="V18" s="45" t="n">
        <v>0</v>
      </c>
      <c r="W18" s="45" t="n">
        <v>8</v>
      </c>
      <c r="X18" s="45" t="n">
        <f aca="false">SUM(Y18:Z18)</f>
        <v>0</v>
      </c>
      <c r="Y18" s="45" t="n">
        <v>0</v>
      </c>
      <c r="Z18" s="45" t="n">
        <v>0</v>
      </c>
      <c r="AA18" s="46" t="s">
        <v>34</v>
      </c>
    </row>
    <row r="19" customFormat="false" ht="15.95" hidden="false" customHeight="true" outlineLevel="0" collapsed="false">
      <c r="A19" s="43"/>
      <c r="B19" s="44" t="s">
        <v>35</v>
      </c>
      <c r="C19" s="26" t="n">
        <f aca="false">D19+E19</f>
        <v>18</v>
      </c>
      <c r="D19" s="45" t="n">
        <f aca="false">F19+H19+J19</f>
        <v>18</v>
      </c>
      <c r="E19" s="45" t="n">
        <f aca="false">I19</f>
        <v>0</v>
      </c>
      <c r="F19" s="44" t="n">
        <v>0</v>
      </c>
      <c r="G19" s="44" t="n">
        <f aca="false">SUM(H19:I19)</f>
        <v>17</v>
      </c>
      <c r="H19" s="45" t="n">
        <v>17</v>
      </c>
      <c r="I19" s="45" t="n">
        <v>0</v>
      </c>
      <c r="J19" s="45" t="n">
        <v>1</v>
      </c>
      <c r="K19" s="45" t="n">
        <f aca="false">L19+M19+X19</f>
        <v>227</v>
      </c>
      <c r="L19" s="45" t="n">
        <v>0</v>
      </c>
      <c r="M19" s="45" t="n">
        <f aca="false">SUM(N19:P19)</f>
        <v>215</v>
      </c>
      <c r="N19" s="45" t="n">
        <v>184</v>
      </c>
      <c r="O19" s="45" t="n">
        <v>0</v>
      </c>
      <c r="P19" s="45" t="n">
        <f aca="false">SUM(Q19:W19)</f>
        <v>31</v>
      </c>
      <c r="Q19" s="45" t="n">
        <v>13</v>
      </c>
      <c r="R19" s="45" t="n">
        <v>2</v>
      </c>
      <c r="S19" s="45" t="n">
        <v>3</v>
      </c>
      <c r="T19" s="45" t="n">
        <v>0</v>
      </c>
      <c r="U19" s="45" t="n">
        <v>0</v>
      </c>
      <c r="V19" s="45" t="n">
        <v>0</v>
      </c>
      <c r="W19" s="45" t="n">
        <v>13</v>
      </c>
      <c r="X19" s="45" t="n">
        <f aca="false">SUM(Y19:Z19)</f>
        <v>12</v>
      </c>
      <c r="Y19" s="45" t="n">
        <v>12</v>
      </c>
      <c r="Z19" s="45" t="n">
        <v>0</v>
      </c>
      <c r="AA19" s="46" t="s">
        <v>35</v>
      </c>
    </row>
    <row r="20" customFormat="false" ht="15.95" hidden="false" customHeight="true" outlineLevel="0" collapsed="false">
      <c r="A20" s="43"/>
      <c r="B20" s="47" t="s">
        <v>36</v>
      </c>
      <c r="C20" s="26" t="n">
        <f aca="false">D20+E20</f>
        <v>23</v>
      </c>
      <c r="D20" s="45" t="n">
        <f aca="false">F20+H20+J20</f>
        <v>23</v>
      </c>
      <c r="E20" s="45" t="n">
        <f aca="false">I20</f>
        <v>0</v>
      </c>
      <c r="F20" s="44" t="n">
        <v>0</v>
      </c>
      <c r="G20" s="44" t="n">
        <f aca="false">SUM(H20:I20)</f>
        <v>23</v>
      </c>
      <c r="H20" s="45" t="n">
        <v>23</v>
      </c>
      <c r="I20" s="45" t="n">
        <v>0</v>
      </c>
      <c r="J20" s="45" t="n">
        <v>0</v>
      </c>
      <c r="K20" s="45" t="n">
        <f aca="false">L20+M20+X20</f>
        <v>190</v>
      </c>
      <c r="L20" s="45" t="n">
        <v>0</v>
      </c>
      <c r="M20" s="45" t="n">
        <f aca="false">SUM(N20:P20)</f>
        <v>190</v>
      </c>
      <c r="N20" s="45" t="n">
        <v>161</v>
      </c>
      <c r="O20" s="45" t="n">
        <v>0</v>
      </c>
      <c r="P20" s="45" t="n">
        <f aca="false">SUM(Q20:W20)</f>
        <v>29</v>
      </c>
      <c r="Q20" s="45" t="n">
        <v>16</v>
      </c>
      <c r="R20" s="45" t="n">
        <v>1</v>
      </c>
      <c r="S20" s="45" t="n">
        <v>1</v>
      </c>
      <c r="T20" s="45" t="n">
        <v>0</v>
      </c>
      <c r="U20" s="45" t="n">
        <v>0</v>
      </c>
      <c r="V20" s="45" t="n">
        <v>0</v>
      </c>
      <c r="W20" s="45" t="n">
        <v>11</v>
      </c>
      <c r="X20" s="45" t="n">
        <f aca="false">SUM(Y20:Z20)</f>
        <v>0</v>
      </c>
      <c r="Y20" s="45" t="n">
        <v>0</v>
      </c>
      <c r="Z20" s="45" t="n">
        <v>0</v>
      </c>
      <c r="AA20" s="48" t="s">
        <v>36</v>
      </c>
    </row>
    <row r="21" customFormat="false" ht="15.95" hidden="false" customHeight="true" outlineLevel="0" collapsed="false">
      <c r="A21" s="43"/>
      <c r="B21" s="47" t="s">
        <v>37</v>
      </c>
      <c r="C21" s="26" t="n">
        <f aca="false">D21+E21</f>
        <v>5</v>
      </c>
      <c r="D21" s="45" t="n">
        <f aca="false">F21+H21+J21</f>
        <v>5</v>
      </c>
      <c r="E21" s="45" t="n">
        <f aca="false">I21</f>
        <v>0</v>
      </c>
      <c r="F21" s="44" t="n">
        <v>0</v>
      </c>
      <c r="G21" s="44" t="n">
        <f aca="false">SUM(H21:I21)</f>
        <v>5</v>
      </c>
      <c r="H21" s="45" t="n">
        <v>5</v>
      </c>
      <c r="I21" s="45" t="n">
        <v>0</v>
      </c>
      <c r="J21" s="45" t="n">
        <v>0</v>
      </c>
      <c r="K21" s="45" t="n">
        <f aca="false">L21+M21+X21</f>
        <v>60</v>
      </c>
      <c r="L21" s="45" t="n">
        <v>0</v>
      </c>
      <c r="M21" s="45" t="n">
        <f aca="false">SUM(N21:P21)</f>
        <v>60</v>
      </c>
      <c r="N21" s="45" t="n">
        <v>50</v>
      </c>
      <c r="O21" s="45" t="n">
        <v>0</v>
      </c>
      <c r="P21" s="45" t="n">
        <f aca="false">SUM(Q21:W21)</f>
        <v>10</v>
      </c>
      <c r="Q21" s="45" t="n">
        <v>4</v>
      </c>
      <c r="R21" s="45" t="n">
        <v>1</v>
      </c>
      <c r="S21" s="45" t="n">
        <v>0</v>
      </c>
      <c r="T21" s="45" t="n">
        <v>1</v>
      </c>
      <c r="U21" s="45" t="n">
        <v>0</v>
      </c>
      <c r="V21" s="45" t="n">
        <v>0</v>
      </c>
      <c r="W21" s="45" t="n">
        <v>4</v>
      </c>
      <c r="X21" s="45" t="n">
        <f aca="false">SUM(Y21:Z21)</f>
        <v>0</v>
      </c>
      <c r="Y21" s="45" t="n">
        <v>0</v>
      </c>
      <c r="Z21" s="45" t="n">
        <v>0</v>
      </c>
      <c r="AA21" s="48" t="s">
        <v>37</v>
      </c>
    </row>
    <row r="22" customFormat="false" ht="15.95" hidden="false" customHeight="true" outlineLevel="0" collapsed="false">
      <c r="A22" s="43"/>
      <c r="B22" s="47" t="s">
        <v>38</v>
      </c>
      <c r="C22" s="26" t="n">
        <f aca="false">D22+E22</f>
        <v>10</v>
      </c>
      <c r="D22" s="45" t="n">
        <f aca="false">F22+H22+J22</f>
        <v>10</v>
      </c>
      <c r="E22" s="45" t="n">
        <f aca="false">I22</f>
        <v>0</v>
      </c>
      <c r="F22" s="44" t="n">
        <v>0</v>
      </c>
      <c r="G22" s="44" t="n">
        <f aca="false">SUM(H22:I22)</f>
        <v>10</v>
      </c>
      <c r="H22" s="45" t="n">
        <v>10</v>
      </c>
      <c r="I22" s="45" t="n">
        <v>0</v>
      </c>
      <c r="J22" s="45" t="n">
        <v>0</v>
      </c>
      <c r="K22" s="45" t="n">
        <f aca="false">L22+M22+X22</f>
        <v>79</v>
      </c>
      <c r="L22" s="45" t="n">
        <v>0</v>
      </c>
      <c r="M22" s="45" t="n">
        <f aca="false">SUM(N22:P22)</f>
        <v>79</v>
      </c>
      <c r="N22" s="45" t="n">
        <v>66</v>
      </c>
      <c r="O22" s="45" t="n">
        <v>0</v>
      </c>
      <c r="P22" s="45" t="n">
        <f aca="false">SUM(Q22:W22)</f>
        <v>13</v>
      </c>
      <c r="Q22" s="45" t="n">
        <v>8</v>
      </c>
      <c r="R22" s="45" t="n">
        <v>0</v>
      </c>
      <c r="S22" s="45" t="n">
        <v>1</v>
      </c>
      <c r="T22" s="45" t="n">
        <v>0</v>
      </c>
      <c r="U22" s="45" t="n">
        <v>1</v>
      </c>
      <c r="V22" s="45" t="n">
        <v>0</v>
      </c>
      <c r="W22" s="45" t="n">
        <v>3</v>
      </c>
      <c r="X22" s="45" t="n">
        <f aca="false">SUM(Y22:Z22)</f>
        <v>0</v>
      </c>
      <c r="Y22" s="45" t="n">
        <v>0</v>
      </c>
      <c r="Z22" s="45" t="n">
        <v>0</v>
      </c>
      <c r="AA22" s="48" t="s">
        <v>38</v>
      </c>
    </row>
    <row r="23" customFormat="false" ht="15.95" hidden="false" customHeight="true" outlineLevel="0" collapsed="false">
      <c r="A23" s="43"/>
      <c r="B23" s="47" t="s">
        <v>39</v>
      </c>
      <c r="C23" s="26" t="n">
        <f aca="false">D23+E23</f>
        <v>7</v>
      </c>
      <c r="D23" s="45" t="n">
        <f aca="false">F23+H23+J23</f>
        <v>6</v>
      </c>
      <c r="E23" s="45" t="n">
        <f aca="false">I23</f>
        <v>1</v>
      </c>
      <c r="F23" s="44" t="n">
        <v>0</v>
      </c>
      <c r="G23" s="44" t="n">
        <f aca="false">SUM(H23:I23)</f>
        <v>7</v>
      </c>
      <c r="H23" s="45" t="n">
        <v>6</v>
      </c>
      <c r="I23" s="45" t="n">
        <v>1</v>
      </c>
      <c r="J23" s="45" t="n">
        <v>0</v>
      </c>
      <c r="K23" s="45" t="n">
        <f aca="false">L23+M23+X23</f>
        <v>41</v>
      </c>
      <c r="L23" s="45" t="n">
        <v>0</v>
      </c>
      <c r="M23" s="45" t="n">
        <f aca="false">SUM(N23:P23)</f>
        <v>41</v>
      </c>
      <c r="N23" s="45" t="n">
        <v>37</v>
      </c>
      <c r="O23" s="45" t="n">
        <v>0</v>
      </c>
      <c r="P23" s="45" t="n">
        <f aca="false">SUM(Q23:W23)</f>
        <v>4</v>
      </c>
      <c r="Q23" s="45" t="n">
        <v>2</v>
      </c>
      <c r="R23" s="45" t="n">
        <v>0</v>
      </c>
      <c r="S23" s="45" t="n">
        <v>1</v>
      </c>
      <c r="T23" s="45" t="n">
        <v>0</v>
      </c>
      <c r="U23" s="45" t="n">
        <v>0</v>
      </c>
      <c r="V23" s="45" t="n">
        <v>0</v>
      </c>
      <c r="W23" s="45" t="n">
        <v>1</v>
      </c>
      <c r="X23" s="45" t="n">
        <f aca="false">SUM(Y23:Z23)</f>
        <v>0</v>
      </c>
      <c r="Y23" s="45" t="n">
        <v>0</v>
      </c>
      <c r="Z23" s="45" t="n">
        <v>0</v>
      </c>
      <c r="AA23" s="48" t="s">
        <v>39</v>
      </c>
    </row>
    <row r="24" customFormat="false" ht="15.95" hidden="false" customHeight="true" outlineLevel="0" collapsed="false">
      <c r="A24" s="43"/>
      <c r="B24" s="47" t="s">
        <v>40</v>
      </c>
      <c r="C24" s="26" t="n">
        <f aca="false">D24+E24</f>
        <v>5</v>
      </c>
      <c r="D24" s="45" t="n">
        <f aca="false">F24+H24+J24</f>
        <v>5</v>
      </c>
      <c r="E24" s="45" t="n">
        <f aca="false">I24</f>
        <v>0</v>
      </c>
      <c r="F24" s="44" t="n">
        <v>0</v>
      </c>
      <c r="G24" s="44" t="n">
        <f aca="false">SUM(H24:I24)</f>
        <v>5</v>
      </c>
      <c r="H24" s="45" t="n">
        <v>5</v>
      </c>
      <c r="I24" s="45" t="n">
        <v>0</v>
      </c>
      <c r="J24" s="45" t="n">
        <v>0</v>
      </c>
      <c r="K24" s="45" t="n">
        <f aca="false">L24+M24+X24</f>
        <v>78</v>
      </c>
      <c r="L24" s="45" t="n">
        <v>0</v>
      </c>
      <c r="M24" s="45" t="n">
        <f aca="false">SUM(N24:P24)</f>
        <v>78</v>
      </c>
      <c r="N24" s="45" t="n">
        <v>69</v>
      </c>
      <c r="O24" s="45" t="n">
        <v>0</v>
      </c>
      <c r="P24" s="45" t="n">
        <f aca="false">SUM(Q24:W24)</f>
        <v>9</v>
      </c>
      <c r="Q24" s="45" t="n">
        <v>5</v>
      </c>
      <c r="R24" s="45" t="n">
        <v>0</v>
      </c>
      <c r="S24" s="45" t="n">
        <v>2</v>
      </c>
      <c r="T24" s="45" t="n">
        <v>0</v>
      </c>
      <c r="U24" s="45" t="n">
        <v>0</v>
      </c>
      <c r="V24" s="45" t="n">
        <v>0</v>
      </c>
      <c r="W24" s="45" t="n">
        <v>2</v>
      </c>
      <c r="X24" s="45" t="n">
        <f aca="false">SUM(Y24:Z24)</f>
        <v>0</v>
      </c>
      <c r="Y24" s="45" t="n">
        <v>0</v>
      </c>
      <c r="Z24" s="45" t="n">
        <v>0</v>
      </c>
      <c r="AA24" s="48" t="s">
        <v>40</v>
      </c>
    </row>
    <row r="25" customFormat="false" ht="15.95" hidden="false" customHeight="true" outlineLevel="0" collapsed="false">
      <c r="A25" s="43"/>
      <c r="B25" s="47" t="s">
        <v>41</v>
      </c>
      <c r="C25" s="26" t="n">
        <f aca="false">D25+E25</f>
        <v>4</v>
      </c>
      <c r="D25" s="45" t="n">
        <f aca="false">F25+H25+J25</f>
        <v>4</v>
      </c>
      <c r="E25" s="45" t="n">
        <f aca="false">I25</f>
        <v>0</v>
      </c>
      <c r="F25" s="44" t="n">
        <v>0</v>
      </c>
      <c r="G25" s="44" t="n">
        <f aca="false">SUM(H25:I25)</f>
        <v>4</v>
      </c>
      <c r="H25" s="45" t="n">
        <v>4</v>
      </c>
      <c r="I25" s="45" t="n">
        <v>0</v>
      </c>
      <c r="J25" s="45" t="n">
        <v>0</v>
      </c>
      <c r="K25" s="45" t="n">
        <f aca="false">L25+M25+X25</f>
        <v>34</v>
      </c>
      <c r="L25" s="45" t="n">
        <v>0</v>
      </c>
      <c r="M25" s="45" t="n">
        <f aca="false">SUM(N25:P25)</f>
        <v>34</v>
      </c>
      <c r="N25" s="45" t="n">
        <v>28</v>
      </c>
      <c r="O25" s="45" t="n">
        <v>0</v>
      </c>
      <c r="P25" s="45" t="n">
        <f aca="false">SUM(Q25:W25)</f>
        <v>6</v>
      </c>
      <c r="Q25" s="45" t="n">
        <v>4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2</v>
      </c>
      <c r="X25" s="45" t="n">
        <f aca="false">SUM(Y25:Z25)</f>
        <v>0</v>
      </c>
      <c r="Y25" s="45" t="n">
        <v>0</v>
      </c>
      <c r="Z25" s="45" t="n">
        <v>0</v>
      </c>
      <c r="AA25" s="48" t="s">
        <v>41</v>
      </c>
    </row>
    <row r="26" customFormat="false" ht="15.95" hidden="false" customHeight="true" outlineLevel="0" collapsed="false">
      <c r="A26" s="43"/>
      <c r="B26" s="47" t="s">
        <v>42</v>
      </c>
      <c r="C26" s="26" t="n">
        <f aca="false">D26+E26</f>
        <v>4</v>
      </c>
      <c r="D26" s="45" t="n">
        <f aca="false">F26+H26+J26</f>
        <v>4</v>
      </c>
      <c r="E26" s="45" t="n">
        <f aca="false">I26</f>
        <v>0</v>
      </c>
      <c r="F26" s="44" t="n">
        <v>0</v>
      </c>
      <c r="G26" s="44" t="n">
        <f aca="false">SUM(H26:I26)</f>
        <v>4</v>
      </c>
      <c r="H26" s="45" t="n">
        <v>4</v>
      </c>
      <c r="I26" s="45" t="n">
        <v>0</v>
      </c>
      <c r="J26" s="45" t="n">
        <v>0</v>
      </c>
      <c r="K26" s="45" t="n">
        <f aca="false">L26+M26+X26</f>
        <v>63</v>
      </c>
      <c r="L26" s="45" t="n">
        <v>0</v>
      </c>
      <c r="M26" s="45" t="n">
        <f aca="false">SUM(N26:P26)</f>
        <v>63</v>
      </c>
      <c r="N26" s="45" t="n">
        <v>53</v>
      </c>
      <c r="O26" s="45" t="n">
        <v>0</v>
      </c>
      <c r="P26" s="45" t="n">
        <f aca="false">SUM(Q26:W26)</f>
        <v>10</v>
      </c>
      <c r="Q26" s="45" t="n">
        <v>5</v>
      </c>
      <c r="R26" s="45" t="n">
        <v>1</v>
      </c>
      <c r="S26" s="45" t="n">
        <v>1</v>
      </c>
      <c r="T26" s="45" t="n">
        <v>0</v>
      </c>
      <c r="U26" s="45" t="n">
        <v>0</v>
      </c>
      <c r="V26" s="45" t="n">
        <v>0</v>
      </c>
      <c r="W26" s="45" t="n">
        <v>3</v>
      </c>
      <c r="X26" s="45" t="n">
        <f aca="false">SUM(Y26:Z26)</f>
        <v>0</v>
      </c>
      <c r="Y26" s="45" t="n">
        <v>0</v>
      </c>
      <c r="Z26" s="45" t="n">
        <v>0</v>
      </c>
      <c r="AA26" s="48" t="s">
        <v>42</v>
      </c>
    </row>
    <row r="27" customFormat="false" ht="15.95" hidden="false" customHeight="true" outlineLevel="0" collapsed="false">
      <c r="A27" s="43"/>
      <c r="B27" s="47" t="s">
        <v>43</v>
      </c>
      <c r="C27" s="26" t="n">
        <f aca="false">D27+E27</f>
        <v>4</v>
      </c>
      <c r="D27" s="45" t="n">
        <f aca="false">F27+H27+J27</f>
        <v>4</v>
      </c>
      <c r="E27" s="45" t="n">
        <f aca="false">I27</f>
        <v>0</v>
      </c>
      <c r="F27" s="44" t="n">
        <v>0</v>
      </c>
      <c r="G27" s="44" t="n">
        <f aca="false">SUM(H27:I27)</f>
        <v>4</v>
      </c>
      <c r="H27" s="45" t="n">
        <v>4</v>
      </c>
      <c r="I27" s="45" t="n">
        <v>0</v>
      </c>
      <c r="J27" s="45" t="n">
        <v>0</v>
      </c>
      <c r="K27" s="45" t="n">
        <f aca="false">L27+M27+X27</f>
        <v>46</v>
      </c>
      <c r="L27" s="45" t="n">
        <v>0</v>
      </c>
      <c r="M27" s="45" t="n">
        <f aca="false">SUM(N27:P27)</f>
        <v>46</v>
      </c>
      <c r="N27" s="45" t="n">
        <v>39</v>
      </c>
      <c r="O27" s="45" t="n">
        <v>0</v>
      </c>
      <c r="P27" s="45" t="n">
        <f aca="false">SUM(Q27:W27)</f>
        <v>7</v>
      </c>
      <c r="Q27" s="45" t="n">
        <v>4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3</v>
      </c>
      <c r="X27" s="45" t="n">
        <f aca="false">SUM(Y27:Z27)</f>
        <v>0</v>
      </c>
      <c r="Y27" s="45" t="n">
        <v>0</v>
      </c>
      <c r="Z27" s="45" t="n">
        <v>0</v>
      </c>
      <c r="AA27" s="48" t="s">
        <v>43</v>
      </c>
    </row>
    <row r="28" customFormat="false" ht="15.95" hidden="false" customHeight="true" outlineLevel="0" collapsed="false">
      <c r="A28" s="43"/>
      <c r="B28" s="47" t="s">
        <v>44</v>
      </c>
      <c r="C28" s="26" t="n">
        <f aca="false">D28+E28</f>
        <v>10</v>
      </c>
      <c r="D28" s="45" t="n">
        <f aca="false">F28+H28+J28</f>
        <v>10</v>
      </c>
      <c r="E28" s="45" t="n">
        <f aca="false">I28</f>
        <v>0</v>
      </c>
      <c r="F28" s="44" t="n">
        <v>0</v>
      </c>
      <c r="G28" s="44" t="n">
        <f aca="false">SUM(H28:I28)</f>
        <v>10</v>
      </c>
      <c r="H28" s="45" t="n">
        <v>10</v>
      </c>
      <c r="I28" s="45" t="n">
        <v>0</v>
      </c>
      <c r="J28" s="45" t="n">
        <v>0</v>
      </c>
      <c r="K28" s="45" t="n">
        <f aca="false">L28+M28+X28</f>
        <v>91</v>
      </c>
      <c r="L28" s="45" t="n">
        <v>0</v>
      </c>
      <c r="M28" s="45" t="n">
        <f aca="false">SUM(N28:P28)</f>
        <v>91</v>
      </c>
      <c r="N28" s="45" t="n">
        <v>78</v>
      </c>
      <c r="O28" s="45" t="n">
        <v>0</v>
      </c>
      <c r="P28" s="45" t="n">
        <f aca="false">SUM(Q28:W28)</f>
        <v>13</v>
      </c>
      <c r="Q28" s="45" t="n">
        <v>6</v>
      </c>
      <c r="R28" s="45" t="n">
        <v>2</v>
      </c>
      <c r="S28" s="45" t="n">
        <v>1</v>
      </c>
      <c r="T28" s="45" t="n">
        <v>0</v>
      </c>
      <c r="U28" s="45" t="n">
        <v>0</v>
      </c>
      <c r="V28" s="45" t="n">
        <v>0</v>
      </c>
      <c r="W28" s="45" t="n">
        <v>4</v>
      </c>
      <c r="X28" s="45" t="n">
        <f aca="false">SUM(Y28:Z28)</f>
        <v>0</v>
      </c>
      <c r="Y28" s="45" t="n">
        <v>0</v>
      </c>
      <c r="Z28" s="45" t="n">
        <v>0</v>
      </c>
      <c r="AA28" s="48" t="s">
        <v>44</v>
      </c>
    </row>
    <row r="29" customFormat="false" ht="15.95" hidden="false" customHeight="true" outlineLevel="0" collapsed="false">
      <c r="A29" s="43"/>
      <c r="B29" s="47" t="s">
        <v>45</v>
      </c>
      <c r="C29" s="26" t="n">
        <f aca="false">D29+E29</f>
        <v>11</v>
      </c>
      <c r="D29" s="45" t="n">
        <f aca="false">F29+H29+J29</f>
        <v>10</v>
      </c>
      <c r="E29" s="45" t="n">
        <f aca="false">I29</f>
        <v>1</v>
      </c>
      <c r="F29" s="44" t="n">
        <v>0</v>
      </c>
      <c r="G29" s="44" t="n">
        <f aca="false">SUM(H29:I29)</f>
        <v>11</v>
      </c>
      <c r="H29" s="45" t="n">
        <v>10</v>
      </c>
      <c r="I29" s="45" t="n">
        <v>1</v>
      </c>
      <c r="J29" s="45" t="n">
        <v>0</v>
      </c>
      <c r="K29" s="45" t="n">
        <f aca="false">L29+M29+X29</f>
        <v>84</v>
      </c>
      <c r="L29" s="45" t="n">
        <v>0</v>
      </c>
      <c r="M29" s="45" t="n">
        <f aca="false">SUM(N29:P29)</f>
        <v>84</v>
      </c>
      <c r="N29" s="45" t="n">
        <v>62</v>
      </c>
      <c r="O29" s="45" t="n">
        <v>0</v>
      </c>
      <c r="P29" s="45" t="n">
        <f aca="false">SUM(Q29:W29)</f>
        <v>22</v>
      </c>
      <c r="Q29" s="45" t="n">
        <v>9</v>
      </c>
      <c r="R29" s="45" t="n">
        <v>3</v>
      </c>
      <c r="S29" s="45" t="n">
        <v>2</v>
      </c>
      <c r="T29" s="45" t="n">
        <v>0</v>
      </c>
      <c r="U29" s="45" t="n">
        <v>1</v>
      </c>
      <c r="V29" s="45" t="n">
        <v>0</v>
      </c>
      <c r="W29" s="45" t="n">
        <v>7</v>
      </c>
      <c r="X29" s="45" t="n">
        <f aca="false">SUM(Y29:Z29)</f>
        <v>0</v>
      </c>
      <c r="Y29" s="45" t="n">
        <v>0</v>
      </c>
      <c r="Z29" s="45" t="n">
        <v>0</v>
      </c>
      <c r="AA29" s="48" t="s">
        <v>45</v>
      </c>
    </row>
    <row r="30" customFormat="false" ht="15.95" hidden="false" customHeight="true" outlineLevel="0" collapsed="false">
      <c r="A30" s="43"/>
      <c r="B30" s="47" t="s">
        <v>46</v>
      </c>
      <c r="C30" s="26" t="n">
        <f aca="false">D30+E30</f>
        <v>4</v>
      </c>
      <c r="D30" s="45" t="n">
        <f aca="false">F30+H30+J30</f>
        <v>4</v>
      </c>
      <c r="E30" s="45" t="n">
        <f aca="false">I30</f>
        <v>0</v>
      </c>
      <c r="F30" s="44" t="n">
        <v>0</v>
      </c>
      <c r="G30" s="44" t="n">
        <f aca="false">SUM(H30:I30)</f>
        <v>4</v>
      </c>
      <c r="H30" s="45" t="n">
        <v>4</v>
      </c>
      <c r="I30" s="45" t="n">
        <v>0</v>
      </c>
      <c r="J30" s="45" t="n">
        <v>0</v>
      </c>
      <c r="K30" s="45" t="n">
        <f aca="false">L30+M30+X30</f>
        <v>48</v>
      </c>
      <c r="L30" s="45" t="n">
        <v>0</v>
      </c>
      <c r="M30" s="45" t="n">
        <f aca="false">SUM(N30:P30)</f>
        <v>48</v>
      </c>
      <c r="N30" s="45" t="n">
        <v>41</v>
      </c>
      <c r="O30" s="45" t="n">
        <v>0</v>
      </c>
      <c r="P30" s="45" t="n">
        <f aca="false">SUM(Q30:W30)</f>
        <v>7</v>
      </c>
      <c r="Q30" s="45" t="n">
        <v>4</v>
      </c>
      <c r="R30" s="45" t="n">
        <v>0</v>
      </c>
      <c r="S30" s="45" t="n">
        <v>0</v>
      </c>
      <c r="T30" s="45" t="n">
        <v>0</v>
      </c>
      <c r="U30" s="45" t="n">
        <v>1</v>
      </c>
      <c r="V30" s="45" t="n">
        <v>0</v>
      </c>
      <c r="W30" s="45" t="n">
        <v>2</v>
      </c>
      <c r="X30" s="45" t="n">
        <f aca="false">SUM(Y30:Z30)</f>
        <v>0</v>
      </c>
      <c r="Y30" s="45" t="n">
        <v>0</v>
      </c>
      <c r="Z30" s="45" t="n">
        <v>0</v>
      </c>
      <c r="AA30" s="48" t="s">
        <v>46</v>
      </c>
    </row>
    <row r="31" customFormat="false" ht="15.95" hidden="false" customHeight="true" outlineLevel="0" collapsed="false">
      <c r="A31" s="43"/>
      <c r="B31" s="47" t="s">
        <v>47</v>
      </c>
      <c r="C31" s="26" t="n">
        <f aca="false">D31+E31</f>
        <v>13</v>
      </c>
      <c r="D31" s="45" t="n">
        <f aca="false">F31+H31+J31</f>
        <v>13</v>
      </c>
      <c r="E31" s="45" t="n">
        <f aca="false">I31</f>
        <v>0</v>
      </c>
      <c r="F31" s="44" t="n">
        <v>0</v>
      </c>
      <c r="G31" s="44" t="n">
        <f aca="false">SUM(H31:I31)</f>
        <v>12</v>
      </c>
      <c r="H31" s="45" t="n">
        <v>12</v>
      </c>
      <c r="I31" s="45" t="n">
        <v>0</v>
      </c>
      <c r="J31" s="45" t="n">
        <v>1</v>
      </c>
      <c r="K31" s="45" t="n">
        <f aca="false">L31+M31+X31</f>
        <v>139</v>
      </c>
      <c r="L31" s="45" t="n">
        <v>0</v>
      </c>
      <c r="M31" s="45" t="n">
        <f aca="false">SUM(N31:P31)</f>
        <v>137</v>
      </c>
      <c r="N31" s="45" t="n">
        <v>117</v>
      </c>
      <c r="O31" s="45" t="n">
        <v>0</v>
      </c>
      <c r="P31" s="45" t="n">
        <f aca="false">SUM(Q31:W31)</f>
        <v>20</v>
      </c>
      <c r="Q31" s="45" t="n">
        <v>11</v>
      </c>
      <c r="R31" s="45" t="n">
        <v>1</v>
      </c>
      <c r="S31" s="45" t="n">
        <v>0</v>
      </c>
      <c r="T31" s="45" t="n">
        <v>0</v>
      </c>
      <c r="U31" s="45" t="n">
        <v>1</v>
      </c>
      <c r="V31" s="45" t="n">
        <v>0</v>
      </c>
      <c r="W31" s="45" t="n">
        <v>7</v>
      </c>
      <c r="X31" s="45" t="n">
        <f aca="false">SUM(Y31:Z31)</f>
        <v>2</v>
      </c>
      <c r="Y31" s="45" t="n">
        <v>2</v>
      </c>
      <c r="Z31" s="45" t="n">
        <v>0</v>
      </c>
      <c r="AA31" s="48" t="s">
        <v>47</v>
      </c>
    </row>
    <row r="32" s="37" customFormat="true" ht="15.95" hidden="false" customHeight="true" outlineLevel="0" collapsed="false">
      <c r="A32" s="49" t="s">
        <v>48</v>
      </c>
      <c r="B32" s="49"/>
      <c r="C32" s="30" t="n">
        <f aca="false">D32+E32</f>
        <v>4</v>
      </c>
      <c r="D32" s="40" t="n">
        <f aca="false">SUM(D33:D34)</f>
        <v>4</v>
      </c>
      <c r="E32" s="40" t="n">
        <f aca="false">SUM(E33:E34)</f>
        <v>0</v>
      </c>
      <c r="F32" s="40" t="n">
        <f aca="false">SUM(F33:F34)</f>
        <v>0</v>
      </c>
      <c r="G32" s="31" t="n">
        <f aca="false">SUM(H32:I32)</f>
        <v>4</v>
      </c>
      <c r="H32" s="40" t="n">
        <f aca="false">H33+H34</f>
        <v>4</v>
      </c>
      <c r="I32" s="40" t="n">
        <f aca="false">I33+I34</f>
        <v>0</v>
      </c>
      <c r="J32" s="40" t="n">
        <f aca="false">J33+J34</f>
        <v>0</v>
      </c>
      <c r="K32" s="50" t="n">
        <f aca="false">L32+M32+X32</f>
        <v>23</v>
      </c>
      <c r="L32" s="40" t="n">
        <f aca="false">L33+L34</f>
        <v>0</v>
      </c>
      <c r="M32" s="50" t="n">
        <f aca="false">SUM(N32:P32)</f>
        <v>23</v>
      </c>
      <c r="N32" s="40" t="n">
        <f aca="false">N33+N34</f>
        <v>17</v>
      </c>
      <c r="O32" s="40" t="n">
        <v>0</v>
      </c>
      <c r="P32" s="50" t="n">
        <f aca="false">SUM(Q32:W32)</f>
        <v>6</v>
      </c>
      <c r="Q32" s="40" t="n">
        <f aca="false">Q33+Q34</f>
        <v>3</v>
      </c>
      <c r="R32" s="40" t="n">
        <f aca="false">R33+R34</f>
        <v>1</v>
      </c>
      <c r="S32" s="40" t="n">
        <f aca="false">S33+S34</f>
        <v>0</v>
      </c>
      <c r="T32" s="40" t="n">
        <f aca="false">T33+T34</f>
        <v>0</v>
      </c>
      <c r="U32" s="40" t="n">
        <f aca="false">U33+U34</f>
        <v>0</v>
      </c>
      <c r="V32" s="40" t="n">
        <f aca="false">V33+V34</f>
        <v>0</v>
      </c>
      <c r="W32" s="40" t="n">
        <f aca="false">W33+W34</f>
        <v>2</v>
      </c>
      <c r="X32" s="50" t="n">
        <f aca="false">SUM(Y32:Z32)</f>
        <v>0</v>
      </c>
      <c r="Y32" s="40" t="n">
        <f aca="false">Y33+Y34</f>
        <v>0</v>
      </c>
      <c r="Z32" s="40" t="n">
        <f aca="false">Z33+Z34</f>
        <v>0</v>
      </c>
      <c r="AA32" s="51" t="s">
        <v>48</v>
      </c>
      <c r="AB32" s="51"/>
      <c r="AC32" s="42"/>
    </row>
    <row r="33" customFormat="false" ht="15.95" hidden="false" customHeight="true" outlineLevel="0" collapsed="false">
      <c r="A33" s="43"/>
      <c r="B33" s="47" t="s">
        <v>49</v>
      </c>
      <c r="C33" s="26" t="n">
        <f aca="false">D33+E33</f>
        <v>3</v>
      </c>
      <c r="D33" s="45" t="n">
        <f aca="false">F33+H33+J33</f>
        <v>3</v>
      </c>
      <c r="E33" s="45" t="n">
        <f aca="false">I33</f>
        <v>0</v>
      </c>
      <c r="F33" s="44" t="n">
        <v>0</v>
      </c>
      <c r="G33" s="44" t="n">
        <f aca="false">SUM(H33:I33)</f>
        <v>3</v>
      </c>
      <c r="H33" s="45" t="n">
        <v>3</v>
      </c>
      <c r="I33" s="45" t="n">
        <v>0</v>
      </c>
      <c r="J33" s="45" t="n">
        <v>0</v>
      </c>
      <c r="K33" s="45" t="n">
        <f aca="false">L33+M33+X33</f>
        <v>19</v>
      </c>
      <c r="L33" s="45" t="n">
        <v>0</v>
      </c>
      <c r="M33" s="45" t="n">
        <f aca="false">SUM(N33:P33)</f>
        <v>19</v>
      </c>
      <c r="N33" s="45" t="n">
        <v>14</v>
      </c>
      <c r="O33" s="45" t="n">
        <v>0</v>
      </c>
      <c r="P33" s="45" t="n">
        <f aca="false">SUM(Q33:W33)</f>
        <v>5</v>
      </c>
      <c r="Q33" s="45" t="n">
        <v>2</v>
      </c>
      <c r="R33" s="45" t="n">
        <v>1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2</v>
      </c>
      <c r="X33" s="45" t="n">
        <f aca="false">SUM(Y33:Z33)</f>
        <v>0</v>
      </c>
      <c r="Y33" s="45" t="n">
        <v>0</v>
      </c>
      <c r="Z33" s="45" t="n">
        <v>0</v>
      </c>
      <c r="AA33" s="48" t="s">
        <v>49</v>
      </c>
    </row>
    <row r="34" customFormat="false" ht="15.95" hidden="false" customHeight="true" outlineLevel="0" collapsed="false">
      <c r="A34" s="43"/>
      <c r="B34" s="47" t="s">
        <v>50</v>
      </c>
      <c r="C34" s="26" t="n">
        <f aca="false">D34+E34</f>
        <v>1</v>
      </c>
      <c r="D34" s="45" t="n">
        <f aca="false">F34+H34+J34</f>
        <v>1</v>
      </c>
      <c r="E34" s="45" t="n">
        <f aca="false">I34</f>
        <v>0</v>
      </c>
      <c r="F34" s="44" t="n">
        <v>0</v>
      </c>
      <c r="G34" s="44" t="n">
        <f aca="false">SUM(H34:I34)</f>
        <v>1</v>
      </c>
      <c r="H34" s="45" t="n">
        <v>1</v>
      </c>
      <c r="I34" s="45" t="n">
        <v>0</v>
      </c>
      <c r="J34" s="45" t="n">
        <v>0</v>
      </c>
      <c r="K34" s="45" t="n">
        <f aca="false">L34+M34+X34</f>
        <v>4</v>
      </c>
      <c r="L34" s="45" t="n">
        <v>0</v>
      </c>
      <c r="M34" s="45" t="n">
        <f aca="false">SUM(N34:P34)</f>
        <v>4</v>
      </c>
      <c r="N34" s="45" t="n">
        <v>3</v>
      </c>
      <c r="O34" s="45" t="n">
        <v>0</v>
      </c>
      <c r="P34" s="45" t="n">
        <f aca="false">SUM(Q34:W34)</f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f aca="false">SUM(Y34:Z34)</f>
        <v>0</v>
      </c>
      <c r="Y34" s="45" t="n">
        <v>0</v>
      </c>
      <c r="Z34" s="45" t="n">
        <v>0</v>
      </c>
      <c r="AA34" s="48" t="s">
        <v>50</v>
      </c>
    </row>
    <row r="35" s="37" customFormat="true" ht="15.95" hidden="false" customHeight="true" outlineLevel="0" collapsed="false">
      <c r="A35" s="52" t="s">
        <v>51</v>
      </c>
      <c r="B35" s="52"/>
      <c r="C35" s="30" t="n">
        <f aca="false">D35+E35</f>
        <v>9</v>
      </c>
      <c r="D35" s="40" t="n">
        <f aca="false">SUM(D36:D39)</f>
        <v>9</v>
      </c>
      <c r="E35" s="40" t="n">
        <f aca="false">SUM(E36:E39)</f>
        <v>0</v>
      </c>
      <c r="F35" s="40" t="n">
        <f aca="false">SUM(F36:F39)</f>
        <v>0</v>
      </c>
      <c r="G35" s="31" t="n">
        <f aca="false">SUM(H35:I35)</f>
        <v>9</v>
      </c>
      <c r="H35" s="40" t="n">
        <f aca="false">SUM(H36:H39)</f>
        <v>9</v>
      </c>
      <c r="I35" s="40" t="n">
        <f aca="false">SUM(I36:I39)</f>
        <v>0</v>
      </c>
      <c r="J35" s="40" t="n">
        <f aca="false">SUM(J36:J39)</f>
        <v>0</v>
      </c>
      <c r="K35" s="50" t="n">
        <f aca="false">L35+M35+X35</f>
        <v>87</v>
      </c>
      <c r="L35" s="40" t="n">
        <f aca="false">SUM(L36:L39)</f>
        <v>0</v>
      </c>
      <c r="M35" s="50" t="n">
        <f aca="false">SUM(N35:P35)</f>
        <v>87</v>
      </c>
      <c r="N35" s="40" t="n">
        <f aca="false">SUM(N36:N39)</f>
        <v>73</v>
      </c>
      <c r="O35" s="40" t="n">
        <v>0</v>
      </c>
      <c r="P35" s="50" t="n">
        <f aca="false">SUM(Q35:W35)</f>
        <v>14</v>
      </c>
      <c r="Q35" s="40" t="n">
        <f aca="false">SUM(Q36:Q39)</f>
        <v>8</v>
      </c>
      <c r="R35" s="40" t="n">
        <f aca="false">SUM(R36:R39)</f>
        <v>1</v>
      </c>
      <c r="S35" s="40" t="n">
        <f aca="false">SUM(S36:S39)</f>
        <v>0</v>
      </c>
      <c r="T35" s="40" t="n">
        <f aca="false">SUM(T36:T39)</f>
        <v>0</v>
      </c>
      <c r="U35" s="40" t="n">
        <f aca="false">SUM(U36:U39)</f>
        <v>0</v>
      </c>
      <c r="V35" s="40" t="n">
        <f aca="false">SUM(V36:V39)</f>
        <v>0</v>
      </c>
      <c r="W35" s="40" t="n">
        <f aca="false">SUM(W36:W39)</f>
        <v>5</v>
      </c>
      <c r="X35" s="50" t="n">
        <f aca="false">SUM(Y35:Z35)</f>
        <v>0</v>
      </c>
      <c r="Y35" s="40" t="n">
        <f aca="false">SUM(Y36:Y39)</f>
        <v>0</v>
      </c>
      <c r="Z35" s="40" t="n">
        <f aca="false">SUM(Z36:Z39)</f>
        <v>0</v>
      </c>
      <c r="AA35" s="51" t="s">
        <v>51</v>
      </c>
      <c r="AB35" s="51"/>
      <c r="AC35" s="42"/>
    </row>
    <row r="36" customFormat="false" ht="15.95" hidden="false" customHeight="true" outlineLevel="0" collapsed="false">
      <c r="A36" s="43"/>
      <c r="B36" s="47" t="s">
        <v>52</v>
      </c>
      <c r="C36" s="26" t="n">
        <f aca="false">D36+E36</f>
        <v>2</v>
      </c>
      <c r="D36" s="45" t="n">
        <f aca="false">F36+H36+J36</f>
        <v>2</v>
      </c>
      <c r="E36" s="45" t="n">
        <f aca="false">I36</f>
        <v>0</v>
      </c>
      <c r="F36" s="44" t="n">
        <v>0</v>
      </c>
      <c r="G36" s="44" t="n">
        <f aca="false">SUM(H36:I36)</f>
        <v>2</v>
      </c>
      <c r="H36" s="45" t="n">
        <v>2</v>
      </c>
      <c r="I36" s="45" t="n">
        <v>0</v>
      </c>
      <c r="J36" s="45" t="n">
        <v>0</v>
      </c>
      <c r="K36" s="45" t="n">
        <f aca="false">L36+M36+X36</f>
        <v>23</v>
      </c>
      <c r="L36" s="45" t="n">
        <v>0</v>
      </c>
      <c r="M36" s="45" t="n">
        <f aca="false">SUM(N36:P36)</f>
        <v>23</v>
      </c>
      <c r="N36" s="45" t="n">
        <v>21</v>
      </c>
      <c r="O36" s="45" t="n">
        <v>0</v>
      </c>
      <c r="P36" s="45" t="n">
        <f aca="false">SUM(Q36:W36)</f>
        <v>2</v>
      </c>
      <c r="Q36" s="45" t="n">
        <v>2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f aca="false">SUM(Y36:Z36)</f>
        <v>0</v>
      </c>
      <c r="Y36" s="45" t="n">
        <v>0</v>
      </c>
      <c r="Z36" s="45" t="n">
        <v>0</v>
      </c>
      <c r="AA36" s="48" t="s">
        <v>52</v>
      </c>
    </row>
    <row r="37" customFormat="false" ht="15.95" hidden="false" customHeight="true" outlineLevel="0" collapsed="false">
      <c r="A37" s="43"/>
      <c r="B37" s="47" t="s">
        <v>53</v>
      </c>
      <c r="C37" s="26" t="n">
        <f aca="false">D37+E37</f>
        <v>2</v>
      </c>
      <c r="D37" s="45" t="n">
        <f aca="false">F37+H37+J37</f>
        <v>2</v>
      </c>
      <c r="E37" s="45" t="n">
        <f aca="false">I37</f>
        <v>0</v>
      </c>
      <c r="F37" s="44" t="n">
        <v>0</v>
      </c>
      <c r="G37" s="44" t="n">
        <f aca="false">SUM(H37:I37)</f>
        <v>2</v>
      </c>
      <c r="H37" s="45" t="n">
        <v>2</v>
      </c>
      <c r="I37" s="45" t="n">
        <v>0</v>
      </c>
      <c r="J37" s="45" t="n">
        <v>0</v>
      </c>
      <c r="K37" s="45" t="n">
        <f aca="false">L37+M37+X37</f>
        <v>13</v>
      </c>
      <c r="L37" s="45" t="n">
        <v>0</v>
      </c>
      <c r="M37" s="45" t="n">
        <f aca="false">SUM(N37:P37)</f>
        <v>13</v>
      </c>
      <c r="N37" s="45" t="n">
        <v>11</v>
      </c>
      <c r="O37" s="45" t="n">
        <v>0</v>
      </c>
      <c r="P37" s="45" t="n">
        <f aca="false">SUM(Q37:W37)</f>
        <v>2</v>
      </c>
      <c r="Q37" s="45" t="n">
        <v>1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1</v>
      </c>
      <c r="X37" s="45" t="n">
        <f aca="false">SUM(Y37:Z37)</f>
        <v>0</v>
      </c>
      <c r="Y37" s="45" t="n">
        <v>0</v>
      </c>
      <c r="Z37" s="45" t="n">
        <v>0</v>
      </c>
      <c r="AA37" s="48" t="s">
        <v>53</v>
      </c>
    </row>
    <row r="38" customFormat="false" ht="15.95" hidden="false" customHeight="true" outlineLevel="0" collapsed="false">
      <c r="A38" s="43"/>
      <c r="B38" s="47" t="s">
        <v>54</v>
      </c>
      <c r="C38" s="26" t="n">
        <f aca="false">D38+E38</f>
        <v>3</v>
      </c>
      <c r="D38" s="45" t="n">
        <f aca="false">F38+H38+J38</f>
        <v>3</v>
      </c>
      <c r="E38" s="45" t="n">
        <f aca="false">I38</f>
        <v>0</v>
      </c>
      <c r="F38" s="44" t="n">
        <v>0</v>
      </c>
      <c r="G38" s="44" t="n">
        <f aca="false">SUM(H38:I38)</f>
        <v>3</v>
      </c>
      <c r="H38" s="45" t="n">
        <v>3</v>
      </c>
      <c r="I38" s="45" t="n">
        <v>0</v>
      </c>
      <c r="J38" s="45" t="n">
        <v>0</v>
      </c>
      <c r="K38" s="45" t="n">
        <f aca="false">L38+M38+X38</f>
        <v>38</v>
      </c>
      <c r="L38" s="45" t="n">
        <v>0</v>
      </c>
      <c r="M38" s="45" t="n">
        <f aca="false">SUM(N38:P38)</f>
        <v>38</v>
      </c>
      <c r="N38" s="45" t="n">
        <v>32</v>
      </c>
      <c r="O38" s="45" t="n">
        <v>0</v>
      </c>
      <c r="P38" s="45" t="n">
        <f aca="false">SUM(Q38:W38)</f>
        <v>6</v>
      </c>
      <c r="Q38" s="45" t="n">
        <v>3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3</v>
      </c>
      <c r="X38" s="45" t="n">
        <f aca="false">SUM(Y38:Z38)</f>
        <v>0</v>
      </c>
      <c r="Y38" s="45" t="n">
        <v>0</v>
      </c>
      <c r="Z38" s="45" t="n">
        <v>0</v>
      </c>
      <c r="AA38" s="48" t="s">
        <v>54</v>
      </c>
    </row>
    <row r="39" customFormat="false" ht="15.95" hidden="false" customHeight="true" outlineLevel="0" collapsed="false">
      <c r="A39" s="43"/>
      <c r="B39" s="47" t="s">
        <v>55</v>
      </c>
      <c r="C39" s="26" t="n">
        <f aca="false">D39+E39</f>
        <v>2</v>
      </c>
      <c r="D39" s="45" t="n">
        <f aca="false">F39+H39+J39</f>
        <v>2</v>
      </c>
      <c r="E39" s="45" t="n">
        <f aca="false">I39</f>
        <v>0</v>
      </c>
      <c r="F39" s="44" t="n">
        <v>0</v>
      </c>
      <c r="G39" s="44" t="n">
        <f aca="false">SUM(H39:I39)</f>
        <v>2</v>
      </c>
      <c r="H39" s="45" t="n">
        <v>2</v>
      </c>
      <c r="I39" s="45" t="n">
        <v>0</v>
      </c>
      <c r="J39" s="45" t="n">
        <v>0</v>
      </c>
      <c r="K39" s="45" t="n">
        <f aca="false">L39+M39+X39</f>
        <v>13</v>
      </c>
      <c r="L39" s="45" t="n">
        <v>0</v>
      </c>
      <c r="M39" s="45" t="n">
        <f aca="false">SUM(N39:P39)</f>
        <v>13</v>
      </c>
      <c r="N39" s="45" t="n">
        <v>9</v>
      </c>
      <c r="O39" s="45" t="n">
        <v>0</v>
      </c>
      <c r="P39" s="45" t="n">
        <f aca="false">SUM(Q39:W39)</f>
        <v>4</v>
      </c>
      <c r="Q39" s="45" t="n">
        <v>2</v>
      </c>
      <c r="R39" s="45" t="n">
        <v>1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</v>
      </c>
      <c r="X39" s="45" t="n">
        <f aca="false">SUM(Y39:Z39)</f>
        <v>0</v>
      </c>
      <c r="Y39" s="45" t="n">
        <v>0</v>
      </c>
      <c r="Z39" s="45" t="n">
        <v>0</v>
      </c>
      <c r="AA39" s="48" t="s">
        <v>55</v>
      </c>
    </row>
    <row r="40" s="37" customFormat="true" ht="15.95" hidden="false" customHeight="true" outlineLevel="0" collapsed="false">
      <c r="A40" s="52" t="s">
        <v>56</v>
      </c>
      <c r="B40" s="52"/>
      <c r="C40" s="30" t="n">
        <f aca="false">D40+E40</f>
        <v>4</v>
      </c>
      <c r="D40" s="40" t="n">
        <f aca="false">SUM(D41)</f>
        <v>4</v>
      </c>
      <c r="E40" s="40" t="n">
        <f aca="false">SUM(E41)</f>
        <v>0</v>
      </c>
      <c r="F40" s="40" t="n">
        <f aca="false">SUM(F41)</f>
        <v>0</v>
      </c>
      <c r="G40" s="31" t="n">
        <f aca="false">SUM(H40:I40)</f>
        <v>4</v>
      </c>
      <c r="H40" s="40" t="n">
        <f aca="false">H41</f>
        <v>4</v>
      </c>
      <c r="I40" s="40" t="n">
        <f aca="false">I41</f>
        <v>0</v>
      </c>
      <c r="J40" s="40" t="n">
        <f aca="false">J41</f>
        <v>0</v>
      </c>
      <c r="K40" s="50" t="n">
        <f aca="false">L40+M40+X40</f>
        <v>17</v>
      </c>
      <c r="L40" s="40" t="n">
        <f aca="false">L41</f>
        <v>0</v>
      </c>
      <c r="M40" s="50" t="n">
        <f aca="false">SUM(N40:P40)</f>
        <v>17</v>
      </c>
      <c r="N40" s="40" t="n">
        <f aca="false">N41</f>
        <v>15</v>
      </c>
      <c r="O40" s="40" t="n">
        <v>0</v>
      </c>
      <c r="P40" s="50" t="n">
        <f aca="false">SUM(Q40:W40)</f>
        <v>2</v>
      </c>
      <c r="Q40" s="40" t="n">
        <f aca="false">Q41</f>
        <v>2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0</v>
      </c>
      <c r="V40" s="40" t="n">
        <f aca="false">V41</f>
        <v>0</v>
      </c>
      <c r="W40" s="40" t="n">
        <f aca="false">W41</f>
        <v>0</v>
      </c>
      <c r="X40" s="50" t="n">
        <f aca="false">SUM(Y40:Z40)</f>
        <v>0</v>
      </c>
      <c r="Y40" s="40" t="n">
        <f aca="false">Y41</f>
        <v>0</v>
      </c>
      <c r="Z40" s="40" t="n">
        <f aca="false">Z41</f>
        <v>0</v>
      </c>
      <c r="AA40" s="53" t="s">
        <v>56</v>
      </c>
      <c r="AB40" s="53"/>
      <c r="AC40" s="42"/>
    </row>
    <row r="41" customFormat="false" ht="15.95" hidden="false" customHeight="true" outlineLevel="0" collapsed="false">
      <c r="A41" s="43"/>
      <c r="B41" s="47" t="s">
        <v>57</v>
      </c>
      <c r="C41" s="26" t="n">
        <f aca="false">D41+E41</f>
        <v>4</v>
      </c>
      <c r="D41" s="45" t="n">
        <f aca="false">F41+H41+J41</f>
        <v>4</v>
      </c>
      <c r="E41" s="45" t="n">
        <f aca="false">I41</f>
        <v>0</v>
      </c>
      <c r="F41" s="44" t="n">
        <v>0</v>
      </c>
      <c r="G41" s="44" t="n">
        <f aca="false">SUM(H41:I41)</f>
        <v>4</v>
      </c>
      <c r="H41" s="45" t="n">
        <v>4</v>
      </c>
      <c r="I41" s="45" t="n">
        <v>0</v>
      </c>
      <c r="J41" s="45" t="n">
        <v>0</v>
      </c>
      <c r="K41" s="45" t="n">
        <f aca="false">L41+M41+X41</f>
        <v>17</v>
      </c>
      <c r="L41" s="45" t="n">
        <v>0</v>
      </c>
      <c r="M41" s="45" t="n">
        <f aca="false">SUM(N41:P41)</f>
        <v>17</v>
      </c>
      <c r="N41" s="45" t="n">
        <v>15</v>
      </c>
      <c r="O41" s="45" t="n">
        <v>0</v>
      </c>
      <c r="P41" s="45" t="n">
        <f aca="false">SUM(Q41:W41)</f>
        <v>2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f aca="false">SUM(Y41:Z41)</f>
        <v>0</v>
      </c>
      <c r="Y41" s="45" t="n">
        <v>0</v>
      </c>
      <c r="Z41" s="45" t="n">
        <v>0</v>
      </c>
      <c r="AA41" s="48" t="s">
        <v>57</v>
      </c>
    </row>
    <row r="42" s="37" customFormat="true" ht="15.95" hidden="false" customHeight="true" outlineLevel="0" collapsed="false">
      <c r="A42" s="52" t="s">
        <v>58</v>
      </c>
      <c r="B42" s="52"/>
      <c r="C42" s="30" t="n">
        <f aca="false">D42+E42</f>
        <v>6</v>
      </c>
      <c r="D42" s="40" t="n">
        <f aca="false">SUM(D43:D44)</f>
        <v>6</v>
      </c>
      <c r="E42" s="40" t="n">
        <f aca="false">SUM(E43:E44)</f>
        <v>0</v>
      </c>
      <c r="F42" s="40" t="n">
        <f aca="false">SUM(F43:F44)</f>
        <v>0</v>
      </c>
      <c r="G42" s="31" t="n">
        <f aca="false">SUM(H42:I42)</f>
        <v>6</v>
      </c>
      <c r="H42" s="40" t="n">
        <f aca="false">H43+H44</f>
        <v>6</v>
      </c>
      <c r="I42" s="40" t="n">
        <f aca="false">I43+I44</f>
        <v>0</v>
      </c>
      <c r="J42" s="40" t="n">
        <f aca="false">J43+J44</f>
        <v>0</v>
      </c>
      <c r="K42" s="50" t="n">
        <f aca="false">L42+M42+X42</f>
        <v>58</v>
      </c>
      <c r="L42" s="40" t="n">
        <f aca="false">L43+L44</f>
        <v>0</v>
      </c>
      <c r="M42" s="50" t="n">
        <f aca="false">SUM(N42:P42)</f>
        <v>58</v>
      </c>
      <c r="N42" s="40" t="n">
        <f aca="false">N43+N44</f>
        <v>48</v>
      </c>
      <c r="O42" s="40" t="n">
        <v>0</v>
      </c>
      <c r="P42" s="50" t="n">
        <f aca="false">SUM(Q42:W42)</f>
        <v>10</v>
      </c>
      <c r="Q42" s="40" t="n">
        <f aca="false">Q43+Q44</f>
        <v>5</v>
      </c>
      <c r="R42" s="40" t="n">
        <f aca="false">R43+R44</f>
        <v>2</v>
      </c>
      <c r="S42" s="40" t="n">
        <f aca="false">S43+S44</f>
        <v>1</v>
      </c>
      <c r="T42" s="40" t="n">
        <f aca="false">T43+T44</f>
        <v>0</v>
      </c>
      <c r="U42" s="40" t="n">
        <f aca="false">U43+U44</f>
        <v>0</v>
      </c>
      <c r="V42" s="40" t="n">
        <f aca="false">V43+V44</f>
        <v>0</v>
      </c>
      <c r="W42" s="40" t="n">
        <f aca="false">W43+W44</f>
        <v>2</v>
      </c>
      <c r="X42" s="50" t="n">
        <f aca="false">SUM(Y42:Z42)</f>
        <v>0</v>
      </c>
      <c r="Y42" s="40" t="n">
        <f aca="false">Y43+Y44</f>
        <v>0</v>
      </c>
      <c r="Z42" s="40" t="n">
        <f aca="false">Z43+Z44</f>
        <v>0</v>
      </c>
      <c r="AA42" s="51" t="s">
        <v>58</v>
      </c>
      <c r="AB42" s="51"/>
      <c r="AC42" s="42"/>
    </row>
    <row r="43" customFormat="false" ht="15.95" hidden="false" customHeight="true" outlineLevel="0" collapsed="false">
      <c r="A43" s="43"/>
      <c r="B43" s="47" t="s">
        <v>59</v>
      </c>
      <c r="C43" s="26" t="n">
        <f aca="false">D43+E43</f>
        <v>4</v>
      </c>
      <c r="D43" s="45" t="n">
        <f aca="false">F43+H43+J43</f>
        <v>4</v>
      </c>
      <c r="E43" s="45" t="n">
        <f aca="false">I43</f>
        <v>0</v>
      </c>
      <c r="F43" s="44" t="n">
        <v>0</v>
      </c>
      <c r="G43" s="44" t="n">
        <f aca="false">SUM(H43:I43)</f>
        <v>4</v>
      </c>
      <c r="H43" s="45" t="n">
        <v>4</v>
      </c>
      <c r="I43" s="45" t="n">
        <v>0</v>
      </c>
      <c r="J43" s="45" t="n">
        <v>0</v>
      </c>
      <c r="K43" s="45" t="n">
        <f aca="false">L43+M43+X43</f>
        <v>41</v>
      </c>
      <c r="L43" s="45" t="n">
        <v>0</v>
      </c>
      <c r="M43" s="45" t="n">
        <f aca="false">SUM(N43:P43)</f>
        <v>41</v>
      </c>
      <c r="N43" s="45" t="n">
        <v>34</v>
      </c>
      <c r="O43" s="45" t="n">
        <v>0</v>
      </c>
      <c r="P43" s="45" t="n">
        <f aca="false">SUM(Q43:W43)</f>
        <v>7</v>
      </c>
      <c r="Q43" s="45" t="n">
        <v>3</v>
      </c>
      <c r="R43" s="45" t="n">
        <v>2</v>
      </c>
      <c r="S43" s="45" t="n">
        <v>1</v>
      </c>
      <c r="T43" s="45" t="n">
        <v>0</v>
      </c>
      <c r="U43" s="45" t="n">
        <v>0</v>
      </c>
      <c r="V43" s="45" t="n">
        <v>0</v>
      </c>
      <c r="W43" s="45" t="n">
        <v>1</v>
      </c>
      <c r="X43" s="45" t="n">
        <f aca="false">SUM(Y43:Z43)</f>
        <v>0</v>
      </c>
      <c r="Y43" s="45" t="n">
        <v>0</v>
      </c>
      <c r="Z43" s="45" t="n">
        <v>0</v>
      </c>
      <c r="AA43" s="48" t="s">
        <v>59</v>
      </c>
    </row>
    <row r="44" customFormat="false" ht="15.95" hidden="false" customHeight="true" outlineLevel="0" collapsed="false">
      <c r="A44" s="43"/>
      <c r="B44" s="47" t="s">
        <v>60</v>
      </c>
      <c r="C44" s="26" t="n">
        <f aca="false">D44+E44</f>
        <v>2</v>
      </c>
      <c r="D44" s="45" t="n">
        <f aca="false">F44+H44+J44</f>
        <v>2</v>
      </c>
      <c r="E44" s="45" t="n">
        <f aca="false">I44</f>
        <v>0</v>
      </c>
      <c r="F44" s="44" t="n">
        <v>0</v>
      </c>
      <c r="G44" s="44" t="n">
        <f aca="false">SUM(H44:I44)</f>
        <v>2</v>
      </c>
      <c r="H44" s="45" t="n">
        <v>2</v>
      </c>
      <c r="I44" s="45" t="n">
        <v>0</v>
      </c>
      <c r="J44" s="45" t="n">
        <v>0</v>
      </c>
      <c r="K44" s="45" t="n">
        <f aca="false">L44+M44+X44</f>
        <v>17</v>
      </c>
      <c r="L44" s="45" t="n">
        <v>0</v>
      </c>
      <c r="M44" s="45" t="n">
        <f aca="false">SUM(N44:P44)</f>
        <v>17</v>
      </c>
      <c r="N44" s="45" t="n">
        <v>14</v>
      </c>
      <c r="O44" s="45" t="n">
        <v>0</v>
      </c>
      <c r="P44" s="45" t="n">
        <f aca="false">SUM(Q44:W44)</f>
        <v>3</v>
      </c>
      <c r="Q44" s="45" t="n">
        <v>2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1</v>
      </c>
      <c r="X44" s="45" t="n">
        <f aca="false">SUM(Y44:Z44)</f>
        <v>0</v>
      </c>
      <c r="Y44" s="45" t="n">
        <v>0</v>
      </c>
      <c r="Z44" s="45" t="n">
        <v>0</v>
      </c>
      <c r="AA44" s="48" t="s">
        <v>60</v>
      </c>
    </row>
    <row r="45" s="37" customFormat="true" ht="15.95" hidden="false" customHeight="true" outlineLevel="0" collapsed="false">
      <c r="A45" s="52" t="s">
        <v>61</v>
      </c>
      <c r="B45" s="52"/>
      <c r="C45" s="30" t="n">
        <f aca="false">D45+E45</f>
        <v>6</v>
      </c>
      <c r="D45" s="40" t="n">
        <f aca="false">SUM(D46:D48)</f>
        <v>6</v>
      </c>
      <c r="E45" s="40" t="n">
        <f aca="false">SUM(E46:E48)</f>
        <v>0</v>
      </c>
      <c r="F45" s="40" t="n">
        <f aca="false">SUM(F46:F48)</f>
        <v>0</v>
      </c>
      <c r="G45" s="31" t="n">
        <f aca="false">SUM(H45:I45)</f>
        <v>6</v>
      </c>
      <c r="H45" s="40" t="n">
        <f aca="false">SUM(H46:H48)</f>
        <v>6</v>
      </c>
      <c r="I45" s="40" t="n">
        <f aca="false">SUM(I46:I48)</f>
        <v>0</v>
      </c>
      <c r="J45" s="40" t="n">
        <f aca="false">SUM(J46:J48)</f>
        <v>0</v>
      </c>
      <c r="K45" s="50" t="n">
        <f aca="false">L45+M45+X45</f>
        <v>80</v>
      </c>
      <c r="L45" s="40" t="n">
        <f aca="false">SUM(L46:L48)</f>
        <v>0</v>
      </c>
      <c r="M45" s="50" t="n">
        <f aca="false">SUM(N45:P45)</f>
        <v>80</v>
      </c>
      <c r="N45" s="40" t="n">
        <f aca="false">SUM(N46:N48)</f>
        <v>70</v>
      </c>
      <c r="O45" s="40" t="n">
        <v>0</v>
      </c>
      <c r="P45" s="50" t="n">
        <f aca="false">SUM(Q45:W45)</f>
        <v>10</v>
      </c>
      <c r="Q45" s="40" t="n">
        <f aca="false">SUM(Q46:Q48)</f>
        <v>5</v>
      </c>
      <c r="R45" s="40" t="n">
        <f aca="false">SUM(R46:R48)</f>
        <v>1</v>
      </c>
      <c r="S45" s="40" t="n">
        <f aca="false">SUM(S46:S48)</f>
        <v>0</v>
      </c>
      <c r="T45" s="40" t="n">
        <f aca="false">SUM(T46:T48)</f>
        <v>1</v>
      </c>
      <c r="U45" s="40" t="n">
        <f aca="false">SUM(U46:U48)</f>
        <v>0</v>
      </c>
      <c r="V45" s="40" t="n">
        <f aca="false">SUM(V46:V48)</f>
        <v>0</v>
      </c>
      <c r="W45" s="40" t="n">
        <f aca="false">SUM(W46:W48)</f>
        <v>3</v>
      </c>
      <c r="X45" s="50" t="n">
        <f aca="false">SUM(Y45:Z45)</f>
        <v>0</v>
      </c>
      <c r="Y45" s="40" t="n">
        <f aca="false">SUM(Y46:Y48)</f>
        <v>0</v>
      </c>
      <c r="Z45" s="40" t="n">
        <f aca="false">SUM(Z46:Z48)</f>
        <v>0</v>
      </c>
      <c r="AA45" s="51" t="s">
        <v>61</v>
      </c>
      <c r="AB45" s="51"/>
      <c r="AC45" s="42"/>
    </row>
    <row r="46" customFormat="false" ht="15.95" hidden="false" customHeight="true" outlineLevel="0" collapsed="false">
      <c r="A46" s="43"/>
      <c r="B46" s="47" t="s">
        <v>62</v>
      </c>
      <c r="C46" s="26" t="n">
        <f aca="false">D46+E46</f>
        <v>1</v>
      </c>
      <c r="D46" s="45" t="n">
        <f aca="false">F46+H46+J46</f>
        <v>1</v>
      </c>
      <c r="E46" s="45" t="n">
        <f aca="false">I46</f>
        <v>0</v>
      </c>
      <c r="F46" s="44" t="n">
        <v>0</v>
      </c>
      <c r="G46" s="44" t="n">
        <f aca="false">SUM(H46:I46)</f>
        <v>1</v>
      </c>
      <c r="H46" s="45" t="n">
        <v>1</v>
      </c>
      <c r="I46" s="45" t="n">
        <v>0</v>
      </c>
      <c r="J46" s="45" t="n">
        <v>0</v>
      </c>
      <c r="K46" s="45" t="n">
        <f aca="false">L46+M46+X46</f>
        <v>14</v>
      </c>
      <c r="L46" s="45" t="n">
        <v>0</v>
      </c>
      <c r="M46" s="45" t="n">
        <f aca="false">SUM(N46:P46)</f>
        <v>14</v>
      </c>
      <c r="N46" s="45" t="n">
        <v>12</v>
      </c>
      <c r="O46" s="45" t="n">
        <v>0</v>
      </c>
      <c r="P46" s="45" t="n">
        <f aca="false">SUM(Q46:W46)</f>
        <v>2</v>
      </c>
      <c r="Q46" s="45" t="n">
        <v>1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1</v>
      </c>
      <c r="X46" s="45" t="n">
        <f aca="false">SUM(Y46:Z46)</f>
        <v>0</v>
      </c>
      <c r="Y46" s="45" t="n">
        <v>0</v>
      </c>
      <c r="Z46" s="45" t="n">
        <v>0</v>
      </c>
      <c r="AA46" s="48" t="s">
        <v>62</v>
      </c>
    </row>
    <row r="47" customFormat="false" ht="15.95" hidden="false" customHeight="true" outlineLevel="0" collapsed="false">
      <c r="A47" s="43"/>
      <c r="B47" s="47" t="s">
        <v>63</v>
      </c>
      <c r="C47" s="26" t="n">
        <f aca="false">D47+E47</f>
        <v>2</v>
      </c>
      <c r="D47" s="45" t="n">
        <f aca="false">F47+H47+J47</f>
        <v>2</v>
      </c>
      <c r="E47" s="45" t="n">
        <f aca="false">I47</f>
        <v>0</v>
      </c>
      <c r="F47" s="44" t="n">
        <v>0</v>
      </c>
      <c r="G47" s="44" t="n">
        <f aca="false">SUM(H47:I47)</f>
        <v>2</v>
      </c>
      <c r="H47" s="45" t="n">
        <v>2</v>
      </c>
      <c r="I47" s="45" t="n">
        <v>0</v>
      </c>
      <c r="J47" s="45" t="n">
        <v>0</v>
      </c>
      <c r="K47" s="45" t="n">
        <f aca="false">L47+M47+X47</f>
        <v>26</v>
      </c>
      <c r="L47" s="45" t="n">
        <v>0</v>
      </c>
      <c r="M47" s="45" t="n">
        <f aca="false">SUM(N47:P47)</f>
        <v>26</v>
      </c>
      <c r="N47" s="45" t="n">
        <v>22</v>
      </c>
      <c r="O47" s="45" t="n">
        <v>0</v>
      </c>
      <c r="P47" s="45" t="n">
        <f aca="false">SUM(Q47:W47)</f>
        <v>4</v>
      </c>
      <c r="Q47" s="45" t="n">
        <v>2</v>
      </c>
      <c r="R47" s="45" t="n">
        <v>0</v>
      </c>
      <c r="S47" s="45" t="n">
        <v>0</v>
      </c>
      <c r="T47" s="45" t="n">
        <v>1</v>
      </c>
      <c r="U47" s="45" t="n">
        <v>0</v>
      </c>
      <c r="V47" s="45" t="n">
        <v>0</v>
      </c>
      <c r="W47" s="45" t="n">
        <v>1</v>
      </c>
      <c r="X47" s="45" t="n">
        <f aca="false">SUM(Y47:Z47)</f>
        <v>0</v>
      </c>
      <c r="Y47" s="45" t="n">
        <v>0</v>
      </c>
      <c r="Z47" s="45" t="n">
        <v>0</v>
      </c>
      <c r="AA47" s="48" t="s">
        <v>63</v>
      </c>
    </row>
    <row r="48" customFormat="false" ht="15.95" hidden="false" customHeight="true" outlineLevel="0" collapsed="false">
      <c r="A48" s="43"/>
      <c r="B48" s="47" t="s">
        <v>64</v>
      </c>
      <c r="C48" s="26" t="n">
        <f aca="false">D48+E48</f>
        <v>3</v>
      </c>
      <c r="D48" s="45" t="n">
        <f aca="false">F48+H48+J48</f>
        <v>3</v>
      </c>
      <c r="E48" s="45" t="n">
        <f aca="false">I48</f>
        <v>0</v>
      </c>
      <c r="F48" s="44" t="n">
        <v>0</v>
      </c>
      <c r="G48" s="44" t="n">
        <f aca="false">SUM(H48:I48)</f>
        <v>3</v>
      </c>
      <c r="H48" s="45" t="n">
        <v>3</v>
      </c>
      <c r="I48" s="45" t="n">
        <v>0</v>
      </c>
      <c r="J48" s="45" t="n">
        <v>0</v>
      </c>
      <c r="K48" s="45" t="n">
        <f aca="false">L48+M48+X48</f>
        <v>40</v>
      </c>
      <c r="L48" s="45" t="n">
        <v>0</v>
      </c>
      <c r="M48" s="45" t="n">
        <f aca="false">SUM(N48:P48)</f>
        <v>40</v>
      </c>
      <c r="N48" s="45" t="n">
        <v>36</v>
      </c>
      <c r="O48" s="45" t="n">
        <v>0</v>
      </c>
      <c r="P48" s="45" t="n">
        <f aca="false">SUM(Q48:W48)</f>
        <v>4</v>
      </c>
      <c r="Q48" s="45" t="n">
        <v>2</v>
      </c>
      <c r="R48" s="45" t="n">
        <v>1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1</v>
      </c>
      <c r="X48" s="45" t="n">
        <f aca="false">SUM(Y48:Z48)</f>
        <v>0</v>
      </c>
      <c r="Y48" s="45" t="n">
        <v>0</v>
      </c>
      <c r="Z48" s="45" t="n">
        <v>0</v>
      </c>
      <c r="AA48" s="48" t="s">
        <v>64</v>
      </c>
    </row>
    <row r="49" s="37" customFormat="true" ht="15.95" hidden="false" customHeight="true" outlineLevel="0" collapsed="false">
      <c r="A49" s="52" t="s">
        <v>65</v>
      </c>
      <c r="B49" s="52"/>
      <c r="C49" s="30" t="n">
        <f aca="false">D49+E49</f>
        <v>9</v>
      </c>
      <c r="D49" s="40" t="n">
        <f aca="false">SUM(D50:D53)</f>
        <v>9</v>
      </c>
      <c r="E49" s="40" t="n">
        <f aca="false">SUM(E50:E53)</f>
        <v>0</v>
      </c>
      <c r="F49" s="40" t="n">
        <f aca="false">SUM(F50:F53)</f>
        <v>0</v>
      </c>
      <c r="G49" s="31" t="n">
        <f aca="false">SUM(H49:I49)</f>
        <v>9</v>
      </c>
      <c r="H49" s="40" t="n">
        <f aca="false">SUM(H50:H53)</f>
        <v>9</v>
      </c>
      <c r="I49" s="40" t="n">
        <f aca="false">SUM(I50:I53)</f>
        <v>0</v>
      </c>
      <c r="J49" s="40" t="n">
        <f aca="false">SUM(J50:J53)</f>
        <v>0</v>
      </c>
      <c r="K49" s="50" t="n">
        <f aca="false">L49+M49+X49</f>
        <v>102</v>
      </c>
      <c r="L49" s="40" t="n">
        <f aca="false">SUM(L50:L53)</f>
        <v>0</v>
      </c>
      <c r="M49" s="50" t="n">
        <f aca="false">SUM(N49:P49)</f>
        <v>102</v>
      </c>
      <c r="N49" s="40" t="n">
        <f aca="false">SUM(N50:N53)</f>
        <v>87</v>
      </c>
      <c r="O49" s="40" t="n">
        <v>0</v>
      </c>
      <c r="P49" s="50" t="n">
        <f aca="false">SUM(Q49:W49)</f>
        <v>15</v>
      </c>
      <c r="Q49" s="40" t="n">
        <f aca="false">SUM(Q50:Q53)</f>
        <v>9</v>
      </c>
      <c r="R49" s="40" t="n">
        <f aca="false">SUM(R50:R53)</f>
        <v>1</v>
      </c>
      <c r="S49" s="40" t="n">
        <f aca="false">SUM(S50:S53)</f>
        <v>1</v>
      </c>
      <c r="T49" s="40" t="n">
        <f aca="false">SUM(T50:T53)</f>
        <v>0</v>
      </c>
      <c r="U49" s="40" t="n">
        <f aca="false">SUM(U50:U53)</f>
        <v>1</v>
      </c>
      <c r="V49" s="40" t="n">
        <f aca="false">SUM(V50:V53)</f>
        <v>0</v>
      </c>
      <c r="W49" s="40" t="n">
        <f aca="false">SUM(W50:W53)</f>
        <v>3</v>
      </c>
      <c r="X49" s="50" t="n">
        <f aca="false">SUM(Y49:Z49)</f>
        <v>0</v>
      </c>
      <c r="Y49" s="40" t="n">
        <f aca="false">SUM(Y50:Y53)</f>
        <v>0</v>
      </c>
      <c r="Z49" s="40" t="n">
        <f aca="false">SUM(Z50:Z53)</f>
        <v>0</v>
      </c>
      <c r="AA49" s="51" t="s">
        <v>65</v>
      </c>
      <c r="AB49" s="51"/>
      <c r="AC49" s="42"/>
    </row>
    <row r="50" customFormat="false" ht="15.95" hidden="false" customHeight="true" outlineLevel="0" collapsed="false">
      <c r="A50" s="43"/>
      <c r="B50" s="47" t="s">
        <v>66</v>
      </c>
      <c r="C50" s="26" t="n">
        <f aca="false">D50+E50</f>
        <v>2</v>
      </c>
      <c r="D50" s="45" t="n">
        <f aca="false">F50+H50+J50</f>
        <v>2</v>
      </c>
      <c r="E50" s="45" t="n">
        <f aca="false">I50</f>
        <v>0</v>
      </c>
      <c r="F50" s="44" t="n">
        <v>0</v>
      </c>
      <c r="G50" s="44" t="n">
        <f aca="false">SUM(H50:I50)</f>
        <v>2</v>
      </c>
      <c r="H50" s="45" t="n">
        <v>2</v>
      </c>
      <c r="I50" s="45" t="n">
        <v>0</v>
      </c>
      <c r="J50" s="45" t="n">
        <v>0</v>
      </c>
      <c r="K50" s="45" t="n">
        <f aca="false">L50+M50+X50</f>
        <v>28</v>
      </c>
      <c r="L50" s="45" t="n">
        <v>0</v>
      </c>
      <c r="M50" s="45" t="n">
        <f aca="false">SUM(N50:P50)</f>
        <v>28</v>
      </c>
      <c r="N50" s="45" t="n">
        <v>23</v>
      </c>
      <c r="O50" s="45" t="n">
        <v>0</v>
      </c>
      <c r="P50" s="45" t="n">
        <f aca="false">SUM(Q50:W50)</f>
        <v>5</v>
      </c>
      <c r="Q50" s="45" t="n">
        <v>2</v>
      </c>
      <c r="R50" s="45" t="n">
        <v>1</v>
      </c>
      <c r="S50" s="45" t="n">
        <v>0</v>
      </c>
      <c r="T50" s="45" t="n">
        <v>0</v>
      </c>
      <c r="U50" s="45" t="n">
        <v>1</v>
      </c>
      <c r="V50" s="45" t="n">
        <v>0</v>
      </c>
      <c r="W50" s="45" t="n">
        <v>1</v>
      </c>
      <c r="X50" s="45" t="n">
        <f aca="false">SUM(Y50:Z50)</f>
        <v>0</v>
      </c>
      <c r="Y50" s="45" t="n">
        <v>0</v>
      </c>
      <c r="Z50" s="45" t="n">
        <v>0</v>
      </c>
      <c r="AA50" s="48" t="s">
        <v>66</v>
      </c>
    </row>
    <row r="51" customFormat="false" ht="15.95" hidden="false" customHeight="true" outlineLevel="0" collapsed="false">
      <c r="A51" s="43"/>
      <c r="B51" s="47" t="s">
        <v>67</v>
      </c>
      <c r="C51" s="26" t="n">
        <f aca="false">D51+E51</f>
        <v>1</v>
      </c>
      <c r="D51" s="45" t="n">
        <f aca="false">F51+H51+J51</f>
        <v>1</v>
      </c>
      <c r="E51" s="45" t="n">
        <f aca="false">I51</f>
        <v>0</v>
      </c>
      <c r="F51" s="44" t="n">
        <v>0</v>
      </c>
      <c r="G51" s="44" t="n">
        <f aca="false">SUM(H51:I51)</f>
        <v>1</v>
      </c>
      <c r="H51" s="45" t="n">
        <v>1</v>
      </c>
      <c r="I51" s="45" t="n">
        <v>0</v>
      </c>
      <c r="J51" s="45" t="n">
        <v>0</v>
      </c>
      <c r="K51" s="45" t="n">
        <f aca="false">L51+M51+X51</f>
        <v>9</v>
      </c>
      <c r="L51" s="45" t="n">
        <v>0</v>
      </c>
      <c r="M51" s="45" t="n">
        <f aca="false">SUM(N51:P51)</f>
        <v>9</v>
      </c>
      <c r="N51" s="45" t="n">
        <v>8</v>
      </c>
      <c r="O51" s="45" t="n">
        <v>0</v>
      </c>
      <c r="P51" s="45" t="n">
        <f aca="false">SUM(Q51:W51)</f>
        <v>1</v>
      </c>
      <c r="Q51" s="45" t="n">
        <v>1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f aca="false">SUM(Y51:Z51)</f>
        <v>0</v>
      </c>
      <c r="Y51" s="45" t="n">
        <v>0</v>
      </c>
      <c r="Z51" s="45" t="n">
        <v>0</v>
      </c>
      <c r="AA51" s="48" t="s">
        <v>67</v>
      </c>
    </row>
    <row r="52" customFormat="false" ht="15.95" hidden="false" customHeight="true" outlineLevel="0" collapsed="false">
      <c r="A52" s="43"/>
      <c r="B52" s="47" t="s">
        <v>68</v>
      </c>
      <c r="C52" s="26" t="n">
        <f aca="false">D52+E52</f>
        <v>5</v>
      </c>
      <c r="D52" s="45" t="n">
        <f aca="false">F52+H52+J52</f>
        <v>5</v>
      </c>
      <c r="E52" s="45" t="n">
        <f aca="false">I52</f>
        <v>0</v>
      </c>
      <c r="F52" s="44" t="n">
        <v>0</v>
      </c>
      <c r="G52" s="44" t="n">
        <f aca="false">SUM(H52:I52)</f>
        <v>5</v>
      </c>
      <c r="H52" s="45" t="n">
        <v>5</v>
      </c>
      <c r="I52" s="45" t="n">
        <v>0</v>
      </c>
      <c r="J52" s="45" t="n">
        <v>0</v>
      </c>
      <c r="K52" s="45" t="n">
        <f aca="false">L52+M52+X52</f>
        <v>59</v>
      </c>
      <c r="L52" s="45" t="n">
        <v>0</v>
      </c>
      <c r="M52" s="45" t="n">
        <f aca="false">SUM(N52:P52)</f>
        <v>59</v>
      </c>
      <c r="N52" s="45" t="n">
        <v>51</v>
      </c>
      <c r="O52" s="45" t="n">
        <v>0</v>
      </c>
      <c r="P52" s="45" t="n">
        <f aca="false">SUM(Q52:W52)</f>
        <v>8</v>
      </c>
      <c r="Q52" s="45" t="n">
        <v>5</v>
      </c>
      <c r="R52" s="45" t="n">
        <v>0</v>
      </c>
      <c r="S52" s="45" t="n">
        <v>1</v>
      </c>
      <c r="T52" s="45" t="n">
        <v>0</v>
      </c>
      <c r="U52" s="45" t="n">
        <v>0</v>
      </c>
      <c r="V52" s="45" t="n">
        <v>0</v>
      </c>
      <c r="W52" s="45" t="n">
        <v>2</v>
      </c>
      <c r="X52" s="45" t="n">
        <f aca="false">SUM(Y52:Z52)</f>
        <v>0</v>
      </c>
      <c r="Y52" s="45" t="n">
        <v>0</v>
      </c>
      <c r="Z52" s="45" t="n">
        <v>0</v>
      </c>
      <c r="AA52" s="48" t="s">
        <v>68</v>
      </c>
    </row>
    <row r="53" customFormat="false" ht="15.95" hidden="false" customHeight="true" outlineLevel="0" collapsed="false">
      <c r="A53" s="43"/>
      <c r="B53" s="47" t="s">
        <v>69</v>
      </c>
      <c r="C53" s="26" t="n">
        <f aca="false">D53+E53</f>
        <v>1</v>
      </c>
      <c r="D53" s="45" t="n">
        <f aca="false">F53+H53+J53</f>
        <v>1</v>
      </c>
      <c r="E53" s="45" t="n">
        <f aca="false">I53</f>
        <v>0</v>
      </c>
      <c r="F53" s="44" t="n">
        <v>0</v>
      </c>
      <c r="G53" s="44" t="n">
        <f aca="false">SUM(H53:I53)</f>
        <v>1</v>
      </c>
      <c r="H53" s="45" t="n">
        <v>1</v>
      </c>
      <c r="I53" s="45" t="n">
        <v>0</v>
      </c>
      <c r="J53" s="45" t="n">
        <v>0</v>
      </c>
      <c r="K53" s="45" t="n">
        <f aca="false">L53+M53+X53</f>
        <v>6</v>
      </c>
      <c r="L53" s="45" t="n">
        <v>0</v>
      </c>
      <c r="M53" s="45" t="n">
        <f aca="false">SUM(N53:P53)</f>
        <v>6</v>
      </c>
      <c r="N53" s="45" t="n">
        <v>5</v>
      </c>
      <c r="O53" s="45" t="n">
        <v>0</v>
      </c>
      <c r="P53" s="45" t="n">
        <f aca="false">SUM(Q53:W53)</f>
        <v>1</v>
      </c>
      <c r="Q53" s="45" t="n">
        <v>1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f aca="false">SUM(Y53:Z53)</f>
        <v>0</v>
      </c>
      <c r="Y53" s="45" t="n">
        <v>0</v>
      </c>
      <c r="Z53" s="45" t="n">
        <v>0</v>
      </c>
      <c r="AA53" s="48" t="s">
        <v>69</v>
      </c>
    </row>
    <row r="54" s="37" customFormat="true" ht="15.95" hidden="false" customHeight="true" outlineLevel="0" collapsed="false">
      <c r="A54" s="52" t="s">
        <v>70</v>
      </c>
      <c r="B54" s="52"/>
      <c r="C54" s="30" t="n">
        <f aca="false">D54+E54</f>
        <v>4</v>
      </c>
      <c r="D54" s="40" t="n">
        <f aca="false">SUM(D55:D56)</f>
        <v>4</v>
      </c>
      <c r="E54" s="40" t="n">
        <f aca="false">SUM(E55:E56)</f>
        <v>0</v>
      </c>
      <c r="F54" s="40" t="n">
        <f aca="false">SUM(F55:F56)</f>
        <v>0</v>
      </c>
      <c r="G54" s="31" t="n">
        <f aca="false">SUM(H54:I54)</f>
        <v>4</v>
      </c>
      <c r="H54" s="40" t="n">
        <f aca="false">SUM(H55:H56)</f>
        <v>4</v>
      </c>
      <c r="I54" s="40" t="n">
        <f aca="false">SUM(I55:I56)</f>
        <v>0</v>
      </c>
      <c r="J54" s="40" t="n">
        <f aca="false">SUM(J55:J56)</f>
        <v>0</v>
      </c>
      <c r="K54" s="50" t="n">
        <f aca="false">L54+M54+X54</f>
        <v>34</v>
      </c>
      <c r="L54" s="40" t="n">
        <f aca="false">SUM(L55:L56)</f>
        <v>0</v>
      </c>
      <c r="M54" s="50" t="n">
        <f aca="false">SUM(N54:P54)</f>
        <v>34</v>
      </c>
      <c r="N54" s="40" t="n">
        <f aca="false">SUM(N55:N56)</f>
        <v>30</v>
      </c>
      <c r="O54" s="40" t="n">
        <v>0</v>
      </c>
      <c r="P54" s="50" t="n">
        <f aca="false">SUM(Q54:W54)</f>
        <v>4</v>
      </c>
      <c r="Q54" s="40" t="n">
        <f aca="false">SUM(Q55:Q56)</f>
        <v>3</v>
      </c>
      <c r="R54" s="40" t="n">
        <f aca="false">SUM(R55:R56)</f>
        <v>0</v>
      </c>
      <c r="S54" s="40" t="n">
        <f aca="false">SUM(S55:S56)</f>
        <v>0</v>
      </c>
      <c r="T54" s="40" t="n">
        <f aca="false">SUM(T55:T56)</f>
        <v>0</v>
      </c>
      <c r="U54" s="40" t="n">
        <f aca="false">SUM(U55:U56)</f>
        <v>0</v>
      </c>
      <c r="V54" s="40" t="n">
        <f aca="false">SUM(V55:V56)</f>
        <v>0</v>
      </c>
      <c r="W54" s="40" t="n">
        <f aca="false">SUM(W55:W56)</f>
        <v>1</v>
      </c>
      <c r="X54" s="50" t="n">
        <f aca="false">SUM(Y54:Z54)</f>
        <v>0</v>
      </c>
      <c r="Y54" s="40" t="n">
        <f aca="false">SUM(Y55:Y56)</f>
        <v>0</v>
      </c>
      <c r="Z54" s="40" t="n">
        <f aca="false">SUM(Z55:Z56)</f>
        <v>0</v>
      </c>
      <c r="AA54" s="51" t="s">
        <v>70</v>
      </c>
      <c r="AB54" s="51"/>
      <c r="AC54" s="42"/>
    </row>
    <row r="55" customFormat="false" ht="15.95" hidden="false" customHeight="true" outlineLevel="0" collapsed="false">
      <c r="A55" s="43"/>
      <c r="B55" s="47" t="s">
        <v>71</v>
      </c>
      <c r="C55" s="26" t="n">
        <f aca="false">D55+E55</f>
        <v>1</v>
      </c>
      <c r="D55" s="45" t="n">
        <f aca="false">F55+H55+J55</f>
        <v>1</v>
      </c>
      <c r="E55" s="45" t="n">
        <f aca="false">I55</f>
        <v>0</v>
      </c>
      <c r="F55" s="44" t="n">
        <v>0</v>
      </c>
      <c r="G55" s="44" t="n">
        <f aca="false">SUM(H55:I55)</f>
        <v>1</v>
      </c>
      <c r="H55" s="45" t="n">
        <v>1</v>
      </c>
      <c r="I55" s="45" t="n">
        <v>0</v>
      </c>
      <c r="J55" s="45" t="n">
        <v>0</v>
      </c>
      <c r="K55" s="45" t="n">
        <f aca="false">L55+M55+X55</f>
        <v>8</v>
      </c>
      <c r="L55" s="45" t="n">
        <v>0</v>
      </c>
      <c r="M55" s="45" t="n">
        <f aca="false">SUM(N55:P55)</f>
        <v>8</v>
      </c>
      <c r="N55" s="45" t="n">
        <v>6</v>
      </c>
      <c r="O55" s="45" t="n">
        <v>0</v>
      </c>
      <c r="P55" s="45" t="n">
        <f aca="false">SUM(Q55:W55)</f>
        <v>2</v>
      </c>
      <c r="Q55" s="45" t="n">
        <v>1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1</v>
      </c>
      <c r="X55" s="45" t="n">
        <f aca="false">SUM(Y55:Z55)</f>
        <v>0</v>
      </c>
      <c r="Y55" s="45" t="n">
        <v>0</v>
      </c>
      <c r="Z55" s="45" t="n">
        <v>0</v>
      </c>
      <c r="AA55" s="48" t="s">
        <v>71</v>
      </c>
    </row>
    <row r="56" s="2" customFormat="true" ht="15.95" hidden="false" customHeight="true" outlineLevel="0" collapsed="false">
      <c r="A56" s="54"/>
      <c r="B56" s="47" t="s">
        <v>72</v>
      </c>
      <c r="C56" s="26" t="n">
        <f aca="false">D56+E56</f>
        <v>3</v>
      </c>
      <c r="D56" s="45" t="n">
        <f aca="false">F56+H56+J56</f>
        <v>3</v>
      </c>
      <c r="E56" s="45" t="n">
        <f aca="false">I56</f>
        <v>0</v>
      </c>
      <c r="F56" s="44" t="n">
        <v>0</v>
      </c>
      <c r="G56" s="44" t="n">
        <f aca="false">SUM(H56:I56)</f>
        <v>3</v>
      </c>
      <c r="H56" s="45" t="n">
        <v>3</v>
      </c>
      <c r="I56" s="45" t="n">
        <v>0</v>
      </c>
      <c r="J56" s="45" t="n">
        <v>0</v>
      </c>
      <c r="K56" s="45" t="n">
        <f aca="false">L56+M56+X56</f>
        <v>26</v>
      </c>
      <c r="L56" s="45" t="n">
        <v>0</v>
      </c>
      <c r="M56" s="45" t="n">
        <f aca="false">SUM(N56:P56)</f>
        <v>26</v>
      </c>
      <c r="N56" s="45" t="n">
        <v>24</v>
      </c>
      <c r="O56" s="45" t="n">
        <v>0</v>
      </c>
      <c r="P56" s="45" t="n">
        <f aca="false">SUM(Q56:W56)</f>
        <v>2</v>
      </c>
      <c r="Q56" s="45" t="n">
        <v>2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f aca="false">SUM(Y56:Z56)</f>
        <v>0</v>
      </c>
      <c r="Y56" s="45" t="n">
        <v>0</v>
      </c>
      <c r="Z56" s="45" t="n">
        <v>0</v>
      </c>
      <c r="AA56" s="48" t="s">
        <v>72</v>
      </c>
    </row>
    <row r="57" s="37" customFormat="true" ht="15.95" hidden="false" customHeight="true" outlineLevel="0" collapsed="false">
      <c r="A57" s="52" t="s">
        <v>73</v>
      </c>
      <c r="B57" s="52"/>
      <c r="C57" s="30" t="n">
        <f aca="false">D57+E57</f>
        <v>5</v>
      </c>
      <c r="D57" s="40" t="n">
        <f aca="false">SUM(D58:D59)</f>
        <v>5</v>
      </c>
      <c r="E57" s="40" t="n">
        <f aca="false">SUM(E58:E59)</f>
        <v>0</v>
      </c>
      <c r="F57" s="40" t="n">
        <f aca="false">SUM(F58:F59)</f>
        <v>0</v>
      </c>
      <c r="G57" s="31" t="n">
        <f aca="false">SUM(H57:I57)</f>
        <v>5</v>
      </c>
      <c r="H57" s="40" t="n">
        <f aca="false">SUM(H58:H59)</f>
        <v>5</v>
      </c>
      <c r="I57" s="40" t="n">
        <f aca="false">SUM(I58:I59)</f>
        <v>0</v>
      </c>
      <c r="J57" s="40" t="n">
        <f aca="false">SUM(J58:J59)</f>
        <v>0</v>
      </c>
      <c r="K57" s="50" t="n">
        <f aca="false">L57+M57+X57</f>
        <v>43</v>
      </c>
      <c r="L57" s="40" t="n">
        <f aca="false">SUM(L58:L59)</f>
        <v>0</v>
      </c>
      <c r="M57" s="50" t="n">
        <f aca="false">SUM(N57:P57)</f>
        <v>43</v>
      </c>
      <c r="N57" s="40" t="n">
        <f aca="false">SUM(N58:N59)</f>
        <v>37</v>
      </c>
      <c r="O57" s="40" t="n">
        <v>0</v>
      </c>
      <c r="P57" s="50" t="n">
        <f aca="false">SUM(Q57:W57)</f>
        <v>6</v>
      </c>
      <c r="Q57" s="40" t="n">
        <f aca="false">SUM(Q58:Q59)</f>
        <v>4</v>
      </c>
      <c r="R57" s="40" t="n">
        <f aca="false">SUM(R58:R59)</f>
        <v>0</v>
      </c>
      <c r="S57" s="40" t="n">
        <f aca="false">SUM(S58:S59)</f>
        <v>0</v>
      </c>
      <c r="T57" s="40" t="n">
        <f aca="false">SUM(T58:T59)</f>
        <v>0</v>
      </c>
      <c r="U57" s="40" t="n">
        <f aca="false">SUM(U58:U59)</f>
        <v>0</v>
      </c>
      <c r="V57" s="40" t="n">
        <f aca="false">SUM(V58:V59)</f>
        <v>0</v>
      </c>
      <c r="W57" s="40" t="n">
        <f aca="false">SUM(W58:W59)</f>
        <v>2</v>
      </c>
      <c r="X57" s="50" t="n">
        <f aca="false">SUM(Y57:Z57)</f>
        <v>0</v>
      </c>
      <c r="Y57" s="40" t="n">
        <f aca="false">SUM(Y58:Y59)</f>
        <v>0</v>
      </c>
      <c r="Z57" s="40" t="n">
        <f aca="false">SUM(Z58:Z59)</f>
        <v>0</v>
      </c>
      <c r="AA57" s="51" t="s">
        <v>73</v>
      </c>
      <c r="AB57" s="51"/>
      <c r="AC57" s="42"/>
    </row>
    <row r="58" customFormat="false" ht="15.95" hidden="false" customHeight="true" outlineLevel="0" collapsed="false">
      <c r="A58" s="55"/>
      <c r="B58" s="56" t="s">
        <v>74</v>
      </c>
      <c r="C58" s="26" t="n">
        <f aca="false">D58+E58</f>
        <v>2</v>
      </c>
      <c r="D58" s="45" t="n">
        <f aca="false">F58+H58+J58</f>
        <v>2</v>
      </c>
      <c r="E58" s="45" t="n">
        <f aca="false">I58</f>
        <v>0</v>
      </c>
      <c r="F58" s="44" t="n">
        <v>0</v>
      </c>
      <c r="G58" s="44" t="n">
        <f aca="false">SUM(H58:I58)</f>
        <v>2</v>
      </c>
      <c r="H58" s="45" t="n">
        <v>2</v>
      </c>
      <c r="I58" s="45" t="n">
        <v>0</v>
      </c>
      <c r="J58" s="45" t="n">
        <v>0</v>
      </c>
      <c r="K58" s="45" t="n">
        <f aca="false">L58+M58+X58</f>
        <v>17</v>
      </c>
      <c r="L58" s="45" t="n">
        <v>0</v>
      </c>
      <c r="M58" s="45" t="n">
        <f aca="false">SUM(N58:P58)</f>
        <v>17</v>
      </c>
      <c r="N58" s="45" t="n">
        <v>15</v>
      </c>
      <c r="O58" s="45" t="n">
        <v>0</v>
      </c>
      <c r="P58" s="45" t="n">
        <f aca="false">SUM(Q58:W58)</f>
        <v>2</v>
      </c>
      <c r="Q58" s="45" t="n">
        <v>1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1</v>
      </c>
      <c r="X58" s="45" t="n">
        <f aca="false">SUM(Y58:Z58)</f>
        <v>0</v>
      </c>
      <c r="Y58" s="45" t="n">
        <v>0</v>
      </c>
      <c r="Z58" s="45" t="n">
        <v>0</v>
      </c>
      <c r="AA58" s="48" t="s">
        <v>74</v>
      </c>
    </row>
    <row r="59" customFormat="false" ht="15.95" hidden="false" customHeight="true" outlineLevel="0" collapsed="false">
      <c r="A59" s="55"/>
      <c r="B59" s="56" t="s">
        <v>75</v>
      </c>
      <c r="C59" s="26" t="n">
        <f aca="false">D59+E59</f>
        <v>3</v>
      </c>
      <c r="D59" s="45" t="n">
        <f aca="false">F59+H59+J59</f>
        <v>3</v>
      </c>
      <c r="E59" s="45" t="n">
        <f aca="false">I59</f>
        <v>0</v>
      </c>
      <c r="F59" s="44" t="n">
        <v>0</v>
      </c>
      <c r="G59" s="44" t="n">
        <f aca="false">SUM(H59:I59)</f>
        <v>3</v>
      </c>
      <c r="H59" s="45" t="n">
        <v>3</v>
      </c>
      <c r="I59" s="45" t="n">
        <v>0</v>
      </c>
      <c r="J59" s="45" t="n">
        <v>0</v>
      </c>
      <c r="K59" s="45" t="n">
        <f aca="false">L59+M59+X59</f>
        <v>26</v>
      </c>
      <c r="L59" s="45" t="n">
        <v>0</v>
      </c>
      <c r="M59" s="45" t="n">
        <f aca="false">SUM(N59:P59)</f>
        <v>26</v>
      </c>
      <c r="N59" s="45" t="n">
        <v>22</v>
      </c>
      <c r="O59" s="45" t="n">
        <v>0</v>
      </c>
      <c r="P59" s="45" t="n">
        <f aca="false">SUM(Q59:W59)</f>
        <v>4</v>
      </c>
      <c r="Q59" s="45" t="n">
        <v>3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1</v>
      </c>
      <c r="X59" s="45" t="n">
        <f aca="false">SUM(Y59:Z59)</f>
        <v>0</v>
      </c>
      <c r="Y59" s="45" t="n">
        <v>0</v>
      </c>
      <c r="Z59" s="45" t="n">
        <v>0</v>
      </c>
      <c r="AA59" s="48" t="s">
        <v>75</v>
      </c>
    </row>
    <row r="60" s="37" customFormat="true" ht="15.95" hidden="false" customHeight="true" outlineLevel="0" collapsed="false">
      <c r="A60" s="52" t="s">
        <v>76</v>
      </c>
      <c r="B60" s="52"/>
      <c r="C60" s="30" t="n">
        <f aca="false">SUM(D60:E60)</f>
        <v>3</v>
      </c>
      <c r="D60" s="40" t="n">
        <f aca="false">SUM(D61)</f>
        <v>3</v>
      </c>
      <c r="E60" s="40" t="n">
        <f aca="false">SUM(E61)</f>
        <v>0</v>
      </c>
      <c r="F60" s="40" t="n">
        <f aca="false">SUM(F61)</f>
        <v>0</v>
      </c>
      <c r="G60" s="31" t="n">
        <f aca="false">SUM(H60:I60)</f>
        <v>3</v>
      </c>
      <c r="H60" s="40" t="n">
        <f aca="false">SUM(H61)</f>
        <v>3</v>
      </c>
      <c r="I60" s="40" t="n">
        <f aca="false">SUM(I61)</f>
        <v>0</v>
      </c>
      <c r="J60" s="40" t="n">
        <f aca="false">SUM(J61)</f>
        <v>0</v>
      </c>
      <c r="K60" s="50" t="n">
        <f aca="false">L60+M60+X60</f>
        <v>16</v>
      </c>
      <c r="L60" s="40" t="n">
        <f aca="false">SUM(L61)</f>
        <v>0</v>
      </c>
      <c r="M60" s="50" t="n">
        <f aca="false">SUM(N60:P60)</f>
        <v>16</v>
      </c>
      <c r="N60" s="40" t="n">
        <f aca="false">SUM(N61)</f>
        <v>15</v>
      </c>
      <c r="O60" s="40" t="n">
        <v>0</v>
      </c>
      <c r="P60" s="50" t="n">
        <f aca="false">SUM(Q60:W60)</f>
        <v>1</v>
      </c>
      <c r="Q60" s="40" t="n">
        <f aca="false">SUM(Q61)</f>
        <v>1</v>
      </c>
      <c r="R60" s="40" t="n">
        <f aca="false">SUM(R61)</f>
        <v>0</v>
      </c>
      <c r="S60" s="40" t="n">
        <f aca="false">SUM(S61)</f>
        <v>0</v>
      </c>
      <c r="T60" s="40" t="n">
        <f aca="false">SUM(T61)</f>
        <v>0</v>
      </c>
      <c r="U60" s="40" t="n">
        <f aca="false">SUM(U61)</f>
        <v>0</v>
      </c>
      <c r="V60" s="40" t="n">
        <f aca="false">SUM(V61)</f>
        <v>0</v>
      </c>
      <c r="W60" s="40" t="n">
        <f aca="false">SUM(W61)</f>
        <v>0</v>
      </c>
      <c r="X60" s="50" t="n">
        <f aca="false">SUM(Y60:Z60)</f>
        <v>0</v>
      </c>
      <c r="Y60" s="40" t="n">
        <f aca="false">SUM(Y61)</f>
        <v>0</v>
      </c>
      <c r="Z60" s="40" t="n">
        <f aca="false">SUM(Z61)</f>
        <v>0</v>
      </c>
      <c r="AA60" s="51" t="s">
        <v>76</v>
      </c>
      <c r="AB60" s="51"/>
      <c r="AC60" s="42"/>
    </row>
    <row r="61" customFormat="false" ht="15.95" hidden="false" customHeight="true" outlineLevel="0" collapsed="false">
      <c r="A61" s="55"/>
      <c r="B61" s="56" t="s">
        <v>77</v>
      </c>
      <c r="C61" s="26" t="n">
        <f aca="false">D61+E61</f>
        <v>3</v>
      </c>
      <c r="D61" s="45" t="n">
        <f aca="false">F61+H61+J61</f>
        <v>3</v>
      </c>
      <c r="E61" s="45" t="n">
        <f aca="false">I61</f>
        <v>0</v>
      </c>
      <c r="F61" s="44" t="n">
        <v>0</v>
      </c>
      <c r="G61" s="44" t="n">
        <f aca="false">SUM(H61:I61)</f>
        <v>3</v>
      </c>
      <c r="H61" s="45" t="n">
        <v>3</v>
      </c>
      <c r="I61" s="45" t="n">
        <v>0</v>
      </c>
      <c r="J61" s="45" t="n">
        <v>0</v>
      </c>
      <c r="K61" s="45" t="n">
        <f aca="false">L61+M61+X61</f>
        <v>16</v>
      </c>
      <c r="L61" s="45" t="n">
        <v>0</v>
      </c>
      <c r="M61" s="45" t="n">
        <f aca="false">SUM(N61:P61)</f>
        <v>16</v>
      </c>
      <c r="N61" s="45" t="n">
        <v>15</v>
      </c>
      <c r="O61" s="45" t="n">
        <v>0</v>
      </c>
      <c r="P61" s="45" t="n">
        <f aca="false">SUM(Q61:W61)</f>
        <v>1</v>
      </c>
      <c r="Q61" s="45" t="n">
        <v>1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f aca="false">SUM(Y61:Z61)</f>
        <v>0</v>
      </c>
      <c r="Y61" s="45" t="n">
        <v>0</v>
      </c>
      <c r="Z61" s="45" t="n">
        <v>0</v>
      </c>
      <c r="AA61" s="48" t="s">
        <v>77</v>
      </c>
    </row>
    <row r="62" s="42" customFormat="true" ht="15.95" hidden="false" customHeight="true" outlineLevel="0" collapsed="false">
      <c r="A62" s="52" t="s">
        <v>78</v>
      </c>
      <c r="B62" s="52"/>
      <c r="C62" s="30" t="n">
        <f aca="false">D62+E62</f>
        <v>7</v>
      </c>
      <c r="D62" s="40" t="n">
        <f aca="false">SUM(D63:D64)</f>
        <v>7</v>
      </c>
      <c r="E62" s="40" t="n">
        <f aca="false">SUM(E63:E64)</f>
        <v>0</v>
      </c>
      <c r="F62" s="40" t="n">
        <f aca="false">SUM(F63:F64)</f>
        <v>0</v>
      </c>
      <c r="G62" s="31" t="n">
        <f aca="false">SUM(H62:I62)</f>
        <v>7</v>
      </c>
      <c r="H62" s="40" t="n">
        <f aca="false">SUM(H63:H64)</f>
        <v>7</v>
      </c>
      <c r="I62" s="40" t="n">
        <f aca="false">SUM(I63:I64)</f>
        <v>0</v>
      </c>
      <c r="J62" s="40" t="n">
        <f aca="false">SUM(J63:J64)</f>
        <v>0</v>
      </c>
      <c r="K62" s="50" t="n">
        <f aca="false">L62+M62+X62</f>
        <v>43</v>
      </c>
      <c r="L62" s="40" t="n">
        <f aca="false">SUM(L63:L64)</f>
        <v>0</v>
      </c>
      <c r="M62" s="50" t="n">
        <f aca="false">SUM(N62:P62)</f>
        <v>43</v>
      </c>
      <c r="N62" s="40" t="n">
        <f aca="false">SUM(N63:N64)</f>
        <v>34</v>
      </c>
      <c r="O62" s="40" t="n">
        <v>0</v>
      </c>
      <c r="P62" s="50" t="n">
        <f aca="false">SUM(Q62:W62)</f>
        <v>9</v>
      </c>
      <c r="Q62" s="40" t="n">
        <f aca="false">SUM(Q63:Q64)</f>
        <v>6</v>
      </c>
      <c r="R62" s="40" t="n">
        <f aca="false">SUM(R63:R64)</f>
        <v>1</v>
      </c>
      <c r="S62" s="40" t="n">
        <f aca="false">SUM(S63:S64)</f>
        <v>0</v>
      </c>
      <c r="T62" s="40" t="n">
        <f aca="false">SUM(T63:T64)</f>
        <v>0</v>
      </c>
      <c r="U62" s="40" t="n">
        <f aca="false">SUM(U63:U64)</f>
        <v>0</v>
      </c>
      <c r="V62" s="40" t="n">
        <f aca="false">SUM(V63:V64)</f>
        <v>0</v>
      </c>
      <c r="W62" s="40" t="n">
        <f aca="false">SUM(W63:W64)</f>
        <v>2</v>
      </c>
      <c r="X62" s="50" t="n">
        <f aca="false">SUM(Y62:Z62)</f>
        <v>0</v>
      </c>
      <c r="Y62" s="40" t="n">
        <f aca="false">SUM(Y63:Y64)</f>
        <v>0</v>
      </c>
      <c r="Z62" s="40" t="n">
        <f aca="false">SUM(Z63:Z64)</f>
        <v>0</v>
      </c>
      <c r="AA62" s="51" t="s">
        <v>78</v>
      </c>
      <c r="AB62" s="51"/>
    </row>
    <row r="63" customFormat="false" ht="15.95" hidden="false" customHeight="true" outlineLevel="0" collapsed="false">
      <c r="A63" s="55"/>
      <c r="B63" s="56" t="s">
        <v>79</v>
      </c>
      <c r="C63" s="26" t="n">
        <f aca="false">D63+E63</f>
        <v>3</v>
      </c>
      <c r="D63" s="45" t="n">
        <f aca="false">F63+H63+J63</f>
        <v>3</v>
      </c>
      <c r="E63" s="45" t="n">
        <f aca="false">I63</f>
        <v>0</v>
      </c>
      <c r="F63" s="44" t="n">
        <v>0</v>
      </c>
      <c r="G63" s="44" t="n">
        <f aca="false">SUM(H63:I63)</f>
        <v>3</v>
      </c>
      <c r="H63" s="45" t="n">
        <v>3</v>
      </c>
      <c r="I63" s="45" t="n">
        <v>0</v>
      </c>
      <c r="J63" s="45" t="n">
        <v>0</v>
      </c>
      <c r="K63" s="45" t="n">
        <f aca="false">L63+M63+X63</f>
        <v>16</v>
      </c>
      <c r="L63" s="45" t="n">
        <v>0</v>
      </c>
      <c r="M63" s="45" t="n">
        <f aca="false">SUM(N63:P63)</f>
        <v>16</v>
      </c>
      <c r="N63" s="45" t="n">
        <v>13</v>
      </c>
      <c r="O63" s="45" t="n">
        <v>0</v>
      </c>
      <c r="P63" s="45" t="n">
        <f aca="false">SUM(Q63:W63)</f>
        <v>3</v>
      </c>
      <c r="Q63" s="45" t="n">
        <v>2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1</v>
      </c>
      <c r="X63" s="45" t="n">
        <f aca="false">SUM(Y63:Z63)</f>
        <v>0</v>
      </c>
      <c r="Y63" s="45" t="n">
        <v>0</v>
      </c>
      <c r="Z63" s="45" t="n">
        <v>0</v>
      </c>
      <c r="AA63" s="48" t="s">
        <v>79</v>
      </c>
    </row>
    <row r="64" customFormat="false" ht="15.95" hidden="false" customHeight="true" outlineLevel="0" collapsed="false">
      <c r="A64" s="55"/>
      <c r="B64" s="56" t="s">
        <v>80</v>
      </c>
      <c r="C64" s="26" t="n">
        <f aca="false">D64+E64</f>
        <v>4</v>
      </c>
      <c r="D64" s="45" t="n">
        <f aca="false">F64+H64+J64</f>
        <v>4</v>
      </c>
      <c r="E64" s="45" t="n">
        <f aca="false">I64</f>
        <v>0</v>
      </c>
      <c r="F64" s="44" t="n">
        <v>0</v>
      </c>
      <c r="G64" s="44" t="n">
        <f aca="false">SUM(H64:I64)</f>
        <v>4</v>
      </c>
      <c r="H64" s="45" t="n">
        <v>4</v>
      </c>
      <c r="I64" s="45" t="n">
        <v>0</v>
      </c>
      <c r="J64" s="45" t="n">
        <v>0</v>
      </c>
      <c r="K64" s="45" t="n">
        <f aca="false">L64+M64+X64</f>
        <v>27</v>
      </c>
      <c r="L64" s="45" t="n">
        <v>0</v>
      </c>
      <c r="M64" s="45" t="n">
        <f aca="false">SUM(N64:P64)</f>
        <v>27</v>
      </c>
      <c r="N64" s="45" t="n">
        <v>21</v>
      </c>
      <c r="O64" s="45" t="n">
        <v>0</v>
      </c>
      <c r="P64" s="45" t="n">
        <f aca="false">SUM(Q64:W64)</f>
        <v>6</v>
      </c>
      <c r="Q64" s="45" t="n">
        <v>4</v>
      </c>
      <c r="R64" s="45" t="n">
        <v>1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1</v>
      </c>
      <c r="X64" s="45" t="n">
        <f aca="false">SUM(Y64:Z64)</f>
        <v>0</v>
      </c>
      <c r="Y64" s="45" t="n">
        <v>0</v>
      </c>
      <c r="Z64" s="45" t="n">
        <v>0</v>
      </c>
      <c r="AA64" s="48" t="s">
        <v>80</v>
      </c>
    </row>
    <row r="65" customFormat="false" ht="15.95" hidden="false" customHeight="true" outlineLevel="0" collapsed="false">
      <c r="A65" s="8"/>
      <c r="B65" s="5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58"/>
      <c r="AB65" s="8"/>
    </row>
    <row r="66" customFormat="false" ht="15.95" hidden="false" customHeight="true" outlineLevel="0" collapsed="false">
      <c r="B66" s="59"/>
      <c r="C66" s="60" t="s">
        <v>81</v>
      </c>
      <c r="D66" s="59"/>
      <c r="E66" s="59"/>
      <c r="F66" s="59"/>
      <c r="G66" s="59"/>
      <c r="H66" s="2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3.5" hidden="false" customHeight="true" outlineLevel="0" collapsed="false">
      <c r="B67" s="61" t="s">
        <v>82</v>
      </c>
      <c r="C67" s="26" t="e">
        <f aca="false">D67+E67</f>
        <v>#VALUE!</v>
      </c>
      <c r="D67" s="45" t="n">
        <f aca="false">F67</f>
        <v>1</v>
      </c>
      <c r="E67" s="45" t="s">
        <v>83</v>
      </c>
      <c r="F67" s="44" t="n">
        <v>1</v>
      </c>
      <c r="G67" s="45" t="s">
        <v>84</v>
      </c>
      <c r="H67" s="45" t="s">
        <v>84</v>
      </c>
      <c r="I67" s="45" t="s">
        <v>84</v>
      </c>
      <c r="J67" s="45" t="s">
        <v>84</v>
      </c>
      <c r="K67" s="45" t="n">
        <f aca="false">L67+M67+X67</f>
        <v>12</v>
      </c>
      <c r="L67" s="45" t="n">
        <v>12</v>
      </c>
      <c r="M67" s="45" t="n">
        <f aca="false">SUM(N67:W67)</f>
        <v>0</v>
      </c>
      <c r="N67" s="45" t="s">
        <v>84</v>
      </c>
      <c r="O67" s="45" t="s">
        <v>84</v>
      </c>
      <c r="P67" s="45" t="s">
        <v>84</v>
      </c>
      <c r="Q67" s="45" t="s">
        <v>84</v>
      </c>
      <c r="R67" s="45" t="s">
        <v>84</v>
      </c>
      <c r="S67" s="45" t="s">
        <v>84</v>
      </c>
      <c r="T67" s="45" t="s">
        <v>84</v>
      </c>
      <c r="U67" s="45" t="s">
        <v>84</v>
      </c>
      <c r="V67" s="45" t="s">
        <v>84</v>
      </c>
      <c r="W67" s="45" t="s">
        <v>84</v>
      </c>
      <c r="X67" s="45" t="n">
        <f aca="false">SUM(Y67:Z67)</f>
        <v>0</v>
      </c>
      <c r="Y67" s="45" t="s">
        <v>84</v>
      </c>
      <c r="Z67" s="45" t="s">
        <v>84</v>
      </c>
      <c r="AA67" s="59"/>
    </row>
    <row r="68" customFormat="false" ht="13.5" hidden="false" customHeight="true" outlineLevel="0" collapsed="false">
      <c r="B68" s="61" t="s">
        <v>85</v>
      </c>
      <c r="C68" s="26" t="n">
        <f aca="false">D68+E68</f>
        <v>220</v>
      </c>
      <c r="D68" s="45" t="n">
        <f aca="false">H68</f>
        <v>217</v>
      </c>
      <c r="E68" s="45" t="n">
        <f aca="false">I68</f>
        <v>3</v>
      </c>
      <c r="F68" s="27" t="s">
        <v>84</v>
      </c>
      <c r="G68" s="45" t="n">
        <f aca="false">SUM(H68:I68)</f>
        <v>220</v>
      </c>
      <c r="H68" s="45" t="n">
        <v>217</v>
      </c>
      <c r="I68" s="45" t="n">
        <v>3</v>
      </c>
      <c r="J68" s="45" t="s">
        <v>84</v>
      </c>
      <c r="K68" s="45" t="e">
        <f aca="false">L68+M68+X68</f>
        <v>#VALUE!</v>
      </c>
      <c r="L68" s="45" t="s">
        <v>84</v>
      </c>
      <c r="M68" s="45" t="n">
        <f aca="false">SUM(N68:P68)</f>
        <v>2347</v>
      </c>
      <c r="N68" s="45" t="n">
        <v>1998</v>
      </c>
      <c r="O68" s="45" t="n">
        <v>1</v>
      </c>
      <c r="P68" s="45" t="n">
        <f aca="false">SUM(Q68:W68)</f>
        <v>348</v>
      </c>
      <c r="Q68" s="45" t="n">
        <v>176</v>
      </c>
      <c r="R68" s="45" t="n">
        <v>21</v>
      </c>
      <c r="S68" s="45" t="n">
        <v>22</v>
      </c>
      <c r="T68" s="45" t="n">
        <v>3</v>
      </c>
      <c r="U68" s="45" t="n">
        <v>6</v>
      </c>
      <c r="V68" s="45" t="n">
        <v>0</v>
      </c>
      <c r="W68" s="45" t="n">
        <v>120</v>
      </c>
      <c r="X68" s="45" t="n">
        <f aca="false">SUM(Y68:Z68)</f>
        <v>0</v>
      </c>
      <c r="Y68" s="45" t="s">
        <v>84</v>
      </c>
      <c r="Z68" s="45" t="s">
        <v>84</v>
      </c>
      <c r="AA68" s="59"/>
    </row>
    <row r="69" customFormat="false" ht="13.5" hidden="false" customHeight="true" outlineLevel="0" collapsed="false">
      <c r="B69" s="61" t="s">
        <v>86</v>
      </c>
      <c r="C69" s="26" t="e">
        <f aca="false">D69+E69</f>
        <v>#VALUE!</v>
      </c>
      <c r="D69" s="45" t="n">
        <f aca="false">J69</f>
        <v>7</v>
      </c>
      <c r="E69" s="45" t="s">
        <v>83</v>
      </c>
      <c r="F69" s="27" t="s">
        <v>84</v>
      </c>
      <c r="G69" s="45" t="s">
        <v>84</v>
      </c>
      <c r="H69" s="45" t="s">
        <v>84</v>
      </c>
      <c r="I69" s="45" t="s">
        <v>84</v>
      </c>
      <c r="J69" s="45" t="n">
        <v>7</v>
      </c>
      <c r="K69" s="45" t="e">
        <f aca="false">L69+M69+X69</f>
        <v>#VALUE!</v>
      </c>
      <c r="L69" s="45" t="s">
        <v>84</v>
      </c>
      <c r="M69" s="45" t="n">
        <f aca="false">SUM(N69:W69)</f>
        <v>0</v>
      </c>
      <c r="N69" s="45" t="s">
        <v>84</v>
      </c>
      <c r="O69" s="45" t="s">
        <v>84</v>
      </c>
      <c r="P69" s="45" t="s">
        <v>84</v>
      </c>
      <c r="Q69" s="45" t="s">
        <v>84</v>
      </c>
      <c r="R69" s="45" t="s">
        <v>84</v>
      </c>
      <c r="S69" s="45" t="s">
        <v>84</v>
      </c>
      <c r="T69" s="45" t="s">
        <v>84</v>
      </c>
      <c r="U69" s="45" t="s">
        <v>84</v>
      </c>
      <c r="V69" s="45" t="s">
        <v>84</v>
      </c>
      <c r="W69" s="45" t="s">
        <v>84</v>
      </c>
      <c r="X69" s="45" t="n">
        <f aca="false">SUM(Y69:Z69)</f>
        <v>47</v>
      </c>
      <c r="Y69" s="45" t="n">
        <v>47</v>
      </c>
      <c r="Z69" s="45" t="n">
        <v>0</v>
      </c>
      <c r="AA69" s="59"/>
    </row>
    <row r="70" customFormat="false" ht="13.5" hidden="false" customHeight="true" outlineLevel="0" collapsed="false">
      <c r="B70" s="59"/>
      <c r="C70" s="62"/>
      <c r="D70" s="62"/>
      <c r="E70" s="62"/>
      <c r="F70" s="62"/>
      <c r="G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59"/>
    </row>
    <row r="71" customFormat="false" ht="13.5" hidden="false" customHeight="true" outlineLevel="0" collapsed="false">
      <c r="B71" s="59"/>
      <c r="C71" s="62"/>
      <c r="D71" s="62"/>
      <c r="E71" s="62"/>
      <c r="F71" s="62"/>
      <c r="G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59"/>
    </row>
    <row r="72" customFormat="false" ht="13.5" hidden="false" customHeight="true" outlineLevel="0" collapsed="false">
      <c r="B72" s="59"/>
      <c r="C72" s="62"/>
      <c r="D72" s="62"/>
      <c r="E72" s="62"/>
      <c r="F72" s="62"/>
      <c r="G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59"/>
    </row>
    <row r="73" customFormat="false" ht="13.5" hidden="false" customHeight="true" outlineLevel="0" collapsed="false">
      <c r="B73" s="59"/>
      <c r="C73" s="62"/>
      <c r="D73" s="62"/>
      <c r="E73" s="62"/>
      <c r="F73" s="62"/>
      <c r="G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59"/>
    </row>
    <row r="74" customFormat="false" ht="13.5" hidden="false" customHeight="true" outlineLevel="0" collapsed="false">
      <c r="B74" s="59"/>
      <c r="C74" s="62"/>
      <c r="D74" s="62"/>
      <c r="E74" s="62"/>
      <c r="F74" s="62"/>
      <c r="G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59"/>
    </row>
    <row r="75" customFormat="false" ht="13.5" hidden="false" customHeight="true" outlineLevel="0" collapsed="false">
      <c r="B75" s="59"/>
      <c r="C75" s="62"/>
      <c r="D75" s="62"/>
      <c r="E75" s="62"/>
      <c r="F75" s="62"/>
      <c r="G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59"/>
    </row>
    <row r="76" customFormat="false" ht="13.5" hidden="false" customHeight="true" outlineLevel="0" collapsed="false">
      <c r="B76" s="59"/>
      <c r="C76" s="62"/>
      <c r="D76" s="62"/>
      <c r="E76" s="62"/>
      <c r="F76" s="62"/>
      <c r="G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59"/>
    </row>
    <row r="77" customFormat="false" ht="13.5" hidden="false" customHeight="true" outlineLevel="0" collapsed="false">
      <c r="B77" s="59"/>
      <c r="C77" s="62"/>
      <c r="D77" s="62"/>
      <c r="E77" s="62"/>
      <c r="F77" s="62"/>
      <c r="G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59"/>
    </row>
    <row r="78" customFormat="false" ht="13.5" hidden="false" customHeight="true" outlineLevel="0" collapsed="false">
      <c r="B78" s="59"/>
      <c r="C78" s="62"/>
      <c r="D78" s="62"/>
      <c r="E78" s="62"/>
      <c r="F78" s="62"/>
      <c r="G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59"/>
    </row>
    <row r="79" customFormat="false" ht="13.5" hidden="false" customHeight="true" outlineLevel="0" collapsed="false">
      <c r="B79" s="59"/>
      <c r="C79" s="62"/>
      <c r="D79" s="62"/>
      <c r="E79" s="62"/>
      <c r="F79" s="62"/>
      <c r="G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59"/>
    </row>
    <row r="80" customFormat="false" ht="13.5" hidden="false" customHeight="true" outlineLevel="0" collapsed="false">
      <c r="B80" s="59"/>
      <c r="C80" s="62"/>
      <c r="D80" s="62"/>
      <c r="E80" s="62"/>
      <c r="F80" s="62"/>
      <c r="G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59"/>
    </row>
    <row r="81" customFormat="false" ht="13.5" hidden="false" customHeight="true" outlineLevel="0" collapsed="false">
      <c r="B81" s="2"/>
    </row>
  </sheetData>
  <sheetProtection sheet="true" objects="true" scenarios="true" selectLockedCells="true" selectUnlockedCells="true"/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3" width="11.74"/>
    <col collapsed="false" customWidth="true" hidden="false" outlineLevel="0" max="7" min="2" style="63" width="8.62"/>
    <col collapsed="false" customWidth="true" hidden="false" outlineLevel="0" max="8" min="8" style="63" width="11.74"/>
    <col collapsed="false" customWidth="true" hidden="false" outlineLevel="0" max="14" min="9" style="63" width="8.62"/>
    <col collapsed="false" customWidth="false" hidden="false" outlineLevel="0" max="257" min="15" style="63" width="13.74"/>
  </cols>
  <sheetData>
    <row r="1" customFormat="false" ht="19.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 t="s">
        <v>88</v>
      </c>
      <c r="I1" s="64"/>
      <c r="J1" s="64"/>
      <c r="K1" s="64"/>
      <c r="L1" s="64"/>
      <c r="M1" s="64"/>
      <c r="N1" s="64"/>
    </row>
    <row r="2" customFormat="false" ht="19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9.5" hidden="false" customHeight="true" outlineLevel="0" collapsed="false">
      <c r="A3" s="7" t="s">
        <v>2</v>
      </c>
      <c r="B3" s="66"/>
      <c r="C3" s="66"/>
      <c r="D3" s="66"/>
      <c r="E3" s="66"/>
      <c r="F3" s="67"/>
      <c r="G3" s="68" t="s">
        <v>89</v>
      </c>
      <c r="H3" s="7" t="s">
        <v>2</v>
      </c>
      <c r="I3" s="66"/>
      <c r="J3" s="66"/>
      <c r="K3" s="66"/>
      <c r="L3" s="66"/>
      <c r="M3" s="67"/>
      <c r="N3" s="68" t="s">
        <v>89</v>
      </c>
    </row>
    <row r="4" customFormat="false" ht="24" hidden="false" customHeight="true" outlineLevel="0" collapsed="false">
      <c r="A4" s="69"/>
      <c r="B4" s="70"/>
      <c r="C4" s="70"/>
      <c r="D4" s="71" t="s">
        <v>90</v>
      </c>
      <c r="E4" s="72" t="s">
        <v>91</v>
      </c>
      <c r="F4" s="72"/>
      <c r="G4" s="71" t="s">
        <v>92</v>
      </c>
      <c r="H4" s="69"/>
      <c r="I4" s="70"/>
      <c r="J4" s="70"/>
      <c r="K4" s="71" t="s">
        <v>90</v>
      </c>
      <c r="L4" s="72" t="s">
        <v>93</v>
      </c>
      <c r="M4" s="72"/>
      <c r="N4" s="71" t="s">
        <v>92</v>
      </c>
    </row>
    <row r="5" customFormat="false" ht="19.5" hidden="false" customHeight="true" outlineLevel="0" collapsed="false">
      <c r="A5" s="73" t="s">
        <v>94</v>
      </c>
      <c r="B5" s="71" t="s">
        <v>26</v>
      </c>
      <c r="C5" s="71" t="s">
        <v>95</v>
      </c>
      <c r="D5" s="71" t="s">
        <v>96</v>
      </c>
      <c r="E5" s="71" t="s">
        <v>96</v>
      </c>
      <c r="F5" s="71" t="s">
        <v>97</v>
      </c>
      <c r="G5" s="71" t="s">
        <v>96</v>
      </c>
      <c r="H5" s="73" t="s">
        <v>98</v>
      </c>
      <c r="I5" s="71" t="s">
        <v>26</v>
      </c>
      <c r="J5" s="71" t="s">
        <v>95</v>
      </c>
      <c r="K5" s="71" t="s">
        <v>96</v>
      </c>
      <c r="L5" s="71" t="s">
        <v>96</v>
      </c>
      <c r="M5" s="71" t="s">
        <v>97</v>
      </c>
      <c r="N5" s="71" t="s">
        <v>96</v>
      </c>
    </row>
    <row r="6" s="76" customFormat="true" ht="19.5" hidden="false" customHeight="true" outlineLevel="0" collapsed="false">
      <c r="A6" s="74"/>
      <c r="B6" s="75"/>
      <c r="C6" s="74"/>
      <c r="D6" s="74"/>
      <c r="E6" s="74"/>
      <c r="F6" s="74"/>
      <c r="G6" s="74"/>
      <c r="H6" s="74"/>
      <c r="I6" s="75"/>
      <c r="J6" s="74"/>
      <c r="K6" s="74"/>
      <c r="L6" s="74"/>
      <c r="M6" s="74"/>
      <c r="N6" s="74"/>
    </row>
    <row r="7" s="76" customFormat="true" ht="19.5" hidden="false" customHeight="true" outlineLevel="0" collapsed="false">
      <c r="A7" s="77" t="s">
        <v>8</v>
      </c>
      <c r="B7" s="78" t="n">
        <v>229</v>
      </c>
      <c r="C7" s="79" t="n">
        <f aca="false">SUM(D7:G7)</f>
        <v>228</v>
      </c>
      <c r="D7" s="79" t="n">
        <f aca="false">SUM(D9:D35)</f>
        <v>1</v>
      </c>
      <c r="E7" s="79" t="n">
        <f aca="false">SUM(E9:E35)</f>
        <v>217</v>
      </c>
      <c r="F7" s="79" t="n">
        <f aca="false">SUM(F9:F35)</f>
        <v>3</v>
      </c>
      <c r="G7" s="79" t="n">
        <f aca="false">SUM(G9:G35)</f>
        <v>7</v>
      </c>
      <c r="H7" s="77" t="s">
        <v>8</v>
      </c>
      <c r="I7" s="78" t="n">
        <v>229</v>
      </c>
      <c r="J7" s="79" t="n">
        <f aca="false">SUM(K7:N7)</f>
        <v>228</v>
      </c>
      <c r="K7" s="79" t="n">
        <f aca="false">SUM(K9:K35)</f>
        <v>1</v>
      </c>
      <c r="L7" s="79" t="n">
        <f aca="false">SUM(L9:L35)</f>
        <v>217</v>
      </c>
      <c r="M7" s="79" t="n">
        <f aca="false">SUM(M9:M35)</f>
        <v>3</v>
      </c>
      <c r="N7" s="79" t="n">
        <f aca="false">SUM(N9:N35)</f>
        <v>7</v>
      </c>
    </row>
    <row r="8" s="76" customFormat="true" ht="19.5" hidden="false" customHeight="true" outlineLevel="0" collapsed="false">
      <c r="A8" s="74"/>
      <c r="B8" s="80"/>
      <c r="C8" s="81"/>
      <c r="D8" s="82"/>
      <c r="E8" s="82"/>
      <c r="F8" s="82"/>
      <c r="G8" s="82"/>
      <c r="H8" s="74"/>
      <c r="I8" s="80"/>
      <c r="J8" s="81"/>
      <c r="K8" s="82"/>
      <c r="L8" s="82"/>
      <c r="M8" s="82"/>
      <c r="N8" s="82"/>
    </row>
    <row r="9" s="76" customFormat="true" ht="19.5" hidden="false" customHeight="true" outlineLevel="0" collapsed="false">
      <c r="A9" s="83" t="s">
        <v>99</v>
      </c>
      <c r="B9" s="78" t="n">
        <v>1</v>
      </c>
      <c r="C9" s="79" t="n">
        <f aca="false">SUM(D9:G9)</f>
        <v>1</v>
      </c>
      <c r="D9" s="82" t="s">
        <v>100</v>
      </c>
      <c r="E9" s="82" t="n">
        <v>0</v>
      </c>
      <c r="F9" s="82" t="n">
        <v>0</v>
      </c>
      <c r="G9" s="82" t="n">
        <v>1</v>
      </c>
      <c r="H9" s="83" t="s">
        <v>101</v>
      </c>
      <c r="I9" s="78" t="n">
        <v>1</v>
      </c>
      <c r="J9" s="79" t="n">
        <f aca="false">SUM(K9:N9)</f>
        <v>3</v>
      </c>
      <c r="K9" s="82" t="n">
        <v>0</v>
      </c>
      <c r="L9" s="82" t="n">
        <v>0</v>
      </c>
      <c r="M9" s="82" t="n">
        <v>2</v>
      </c>
      <c r="N9" s="82" t="n">
        <v>1</v>
      </c>
    </row>
    <row r="10" s="76" customFormat="true" ht="19.5" hidden="false" customHeight="true" outlineLevel="0" collapsed="false">
      <c r="A10" s="83" t="s">
        <v>102</v>
      </c>
      <c r="B10" s="78" t="n">
        <v>44</v>
      </c>
      <c r="C10" s="79" t="n">
        <f aca="false">SUM(D10:G10)</f>
        <v>44</v>
      </c>
      <c r="D10" s="82" t="s">
        <v>100</v>
      </c>
      <c r="E10" s="82" t="n">
        <v>39</v>
      </c>
      <c r="F10" s="82" t="n">
        <v>3</v>
      </c>
      <c r="G10" s="82" t="n">
        <v>2</v>
      </c>
      <c r="H10" s="83" t="s">
        <v>103</v>
      </c>
      <c r="I10" s="78" t="n">
        <v>16</v>
      </c>
      <c r="J10" s="79" t="n">
        <f aca="false">SUM(K10:N10)</f>
        <v>15</v>
      </c>
      <c r="K10" s="82" t="n">
        <v>0</v>
      </c>
      <c r="L10" s="82" t="n">
        <v>14</v>
      </c>
      <c r="M10" s="82" t="n">
        <v>1</v>
      </c>
      <c r="N10" s="82" t="n">
        <v>0</v>
      </c>
    </row>
    <row r="11" s="76" customFormat="true" ht="19.5" hidden="false" customHeight="true" outlineLevel="0" collapsed="false">
      <c r="A11" s="83" t="s">
        <v>104</v>
      </c>
      <c r="B11" s="78" t="n">
        <v>17</v>
      </c>
      <c r="C11" s="79" t="n">
        <f aca="false">SUM(D11:G11)</f>
        <v>14</v>
      </c>
      <c r="D11" s="82" t="s">
        <v>100</v>
      </c>
      <c r="E11" s="82" t="n">
        <v>13</v>
      </c>
      <c r="F11" s="82" t="n">
        <v>0</v>
      </c>
      <c r="G11" s="82" t="n">
        <v>1</v>
      </c>
      <c r="H11" s="83" t="s">
        <v>105</v>
      </c>
      <c r="I11" s="78" t="n">
        <v>22</v>
      </c>
      <c r="J11" s="79" t="n">
        <f aca="false">SUM(K11:N11)</f>
        <v>20</v>
      </c>
      <c r="K11" s="82" t="n">
        <v>0</v>
      </c>
      <c r="L11" s="82" t="n">
        <v>18</v>
      </c>
      <c r="M11" s="82" t="n">
        <v>0</v>
      </c>
      <c r="N11" s="82" t="n">
        <v>2</v>
      </c>
    </row>
    <row r="12" s="76" customFormat="true" ht="19.5" hidden="false" customHeight="true" outlineLevel="0" collapsed="false">
      <c r="A12" s="83" t="s">
        <v>106</v>
      </c>
      <c r="B12" s="78" t="n">
        <v>12</v>
      </c>
      <c r="C12" s="79" t="n">
        <f aca="false">SUM(D12:G12)</f>
        <v>10</v>
      </c>
      <c r="D12" s="82" t="s">
        <v>100</v>
      </c>
      <c r="E12" s="82" t="n">
        <v>10</v>
      </c>
      <c r="F12" s="82" t="s">
        <v>100</v>
      </c>
      <c r="G12" s="82" t="n">
        <v>0</v>
      </c>
      <c r="H12" s="83" t="s">
        <v>107</v>
      </c>
      <c r="I12" s="78" t="n">
        <v>18</v>
      </c>
      <c r="J12" s="79" t="n">
        <f aca="false">SUM(K12:N12)</f>
        <v>18</v>
      </c>
      <c r="K12" s="82" t="n">
        <v>0</v>
      </c>
      <c r="L12" s="82" t="n">
        <v>17</v>
      </c>
      <c r="M12" s="82" t="n">
        <v>0</v>
      </c>
      <c r="N12" s="82" t="n">
        <v>1</v>
      </c>
    </row>
    <row r="13" s="76" customFormat="true" ht="19.5" hidden="false" customHeight="true" outlineLevel="0" collapsed="false">
      <c r="A13" s="83" t="s">
        <v>108</v>
      </c>
      <c r="B13" s="78" t="n">
        <v>19</v>
      </c>
      <c r="C13" s="79" t="n">
        <f aca="false">SUM(D13:G13)</f>
        <v>20</v>
      </c>
      <c r="D13" s="82" t="s">
        <v>100</v>
      </c>
      <c r="E13" s="82" t="n">
        <v>20</v>
      </c>
      <c r="F13" s="82" t="s">
        <v>100</v>
      </c>
      <c r="G13" s="82" t="n">
        <v>0</v>
      </c>
      <c r="H13" s="83" t="s">
        <v>109</v>
      </c>
      <c r="I13" s="78" t="n">
        <v>19</v>
      </c>
      <c r="J13" s="79" t="n">
        <f aca="false">SUM(K13:N13)</f>
        <v>23</v>
      </c>
      <c r="K13" s="82" t="n">
        <v>0</v>
      </c>
      <c r="L13" s="82" t="n">
        <v>23</v>
      </c>
      <c r="M13" s="82" t="n">
        <v>0</v>
      </c>
      <c r="N13" s="82" t="n">
        <v>0</v>
      </c>
    </row>
    <row r="14" s="76" customFormat="true" ht="19.5" hidden="false" customHeight="true" outlineLevel="0" collapsed="false">
      <c r="A14" s="83" t="s">
        <v>110</v>
      </c>
      <c r="B14" s="78" t="n">
        <v>13</v>
      </c>
      <c r="C14" s="79" t="n">
        <f aca="false">SUM(D14:G14)</f>
        <v>11</v>
      </c>
      <c r="D14" s="82" t="s">
        <v>100</v>
      </c>
      <c r="E14" s="82" t="n">
        <v>10</v>
      </c>
      <c r="F14" s="82" t="s">
        <v>100</v>
      </c>
      <c r="G14" s="82" t="n">
        <v>1</v>
      </c>
      <c r="H14" s="83" t="s">
        <v>111</v>
      </c>
      <c r="I14" s="78" t="n">
        <v>29</v>
      </c>
      <c r="J14" s="79" t="n">
        <f aca="false">SUM(K14:N14)</f>
        <v>25</v>
      </c>
      <c r="K14" s="82" t="n">
        <v>0</v>
      </c>
      <c r="L14" s="82" t="n">
        <v>25</v>
      </c>
      <c r="M14" s="82" t="n">
        <v>0</v>
      </c>
      <c r="N14" s="82" t="n">
        <v>0</v>
      </c>
    </row>
    <row r="15" s="76" customFormat="true" ht="19.5" hidden="false" customHeight="true" outlineLevel="0" collapsed="false">
      <c r="A15" s="83" t="s">
        <v>112</v>
      </c>
      <c r="B15" s="78" t="n">
        <v>15</v>
      </c>
      <c r="C15" s="79" t="n">
        <f aca="false">SUM(D15:G15)</f>
        <v>19</v>
      </c>
      <c r="D15" s="82" t="s">
        <v>100</v>
      </c>
      <c r="E15" s="82" t="n">
        <v>19</v>
      </c>
      <c r="F15" s="82" t="s">
        <v>100</v>
      </c>
      <c r="G15" s="82" t="n">
        <v>0</v>
      </c>
      <c r="H15" s="83" t="s">
        <v>113</v>
      </c>
      <c r="I15" s="78" t="n">
        <v>15</v>
      </c>
      <c r="J15" s="79" t="n">
        <f aca="false">SUM(K15:N15)</f>
        <v>18</v>
      </c>
      <c r="K15" s="82" t="n">
        <v>0</v>
      </c>
      <c r="L15" s="82" t="n">
        <v>17</v>
      </c>
      <c r="M15" s="82" t="n">
        <v>0</v>
      </c>
      <c r="N15" s="82" t="n">
        <v>1</v>
      </c>
    </row>
    <row r="16" s="76" customFormat="true" ht="20.25" hidden="false" customHeight="true" outlineLevel="0" collapsed="false">
      <c r="A16" s="83" t="s">
        <v>114</v>
      </c>
      <c r="B16" s="78" t="n">
        <v>13</v>
      </c>
      <c r="C16" s="79" t="n">
        <f aca="false">SUM(D16:G16)</f>
        <v>15</v>
      </c>
      <c r="D16" s="82" t="s">
        <v>100</v>
      </c>
      <c r="E16" s="82" t="n">
        <v>15</v>
      </c>
      <c r="F16" s="82" t="s">
        <v>100</v>
      </c>
      <c r="G16" s="82" t="n">
        <v>0</v>
      </c>
      <c r="H16" s="83" t="s">
        <v>115</v>
      </c>
      <c r="I16" s="78" t="n">
        <v>46</v>
      </c>
      <c r="J16" s="79" t="n">
        <f aca="false">SUM(K16:N16)</f>
        <v>46</v>
      </c>
      <c r="K16" s="82" t="n">
        <v>0</v>
      </c>
      <c r="L16" s="82" t="n">
        <v>45</v>
      </c>
      <c r="M16" s="82" t="n">
        <v>0</v>
      </c>
      <c r="N16" s="82" t="n">
        <v>1</v>
      </c>
    </row>
    <row r="17" s="76" customFormat="true" ht="19.5" hidden="false" customHeight="true" outlineLevel="0" collapsed="false">
      <c r="A17" s="83" t="s">
        <v>116</v>
      </c>
      <c r="B17" s="78" t="n">
        <v>18</v>
      </c>
      <c r="C17" s="79" t="n">
        <f aca="false">SUM(D17:G17)</f>
        <v>20</v>
      </c>
      <c r="D17" s="82" t="n">
        <v>1</v>
      </c>
      <c r="E17" s="82" t="n">
        <v>18</v>
      </c>
      <c r="F17" s="82" t="s">
        <v>100</v>
      </c>
      <c r="G17" s="82" t="n">
        <v>1</v>
      </c>
      <c r="H17" s="83" t="s">
        <v>117</v>
      </c>
      <c r="I17" s="78" t="n">
        <v>27</v>
      </c>
      <c r="J17" s="79" t="n">
        <f aca="false">SUM(K17:N17)</f>
        <v>27</v>
      </c>
      <c r="K17" s="82" t="n">
        <v>1</v>
      </c>
      <c r="L17" s="82" t="n">
        <v>26</v>
      </c>
      <c r="M17" s="82" t="n">
        <v>0</v>
      </c>
      <c r="N17" s="82" t="n">
        <v>0</v>
      </c>
    </row>
    <row r="18" s="76" customFormat="true" ht="19.5" hidden="false" customHeight="true" outlineLevel="0" collapsed="false">
      <c r="A18" s="83" t="s">
        <v>118</v>
      </c>
      <c r="B18" s="78" t="n">
        <v>9</v>
      </c>
      <c r="C18" s="79" t="n">
        <f aca="false">SUM(D18:G18)</f>
        <v>11</v>
      </c>
      <c r="D18" s="82" t="s">
        <v>100</v>
      </c>
      <c r="E18" s="82" t="n">
        <v>11</v>
      </c>
      <c r="F18" s="82" t="s">
        <v>100</v>
      </c>
      <c r="G18" s="82" t="n">
        <v>0</v>
      </c>
      <c r="H18" s="83" t="s">
        <v>119</v>
      </c>
      <c r="I18" s="78" t="n">
        <v>20</v>
      </c>
      <c r="J18" s="79" t="n">
        <f aca="false">SUM(K18:N18)</f>
        <v>21</v>
      </c>
      <c r="K18" s="82" t="n">
        <v>0</v>
      </c>
      <c r="L18" s="82" t="n">
        <v>20</v>
      </c>
      <c r="M18" s="82" t="n">
        <v>0</v>
      </c>
      <c r="N18" s="82" t="n">
        <v>1</v>
      </c>
    </row>
    <row r="19" s="76" customFormat="true" ht="19.5" hidden="false" customHeight="true" outlineLevel="0" collapsed="false">
      <c r="A19" s="83" t="s">
        <v>120</v>
      </c>
      <c r="B19" s="78" t="n">
        <v>19</v>
      </c>
      <c r="C19" s="79" t="n">
        <f aca="false">SUM(D19:G19)</f>
        <v>9</v>
      </c>
      <c r="D19" s="82" t="s">
        <v>100</v>
      </c>
      <c r="E19" s="82" t="n">
        <v>9</v>
      </c>
      <c r="F19" s="82" t="s">
        <v>100</v>
      </c>
      <c r="G19" s="82" t="n">
        <v>0</v>
      </c>
      <c r="H19" s="83" t="s">
        <v>121</v>
      </c>
      <c r="I19" s="78" t="n">
        <v>11</v>
      </c>
      <c r="J19" s="79" t="n">
        <f aca="false">SUM(K19:N19)</f>
        <v>8</v>
      </c>
      <c r="K19" s="82" t="n">
        <v>0</v>
      </c>
      <c r="L19" s="82" t="n">
        <v>8</v>
      </c>
      <c r="M19" s="82" t="n">
        <v>0</v>
      </c>
      <c r="N19" s="82" t="n">
        <v>0</v>
      </c>
    </row>
    <row r="20" s="76" customFormat="true" ht="19.5" hidden="false" customHeight="true" outlineLevel="0" collapsed="false">
      <c r="A20" s="83" t="s">
        <v>122</v>
      </c>
      <c r="B20" s="78" t="n">
        <v>10</v>
      </c>
      <c r="C20" s="79" t="n">
        <f aca="false">SUM(D20:G20)</f>
        <v>11</v>
      </c>
      <c r="D20" s="82" t="s">
        <v>100</v>
      </c>
      <c r="E20" s="82" t="n">
        <v>10</v>
      </c>
      <c r="F20" s="82" t="s">
        <v>100</v>
      </c>
      <c r="G20" s="82" t="n">
        <v>1</v>
      </c>
      <c r="H20" s="83" t="s">
        <v>123</v>
      </c>
      <c r="I20" s="78" t="n">
        <v>4</v>
      </c>
      <c r="J20" s="79" t="n">
        <f aca="false">SUM(K20:N20)</f>
        <v>2</v>
      </c>
      <c r="K20" s="82" t="n">
        <v>0</v>
      </c>
      <c r="L20" s="82" t="n">
        <v>2</v>
      </c>
      <c r="M20" s="82" t="n">
        <v>0</v>
      </c>
      <c r="N20" s="82" t="n">
        <v>0</v>
      </c>
    </row>
    <row r="21" s="76" customFormat="true" ht="19.5" hidden="false" customHeight="true" outlineLevel="0" collapsed="false">
      <c r="A21" s="83" t="s">
        <v>124</v>
      </c>
      <c r="B21" s="78" t="n">
        <v>8</v>
      </c>
      <c r="C21" s="79" t="n">
        <f aca="false">SUM(D21:G21)</f>
        <v>9</v>
      </c>
      <c r="D21" s="82" t="s">
        <v>100</v>
      </c>
      <c r="E21" s="82" t="n">
        <v>9</v>
      </c>
      <c r="F21" s="82" t="s">
        <v>100</v>
      </c>
      <c r="G21" s="82" t="s">
        <v>100</v>
      </c>
      <c r="H21" s="83" t="s">
        <v>125</v>
      </c>
      <c r="I21" s="78" t="n">
        <v>1</v>
      </c>
      <c r="J21" s="79" t="n">
        <f aca="false">SUM(K21:N21)</f>
        <v>2</v>
      </c>
      <c r="K21" s="82" t="n">
        <v>0</v>
      </c>
      <c r="L21" s="82" t="n">
        <v>2</v>
      </c>
      <c r="M21" s="82" t="n">
        <v>0</v>
      </c>
      <c r="N21" s="82" t="n">
        <v>0</v>
      </c>
    </row>
    <row r="22" s="76" customFormat="true" ht="19.5" hidden="false" customHeight="true" outlineLevel="0" collapsed="false">
      <c r="A22" s="83" t="s">
        <v>126</v>
      </c>
      <c r="B22" s="78" t="n">
        <v>7</v>
      </c>
      <c r="C22" s="79" t="n">
        <f aca="false">SUM(D22:G22)</f>
        <v>9</v>
      </c>
      <c r="D22" s="82" t="s">
        <v>100</v>
      </c>
      <c r="E22" s="82" t="n">
        <v>9</v>
      </c>
      <c r="F22" s="82" t="s">
        <v>100</v>
      </c>
      <c r="G22" s="82" t="s">
        <v>100</v>
      </c>
      <c r="H22" s="83" t="s">
        <v>127</v>
      </c>
      <c r="I22" s="78" t="n">
        <v>0</v>
      </c>
      <c r="J22" s="79" t="n">
        <f aca="false">SUM(K22:N22)</f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s="76" customFormat="true" ht="19.5" hidden="false" customHeight="true" outlineLevel="0" collapsed="false">
      <c r="A23" s="83" t="s">
        <v>128</v>
      </c>
      <c r="B23" s="78" t="n">
        <v>5</v>
      </c>
      <c r="C23" s="79" t="n">
        <f aca="false">SUM(D23:G23)</f>
        <v>5</v>
      </c>
      <c r="D23" s="82" t="s">
        <v>100</v>
      </c>
      <c r="E23" s="82" t="n">
        <v>5</v>
      </c>
      <c r="F23" s="82" t="s">
        <v>100</v>
      </c>
      <c r="G23" s="82" t="s">
        <v>100</v>
      </c>
      <c r="H23" s="83" t="s">
        <v>129</v>
      </c>
      <c r="I23" s="78" t="n">
        <v>0</v>
      </c>
      <c r="J23" s="79" t="n">
        <f aca="false">SUM(K23:N23)</f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s="76" customFormat="true" ht="19.5" hidden="false" customHeight="true" outlineLevel="0" collapsed="false">
      <c r="A24" s="83" t="s">
        <v>130</v>
      </c>
      <c r="B24" s="78" t="n">
        <v>7</v>
      </c>
      <c r="C24" s="79" t="n">
        <f aca="false">SUM(D24:G24)</f>
        <v>7</v>
      </c>
      <c r="D24" s="82" t="s">
        <v>100</v>
      </c>
      <c r="E24" s="82" t="n">
        <v>7</v>
      </c>
      <c r="F24" s="82" t="s">
        <v>100</v>
      </c>
      <c r="G24" s="82" t="s">
        <v>100</v>
      </c>
      <c r="H24" s="83" t="s">
        <v>131</v>
      </c>
      <c r="I24" s="78" t="n">
        <v>0</v>
      </c>
      <c r="J24" s="79" t="n">
        <f aca="false">SUM(K24:N24)</f>
        <v>0</v>
      </c>
      <c r="K24" s="82" t="n">
        <v>0</v>
      </c>
      <c r="L24" s="82" t="n">
        <v>0</v>
      </c>
      <c r="M24" s="82" t="n">
        <v>0</v>
      </c>
      <c r="N24" s="82" t="n">
        <v>0</v>
      </c>
    </row>
    <row r="25" s="76" customFormat="true" ht="19.5" hidden="false" customHeight="true" outlineLevel="0" collapsed="false">
      <c r="A25" s="83" t="s">
        <v>132</v>
      </c>
      <c r="B25" s="78" t="n">
        <v>4</v>
      </c>
      <c r="C25" s="79" t="n">
        <f aca="false">SUM(D25:G25)</f>
        <v>5</v>
      </c>
      <c r="D25" s="82" t="s">
        <v>100</v>
      </c>
      <c r="E25" s="82" t="n">
        <v>5</v>
      </c>
      <c r="F25" s="82" t="s">
        <v>100</v>
      </c>
      <c r="G25" s="82" t="s">
        <v>100</v>
      </c>
      <c r="H25" s="83" t="s">
        <v>133</v>
      </c>
      <c r="I25" s="78" t="n">
        <v>0</v>
      </c>
      <c r="J25" s="79" t="n">
        <f aca="false">SUM(K25:N25)</f>
        <v>0</v>
      </c>
      <c r="K25" s="82" t="n">
        <v>0</v>
      </c>
      <c r="L25" s="82" t="n">
        <v>0</v>
      </c>
      <c r="M25" s="82" t="n">
        <v>0</v>
      </c>
      <c r="N25" s="82" t="n">
        <v>0</v>
      </c>
    </row>
    <row r="26" s="76" customFormat="true" ht="19.5" hidden="false" customHeight="true" outlineLevel="0" collapsed="false">
      <c r="A26" s="83" t="s">
        <v>134</v>
      </c>
      <c r="B26" s="78" t="n">
        <v>4</v>
      </c>
      <c r="C26" s="79" t="n">
        <f aca="false">SUM(D26:G26)</f>
        <v>4</v>
      </c>
      <c r="D26" s="82" t="s">
        <v>100</v>
      </c>
      <c r="E26" s="82" t="n">
        <v>4</v>
      </c>
      <c r="F26" s="82" t="s">
        <v>100</v>
      </c>
      <c r="G26" s="82" t="s">
        <v>100</v>
      </c>
      <c r="H26" s="83" t="s">
        <v>135</v>
      </c>
      <c r="I26" s="78" t="n">
        <v>0</v>
      </c>
      <c r="J26" s="79" t="n">
        <f aca="false">SUM(K26:N26)</f>
        <v>0</v>
      </c>
      <c r="K26" s="82" t="n">
        <v>0</v>
      </c>
      <c r="L26" s="82" t="n">
        <v>0</v>
      </c>
      <c r="M26" s="82" t="n">
        <v>0</v>
      </c>
      <c r="N26" s="82" t="n">
        <v>0</v>
      </c>
    </row>
    <row r="27" s="76" customFormat="true" ht="19.5" hidden="false" customHeight="true" outlineLevel="0" collapsed="false">
      <c r="A27" s="83" t="s">
        <v>136</v>
      </c>
      <c r="B27" s="78" t="n">
        <v>1</v>
      </c>
      <c r="C27" s="79" t="n">
        <f aca="false">SUM(D27:G27)</f>
        <v>0</v>
      </c>
      <c r="D27" s="82" t="s">
        <v>100</v>
      </c>
      <c r="E27" s="82" t="n">
        <v>0</v>
      </c>
      <c r="F27" s="82" t="s">
        <v>100</v>
      </c>
      <c r="G27" s="82" t="s">
        <v>100</v>
      </c>
      <c r="H27" s="83" t="s">
        <v>137</v>
      </c>
      <c r="I27" s="78" t="n">
        <v>0</v>
      </c>
      <c r="J27" s="79" t="n">
        <f aca="false">SUM(K27:N27)</f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s="76" customFormat="true" ht="19.5" hidden="false" customHeight="true" outlineLevel="0" collapsed="false">
      <c r="A28" s="83" t="s">
        <v>138</v>
      </c>
      <c r="B28" s="78" t="n">
        <v>1</v>
      </c>
      <c r="C28" s="79" t="n">
        <f aca="false">SUM(D28:G28)</f>
        <v>0</v>
      </c>
      <c r="D28" s="82" t="s">
        <v>100</v>
      </c>
      <c r="E28" s="82" t="n">
        <v>0</v>
      </c>
      <c r="F28" s="82" t="s">
        <v>100</v>
      </c>
      <c r="G28" s="82" t="s">
        <v>100</v>
      </c>
      <c r="H28" s="83" t="s">
        <v>139</v>
      </c>
      <c r="I28" s="78" t="n">
        <v>0</v>
      </c>
      <c r="J28" s="79" t="n">
        <f aca="false">SUM(K28:N28)</f>
        <v>0</v>
      </c>
      <c r="K28" s="82" t="n">
        <v>0</v>
      </c>
      <c r="L28" s="82" t="n">
        <v>0</v>
      </c>
      <c r="M28" s="82" t="n">
        <v>0</v>
      </c>
      <c r="N28" s="82" t="n">
        <v>0</v>
      </c>
    </row>
    <row r="29" s="76" customFormat="true" ht="19.5" hidden="false" customHeight="true" outlineLevel="0" collapsed="false">
      <c r="A29" s="83" t="s">
        <v>140</v>
      </c>
      <c r="B29" s="78" t="n">
        <v>1</v>
      </c>
      <c r="C29" s="79" t="n">
        <f aca="false">SUM(D29:G29)</f>
        <v>1</v>
      </c>
      <c r="D29" s="82" t="n">
        <v>0</v>
      </c>
      <c r="E29" s="82" t="n">
        <v>1</v>
      </c>
      <c r="F29" s="82" t="s">
        <v>100</v>
      </c>
      <c r="G29" s="82" t="s">
        <v>100</v>
      </c>
      <c r="H29" s="83" t="s">
        <v>141</v>
      </c>
      <c r="I29" s="78" t="n">
        <v>0</v>
      </c>
      <c r="J29" s="79" t="n">
        <f aca="false">SUM(K29:N29)</f>
        <v>0</v>
      </c>
      <c r="K29" s="82" t="n">
        <v>0</v>
      </c>
      <c r="L29" s="82" t="n">
        <v>0</v>
      </c>
      <c r="M29" s="82" t="n">
        <v>0</v>
      </c>
      <c r="N29" s="82" t="n">
        <v>0</v>
      </c>
    </row>
    <row r="30" s="76" customFormat="true" ht="19.5" hidden="false" customHeight="true" outlineLevel="0" collapsed="false">
      <c r="A30" s="84" t="s">
        <v>142</v>
      </c>
      <c r="B30" s="78" t="n">
        <v>1</v>
      </c>
      <c r="C30" s="79" t="n">
        <f aca="false">SUM(D30:G30)</f>
        <v>3</v>
      </c>
      <c r="D30" s="82" t="s">
        <v>100</v>
      </c>
      <c r="E30" s="82" t="n">
        <v>3</v>
      </c>
      <c r="F30" s="82" t="s">
        <v>100</v>
      </c>
      <c r="G30" s="82" t="s">
        <v>100</v>
      </c>
      <c r="H30" s="83" t="s">
        <v>143</v>
      </c>
      <c r="I30" s="78" t="n">
        <v>0</v>
      </c>
      <c r="J30" s="79" t="n">
        <f aca="false">SUM(K30:N30)</f>
        <v>0</v>
      </c>
      <c r="K30" s="82" t="n">
        <v>0</v>
      </c>
      <c r="L30" s="82" t="n">
        <v>0</v>
      </c>
      <c r="M30" s="82" t="n">
        <v>0</v>
      </c>
      <c r="N30" s="82" t="n">
        <v>0</v>
      </c>
    </row>
    <row r="31" s="76" customFormat="true" ht="19.5" hidden="false" customHeight="true" outlineLevel="0" collapsed="false">
      <c r="A31" s="84" t="s">
        <v>144</v>
      </c>
      <c r="B31" s="78" t="n">
        <v>0</v>
      </c>
      <c r="C31" s="79" t="n">
        <f aca="false">SUM(D31:G31)</f>
        <v>0</v>
      </c>
      <c r="D31" s="82" t="s">
        <v>100</v>
      </c>
      <c r="E31" s="82" t="n">
        <v>0</v>
      </c>
      <c r="F31" s="82" t="s">
        <v>100</v>
      </c>
      <c r="G31" s="82" t="s">
        <v>100</v>
      </c>
      <c r="H31" s="83" t="s">
        <v>145</v>
      </c>
      <c r="I31" s="78" t="n">
        <v>0</v>
      </c>
      <c r="J31" s="79" t="n">
        <f aca="false">SUM(K31:N31)</f>
        <v>0</v>
      </c>
      <c r="K31" s="82" t="n">
        <v>0</v>
      </c>
      <c r="L31" s="82" t="n">
        <v>0</v>
      </c>
      <c r="M31" s="82" t="n">
        <v>0</v>
      </c>
      <c r="N31" s="82" t="n">
        <v>0</v>
      </c>
    </row>
    <row r="32" s="76" customFormat="true" ht="19.5" hidden="false" customHeight="true" outlineLevel="0" collapsed="false">
      <c r="A32" s="84" t="s">
        <v>146</v>
      </c>
      <c r="B32" s="78" t="n">
        <v>0</v>
      </c>
      <c r="C32" s="79" t="n">
        <f aca="false">SUM(D32:G32)</f>
        <v>0</v>
      </c>
      <c r="D32" s="82" t="s">
        <v>100</v>
      </c>
      <c r="E32" s="82" t="n">
        <v>0</v>
      </c>
      <c r="F32" s="82" t="s">
        <v>100</v>
      </c>
      <c r="G32" s="82" t="s">
        <v>100</v>
      </c>
      <c r="H32" s="83" t="s">
        <v>147</v>
      </c>
      <c r="I32" s="78" t="n">
        <v>0</v>
      </c>
      <c r="J32" s="79" t="n">
        <f aca="false">SUM(K32:N32)</f>
        <v>0</v>
      </c>
      <c r="K32" s="82" t="n">
        <v>0</v>
      </c>
      <c r="L32" s="82" t="n">
        <v>0</v>
      </c>
      <c r="M32" s="82" t="n">
        <v>0</v>
      </c>
      <c r="N32" s="82" t="n">
        <v>0</v>
      </c>
    </row>
    <row r="33" s="76" customFormat="true" ht="19.5" hidden="false" customHeight="true" outlineLevel="0" collapsed="false">
      <c r="A33" s="84" t="s">
        <v>148</v>
      </c>
      <c r="B33" s="78" t="n">
        <v>0</v>
      </c>
      <c r="C33" s="79" t="n">
        <f aca="false">SUM(D33:G33)</f>
        <v>0</v>
      </c>
      <c r="D33" s="82" t="s">
        <v>100</v>
      </c>
      <c r="E33" s="82" t="n">
        <v>0</v>
      </c>
      <c r="F33" s="82" t="s">
        <v>100</v>
      </c>
      <c r="G33" s="82" t="s">
        <v>100</v>
      </c>
      <c r="H33" s="83" t="s">
        <v>149</v>
      </c>
      <c r="I33" s="78" t="n">
        <v>0</v>
      </c>
      <c r="J33" s="79" t="n">
        <f aca="false">SUM(K33:N33)</f>
        <v>0</v>
      </c>
      <c r="K33" s="82" t="n">
        <v>0</v>
      </c>
      <c r="L33" s="82" t="n">
        <v>0</v>
      </c>
      <c r="M33" s="82" t="n">
        <v>0</v>
      </c>
      <c r="N33" s="82" t="n">
        <v>0</v>
      </c>
    </row>
    <row r="34" s="76" customFormat="true" ht="19.5" hidden="false" customHeight="true" outlineLevel="0" collapsed="false">
      <c r="A34" s="84" t="s">
        <v>150</v>
      </c>
      <c r="B34" s="78" t="n">
        <v>0</v>
      </c>
      <c r="C34" s="79" t="n">
        <f aca="false">SUM(D34:G34)</f>
        <v>0</v>
      </c>
      <c r="D34" s="82" t="s">
        <v>100</v>
      </c>
      <c r="E34" s="82" t="n">
        <v>0</v>
      </c>
      <c r="F34" s="82" t="s">
        <v>100</v>
      </c>
      <c r="G34" s="82" t="s">
        <v>100</v>
      </c>
      <c r="H34" s="83" t="s">
        <v>151</v>
      </c>
      <c r="I34" s="78" t="n">
        <v>0</v>
      </c>
      <c r="J34" s="79" t="n">
        <f aca="false">SUM(K34:N34)</f>
        <v>0</v>
      </c>
      <c r="K34" s="82" t="n">
        <v>0</v>
      </c>
      <c r="L34" s="82" t="n">
        <v>0</v>
      </c>
      <c r="M34" s="82" t="n">
        <v>0</v>
      </c>
      <c r="N34" s="82" t="n">
        <v>0</v>
      </c>
    </row>
    <row r="35" s="76" customFormat="true" ht="19.5" hidden="false" customHeight="true" outlineLevel="0" collapsed="false">
      <c r="A35" s="84" t="s">
        <v>152</v>
      </c>
      <c r="B35" s="78" t="n">
        <v>0</v>
      </c>
      <c r="C35" s="79" t="n">
        <f aca="false">SUM(D35:G35)</f>
        <v>0</v>
      </c>
      <c r="D35" s="82" t="s">
        <v>100</v>
      </c>
      <c r="E35" s="82" t="n">
        <v>0</v>
      </c>
      <c r="F35" s="82" t="s">
        <v>100</v>
      </c>
      <c r="G35" s="82" t="s">
        <v>100</v>
      </c>
      <c r="H35" s="85" t="s">
        <v>153</v>
      </c>
      <c r="I35" s="86" t="n">
        <v>0</v>
      </c>
      <c r="J35" s="68" t="n">
        <f aca="false">SUM(K35:N35)</f>
        <v>0</v>
      </c>
      <c r="K35" s="87" t="n">
        <v>0</v>
      </c>
      <c r="L35" s="87" t="n">
        <v>0</v>
      </c>
      <c r="M35" s="87" t="n">
        <v>0</v>
      </c>
      <c r="N35" s="87" t="n">
        <v>0</v>
      </c>
    </row>
    <row r="36" customFormat="false" ht="19.5" hidden="false" customHeight="true" outlineLevel="0" collapsed="false">
      <c r="A36" s="88" t="s">
        <v>154</v>
      </c>
      <c r="B36" s="86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</row>
    <row r="37" customFormat="false" ht="39" hidden="false" customHeight="true" outlineLevel="0" collapsed="false">
      <c r="D37" s="90"/>
      <c r="E37" s="91"/>
      <c r="F37" s="90"/>
      <c r="G37" s="90"/>
      <c r="K37" s="90"/>
      <c r="L37" s="90"/>
      <c r="M37" s="90"/>
      <c r="N37" s="90"/>
    </row>
    <row r="38" customFormat="false" ht="19.5" hidden="false" customHeight="true" outlineLevel="0" collapsed="false">
      <c r="E38" s="92" t="s">
        <v>155</v>
      </c>
    </row>
    <row r="39" customFormat="false" ht="19.5" hidden="false" customHeight="true" outlineLevel="0" collapsed="false">
      <c r="E39" s="92" t="s">
        <v>155</v>
      </c>
    </row>
  </sheetData>
  <sheetProtection sheet="true" objects="true" scenarios="true" selectLockedCells="true" selectUnlockedCells="true"/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15" min="3" style="93" width="6.62"/>
    <col collapsed="false" customWidth="true" hidden="true" outlineLevel="0" max="16" min="16" style="93" width="10.74"/>
    <col collapsed="false" customWidth="true" hidden="false" outlineLevel="0" max="17" min="17" style="93" width="1.37"/>
    <col collapsed="false" customWidth="true" hidden="false" outlineLevel="0" max="18" min="18" style="93" width="8.87"/>
    <col collapsed="false" customWidth="true" hidden="false" outlineLevel="0" max="31" min="19" style="93" width="6.62"/>
    <col collapsed="false" customWidth="false" hidden="false" outlineLevel="0" max="257" min="32" style="93" width="8.74"/>
  </cols>
  <sheetData>
    <row r="1" customFormat="false" ht="17.1" hidden="false" customHeight="true" outlineLevel="0" collapsed="false">
      <c r="A1" s="94" t="s">
        <v>1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P1" s="95"/>
      <c r="Q1" s="94" t="s">
        <v>157</v>
      </c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7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6"/>
      <c r="W2" s="96"/>
      <c r="X2" s="96"/>
      <c r="Y2" s="96"/>
      <c r="Z2" s="96"/>
      <c r="AA2" s="96"/>
      <c r="AB2" s="96"/>
      <c r="AC2" s="97"/>
      <c r="AD2" s="96"/>
      <c r="AE2" s="96"/>
    </row>
    <row r="3" customFormat="false" ht="17.1" hidden="false" customHeight="true" outlineLevel="0" collapsed="false">
      <c r="A3" s="97" t="s">
        <v>158</v>
      </c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  <c r="N3" s="101"/>
      <c r="O3" s="101" t="s">
        <v>159</v>
      </c>
      <c r="P3" s="102"/>
      <c r="Q3" s="97" t="s">
        <v>160</v>
      </c>
      <c r="T3" s="99"/>
      <c r="V3" s="100"/>
      <c r="W3" s="99"/>
      <c r="X3" s="99"/>
      <c r="Y3" s="99"/>
      <c r="Z3" s="99"/>
      <c r="AA3" s="99"/>
      <c r="AB3" s="99"/>
      <c r="AC3" s="100"/>
      <c r="AD3" s="99"/>
      <c r="AE3" s="101" t="s">
        <v>159</v>
      </c>
    </row>
    <row r="4" customFormat="false" ht="17.1" hidden="false" customHeight="true" outlineLevel="0" collapsed="false">
      <c r="A4" s="15" t="s">
        <v>5</v>
      </c>
      <c r="B4" s="15"/>
      <c r="C4" s="103"/>
      <c r="D4" s="102"/>
      <c r="E4" s="102"/>
      <c r="F4" s="103"/>
      <c r="G4" s="102"/>
      <c r="H4" s="102"/>
      <c r="I4" s="103"/>
      <c r="J4" s="102"/>
      <c r="K4" s="102"/>
      <c r="L4" s="103"/>
      <c r="M4" s="102"/>
      <c r="N4" s="104"/>
      <c r="O4" s="105" t="s">
        <v>161</v>
      </c>
      <c r="P4" s="106"/>
      <c r="Q4" s="15" t="s">
        <v>5</v>
      </c>
      <c r="R4" s="15"/>
      <c r="S4" s="107"/>
      <c r="T4" s="108"/>
      <c r="U4" s="104"/>
      <c r="V4" s="103"/>
      <c r="W4" s="102"/>
      <c r="X4" s="102"/>
      <c r="Y4" s="103"/>
      <c r="Z4" s="102"/>
      <c r="AA4" s="102"/>
      <c r="AB4" s="109" t="s">
        <v>162</v>
      </c>
      <c r="AC4" s="109"/>
      <c r="AD4" s="109"/>
      <c r="AE4" s="105" t="s">
        <v>161</v>
      </c>
      <c r="AF4" s="110"/>
    </row>
    <row r="5" customFormat="false" ht="17.1" hidden="false" customHeight="true" outlineLevel="0" collapsed="false">
      <c r="A5" s="15"/>
      <c r="B5" s="15"/>
      <c r="C5" s="111"/>
      <c r="D5" s="112" t="s">
        <v>8</v>
      </c>
      <c r="E5" s="99"/>
      <c r="F5" s="113" t="s">
        <v>163</v>
      </c>
      <c r="G5" s="113"/>
      <c r="H5" s="113"/>
      <c r="I5" s="113" t="s">
        <v>164</v>
      </c>
      <c r="J5" s="113"/>
      <c r="K5" s="113"/>
      <c r="L5" s="114" t="s">
        <v>162</v>
      </c>
      <c r="M5" s="114"/>
      <c r="N5" s="114"/>
      <c r="O5" s="105"/>
      <c r="P5" s="115"/>
      <c r="Q5" s="15"/>
      <c r="R5" s="15"/>
      <c r="S5" s="111"/>
      <c r="T5" s="112" t="s">
        <v>8</v>
      </c>
      <c r="U5" s="116"/>
      <c r="V5" s="113" t="s">
        <v>165</v>
      </c>
      <c r="W5" s="113"/>
      <c r="X5" s="113"/>
      <c r="Y5" s="113" t="s">
        <v>164</v>
      </c>
      <c r="Z5" s="113"/>
      <c r="AA5" s="113"/>
      <c r="AB5" s="109"/>
      <c r="AC5" s="109"/>
      <c r="AD5" s="109"/>
      <c r="AE5" s="105"/>
      <c r="AF5" s="110"/>
    </row>
    <row r="6" customFormat="false" ht="17.1" hidden="false" customHeight="true" outlineLevel="0" collapsed="false">
      <c r="A6" s="15"/>
      <c r="B6" s="15"/>
      <c r="C6" s="103"/>
      <c r="D6" s="103"/>
      <c r="E6" s="103"/>
      <c r="F6" s="103"/>
      <c r="G6" s="103"/>
      <c r="H6" s="103"/>
      <c r="I6" s="103"/>
      <c r="J6" s="103"/>
      <c r="K6" s="103"/>
      <c r="L6" s="117"/>
      <c r="M6" s="102"/>
      <c r="N6" s="117"/>
      <c r="O6" s="105"/>
      <c r="P6" s="115"/>
      <c r="Q6" s="15"/>
      <c r="R6" s="15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5"/>
      <c r="AF6" s="110"/>
    </row>
    <row r="7" customFormat="false" ht="17.1" hidden="false" customHeight="true" outlineLevel="0" collapsed="false">
      <c r="A7" s="15"/>
      <c r="B7" s="15"/>
      <c r="C7" s="113" t="s">
        <v>8</v>
      </c>
      <c r="D7" s="113" t="s">
        <v>166</v>
      </c>
      <c r="E7" s="113" t="s">
        <v>167</v>
      </c>
      <c r="F7" s="113" t="s">
        <v>8</v>
      </c>
      <c r="G7" s="113" t="s">
        <v>166</v>
      </c>
      <c r="H7" s="113" t="s">
        <v>167</v>
      </c>
      <c r="I7" s="113" t="s">
        <v>8</v>
      </c>
      <c r="J7" s="113" t="s">
        <v>166</v>
      </c>
      <c r="K7" s="113" t="s">
        <v>167</v>
      </c>
      <c r="L7" s="114" t="s">
        <v>8</v>
      </c>
      <c r="M7" s="112" t="s">
        <v>166</v>
      </c>
      <c r="N7" s="114" t="s">
        <v>167</v>
      </c>
      <c r="O7" s="105"/>
      <c r="P7" s="115"/>
      <c r="Q7" s="15"/>
      <c r="R7" s="15"/>
      <c r="S7" s="113" t="s">
        <v>8</v>
      </c>
      <c r="T7" s="113" t="s">
        <v>166</v>
      </c>
      <c r="U7" s="113" t="s">
        <v>167</v>
      </c>
      <c r="V7" s="113" t="s">
        <v>8</v>
      </c>
      <c r="W7" s="113" t="s">
        <v>166</v>
      </c>
      <c r="X7" s="113" t="s">
        <v>167</v>
      </c>
      <c r="Y7" s="113" t="s">
        <v>8</v>
      </c>
      <c r="Z7" s="113" t="s">
        <v>166</v>
      </c>
      <c r="AA7" s="113" t="s">
        <v>167</v>
      </c>
      <c r="AB7" s="113" t="s">
        <v>8</v>
      </c>
      <c r="AC7" s="113" t="s">
        <v>166</v>
      </c>
      <c r="AD7" s="113" t="s">
        <v>167</v>
      </c>
      <c r="AE7" s="105"/>
      <c r="AF7" s="110"/>
    </row>
    <row r="8" customFormat="false" ht="17.1" hidden="false" customHeight="true" outlineLevel="0" collapsed="false">
      <c r="A8" s="110"/>
      <c r="B8" s="118"/>
      <c r="C8" s="103"/>
      <c r="D8" s="119"/>
      <c r="E8" s="119"/>
      <c r="F8" s="102"/>
      <c r="G8" s="119"/>
      <c r="H8" s="119"/>
      <c r="I8" s="102"/>
      <c r="J8" s="119"/>
      <c r="K8" s="119"/>
      <c r="L8" s="102"/>
      <c r="M8" s="119"/>
      <c r="N8" s="119"/>
      <c r="O8" s="119"/>
      <c r="P8" s="119"/>
      <c r="Q8" s="110"/>
      <c r="R8" s="118"/>
      <c r="S8" s="107"/>
      <c r="T8" s="102"/>
      <c r="U8" s="102"/>
      <c r="V8" s="102"/>
      <c r="W8" s="119"/>
      <c r="X8" s="119"/>
      <c r="Y8" s="102"/>
      <c r="Z8" s="119"/>
      <c r="AA8" s="119"/>
      <c r="AB8" s="102"/>
      <c r="AC8" s="119"/>
      <c r="AD8" s="119"/>
      <c r="AE8" s="119"/>
      <c r="AF8" s="110"/>
    </row>
    <row r="9" customFormat="false" ht="17.1" hidden="false" customHeight="true" outlineLevel="0" collapsed="false">
      <c r="A9" s="120"/>
      <c r="B9" s="121" t="s">
        <v>168</v>
      </c>
      <c r="C9" s="122" t="n">
        <v>67692</v>
      </c>
      <c r="D9" s="123" t="n">
        <v>34528</v>
      </c>
      <c r="E9" s="123" t="n">
        <v>33164</v>
      </c>
      <c r="F9" s="123" t="n">
        <v>22751</v>
      </c>
      <c r="G9" s="123" t="n">
        <v>11600</v>
      </c>
      <c r="H9" s="123" t="n">
        <v>11151</v>
      </c>
      <c r="I9" s="123" t="n">
        <v>21971</v>
      </c>
      <c r="J9" s="123" t="n">
        <v>11222</v>
      </c>
      <c r="K9" s="123" t="n">
        <v>10749</v>
      </c>
      <c r="L9" s="123" t="n">
        <v>22970</v>
      </c>
      <c r="M9" s="123" t="n">
        <v>11706</v>
      </c>
      <c r="N9" s="123" t="n">
        <v>11264</v>
      </c>
      <c r="O9" s="123" t="n">
        <v>713</v>
      </c>
      <c r="P9" s="123"/>
      <c r="Q9" s="119"/>
      <c r="R9" s="121" t="s">
        <v>168</v>
      </c>
      <c r="S9" s="122" t="n">
        <v>65791</v>
      </c>
      <c r="T9" s="123" t="n">
        <v>33701</v>
      </c>
      <c r="U9" s="123" t="n">
        <v>32090</v>
      </c>
      <c r="V9" s="123" t="n">
        <v>22081</v>
      </c>
      <c r="W9" s="123" t="n">
        <v>11311</v>
      </c>
      <c r="X9" s="123" t="n">
        <v>10770</v>
      </c>
      <c r="Y9" s="123" t="n">
        <v>21342</v>
      </c>
      <c r="Z9" s="123" t="n">
        <v>10953</v>
      </c>
      <c r="AA9" s="123" t="n">
        <v>10389</v>
      </c>
      <c r="AB9" s="123" t="n">
        <v>22368</v>
      </c>
      <c r="AC9" s="123" t="n">
        <v>11437</v>
      </c>
      <c r="AD9" s="123" t="n">
        <v>10931</v>
      </c>
      <c r="AE9" s="123" t="n">
        <v>713</v>
      </c>
    </row>
    <row r="10" s="127" customFormat="true" ht="17.1" hidden="false" customHeight="true" outlineLevel="0" collapsed="false">
      <c r="A10" s="124"/>
      <c r="B10" s="121" t="s">
        <v>169</v>
      </c>
      <c r="C10" s="125" t="n">
        <f aca="false">C16+C35+C38+C43+C45+C48+C52+C57+C60+C63+C65</f>
        <v>66632</v>
      </c>
      <c r="D10" s="126" t="n">
        <f aca="false">D16+D35+D38+D43+D45+D48+D52+D57+D60+D63+D65</f>
        <v>33998</v>
      </c>
      <c r="E10" s="126" t="n">
        <f aca="false">E16+E35+E38+E43+E45+E48+E52+E57+E60+E63+E65</f>
        <v>32634</v>
      </c>
      <c r="F10" s="126" t="n">
        <f aca="false">F16+F35+F38+F43+F45+F48+F52+F57+F60+F63+F65</f>
        <v>21900</v>
      </c>
      <c r="G10" s="126" t="n">
        <f aca="false">G16+G35+G38+G43+G45+G48+G52+G57+G60+G63+G65</f>
        <v>11159</v>
      </c>
      <c r="H10" s="126" t="n">
        <f aca="false">H16+H35+H38+H43+H45+H48+H52+H57+H60+H63+H65</f>
        <v>10741</v>
      </c>
      <c r="I10" s="126" t="n">
        <f aca="false">I16+I35+I38+I43+I45+I48+I52+I57+I60+I63+I65</f>
        <v>22738</v>
      </c>
      <c r="J10" s="126" t="n">
        <f aca="false">J16+J35+J38+J43+J45+J48+J52+J57+J60+J63+J65</f>
        <v>11589</v>
      </c>
      <c r="K10" s="126" t="n">
        <f aca="false">K16+K35+K38+K43+K45+K48+K52+K57+K60+K63+K65</f>
        <v>11149</v>
      </c>
      <c r="L10" s="126" t="n">
        <f aca="false">L16+L35+L38+L43+L45+L48+L52+L57+L60+L63+L65</f>
        <v>21994</v>
      </c>
      <c r="M10" s="126" t="n">
        <f aca="false">M16+M35+M38+M43+M45+M48+M52+M57+M60+M63+M65</f>
        <v>11250</v>
      </c>
      <c r="N10" s="126" t="n">
        <f aca="false">N16+N35+N38+N43+N45+N48+N52+N57+N60+N63+N65</f>
        <v>10744</v>
      </c>
      <c r="O10" s="126" t="n">
        <f aca="false">O16+O35+O38+O43+O45+O48+O52+O57+O60+O63+O65</f>
        <v>723</v>
      </c>
      <c r="P10" s="126"/>
      <c r="Q10" s="124"/>
      <c r="R10" s="121" t="s">
        <v>169</v>
      </c>
      <c r="S10" s="125" t="n">
        <f aca="false">S13+S32+S35+S40+S42+S45+S49+S54+S57+S60+S62</f>
        <v>64636</v>
      </c>
      <c r="T10" s="126" t="n">
        <f aca="false">T13+T32+T35+T40+T42+T45+T49+T54+T57+T60+T62</f>
        <v>33118</v>
      </c>
      <c r="U10" s="126" t="n">
        <f aca="false">U13+U32+U35+U40+U42+U45+U49+U54+U57+U60+U62</f>
        <v>31518</v>
      </c>
      <c r="V10" s="126" t="n">
        <f aca="false">V13+V32+V35+V40+V42+V45+V49+V54+V57+V60+V62</f>
        <v>21197</v>
      </c>
      <c r="W10" s="126" t="n">
        <f aca="false">W13+W32+W35+W40+W42+W45+W49+W54+W57+W60+W62</f>
        <v>10837</v>
      </c>
      <c r="X10" s="126" t="n">
        <f aca="false">X13+X32+X35+X40+X42+X45+X49+X54+X57+X60+X62</f>
        <v>10360</v>
      </c>
      <c r="Y10" s="126" t="n">
        <f aca="false">Y13+Y32+Y35+Y40+Y42+Y45+Y49+Y54+Y57+Y60+Y62</f>
        <v>22069</v>
      </c>
      <c r="Z10" s="126" t="n">
        <f aca="false">Z13+Z32+Z35+Z40+Z42+Z45+Z49+Z54+Z57+Z60+Z62</f>
        <v>11300</v>
      </c>
      <c r="AA10" s="126" t="n">
        <f aca="false">AA13+AA32+AA35+AA40+AA42+AA45+AA49+AA54+AA57+AA60+AA62</f>
        <v>10769</v>
      </c>
      <c r="AB10" s="126" t="n">
        <f aca="false">AB13+AB32+AB35+AB40+AB42+AB45+AB49+AB54+AB57+AB60+AB62</f>
        <v>21370</v>
      </c>
      <c r="AC10" s="126" t="n">
        <f aca="false">AC13+AC32+AC35+AC40+AC42+AC45+AC49+AC54+AC57+AC60+AC62</f>
        <v>10981</v>
      </c>
      <c r="AD10" s="126" t="n">
        <f aca="false">AD13+AD32+AD35+AD40+AD42+AD45+AD49+AD54+AD57+AD60+AD62</f>
        <v>10389</v>
      </c>
      <c r="AE10" s="126" t="n">
        <f aca="false">AE13+AE32+AE35+AE40+AE42+AE45+AE49+AE54+AE57+AE60+AE62</f>
        <v>723</v>
      </c>
    </row>
    <row r="11" customFormat="false" ht="17.1" hidden="false" customHeight="true" outlineLevel="0" collapsed="false">
      <c r="A11" s="110"/>
      <c r="B11" s="118"/>
      <c r="C11" s="128" t="str">
        <f aca="false">IF(C10=SUM(C12:C14),"","no")</f>
        <v/>
      </c>
      <c r="D11" s="129" t="str">
        <f aca="false">IF(D10=SUM(D12:D14),"","no")</f>
        <v/>
      </c>
      <c r="E11" s="129" t="str">
        <f aca="false">IF(E10=SUM(E12:E14),"","no")</f>
        <v/>
      </c>
      <c r="F11" s="129" t="str">
        <f aca="false">IF(F10=SUM(F12:F14),"","no")</f>
        <v/>
      </c>
      <c r="G11" s="129" t="str">
        <f aca="false">IF(G10=SUM(G12:G14),"","no")</f>
        <v/>
      </c>
      <c r="H11" s="129" t="str">
        <f aca="false">IF(H10=SUM(H12:H14),"","no")</f>
        <v/>
      </c>
      <c r="I11" s="129" t="str">
        <f aca="false">IF(I10=SUM(I12:I14),"","no")</f>
        <v/>
      </c>
      <c r="J11" s="129" t="str">
        <f aca="false">IF(J10=SUM(J12:J14),"","no")</f>
        <v/>
      </c>
      <c r="K11" s="129" t="str">
        <f aca="false">IF(K10=SUM(K12:K14),"","no")</f>
        <v/>
      </c>
      <c r="L11" s="129" t="str">
        <f aca="false">IF(L10=SUM(L12:L14),"","no")</f>
        <v/>
      </c>
      <c r="M11" s="129" t="str">
        <f aca="false">IF(M10=SUM(M12:M14),"","no")</f>
        <v/>
      </c>
      <c r="N11" s="129" t="str">
        <f aca="false">IF(N10=SUM(N12:N14),"","no")</f>
        <v/>
      </c>
      <c r="O11" s="129" t="str">
        <f aca="false">IF(O10=SUM(O12:O14),"","no")</f>
        <v/>
      </c>
      <c r="P11" s="129"/>
      <c r="Q11" s="102"/>
      <c r="R11" s="118"/>
      <c r="S11" s="128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</row>
    <row r="12" customFormat="false" ht="17.1" hidden="false" customHeight="true" outlineLevel="0" collapsed="false">
      <c r="A12" s="110"/>
      <c r="B12" s="130" t="s">
        <v>90</v>
      </c>
      <c r="C12" s="131" t="n">
        <f aca="false">D12+E12</f>
        <v>471</v>
      </c>
      <c r="D12" s="132" t="n">
        <f aca="false">G12+J12+M12</f>
        <v>233</v>
      </c>
      <c r="E12" s="132" t="n">
        <f aca="false">H12+K12+N12</f>
        <v>238</v>
      </c>
      <c r="F12" s="132" t="n">
        <f aca="false">G12+H12</f>
        <v>157</v>
      </c>
      <c r="G12" s="123" t="n">
        <v>77</v>
      </c>
      <c r="H12" s="123" t="n">
        <v>80</v>
      </c>
      <c r="I12" s="132" t="n">
        <f aca="false">J12+K12</f>
        <v>158</v>
      </c>
      <c r="J12" s="123" t="n">
        <v>79</v>
      </c>
      <c r="K12" s="123" t="n">
        <v>79</v>
      </c>
      <c r="L12" s="132" t="n">
        <f aca="false">M12+N12</f>
        <v>156</v>
      </c>
      <c r="M12" s="123" t="n">
        <v>77</v>
      </c>
      <c r="N12" s="123" t="n">
        <v>79</v>
      </c>
      <c r="O12" s="123" t="n">
        <v>0</v>
      </c>
      <c r="P12" s="133" t="s">
        <v>170</v>
      </c>
      <c r="Q12" s="102"/>
      <c r="R12" s="118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</row>
    <row r="13" customFormat="false" ht="17.1" hidden="false" customHeight="true" outlineLevel="0" collapsed="false">
      <c r="A13" s="110"/>
      <c r="B13" s="130" t="s">
        <v>171</v>
      </c>
      <c r="C13" s="131" t="n">
        <f aca="false">D13+E13</f>
        <v>64636</v>
      </c>
      <c r="D13" s="132" t="n">
        <f aca="false">G13+J13+M13</f>
        <v>33118</v>
      </c>
      <c r="E13" s="132" t="n">
        <f aca="false">H13+K13+N13</f>
        <v>31518</v>
      </c>
      <c r="F13" s="132" t="n">
        <f aca="false">G13+H13</f>
        <v>21197</v>
      </c>
      <c r="G13" s="123" t="n">
        <v>10837</v>
      </c>
      <c r="H13" s="123" t="n">
        <v>10360</v>
      </c>
      <c r="I13" s="132" t="n">
        <f aca="false">J13+K13</f>
        <v>22069</v>
      </c>
      <c r="J13" s="123" t="n">
        <v>11300</v>
      </c>
      <c r="K13" s="123" t="n">
        <v>10769</v>
      </c>
      <c r="L13" s="132" t="n">
        <f aca="false">M13+N13</f>
        <v>21370</v>
      </c>
      <c r="M13" s="123" t="n">
        <v>10981</v>
      </c>
      <c r="N13" s="123" t="n">
        <v>10389</v>
      </c>
      <c r="O13" s="123" t="n">
        <v>723</v>
      </c>
      <c r="P13" s="133" t="s">
        <v>172</v>
      </c>
      <c r="Q13" s="35" t="s">
        <v>29</v>
      </c>
      <c r="R13" s="35"/>
      <c r="S13" s="135" t="n">
        <f aca="false">SUM(T13:U13)</f>
        <v>51527</v>
      </c>
      <c r="T13" s="136" t="n">
        <f aca="false">SUM(T15:T31)</f>
        <v>26398</v>
      </c>
      <c r="U13" s="136" t="n">
        <f aca="false">SUM(U15:U31)</f>
        <v>25129</v>
      </c>
      <c r="V13" s="136" t="n">
        <f aca="false">SUM(W13:X13)</f>
        <v>16915</v>
      </c>
      <c r="W13" s="136" t="n">
        <f aca="false">SUM(W15:W31)</f>
        <v>8658</v>
      </c>
      <c r="X13" s="136" t="n">
        <f aca="false">SUM(X15:X31)</f>
        <v>8257</v>
      </c>
      <c r="Y13" s="136" t="n">
        <f aca="false">SUM(Z13:AA13)</f>
        <v>17587</v>
      </c>
      <c r="Z13" s="136" t="n">
        <f aca="false">SUM(Z15:Z31)</f>
        <v>9006</v>
      </c>
      <c r="AA13" s="136" t="n">
        <f aca="false">SUM(AA15:AA31)</f>
        <v>8581</v>
      </c>
      <c r="AB13" s="136" t="n">
        <f aca="false">SUM(AC13:AD13)</f>
        <v>17025</v>
      </c>
      <c r="AC13" s="136" t="n">
        <f aca="false">SUM(AC15:AC31)</f>
        <v>8734</v>
      </c>
      <c r="AD13" s="136" t="n">
        <f aca="false">SUM(AD15:AD31)</f>
        <v>8291</v>
      </c>
      <c r="AE13" s="136" t="n">
        <f aca="false">SUM(AE15:AE31)</f>
        <v>591</v>
      </c>
    </row>
    <row r="14" customFormat="false" ht="17.1" hidden="false" customHeight="true" outlineLevel="0" collapsed="false">
      <c r="A14" s="110"/>
      <c r="B14" s="130" t="s">
        <v>92</v>
      </c>
      <c r="C14" s="131" t="n">
        <f aca="false">D14+E14</f>
        <v>1525</v>
      </c>
      <c r="D14" s="132" t="n">
        <f aca="false">G14+J14+M14</f>
        <v>647</v>
      </c>
      <c r="E14" s="132" t="n">
        <f aca="false">H14+K14+N14</f>
        <v>878</v>
      </c>
      <c r="F14" s="132" t="n">
        <f aca="false">G14+H14</f>
        <v>546</v>
      </c>
      <c r="G14" s="123" t="n">
        <v>245</v>
      </c>
      <c r="H14" s="123" t="n">
        <v>301</v>
      </c>
      <c r="I14" s="132" t="n">
        <f aca="false">J14+K14</f>
        <v>511</v>
      </c>
      <c r="J14" s="123" t="n">
        <v>210</v>
      </c>
      <c r="K14" s="123" t="n">
        <v>301</v>
      </c>
      <c r="L14" s="132" t="n">
        <f aca="false">M14+N14</f>
        <v>468</v>
      </c>
      <c r="M14" s="123" t="n">
        <v>192</v>
      </c>
      <c r="N14" s="123" t="n">
        <v>276</v>
      </c>
      <c r="O14" s="123" t="n">
        <v>0</v>
      </c>
      <c r="P14" s="133" t="s">
        <v>173</v>
      </c>
      <c r="Q14" s="42"/>
      <c r="R14" s="137" t="s">
        <v>30</v>
      </c>
      <c r="S14" s="135" t="n">
        <f aca="false">SUM(T14:U14)</f>
        <v>26336</v>
      </c>
      <c r="T14" s="136" t="n">
        <f aca="false">SUM(T15:T19)</f>
        <v>13491</v>
      </c>
      <c r="U14" s="136" t="n">
        <f aca="false">SUM(U15:U19)</f>
        <v>12845</v>
      </c>
      <c r="V14" s="136" t="n">
        <f aca="false">SUM(W14:X14)</f>
        <v>8696</v>
      </c>
      <c r="W14" s="136" t="n">
        <f aca="false">SUM(W15:W19)</f>
        <v>4464</v>
      </c>
      <c r="X14" s="136" t="n">
        <f aca="false">SUM(X15:X19)</f>
        <v>4232</v>
      </c>
      <c r="Y14" s="136" t="n">
        <f aca="false">SUM(Z14:AA14)</f>
        <v>8910</v>
      </c>
      <c r="Z14" s="136" t="n">
        <f aca="false">SUM(Z15:Z19)</f>
        <v>4565</v>
      </c>
      <c r="AA14" s="136" t="n">
        <f aca="false">SUM(AA15:AA19)</f>
        <v>4345</v>
      </c>
      <c r="AB14" s="136" t="n">
        <f aca="false">SUM(AC14:AD14)</f>
        <v>8730</v>
      </c>
      <c r="AC14" s="136" t="n">
        <f aca="false">SUM(AC15:AC19)</f>
        <v>4462</v>
      </c>
      <c r="AD14" s="136" t="n">
        <f aca="false">SUM(AD15:AD19)</f>
        <v>4268</v>
      </c>
      <c r="AE14" s="136" t="n">
        <f aca="false">SUM(AE15:AE19)</f>
        <v>293</v>
      </c>
    </row>
    <row r="15" customFormat="false" ht="17.1" hidden="false" customHeight="true" outlineLevel="0" collapsed="false">
      <c r="A15" s="110"/>
      <c r="B15" s="138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9"/>
      <c r="R15" s="140" t="s">
        <v>31</v>
      </c>
      <c r="S15" s="141" t="n">
        <f aca="false">SUM(T15:U15)</f>
        <v>6464</v>
      </c>
      <c r="T15" s="132" t="n">
        <f aca="false">W15+Z15+AC15</f>
        <v>3361</v>
      </c>
      <c r="U15" s="132" t="n">
        <f aca="false">X15+AA15+AD15</f>
        <v>3103</v>
      </c>
      <c r="V15" s="142" t="n">
        <f aca="false">SUM(W15:X15)</f>
        <v>2156</v>
      </c>
      <c r="W15" s="123" t="n">
        <v>1134</v>
      </c>
      <c r="X15" s="123" t="n">
        <v>1022</v>
      </c>
      <c r="Y15" s="142" t="n">
        <f aca="false">SUM(Z15:AA15)</f>
        <v>2168</v>
      </c>
      <c r="Z15" s="123" t="n">
        <v>1110</v>
      </c>
      <c r="AA15" s="123" t="n">
        <v>1058</v>
      </c>
      <c r="AB15" s="142" t="n">
        <f aca="false">SUM(AC15:AD15)</f>
        <v>2140</v>
      </c>
      <c r="AC15" s="123" t="n">
        <v>1117</v>
      </c>
      <c r="AD15" s="123" t="n">
        <v>1023</v>
      </c>
      <c r="AE15" s="123" t="n">
        <v>82</v>
      </c>
    </row>
    <row r="16" s="143" customFormat="true" ht="17.1" hidden="false" customHeight="true" outlineLevel="0" collapsed="false">
      <c r="A16" s="35" t="s">
        <v>29</v>
      </c>
      <c r="B16" s="35"/>
      <c r="C16" s="135" t="n">
        <f aca="false">SUM(D16:E16)</f>
        <v>53523</v>
      </c>
      <c r="D16" s="136" t="n">
        <f aca="false">SUM(D18:D34)</f>
        <v>27278</v>
      </c>
      <c r="E16" s="136" t="n">
        <f aca="false">SUM(E18:E34)</f>
        <v>26245</v>
      </c>
      <c r="F16" s="136" t="n">
        <f aca="false">SUM(G16:H16)</f>
        <v>17618</v>
      </c>
      <c r="G16" s="136" t="n">
        <f aca="false">SUM(G18:G34)</f>
        <v>8980</v>
      </c>
      <c r="H16" s="136" t="n">
        <f aca="false">SUM(H18:H34)</f>
        <v>8638</v>
      </c>
      <c r="I16" s="136" t="n">
        <f aca="false">SUM(J16:K16)</f>
        <v>18256</v>
      </c>
      <c r="J16" s="136" t="n">
        <f aca="false">SUM(J18:J34)</f>
        <v>9295</v>
      </c>
      <c r="K16" s="136" t="n">
        <f aca="false">SUM(K18:K34)</f>
        <v>8961</v>
      </c>
      <c r="L16" s="136" t="n">
        <f aca="false">SUM(M16:N16)</f>
        <v>17649</v>
      </c>
      <c r="M16" s="136" t="n">
        <f aca="false">SUM(M18:M34)</f>
        <v>9003</v>
      </c>
      <c r="N16" s="136" t="n">
        <f aca="false">SUM(N18:N34)</f>
        <v>8646</v>
      </c>
      <c r="O16" s="136" t="n">
        <f aca="false">SUM(O18:O34)</f>
        <v>591</v>
      </c>
      <c r="P16" s="142"/>
      <c r="Q16" s="139"/>
      <c r="R16" s="140" t="s">
        <v>32</v>
      </c>
      <c r="S16" s="141" t="n">
        <f aca="false">SUM(T16:U16)</f>
        <v>4859</v>
      </c>
      <c r="T16" s="132" t="n">
        <f aca="false">W16+Z16+AC16</f>
        <v>2480</v>
      </c>
      <c r="U16" s="132" t="n">
        <f aca="false">X16+AA16+AD16</f>
        <v>2379</v>
      </c>
      <c r="V16" s="142" t="n">
        <f aca="false">SUM(W16:X16)</f>
        <v>1552</v>
      </c>
      <c r="W16" s="123" t="n">
        <v>780</v>
      </c>
      <c r="X16" s="123" t="n">
        <v>772</v>
      </c>
      <c r="Y16" s="142" t="n">
        <f aca="false">SUM(Z16:AA16)</f>
        <v>1663</v>
      </c>
      <c r="Z16" s="123" t="n">
        <v>848</v>
      </c>
      <c r="AA16" s="123" t="n">
        <v>815</v>
      </c>
      <c r="AB16" s="142" t="n">
        <f aca="false">SUM(AC16:AD16)</f>
        <v>1644</v>
      </c>
      <c r="AC16" s="123" t="n">
        <v>852</v>
      </c>
      <c r="AD16" s="123" t="n">
        <v>792</v>
      </c>
      <c r="AE16" s="123" t="n">
        <v>68</v>
      </c>
    </row>
    <row r="17" s="143" customFormat="true" ht="17.1" hidden="false" customHeight="true" outlineLevel="0" collapsed="false">
      <c r="A17" s="42"/>
      <c r="B17" s="137" t="s">
        <v>30</v>
      </c>
      <c r="C17" s="135" t="n">
        <f aca="false">SUM(D17:E17)</f>
        <v>28274</v>
      </c>
      <c r="D17" s="136" t="n">
        <f aca="false">SUM(D18:D22)</f>
        <v>14341</v>
      </c>
      <c r="E17" s="136" t="n">
        <f aca="false">SUM(E18:E22)</f>
        <v>13933</v>
      </c>
      <c r="F17" s="136" t="n">
        <f aca="false">SUM(G17:H17)</f>
        <v>9341</v>
      </c>
      <c r="G17" s="136" t="n">
        <f aca="false">SUM(G18:G22)</f>
        <v>4756</v>
      </c>
      <c r="H17" s="136" t="n">
        <f aca="false">SUM(H18:H22)</f>
        <v>4585</v>
      </c>
      <c r="I17" s="136" t="n">
        <f aca="false">SUM(J17:K17)</f>
        <v>9579</v>
      </c>
      <c r="J17" s="136" t="n">
        <f aca="false">SUM(J18:J22)</f>
        <v>4854</v>
      </c>
      <c r="K17" s="136" t="n">
        <f aca="false">SUM(K18:K22)</f>
        <v>4725</v>
      </c>
      <c r="L17" s="136" t="n">
        <f aca="false">SUM(M17:N17)</f>
        <v>9354</v>
      </c>
      <c r="M17" s="136" t="n">
        <f aca="false">SUM(M18:M22)</f>
        <v>4731</v>
      </c>
      <c r="N17" s="136" t="n">
        <f aca="false">SUM(N18:N22)</f>
        <v>4623</v>
      </c>
      <c r="O17" s="136" t="n">
        <f aca="false">SUM(O18:O22)</f>
        <v>293</v>
      </c>
      <c r="P17" s="142"/>
      <c r="Q17" s="139"/>
      <c r="R17" s="140" t="s">
        <v>33</v>
      </c>
      <c r="S17" s="141" t="n">
        <f aca="false">SUM(T17:U17)</f>
        <v>2926</v>
      </c>
      <c r="T17" s="132" t="n">
        <f aca="false">W17+Z17+AC17</f>
        <v>1509</v>
      </c>
      <c r="U17" s="132" t="n">
        <f aca="false">X17+AA17+AD17</f>
        <v>1417</v>
      </c>
      <c r="V17" s="142" t="n">
        <f aca="false">SUM(W17:X17)</f>
        <v>986</v>
      </c>
      <c r="W17" s="123" t="n">
        <v>510</v>
      </c>
      <c r="X17" s="123" t="n">
        <v>476</v>
      </c>
      <c r="Y17" s="142" t="n">
        <f aca="false">SUM(Z17:AA17)</f>
        <v>975</v>
      </c>
      <c r="Z17" s="123" t="n">
        <v>505</v>
      </c>
      <c r="AA17" s="123" t="n">
        <v>470</v>
      </c>
      <c r="AB17" s="142" t="n">
        <f aca="false">SUM(AC17:AD17)</f>
        <v>965</v>
      </c>
      <c r="AC17" s="123" t="n">
        <v>494</v>
      </c>
      <c r="AD17" s="123" t="n">
        <v>471</v>
      </c>
      <c r="AE17" s="123" t="n">
        <v>26</v>
      </c>
    </row>
    <row r="18" customFormat="false" ht="17.1" hidden="false" customHeight="true" outlineLevel="0" collapsed="false">
      <c r="A18" s="54"/>
      <c r="B18" s="140" t="s">
        <v>31</v>
      </c>
      <c r="C18" s="141" t="n">
        <f aca="false">SUM(D18:E18)</f>
        <v>7305</v>
      </c>
      <c r="D18" s="132" t="n">
        <f aca="false">G18+J18+M18</f>
        <v>3598</v>
      </c>
      <c r="E18" s="132" t="n">
        <f aca="false">H18+K18+N18</f>
        <v>3707</v>
      </c>
      <c r="F18" s="142" t="n">
        <f aca="false">SUM(G18:H18)</f>
        <v>2431</v>
      </c>
      <c r="G18" s="123" t="n">
        <v>1215</v>
      </c>
      <c r="H18" s="123" t="n">
        <v>1216</v>
      </c>
      <c r="I18" s="142" t="n">
        <f aca="false">SUM(J18:K18)</f>
        <v>2456</v>
      </c>
      <c r="J18" s="123" t="n">
        <v>1189</v>
      </c>
      <c r="K18" s="123" t="n">
        <v>1267</v>
      </c>
      <c r="L18" s="142" t="n">
        <f aca="false">SUM(M18:N18)</f>
        <v>2418</v>
      </c>
      <c r="M18" s="123" t="n">
        <v>1194</v>
      </c>
      <c r="N18" s="123" t="n">
        <v>1224</v>
      </c>
      <c r="O18" s="123" t="n">
        <v>82</v>
      </c>
      <c r="P18" s="123"/>
      <c r="Q18" s="139"/>
      <c r="R18" s="140" t="s">
        <v>34</v>
      </c>
      <c r="S18" s="141" t="n">
        <f aca="false">SUM(T18:U18)</f>
        <v>5916</v>
      </c>
      <c r="T18" s="132" t="n">
        <f aca="false">W18+Z18+AC18</f>
        <v>2979</v>
      </c>
      <c r="U18" s="132" t="n">
        <f aca="false">X18+AA18+AD18</f>
        <v>2937</v>
      </c>
      <c r="V18" s="142" t="n">
        <f aca="false">SUM(W18:X18)</f>
        <v>1997</v>
      </c>
      <c r="W18" s="123" t="n">
        <v>1002</v>
      </c>
      <c r="X18" s="123" t="n">
        <v>995</v>
      </c>
      <c r="Y18" s="142" t="n">
        <f aca="false">SUM(Z18:AA18)</f>
        <v>1988</v>
      </c>
      <c r="Z18" s="123" t="n">
        <v>1007</v>
      </c>
      <c r="AA18" s="123" t="n">
        <v>981</v>
      </c>
      <c r="AB18" s="142" t="n">
        <f aca="false">SUM(AC18:AD18)</f>
        <v>1931</v>
      </c>
      <c r="AC18" s="123" t="n">
        <v>970</v>
      </c>
      <c r="AD18" s="123" t="n">
        <v>961</v>
      </c>
      <c r="AE18" s="123" t="n">
        <v>61</v>
      </c>
    </row>
    <row r="19" customFormat="false" ht="17.1" hidden="false" customHeight="true" outlineLevel="0" collapsed="false">
      <c r="A19" s="54"/>
      <c r="B19" s="140" t="s">
        <v>32</v>
      </c>
      <c r="C19" s="141" t="n">
        <f aca="false">SUM(D19:E19)</f>
        <v>5430</v>
      </c>
      <c r="D19" s="132" t="n">
        <f aca="false">G19+J19+M19</f>
        <v>3051</v>
      </c>
      <c r="E19" s="132" t="n">
        <f aca="false">H19+K19+N19</f>
        <v>2379</v>
      </c>
      <c r="F19" s="142" t="n">
        <f aca="false">SUM(G19:H19)</f>
        <v>1750</v>
      </c>
      <c r="G19" s="123" t="n">
        <v>978</v>
      </c>
      <c r="H19" s="123" t="n">
        <v>772</v>
      </c>
      <c r="I19" s="142" t="n">
        <f aca="false">SUM(J19:K19)</f>
        <v>1858</v>
      </c>
      <c r="J19" s="123" t="n">
        <v>1043</v>
      </c>
      <c r="K19" s="123" t="n">
        <v>815</v>
      </c>
      <c r="L19" s="142" t="n">
        <f aca="false">SUM(M19:N19)</f>
        <v>1822</v>
      </c>
      <c r="M19" s="123" t="n">
        <v>1030</v>
      </c>
      <c r="N19" s="123" t="n">
        <v>792</v>
      </c>
      <c r="O19" s="123" t="n">
        <v>68</v>
      </c>
      <c r="P19" s="123"/>
      <c r="Q19" s="139"/>
      <c r="R19" s="140" t="s">
        <v>35</v>
      </c>
      <c r="S19" s="141" t="n">
        <f aca="false">SUM(T19:U19)</f>
        <v>6171</v>
      </c>
      <c r="T19" s="132" t="n">
        <f aca="false">W19+Z19+AC19</f>
        <v>3162</v>
      </c>
      <c r="U19" s="132" t="n">
        <f aca="false">X19+AA19+AD19</f>
        <v>3009</v>
      </c>
      <c r="V19" s="142" t="n">
        <f aca="false">SUM(W19:X19)</f>
        <v>2005</v>
      </c>
      <c r="W19" s="123" t="n">
        <v>1038</v>
      </c>
      <c r="X19" s="123" t="n">
        <v>967</v>
      </c>
      <c r="Y19" s="142" t="n">
        <f aca="false">SUM(Z19:AA19)</f>
        <v>2116</v>
      </c>
      <c r="Z19" s="123" t="n">
        <v>1095</v>
      </c>
      <c r="AA19" s="123" t="n">
        <v>1021</v>
      </c>
      <c r="AB19" s="142" t="n">
        <f aca="false">SUM(AC19:AD19)</f>
        <v>2050</v>
      </c>
      <c r="AC19" s="123" t="n">
        <v>1029</v>
      </c>
      <c r="AD19" s="123" t="n">
        <v>1021</v>
      </c>
      <c r="AE19" s="123" t="n">
        <v>56</v>
      </c>
    </row>
    <row r="20" customFormat="false" ht="17.1" hidden="false" customHeight="true" outlineLevel="0" collapsed="false">
      <c r="A20" s="54"/>
      <c r="B20" s="140" t="s">
        <v>33</v>
      </c>
      <c r="C20" s="141" t="n">
        <f aca="false">SUM(D20:E20)</f>
        <v>3063</v>
      </c>
      <c r="D20" s="132" t="n">
        <f aca="false">G20+J20+M20</f>
        <v>1551</v>
      </c>
      <c r="E20" s="132" t="n">
        <f aca="false">H20+K20+N20</f>
        <v>1512</v>
      </c>
      <c r="F20" s="142" t="n">
        <f aca="false">SUM(G20:H20)</f>
        <v>1037</v>
      </c>
      <c r="G20" s="123" t="n">
        <v>523</v>
      </c>
      <c r="H20" s="123" t="n">
        <v>514</v>
      </c>
      <c r="I20" s="142" t="n">
        <f aca="false">SUM(J20:K20)</f>
        <v>1023</v>
      </c>
      <c r="J20" s="123" t="n">
        <v>520</v>
      </c>
      <c r="K20" s="123" t="n">
        <v>503</v>
      </c>
      <c r="L20" s="142" t="n">
        <f aca="false">SUM(M20:N20)</f>
        <v>1003</v>
      </c>
      <c r="M20" s="123" t="n">
        <v>508</v>
      </c>
      <c r="N20" s="123" t="n">
        <v>495</v>
      </c>
      <c r="O20" s="123" t="n">
        <v>26</v>
      </c>
      <c r="P20" s="123"/>
      <c r="Q20" s="139"/>
      <c r="R20" s="56" t="s">
        <v>36</v>
      </c>
      <c r="S20" s="141" t="n">
        <f aca="false">SUM(T20:U20)</f>
        <v>4829</v>
      </c>
      <c r="T20" s="132" t="n">
        <f aca="false">W20+Z20+AC20</f>
        <v>2443</v>
      </c>
      <c r="U20" s="132" t="n">
        <f aca="false">X20+AA20+AD20</f>
        <v>2386</v>
      </c>
      <c r="V20" s="142" t="n">
        <f aca="false">SUM(W20:X20)</f>
        <v>1577</v>
      </c>
      <c r="W20" s="123" t="n">
        <v>790</v>
      </c>
      <c r="X20" s="123" t="n">
        <v>787</v>
      </c>
      <c r="Y20" s="142" t="n">
        <f aca="false">SUM(Z20:AA20)</f>
        <v>1652</v>
      </c>
      <c r="Z20" s="123" t="n">
        <v>838</v>
      </c>
      <c r="AA20" s="123" t="n">
        <v>814</v>
      </c>
      <c r="AB20" s="142" t="n">
        <f aca="false">SUM(AC20:AD20)</f>
        <v>1600</v>
      </c>
      <c r="AC20" s="123" t="n">
        <v>815</v>
      </c>
      <c r="AD20" s="123" t="n">
        <v>785</v>
      </c>
      <c r="AE20" s="123" t="n">
        <v>49</v>
      </c>
    </row>
    <row r="21" customFormat="false" ht="17.1" hidden="false" customHeight="true" outlineLevel="0" collapsed="false">
      <c r="A21" s="54"/>
      <c r="B21" s="140" t="s">
        <v>34</v>
      </c>
      <c r="C21" s="141" t="n">
        <f aca="false">SUM(D21:E21)</f>
        <v>5916</v>
      </c>
      <c r="D21" s="132" t="n">
        <f aca="false">G21+J21+M21</f>
        <v>2979</v>
      </c>
      <c r="E21" s="132" t="n">
        <f aca="false">H21+K21+N21</f>
        <v>2937</v>
      </c>
      <c r="F21" s="142" t="n">
        <f aca="false">SUM(G21:H21)</f>
        <v>1997</v>
      </c>
      <c r="G21" s="123" t="n">
        <v>1002</v>
      </c>
      <c r="H21" s="123" t="n">
        <v>995</v>
      </c>
      <c r="I21" s="142" t="n">
        <f aca="false">SUM(J21:K21)</f>
        <v>1988</v>
      </c>
      <c r="J21" s="123" t="n">
        <v>1007</v>
      </c>
      <c r="K21" s="123" t="n">
        <v>981</v>
      </c>
      <c r="L21" s="142" t="n">
        <f aca="false">SUM(M21:N21)</f>
        <v>1931</v>
      </c>
      <c r="M21" s="123" t="n">
        <v>970</v>
      </c>
      <c r="N21" s="123" t="n">
        <v>961</v>
      </c>
      <c r="O21" s="123" t="n">
        <v>61</v>
      </c>
      <c r="P21" s="123"/>
      <c r="Q21" s="139"/>
      <c r="R21" s="56" t="s">
        <v>37</v>
      </c>
      <c r="S21" s="141" t="n">
        <f aca="false">SUM(T21:U21)</f>
        <v>1567</v>
      </c>
      <c r="T21" s="132" t="n">
        <f aca="false">W21+Z21+AC21</f>
        <v>813</v>
      </c>
      <c r="U21" s="132" t="n">
        <f aca="false">X21+AA21+AD21</f>
        <v>754</v>
      </c>
      <c r="V21" s="142" t="n">
        <f aca="false">SUM(W21:X21)</f>
        <v>476</v>
      </c>
      <c r="W21" s="123" t="n">
        <v>251</v>
      </c>
      <c r="X21" s="123" t="n">
        <v>225</v>
      </c>
      <c r="Y21" s="142" t="n">
        <f aca="false">SUM(Z21:AA21)</f>
        <v>556</v>
      </c>
      <c r="Z21" s="123" t="n">
        <v>288</v>
      </c>
      <c r="AA21" s="123" t="n">
        <v>268</v>
      </c>
      <c r="AB21" s="142" t="n">
        <f aca="false">SUM(AC21:AD21)</f>
        <v>535</v>
      </c>
      <c r="AC21" s="123" t="n">
        <v>274</v>
      </c>
      <c r="AD21" s="123" t="n">
        <v>261</v>
      </c>
      <c r="AE21" s="123" t="n">
        <v>19</v>
      </c>
    </row>
    <row r="22" customFormat="false" ht="17.1" hidden="false" customHeight="true" outlineLevel="0" collapsed="false">
      <c r="A22" s="54"/>
      <c r="B22" s="140" t="s">
        <v>35</v>
      </c>
      <c r="C22" s="141" t="n">
        <f aca="false">SUM(D22:E22)</f>
        <v>6560</v>
      </c>
      <c r="D22" s="132" t="n">
        <f aca="false">G22+J22+M22</f>
        <v>3162</v>
      </c>
      <c r="E22" s="132" t="n">
        <f aca="false">H22+K22+N22</f>
        <v>3398</v>
      </c>
      <c r="F22" s="142" t="n">
        <f aca="false">SUM(G22:H22)</f>
        <v>2126</v>
      </c>
      <c r="G22" s="123" t="n">
        <v>1038</v>
      </c>
      <c r="H22" s="123" t="n">
        <v>1088</v>
      </c>
      <c r="I22" s="142" t="n">
        <f aca="false">SUM(J22:K22)</f>
        <v>2254</v>
      </c>
      <c r="J22" s="123" t="n">
        <v>1095</v>
      </c>
      <c r="K22" s="123" t="n">
        <v>1159</v>
      </c>
      <c r="L22" s="142" t="n">
        <f aca="false">SUM(M22:N22)</f>
        <v>2180</v>
      </c>
      <c r="M22" s="123" t="n">
        <v>1029</v>
      </c>
      <c r="N22" s="123" t="n">
        <v>1151</v>
      </c>
      <c r="O22" s="123" t="n">
        <v>56</v>
      </c>
      <c r="P22" s="123"/>
      <c r="Q22" s="139"/>
      <c r="R22" s="56" t="s">
        <v>38</v>
      </c>
      <c r="S22" s="141" t="n">
        <f aca="false">SUM(T22:U22)</f>
        <v>1957</v>
      </c>
      <c r="T22" s="132" t="n">
        <f aca="false">W22+Z22+AC22</f>
        <v>1011</v>
      </c>
      <c r="U22" s="132" t="n">
        <f aca="false">X22+AA22+AD22</f>
        <v>946</v>
      </c>
      <c r="V22" s="142" t="n">
        <f aca="false">SUM(W22:X22)</f>
        <v>650</v>
      </c>
      <c r="W22" s="123" t="n">
        <v>336</v>
      </c>
      <c r="X22" s="123" t="n">
        <v>314</v>
      </c>
      <c r="Y22" s="142" t="n">
        <f aca="false">SUM(Z22:AA22)</f>
        <v>658</v>
      </c>
      <c r="Z22" s="123" t="n">
        <v>345</v>
      </c>
      <c r="AA22" s="123" t="n">
        <v>313</v>
      </c>
      <c r="AB22" s="142" t="n">
        <f aca="false">SUM(AC22:AD22)</f>
        <v>649</v>
      </c>
      <c r="AC22" s="123" t="n">
        <v>330</v>
      </c>
      <c r="AD22" s="123" t="n">
        <v>319</v>
      </c>
      <c r="AE22" s="123" t="n">
        <v>23</v>
      </c>
    </row>
    <row r="23" customFormat="false" ht="17.1" hidden="false" customHeight="true" outlineLevel="0" collapsed="false">
      <c r="A23" s="54"/>
      <c r="B23" s="56" t="s">
        <v>36</v>
      </c>
      <c r="C23" s="141" t="n">
        <f aca="false">SUM(D23:E23)</f>
        <v>4829</v>
      </c>
      <c r="D23" s="132" t="n">
        <f aca="false">G23+J23+M23</f>
        <v>2443</v>
      </c>
      <c r="E23" s="132" t="n">
        <f aca="false">H23+K23+N23</f>
        <v>2386</v>
      </c>
      <c r="F23" s="142" t="n">
        <f aca="false">SUM(G23:H23)</f>
        <v>1577</v>
      </c>
      <c r="G23" s="123" t="n">
        <v>790</v>
      </c>
      <c r="H23" s="123" t="n">
        <v>787</v>
      </c>
      <c r="I23" s="142" t="n">
        <f aca="false">SUM(J23:K23)</f>
        <v>1652</v>
      </c>
      <c r="J23" s="123" t="n">
        <v>838</v>
      </c>
      <c r="K23" s="123" t="n">
        <v>814</v>
      </c>
      <c r="L23" s="142" t="n">
        <f aca="false">SUM(M23:N23)</f>
        <v>1600</v>
      </c>
      <c r="M23" s="123" t="n">
        <v>815</v>
      </c>
      <c r="N23" s="123" t="n">
        <v>785</v>
      </c>
      <c r="O23" s="123" t="n">
        <v>49</v>
      </c>
      <c r="P23" s="123"/>
      <c r="Q23" s="139"/>
      <c r="R23" s="56" t="s">
        <v>39</v>
      </c>
      <c r="S23" s="141" t="n">
        <f aca="false">SUM(T23:U23)</f>
        <v>1025</v>
      </c>
      <c r="T23" s="132" t="n">
        <f aca="false">W23+Z23+AC23</f>
        <v>547</v>
      </c>
      <c r="U23" s="132" t="n">
        <f aca="false">X23+AA23+AD23</f>
        <v>478</v>
      </c>
      <c r="V23" s="142" t="n">
        <f aca="false">SUM(W23:X23)</f>
        <v>336</v>
      </c>
      <c r="W23" s="123" t="n">
        <v>167</v>
      </c>
      <c r="X23" s="123" t="n">
        <v>169</v>
      </c>
      <c r="Y23" s="142" t="n">
        <f aca="false">SUM(Z23:AA23)</f>
        <v>361</v>
      </c>
      <c r="Z23" s="123" t="n">
        <v>204</v>
      </c>
      <c r="AA23" s="123" t="n">
        <v>157</v>
      </c>
      <c r="AB23" s="142" t="n">
        <f aca="false">SUM(AC23:AD23)</f>
        <v>328</v>
      </c>
      <c r="AC23" s="123" t="n">
        <v>176</v>
      </c>
      <c r="AD23" s="123" t="n">
        <v>152</v>
      </c>
      <c r="AE23" s="123" t="n">
        <v>10</v>
      </c>
    </row>
    <row r="24" customFormat="false" ht="17.1" hidden="false" customHeight="true" outlineLevel="0" collapsed="false">
      <c r="A24" s="54"/>
      <c r="B24" s="56" t="s">
        <v>37</v>
      </c>
      <c r="C24" s="141" t="n">
        <f aca="false">SUM(D24:E24)</f>
        <v>1567</v>
      </c>
      <c r="D24" s="132" t="n">
        <f aca="false">G24+J24+M24</f>
        <v>813</v>
      </c>
      <c r="E24" s="132" t="n">
        <f aca="false">H24+K24+N24</f>
        <v>754</v>
      </c>
      <c r="F24" s="142" t="n">
        <f aca="false">SUM(G24:H24)</f>
        <v>476</v>
      </c>
      <c r="G24" s="123" t="n">
        <v>251</v>
      </c>
      <c r="H24" s="123" t="n">
        <v>225</v>
      </c>
      <c r="I24" s="142" t="n">
        <f aca="false">SUM(J24:K24)</f>
        <v>556</v>
      </c>
      <c r="J24" s="123" t="n">
        <v>288</v>
      </c>
      <c r="K24" s="123" t="n">
        <v>268</v>
      </c>
      <c r="L24" s="142" t="n">
        <f aca="false">SUM(M24:N24)</f>
        <v>535</v>
      </c>
      <c r="M24" s="123" t="n">
        <v>274</v>
      </c>
      <c r="N24" s="123" t="n">
        <v>261</v>
      </c>
      <c r="O24" s="123" t="n">
        <v>19</v>
      </c>
      <c r="P24" s="123"/>
      <c r="Q24" s="139"/>
      <c r="R24" s="56" t="s">
        <v>40</v>
      </c>
      <c r="S24" s="141" t="n">
        <f aca="false">SUM(T24:U24)</f>
        <v>2323</v>
      </c>
      <c r="T24" s="132" t="n">
        <f aca="false">W24+Z24+AC24</f>
        <v>1230</v>
      </c>
      <c r="U24" s="132" t="n">
        <f aca="false">X24+AA24+AD24</f>
        <v>1093</v>
      </c>
      <c r="V24" s="142" t="n">
        <f aca="false">SUM(W24:X24)</f>
        <v>758</v>
      </c>
      <c r="W24" s="123" t="n">
        <v>397</v>
      </c>
      <c r="X24" s="123" t="n">
        <v>361</v>
      </c>
      <c r="Y24" s="142" t="n">
        <f aca="false">SUM(Z24:AA24)</f>
        <v>823</v>
      </c>
      <c r="Z24" s="123" t="n">
        <v>425</v>
      </c>
      <c r="AA24" s="123" t="n">
        <v>398</v>
      </c>
      <c r="AB24" s="142" t="n">
        <f aca="false">SUM(AC24:AD24)</f>
        <v>742</v>
      </c>
      <c r="AC24" s="123" t="n">
        <v>408</v>
      </c>
      <c r="AD24" s="123" t="n">
        <v>334</v>
      </c>
      <c r="AE24" s="123" t="n">
        <v>24</v>
      </c>
    </row>
    <row r="25" customFormat="false" ht="17.1" hidden="false" customHeight="true" outlineLevel="0" collapsed="false">
      <c r="A25" s="54"/>
      <c r="B25" s="56" t="s">
        <v>38</v>
      </c>
      <c r="C25" s="141" t="n">
        <f aca="false">SUM(D25:E25)</f>
        <v>1957</v>
      </c>
      <c r="D25" s="132" t="n">
        <f aca="false">G25+J25+M25</f>
        <v>1011</v>
      </c>
      <c r="E25" s="132" t="n">
        <f aca="false">H25+K25+N25</f>
        <v>946</v>
      </c>
      <c r="F25" s="142" t="n">
        <f aca="false">SUM(G25:H25)</f>
        <v>650</v>
      </c>
      <c r="G25" s="123" t="n">
        <v>336</v>
      </c>
      <c r="H25" s="123" t="n">
        <v>314</v>
      </c>
      <c r="I25" s="142" t="n">
        <f aca="false">SUM(J25:K25)</f>
        <v>658</v>
      </c>
      <c r="J25" s="123" t="n">
        <v>345</v>
      </c>
      <c r="K25" s="123" t="n">
        <v>313</v>
      </c>
      <c r="L25" s="142" t="n">
        <f aca="false">SUM(M25:N25)</f>
        <v>649</v>
      </c>
      <c r="M25" s="123" t="n">
        <v>330</v>
      </c>
      <c r="N25" s="123" t="n">
        <v>319</v>
      </c>
      <c r="O25" s="123" t="n">
        <v>23</v>
      </c>
      <c r="P25" s="123"/>
      <c r="Q25" s="139"/>
      <c r="R25" s="56" t="s">
        <v>41</v>
      </c>
      <c r="S25" s="141" t="n">
        <f aca="false">SUM(T25:U25)</f>
        <v>863</v>
      </c>
      <c r="T25" s="132" t="n">
        <f aca="false">W25+Z25+AC25</f>
        <v>468</v>
      </c>
      <c r="U25" s="132" t="n">
        <f aca="false">X25+AA25+AD25</f>
        <v>395</v>
      </c>
      <c r="V25" s="142" t="n">
        <f aca="false">SUM(W25:X25)</f>
        <v>278</v>
      </c>
      <c r="W25" s="123" t="n">
        <v>156</v>
      </c>
      <c r="X25" s="123" t="n">
        <v>122</v>
      </c>
      <c r="Y25" s="142" t="n">
        <f aca="false">SUM(Z25:AA25)</f>
        <v>313</v>
      </c>
      <c r="Z25" s="123" t="n">
        <v>164</v>
      </c>
      <c r="AA25" s="123" t="n">
        <v>149</v>
      </c>
      <c r="AB25" s="142" t="n">
        <f aca="false">SUM(AC25:AD25)</f>
        <v>272</v>
      </c>
      <c r="AC25" s="123" t="n">
        <v>148</v>
      </c>
      <c r="AD25" s="123" t="n">
        <v>124</v>
      </c>
      <c r="AE25" s="123" t="n">
        <v>9</v>
      </c>
    </row>
    <row r="26" customFormat="false" ht="17.1" hidden="false" customHeight="true" outlineLevel="0" collapsed="false">
      <c r="A26" s="54"/>
      <c r="B26" s="56" t="s">
        <v>39</v>
      </c>
      <c r="C26" s="141" t="n">
        <f aca="false">SUM(D26:E26)</f>
        <v>1025</v>
      </c>
      <c r="D26" s="132" t="n">
        <f aca="false">G26+J26+M26</f>
        <v>547</v>
      </c>
      <c r="E26" s="132" t="n">
        <f aca="false">H26+K26+N26</f>
        <v>478</v>
      </c>
      <c r="F26" s="142" t="n">
        <f aca="false">SUM(G26:H26)</f>
        <v>336</v>
      </c>
      <c r="G26" s="123" t="n">
        <v>167</v>
      </c>
      <c r="H26" s="123" t="n">
        <v>169</v>
      </c>
      <c r="I26" s="142" t="n">
        <f aca="false">SUM(J26:K26)</f>
        <v>361</v>
      </c>
      <c r="J26" s="123" t="n">
        <v>204</v>
      </c>
      <c r="K26" s="123" t="n">
        <v>157</v>
      </c>
      <c r="L26" s="142" t="n">
        <f aca="false">SUM(M26:N26)</f>
        <v>328</v>
      </c>
      <c r="M26" s="123" t="n">
        <v>176</v>
      </c>
      <c r="N26" s="123" t="n">
        <v>152</v>
      </c>
      <c r="O26" s="123" t="n">
        <v>10</v>
      </c>
      <c r="P26" s="123"/>
      <c r="Q26" s="139"/>
      <c r="R26" s="56" t="s">
        <v>42</v>
      </c>
      <c r="S26" s="141" t="n">
        <f aca="false">SUM(T26:U26)</f>
        <v>1776</v>
      </c>
      <c r="T26" s="132" t="n">
        <f aca="false">W26+Z26+AC26</f>
        <v>871</v>
      </c>
      <c r="U26" s="132" t="n">
        <f aca="false">X26+AA26+AD26</f>
        <v>905</v>
      </c>
      <c r="V26" s="142" t="n">
        <f aca="false">SUM(W26:X26)</f>
        <v>597</v>
      </c>
      <c r="W26" s="123" t="n">
        <v>298</v>
      </c>
      <c r="X26" s="123" t="n">
        <v>299</v>
      </c>
      <c r="Y26" s="142" t="n">
        <f aca="false">SUM(Z26:AA26)</f>
        <v>616</v>
      </c>
      <c r="Z26" s="123" t="n">
        <v>297</v>
      </c>
      <c r="AA26" s="123" t="n">
        <v>319</v>
      </c>
      <c r="AB26" s="142" t="n">
        <f aca="false">SUM(AC26:AD26)</f>
        <v>563</v>
      </c>
      <c r="AC26" s="123" t="n">
        <v>276</v>
      </c>
      <c r="AD26" s="123" t="n">
        <v>287</v>
      </c>
      <c r="AE26" s="123" t="n">
        <v>23</v>
      </c>
    </row>
    <row r="27" customFormat="false" ht="17.1" hidden="false" customHeight="true" outlineLevel="0" collapsed="false">
      <c r="A27" s="54"/>
      <c r="B27" s="56" t="s">
        <v>40</v>
      </c>
      <c r="C27" s="141" t="n">
        <f aca="false">SUM(D27:E27)</f>
        <v>2323</v>
      </c>
      <c r="D27" s="132" t="n">
        <f aca="false">G27+J27+M27</f>
        <v>1230</v>
      </c>
      <c r="E27" s="132" t="n">
        <f aca="false">H27+K27+N27</f>
        <v>1093</v>
      </c>
      <c r="F27" s="142" t="n">
        <f aca="false">SUM(G27:H27)</f>
        <v>758</v>
      </c>
      <c r="G27" s="123" t="n">
        <v>397</v>
      </c>
      <c r="H27" s="123" t="n">
        <v>361</v>
      </c>
      <c r="I27" s="142" t="n">
        <f aca="false">SUM(J27:K27)</f>
        <v>823</v>
      </c>
      <c r="J27" s="123" t="n">
        <v>425</v>
      </c>
      <c r="K27" s="123" t="n">
        <v>398</v>
      </c>
      <c r="L27" s="142" t="n">
        <f aca="false">SUM(M27:N27)</f>
        <v>742</v>
      </c>
      <c r="M27" s="123" t="n">
        <v>408</v>
      </c>
      <c r="N27" s="123" t="n">
        <v>334</v>
      </c>
      <c r="O27" s="123" t="n">
        <v>24</v>
      </c>
      <c r="P27" s="123"/>
      <c r="Q27" s="139"/>
      <c r="R27" s="56" t="s">
        <v>43</v>
      </c>
      <c r="S27" s="141" t="n">
        <f aca="false">SUM(T27:U27)</f>
        <v>1264</v>
      </c>
      <c r="T27" s="132" t="n">
        <f aca="false">W27+Z27+AC27</f>
        <v>689</v>
      </c>
      <c r="U27" s="132" t="n">
        <f aca="false">X27+AA27+AD27</f>
        <v>575</v>
      </c>
      <c r="V27" s="142" t="n">
        <f aca="false">SUM(W27:X27)</f>
        <v>429</v>
      </c>
      <c r="W27" s="123" t="n">
        <v>229</v>
      </c>
      <c r="X27" s="123" t="n">
        <v>200</v>
      </c>
      <c r="Y27" s="142" t="n">
        <f aca="false">SUM(Z27:AA27)</f>
        <v>420</v>
      </c>
      <c r="Z27" s="123" t="n">
        <v>233</v>
      </c>
      <c r="AA27" s="123" t="n">
        <v>187</v>
      </c>
      <c r="AB27" s="142" t="n">
        <f aca="false">SUM(AC27:AD27)</f>
        <v>415</v>
      </c>
      <c r="AC27" s="123" t="n">
        <v>227</v>
      </c>
      <c r="AD27" s="123" t="n">
        <v>188</v>
      </c>
      <c r="AE27" s="123" t="n">
        <v>15</v>
      </c>
    </row>
    <row r="28" customFormat="false" ht="17.1" hidden="false" customHeight="true" outlineLevel="0" collapsed="false">
      <c r="A28" s="54"/>
      <c r="B28" s="56" t="s">
        <v>41</v>
      </c>
      <c r="C28" s="141" t="n">
        <f aca="false">SUM(D28:E28)</f>
        <v>863</v>
      </c>
      <c r="D28" s="132" t="n">
        <f aca="false">G28+J28+M28</f>
        <v>468</v>
      </c>
      <c r="E28" s="132" t="n">
        <f aca="false">H28+K28+N28</f>
        <v>395</v>
      </c>
      <c r="F28" s="142" t="n">
        <f aca="false">SUM(G28:H28)</f>
        <v>278</v>
      </c>
      <c r="G28" s="123" t="n">
        <v>156</v>
      </c>
      <c r="H28" s="123" t="n">
        <v>122</v>
      </c>
      <c r="I28" s="142" t="n">
        <f aca="false">SUM(J28:K28)</f>
        <v>313</v>
      </c>
      <c r="J28" s="123" t="n">
        <v>164</v>
      </c>
      <c r="K28" s="123" t="n">
        <v>149</v>
      </c>
      <c r="L28" s="142" t="n">
        <f aca="false">SUM(M28:N28)</f>
        <v>272</v>
      </c>
      <c r="M28" s="123" t="n">
        <v>148</v>
      </c>
      <c r="N28" s="123" t="n">
        <v>124</v>
      </c>
      <c r="O28" s="123" t="n">
        <v>9</v>
      </c>
      <c r="P28" s="123"/>
      <c r="Q28" s="139"/>
      <c r="R28" s="47" t="s">
        <v>44</v>
      </c>
      <c r="S28" s="141" t="n">
        <f aca="false">SUM(T28:U28)</f>
        <v>2387</v>
      </c>
      <c r="T28" s="132" t="n">
        <f aca="false">W28+Z28+AC28</f>
        <v>1225</v>
      </c>
      <c r="U28" s="132" t="n">
        <f aca="false">X28+AA28+AD28</f>
        <v>1162</v>
      </c>
      <c r="V28" s="142" t="n">
        <f aca="false">SUM(W28:X28)</f>
        <v>779</v>
      </c>
      <c r="W28" s="123" t="n">
        <v>393</v>
      </c>
      <c r="X28" s="123" t="n">
        <v>386</v>
      </c>
      <c r="Y28" s="142" t="n">
        <f aca="false">SUM(Z28:AA28)</f>
        <v>814</v>
      </c>
      <c r="Z28" s="123" t="n">
        <v>419</v>
      </c>
      <c r="AA28" s="123" t="n">
        <v>395</v>
      </c>
      <c r="AB28" s="142" t="n">
        <f aca="false">SUM(AC28:AD28)</f>
        <v>794</v>
      </c>
      <c r="AC28" s="123" t="n">
        <v>413</v>
      </c>
      <c r="AD28" s="123" t="n">
        <v>381</v>
      </c>
      <c r="AE28" s="123" t="n">
        <v>22</v>
      </c>
    </row>
    <row r="29" customFormat="false" ht="17.1" hidden="false" customHeight="true" outlineLevel="0" collapsed="false">
      <c r="A29" s="54"/>
      <c r="B29" s="56" t="s">
        <v>42</v>
      </c>
      <c r="C29" s="141" t="n">
        <f aca="false">SUM(D29:E29)</f>
        <v>1776</v>
      </c>
      <c r="D29" s="132" t="n">
        <f aca="false">G29+J29+M29</f>
        <v>871</v>
      </c>
      <c r="E29" s="132" t="n">
        <f aca="false">H29+K29+N29</f>
        <v>905</v>
      </c>
      <c r="F29" s="142" t="n">
        <f aca="false">SUM(G29:H29)</f>
        <v>597</v>
      </c>
      <c r="G29" s="123" t="n">
        <v>298</v>
      </c>
      <c r="H29" s="123" t="n">
        <v>299</v>
      </c>
      <c r="I29" s="142" t="n">
        <f aca="false">SUM(J29:K29)</f>
        <v>616</v>
      </c>
      <c r="J29" s="123" t="n">
        <v>297</v>
      </c>
      <c r="K29" s="123" t="n">
        <v>319</v>
      </c>
      <c r="L29" s="142" t="n">
        <f aca="false">SUM(M29:N29)</f>
        <v>563</v>
      </c>
      <c r="M29" s="123" t="n">
        <v>276</v>
      </c>
      <c r="N29" s="123" t="n">
        <v>287</v>
      </c>
      <c r="O29" s="123" t="n">
        <v>23</v>
      </c>
      <c r="P29" s="123"/>
      <c r="Q29" s="139"/>
      <c r="R29" s="47" t="s">
        <v>45</v>
      </c>
      <c r="S29" s="141" t="n">
        <f aca="false">SUM(T29:U29)</f>
        <v>1908</v>
      </c>
      <c r="T29" s="132" t="n">
        <f aca="false">W29+Z29+AC29</f>
        <v>957</v>
      </c>
      <c r="U29" s="132" t="n">
        <f aca="false">X29+AA29+AD29</f>
        <v>951</v>
      </c>
      <c r="V29" s="142" t="n">
        <f aca="false">SUM(W29:X29)</f>
        <v>619</v>
      </c>
      <c r="W29" s="123" t="n">
        <v>318</v>
      </c>
      <c r="X29" s="123" t="n">
        <v>301</v>
      </c>
      <c r="Y29" s="142" t="n">
        <f aca="false">SUM(Z29:AA29)</f>
        <v>650</v>
      </c>
      <c r="Z29" s="123" t="n">
        <v>328</v>
      </c>
      <c r="AA29" s="123" t="n">
        <v>322</v>
      </c>
      <c r="AB29" s="142" t="n">
        <f aca="false">SUM(AC29:AD29)</f>
        <v>639</v>
      </c>
      <c r="AC29" s="123" t="n">
        <v>311</v>
      </c>
      <c r="AD29" s="123" t="n">
        <v>328</v>
      </c>
      <c r="AE29" s="123" t="n">
        <v>39</v>
      </c>
    </row>
    <row r="30" customFormat="false" ht="17.1" hidden="false" customHeight="true" outlineLevel="0" collapsed="false">
      <c r="A30" s="54"/>
      <c r="B30" s="56" t="s">
        <v>43</v>
      </c>
      <c r="C30" s="141" t="n">
        <f aca="false">SUM(D30:E30)</f>
        <v>1264</v>
      </c>
      <c r="D30" s="132" t="n">
        <f aca="false">G30+J30+M30</f>
        <v>689</v>
      </c>
      <c r="E30" s="132" t="n">
        <f aca="false">H30+K30+N30</f>
        <v>575</v>
      </c>
      <c r="F30" s="142" t="n">
        <f aca="false">SUM(G30:H30)</f>
        <v>429</v>
      </c>
      <c r="G30" s="123" t="n">
        <v>229</v>
      </c>
      <c r="H30" s="123" t="n">
        <v>200</v>
      </c>
      <c r="I30" s="142" t="n">
        <f aca="false">SUM(J30:K30)</f>
        <v>420</v>
      </c>
      <c r="J30" s="123" t="n">
        <v>233</v>
      </c>
      <c r="K30" s="123" t="n">
        <v>187</v>
      </c>
      <c r="L30" s="142" t="n">
        <f aca="false">SUM(M30:N30)</f>
        <v>415</v>
      </c>
      <c r="M30" s="123" t="n">
        <v>227</v>
      </c>
      <c r="N30" s="123" t="n">
        <v>188</v>
      </c>
      <c r="O30" s="123" t="n">
        <v>15</v>
      </c>
      <c r="P30" s="123"/>
      <c r="Q30" s="139"/>
      <c r="R30" s="47" t="s">
        <v>46</v>
      </c>
      <c r="S30" s="141" t="n">
        <f aca="false">SUM(T30:U30)</f>
        <v>1332</v>
      </c>
      <c r="T30" s="132" t="n">
        <f aca="false">W30+Z30+AC30</f>
        <v>674</v>
      </c>
      <c r="U30" s="132" t="n">
        <f aca="false">X30+AA30+AD30</f>
        <v>658</v>
      </c>
      <c r="V30" s="142" t="n">
        <f aca="false">SUM(W30:X30)</f>
        <v>435</v>
      </c>
      <c r="W30" s="123" t="n">
        <v>221</v>
      </c>
      <c r="X30" s="123" t="n">
        <v>214</v>
      </c>
      <c r="Y30" s="142" t="n">
        <f aca="false">SUM(Z30:AA30)</f>
        <v>456</v>
      </c>
      <c r="Z30" s="123" t="n">
        <v>214</v>
      </c>
      <c r="AA30" s="123" t="n">
        <v>242</v>
      </c>
      <c r="AB30" s="142" t="n">
        <f aca="false">SUM(AC30:AD30)</f>
        <v>441</v>
      </c>
      <c r="AC30" s="123" t="n">
        <v>239</v>
      </c>
      <c r="AD30" s="123" t="n">
        <v>202</v>
      </c>
      <c r="AE30" s="123" t="n">
        <v>12</v>
      </c>
    </row>
    <row r="31" customFormat="false" ht="17.1" hidden="false" customHeight="true" outlineLevel="0" collapsed="false">
      <c r="A31" s="54"/>
      <c r="B31" s="47" t="s">
        <v>44</v>
      </c>
      <c r="C31" s="141" t="n">
        <f aca="false">SUM(D31:E31)</f>
        <v>2387</v>
      </c>
      <c r="D31" s="132" t="n">
        <f aca="false">G31+J31+M31</f>
        <v>1225</v>
      </c>
      <c r="E31" s="132" t="n">
        <f aca="false">H31+K31+N31</f>
        <v>1162</v>
      </c>
      <c r="F31" s="142" t="n">
        <f aca="false">SUM(G31:H31)</f>
        <v>779</v>
      </c>
      <c r="G31" s="123" t="n">
        <v>393</v>
      </c>
      <c r="H31" s="123" t="n">
        <v>386</v>
      </c>
      <c r="I31" s="142" t="n">
        <f aca="false">SUM(J31:K31)</f>
        <v>814</v>
      </c>
      <c r="J31" s="123" t="n">
        <v>419</v>
      </c>
      <c r="K31" s="123" t="n">
        <v>395</v>
      </c>
      <c r="L31" s="142" t="n">
        <f aca="false">SUM(M31:N31)</f>
        <v>794</v>
      </c>
      <c r="M31" s="123" t="n">
        <v>413</v>
      </c>
      <c r="N31" s="123" t="n">
        <v>381</v>
      </c>
      <c r="O31" s="123" t="n">
        <v>22</v>
      </c>
      <c r="P31" s="123"/>
      <c r="Q31" s="139"/>
      <c r="R31" s="47" t="s">
        <v>47</v>
      </c>
      <c r="S31" s="141" t="n">
        <f aca="false">SUM(T31:U31)</f>
        <v>3960</v>
      </c>
      <c r="T31" s="132" t="n">
        <f aca="false">W31+Z31+AC31</f>
        <v>1979</v>
      </c>
      <c r="U31" s="132" t="n">
        <f aca="false">X31+AA31+AD31</f>
        <v>1981</v>
      </c>
      <c r="V31" s="142" t="n">
        <f aca="false">SUM(W31:X31)</f>
        <v>1285</v>
      </c>
      <c r="W31" s="123" t="n">
        <v>638</v>
      </c>
      <c r="X31" s="123" t="n">
        <v>647</v>
      </c>
      <c r="Y31" s="142" t="n">
        <f aca="false">SUM(Z31:AA31)</f>
        <v>1358</v>
      </c>
      <c r="Z31" s="123" t="n">
        <v>686</v>
      </c>
      <c r="AA31" s="123" t="n">
        <v>672</v>
      </c>
      <c r="AB31" s="142" t="n">
        <f aca="false">SUM(AC31:AD31)</f>
        <v>1317</v>
      </c>
      <c r="AC31" s="123" t="n">
        <v>655</v>
      </c>
      <c r="AD31" s="123" t="n">
        <v>662</v>
      </c>
      <c r="AE31" s="123" t="n">
        <v>53</v>
      </c>
    </row>
    <row r="32" customFormat="false" ht="17.1" hidden="false" customHeight="true" outlineLevel="0" collapsed="false">
      <c r="A32" s="54"/>
      <c r="B32" s="47" t="s">
        <v>45</v>
      </c>
      <c r="C32" s="141" t="n">
        <f aca="false">SUM(D32:E32)</f>
        <v>1908</v>
      </c>
      <c r="D32" s="132" t="n">
        <f aca="false">G32+J32+M32</f>
        <v>957</v>
      </c>
      <c r="E32" s="132" t="n">
        <f aca="false">H32+K32+N32</f>
        <v>951</v>
      </c>
      <c r="F32" s="142" t="n">
        <f aca="false">SUM(G32:H32)</f>
        <v>619</v>
      </c>
      <c r="G32" s="123" t="n">
        <v>318</v>
      </c>
      <c r="H32" s="123" t="n">
        <v>301</v>
      </c>
      <c r="I32" s="142" t="n">
        <f aca="false">SUM(J32:K32)</f>
        <v>650</v>
      </c>
      <c r="J32" s="123" t="n">
        <v>328</v>
      </c>
      <c r="K32" s="123" t="n">
        <v>322</v>
      </c>
      <c r="L32" s="142" t="n">
        <f aca="false">SUM(M32:N32)</f>
        <v>639</v>
      </c>
      <c r="M32" s="123" t="n">
        <v>311</v>
      </c>
      <c r="N32" s="123" t="n">
        <v>328</v>
      </c>
      <c r="O32" s="123" t="n">
        <v>39</v>
      </c>
      <c r="P32" s="123"/>
      <c r="Q32" s="49" t="s">
        <v>48</v>
      </c>
      <c r="R32" s="49"/>
      <c r="S32" s="135" t="n">
        <f aca="false">SUM(T32:U32)</f>
        <v>423</v>
      </c>
      <c r="T32" s="136" t="n">
        <f aca="false">SUM(T33:T34)</f>
        <v>204</v>
      </c>
      <c r="U32" s="136" t="n">
        <f aca="false">SUM(U33:U34)</f>
        <v>219</v>
      </c>
      <c r="V32" s="136" t="n">
        <f aca="false">SUM(W32:X32)</f>
        <v>119</v>
      </c>
      <c r="W32" s="136" t="n">
        <f aca="false">W33+W34</f>
        <v>57</v>
      </c>
      <c r="X32" s="136" t="n">
        <f aca="false">X33+X34</f>
        <v>62</v>
      </c>
      <c r="Y32" s="136" t="n">
        <f aca="false">SUM(Z32:AA32)</f>
        <v>151</v>
      </c>
      <c r="Z32" s="136" t="n">
        <f aca="false">Z33+Z34</f>
        <v>75</v>
      </c>
      <c r="AA32" s="136" t="n">
        <f aca="false">AA33+AA34</f>
        <v>76</v>
      </c>
      <c r="AB32" s="136" t="n">
        <f aca="false">SUM(AC32:AD32)</f>
        <v>153</v>
      </c>
      <c r="AC32" s="136" t="n">
        <f aca="false">AC33+AC34</f>
        <v>72</v>
      </c>
      <c r="AD32" s="136" t="n">
        <f aca="false">AD33+AD34</f>
        <v>81</v>
      </c>
      <c r="AE32" s="136" t="n">
        <f aca="false">AE33+AE34</f>
        <v>11</v>
      </c>
    </row>
    <row r="33" customFormat="false" ht="17.1" hidden="false" customHeight="true" outlineLevel="0" collapsed="false">
      <c r="A33" s="54"/>
      <c r="B33" s="47" t="s">
        <v>46</v>
      </c>
      <c r="C33" s="141" t="n">
        <f aca="false">SUM(D33:E33)</f>
        <v>1332</v>
      </c>
      <c r="D33" s="132" t="n">
        <f aca="false">G33+J33+M33</f>
        <v>674</v>
      </c>
      <c r="E33" s="132" t="n">
        <f aca="false">H33+K33+N33</f>
        <v>658</v>
      </c>
      <c r="F33" s="142" t="n">
        <f aca="false">SUM(G33:H33)</f>
        <v>435</v>
      </c>
      <c r="G33" s="123" t="n">
        <v>221</v>
      </c>
      <c r="H33" s="123" t="n">
        <v>214</v>
      </c>
      <c r="I33" s="142" t="n">
        <f aca="false">SUM(J33:K33)</f>
        <v>456</v>
      </c>
      <c r="J33" s="123" t="n">
        <v>214</v>
      </c>
      <c r="K33" s="123" t="n">
        <v>242</v>
      </c>
      <c r="L33" s="142" t="n">
        <f aca="false">SUM(M33:N33)</f>
        <v>441</v>
      </c>
      <c r="M33" s="123" t="n">
        <v>239</v>
      </c>
      <c r="N33" s="123" t="n">
        <v>202</v>
      </c>
      <c r="O33" s="123" t="n">
        <v>12</v>
      </c>
      <c r="P33" s="123"/>
      <c r="Q33" s="139"/>
      <c r="R33" s="56" t="s">
        <v>49</v>
      </c>
      <c r="S33" s="141" t="n">
        <f aca="false">SUM(T33:U33)</f>
        <v>387</v>
      </c>
      <c r="T33" s="132" t="n">
        <f aca="false">W33+Z33+AC33</f>
        <v>183</v>
      </c>
      <c r="U33" s="132" t="n">
        <f aca="false">X33+AA33+AD33</f>
        <v>204</v>
      </c>
      <c r="V33" s="142" t="n">
        <f aca="false">SUM(W33:X33)</f>
        <v>108</v>
      </c>
      <c r="W33" s="123" t="n">
        <v>51</v>
      </c>
      <c r="X33" s="123" t="n">
        <v>57</v>
      </c>
      <c r="Y33" s="142" t="n">
        <f aca="false">SUM(Z33:AA33)</f>
        <v>137</v>
      </c>
      <c r="Z33" s="123" t="n">
        <v>64</v>
      </c>
      <c r="AA33" s="123" t="n">
        <v>73</v>
      </c>
      <c r="AB33" s="142" t="n">
        <f aca="false">SUM(AC33:AD33)</f>
        <v>142</v>
      </c>
      <c r="AC33" s="123" t="n">
        <v>68</v>
      </c>
      <c r="AD33" s="123" t="n">
        <v>74</v>
      </c>
      <c r="AE33" s="123" t="n">
        <v>10</v>
      </c>
    </row>
    <row r="34" customFormat="false" ht="17.1" hidden="false" customHeight="true" outlineLevel="0" collapsed="false">
      <c r="A34" s="54"/>
      <c r="B34" s="47" t="s">
        <v>47</v>
      </c>
      <c r="C34" s="141" t="n">
        <f aca="false">SUM(D34:E34)</f>
        <v>4018</v>
      </c>
      <c r="D34" s="132" t="n">
        <f aca="false">G34+J34+M34</f>
        <v>2009</v>
      </c>
      <c r="E34" s="132" t="n">
        <f aca="false">H34+K34+N34</f>
        <v>2009</v>
      </c>
      <c r="F34" s="142" t="n">
        <f aca="false">SUM(G34:H34)</f>
        <v>1343</v>
      </c>
      <c r="G34" s="123" t="n">
        <v>668</v>
      </c>
      <c r="H34" s="123" t="n">
        <v>675</v>
      </c>
      <c r="I34" s="142" t="n">
        <f aca="false">SUM(J34:K34)</f>
        <v>1358</v>
      </c>
      <c r="J34" s="123" t="n">
        <v>686</v>
      </c>
      <c r="K34" s="123" t="n">
        <v>672</v>
      </c>
      <c r="L34" s="142" t="n">
        <f aca="false">SUM(M34:N34)</f>
        <v>1317</v>
      </c>
      <c r="M34" s="123" t="n">
        <v>655</v>
      </c>
      <c r="N34" s="123" t="n">
        <v>662</v>
      </c>
      <c r="O34" s="123" t="n">
        <v>53</v>
      </c>
      <c r="P34" s="123"/>
      <c r="Q34" s="139"/>
      <c r="R34" s="56" t="s">
        <v>50</v>
      </c>
      <c r="S34" s="141" t="n">
        <f aca="false">SUM(T34:U34)</f>
        <v>36</v>
      </c>
      <c r="T34" s="132" t="n">
        <f aca="false">W34+Z34+AC34</f>
        <v>21</v>
      </c>
      <c r="U34" s="132" t="n">
        <f aca="false">X34+AA34+AD34</f>
        <v>15</v>
      </c>
      <c r="V34" s="142" t="n">
        <f aca="false">SUM(W34:X34)</f>
        <v>11</v>
      </c>
      <c r="W34" s="123" t="n">
        <v>6</v>
      </c>
      <c r="X34" s="123" t="n">
        <v>5</v>
      </c>
      <c r="Y34" s="142" t="n">
        <f aca="false">SUM(Z34:AA34)</f>
        <v>14</v>
      </c>
      <c r="Z34" s="123" t="n">
        <v>11</v>
      </c>
      <c r="AA34" s="123" t="n">
        <v>3</v>
      </c>
      <c r="AB34" s="142" t="n">
        <f aca="false">SUM(AC34:AD34)</f>
        <v>11</v>
      </c>
      <c r="AC34" s="123" t="n">
        <v>4</v>
      </c>
      <c r="AD34" s="123" t="n">
        <v>7</v>
      </c>
      <c r="AE34" s="123" t="n">
        <v>1</v>
      </c>
    </row>
    <row r="35" s="143" customFormat="true" ht="17.1" hidden="false" customHeight="true" outlineLevel="0" collapsed="false">
      <c r="A35" s="49" t="s">
        <v>48</v>
      </c>
      <c r="B35" s="49"/>
      <c r="C35" s="135" t="n">
        <f aca="false">SUM(D35:E35)</f>
        <v>423</v>
      </c>
      <c r="D35" s="136" t="n">
        <f aca="false">SUM(D36:D37)</f>
        <v>204</v>
      </c>
      <c r="E35" s="136" t="n">
        <f aca="false">SUM(E36:E37)</f>
        <v>219</v>
      </c>
      <c r="F35" s="136" t="n">
        <f aca="false">SUM(G35:H35)</f>
        <v>119</v>
      </c>
      <c r="G35" s="136" t="n">
        <f aca="false">G36+G37</f>
        <v>57</v>
      </c>
      <c r="H35" s="136" t="n">
        <f aca="false">H36+H37</f>
        <v>62</v>
      </c>
      <c r="I35" s="136" t="n">
        <f aca="false">SUM(J35:K35)</f>
        <v>151</v>
      </c>
      <c r="J35" s="136" t="n">
        <f aca="false">J36+J37</f>
        <v>75</v>
      </c>
      <c r="K35" s="136" t="n">
        <f aca="false">K36+K37</f>
        <v>76</v>
      </c>
      <c r="L35" s="136" t="n">
        <f aca="false">SUM(M35:N35)</f>
        <v>153</v>
      </c>
      <c r="M35" s="136" t="n">
        <f aca="false">M36+M37</f>
        <v>72</v>
      </c>
      <c r="N35" s="136" t="n">
        <f aca="false">N36+N37</f>
        <v>81</v>
      </c>
      <c r="O35" s="136" t="n">
        <f aca="false">O36+O37</f>
        <v>11</v>
      </c>
      <c r="P35" s="142"/>
      <c r="Q35" s="52" t="s">
        <v>51</v>
      </c>
      <c r="R35" s="52"/>
      <c r="S35" s="135" t="n">
        <f aca="false">SUM(T35:U35)</f>
        <v>2412</v>
      </c>
      <c r="T35" s="136" t="n">
        <f aca="false">SUM(T36:T39)</f>
        <v>1207</v>
      </c>
      <c r="U35" s="136" t="n">
        <f aca="false">SUM(U36:U39)</f>
        <v>1205</v>
      </c>
      <c r="V35" s="136" t="n">
        <f aca="false">SUM(W35:X35)</f>
        <v>806</v>
      </c>
      <c r="W35" s="136" t="n">
        <f aca="false">SUM(W36:W39)</f>
        <v>400</v>
      </c>
      <c r="X35" s="136" t="n">
        <f aca="false">SUM(X36:X39)</f>
        <v>406</v>
      </c>
      <c r="Y35" s="136" t="n">
        <f aca="false">SUM(Z35:AA35)</f>
        <v>803</v>
      </c>
      <c r="Z35" s="136" t="n">
        <f aca="false">SUM(Z36:Z39)</f>
        <v>408</v>
      </c>
      <c r="AA35" s="136" t="n">
        <f aca="false">SUM(AA36:AA39)</f>
        <v>395</v>
      </c>
      <c r="AB35" s="136" t="n">
        <f aca="false">SUM(AC35:AD35)</f>
        <v>803</v>
      </c>
      <c r="AC35" s="136" t="n">
        <f aca="false">SUM(AC36:AC39)</f>
        <v>399</v>
      </c>
      <c r="AD35" s="136" t="n">
        <f aca="false">SUM(AD36:AD39)</f>
        <v>404</v>
      </c>
      <c r="AE35" s="136" t="n">
        <f aca="false">SUM(AE36:AE39)</f>
        <v>30</v>
      </c>
    </row>
    <row r="36" customFormat="false" ht="17.1" hidden="false" customHeight="true" outlineLevel="0" collapsed="false">
      <c r="A36" s="54"/>
      <c r="B36" s="56" t="s">
        <v>49</v>
      </c>
      <c r="C36" s="141" t="n">
        <f aca="false">SUM(D36:E36)</f>
        <v>387</v>
      </c>
      <c r="D36" s="132" t="n">
        <f aca="false">G36+J36+M36</f>
        <v>183</v>
      </c>
      <c r="E36" s="132" t="n">
        <f aca="false">H36+K36+N36</f>
        <v>204</v>
      </c>
      <c r="F36" s="142" t="n">
        <f aca="false">SUM(G36:H36)</f>
        <v>108</v>
      </c>
      <c r="G36" s="123" t="n">
        <v>51</v>
      </c>
      <c r="H36" s="123" t="n">
        <v>57</v>
      </c>
      <c r="I36" s="142" t="n">
        <f aca="false">SUM(J36:K36)</f>
        <v>137</v>
      </c>
      <c r="J36" s="123" t="n">
        <v>64</v>
      </c>
      <c r="K36" s="123" t="n">
        <v>73</v>
      </c>
      <c r="L36" s="142" t="n">
        <f aca="false">SUM(M36:N36)</f>
        <v>142</v>
      </c>
      <c r="M36" s="123" t="n">
        <v>68</v>
      </c>
      <c r="N36" s="123" t="n">
        <v>74</v>
      </c>
      <c r="O36" s="123" t="n">
        <v>10</v>
      </c>
      <c r="P36" s="123"/>
      <c r="Q36" s="139"/>
      <c r="R36" s="56" t="s">
        <v>52</v>
      </c>
      <c r="S36" s="141" t="n">
        <f aca="false">SUM(T36:U36)</f>
        <v>690</v>
      </c>
      <c r="T36" s="132" t="n">
        <f aca="false">W36+Z36+AC36</f>
        <v>328</v>
      </c>
      <c r="U36" s="132" t="n">
        <f aca="false">X36+AA36+AD36</f>
        <v>362</v>
      </c>
      <c r="V36" s="142" t="n">
        <f aca="false">SUM(W36:X36)</f>
        <v>235</v>
      </c>
      <c r="W36" s="123" t="n">
        <v>110</v>
      </c>
      <c r="X36" s="123" t="n">
        <v>125</v>
      </c>
      <c r="Y36" s="142" t="n">
        <f aca="false">SUM(Z36:AA36)</f>
        <v>239</v>
      </c>
      <c r="Z36" s="123" t="n">
        <v>117</v>
      </c>
      <c r="AA36" s="123" t="n">
        <v>122</v>
      </c>
      <c r="AB36" s="142" t="n">
        <f aca="false">SUM(AC36:AD36)</f>
        <v>216</v>
      </c>
      <c r="AC36" s="123" t="n">
        <v>101</v>
      </c>
      <c r="AD36" s="123" t="n">
        <v>115</v>
      </c>
      <c r="AE36" s="123" t="n">
        <v>8</v>
      </c>
    </row>
    <row r="37" customFormat="false" ht="17.1" hidden="false" customHeight="true" outlineLevel="0" collapsed="false">
      <c r="A37" s="54"/>
      <c r="B37" s="56" t="s">
        <v>50</v>
      </c>
      <c r="C37" s="141" t="n">
        <f aca="false">SUM(D37:E37)</f>
        <v>36</v>
      </c>
      <c r="D37" s="132" t="n">
        <f aca="false">G37+J37+M37</f>
        <v>21</v>
      </c>
      <c r="E37" s="132" t="n">
        <f aca="false">H37+K37+N37</f>
        <v>15</v>
      </c>
      <c r="F37" s="142" t="n">
        <f aca="false">SUM(G37:H37)</f>
        <v>11</v>
      </c>
      <c r="G37" s="123" t="n">
        <v>6</v>
      </c>
      <c r="H37" s="123" t="n">
        <v>5</v>
      </c>
      <c r="I37" s="142" t="n">
        <f aca="false">SUM(J37:K37)</f>
        <v>14</v>
      </c>
      <c r="J37" s="123" t="n">
        <v>11</v>
      </c>
      <c r="K37" s="123" t="n">
        <v>3</v>
      </c>
      <c r="L37" s="142" t="n">
        <f aca="false">SUM(M37:N37)</f>
        <v>11</v>
      </c>
      <c r="M37" s="123" t="n">
        <v>4</v>
      </c>
      <c r="N37" s="123" t="n">
        <v>7</v>
      </c>
      <c r="O37" s="123" t="n">
        <v>1</v>
      </c>
      <c r="P37" s="123"/>
      <c r="Q37" s="139"/>
      <c r="R37" s="56" t="s">
        <v>53</v>
      </c>
      <c r="S37" s="141" t="n">
        <f aca="false">SUM(T37:U37)</f>
        <v>340</v>
      </c>
      <c r="T37" s="132" t="n">
        <f aca="false">W37+Z37+AC37</f>
        <v>178</v>
      </c>
      <c r="U37" s="132" t="n">
        <f aca="false">X37+AA37+AD37</f>
        <v>162</v>
      </c>
      <c r="V37" s="142" t="n">
        <f aca="false">SUM(W37:X37)</f>
        <v>122</v>
      </c>
      <c r="W37" s="123" t="n">
        <v>68</v>
      </c>
      <c r="X37" s="123" t="n">
        <v>54</v>
      </c>
      <c r="Y37" s="142" t="n">
        <f aca="false">SUM(Z37:AA37)</f>
        <v>113</v>
      </c>
      <c r="Z37" s="123" t="n">
        <v>60</v>
      </c>
      <c r="AA37" s="123" t="n">
        <v>53</v>
      </c>
      <c r="AB37" s="142" t="n">
        <f aca="false">SUM(AC37:AD37)</f>
        <v>105</v>
      </c>
      <c r="AC37" s="123" t="n">
        <v>50</v>
      </c>
      <c r="AD37" s="123" t="n">
        <v>55</v>
      </c>
      <c r="AE37" s="123" t="n">
        <v>3</v>
      </c>
    </row>
    <row r="38" s="143" customFormat="true" ht="17.1" hidden="false" customHeight="true" outlineLevel="0" collapsed="false">
      <c r="A38" s="52" t="s">
        <v>51</v>
      </c>
      <c r="B38" s="52"/>
      <c r="C38" s="135" t="n">
        <f aca="false">SUM(D38:E38)</f>
        <v>2412</v>
      </c>
      <c r="D38" s="136" t="n">
        <f aca="false">SUM(D39:D42)</f>
        <v>1207</v>
      </c>
      <c r="E38" s="136" t="n">
        <f aca="false">SUM(E39:E42)</f>
        <v>1205</v>
      </c>
      <c r="F38" s="136" t="n">
        <f aca="false">SUM(G38:H38)</f>
        <v>806</v>
      </c>
      <c r="G38" s="136" t="n">
        <f aca="false">SUM(G39:G42)</f>
        <v>400</v>
      </c>
      <c r="H38" s="136" t="n">
        <f aca="false">SUM(H39:H42)</f>
        <v>406</v>
      </c>
      <c r="I38" s="136" t="n">
        <f aca="false">SUM(J38:K38)</f>
        <v>803</v>
      </c>
      <c r="J38" s="136" t="n">
        <f aca="false">SUM(J39:J42)</f>
        <v>408</v>
      </c>
      <c r="K38" s="136" t="n">
        <f aca="false">SUM(K39:K42)</f>
        <v>395</v>
      </c>
      <c r="L38" s="136" t="n">
        <f aca="false">SUM(M38:N38)</f>
        <v>803</v>
      </c>
      <c r="M38" s="136" t="n">
        <f aca="false">SUM(M39:M42)</f>
        <v>399</v>
      </c>
      <c r="N38" s="136" t="n">
        <f aca="false">SUM(N39:N42)</f>
        <v>404</v>
      </c>
      <c r="O38" s="136" t="n">
        <f aca="false">SUM(O39:O42)</f>
        <v>30</v>
      </c>
      <c r="P38" s="142"/>
      <c r="Q38" s="139"/>
      <c r="R38" s="56" t="s">
        <v>54</v>
      </c>
      <c r="S38" s="141" t="n">
        <f aca="false">SUM(T38:U38)</f>
        <v>1091</v>
      </c>
      <c r="T38" s="132" t="n">
        <f aca="false">W38+Z38+AC38</f>
        <v>560</v>
      </c>
      <c r="U38" s="132" t="n">
        <f aca="false">X38+AA38+AD38</f>
        <v>531</v>
      </c>
      <c r="V38" s="142" t="n">
        <f aca="false">SUM(W38:X38)</f>
        <v>353</v>
      </c>
      <c r="W38" s="123" t="n">
        <v>178</v>
      </c>
      <c r="X38" s="123" t="n">
        <v>175</v>
      </c>
      <c r="Y38" s="142" t="n">
        <f aca="false">SUM(Z38:AA38)</f>
        <v>348</v>
      </c>
      <c r="Z38" s="123" t="n">
        <v>181</v>
      </c>
      <c r="AA38" s="123" t="n">
        <v>167</v>
      </c>
      <c r="AB38" s="142" t="n">
        <f aca="false">SUM(AC38:AD38)</f>
        <v>390</v>
      </c>
      <c r="AC38" s="123" t="n">
        <v>201</v>
      </c>
      <c r="AD38" s="123" t="n">
        <v>189</v>
      </c>
      <c r="AE38" s="123" t="n">
        <v>13</v>
      </c>
    </row>
    <row r="39" customFormat="false" ht="17.1" hidden="false" customHeight="true" outlineLevel="0" collapsed="false">
      <c r="A39" s="54"/>
      <c r="B39" s="56" t="s">
        <v>52</v>
      </c>
      <c r="C39" s="141" t="n">
        <f aca="false">SUM(D39:E39)</f>
        <v>690</v>
      </c>
      <c r="D39" s="132" t="n">
        <f aca="false">G39+J39+M39</f>
        <v>328</v>
      </c>
      <c r="E39" s="132" t="n">
        <f aca="false">H39+K39+N39</f>
        <v>362</v>
      </c>
      <c r="F39" s="142" t="n">
        <f aca="false">SUM(G39:H39)</f>
        <v>235</v>
      </c>
      <c r="G39" s="123" t="n">
        <v>110</v>
      </c>
      <c r="H39" s="123" t="n">
        <v>125</v>
      </c>
      <c r="I39" s="142" t="n">
        <f aca="false">SUM(J39:K39)</f>
        <v>239</v>
      </c>
      <c r="J39" s="123" t="n">
        <v>117</v>
      </c>
      <c r="K39" s="123" t="n">
        <v>122</v>
      </c>
      <c r="L39" s="142" t="n">
        <f aca="false">SUM(M39:N39)</f>
        <v>216</v>
      </c>
      <c r="M39" s="123" t="n">
        <v>101</v>
      </c>
      <c r="N39" s="123" t="n">
        <v>115</v>
      </c>
      <c r="O39" s="123" t="n">
        <v>8</v>
      </c>
      <c r="P39" s="123"/>
      <c r="Q39" s="139"/>
      <c r="R39" s="56" t="s">
        <v>55</v>
      </c>
      <c r="S39" s="141" t="n">
        <f aca="false">SUM(T39:U39)</f>
        <v>291</v>
      </c>
      <c r="T39" s="132" t="n">
        <f aca="false">W39+Z39+AC39</f>
        <v>141</v>
      </c>
      <c r="U39" s="132" t="n">
        <f aca="false">X39+AA39+AD39</f>
        <v>150</v>
      </c>
      <c r="V39" s="142" t="n">
        <f aca="false">SUM(W39:X39)</f>
        <v>96</v>
      </c>
      <c r="W39" s="123" t="n">
        <v>44</v>
      </c>
      <c r="X39" s="123" t="n">
        <v>52</v>
      </c>
      <c r="Y39" s="142" t="n">
        <f aca="false">SUM(Z39:AA39)</f>
        <v>103</v>
      </c>
      <c r="Z39" s="123" t="n">
        <v>50</v>
      </c>
      <c r="AA39" s="123" t="n">
        <v>53</v>
      </c>
      <c r="AB39" s="142" t="n">
        <f aca="false">SUM(AC39:AD39)</f>
        <v>92</v>
      </c>
      <c r="AC39" s="123" t="n">
        <v>47</v>
      </c>
      <c r="AD39" s="123" t="n">
        <v>45</v>
      </c>
      <c r="AE39" s="123" t="n">
        <v>6</v>
      </c>
    </row>
    <row r="40" customFormat="false" ht="17.1" hidden="false" customHeight="true" outlineLevel="0" collapsed="false">
      <c r="A40" s="54"/>
      <c r="B40" s="56" t="s">
        <v>53</v>
      </c>
      <c r="C40" s="141" t="n">
        <f aca="false">SUM(D40:E40)</f>
        <v>340</v>
      </c>
      <c r="D40" s="132" t="n">
        <f aca="false">G40+J40+M40</f>
        <v>178</v>
      </c>
      <c r="E40" s="132" t="n">
        <f aca="false">H40+K40+N40</f>
        <v>162</v>
      </c>
      <c r="F40" s="142" t="n">
        <f aca="false">SUM(G40:H40)</f>
        <v>122</v>
      </c>
      <c r="G40" s="123" t="n">
        <v>68</v>
      </c>
      <c r="H40" s="123" t="n">
        <v>54</v>
      </c>
      <c r="I40" s="142" t="n">
        <f aca="false">SUM(J40:K40)</f>
        <v>113</v>
      </c>
      <c r="J40" s="123" t="n">
        <v>60</v>
      </c>
      <c r="K40" s="123" t="n">
        <v>53</v>
      </c>
      <c r="L40" s="142" t="n">
        <f aca="false">SUM(M40:N40)</f>
        <v>105</v>
      </c>
      <c r="M40" s="123" t="n">
        <v>50</v>
      </c>
      <c r="N40" s="123" t="n">
        <v>55</v>
      </c>
      <c r="O40" s="123" t="n">
        <v>3</v>
      </c>
      <c r="P40" s="123"/>
      <c r="Q40" s="52" t="s">
        <v>56</v>
      </c>
      <c r="R40" s="52"/>
      <c r="S40" s="135" t="n">
        <f aca="false">SUM(T40:U40)</f>
        <v>379</v>
      </c>
      <c r="T40" s="136" t="n">
        <f aca="false">T41</f>
        <v>201</v>
      </c>
      <c r="U40" s="136" t="n">
        <f aca="false">U41</f>
        <v>178</v>
      </c>
      <c r="V40" s="136" t="n">
        <f aca="false">SUM(W40:X40)</f>
        <v>112</v>
      </c>
      <c r="W40" s="136" t="n">
        <f aca="false">W41</f>
        <v>63</v>
      </c>
      <c r="X40" s="136" t="n">
        <f aca="false">X41</f>
        <v>49</v>
      </c>
      <c r="Y40" s="136" t="n">
        <f aca="false">SUM(Z40:AA40)</f>
        <v>127</v>
      </c>
      <c r="Z40" s="136" t="n">
        <f aca="false">Z41</f>
        <v>67</v>
      </c>
      <c r="AA40" s="136" t="n">
        <f aca="false">AA41</f>
        <v>60</v>
      </c>
      <c r="AB40" s="136" t="n">
        <f aca="false">SUM(AC40:AD40)</f>
        <v>140</v>
      </c>
      <c r="AC40" s="136" t="n">
        <f aca="false">AC41</f>
        <v>71</v>
      </c>
      <c r="AD40" s="136" t="n">
        <f aca="false">AD41</f>
        <v>69</v>
      </c>
      <c r="AE40" s="136" t="n">
        <f aca="false">AE41</f>
        <v>2</v>
      </c>
    </row>
    <row r="41" customFormat="false" ht="17.1" hidden="false" customHeight="true" outlineLevel="0" collapsed="false">
      <c r="A41" s="54"/>
      <c r="B41" s="56" t="s">
        <v>54</v>
      </c>
      <c r="C41" s="141" t="n">
        <f aca="false">SUM(D41:E41)</f>
        <v>1091</v>
      </c>
      <c r="D41" s="132" t="n">
        <f aca="false">G41+J41+M41</f>
        <v>560</v>
      </c>
      <c r="E41" s="132" t="n">
        <f aca="false">H41+K41+N41</f>
        <v>531</v>
      </c>
      <c r="F41" s="142" t="n">
        <f aca="false">SUM(G41:H41)</f>
        <v>353</v>
      </c>
      <c r="G41" s="123" t="n">
        <v>178</v>
      </c>
      <c r="H41" s="123" t="n">
        <v>175</v>
      </c>
      <c r="I41" s="142" t="n">
        <f aca="false">SUM(J41:K41)</f>
        <v>348</v>
      </c>
      <c r="J41" s="123" t="n">
        <v>181</v>
      </c>
      <c r="K41" s="123" t="n">
        <v>167</v>
      </c>
      <c r="L41" s="142" t="n">
        <f aca="false">SUM(M41:N41)</f>
        <v>390</v>
      </c>
      <c r="M41" s="123" t="n">
        <v>201</v>
      </c>
      <c r="N41" s="123" t="n">
        <v>189</v>
      </c>
      <c r="O41" s="123" t="n">
        <v>13</v>
      </c>
      <c r="P41" s="123"/>
      <c r="Q41" s="139"/>
      <c r="R41" s="56" t="s">
        <v>57</v>
      </c>
      <c r="S41" s="141" t="n">
        <f aca="false">SUM(T41:U41)</f>
        <v>379</v>
      </c>
      <c r="T41" s="132" t="n">
        <f aca="false">W41+Z41+AC41</f>
        <v>201</v>
      </c>
      <c r="U41" s="132" t="n">
        <f aca="false">X41+AA41+AD41</f>
        <v>178</v>
      </c>
      <c r="V41" s="142" t="n">
        <f aca="false">SUM(W41:X41)</f>
        <v>112</v>
      </c>
      <c r="W41" s="123" t="n">
        <v>63</v>
      </c>
      <c r="X41" s="123" t="n">
        <v>49</v>
      </c>
      <c r="Y41" s="142" t="n">
        <f aca="false">SUM(Z41:AA41)</f>
        <v>127</v>
      </c>
      <c r="Z41" s="123" t="n">
        <v>67</v>
      </c>
      <c r="AA41" s="123" t="n">
        <v>60</v>
      </c>
      <c r="AB41" s="142" t="n">
        <f aca="false">SUM(AC41:AD41)</f>
        <v>140</v>
      </c>
      <c r="AC41" s="123" t="n">
        <v>71</v>
      </c>
      <c r="AD41" s="123" t="n">
        <v>69</v>
      </c>
      <c r="AE41" s="123" t="n">
        <v>2</v>
      </c>
    </row>
    <row r="42" customFormat="false" ht="17.1" hidden="false" customHeight="true" outlineLevel="0" collapsed="false">
      <c r="A42" s="54"/>
      <c r="B42" s="56" t="s">
        <v>55</v>
      </c>
      <c r="C42" s="141" t="n">
        <f aca="false">SUM(D42:E42)</f>
        <v>291</v>
      </c>
      <c r="D42" s="132" t="n">
        <f aca="false">G42+J42+M42</f>
        <v>141</v>
      </c>
      <c r="E42" s="132" t="n">
        <f aca="false">H42+K42+N42</f>
        <v>150</v>
      </c>
      <c r="F42" s="142" t="n">
        <f aca="false">SUM(G42:H42)</f>
        <v>96</v>
      </c>
      <c r="G42" s="123" t="n">
        <v>44</v>
      </c>
      <c r="H42" s="123" t="n">
        <v>52</v>
      </c>
      <c r="I42" s="142" t="n">
        <f aca="false">SUM(J42:K42)</f>
        <v>103</v>
      </c>
      <c r="J42" s="123" t="n">
        <v>50</v>
      </c>
      <c r="K42" s="123" t="n">
        <v>53</v>
      </c>
      <c r="L42" s="142" t="n">
        <f aca="false">SUM(M42:N42)</f>
        <v>92</v>
      </c>
      <c r="M42" s="123" t="n">
        <v>47</v>
      </c>
      <c r="N42" s="123" t="n">
        <v>45</v>
      </c>
      <c r="O42" s="123" t="n">
        <v>6</v>
      </c>
      <c r="P42" s="123"/>
      <c r="Q42" s="52" t="s">
        <v>58</v>
      </c>
      <c r="R42" s="52"/>
      <c r="S42" s="135" t="n">
        <f aca="false">SUM(T42:U42)</f>
        <v>1529</v>
      </c>
      <c r="T42" s="136" t="n">
        <f aca="false">SUM(T43:T44)</f>
        <v>762</v>
      </c>
      <c r="U42" s="136" t="n">
        <f aca="false">SUM(U43:U44)</f>
        <v>767</v>
      </c>
      <c r="V42" s="136" t="n">
        <f aca="false">SUM(W42:X42)</f>
        <v>513</v>
      </c>
      <c r="W42" s="136" t="n">
        <f aca="false">W43+W44</f>
        <v>253</v>
      </c>
      <c r="X42" s="136" t="n">
        <f aca="false">X43+X44</f>
        <v>260</v>
      </c>
      <c r="Y42" s="136" t="n">
        <f aca="false">SUM(Z42:AA42)</f>
        <v>537</v>
      </c>
      <c r="Z42" s="136" t="n">
        <f aca="false">Z43+Z44</f>
        <v>267</v>
      </c>
      <c r="AA42" s="136" t="n">
        <f aca="false">AA43+AA44</f>
        <v>270</v>
      </c>
      <c r="AB42" s="136" t="n">
        <f aca="false">SUM(AC42:AD42)</f>
        <v>479</v>
      </c>
      <c r="AC42" s="136" t="n">
        <f aca="false">AC43+AC44</f>
        <v>242</v>
      </c>
      <c r="AD42" s="136" t="n">
        <f aca="false">AD43+AD44</f>
        <v>237</v>
      </c>
      <c r="AE42" s="136" t="n">
        <f aca="false">AE43+AE44</f>
        <v>15</v>
      </c>
    </row>
    <row r="43" s="143" customFormat="true" ht="17.1" hidden="false" customHeight="true" outlineLevel="0" collapsed="false">
      <c r="A43" s="52" t="s">
        <v>56</v>
      </c>
      <c r="B43" s="52"/>
      <c r="C43" s="135" t="n">
        <f aca="false">SUM(D43:E43)</f>
        <v>379</v>
      </c>
      <c r="D43" s="136" t="n">
        <f aca="false">D44</f>
        <v>201</v>
      </c>
      <c r="E43" s="136" t="n">
        <f aca="false">E44</f>
        <v>178</v>
      </c>
      <c r="F43" s="136" t="n">
        <f aca="false">SUM(G43:H43)</f>
        <v>112</v>
      </c>
      <c r="G43" s="136" t="n">
        <f aca="false">G44</f>
        <v>63</v>
      </c>
      <c r="H43" s="136" t="n">
        <f aca="false">H44</f>
        <v>49</v>
      </c>
      <c r="I43" s="136" t="n">
        <f aca="false">SUM(J43:K43)</f>
        <v>127</v>
      </c>
      <c r="J43" s="136" t="n">
        <f aca="false">J44</f>
        <v>67</v>
      </c>
      <c r="K43" s="136" t="n">
        <f aca="false">K44</f>
        <v>60</v>
      </c>
      <c r="L43" s="136" t="n">
        <f aca="false">SUM(M43:N43)</f>
        <v>140</v>
      </c>
      <c r="M43" s="136" t="n">
        <f aca="false">M44</f>
        <v>71</v>
      </c>
      <c r="N43" s="136" t="n">
        <f aca="false">N44</f>
        <v>69</v>
      </c>
      <c r="O43" s="136" t="n">
        <f aca="false">O44</f>
        <v>2</v>
      </c>
      <c r="P43" s="142"/>
      <c r="Q43" s="139"/>
      <c r="R43" s="56" t="s">
        <v>59</v>
      </c>
      <c r="S43" s="141" t="n">
        <f aca="false">SUM(T43:U43)</f>
        <v>1093</v>
      </c>
      <c r="T43" s="132" t="n">
        <f aca="false">W43+Z43+AC43</f>
        <v>536</v>
      </c>
      <c r="U43" s="132" t="n">
        <f aca="false">X43+AA43+AD43</f>
        <v>557</v>
      </c>
      <c r="V43" s="142" t="n">
        <f aca="false">SUM(W43:X43)</f>
        <v>366</v>
      </c>
      <c r="W43" s="123" t="n">
        <v>169</v>
      </c>
      <c r="X43" s="123" t="n">
        <v>197</v>
      </c>
      <c r="Y43" s="142" t="n">
        <f aca="false">SUM(Z43:AA43)</f>
        <v>381</v>
      </c>
      <c r="Z43" s="123" t="n">
        <v>196</v>
      </c>
      <c r="AA43" s="123" t="n">
        <v>185</v>
      </c>
      <c r="AB43" s="142" t="n">
        <f aca="false">SUM(AC43:AD43)</f>
        <v>346</v>
      </c>
      <c r="AC43" s="123" t="n">
        <v>171</v>
      </c>
      <c r="AD43" s="123" t="n">
        <v>175</v>
      </c>
      <c r="AE43" s="123" t="n">
        <v>8</v>
      </c>
    </row>
    <row r="44" customFormat="false" ht="17.1" hidden="false" customHeight="true" outlineLevel="0" collapsed="false">
      <c r="A44" s="54"/>
      <c r="B44" s="56" t="s">
        <v>57</v>
      </c>
      <c r="C44" s="141" t="n">
        <f aca="false">SUM(D44:E44)</f>
        <v>379</v>
      </c>
      <c r="D44" s="132" t="n">
        <f aca="false">G44+J44+M44</f>
        <v>201</v>
      </c>
      <c r="E44" s="132" t="n">
        <f aca="false">H44+K44+N44</f>
        <v>178</v>
      </c>
      <c r="F44" s="142" t="n">
        <f aca="false">SUM(G44:H44)</f>
        <v>112</v>
      </c>
      <c r="G44" s="123" t="n">
        <v>63</v>
      </c>
      <c r="H44" s="123" t="n">
        <v>49</v>
      </c>
      <c r="I44" s="142" t="n">
        <f aca="false">SUM(J44:K44)</f>
        <v>127</v>
      </c>
      <c r="J44" s="123" t="n">
        <v>67</v>
      </c>
      <c r="K44" s="123" t="n">
        <v>60</v>
      </c>
      <c r="L44" s="142" t="n">
        <f aca="false">SUM(M44:N44)</f>
        <v>140</v>
      </c>
      <c r="M44" s="123" t="n">
        <v>71</v>
      </c>
      <c r="N44" s="123" t="n">
        <v>69</v>
      </c>
      <c r="O44" s="123" t="n">
        <v>2</v>
      </c>
      <c r="P44" s="123"/>
      <c r="Q44" s="139"/>
      <c r="R44" s="56" t="s">
        <v>60</v>
      </c>
      <c r="S44" s="141" t="n">
        <f aca="false">SUM(T44:U44)</f>
        <v>436</v>
      </c>
      <c r="T44" s="132" t="n">
        <f aca="false">W44+Z44+AC44</f>
        <v>226</v>
      </c>
      <c r="U44" s="132" t="n">
        <f aca="false">X44+AA44+AD44</f>
        <v>210</v>
      </c>
      <c r="V44" s="142" t="n">
        <f aca="false">SUM(W44:X44)</f>
        <v>147</v>
      </c>
      <c r="W44" s="123" t="n">
        <v>84</v>
      </c>
      <c r="X44" s="123" t="n">
        <v>63</v>
      </c>
      <c r="Y44" s="142" t="n">
        <f aca="false">SUM(Z44:AA44)</f>
        <v>156</v>
      </c>
      <c r="Z44" s="123" t="n">
        <v>71</v>
      </c>
      <c r="AA44" s="123" t="n">
        <v>85</v>
      </c>
      <c r="AB44" s="142" t="n">
        <f aca="false">SUM(AC44:AD44)</f>
        <v>133</v>
      </c>
      <c r="AC44" s="123" t="n">
        <v>71</v>
      </c>
      <c r="AD44" s="123" t="n">
        <v>62</v>
      </c>
      <c r="AE44" s="123" t="n">
        <v>7</v>
      </c>
    </row>
    <row r="45" s="143" customFormat="true" ht="17.1" hidden="false" customHeight="true" outlineLevel="0" collapsed="false">
      <c r="A45" s="52" t="s">
        <v>58</v>
      </c>
      <c r="B45" s="52"/>
      <c r="C45" s="135" t="n">
        <f aca="false">SUM(D45:E45)</f>
        <v>1529</v>
      </c>
      <c r="D45" s="136" t="n">
        <f aca="false">SUM(D46:D47)</f>
        <v>762</v>
      </c>
      <c r="E45" s="136" t="n">
        <f aca="false">SUM(E46:E47)</f>
        <v>767</v>
      </c>
      <c r="F45" s="136" t="n">
        <f aca="false">SUM(G45:H45)</f>
        <v>513</v>
      </c>
      <c r="G45" s="136" t="n">
        <f aca="false">G46+G47</f>
        <v>253</v>
      </c>
      <c r="H45" s="136" t="n">
        <f aca="false">H46+H47</f>
        <v>260</v>
      </c>
      <c r="I45" s="136" t="n">
        <f aca="false">SUM(J45:K45)</f>
        <v>537</v>
      </c>
      <c r="J45" s="136" t="n">
        <f aca="false">J46+J47</f>
        <v>267</v>
      </c>
      <c r="K45" s="136" t="n">
        <f aca="false">K46+K47</f>
        <v>270</v>
      </c>
      <c r="L45" s="136" t="n">
        <f aca="false">SUM(M45:N45)</f>
        <v>479</v>
      </c>
      <c r="M45" s="136" t="n">
        <f aca="false">M46+M47</f>
        <v>242</v>
      </c>
      <c r="N45" s="136" t="n">
        <f aca="false">N46+N47</f>
        <v>237</v>
      </c>
      <c r="O45" s="136" t="n">
        <f aca="false">O46+O47</f>
        <v>15</v>
      </c>
      <c r="P45" s="142"/>
      <c r="Q45" s="52" t="s">
        <v>61</v>
      </c>
      <c r="R45" s="52"/>
      <c r="S45" s="135" t="n">
        <f aca="false">SUM(T45:U45)</f>
        <v>2346</v>
      </c>
      <c r="T45" s="126" t="n">
        <f aca="false">SUM(T46:T48)</f>
        <v>1199</v>
      </c>
      <c r="U45" s="126" t="n">
        <f aca="false">SUM(U46:U48)</f>
        <v>1147</v>
      </c>
      <c r="V45" s="136" t="n">
        <f aca="false">SUM(W45:X45)</f>
        <v>721</v>
      </c>
      <c r="W45" s="126" t="n">
        <f aca="false">SUM(W46:W48)</f>
        <v>359</v>
      </c>
      <c r="X45" s="126" t="n">
        <f aca="false">SUM(X46:X48)</f>
        <v>362</v>
      </c>
      <c r="Y45" s="136" t="n">
        <f aca="false">SUM(Z45:AA45)</f>
        <v>815</v>
      </c>
      <c r="Z45" s="126" t="n">
        <f aca="false">SUM(Z46:Z48)</f>
        <v>410</v>
      </c>
      <c r="AA45" s="126" t="n">
        <f aca="false">SUM(AA46:AA48)</f>
        <v>405</v>
      </c>
      <c r="AB45" s="136" t="n">
        <f aca="false">SUM(AC45:AD45)</f>
        <v>810</v>
      </c>
      <c r="AC45" s="126" t="n">
        <f aca="false">SUM(AC46:AC48)</f>
        <v>430</v>
      </c>
      <c r="AD45" s="126" t="n">
        <f aca="false">SUM(AD46:AD48)</f>
        <v>380</v>
      </c>
      <c r="AE45" s="126" t="n">
        <f aca="false">SUM(AE46:AE48)</f>
        <v>17</v>
      </c>
    </row>
    <row r="46" customFormat="false" ht="17.1" hidden="false" customHeight="true" outlineLevel="0" collapsed="false">
      <c r="A46" s="54"/>
      <c r="B46" s="56" t="s">
        <v>59</v>
      </c>
      <c r="C46" s="141" t="n">
        <f aca="false">SUM(D46:E46)</f>
        <v>1093</v>
      </c>
      <c r="D46" s="132" t="n">
        <f aca="false">G46+J46+M46</f>
        <v>536</v>
      </c>
      <c r="E46" s="132" t="n">
        <f aca="false">H46+K46+N46</f>
        <v>557</v>
      </c>
      <c r="F46" s="142" t="n">
        <f aca="false">SUM(G46:H46)</f>
        <v>366</v>
      </c>
      <c r="G46" s="123" t="n">
        <v>169</v>
      </c>
      <c r="H46" s="123" t="n">
        <v>197</v>
      </c>
      <c r="I46" s="142" t="n">
        <f aca="false">SUM(J46:K46)</f>
        <v>381</v>
      </c>
      <c r="J46" s="123" t="n">
        <v>196</v>
      </c>
      <c r="K46" s="123" t="n">
        <v>185</v>
      </c>
      <c r="L46" s="142" t="n">
        <f aca="false">SUM(M46:N46)</f>
        <v>346</v>
      </c>
      <c r="M46" s="123" t="n">
        <v>171</v>
      </c>
      <c r="N46" s="123" t="n">
        <v>175</v>
      </c>
      <c r="O46" s="123" t="n">
        <v>8</v>
      </c>
      <c r="P46" s="123"/>
      <c r="Q46" s="139"/>
      <c r="R46" s="56" t="s">
        <v>62</v>
      </c>
      <c r="S46" s="141" t="n">
        <f aca="false">SUM(T46:U46)</f>
        <v>400</v>
      </c>
      <c r="T46" s="132" t="n">
        <f aca="false">W46+Z46+AC46</f>
        <v>221</v>
      </c>
      <c r="U46" s="132" t="n">
        <f aca="false">X46+AA46+AD46</f>
        <v>179</v>
      </c>
      <c r="V46" s="142" t="n">
        <f aca="false">SUM(W46:X46)</f>
        <v>124</v>
      </c>
      <c r="W46" s="123" t="n">
        <v>76</v>
      </c>
      <c r="X46" s="123" t="n">
        <v>48</v>
      </c>
      <c r="Y46" s="142" t="n">
        <f aca="false">SUM(Z46:AA46)</f>
        <v>140</v>
      </c>
      <c r="Z46" s="123" t="n">
        <v>74</v>
      </c>
      <c r="AA46" s="123" t="n">
        <v>66</v>
      </c>
      <c r="AB46" s="142" t="n">
        <f aca="false">SUM(AC46:AD46)</f>
        <v>136</v>
      </c>
      <c r="AC46" s="123" t="n">
        <v>71</v>
      </c>
      <c r="AD46" s="123" t="n">
        <v>65</v>
      </c>
      <c r="AE46" s="123" t="n">
        <v>4</v>
      </c>
    </row>
    <row r="47" customFormat="false" ht="17.1" hidden="false" customHeight="true" outlineLevel="0" collapsed="false">
      <c r="A47" s="54"/>
      <c r="B47" s="56" t="s">
        <v>60</v>
      </c>
      <c r="C47" s="141" t="n">
        <f aca="false">SUM(D47:E47)</f>
        <v>436</v>
      </c>
      <c r="D47" s="132" t="n">
        <f aca="false">G47+J47+M47</f>
        <v>226</v>
      </c>
      <c r="E47" s="132" t="n">
        <f aca="false">H47+K47+N47</f>
        <v>210</v>
      </c>
      <c r="F47" s="142" t="n">
        <f aca="false">SUM(G47:H47)</f>
        <v>147</v>
      </c>
      <c r="G47" s="123" t="n">
        <v>84</v>
      </c>
      <c r="H47" s="123" t="n">
        <v>63</v>
      </c>
      <c r="I47" s="142" t="n">
        <f aca="false">SUM(J47:K47)</f>
        <v>156</v>
      </c>
      <c r="J47" s="123" t="n">
        <v>71</v>
      </c>
      <c r="K47" s="123" t="n">
        <v>85</v>
      </c>
      <c r="L47" s="142" t="n">
        <f aca="false">SUM(M47:N47)</f>
        <v>133</v>
      </c>
      <c r="M47" s="123" t="n">
        <v>71</v>
      </c>
      <c r="N47" s="123" t="n">
        <v>62</v>
      </c>
      <c r="O47" s="123" t="n">
        <v>7</v>
      </c>
      <c r="P47" s="123"/>
      <c r="Q47" s="139"/>
      <c r="R47" s="56" t="s">
        <v>63</v>
      </c>
      <c r="S47" s="141" t="n">
        <f aca="false">SUM(T47:U47)</f>
        <v>712</v>
      </c>
      <c r="T47" s="132" t="n">
        <f aca="false">W47+Z47+AC47</f>
        <v>381</v>
      </c>
      <c r="U47" s="132" t="n">
        <f aca="false">X47+AA47+AD47</f>
        <v>331</v>
      </c>
      <c r="V47" s="142" t="n">
        <f aca="false">SUM(W47:X47)</f>
        <v>218</v>
      </c>
      <c r="W47" s="123" t="n">
        <v>112</v>
      </c>
      <c r="X47" s="123" t="n">
        <v>106</v>
      </c>
      <c r="Y47" s="142" t="n">
        <f aca="false">SUM(Z47:AA47)</f>
        <v>248</v>
      </c>
      <c r="Z47" s="123" t="n">
        <v>129</v>
      </c>
      <c r="AA47" s="123" t="n">
        <v>119</v>
      </c>
      <c r="AB47" s="142" t="n">
        <f aca="false">SUM(AC47:AD47)</f>
        <v>246</v>
      </c>
      <c r="AC47" s="123" t="n">
        <v>140</v>
      </c>
      <c r="AD47" s="123" t="n">
        <v>106</v>
      </c>
      <c r="AE47" s="123" t="n">
        <v>7</v>
      </c>
    </row>
    <row r="48" s="127" customFormat="true" ht="17.1" hidden="false" customHeight="true" outlineLevel="0" collapsed="false">
      <c r="A48" s="52" t="s">
        <v>61</v>
      </c>
      <c r="B48" s="52"/>
      <c r="C48" s="135" t="n">
        <f aca="false">SUM(D48:E48)</f>
        <v>2346</v>
      </c>
      <c r="D48" s="126" t="n">
        <f aca="false">SUM(D49:D51)</f>
        <v>1199</v>
      </c>
      <c r="E48" s="126" t="n">
        <f aca="false">SUM(E49:E51)</f>
        <v>1147</v>
      </c>
      <c r="F48" s="136" t="n">
        <f aca="false">SUM(G48:H48)</f>
        <v>721</v>
      </c>
      <c r="G48" s="126" t="n">
        <f aca="false">SUM(G49:G51)</f>
        <v>359</v>
      </c>
      <c r="H48" s="126" t="n">
        <f aca="false">SUM(H49:H51)</f>
        <v>362</v>
      </c>
      <c r="I48" s="136" t="n">
        <f aca="false">SUM(J48:K48)</f>
        <v>815</v>
      </c>
      <c r="J48" s="126" t="n">
        <f aca="false">SUM(J49:J51)</f>
        <v>410</v>
      </c>
      <c r="K48" s="126" t="n">
        <f aca="false">SUM(K49:K51)</f>
        <v>405</v>
      </c>
      <c r="L48" s="136" t="n">
        <f aca="false">SUM(M48:N48)</f>
        <v>810</v>
      </c>
      <c r="M48" s="126" t="n">
        <f aca="false">SUM(M49:M51)</f>
        <v>430</v>
      </c>
      <c r="N48" s="126" t="n">
        <f aca="false">SUM(N49:N51)</f>
        <v>380</v>
      </c>
      <c r="O48" s="126" t="n">
        <f aca="false">SUM(O49:O51)</f>
        <v>17</v>
      </c>
      <c r="P48" s="132"/>
      <c r="Q48" s="139"/>
      <c r="R48" s="56" t="s">
        <v>64</v>
      </c>
      <c r="S48" s="141" t="n">
        <f aca="false">SUM(T48:U48)</f>
        <v>1234</v>
      </c>
      <c r="T48" s="132" t="n">
        <f aca="false">W48+Z48+AC48</f>
        <v>597</v>
      </c>
      <c r="U48" s="132" t="n">
        <f aca="false">X48+AA48+AD48</f>
        <v>637</v>
      </c>
      <c r="V48" s="142" t="n">
        <f aca="false">SUM(W48:X48)</f>
        <v>379</v>
      </c>
      <c r="W48" s="123" t="n">
        <v>171</v>
      </c>
      <c r="X48" s="123" t="n">
        <v>208</v>
      </c>
      <c r="Y48" s="142" t="n">
        <f aca="false">SUM(Z48:AA48)</f>
        <v>427</v>
      </c>
      <c r="Z48" s="123" t="n">
        <v>207</v>
      </c>
      <c r="AA48" s="123" t="n">
        <v>220</v>
      </c>
      <c r="AB48" s="142" t="n">
        <f aca="false">SUM(AC48:AD48)</f>
        <v>428</v>
      </c>
      <c r="AC48" s="123" t="n">
        <v>219</v>
      </c>
      <c r="AD48" s="123" t="n">
        <v>209</v>
      </c>
      <c r="AE48" s="123" t="n">
        <v>6</v>
      </c>
    </row>
    <row r="49" customFormat="false" ht="17.1" hidden="false" customHeight="true" outlineLevel="0" collapsed="false">
      <c r="A49" s="54"/>
      <c r="B49" s="56" t="s">
        <v>62</v>
      </c>
      <c r="C49" s="141" t="n">
        <f aca="false">SUM(D49:E49)</f>
        <v>400</v>
      </c>
      <c r="D49" s="132" t="n">
        <f aca="false">G49+J49+M49</f>
        <v>221</v>
      </c>
      <c r="E49" s="132" t="n">
        <f aca="false">H49+K49+N49</f>
        <v>179</v>
      </c>
      <c r="F49" s="142" t="n">
        <f aca="false">SUM(G49:H49)</f>
        <v>124</v>
      </c>
      <c r="G49" s="123" t="n">
        <v>76</v>
      </c>
      <c r="H49" s="123" t="n">
        <v>48</v>
      </c>
      <c r="I49" s="142" t="n">
        <f aca="false">SUM(J49:K49)</f>
        <v>140</v>
      </c>
      <c r="J49" s="123" t="n">
        <v>74</v>
      </c>
      <c r="K49" s="123" t="n">
        <v>66</v>
      </c>
      <c r="L49" s="142" t="n">
        <f aca="false">SUM(M49:N49)</f>
        <v>136</v>
      </c>
      <c r="M49" s="123" t="n">
        <v>71</v>
      </c>
      <c r="N49" s="123" t="n">
        <v>65</v>
      </c>
      <c r="O49" s="123" t="n">
        <v>4</v>
      </c>
      <c r="P49" s="123"/>
      <c r="Q49" s="52" t="s">
        <v>65</v>
      </c>
      <c r="R49" s="52"/>
      <c r="S49" s="135" t="n">
        <f aca="false">SUM(T49:U49)</f>
        <v>2815</v>
      </c>
      <c r="T49" s="136" t="n">
        <f aca="false">SUM(T50:T53)</f>
        <v>1503</v>
      </c>
      <c r="U49" s="136" t="n">
        <f aca="false">SUM(U50:U53)</f>
        <v>1312</v>
      </c>
      <c r="V49" s="136" t="n">
        <f aca="false">SUM(W49:X49)</f>
        <v>943</v>
      </c>
      <c r="W49" s="136" t="n">
        <f aca="false">SUM(W50:W53)</f>
        <v>502</v>
      </c>
      <c r="X49" s="136" t="n">
        <f aca="false">SUM(X50:X53)</f>
        <v>441</v>
      </c>
      <c r="Y49" s="136" t="n">
        <f aca="false">SUM(Z49:AA49)</f>
        <v>954</v>
      </c>
      <c r="Z49" s="136" t="n">
        <f aca="false">SUM(Z50:Z53)</f>
        <v>513</v>
      </c>
      <c r="AA49" s="136" t="n">
        <f aca="false">SUM(AA50:AA53)</f>
        <v>441</v>
      </c>
      <c r="AB49" s="136" t="n">
        <f aca="false">SUM(AC49:AD49)</f>
        <v>918</v>
      </c>
      <c r="AC49" s="136" t="n">
        <f aca="false">SUM(AC50:AC53)</f>
        <v>488</v>
      </c>
      <c r="AD49" s="136" t="n">
        <f aca="false">SUM(AD50:AD53)</f>
        <v>430</v>
      </c>
      <c r="AE49" s="136" t="n">
        <f aca="false">SUM(AE50:AE53)</f>
        <v>22</v>
      </c>
    </row>
    <row r="50" customFormat="false" ht="17.1" hidden="false" customHeight="true" outlineLevel="0" collapsed="false">
      <c r="A50" s="54"/>
      <c r="B50" s="56" t="s">
        <v>63</v>
      </c>
      <c r="C50" s="141" t="n">
        <f aca="false">SUM(D50:E50)</f>
        <v>712</v>
      </c>
      <c r="D50" s="132" t="n">
        <f aca="false">G50+J50+M50</f>
        <v>381</v>
      </c>
      <c r="E50" s="132" t="n">
        <f aca="false">H50+K50+N50</f>
        <v>331</v>
      </c>
      <c r="F50" s="142" t="n">
        <f aca="false">SUM(G50:H50)</f>
        <v>218</v>
      </c>
      <c r="G50" s="123" t="n">
        <v>112</v>
      </c>
      <c r="H50" s="123" t="n">
        <v>106</v>
      </c>
      <c r="I50" s="142" t="n">
        <f aca="false">SUM(J50:K50)</f>
        <v>248</v>
      </c>
      <c r="J50" s="123" t="n">
        <v>129</v>
      </c>
      <c r="K50" s="123" t="n">
        <v>119</v>
      </c>
      <c r="L50" s="142" t="n">
        <f aca="false">SUM(M50:N50)</f>
        <v>246</v>
      </c>
      <c r="M50" s="123" t="n">
        <v>140</v>
      </c>
      <c r="N50" s="123" t="n">
        <v>106</v>
      </c>
      <c r="O50" s="123" t="n">
        <v>7</v>
      </c>
      <c r="P50" s="123"/>
      <c r="Q50" s="139"/>
      <c r="R50" s="56" t="s">
        <v>66</v>
      </c>
      <c r="S50" s="141" t="n">
        <f aca="false">SUM(T50:U50)</f>
        <v>749</v>
      </c>
      <c r="T50" s="132" t="n">
        <f aca="false">W50+Z50+AC50</f>
        <v>398</v>
      </c>
      <c r="U50" s="132" t="n">
        <f aca="false">X50+AA50+AD50</f>
        <v>351</v>
      </c>
      <c r="V50" s="142" t="n">
        <f aca="false">SUM(W50:X50)</f>
        <v>260</v>
      </c>
      <c r="W50" s="123" t="n">
        <v>144</v>
      </c>
      <c r="X50" s="123" t="n">
        <v>116</v>
      </c>
      <c r="Y50" s="142" t="n">
        <f aca="false">SUM(Z50:AA50)</f>
        <v>231</v>
      </c>
      <c r="Z50" s="123" t="n">
        <v>122</v>
      </c>
      <c r="AA50" s="123" t="n">
        <v>109</v>
      </c>
      <c r="AB50" s="142" t="n">
        <f aca="false">SUM(AC50:AD50)</f>
        <v>258</v>
      </c>
      <c r="AC50" s="123" t="n">
        <v>132</v>
      </c>
      <c r="AD50" s="123" t="n">
        <v>126</v>
      </c>
      <c r="AE50" s="123" t="n">
        <v>7</v>
      </c>
    </row>
    <row r="51" customFormat="false" ht="17.1" hidden="false" customHeight="true" outlineLevel="0" collapsed="false">
      <c r="A51" s="54"/>
      <c r="B51" s="56" t="s">
        <v>64</v>
      </c>
      <c r="C51" s="141" t="n">
        <f aca="false">SUM(D51:E51)</f>
        <v>1234</v>
      </c>
      <c r="D51" s="132" t="n">
        <f aca="false">G51+J51+M51</f>
        <v>597</v>
      </c>
      <c r="E51" s="132" t="n">
        <f aca="false">H51+K51+N51</f>
        <v>637</v>
      </c>
      <c r="F51" s="142" t="n">
        <f aca="false">SUM(G51:H51)</f>
        <v>379</v>
      </c>
      <c r="G51" s="123" t="n">
        <v>171</v>
      </c>
      <c r="H51" s="123" t="n">
        <v>208</v>
      </c>
      <c r="I51" s="142" t="n">
        <f aca="false">SUM(J51:K51)</f>
        <v>427</v>
      </c>
      <c r="J51" s="123" t="n">
        <v>207</v>
      </c>
      <c r="K51" s="123" t="n">
        <v>220</v>
      </c>
      <c r="L51" s="142" t="n">
        <f aca="false">SUM(M51:N51)</f>
        <v>428</v>
      </c>
      <c r="M51" s="123" t="n">
        <v>219</v>
      </c>
      <c r="N51" s="123" t="n">
        <v>209</v>
      </c>
      <c r="O51" s="123" t="n">
        <v>6</v>
      </c>
      <c r="P51" s="123"/>
      <c r="Q51" s="139"/>
      <c r="R51" s="56" t="s">
        <v>67</v>
      </c>
      <c r="S51" s="141" t="n">
        <f aca="false">SUM(T51:U51)</f>
        <v>238</v>
      </c>
      <c r="T51" s="132" t="n">
        <f aca="false">W51+Z51+AC51</f>
        <v>115</v>
      </c>
      <c r="U51" s="132" t="n">
        <f aca="false">X51+AA51+AD51</f>
        <v>123</v>
      </c>
      <c r="V51" s="142" t="n">
        <f aca="false">SUM(W51:X51)</f>
        <v>78</v>
      </c>
      <c r="W51" s="123" t="n">
        <v>35</v>
      </c>
      <c r="X51" s="123" t="n">
        <v>43</v>
      </c>
      <c r="Y51" s="142" t="n">
        <f aca="false">SUM(Z51:AA51)</f>
        <v>78</v>
      </c>
      <c r="Z51" s="123" t="n">
        <v>38</v>
      </c>
      <c r="AA51" s="123" t="n">
        <v>40</v>
      </c>
      <c r="AB51" s="142" t="n">
        <f aca="false">SUM(AC51:AD51)</f>
        <v>82</v>
      </c>
      <c r="AC51" s="123" t="n">
        <v>42</v>
      </c>
      <c r="AD51" s="123" t="n">
        <v>40</v>
      </c>
      <c r="AE51" s="123" t="n">
        <v>3</v>
      </c>
    </row>
    <row r="52" s="143" customFormat="true" ht="17.1" hidden="false" customHeight="true" outlineLevel="0" collapsed="false">
      <c r="A52" s="52" t="s">
        <v>65</v>
      </c>
      <c r="B52" s="52"/>
      <c r="C52" s="135" t="n">
        <f aca="false">SUM(D52:E52)</f>
        <v>2815</v>
      </c>
      <c r="D52" s="136" t="n">
        <f aca="false">SUM(D53:D56)</f>
        <v>1503</v>
      </c>
      <c r="E52" s="136" t="n">
        <f aca="false">SUM(E53:E56)</f>
        <v>1312</v>
      </c>
      <c r="F52" s="136" t="n">
        <f aca="false">SUM(G52:H52)</f>
        <v>943</v>
      </c>
      <c r="G52" s="136" t="n">
        <f aca="false">SUM(G53:G56)</f>
        <v>502</v>
      </c>
      <c r="H52" s="136" t="n">
        <f aca="false">SUM(H53:H56)</f>
        <v>441</v>
      </c>
      <c r="I52" s="136" t="n">
        <f aca="false">SUM(J52:K52)</f>
        <v>954</v>
      </c>
      <c r="J52" s="136" t="n">
        <f aca="false">SUM(J53:J56)</f>
        <v>513</v>
      </c>
      <c r="K52" s="136" t="n">
        <f aca="false">SUM(K53:K56)</f>
        <v>441</v>
      </c>
      <c r="L52" s="136" t="n">
        <f aca="false">SUM(M52:N52)</f>
        <v>918</v>
      </c>
      <c r="M52" s="136" t="n">
        <f aca="false">SUM(M53:M56)</f>
        <v>488</v>
      </c>
      <c r="N52" s="136" t="n">
        <f aca="false">SUM(N53:N56)</f>
        <v>430</v>
      </c>
      <c r="O52" s="136" t="n">
        <f aca="false">SUM(O53:O56)</f>
        <v>22</v>
      </c>
      <c r="P52" s="142"/>
      <c r="Q52" s="139"/>
      <c r="R52" s="56" t="s">
        <v>68</v>
      </c>
      <c r="S52" s="141" t="n">
        <f aca="false">SUM(T52:U52)</f>
        <v>1660</v>
      </c>
      <c r="T52" s="132" t="n">
        <f aca="false">W52+Z52+AC52</f>
        <v>885</v>
      </c>
      <c r="U52" s="132" t="n">
        <f aca="false">X52+AA52+AD52</f>
        <v>775</v>
      </c>
      <c r="V52" s="142" t="n">
        <f aca="false">SUM(W52:X52)</f>
        <v>544</v>
      </c>
      <c r="W52" s="123" t="n">
        <v>290</v>
      </c>
      <c r="X52" s="123" t="n">
        <v>254</v>
      </c>
      <c r="Y52" s="142" t="n">
        <f aca="false">SUM(Z52:AA52)</f>
        <v>578</v>
      </c>
      <c r="Z52" s="123" t="n">
        <v>310</v>
      </c>
      <c r="AA52" s="123" t="n">
        <v>268</v>
      </c>
      <c r="AB52" s="142" t="n">
        <f aca="false">SUM(AC52:AD52)</f>
        <v>538</v>
      </c>
      <c r="AC52" s="123" t="n">
        <v>285</v>
      </c>
      <c r="AD52" s="123" t="n">
        <v>253</v>
      </c>
      <c r="AE52" s="123" t="n">
        <v>10</v>
      </c>
    </row>
    <row r="53" customFormat="false" ht="17.1" hidden="false" customHeight="true" outlineLevel="0" collapsed="false">
      <c r="A53" s="54"/>
      <c r="B53" s="56" t="s">
        <v>66</v>
      </c>
      <c r="C53" s="141" t="n">
        <f aca="false">SUM(D53:E53)</f>
        <v>749</v>
      </c>
      <c r="D53" s="132" t="n">
        <f aca="false">G53+J53+M53</f>
        <v>398</v>
      </c>
      <c r="E53" s="132" t="n">
        <f aca="false">H53+K53+N53</f>
        <v>351</v>
      </c>
      <c r="F53" s="142" t="n">
        <f aca="false">SUM(G53:H53)</f>
        <v>260</v>
      </c>
      <c r="G53" s="123" t="n">
        <v>144</v>
      </c>
      <c r="H53" s="123" t="n">
        <v>116</v>
      </c>
      <c r="I53" s="142" t="n">
        <f aca="false">SUM(J53:K53)</f>
        <v>231</v>
      </c>
      <c r="J53" s="123" t="n">
        <v>122</v>
      </c>
      <c r="K53" s="123" t="n">
        <v>109</v>
      </c>
      <c r="L53" s="142" t="n">
        <f aca="false">SUM(M53:N53)</f>
        <v>258</v>
      </c>
      <c r="M53" s="123" t="n">
        <v>132</v>
      </c>
      <c r="N53" s="123" t="n">
        <v>126</v>
      </c>
      <c r="O53" s="123" t="n">
        <v>7</v>
      </c>
      <c r="P53" s="123"/>
      <c r="Q53" s="139"/>
      <c r="R53" s="56" t="s">
        <v>69</v>
      </c>
      <c r="S53" s="141" t="n">
        <f aca="false">SUM(T53:U53)</f>
        <v>168</v>
      </c>
      <c r="T53" s="132" t="n">
        <f aca="false">W53+Z53+AC53</f>
        <v>105</v>
      </c>
      <c r="U53" s="132" t="n">
        <f aca="false">X53+AA53+AD53</f>
        <v>63</v>
      </c>
      <c r="V53" s="142" t="n">
        <f aca="false">SUM(W53:X53)</f>
        <v>61</v>
      </c>
      <c r="W53" s="123" t="n">
        <v>33</v>
      </c>
      <c r="X53" s="123" t="n">
        <v>28</v>
      </c>
      <c r="Y53" s="142" t="n">
        <f aca="false">SUM(Z53:AA53)</f>
        <v>67</v>
      </c>
      <c r="Z53" s="123" t="n">
        <v>43</v>
      </c>
      <c r="AA53" s="123" t="n">
        <v>24</v>
      </c>
      <c r="AB53" s="142" t="n">
        <f aca="false">SUM(AC53:AD53)</f>
        <v>40</v>
      </c>
      <c r="AC53" s="123" t="n">
        <v>29</v>
      </c>
      <c r="AD53" s="123" t="n">
        <v>11</v>
      </c>
      <c r="AE53" s="123" t="n">
        <v>2</v>
      </c>
    </row>
    <row r="54" customFormat="false" ht="17.1" hidden="false" customHeight="true" outlineLevel="0" collapsed="false">
      <c r="A54" s="54"/>
      <c r="B54" s="56" t="s">
        <v>67</v>
      </c>
      <c r="C54" s="141" t="n">
        <f aca="false">SUM(D54:E54)</f>
        <v>238</v>
      </c>
      <c r="D54" s="132" t="n">
        <f aca="false">G54+J54+M54</f>
        <v>115</v>
      </c>
      <c r="E54" s="132" t="n">
        <f aca="false">H54+K54+N54</f>
        <v>123</v>
      </c>
      <c r="F54" s="142" t="n">
        <f aca="false">SUM(G54:H54)</f>
        <v>78</v>
      </c>
      <c r="G54" s="123" t="n">
        <v>35</v>
      </c>
      <c r="H54" s="123" t="n">
        <v>43</v>
      </c>
      <c r="I54" s="142" t="n">
        <f aca="false">SUM(J54:K54)</f>
        <v>78</v>
      </c>
      <c r="J54" s="123" t="n">
        <v>38</v>
      </c>
      <c r="K54" s="123" t="n">
        <v>40</v>
      </c>
      <c r="L54" s="142" t="n">
        <f aca="false">SUM(M54:N54)</f>
        <v>82</v>
      </c>
      <c r="M54" s="123" t="n">
        <v>42</v>
      </c>
      <c r="N54" s="123" t="n">
        <v>40</v>
      </c>
      <c r="O54" s="123" t="n">
        <v>3</v>
      </c>
      <c r="P54" s="123"/>
      <c r="Q54" s="52" t="s">
        <v>70</v>
      </c>
      <c r="R54" s="52"/>
      <c r="S54" s="135" t="n">
        <f aca="false">SUM(T54:U54)</f>
        <v>927</v>
      </c>
      <c r="T54" s="136" t="n">
        <f aca="false">SUM(T55:T56)</f>
        <v>462</v>
      </c>
      <c r="U54" s="136" t="n">
        <f aca="false">SUM(U55:U56)</f>
        <v>465</v>
      </c>
      <c r="V54" s="136" t="n">
        <f aca="false">SUM(W54:X54)</f>
        <v>293</v>
      </c>
      <c r="W54" s="136" t="n">
        <f aca="false">SUM(W55:W56)</f>
        <v>124</v>
      </c>
      <c r="X54" s="136" t="n">
        <f aca="false">SUM(X55:X56)</f>
        <v>169</v>
      </c>
      <c r="Y54" s="136" t="n">
        <f aca="false">SUM(Z54:AA54)</f>
        <v>326</v>
      </c>
      <c r="Z54" s="136" t="n">
        <f aca="false">SUM(Z55:Z56)</f>
        <v>169</v>
      </c>
      <c r="AA54" s="136" t="n">
        <f aca="false">SUM(AA55:AA56)</f>
        <v>157</v>
      </c>
      <c r="AB54" s="136" t="n">
        <f aca="false">SUM(AC54:AD54)</f>
        <v>308</v>
      </c>
      <c r="AC54" s="136" t="n">
        <f aca="false">SUM(AC55:AC56)</f>
        <v>169</v>
      </c>
      <c r="AD54" s="136" t="n">
        <f aca="false">SUM(AD55:AD56)</f>
        <v>139</v>
      </c>
      <c r="AE54" s="136" t="n">
        <f aca="false">SUM(AE55:AE56)</f>
        <v>9</v>
      </c>
    </row>
    <row r="55" customFormat="false" ht="17.1" hidden="false" customHeight="true" outlineLevel="0" collapsed="false">
      <c r="A55" s="54"/>
      <c r="B55" s="56" t="s">
        <v>68</v>
      </c>
      <c r="C55" s="141" t="n">
        <f aca="false">SUM(D55:E55)</f>
        <v>1660</v>
      </c>
      <c r="D55" s="132" t="n">
        <f aca="false">G55+J55+M55</f>
        <v>885</v>
      </c>
      <c r="E55" s="132" t="n">
        <f aca="false">H55+K55+N55</f>
        <v>775</v>
      </c>
      <c r="F55" s="142" t="n">
        <f aca="false">SUM(G55:H55)</f>
        <v>544</v>
      </c>
      <c r="G55" s="123" t="n">
        <v>290</v>
      </c>
      <c r="H55" s="123" t="n">
        <v>254</v>
      </c>
      <c r="I55" s="142" t="n">
        <f aca="false">SUM(J55:K55)</f>
        <v>578</v>
      </c>
      <c r="J55" s="123" t="n">
        <v>310</v>
      </c>
      <c r="K55" s="123" t="n">
        <v>268</v>
      </c>
      <c r="L55" s="142" t="n">
        <f aca="false">SUM(M55:N55)</f>
        <v>538</v>
      </c>
      <c r="M55" s="123" t="n">
        <v>285</v>
      </c>
      <c r="N55" s="123" t="n">
        <v>253</v>
      </c>
      <c r="O55" s="123" t="n">
        <v>10</v>
      </c>
      <c r="P55" s="123"/>
      <c r="Q55" s="139"/>
      <c r="R55" s="56" t="s">
        <v>71</v>
      </c>
      <c r="S55" s="141" t="n">
        <f aca="false">SUM(T55:U55)</f>
        <v>188</v>
      </c>
      <c r="T55" s="132" t="n">
        <f aca="false">W55+Z55+AC55</f>
        <v>107</v>
      </c>
      <c r="U55" s="132" t="n">
        <f aca="false">X55+AA55+AD55</f>
        <v>81</v>
      </c>
      <c r="V55" s="142" t="n">
        <f aca="false">SUM(W55:X55)</f>
        <v>59</v>
      </c>
      <c r="W55" s="123" t="n">
        <v>27</v>
      </c>
      <c r="X55" s="123" t="n">
        <v>32</v>
      </c>
      <c r="Y55" s="142" t="n">
        <f aca="false">SUM(Z55:AA55)</f>
        <v>66</v>
      </c>
      <c r="Z55" s="123" t="n">
        <v>43</v>
      </c>
      <c r="AA55" s="123" t="n">
        <v>23</v>
      </c>
      <c r="AB55" s="142" t="n">
        <f aca="false">SUM(AC55:AD55)</f>
        <v>63</v>
      </c>
      <c r="AC55" s="123" t="n">
        <v>37</v>
      </c>
      <c r="AD55" s="123" t="n">
        <v>26</v>
      </c>
      <c r="AE55" s="123" t="n">
        <v>4</v>
      </c>
    </row>
    <row r="56" customFormat="false" ht="17.1" hidden="false" customHeight="true" outlineLevel="0" collapsed="false">
      <c r="A56" s="54"/>
      <c r="B56" s="56" t="s">
        <v>69</v>
      </c>
      <c r="C56" s="141" t="n">
        <f aca="false">SUM(D56:E56)</f>
        <v>168</v>
      </c>
      <c r="D56" s="132" t="n">
        <f aca="false">G56+J56+M56</f>
        <v>105</v>
      </c>
      <c r="E56" s="132" t="n">
        <f aca="false">H56+K56+N56</f>
        <v>63</v>
      </c>
      <c r="F56" s="142" t="n">
        <f aca="false">SUM(G56:H56)</f>
        <v>61</v>
      </c>
      <c r="G56" s="123" t="n">
        <v>33</v>
      </c>
      <c r="H56" s="123" t="n">
        <v>28</v>
      </c>
      <c r="I56" s="142" t="n">
        <f aca="false">SUM(J56:K56)</f>
        <v>67</v>
      </c>
      <c r="J56" s="123" t="n">
        <v>43</v>
      </c>
      <c r="K56" s="123" t="n">
        <v>24</v>
      </c>
      <c r="L56" s="142" t="n">
        <f aca="false">SUM(M56:N56)</f>
        <v>40</v>
      </c>
      <c r="M56" s="123" t="n">
        <v>29</v>
      </c>
      <c r="N56" s="123" t="n">
        <v>11</v>
      </c>
      <c r="O56" s="123" t="n">
        <v>2</v>
      </c>
      <c r="P56" s="123"/>
      <c r="Q56" s="139"/>
      <c r="R56" s="56" t="s">
        <v>72</v>
      </c>
      <c r="S56" s="141" t="n">
        <f aca="false">SUM(T56:U56)</f>
        <v>739</v>
      </c>
      <c r="T56" s="132" t="n">
        <f aca="false">W56+Z56+AC56</f>
        <v>355</v>
      </c>
      <c r="U56" s="132" t="n">
        <f aca="false">X56+AA56+AD56</f>
        <v>384</v>
      </c>
      <c r="V56" s="142" t="n">
        <f aca="false">SUM(W56:X56)</f>
        <v>234</v>
      </c>
      <c r="W56" s="123" t="n">
        <v>97</v>
      </c>
      <c r="X56" s="123" t="n">
        <v>137</v>
      </c>
      <c r="Y56" s="142" t="n">
        <f aca="false">SUM(Z56:AA56)</f>
        <v>260</v>
      </c>
      <c r="Z56" s="123" t="n">
        <v>126</v>
      </c>
      <c r="AA56" s="123" t="n">
        <v>134</v>
      </c>
      <c r="AB56" s="142" t="n">
        <f aca="false">SUM(AC56:AD56)</f>
        <v>245</v>
      </c>
      <c r="AC56" s="123" t="n">
        <v>132</v>
      </c>
      <c r="AD56" s="123" t="n">
        <v>113</v>
      </c>
      <c r="AE56" s="123" t="n">
        <v>5</v>
      </c>
    </row>
    <row r="57" s="144" customFormat="true" ht="17.1" hidden="false" customHeight="true" outlineLevel="0" collapsed="false">
      <c r="A57" s="52" t="s">
        <v>70</v>
      </c>
      <c r="B57" s="52"/>
      <c r="C57" s="135" t="n">
        <f aca="false">SUM(D57:E57)</f>
        <v>927</v>
      </c>
      <c r="D57" s="136" t="n">
        <f aca="false">SUM(D58:D59)</f>
        <v>462</v>
      </c>
      <c r="E57" s="136" t="n">
        <f aca="false">SUM(E58:E59)</f>
        <v>465</v>
      </c>
      <c r="F57" s="136" t="n">
        <f aca="false">SUM(G57:H57)</f>
        <v>293</v>
      </c>
      <c r="G57" s="136" t="n">
        <f aca="false">SUM(G58:G59)</f>
        <v>124</v>
      </c>
      <c r="H57" s="136" t="n">
        <f aca="false">SUM(H58:H59)</f>
        <v>169</v>
      </c>
      <c r="I57" s="136" t="n">
        <f aca="false">SUM(J57:K57)</f>
        <v>326</v>
      </c>
      <c r="J57" s="136" t="n">
        <f aca="false">SUM(J58:J59)</f>
        <v>169</v>
      </c>
      <c r="K57" s="136" t="n">
        <f aca="false">SUM(K58:K59)</f>
        <v>157</v>
      </c>
      <c r="L57" s="136" t="n">
        <f aca="false">SUM(M57:N57)</f>
        <v>308</v>
      </c>
      <c r="M57" s="136" t="n">
        <f aca="false">SUM(M58:M59)</f>
        <v>169</v>
      </c>
      <c r="N57" s="136" t="n">
        <f aca="false">SUM(N58:N59)</f>
        <v>139</v>
      </c>
      <c r="O57" s="136" t="n">
        <f aca="false">SUM(O58:O59)</f>
        <v>9</v>
      </c>
      <c r="P57" s="142"/>
      <c r="Q57" s="52" t="s">
        <v>73</v>
      </c>
      <c r="R57" s="52"/>
      <c r="S57" s="135" t="n">
        <f aca="false">SUM(T57:U57)</f>
        <v>1080</v>
      </c>
      <c r="T57" s="136" t="n">
        <f aca="false">SUM(T58:T59)</f>
        <v>538</v>
      </c>
      <c r="U57" s="136" t="n">
        <f aca="false">SUM(U58:U59)</f>
        <v>542</v>
      </c>
      <c r="V57" s="136" t="n">
        <f aca="false">SUM(W57:X57)</f>
        <v>368</v>
      </c>
      <c r="W57" s="136" t="n">
        <f aca="false">SUM(W58:W59)</f>
        <v>187</v>
      </c>
      <c r="X57" s="136" t="n">
        <f aca="false">SUM(X58:X59)</f>
        <v>181</v>
      </c>
      <c r="Y57" s="136" t="n">
        <f aca="false">SUM(Z57:AA57)</f>
        <v>371</v>
      </c>
      <c r="Z57" s="136" t="n">
        <f aca="false">SUM(Z58:Z59)</f>
        <v>180</v>
      </c>
      <c r="AA57" s="136" t="n">
        <f aca="false">SUM(AA58:AA59)</f>
        <v>191</v>
      </c>
      <c r="AB57" s="136" t="n">
        <f aca="false">SUM(AC57:AD57)</f>
        <v>341</v>
      </c>
      <c r="AC57" s="136" t="n">
        <f aca="false">SUM(AC58:AC59)</f>
        <v>171</v>
      </c>
      <c r="AD57" s="136" t="n">
        <f aca="false">SUM(AD58:AD59)</f>
        <v>170</v>
      </c>
      <c r="AE57" s="136" t="n">
        <f aca="false">SUM(AE58:AE59)</f>
        <v>14</v>
      </c>
    </row>
    <row r="58" customFormat="false" ht="17.1" hidden="false" customHeight="true" outlineLevel="0" collapsed="false">
      <c r="A58" s="54"/>
      <c r="B58" s="56" t="s">
        <v>71</v>
      </c>
      <c r="C58" s="141" t="n">
        <f aca="false">SUM(D58:E58)</f>
        <v>188</v>
      </c>
      <c r="D58" s="132" t="n">
        <f aca="false">G58+J58+M58</f>
        <v>107</v>
      </c>
      <c r="E58" s="132" t="n">
        <f aca="false">H58+K58+N58</f>
        <v>81</v>
      </c>
      <c r="F58" s="142" t="n">
        <f aca="false">SUM(G58:H58)</f>
        <v>59</v>
      </c>
      <c r="G58" s="123" t="n">
        <v>27</v>
      </c>
      <c r="H58" s="123" t="n">
        <v>32</v>
      </c>
      <c r="I58" s="142" t="n">
        <f aca="false">SUM(J58:K58)</f>
        <v>66</v>
      </c>
      <c r="J58" s="123" t="n">
        <v>43</v>
      </c>
      <c r="K58" s="123" t="n">
        <v>23</v>
      </c>
      <c r="L58" s="142" t="n">
        <f aca="false">SUM(M58:N58)</f>
        <v>63</v>
      </c>
      <c r="M58" s="123" t="n">
        <v>37</v>
      </c>
      <c r="N58" s="123" t="n">
        <v>26</v>
      </c>
      <c r="O58" s="123" t="n">
        <v>4</v>
      </c>
      <c r="P58" s="123"/>
      <c r="Q58" s="145"/>
      <c r="R58" s="56" t="s">
        <v>74</v>
      </c>
      <c r="S58" s="141" t="n">
        <f aca="false">SUM(T58:U58)</f>
        <v>438</v>
      </c>
      <c r="T58" s="132" t="n">
        <f aca="false">W58+Z58+AC58</f>
        <v>212</v>
      </c>
      <c r="U58" s="132" t="n">
        <f aca="false">X58+AA58+AD58</f>
        <v>226</v>
      </c>
      <c r="V58" s="142" t="n">
        <f aca="false">SUM(W58:X58)</f>
        <v>145</v>
      </c>
      <c r="W58" s="123" t="n">
        <v>70</v>
      </c>
      <c r="X58" s="123" t="n">
        <v>75</v>
      </c>
      <c r="Y58" s="142" t="n">
        <f aca="false">SUM(Z58:AA58)</f>
        <v>162</v>
      </c>
      <c r="Z58" s="123" t="n">
        <v>77</v>
      </c>
      <c r="AA58" s="123" t="n">
        <v>85</v>
      </c>
      <c r="AB58" s="142" t="n">
        <f aca="false">SUM(AC58:AD58)</f>
        <v>131</v>
      </c>
      <c r="AC58" s="123" t="n">
        <v>65</v>
      </c>
      <c r="AD58" s="123" t="n">
        <v>66</v>
      </c>
      <c r="AE58" s="123" t="n">
        <v>4</v>
      </c>
    </row>
    <row r="59" s="110" customFormat="true" ht="17.1" hidden="false" customHeight="true" outlineLevel="0" collapsed="false">
      <c r="A59" s="54"/>
      <c r="B59" s="56" t="s">
        <v>72</v>
      </c>
      <c r="C59" s="141" t="n">
        <f aca="false">SUM(D59:E59)</f>
        <v>739</v>
      </c>
      <c r="D59" s="132" t="n">
        <f aca="false">G59+J59+M59</f>
        <v>355</v>
      </c>
      <c r="E59" s="132" t="n">
        <f aca="false">H59+K59+N59</f>
        <v>384</v>
      </c>
      <c r="F59" s="142" t="n">
        <f aca="false">SUM(G59:H59)</f>
        <v>234</v>
      </c>
      <c r="G59" s="123" t="n">
        <v>97</v>
      </c>
      <c r="H59" s="123" t="n">
        <v>137</v>
      </c>
      <c r="I59" s="142" t="n">
        <f aca="false">SUM(J59:K59)</f>
        <v>260</v>
      </c>
      <c r="J59" s="123" t="n">
        <v>126</v>
      </c>
      <c r="K59" s="123" t="n">
        <v>134</v>
      </c>
      <c r="L59" s="142" t="n">
        <f aca="false">SUM(M59:N59)</f>
        <v>245</v>
      </c>
      <c r="M59" s="123" t="n">
        <v>132</v>
      </c>
      <c r="N59" s="123" t="n">
        <v>113</v>
      </c>
      <c r="O59" s="123" t="n">
        <v>5</v>
      </c>
      <c r="P59" s="123"/>
      <c r="Q59" s="145"/>
      <c r="R59" s="56" t="s">
        <v>75</v>
      </c>
      <c r="S59" s="141" t="n">
        <f aca="false">SUM(T59:U59)</f>
        <v>642</v>
      </c>
      <c r="T59" s="132" t="n">
        <f aca="false">W59+Z59+AC59</f>
        <v>326</v>
      </c>
      <c r="U59" s="132" t="n">
        <f aca="false">X59+AA59+AD59</f>
        <v>316</v>
      </c>
      <c r="V59" s="142" t="n">
        <f aca="false">SUM(W59:X59)</f>
        <v>223</v>
      </c>
      <c r="W59" s="123" t="n">
        <v>117</v>
      </c>
      <c r="X59" s="123" t="n">
        <v>106</v>
      </c>
      <c r="Y59" s="142" t="n">
        <f aca="false">SUM(Z59:AA59)</f>
        <v>209</v>
      </c>
      <c r="Z59" s="123" t="n">
        <v>103</v>
      </c>
      <c r="AA59" s="123" t="n">
        <v>106</v>
      </c>
      <c r="AB59" s="142" t="n">
        <f aca="false">SUM(AC59:AD59)</f>
        <v>210</v>
      </c>
      <c r="AC59" s="123" t="n">
        <v>106</v>
      </c>
      <c r="AD59" s="123" t="n">
        <v>104</v>
      </c>
      <c r="AE59" s="123" t="n">
        <v>10</v>
      </c>
    </row>
    <row r="60" s="143" customFormat="true" ht="17.1" hidden="false" customHeight="true" outlineLevel="0" collapsed="false">
      <c r="A60" s="52" t="s">
        <v>73</v>
      </c>
      <c r="B60" s="52"/>
      <c r="C60" s="135" t="n">
        <f aca="false">SUM(D60:E60)</f>
        <v>1080</v>
      </c>
      <c r="D60" s="136" t="n">
        <f aca="false">SUM(D61:D62)</f>
        <v>538</v>
      </c>
      <c r="E60" s="136" t="n">
        <f aca="false">SUM(E61:E62)</f>
        <v>542</v>
      </c>
      <c r="F60" s="136" t="n">
        <f aca="false">SUM(G60:H60)</f>
        <v>368</v>
      </c>
      <c r="G60" s="136" t="n">
        <f aca="false">SUM(G61:G62)</f>
        <v>187</v>
      </c>
      <c r="H60" s="136" t="n">
        <f aca="false">SUM(H61:H62)</f>
        <v>181</v>
      </c>
      <c r="I60" s="136" t="n">
        <f aca="false">SUM(J60:K60)</f>
        <v>371</v>
      </c>
      <c r="J60" s="136" t="n">
        <f aca="false">SUM(J61:J62)</f>
        <v>180</v>
      </c>
      <c r="K60" s="136" t="n">
        <f aca="false">SUM(K61:K62)</f>
        <v>191</v>
      </c>
      <c r="L60" s="136" t="n">
        <f aca="false">SUM(M60:N60)</f>
        <v>341</v>
      </c>
      <c r="M60" s="136" t="n">
        <f aca="false">SUM(M61:M62)</f>
        <v>171</v>
      </c>
      <c r="N60" s="136" t="n">
        <f aca="false">SUM(N61:N62)</f>
        <v>170</v>
      </c>
      <c r="O60" s="136" t="n">
        <f aca="false">SUM(O61:O62)</f>
        <v>14</v>
      </c>
      <c r="P60" s="142"/>
      <c r="Q60" s="52" t="s">
        <v>76</v>
      </c>
      <c r="R60" s="52"/>
      <c r="S60" s="135" t="n">
        <f aca="false">SUM(T60:U60)</f>
        <v>262</v>
      </c>
      <c r="T60" s="136" t="n">
        <f aca="false">T61</f>
        <v>133</v>
      </c>
      <c r="U60" s="136" t="n">
        <f aca="false">U61</f>
        <v>129</v>
      </c>
      <c r="V60" s="136" t="n">
        <f aca="false">SUM(W60:X60)</f>
        <v>91</v>
      </c>
      <c r="W60" s="136" t="n">
        <f aca="false">W61</f>
        <v>43</v>
      </c>
      <c r="X60" s="136" t="n">
        <f aca="false">X61</f>
        <v>48</v>
      </c>
      <c r="Y60" s="136" t="n">
        <f aca="false">SUM(Z60:AA60)</f>
        <v>83</v>
      </c>
      <c r="Z60" s="136" t="n">
        <f aca="false">Z61</f>
        <v>42</v>
      </c>
      <c r="AA60" s="136" t="n">
        <f aca="false">AA61</f>
        <v>41</v>
      </c>
      <c r="AB60" s="136" t="n">
        <f aca="false">SUM(AC60:AD60)</f>
        <v>88</v>
      </c>
      <c r="AC60" s="136" t="n">
        <f aca="false">AC61</f>
        <v>48</v>
      </c>
      <c r="AD60" s="136" t="n">
        <f aca="false">AD61</f>
        <v>40</v>
      </c>
      <c r="AE60" s="136" t="n">
        <f aca="false">AE61</f>
        <v>1</v>
      </c>
    </row>
    <row r="61" customFormat="false" ht="17.1" hidden="false" customHeight="true" outlineLevel="0" collapsed="false">
      <c r="A61" s="55"/>
      <c r="B61" s="56" t="s">
        <v>74</v>
      </c>
      <c r="C61" s="141" t="n">
        <f aca="false">SUM(D61:E61)</f>
        <v>438</v>
      </c>
      <c r="D61" s="132" t="n">
        <f aca="false">G61+J61+M61</f>
        <v>212</v>
      </c>
      <c r="E61" s="132" t="n">
        <f aca="false">H61+K61+N61</f>
        <v>226</v>
      </c>
      <c r="F61" s="142" t="n">
        <f aca="false">SUM(G61:H61)</f>
        <v>145</v>
      </c>
      <c r="G61" s="123" t="n">
        <v>70</v>
      </c>
      <c r="H61" s="123" t="n">
        <v>75</v>
      </c>
      <c r="I61" s="142" t="n">
        <f aca="false">SUM(J61:K61)</f>
        <v>162</v>
      </c>
      <c r="J61" s="123" t="n">
        <v>77</v>
      </c>
      <c r="K61" s="123" t="n">
        <v>85</v>
      </c>
      <c r="L61" s="142" t="n">
        <f aca="false">SUM(M61:N61)</f>
        <v>131</v>
      </c>
      <c r="M61" s="123" t="n">
        <v>65</v>
      </c>
      <c r="N61" s="123" t="n">
        <v>66</v>
      </c>
      <c r="O61" s="123" t="n">
        <v>4</v>
      </c>
      <c r="P61" s="123"/>
      <c r="Q61" s="145"/>
      <c r="R61" s="56" t="s">
        <v>77</v>
      </c>
      <c r="S61" s="141" t="n">
        <f aca="false">SUM(T61:U61)</f>
        <v>262</v>
      </c>
      <c r="T61" s="132" t="n">
        <f aca="false">W61+Z61+AC61</f>
        <v>133</v>
      </c>
      <c r="U61" s="132" t="n">
        <f aca="false">X61+AA61+AD61</f>
        <v>129</v>
      </c>
      <c r="V61" s="142" t="n">
        <f aca="false">SUM(W61:X61)</f>
        <v>91</v>
      </c>
      <c r="W61" s="123" t="n">
        <v>43</v>
      </c>
      <c r="X61" s="123" t="n">
        <v>48</v>
      </c>
      <c r="Y61" s="142" t="n">
        <f aca="false">SUM(Z61:AA61)</f>
        <v>83</v>
      </c>
      <c r="Z61" s="123" t="n">
        <v>42</v>
      </c>
      <c r="AA61" s="123" t="n">
        <v>41</v>
      </c>
      <c r="AB61" s="142" t="n">
        <f aca="false">SUM(AC61:AD61)</f>
        <v>88</v>
      </c>
      <c r="AC61" s="123" t="n">
        <v>48</v>
      </c>
      <c r="AD61" s="123" t="n">
        <v>40</v>
      </c>
      <c r="AE61" s="123" t="n">
        <v>1</v>
      </c>
    </row>
    <row r="62" customFormat="false" ht="17.1" hidden="false" customHeight="true" outlineLevel="0" collapsed="false">
      <c r="A62" s="55"/>
      <c r="B62" s="56" t="s">
        <v>75</v>
      </c>
      <c r="C62" s="141" t="n">
        <f aca="false">SUM(D62:E62)</f>
        <v>642</v>
      </c>
      <c r="D62" s="132" t="n">
        <f aca="false">G62+J62+M62</f>
        <v>326</v>
      </c>
      <c r="E62" s="132" t="n">
        <f aca="false">H62+K62+N62</f>
        <v>316</v>
      </c>
      <c r="F62" s="142" t="n">
        <f aca="false">SUM(G62:H62)</f>
        <v>223</v>
      </c>
      <c r="G62" s="123" t="n">
        <v>117</v>
      </c>
      <c r="H62" s="123" t="n">
        <v>106</v>
      </c>
      <c r="I62" s="142" t="n">
        <f aca="false">SUM(J62:K62)</f>
        <v>209</v>
      </c>
      <c r="J62" s="123" t="n">
        <v>103</v>
      </c>
      <c r="K62" s="123" t="n">
        <v>106</v>
      </c>
      <c r="L62" s="142" t="n">
        <f aca="false">SUM(M62:N62)</f>
        <v>210</v>
      </c>
      <c r="M62" s="123" t="n">
        <v>106</v>
      </c>
      <c r="N62" s="123" t="n">
        <v>104</v>
      </c>
      <c r="O62" s="123" t="n">
        <v>10</v>
      </c>
      <c r="P62" s="123"/>
      <c r="Q62" s="52" t="s">
        <v>78</v>
      </c>
      <c r="R62" s="52"/>
      <c r="S62" s="135" t="n">
        <f aca="false">SUM(T62:U62)</f>
        <v>936</v>
      </c>
      <c r="T62" s="136" t="n">
        <f aca="false">SUM(T63:T64)</f>
        <v>511</v>
      </c>
      <c r="U62" s="136" t="n">
        <f aca="false">SUM(U63:U64)</f>
        <v>425</v>
      </c>
      <c r="V62" s="136" t="n">
        <f aca="false">SUM(W62:X62)</f>
        <v>316</v>
      </c>
      <c r="W62" s="136" t="n">
        <f aca="false">SUM(W63:W64)</f>
        <v>191</v>
      </c>
      <c r="X62" s="136" t="n">
        <f aca="false">SUM(X63:X64)</f>
        <v>125</v>
      </c>
      <c r="Y62" s="136" t="n">
        <f aca="false">SUM(Z62:AA62)</f>
        <v>315</v>
      </c>
      <c r="Z62" s="136" t="n">
        <f aca="false">SUM(Z63:Z64)</f>
        <v>163</v>
      </c>
      <c r="AA62" s="136" t="n">
        <f aca="false">SUM(AA63:AA64)</f>
        <v>152</v>
      </c>
      <c r="AB62" s="136" t="n">
        <f aca="false">SUM(AC62:AD62)</f>
        <v>305</v>
      </c>
      <c r="AC62" s="136" t="n">
        <f aca="false">SUM(AC63:AC64)</f>
        <v>157</v>
      </c>
      <c r="AD62" s="136" t="n">
        <f aca="false">SUM(AD63:AD64)</f>
        <v>148</v>
      </c>
      <c r="AE62" s="136" t="n">
        <f aca="false">SUM(AE63:AE64)</f>
        <v>11</v>
      </c>
    </row>
    <row r="63" customFormat="false" ht="17.1" hidden="false" customHeight="true" outlineLevel="0" collapsed="false">
      <c r="A63" s="52" t="s">
        <v>76</v>
      </c>
      <c r="B63" s="52"/>
      <c r="C63" s="135" t="n">
        <f aca="false">SUM(D63:E63)</f>
        <v>262</v>
      </c>
      <c r="D63" s="136" t="n">
        <f aca="false">D64</f>
        <v>133</v>
      </c>
      <c r="E63" s="136" t="n">
        <f aca="false">E64</f>
        <v>129</v>
      </c>
      <c r="F63" s="136" t="n">
        <f aca="false">SUM(G63:H63)</f>
        <v>91</v>
      </c>
      <c r="G63" s="136" t="n">
        <f aca="false">G64</f>
        <v>43</v>
      </c>
      <c r="H63" s="136" t="n">
        <f aca="false">H64</f>
        <v>48</v>
      </c>
      <c r="I63" s="136" t="n">
        <f aca="false">SUM(J63:K63)</f>
        <v>83</v>
      </c>
      <c r="J63" s="136" t="n">
        <f aca="false">J64</f>
        <v>42</v>
      </c>
      <c r="K63" s="136" t="n">
        <f aca="false">K64</f>
        <v>41</v>
      </c>
      <c r="L63" s="136" t="n">
        <f aca="false">SUM(M63:N63)</f>
        <v>88</v>
      </c>
      <c r="M63" s="136" t="n">
        <f aca="false">M64</f>
        <v>48</v>
      </c>
      <c r="N63" s="136" t="n">
        <f aca="false">N64</f>
        <v>40</v>
      </c>
      <c r="O63" s="136" t="n">
        <f aca="false">O64</f>
        <v>1</v>
      </c>
      <c r="P63" s="123"/>
      <c r="Q63" s="145"/>
      <c r="R63" s="56" t="s">
        <v>79</v>
      </c>
      <c r="S63" s="141" t="n">
        <f aca="false">SUM(T63:U63)</f>
        <v>356</v>
      </c>
      <c r="T63" s="132" t="n">
        <f aca="false">W63+Z63+AC63</f>
        <v>199</v>
      </c>
      <c r="U63" s="132" t="n">
        <f aca="false">X63+AA63+AD63</f>
        <v>157</v>
      </c>
      <c r="V63" s="142" t="n">
        <f aca="false">SUM(W63:X63)</f>
        <v>117</v>
      </c>
      <c r="W63" s="123" t="n">
        <v>76</v>
      </c>
      <c r="X63" s="123" t="n">
        <v>41</v>
      </c>
      <c r="Y63" s="142" t="n">
        <f aca="false">SUM(Z63:AA63)</f>
        <v>128</v>
      </c>
      <c r="Z63" s="123" t="n">
        <v>63</v>
      </c>
      <c r="AA63" s="123" t="n">
        <v>65</v>
      </c>
      <c r="AB63" s="142" t="n">
        <f aca="false">SUM(AC63:AD63)</f>
        <v>111</v>
      </c>
      <c r="AC63" s="123" t="n">
        <v>60</v>
      </c>
      <c r="AD63" s="123" t="n">
        <v>51</v>
      </c>
      <c r="AE63" s="123" t="n">
        <v>3</v>
      </c>
    </row>
    <row r="64" s="143" customFormat="true" ht="17.1" hidden="false" customHeight="true" outlineLevel="0" collapsed="false">
      <c r="A64" s="55"/>
      <c r="B64" s="56" t="s">
        <v>77</v>
      </c>
      <c r="C64" s="141" t="n">
        <f aca="false">SUM(D64:E64)</f>
        <v>262</v>
      </c>
      <c r="D64" s="132" t="n">
        <f aca="false">G64+J64+M64</f>
        <v>133</v>
      </c>
      <c r="E64" s="132" t="n">
        <f aca="false">H64+K64+N64</f>
        <v>129</v>
      </c>
      <c r="F64" s="142" t="n">
        <f aca="false">SUM(G64:H64)</f>
        <v>91</v>
      </c>
      <c r="G64" s="123" t="n">
        <v>43</v>
      </c>
      <c r="H64" s="123" t="n">
        <v>48</v>
      </c>
      <c r="I64" s="142" t="n">
        <f aca="false">SUM(J64:K64)</f>
        <v>83</v>
      </c>
      <c r="J64" s="123" t="n">
        <v>42</v>
      </c>
      <c r="K64" s="123" t="n">
        <v>41</v>
      </c>
      <c r="L64" s="142" t="n">
        <f aca="false">SUM(M64:N64)</f>
        <v>88</v>
      </c>
      <c r="M64" s="123" t="n">
        <v>48</v>
      </c>
      <c r="N64" s="123" t="n">
        <v>40</v>
      </c>
      <c r="O64" s="123" t="n">
        <v>1</v>
      </c>
      <c r="P64" s="142"/>
      <c r="Q64" s="145"/>
      <c r="R64" s="56" t="s">
        <v>80</v>
      </c>
      <c r="S64" s="141" t="n">
        <f aca="false">SUM(T64:U64)</f>
        <v>580</v>
      </c>
      <c r="T64" s="132" t="n">
        <f aca="false">W64+Z64+AC64</f>
        <v>312</v>
      </c>
      <c r="U64" s="132" t="n">
        <f aca="false">X64+AA64+AD64</f>
        <v>268</v>
      </c>
      <c r="V64" s="142" t="n">
        <f aca="false">SUM(W64:X64)</f>
        <v>199</v>
      </c>
      <c r="W64" s="123" t="n">
        <v>115</v>
      </c>
      <c r="X64" s="123" t="n">
        <v>84</v>
      </c>
      <c r="Y64" s="142" t="n">
        <f aca="false">SUM(Z64:AA64)</f>
        <v>187</v>
      </c>
      <c r="Z64" s="123" t="n">
        <v>100</v>
      </c>
      <c r="AA64" s="123" t="n">
        <v>87</v>
      </c>
      <c r="AB64" s="142" t="n">
        <f aca="false">SUM(AC64:AD64)</f>
        <v>194</v>
      </c>
      <c r="AC64" s="123" t="n">
        <v>97</v>
      </c>
      <c r="AD64" s="123" t="n">
        <v>97</v>
      </c>
      <c r="AE64" s="123" t="n">
        <v>8</v>
      </c>
    </row>
    <row r="65" customFormat="false" ht="17.1" hidden="false" customHeight="true" outlineLevel="0" collapsed="false">
      <c r="A65" s="52" t="s">
        <v>78</v>
      </c>
      <c r="B65" s="52"/>
      <c r="C65" s="135" t="n">
        <f aca="false">SUM(D65:E65)</f>
        <v>936</v>
      </c>
      <c r="D65" s="136" t="n">
        <f aca="false">SUM(D66:D67)</f>
        <v>511</v>
      </c>
      <c r="E65" s="136" t="n">
        <f aca="false">SUM(E66:E67)</f>
        <v>425</v>
      </c>
      <c r="F65" s="136" t="n">
        <f aca="false">SUM(G65:H65)</f>
        <v>316</v>
      </c>
      <c r="G65" s="136" t="n">
        <f aca="false">SUM(G66:G67)</f>
        <v>191</v>
      </c>
      <c r="H65" s="136" t="n">
        <f aca="false">SUM(H66:H67)</f>
        <v>125</v>
      </c>
      <c r="I65" s="136" t="n">
        <f aca="false">SUM(J65:K65)</f>
        <v>315</v>
      </c>
      <c r="J65" s="136" t="n">
        <f aca="false">SUM(J66:J67)</f>
        <v>163</v>
      </c>
      <c r="K65" s="136" t="n">
        <f aca="false">SUM(K66:K67)</f>
        <v>152</v>
      </c>
      <c r="L65" s="136" t="n">
        <f aca="false">SUM(M65:N65)</f>
        <v>305</v>
      </c>
      <c r="M65" s="136" t="n">
        <f aca="false">SUM(M66:M67)</f>
        <v>157</v>
      </c>
      <c r="N65" s="136" t="n">
        <f aca="false">SUM(N66:N67)</f>
        <v>148</v>
      </c>
      <c r="O65" s="136" t="n">
        <f aca="false">SUM(O66:O67)</f>
        <v>11</v>
      </c>
      <c r="P65" s="123"/>
      <c r="Q65" s="99"/>
      <c r="R65" s="99"/>
      <c r="S65" s="111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</row>
    <row r="66" customFormat="false" ht="17.1" hidden="false" customHeight="true" outlineLevel="0" collapsed="false">
      <c r="A66" s="55"/>
      <c r="B66" s="56" t="s">
        <v>79</v>
      </c>
      <c r="C66" s="141" t="n">
        <f aca="false">SUM(D66:E66)</f>
        <v>356</v>
      </c>
      <c r="D66" s="132" t="n">
        <f aca="false">G66+J66+M66</f>
        <v>199</v>
      </c>
      <c r="E66" s="132" t="n">
        <f aca="false">H66+K66+N66</f>
        <v>157</v>
      </c>
      <c r="F66" s="142" t="n">
        <f aca="false">SUM(G66:H66)</f>
        <v>117</v>
      </c>
      <c r="G66" s="123" t="n">
        <v>76</v>
      </c>
      <c r="H66" s="123" t="n">
        <v>41</v>
      </c>
      <c r="I66" s="142" t="n">
        <f aca="false">SUM(J66:K66)</f>
        <v>128</v>
      </c>
      <c r="J66" s="123" t="n">
        <v>63</v>
      </c>
      <c r="K66" s="123" t="n">
        <v>65</v>
      </c>
      <c r="L66" s="142" t="n">
        <f aca="false">SUM(M66:N66)</f>
        <v>111</v>
      </c>
      <c r="M66" s="123" t="n">
        <v>60</v>
      </c>
      <c r="N66" s="123" t="n">
        <v>51</v>
      </c>
      <c r="O66" s="123" t="n">
        <v>3</v>
      </c>
      <c r="P66" s="123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</row>
    <row r="67" s="143" customFormat="true" ht="17.1" hidden="false" customHeight="true" outlineLevel="0" collapsed="false">
      <c r="A67" s="55"/>
      <c r="B67" s="56" t="s">
        <v>80</v>
      </c>
      <c r="C67" s="141" t="n">
        <f aca="false">SUM(D67:E67)</f>
        <v>580</v>
      </c>
      <c r="D67" s="132" t="n">
        <f aca="false">G67+J67+M67</f>
        <v>312</v>
      </c>
      <c r="E67" s="132" t="n">
        <f aca="false">H67+K67+N67</f>
        <v>268</v>
      </c>
      <c r="F67" s="142" t="n">
        <f aca="false">SUM(G67:H67)</f>
        <v>199</v>
      </c>
      <c r="G67" s="123" t="n">
        <v>115</v>
      </c>
      <c r="H67" s="123" t="n">
        <v>84</v>
      </c>
      <c r="I67" s="142" t="n">
        <f aca="false">SUM(J67:K67)</f>
        <v>187</v>
      </c>
      <c r="J67" s="123" t="n">
        <v>100</v>
      </c>
      <c r="K67" s="123" t="n">
        <v>87</v>
      </c>
      <c r="L67" s="142" t="n">
        <f aca="false">SUM(M67:N67)</f>
        <v>194</v>
      </c>
      <c r="M67" s="123" t="n">
        <v>97</v>
      </c>
      <c r="N67" s="123" t="n">
        <v>97</v>
      </c>
      <c r="O67" s="123" t="n">
        <v>8</v>
      </c>
      <c r="P67" s="142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02"/>
    </row>
    <row r="68" customFormat="false" ht="17.1" hidden="false" customHeight="true" outlineLevel="0" collapsed="false">
      <c r="A68" s="100"/>
      <c r="B68" s="147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123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</row>
    <row r="69" customFormat="false" ht="14.25" hidden="false" customHeight="true" outlineLevel="0" collapsed="false">
      <c r="B69" s="120"/>
      <c r="C69" s="120"/>
      <c r="D69" s="120"/>
      <c r="E69" s="120"/>
      <c r="F69" s="120"/>
      <c r="G69" s="120"/>
      <c r="H69" s="148"/>
      <c r="I69" s="148"/>
      <c r="J69" s="148"/>
      <c r="K69" s="148"/>
      <c r="L69" s="148"/>
      <c r="M69" s="148"/>
      <c r="N69" s="148"/>
      <c r="O69" s="148"/>
      <c r="P69" s="123"/>
    </row>
    <row r="70" customFormat="false" ht="14.25" hidden="false" customHeight="true" outlineLevel="0" collapsed="false">
      <c r="B70" s="120"/>
      <c r="C70" s="120"/>
      <c r="D70" s="120"/>
      <c r="E70" s="120"/>
      <c r="F70" s="110"/>
      <c r="G70" s="110"/>
      <c r="P70" s="123"/>
    </row>
    <row r="71" customFormat="false" ht="14.25" hidden="false" customHeight="true" outlineLevel="0" collapsed="false">
      <c r="B71" s="148"/>
      <c r="C71" s="148"/>
      <c r="D71" s="148"/>
      <c r="E71" s="148"/>
      <c r="P71" s="123"/>
    </row>
    <row r="72" s="143" customFormat="true" ht="14.25" hidden="false" customHeight="true" outlineLevel="0" collapsed="false">
      <c r="A72" s="93"/>
      <c r="B72" s="148"/>
      <c r="C72" s="148"/>
      <c r="D72" s="148"/>
      <c r="E72" s="148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142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</row>
    <row r="73" customFormat="false" ht="14.25" hidden="false" customHeight="true" outlineLevel="0" collapsed="false">
      <c r="B73" s="148"/>
      <c r="C73" s="148"/>
      <c r="D73" s="148"/>
      <c r="E73" s="148"/>
      <c r="P73" s="123"/>
    </row>
    <row r="74" s="144" customFormat="true" ht="14.25" hidden="false" customHeight="true" outlineLevel="0" collapsed="false">
      <c r="A74" s="93"/>
      <c r="B74" s="148"/>
      <c r="C74" s="148"/>
      <c r="D74" s="148"/>
      <c r="E74" s="148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142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</row>
    <row r="75" customFormat="false" ht="14.25" hidden="false" customHeight="true" outlineLevel="0" collapsed="false">
      <c r="B75" s="148"/>
      <c r="C75" s="148"/>
      <c r="D75" s="148"/>
      <c r="E75" s="148"/>
      <c r="P75" s="123"/>
    </row>
    <row r="76" customFormat="false" ht="14.25" hidden="false" customHeight="true" outlineLevel="0" collapsed="false">
      <c r="B76" s="148"/>
      <c r="C76" s="148"/>
      <c r="D76" s="148"/>
      <c r="E76" s="148"/>
      <c r="P76" s="123"/>
    </row>
    <row r="77" customFormat="false" ht="14.25" hidden="false" customHeight="true" outlineLevel="0" collapsed="false">
      <c r="B77" s="148"/>
      <c r="C77" s="148"/>
      <c r="D77" s="148"/>
      <c r="E77" s="148"/>
      <c r="P77" s="123"/>
    </row>
    <row r="78" s="110" customFormat="true" ht="14.25" hidden="false" customHeight="true" outlineLevel="0" collapsed="false">
      <c r="A78" s="93"/>
      <c r="B78" s="148"/>
      <c r="C78" s="148"/>
      <c r="D78" s="148"/>
      <c r="E78" s="148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12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</row>
    <row r="79" s="110" customFormat="true" ht="14.25" hidden="false" customHeight="true" outlineLevel="0" collapsed="false">
      <c r="A79" s="93"/>
      <c r="B79" s="148"/>
      <c r="C79" s="148"/>
      <c r="D79" s="148"/>
      <c r="E79" s="148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9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</row>
    <row r="80" customFormat="false" ht="11.65" hidden="false" customHeight="true" outlineLevel="0" collapsed="false">
      <c r="B80" s="148"/>
      <c r="C80" s="148"/>
      <c r="D80" s="148"/>
      <c r="E80" s="148"/>
      <c r="P80" s="148"/>
    </row>
    <row r="81" customFormat="false" ht="11.65" hidden="false" customHeight="true" outlineLevel="0" collapsed="false">
      <c r="B81" s="148"/>
      <c r="C81" s="148"/>
      <c r="D81" s="148"/>
      <c r="E81" s="148"/>
    </row>
    <row r="82" customFormat="false" ht="11.65" hidden="false" customHeight="true" outlineLevel="0" collapsed="false">
      <c r="B82" s="148"/>
      <c r="C82" s="148"/>
      <c r="D82" s="148"/>
      <c r="E82" s="148"/>
    </row>
    <row r="83" customFormat="false" ht="11.65" hidden="false" customHeight="true" outlineLevel="0" collapsed="false">
      <c r="B83" s="148"/>
      <c r="C83" s="148"/>
      <c r="D83" s="148"/>
      <c r="E83" s="148"/>
    </row>
  </sheetData>
  <sheetProtection sheet="true" objects="true" scenarios="true" selectLockedCells="true" selectUnlockedCells="true"/>
  <mergeCells count="34">
    <mergeCell ref="A1:N1"/>
    <mergeCell ref="Q1:AE1"/>
    <mergeCell ref="A4:B7"/>
    <mergeCell ref="O4:O7"/>
    <mergeCell ref="Q4:R7"/>
    <mergeCell ref="AB4:AD5"/>
    <mergeCell ref="AE4:AE7"/>
    <mergeCell ref="F5:H5"/>
    <mergeCell ref="I5:K5"/>
    <mergeCell ref="L5:N5"/>
    <mergeCell ref="V5:X5"/>
    <mergeCell ref="Y5:AA5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5" min="3" style="93" width="7.62"/>
    <col collapsed="false" customWidth="true" hidden="false" outlineLevel="0" max="20" min="6" style="93" width="4.62"/>
    <col collapsed="false" customWidth="true" hidden="false" outlineLevel="0" max="23" min="21" style="93" width="7.62"/>
    <col collapsed="false" customWidth="true" hidden="false" outlineLevel="0" max="26" min="24" style="93" width="4.62"/>
    <col collapsed="false" customWidth="true" hidden="false" outlineLevel="0" max="29" min="27" style="93" width="5.62"/>
    <col collapsed="false" customWidth="true" hidden="false" outlineLevel="0" max="35" min="30" style="93" width="4.62"/>
    <col collapsed="false" customWidth="true" hidden="false" outlineLevel="0" max="38" min="36" style="93" width="5.62"/>
    <col collapsed="false" customWidth="true" hidden="false" outlineLevel="0" max="39" min="39" style="93" width="8.62"/>
    <col collapsed="false" customWidth="true" hidden="false" outlineLevel="0" max="40" min="40" style="93" width="7.49"/>
    <col collapsed="false" customWidth="true" hidden="false" outlineLevel="0" max="43" min="41" style="93" width="5.62"/>
    <col collapsed="false" customWidth="false" hidden="false" outlineLevel="0" max="44" min="44" style="93" width="8.74"/>
    <col collapsed="false" customWidth="true" hidden="false" outlineLevel="0" max="45" min="45" style="93" width="1.37"/>
    <col collapsed="false" customWidth="false" hidden="false" outlineLevel="0" max="257" min="46" style="93" width="8.74"/>
  </cols>
  <sheetData>
    <row r="1" customFormat="false" ht="17.1" hidden="false" customHeight="true" outlineLevel="0" collapsed="false">
      <c r="A1" s="94" t="s">
        <v>1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6"/>
      <c r="Y1" s="96"/>
      <c r="Z1" s="96"/>
      <c r="AA1" s="96"/>
      <c r="AB1" s="96"/>
      <c r="AC1" s="96"/>
      <c r="AD1" s="96"/>
      <c r="AE1" s="97" t="s">
        <v>1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</row>
    <row r="2" customFormat="false" ht="17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  <c r="AA2" s="96"/>
      <c r="AB2" s="96"/>
      <c r="AC2" s="96"/>
      <c r="AD2" s="96"/>
      <c r="AE2" s="97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</row>
    <row r="3" customFormat="false" ht="17.1" hidden="false" customHeight="true" outlineLevel="0" collapsed="false">
      <c r="A3" s="97" t="s">
        <v>158</v>
      </c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  <c r="W3" s="99"/>
      <c r="X3" s="99" t="s">
        <v>175</v>
      </c>
      <c r="Y3" s="99"/>
      <c r="Z3" s="99"/>
      <c r="AA3" s="99"/>
      <c r="AB3" s="99"/>
      <c r="AC3" s="99"/>
      <c r="AD3" s="99"/>
      <c r="AE3" s="100"/>
      <c r="AF3" s="99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10"/>
      <c r="AS3" s="101" t="s">
        <v>159</v>
      </c>
    </row>
    <row r="4" customFormat="false" ht="21" hidden="false" customHeight="true" outlineLevel="0" collapsed="false">
      <c r="A4" s="15" t="s">
        <v>5</v>
      </c>
      <c r="B4" s="15"/>
      <c r="C4" s="109" t="s">
        <v>17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49" t="s">
        <v>177</v>
      </c>
      <c r="AN4" s="149" t="s">
        <v>178</v>
      </c>
      <c r="AO4" s="150" t="s">
        <v>179</v>
      </c>
      <c r="AP4" s="150"/>
      <c r="AQ4" s="150"/>
      <c r="AR4" s="151" t="s">
        <v>5</v>
      </c>
      <c r="AS4" s="151"/>
    </row>
    <row r="5" customFormat="false" ht="21" hidden="false" customHeight="true" outlineLevel="0" collapsed="false">
      <c r="A5" s="15"/>
      <c r="B5" s="15"/>
      <c r="C5" s="109" t="s">
        <v>8</v>
      </c>
      <c r="D5" s="109"/>
      <c r="E5" s="109"/>
      <c r="F5" s="109" t="s">
        <v>180</v>
      </c>
      <c r="G5" s="109"/>
      <c r="H5" s="109"/>
      <c r="I5" s="109" t="s">
        <v>181</v>
      </c>
      <c r="J5" s="109"/>
      <c r="K5" s="109"/>
      <c r="L5" s="109" t="s">
        <v>182</v>
      </c>
      <c r="M5" s="109"/>
      <c r="N5" s="109"/>
      <c r="O5" s="109" t="s">
        <v>183</v>
      </c>
      <c r="P5" s="109"/>
      <c r="Q5" s="109"/>
      <c r="R5" s="109" t="s">
        <v>184</v>
      </c>
      <c r="S5" s="109"/>
      <c r="T5" s="109"/>
      <c r="U5" s="109" t="s">
        <v>185</v>
      </c>
      <c r="V5" s="109"/>
      <c r="W5" s="109"/>
      <c r="X5" s="109" t="s">
        <v>186</v>
      </c>
      <c r="Y5" s="109"/>
      <c r="Z5" s="109"/>
      <c r="AA5" s="109" t="s">
        <v>187</v>
      </c>
      <c r="AB5" s="109"/>
      <c r="AC5" s="109"/>
      <c r="AD5" s="109" t="s">
        <v>188</v>
      </c>
      <c r="AE5" s="109"/>
      <c r="AF5" s="109"/>
      <c r="AG5" s="109" t="s">
        <v>189</v>
      </c>
      <c r="AH5" s="109"/>
      <c r="AI5" s="109"/>
      <c r="AJ5" s="109" t="s">
        <v>190</v>
      </c>
      <c r="AK5" s="109"/>
      <c r="AL5" s="109"/>
      <c r="AM5" s="149"/>
      <c r="AN5" s="149"/>
      <c r="AO5" s="150"/>
      <c r="AP5" s="150"/>
      <c r="AQ5" s="150"/>
      <c r="AR5" s="151"/>
      <c r="AS5" s="151"/>
    </row>
    <row r="6" customFormat="false" ht="21" hidden="false" customHeight="true" outlineLevel="0" collapsed="false">
      <c r="A6" s="15"/>
      <c r="B6" s="15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17"/>
      <c r="P6" s="102"/>
      <c r="Q6" s="117"/>
      <c r="R6" s="117"/>
      <c r="S6" s="102"/>
      <c r="T6" s="117"/>
      <c r="U6" s="117"/>
      <c r="V6" s="102"/>
      <c r="W6" s="117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49"/>
      <c r="AN6" s="149"/>
      <c r="AO6" s="103"/>
      <c r="AP6" s="103"/>
      <c r="AQ6" s="103"/>
      <c r="AR6" s="151"/>
      <c r="AS6" s="151"/>
    </row>
    <row r="7" customFormat="false" ht="21" hidden="false" customHeight="true" outlineLevel="0" collapsed="false">
      <c r="A7" s="15"/>
      <c r="B7" s="15"/>
      <c r="C7" s="113" t="s">
        <v>8</v>
      </c>
      <c r="D7" s="113" t="s">
        <v>166</v>
      </c>
      <c r="E7" s="113" t="s">
        <v>167</v>
      </c>
      <c r="F7" s="113" t="s">
        <v>8</v>
      </c>
      <c r="G7" s="113" t="s">
        <v>166</v>
      </c>
      <c r="H7" s="113" t="s">
        <v>167</v>
      </c>
      <c r="I7" s="113" t="s">
        <v>8</v>
      </c>
      <c r="J7" s="113" t="s">
        <v>166</v>
      </c>
      <c r="K7" s="113" t="s">
        <v>167</v>
      </c>
      <c r="L7" s="113" t="s">
        <v>8</v>
      </c>
      <c r="M7" s="113" t="s">
        <v>166</v>
      </c>
      <c r="N7" s="113" t="s">
        <v>167</v>
      </c>
      <c r="O7" s="114" t="s">
        <v>8</v>
      </c>
      <c r="P7" s="112" t="s">
        <v>166</v>
      </c>
      <c r="Q7" s="114" t="s">
        <v>167</v>
      </c>
      <c r="R7" s="114" t="s">
        <v>8</v>
      </c>
      <c r="S7" s="112" t="s">
        <v>166</v>
      </c>
      <c r="T7" s="114" t="s">
        <v>167</v>
      </c>
      <c r="U7" s="114" t="s">
        <v>8</v>
      </c>
      <c r="V7" s="112" t="s">
        <v>166</v>
      </c>
      <c r="W7" s="114" t="s">
        <v>167</v>
      </c>
      <c r="X7" s="113" t="s">
        <v>8</v>
      </c>
      <c r="Y7" s="113" t="s">
        <v>166</v>
      </c>
      <c r="Z7" s="113" t="s">
        <v>167</v>
      </c>
      <c r="AA7" s="113" t="s">
        <v>8</v>
      </c>
      <c r="AB7" s="113" t="s">
        <v>166</v>
      </c>
      <c r="AC7" s="113" t="s">
        <v>167</v>
      </c>
      <c r="AD7" s="113" t="s">
        <v>8</v>
      </c>
      <c r="AE7" s="113" t="s">
        <v>166</v>
      </c>
      <c r="AF7" s="113" t="s">
        <v>167</v>
      </c>
      <c r="AG7" s="113" t="s">
        <v>8</v>
      </c>
      <c r="AH7" s="113" t="s">
        <v>166</v>
      </c>
      <c r="AI7" s="113" t="s">
        <v>167</v>
      </c>
      <c r="AJ7" s="113" t="s">
        <v>8</v>
      </c>
      <c r="AK7" s="113" t="s">
        <v>166</v>
      </c>
      <c r="AL7" s="113" t="s">
        <v>167</v>
      </c>
      <c r="AM7" s="149"/>
      <c r="AN7" s="149"/>
      <c r="AO7" s="113" t="s">
        <v>8</v>
      </c>
      <c r="AP7" s="113" t="s">
        <v>166</v>
      </c>
      <c r="AQ7" s="113" t="s">
        <v>167</v>
      </c>
      <c r="AR7" s="151"/>
      <c r="AS7" s="151"/>
    </row>
    <row r="8" customFormat="false" ht="21" hidden="false" customHeight="true" outlineLevel="0" collapsed="false">
      <c r="A8" s="110"/>
      <c r="B8" s="118"/>
      <c r="C8" s="103"/>
      <c r="D8" s="119"/>
      <c r="E8" s="119"/>
      <c r="F8" s="102"/>
      <c r="G8" s="119"/>
      <c r="H8" s="119"/>
      <c r="I8" s="119"/>
      <c r="J8" s="119"/>
      <c r="K8" s="119"/>
      <c r="L8" s="102"/>
      <c r="M8" s="119"/>
      <c r="N8" s="119"/>
      <c r="O8" s="119"/>
      <c r="P8" s="119"/>
      <c r="Q8" s="119"/>
      <c r="R8" s="119"/>
      <c r="S8" s="119"/>
      <c r="T8" s="119"/>
      <c r="U8" s="102"/>
      <c r="V8" s="119"/>
      <c r="W8" s="119"/>
      <c r="X8" s="102"/>
      <c r="Y8" s="119"/>
      <c r="Z8" s="119"/>
      <c r="AA8" s="102"/>
      <c r="AB8" s="119"/>
      <c r="AC8" s="119"/>
      <c r="AD8" s="102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52"/>
      <c r="AS8" s="153"/>
    </row>
    <row r="9" customFormat="false" ht="21" hidden="false" customHeight="true" outlineLevel="0" collapsed="false">
      <c r="A9" s="120"/>
      <c r="B9" s="121" t="s">
        <v>168</v>
      </c>
      <c r="C9" s="154" t="n">
        <v>4888</v>
      </c>
      <c r="D9" s="133" t="n">
        <v>2749</v>
      </c>
      <c r="E9" s="133" t="n">
        <v>2139</v>
      </c>
      <c r="F9" s="133" t="n">
        <v>217</v>
      </c>
      <c r="G9" s="133" t="n">
        <v>209</v>
      </c>
      <c r="H9" s="133" t="n">
        <v>8</v>
      </c>
      <c r="I9" s="133" t="s">
        <v>84</v>
      </c>
      <c r="J9" s="133" t="s">
        <v>84</v>
      </c>
      <c r="K9" s="133" t="s">
        <v>84</v>
      </c>
      <c r="L9" s="133" t="n">
        <v>228</v>
      </c>
      <c r="M9" s="133" t="n">
        <v>209</v>
      </c>
      <c r="N9" s="133" t="n">
        <v>19</v>
      </c>
      <c r="O9" s="133" t="s">
        <v>84</v>
      </c>
      <c r="P9" s="133" t="s">
        <v>84</v>
      </c>
      <c r="Q9" s="133" t="s">
        <v>84</v>
      </c>
      <c r="R9" s="133" t="s">
        <v>84</v>
      </c>
      <c r="S9" s="133" t="s">
        <v>84</v>
      </c>
      <c r="T9" s="133" t="s">
        <v>84</v>
      </c>
      <c r="U9" s="133" t="n">
        <v>3848</v>
      </c>
      <c r="V9" s="133" t="n">
        <v>2131</v>
      </c>
      <c r="W9" s="133" t="n">
        <v>1717</v>
      </c>
      <c r="X9" s="133" t="n">
        <v>0</v>
      </c>
      <c r="Y9" s="133" t="n">
        <v>0</v>
      </c>
      <c r="Z9" s="133" t="n">
        <v>0</v>
      </c>
      <c r="AA9" s="133" t="n">
        <v>235</v>
      </c>
      <c r="AB9" s="133" t="n">
        <v>0</v>
      </c>
      <c r="AC9" s="133" t="n">
        <v>235</v>
      </c>
      <c r="AD9" s="133" t="n">
        <v>0</v>
      </c>
      <c r="AE9" s="133" t="n">
        <v>0</v>
      </c>
      <c r="AF9" s="133" t="n">
        <v>0</v>
      </c>
      <c r="AG9" s="133" t="n">
        <v>3</v>
      </c>
      <c r="AH9" s="133" t="n">
        <v>0</v>
      </c>
      <c r="AI9" s="133" t="n">
        <v>3</v>
      </c>
      <c r="AJ9" s="133" t="n">
        <v>357</v>
      </c>
      <c r="AK9" s="133" t="n">
        <v>200</v>
      </c>
      <c r="AL9" s="133" t="n">
        <v>157</v>
      </c>
      <c r="AM9" s="133" t="n">
        <v>0</v>
      </c>
      <c r="AN9" s="133" t="n">
        <v>98</v>
      </c>
      <c r="AO9" s="133" t="n">
        <v>455</v>
      </c>
      <c r="AP9" s="133" t="n">
        <v>227</v>
      </c>
      <c r="AQ9" s="133" t="n">
        <v>228</v>
      </c>
      <c r="AR9" s="28" t="s">
        <v>26</v>
      </c>
      <c r="AS9" s="2"/>
    </row>
    <row r="10" s="127" customFormat="true" ht="21" hidden="false" customHeight="true" outlineLevel="0" collapsed="false">
      <c r="A10" s="124"/>
      <c r="B10" s="121" t="s">
        <v>169</v>
      </c>
      <c r="C10" s="155" t="n">
        <f aca="false">C16+C35+C38+C43+C45+C48+C52+C57+C60+C63+C65</f>
        <v>4888</v>
      </c>
      <c r="D10" s="156" t="n">
        <f aca="false">D16+D35+D38+D43+D45+D48+D52+D57+D60+D63+D65</f>
        <v>2710</v>
      </c>
      <c r="E10" s="156" t="n">
        <f aca="false">E16+E35+E38+E43+E45+E48+E52+E57+E60+E63+E65</f>
        <v>2178</v>
      </c>
      <c r="F10" s="156" t="n">
        <f aca="false">F16+F35+F38+F43+F45+F48+F52+F57+F60+F63+F65</f>
        <v>215</v>
      </c>
      <c r="G10" s="156" t="n">
        <f aca="false">G16+G35+G38+G43+G45+G48+G52+G57+G60+G63+G65</f>
        <v>198</v>
      </c>
      <c r="H10" s="156" t="n">
        <f aca="false">H16+H35+H38+H43+H45+H48+H52+H57+H60+H63+H65</f>
        <v>17</v>
      </c>
      <c r="I10" s="156" t="n">
        <f aca="false">I16+I35+I38+I43+I45+I48+I52+I57+I60+I63+I65</f>
        <v>2</v>
      </c>
      <c r="J10" s="156" t="n">
        <f aca="false">J16+J35+J38+J43+J45+J48+J52+J57+J60+J63+J65</f>
        <v>2</v>
      </c>
      <c r="K10" s="156" t="n">
        <f aca="false">K16+K35+K38+K43+K45+K48+K52+K57+K60+K63+K65</f>
        <v>0</v>
      </c>
      <c r="L10" s="156" t="n">
        <f aca="false">L16+L35+L38+L43+L45+L48+L52+L57+L60+L63+L65</f>
        <v>226</v>
      </c>
      <c r="M10" s="156" t="n">
        <f aca="false">M16+M35+M38+M43+M45+M48+M52+M57+M60+M63+M65</f>
        <v>207</v>
      </c>
      <c r="N10" s="156" t="n">
        <f aca="false">N16+N35+N38+N43+N45+N48+N52+N57+N60+N63+N65</f>
        <v>19</v>
      </c>
      <c r="O10" s="156" t="n">
        <f aca="false">O16+O35+O38+O43+O45+O48+O52+O57+O60+O63+O65</f>
        <v>4</v>
      </c>
      <c r="P10" s="156" t="n">
        <f aca="false">P16+P35+P38+P43+P45+P48+P52+P57+P60+P63+P65</f>
        <v>3</v>
      </c>
      <c r="Q10" s="156" t="n">
        <f aca="false">Q16+Q35+Q38+Q43+Q45+Q48+Q52+Q57+Q60+Q63+Q65</f>
        <v>1</v>
      </c>
      <c r="R10" s="156" t="n">
        <f aca="false">R16+R35+R38+R43+R45+R48+R52+R57+R60+R63+R65</f>
        <v>0</v>
      </c>
      <c r="S10" s="156" t="n">
        <f aca="false">S16+S35+S38+S43+S45+S48+S52+S57+S60+S63+S65</f>
        <v>0</v>
      </c>
      <c r="T10" s="156" t="n">
        <f aca="false">T16+T35+T38+T43+T45+T48+T52+T57+T60+T63+T65</f>
        <v>0</v>
      </c>
      <c r="U10" s="156" t="n">
        <f aca="false">U16+U35+U38+U43+U45+U48+U52+U57+U60+U63+U65</f>
        <v>3819</v>
      </c>
      <c r="V10" s="156" t="n">
        <f aca="false">V16+V35+V38+V43+V45+V48+V52+V57+V60+V63+V65</f>
        <v>2105</v>
      </c>
      <c r="W10" s="156" t="n">
        <f aca="false">W16+W35+W38+W43+W45+W48+W52+W57+W60+W63+W65</f>
        <v>1714</v>
      </c>
      <c r="X10" s="156" t="n">
        <f aca="false">X16+X35+X38+X43+X45+X48+X52+X57+X60+X63+X65</f>
        <v>1</v>
      </c>
      <c r="Y10" s="156" t="n">
        <f aca="false">Y16+Y35+Y38+Y43+Y45+Y48+Y52+Y57+Y60+Y63+Y65</f>
        <v>1</v>
      </c>
      <c r="Z10" s="156" t="n">
        <f aca="false">Z16+Z35+Z38+Z43+Z45+Z48+Z52+Z57+Z60+Z63+Z65</f>
        <v>0</v>
      </c>
      <c r="AA10" s="156" t="n">
        <f aca="false">AA16+AA35+AA38+AA43+AA45+AA48+AA52+AA57+AA60+AA63+AA65</f>
        <v>238</v>
      </c>
      <c r="AB10" s="156" t="n">
        <f aca="false">AB16+AB35+AB38+AB43+AB45+AB48+AB52+AB57+AB60+AB63+AB65</f>
        <v>0</v>
      </c>
      <c r="AC10" s="156" t="n">
        <f aca="false">AC16+AC35+AC38+AC43+AC45+AC48+AC52+AC57+AC60+AC63+AC65</f>
        <v>238</v>
      </c>
      <c r="AD10" s="156" t="n">
        <f aca="false">AD16+AD35+AD38+AD43+AD45+AD48+AD52+AD57+AD60+AD63+AD65</f>
        <v>0</v>
      </c>
      <c r="AE10" s="156" t="n">
        <f aca="false">AE16+AE35+AE38+AE43+AE45+AE48+AE52+AE57+AE60+AE63+AE65</f>
        <v>0</v>
      </c>
      <c r="AF10" s="156" t="n">
        <f aca="false">AF16+AF35+AF38+AF43+AF45+AF48+AF52+AF57+AF60+AF63+AF65</f>
        <v>0</v>
      </c>
      <c r="AG10" s="156" t="n">
        <f aca="false">AG16+AG35+AG38+AG43+AG45+AG48+AG52+AG57+AG60+AG63+AG65</f>
        <v>7</v>
      </c>
      <c r="AH10" s="156" t="n">
        <f aca="false">AH16+AH35+AH38+AH43+AH45+AH48+AH52+AH57+AH60+AH63+AH65</f>
        <v>0</v>
      </c>
      <c r="AI10" s="156" t="n">
        <f aca="false">AI16+AI35+AI38+AI43+AI45+AI48+AI52+AI57+AI60+AI63+AI65</f>
        <v>7</v>
      </c>
      <c r="AJ10" s="156" t="n">
        <f aca="false">AJ16+AJ35+AJ38+AJ43+AJ45+AJ48+AJ52+AJ57+AJ60+AJ63+AJ65</f>
        <v>376</v>
      </c>
      <c r="AK10" s="156" t="n">
        <f aca="false">AK16+AK35+AK38+AK43+AK45+AK48+AK52+AK57+AK60+AK63+AK65</f>
        <v>194</v>
      </c>
      <c r="AL10" s="156" t="n">
        <f aca="false">AL16+AL35+AL38+AL43+AL45+AL48+AL52+AL57+AL60+AL63+AL65</f>
        <v>182</v>
      </c>
      <c r="AM10" s="156" t="n">
        <f aca="false">AM16+AM35+AM38+AM43+AM45+AM48+AM52+AM57+AM60+AM63+AM65</f>
        <v>0</v>
      </c>
      <c r="AN10" s="156" t="n">
        <f aca="false">AN16+AN35+AN38+AN43+AN45+AN48+AN52+AN57+AN60+AN63+AN65</f>
        <v>111</v>
      </c>
      <c r="AO10" s="156" t="n">
        <f aca="false">AO16+AO35+AO38+AO43+AO45+AO48+AO52+AO57+AO60+AO63+AO65</f>
        <v>408</v>
      </c>
      <c r="AP10" s="156" t="n">
        <f aca="false">AP16+AP35+AP38+AP43+AP45+AP48+AP52+AP57+AP60+AP63+AP65</f>
        <v>201</v>
      </c>
      <c r="AQ10" s="156" t="n">
        <f aca="false">AQ16+AQ35+AQ38+AQ43+AQ45+AQ48+AQ52+AQ57+AQ60+AQ63+AQ65</f>
        <v>207</v>
      </c>
      <c r="AR10" s="28" t="s">
        <v>27</v>
      </c>
      <c r="AS10" s="32"/>
    </row>
    <row r="11" customFormat="false" ht="21" hidden="false" customHeight="true" outlineLevel="0" collapsed="false">
      <c r="A11" s="110"/>
      <c r="B11" s="118"/>
      <c r="C11" s="157" t="str">
        <f aca="false">IF(C10=SUM(C12:C14),"","no")</f>
        <v/>
      </c>
      <c r="D11" s="158" t="str">
        <f aca="false">IF(D10=SUM(D12:D14),"","no")</f>
        <v/>
      </c>
      <c r="E11" s="158" t="str">
        <f aca="false">IF(E10=SUM(E12:E14),"","no")</f>
        <v/>
      </c>
      <c r="F11" s="158" t="str">
        <f aca="false">IF(F10=SUM(F12:F14),"","no")</f>
        <v/>
      </c>
      <c r="G11" s="158" t="str">
        <f aca="false">IF(G10=SUM(G12:G14),"","no")</f>
        <v/>
      </c>
      <c r="H11" s="158" t="str">
        <f aca="false">IF(H10=SUM(H12:H14),"","no")</f>
        <v/>
      </c>
      <c r="I11" s="158" t="str">
        <f aca="false">IF(I10=SUM(I12:I14),"","no")</f>
        <v/>
      </c>
      <c r="J11" s="158" t="str">
        <f aca="false">IF(J10=SUM(J12:J14),"","no")</f>
        <v/>
      </c>
      <c r="K11" s="158" t="str">
        <f aca="false">IF(K10=SUM(K12:K14),"","no")</f>
        <v/>
      </c>
      <c r="L11" s="158" t="str">
        <f aca="false">IF(L10=SUM(L12:L14),"","no")</f>
        <v/>
      </c>
      <c r="M11" s="158" t="str">
        <f aca="false">IF(M10=SUM(M12:M14),"","no")</f>
        <v/>
      </c>
      <c r="N11" s="158" t="str">
        <f aca="false">IF(N10=SUM(N12:N14),"","no")</f>
        <v/>
      </c>
      <c r="O11" s="158" t="str">
        <f aca="false">IF(O10=SUM(O12:O14),"","no")</f>
        <v/>
      </c>
      <c r="P11" s="158" t="str">
        <f aca="false">IF(P10=SUM(P12:P14),"","no")</f>
        <v/>
      </c>
      <c r="Q11" s="158" t="str">
        <f aca="false">IF(Q10=SUM(Q12:Q14),"","no")</f>
        <v/>
      </c>
      <c r="R11" s="158" t="str">
        <f aca="false">IF(R10=SUM(R12:R14),"","no")</f>
        <v/>
      </c>
      <c r="S11" s="158" t="str">
        <f aca="false">IF(S10=SUM(S12:S14),"","no")</f>
        <v/>
      </c>
      <c r="T11" s="158" t="str">
        <f aca="false">IF(T10=SUM(T12:T14),"","no")</f>
        <v/>
      </c>
      <c r="U11" s="158" t="str">
        <f aca="false">IF(U10=SUM(U12:U14),"","no")</f>
        <v/>
      </c>
      <c r="V11" s="158" t="str">
        <f aca="false">IF(V10=SUM(V12:V14),"","no")</f>
        <v/>
      </c>
      <c r="W11" s="158" t="str">
        <f aca="false">IF(W10=SUM(W12:W14),"","no")</f>
        <v/>
      </c>
      <c r="X11" s="158" t="str">
        <f aca="false">IF(X10=SUM(X12:X14),"","no")</f>
        <v/>
      </c>
      <c r="Y11" s="158" t="str">
        <f aca="false">IF(Y10=SUM(Y12:Y14),"","no")</f>
        <v/>
      </c>
      <c r="Z11" s="158" t="str">
        <f aca="false">IF(Z10=SUM(Z12:Z14),"","no")</f>
        <v/>
      </c>
      <c r="AA11" s="158" t="str">
        <f aca="false">IF(AA10=SUM(AA12:AA14),"","no")</f>
        <v/>
      </c>
      <c r="AB11" s="158" t="str">
        <f aca="false">IF(AB10=SUM(AB12:AB14),"","no")</f>
        <v/>
      </c>
      <c r="AC11" s="158" t="str">
        <f aca="false">IF(AC10=SUM(AC12:AC14),"","no")</f>
        <v/>
      </c>
      <c r="AD11" s="158" t="str">
        <f aca="false">IF(AD10=SUM(AD12:AD14),"","no")</f>
        <v/>
      </c>
      <c r="AE11" s="158" t="str">
        <f aca="false">IF(AE10=SUM(AE12:AE14),"","no")</f>
        <v/>
      </c>
      <c r="AF11" s="158" t="str">
        <f aca="false">IF(AF10=SUM(AF12:AF14),"","no")</f>
        <v/>
      </c>
      <c r="AG11" s="158" t="str">
        <f aca="false">IF(AG10=SUM(AG12:AG14),"","no")</f>
        <v/>
      </c>
      <c r="AH11" s="158" t="str">
        <f aca="false">IF(AH10=SUM(AH12:AH14),"","no")</f>
        <v/>
      </c>
      <c r="AI11" s="158" t="str">
        <f aca="false">IF(AI10=SUM(AI12:AI14),"","no")</f>
        <v/>
      </c>
      <c r="AJ11" s="158" t="str">
        <f aca="false">IF(AJ10=SUM(AJ12:AJ14),"","no")</f>
        <v/>
      </c>
      <c r="AK11" s="158" t="str">
        <f aca="false">IF(AK10=SUM(AK12:AK14),"","no")</f>
        <v/>
      </c>
      <c r="AL11" s="158" t="str">
        <f aca="false">IF(AL10=SUM(AL12:AL14),"","no")</f>
        <v/>
      </c>
      <c r="AM11" s="158"/>
      <c r="AN11" s="158" t="str">
        <f aca="false">IF(AN10=SUM(AN12:AN14),"","no")</f>
        <v/>
      </c>
      <c r="AO11" s="158" t="str">
        <f aca="false">IF(AO10=SUM(AO12:AO14),"","no")</f>
        <v/>
      </c>
      <c r="AP11" s="158" t="str">
        <f aca="false">IF(AP10=SUM(AP12:AP14),"","no")</f>
        <v/>
      </c>
      <c r="AQ11" s="158" t="str">
        <f aca="false">IF(AQ10=SUM(AQ12:AQ14),"","no")</f>
        <v/>
      </c>
      <c r="AR11" s="34"/>
      <c r="AS11" s="2"/>
    </row>
    <row r="12" customFormat="false" ht="21" hidden="false" customHeight="true" outlineLevel="0" collapsed="false">
      <c r="A12" s="110"/>
      <c r="B12" s="130" t="s">
        <v>90</v>
      </c>
      <c r="C12" s="159" t="n">
        <f aca="false">D12+E12</f>
        <v>23</v>
      </c>
      <c r="D12" s="160" t="n">
        <f aca="false">G12+J12+M12+P12+S12+V12+Y12+AB12+AE12+AH12+AK12</f>
        <v>14</v>
      </c>
      <c r="E12" s="160" t="n">
        <f aca="false">H12+K12+N12+Q12+T12+W12+Z12+AC12+AF12+AI12+AL12</f>
        <v>9</v>
      </c>
      <c r="F12" s="160" t="n">
        <f aca="false">G12+H12</f>
        <v>0</v>
      </c>
      <c r="G12" s="133" t="n">
        <v>0</v>
      </c>
      <c r="H12" s="133" t="n">
        <v>0</v>
      </c>
      <c r="I12" s="160" t="n">
        <f aca="false">J12+K12</f>
        <v>1</v>
      </c>
      <c r="J12" s="133" t="n">
        <v>1</v>
      </c>
      <c r="K12" s="133" t="n">
        <v>0</v>
      </c>
      <c r="L12" s="160" t="n">
        <f aca="false">M12+N12</f>
        <v>1</v>
      </c>
      <c r="M12" s="133" t="n">
        <v>1</v>
      </c>
      <c r="N12" s="133" t="n">
        <v>0</v>
      </c>
      <c r="O12" s="160" t="n">
        <f aca="false">P12+Q12</f>
        <v>4</v>
      </c>
      <c r="P12" s="133" t="n">
        <v>3</v>
      </c>
      <c r="Q12" s="133" t="n">
        <v>1</v>
      </c>
      <c r="R12" s="160" t="n">
        <f aca="false">S12+T12</f>
        <v>0</v>
      </c>
      <c r="S12" s="133" t="n">
        <v>0</v>
      </c>
      <c r="T12" s="133" t="n">
        <v>0</v>
      </c>
      <c r="U12" s="160" t="n">
        <f aca="false">V12+W12</f>
        <v>16</v>
      </c>
      <c r="V12" s="133" t="n">
        <v>9</v>
      </c>
      <c r="W12" s="133" t="n">
        <v>7</v>
      </c>
      <c r="X12" s="160" t="n">
        <v>0</v>
      </c>
      <c r="Y12" s="133" t="n">
        <v>0</v>
      </c>
      <c r="Z12" s="133" t="n">
        <v>0</v>
      </c>
      <c r="AA12" s="160" t="n">
        <f aca="false">AB12+AC12</f>
        <v>1</v>
      </c>
      <c r="AB12" s="133" t="n">
        <v>0</v>
      </c>
      <c r="AC12" s="133" t="n">
        <v>1</v>
      </c>
      <c r="AD12" s="160" t="n">
        <f aca="false">AE12+AF12</f>
        <v>0</v>
      </c>
      <c r="AE12" s="133" t="n">
        <v>0</v>
      </c>
      <c r="AF12" s="133" t="n">
        <v>0</v>
      </c>
      <c r="AG12" s="133" t="n">
        <f aca="false">AH12+AI12</f>
        <v>0</v>
      </c>
      <c r="AH12" s="133" t="n">
        <v>0</v>
      </c>
      <c r="AI12" s="133" t="n">
        <v>0</v>
      </c>
      <c r="AJ12" s="133" t="n">
        <f aca="false">AK12+AL12</f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f aca="false">AP12+AQ12</f>
        <v>7</v>
      </c>
      <c r="AP12" s="133" t="n">
        <v>3</v>
      </c>
      <c r="AQ12" s="133" t="n">
        <v>4</v>
      </c>
      <c r="AR12" s="46" t="s">
        <v>82</v>
      </c>
      <c r="AS12" s="2"/>
    </row>
    <row r="13" customFormat="false" ht="21" hidden="false" customHeight="true" outlineLevel="0" collapsed="false">
      <c r="A13" s="110"/>
      <c r="B13" s="130" t="s">
        <v>171</v>
      </c>
      <c r="C13" s="159" t="n">
        <f aca="false">D13+E13</f>
        <v>4770</v>
      </c>
      <c r="D13" s="160" t="n">
        <f aca="false">G13+J13+M13+P13+S13+V13+Y13+AB13+AE13+AH13+AK13</f>
        <v>2646</v>
      </c>
      <c r="E13" s="160" t="n">
        <f aca="false">H13+K13+N13+Q13+T13+W13+Z13+AC13+AF13+AI13+AL13</f>
        <v>2124</v>
      </c>
      <c r="F13" s="160" t="n">
        <f aca="false">G13+H13</f>
        <v>215</v>
      </c>
      <c r="G13" s="133" t="n">
        <v>198</v>
      </c>
      <c r="H13" s="133" t="n">
        <v>17</v>
      </c>
      <c r="I13" s="160" t="n">
        <f aca="false">J13+K13</f>
        <v>0</v>
      </c>
      <c r="J13" s="133" t="n">
        <v>0</v>
      </c>
      <c r="K13" s="133" t="n">
        <v>0</v>
      </c>
      <c r="L13" s="160" t="n">
        <f aca="false">M13+N13</f>
        <v>222</v>
      </c>
      <c r="M13" s="133" t="n">
        <v>204</v>
      </c>
      <c r="N13" s="133" t="n">
        <v>18</v>
      </c>
      <c r="O13" s="160" t="n">
        <f aca="false">P13+Q13</f>
        <v>0</v>
      </c>
      <c r="P13" s="133" t="n">
        <v>0</v>
      </c>
      <c r="Q13" s="133" t="n">
        <v>0</v>
      </c>
      <c r="R13" s="160" t="n">
        <f aca="false">S13+T13</f>
        <v>0</v>
      </c>
      <c r="S13" s="133" t="n">
        <v>0</v>
      </c>
      <c r="T13" s="133" t="n">
        <v>0</v>
      </c>
      <c r="U13" s="160" t="n">
        <f aca="false">V13+W13</f>
        <v>3725</v>
      </c>
      <c r="V13" s="133" t="n">
        <v>2054</v>
      </c>
      <c r="W13" s="133" t="n">
        <v>1671</v>
      </c>
      <c r="X13" s="160" t="n">
        <f aca="false">Y13+Z13</f>
        <v>0</v>
      </c>
      <c r="Y13" s="133" t="n">
        <v>0</v>
      </c>
      <c r="Z13" s="133" t="n">
        <v>0</v>
      </c>
      <c r="AA13" s="160" t="n">
        <f aca="false">AB13+AC13</f>
        <v>235</v>
      </c>
      <c r="AB13" s="133" t="n">
        <v>0</v>
      </c>
      <c r="AC13" s="133" t="n">
        <v>235</v>
      </c>
      <c r="AD13" s="160" t="n">
        <f aca="false">AE13+AF13</f>
        <v>0</v>
      </c>
      <c r="AE13" s="133" t="n">
        <v>0</v>
      </c>
      <c r="AF13" s="133" t="n">
        <v>0</v>
      </c>
      <c r="AG13" s="133" t="n">
        <f aca="false">AH13+AI13</f>
        <v>7</v>
      </c>
      <c r="AH13" s="133" t="n">
        <v>0</v>
      </c>
      <c r="AI13" s="133" t="n">
        <v>7</v>
      </c>
      <c r="AJ13" s="133" t="n">
        <f aca="false">AK13+AL13</f>
        <v>366</v>
      </c>
      <c r="AK13" s="133" t="n">
        <v>190</v>
      </c>
      <c r="AL13" s="133" t="n">
        <v>176</v>
      </c>
      <c r="AM13" s="133" t="n">
        <v>0</v>
      </c>
      <c r="AN13" s="133" t="n">
        <v>110</v>
      </c>
      <c r="AO13" s="133" t="n">
        <f aca="false">AP13+AQ13</f>
        <v>238</v>
      </c>
      <c r="AP13" s="133" t="n">
        <v>107</v>
      </c>
      <c r="AQ13" s="133" t="n">
        <v>131</v>
      </c>
      <c r="AR13" s="46" t="s">
        <v>85</v>
      </c>
      <c r="AS13" s="2"/>
    </row>
    <row r="14" customFormat="false" ht="21" hidden="false" customHeight="true" outlineLevel="0" collapsed="false">
      <c r="A14" s="110"/>
      <c r="B14" s="130" t="s">
        <v>92</v>
      </c>
      <c r="C14" s="159" t="n">
        <f aca="false">D14+E14</f>
        <v>95</v>
      </c>
      <c r="D14" s="160" t="n">
        <f aca="false">G14+J14+M14+P14+S14+V14+Y14+AB14+AE14+AH14+AK14</f>
        <v>50</v>
      </c>
      <c r="E14" s="160" t="n">
        <f aca="false">H14+K14+N14+Q14+T14+W14+Z14+AC14+AF14+AI14+AL14</f>
        <v>45</v>
      </c>
      <c r="F14" s="160" t="n">
        <f aca="false">G14+H14</f>
        <v>0</v>
      </c>
      <c r="G14" s="133" t="n">
        <v>0</v>
      </c>
      <c r="H14" s="133" t="n">
        <v>0</v>
      </c>
      <c r="I14" s="160" t="n">
        <f aca="false">J14+K14</f>
        <v>1</v>
      </c>
      <c r="J14" s="133" t="n">
        <v>1</v>
      </c>
      <c r="K14" s="133" t="n">
        <v>0</v>
      </c>
      <c r="L14" s="160" t="n">
        <f aca="false">M14+N14</f>
        <v>3</v>
      </c>
      <c r="M14" s="133" t="n">
        <v>2</v>
      </c>
      <c r="N14" s="133" t="n">
        <v>1</v>
      </c>
      <c r="O14" s="160" t="n">
        <f aca="false">P14+Q14</f>
        <v>0</v>
      </c>
      <c r="P14" s="133" t="n">
        <v>0</v>
      </c>
      <c r="Q14" s="133" t="n">
        <v>0</v>
      </c>
      <c r="R14" s="160" t="n">
        <f aca="false">S14+T14</f>
        <v>0</v>
      </c>
      <c r="S14" s="133" t="n">
        <v>0</v>
      </c>
      <c r="T14" s="133" t="n">
        <v>0</v>
      </c>
      <c r="U14" s="160" t="n">
        <f aca="false">V14+W14</f>
        <v>78</v>
      </c>
      <c r="V14" s="133" t="n">
        <v>42</v>
      </c>
      <c r="W14" s="133" t="n">
        <v>36</v>
      </c>
      <c r="X14" s="160" t="n">
        <f aca="false">Y14+Z14</f>
        <v>1</v>
      </c>
      <c r="Y14" s="133" t="n">
        <v>1</v>
      </c>
      <c r="Z14" s="133" t="n">
        <v>0</v>
      </c>
      <c r="AA14" s="160" t="n">
        <f aca="false">AB14+AC14</f>
        <v>2</v>
      </c>
      <c r="AB14" s="133" t="n">
        <v>0</v>
      </c>
      <c r="AC14" s="133" t="n">
        <v>2</v>
      </c>
      <c r="AD14" s="160" t="n">
        <f aca="false">AE14+AF14</f>
        <v>0</v>
      </c>
      <c r="AE14" s="133" t="n">
        <v>0</v>
      </c>
      <c r="AF14" s="133" t="n">
        <v>0</v>
      </c>
      <c r="AG14" s="133" t="n">
        <f aca="false">AH14+AI14</f>
        <v>0</v>
      </c>
      <c r="AH14" s="133" t="n">
        <v>0</v>
      </c>
      <c r="AI14" s="133" t="n">
        <v>0</v>
      </c>
      <c r="AJ14" s="133" t="n">
        <f aca="false">AK14+AL14</f>
        <v>10</v>
      </c>
      <c r="AK14" s="133" t="n">
        <v>4</v>
      </c>
      <c r="AL14" s="133" t="n">
        <v>6</v>
      </c>
      <c r="AM14" s="133" t="n">
        <v>0</v>
      </c>
      <c r="AN14" s="133" t="n">
        <v>1</v>
      </c>
      <c r="AO14" s="133" t="n">
        <f aca="false">AP14+AQ14</f>
        <v>163</v>
      </c>
      <c r="AP14" s="133" t="n">
        <v>91</v>
      </c>
      <c r="AQ14" s="133" t="n">
        <v>72</v>
      </c>
      <c r="AR14" s="46" t="s">
        <v>86</v>
      </c>
      <c r="AS14" s="2"/>
    </row>
    <row r="15" customFormat="false" ht="21" hidden="false" customHeight="true" outlineLevel="0" collapsed="false">
      <c r="A15" s="110"/>
      <c r="B15" s="138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34"/>
      <c r="AS15" s="2"/>
    </row>
    <row r="16" s="143" customFormat="true" ht="21" hidden="false" customHeight="true" outlineLevel="0" collapsed="false">
      <c r="A16" s="35" t="s">
        <v>29</v>
      </c>
      <c r="B16" s="35"/>
      <c r="C16" s="155" t="n">
        <f aca="false">SUM(D16:E16)</f>
        <v>3811</v>
      </c>
      <c r="D16" s="156" t="n">
        <f aca="false">SUM(D18:D34)</f>
        <v>2104</v>
      </c>
      <c r="E16" s="156" t="n">
        <f aca="false">SUM(E18:E34)</f>
        <v>1707</v>
      </c>
      <c r="F16" s="156" t="n">
        <f aca="false">SUM(G16:H16)</f>
        <v>158</v>
      </c>
      <c r="G16" s="156" t="n">
        <f aca="false">SUM(G18:G34)</f>
        <v>143</v>
      </c>
      <c r="H16" s="156" t="n">
        <f aca="false">SUM(H18:H34)</f>
        <v>15</v>
      </c>
      <c r="I16" s="156" t="n">
        <f aca="false">SUM(J16:K16)</f>
        <v>2</v>
      </c>
      <c r="J16" s="156" t="n">
        <f aca="false">SUM(J18:J34)</f>
        <v>2</v>
      </c>
      <c r="K16" s="156" t="n">
        <f aca="false">SUM(K18:K34)</f>
        <v>0</v>
      </c>
      <c r="L16" s="156" t="n">
        <f aca="false">SUM(M16:N16)</f>
        <v>168</v>
      </c>
      <c r="M16" s="156" t="n">
        <f aca="false">SUM(M18:M34)</f>
        <v>154</v>
      </c>
      <c r="N16" s="156" t="n">
        <f aca="false">SUM(N18:N34)</f>
        <v>14</v>
      </c>
      <c r="O16" s="156" t="n">
        <f aca="false">SUM(P16:Q16)</f>
        <v>4</v>
      </c>
      <c r="P16" s="156" t="n">
        <f aca="false">SUM(P18:P34)</f>
        <v>3</v>
      </c>
      <c r="Q16" s="156" t="n">
        <f aca="false">SUM(Q18:Q34)</f>
        <v>1</v>
      </c>
      <c r="R16" s="156" t="n">
        <f aca="false">SUM(S16:T16)</f>
        <v>0</v>
      </c>
      <c r="S16" s="156" t="n">
        <f aca="false">SUM(S18:S34)</f>
        <v>0</v>
      </c>
      <c r="T16" s="156" t="n">
        <f aca="false">SUM(T18:T34)</f>
        <v>0</v>
      </c>
      <c r="U16" s="156" t="n">
        <f aca="false">SUM(V16:W16)</f>
        <v>3003</v>
      </c>
      <c r="V16" s="156" t="n">
        <f aca="false">SUM(V18:V34)</f>
        <v>1640</v>
      </c>
      <c r="W16" s="156" t="n">
        <f aca="false">SUM(W18:W34)</f>
        <v>1363</v>
      </c>
      <c r="X16" s="156" t="n">
        <f aca="false">SUM(Y16:Z16)</f>
        <v>1</v>
      </c>
      <c r="Y16" s="156" t="n">
        <f aca="false">SUM(Y18:Y34)</f>
        <v>1</v>
      </c>
      <c r="Z16" s="156" t="n">
        <f aca="false">SUM(Z18:Z34)</f>
        <v>0</v>
      </c>
      <c r="AA16" s="156" t="n">
        <f aca="false">SUM(AB16:AC16)</f>
        <v>179</v>
      </c>
      <c r="AB16" s="156" t="n">
        <f aca="false">SUM(AB18:AB34)</f>
        <v>0</v>
      </c>
      <c r="AC16" s="156" t="n">
        <f aca="false">SUM(AC18:AC34)</f>
        <v>179</v>
      </c>
      <c r="AD16" s="156" t="n">
        <f aca="false">SUM(AE16:AF16)</f>
        <v>0</v>
      </c>
      <c r="AE16" s="156" t="n">
        <f aca="false">SUM(AE18:AE34)</f>
        <v>0</v>
      </c>
      <c r="AF16" s="156" t="n">
        <f aca="false">SUM(AF18:AF34)</f>
        <v>0</v>
      </c>
      <c r="AG16" s="156" t="n">
        <f aca="false">SUM(AH16:AI16)</f>
        <v>5</v>
      </c>
      <c r="AH16" s="156" t="n">
        <f aca="false">SUM(AH18:AH34)</f>
        <v>0</v>
      </c>
      <c r="AI16" s="156" t="n">
        <f aca="false">SUM(AI18:AI34)</f>
        <v>5</v>
      </c>
      <c r="AJ16" s="156" t="n">
        <f aca="false">SUM(AK16:AL16)</f>
        <v>291</v>
      </c>
      <c r="AK16" s="156" t="n">
        <f aca="false">SUM(AK18:AK34)</f>
        <v>161</v>
      </c>
      <c r="AL16" s="156" t="n">
        <f aca="false">SUM(AL18:AL34)</f>
        <v>130</v>
      </c>
      <c r="AM16" s="156" t="n">
        <f aca="false">SUM(AM18:AM34)</f>
        <v>0</v>
      </c>
      <c r="AN16" s="156" t="n">
        <f aca="false">SUM(AN18:AN34)</f>
        <v>84</v>
      </c>
      <c r="AO16" s="156" t="n">
        <f aca="false">SUM(AO18:AO34)</f>
        <v>327</v>
      </c>
      <c r="AP16" s="156" t="n">
        <f aca="false">SUM(AP18:AP34)</f>
        <v>159</v>
      </c>
      <c r="AQ16" s="156" t="n">
        <f aca="false">SUM(AQ18:AQ34)</f>
        <v>168</v>
      </c>
      <c r="AR16" s="36" t="s">
        <v>29</v>
      </c>
      <c r="AS16" s="36"/>
    </row>
    <row r="17" s="143" customFormat="true" ht="21" hidden="false" customHeight="true" outlineLevel="0" collapsed="false">
      <c r="A17" s="42"/>
      <c r="B17" s="137" t="s">
        <v>30</v>
      </c>
      <c r="C17" s="155" t="n">
        <f aca="false">SUM(D17:E17)</f>
        <v>1816</v>
      </c>
      <c r="D17" s="156" t="n">
        <f aca="false">SUM(D18:D22)</f>
        <v>1010</v>
      </c>
      <c r="E17" s="156" t="n">
        <f aca="false">SUM(E18:E22)</f>
        <v>806</v>
      </c>
      <c r="F17" s="156" t="n">
        <f aca="false">SUM(G17:H17)</f>
        <v>63</v>
      </c>
      <c r="G17" s="156" t="n">
        <f aca="false">SUM(G18:G22)</f>
        <v>53</v>
      </c>
      <c r="H17" s="156" t="n">
        <f aca="false">SUM(H18:H22)</f>
        <v>10</v>
      </c>
      <c r="I17" s="156" t="n">
        <f aca="false">SUM(J17:K17)</f>
        <v>2</v>
      </c>
      <c r="J17" s="156" t="n">
        <f aca="false">SUM(J18:J22)</f>
        <v>2</v>
      </c>
      <c r="K17" s="156" t="n">
        <f aca="false">SUM(K18:K22)</f>
        <v>0</v>
      </c>
      <c r="L17" s="156" t="n">
        <f aca="false">SUM(M17:N17)</f>
        <v>70</v>
      </c>
      <c r="M17" s="156" t="n">
        <f aca="false">SUM(M18:M22)</f>
        <v>64</v>
      </c>
      <c r="N17" s="156" t="n">
        <f aca="false">SUM(N18:N22)</f>
        <v>6</v>
      </c>
      <c r="O17" s="156" t="n">
        <f aca="false">SUM(P17:Q17)</f>
        <v>4</v>
      </c>
      <c r="P17" s="156" t="n">
        <f aca="false">SUM(P18:P22)</f>
        <v>3</v>
      </c>
      <c r="Q17" s="156" t="n">
        <f aca="false">SUM(Q18:Q22)</f>
        <v>1</v>
      </c>
      <c r="R17" s="156" t="n">
        <f aca="false">SUM(S17:T17)</f>
        <v>0</v>
      </c>
      <c r="S17" s="156" t="n">
        <f aca="false">SUM(S18:S22)</f>
        <v>0</v>
      </c>
      <c r="T17" s="156" t="n">
        <f aca="false">SUM(T18:T22)</f>
        <v>0</v>
      </c>
      <c r="U17" s="156" t="n">
        <f aca="false">SUM(V17:W17)</f>
        <v>1482</v>
      </c>
      <c r="V17" s="156" t="n">
        <f aca="false">SUM(V18:V22)</f>
        <v>813</v>
      </c>
      <c r="W17" s="156" t="n">
        <f aca="false">SUM(W18:W22)</f>
        <v>669</v>
      </c>
      <c r="X17" s="156" t="n">
        <f aca="false">SUM(Y17:Z17)</f>
        <v>1</v>
      </c>
      <c r="Y17" s="156" t="n">
        <f aca="false">SUM(Y18:Y22)</f>
        <v>1</v>
      </c>
      <c r="Z17" s="156" t="n">
        <f aca="false">SUM(Z18:Z22)</f>
        <v>0</v>
      </c>
      <c r="AA17" s="156" t="n">
        <f aca="false">SUM(AB17:AC17)</f>
        <v>77</v>
      </c>
      <c r="AB17" s="156" t="n">
        <f aca="false">SUM(AB18:AB22)</f>
        <v>0</v>
      </c>
      <c r="AC17" s="156" t="n">
        <f aca="false">SUM(AC18:AC22)</f>
        <v>77</v>
      </c>
      <c r="AD17" s="156" t="n">
        <f aca="false">SUM(AE17:AF17)</f>
        <v>0</v>
      </c>
      <c r="AE17" s="156" t="n">
        <f aca="false">SUM(AE18:AE22)</f>
        <v>0</v>
      </c>
      <c r="AF17" s="156" t="n">
        <f aca="false">SUM(AF18:AF22)</f>
        <v>0</v>
      </c>
      <c r="AG17" s="156" t="n">
        <f aca="false">SUM(AH17:AI17)</f>
        <v>1</v>
      </c>
      <c r="AH17" s="156" t="n">
        <f aca="false">SUM(AH18:AH22)</f>
        <v>0</v>
      </c>
      <c r="AI17" s="156" t="n">
        <f aca="false">SUM(AI18:AI22)</f>
        <v>1</v>
      </c>
      <c r="AJ17" s="156" t="n">
        <f aca="false">SUM(AK17:AL17)</f>
        <v>116</v>
      </c>
      <c r="AK17" s="156" t="n">
        <f aca="false">SUM(AK18:AK22)</f>
        <v>74</v>
      </c>
      <c r="AL17" s="156" t="n">
        <f aca="false">SUM(AL18:AL22)</f>
        <v>42</v>
      </c>
      <c r="AM17" s="156" t="n">
        <f aca="false">SUM(AM18:AM22)</f>
        <v>0</v>
      </c>
      <c r="AN17" s="156" t="n">
        <f aca="false">SUM(AN18:AN22)</f>
        <v>33</v>
      </c>
      <c r="AO17" s="156" t="n">
        <f aca="false">SUM(AO18:AO22)</f>
        <v>203</v>
      </c>
      <c r="AP17" s="156" t="n">
        <f aca="false">SUM(AP18:AP22)</f>
        <v>105</v>
      </c>
      <c r="AQ17" s="156" t="n">
        <f aca="false">SUM(AQ18:AQ22)</f>
        <v>98</v>
      </c>
      <c r="AR17" s="41" t="s">
        <v>30</v>
      </c>
      <c r="AS17" s="42"/>
    </row>
    <row r="18" customFormat="false" ht="21" hidden="false" customHeight="true" outlineLevel="0" collapsed="false">
      <c r="A18" s="54"/>
      <c r="B18" s="140" t="s">
        <v>31</v>
      </c>
      <c r="C18" s="159" t="n">
        <f aca="false">SUM(D18:E18)</f>
        <v>474</v>
      </c>
      <c r="D18" s="160" t="n">
        <f aca="false">G18+J18+M18+P18+S18+V18+Y18+AB18+AE18+AH18+AK18</f>
        <v>258</v>
      </c>
      <c r="E18" s="160" t="n">
        <f aca="false">H18+K18+N18+Q18+T18+W18+Z18+AC18+AF18+AI18+AL18</f>
        <v>216</v>
      </c>
      <c r="F18" s="160" t="n">
        <f aca="false">SUM(G18:H18)</f>
        <v>16</v>
      </c>
      <c r="G18" s="133" t="n">
        <v>13</v>
      </c>
      <c r="H18" s="133" t="n">
        <v>3</v>
      </c>
      <c r="I18" s="160" t="n">
        <f aca="false">SUM(J18:K18)</f>
        <v>1</v>
      </c>
      <c r="J18" s="133" t="n">
        <v>1</v>
      </c>
      <c r="K18" s="133" t="n">
        <v>0</v>
      </c>
      <c r="L18" s="160" t="n">
        <f aca="false">SUM(M18:N18)</f>
        <v>18</v>
      </c>
      <c r="M18" s="133" t="n">
        <v>18</v>
      </c>
      <c r="N18" s="133" t="n">
        <v>0</v>
      </c>
      <c r="O18" s="160" t="n">
        <f aca="false">SUM(P18:Q18)</f>
        <v>4</v>
      </c>
      <c r="P18" s="133" t="n">
        <v>3</v>
      </c>
      <c r="Q18" s="133" t="n">
        <v>1</v>
      </c>
      <c r="R18" s="160" t="n">
        <f aca="false">SUM(S18:T18)</f>
        <v>0</v>
      </c>
      <c r="S18" s="133" t="n">
        <v>0</v>
      </c>
      <c r="T18" s="133" t="n">
        <v>0</v>
      </c>
      <c r="U18" s="160" t="n">
        <f aca="false">SUM(V18:W18)</f>
        <v>388</v>
      </c>
      <c r="V18" s="133" t="n">
        <v>204</v>
      </c>
      <c r="W18" s="133" t="n">
        <v>184</v>
      </c>
      <c r="X18" s="160" t="n">
        <f aca="false">SUM(Y18:Z18)</f>
        <v>0</v>
      </c>
      <c r="Y18" s="133" t="n">
        <v>0</v>
      </c>
      <c r="Z18" s="133" t="n">
        <v>0</v>
      </c>
      <c r="AA18" s="160" t="n">
        <f aca="false">SUM(AB18:AC18)</f>
        <v>20</v>
      </c>
      <c r="AB18" s="133" t="n">
        <v>0</v>
      </c>
      <c r="AC18" s="133" t="n">
        <v>20</v>
      </c>
      <c r="AD18" s="160" t="n">
        <f aca="false">SUM(AE18:AF18)</f>
        <v>0</v>
      </c>
      <c r="AE18" s="133" t="n">
        <v>0</v>
      </c>
      <c r="AF18" s="133" t="n">
        <v>0</v>
      </c>
      <c r="AG18" s="160" t="n">
        <f aca="false">SUM(AH18:AI18)</f>
        <v>0</v>
      </c>
      <c r="AH18" s="133" t="n">
        <v>0</v>
      </c>
      <c r="AI18" s="133" t="n">
        <v>0</v>
      </c>
      <c r="AJ18" s="160" t="n">
        <f aca="false">SUM(AK18:AL18)</f>
        <v>27</v>
      </c>
      <c r="AK18" s="133" t="n">
        <v>19</v>
      </c>
      <c r="AL18" s="133" t="n">
        <v>8</v>
      </c>
      <c r="AM18" s="133" t="n">
        <v>0</v>
      </c>
      <c r="AN18" s="133" t="n">
        <v>8</v>
      </c>
      <c r="AO18" s="133" t="n">
        <f aca="false">SUM(AP18:AQ18)</f>
        <v>55</v>
      </c>
      <c r="AP18" s="133" t="n">
        <v>17</v>
      </c>
      <c r="AQ18" s="133" t="n">
        <v>38</v>
      </c>
      <c r="AR18" s="46" t="s">
        <v>31</v>
      </c>
      <c r="AS18" s="2"/>
    </row>
    <row r="19" customFormat="false" ht="21" hidden="false" customHeight="true" outlineLevel="0" collapsed="false">
      <c r="A19" s="54"/>
      <c r="B19" s="140" t="s">
        <v>32</v>
      </c>
      <c r="C19" s="159" t="n">
        <f aca="false">SUM(D19:E19)</f>
        <v>328</v>
      </c>
      <c r="D19" s="160" t="n">
        <f aca="false">G19+J19+M19+P19+S19+V19+Y19+AB19+AE19+AH19+AK19</f>
        <v>198</v>
      </c>
      <c r="E19" s="160" t="n">
        <f aca="false">H19+K19+N19+Q19+T19+W19+Z19+AC19+AF19+AI19+AL19</f>
        <v>130</v>
      </c>
      <c r="F19" s="160" t="n">
        <f aca="false">SUM(G19:H19)</f>
        <v>10</v>
      </c>
      <c r="G19" s="133" t="n">
        <v>9</v>
      </c>
      <c r="H19" s="133" t="n">
        <v>1</v>
      </c>
      <c r="I19" s="160" t="n">
        <f aca="false">SUM(J19:K19)</f>
        <v>1</v>
      </c>
      <c r="J19" s="133" t="n">
        <v>1</v>
      </c>
      <c r="K19" s="133" t="n">
        <v>0</v>
      </c>
      <c r="L19" s="160" t="n">
        <f aca="false">SUM(M19:N19)</f>
        <v>11</v>
      </c>
      <c r="M19" s="133" t="n">
        <v>10</v>
      </c>
      <c r="N19" s="133" t="n">
        <v>1</v>
      </c>
      <c r="O19" s="160" t="n">
        <f aca="false">SUM(P19:Q19)</f>
        <v>0</v>
      </c>
      <c r="P19" s="133" t="n">
        <v>0</v>
      </c>
      <c r="Q19" s="133" t="n">
        <v>0</v>
      </c>
      <c r="R19" s="160" t="n">
        <f aca="false">SUM(S19:T19)</f>
        <v>0</v>
      </c>
      <c r="S19" s="133" t="n">
        <v>0</v>
      </c>
      <c r="T19" s="133" t="n">
        <v>0</v>
      </c>
      <c r="U19" s="160" t="n">
        <f aca="false">SUM(V19:W19)</f>
        <v>272</v>
      </c>
      <c r="V19" s="133" t="n">
        <v>162</v>
      </c>
      <c r="W19" s="133" t="n">
        <v>110</v>
      </c>
      <c r="X19" s="160" t="n">
        <f aca="false">SUM(Y19:Z19)</f>
        <v>0</v>
      </c>
      <c r="Y19" s="133" t="n">
        <v>0</v>
      </c>
      <c r="Z19" s="133" t="n">
        <v>0</v>
      </c>
      <c r="AA19" s="160" t="n">
        <f aca="false">SUM(AB19:AC19)</f>
        <v>13</v>
      </c>
      <c r="AB19" s="133" t="n">
        <v>0</v>
      </c>
      <c r="AC19" s="133" t="n">
        <v>13</v>
      </c>
      <c r="AD19" s="160" t="n">
        <f aca="false">SUM(AE19:AF19)</f>
        <v>0</v>
      </c>
      <c r="AE19" s="133" t="n">
        <v>0</v>
      </c>
      <c r="AF19" s="133" t="n">
        <v>0</v>
      </c>
      <c r="AG19" s="160" t="n">
        <f aca="false">SUM(AH19:AI19)</f>
        <v>0</v>
      </c>
      <c r="AH19" s="133" t="n">
        <v>0</v>
      </c>
      <c r="AI19" s="133" t="n">
        <v>0</v>
      </c>
      <c r="AJ19" s="160" t="n">
        <f aca="false">SUM(AK19:AL19)</f>
        <v>21</v>
      </c>
      <c r="AK19" s="133" t="n">
        <v>16</v>
      </c>
      <c r="AL19" s="133" t="n">
        <v>5</v>
      </c>
      <c r="AM19" s="133" t="n">
        <v>0</v>
      </c>
      <c r="AN19" s="133" t="n">
        <v>4</v>
      </c>
      <c r="AO19" s="133" t="n">
        <f aca="false">SUM(AP19:AQ19)</f>
        <v>77</v>
      </c>
      <c r="AP19" s="133" t="n">
        <v>63</v>
      </c>
      <c r="AQ19" s="133" t="n">
        <v>14</v>
      </c>
      <c r="AR19" s="46" t="s">
        <v>32</v>
      </c>
      <c r="AS19" s="2"/>
    </row>
    <row r="20" customFormat="false" ht="21" hidden="false" customHeight="true" outlineLevel="0" collapsed="false">
      <c r="A20" s="54"/>
      <c r="B20" s="140" t="s">
        <v>33</v>
      </c>
      <c r="C20" s="159" t="n">
        <f aca="false">SUM(D20:E20)</f>
        <v>191</v>
      </c>
      <c r="D20" s="160" t="n">
        <f aca="false">G20+J20+M20+P20+S20+V20+Y20+AB20+AE20+AH20+AK20</f>
        <v>101</v>
      </c>
      <c r="E20" s="160" t="n">
        <f aca="false">H20+K20+N20+Q20+T20+W20+Z20+AC20+AF20+AI20+AL20</f>
        <v>90</v>
      </c>
      <c r="F20" s="160" t="n">
        <f aca="false">SUM(G20:H20)</f>
        <v>6</v>
      </c>
      <c r="G20" s="133" t="n">
        <v>6</v>
      </c>
      <c r="H20" s="133" t="n">
        <v>0</v>
      </c>
      <c r="I20" s="160" t="n">
        <f aca="false">SUM(J20:K20)</f>
        <v>0</v>
      </c>
      <c r="J20" s="133" t="n">
        <v>0</v>
      </c>
      <c r="K20" s="133" t="n">
        <v>0</v>
      </c>
      <c r="L20" s="160" t="n">
        <f aca="false">SUM(M20:N20)</f>
        <v>6</v>
      </c>
      <c r="M20" s="133" t="n">
        <v>6</v>
      </c>
      <c r="N20" s="133" t="n">
        <v>0</v>
      </c>
      <c r="O20" s="160" t="n">
        <f aca="false">SUM(P20:Q20)</f>
        <v>0</v>
      </c>
      <c r="P20" s="133" t="n">
        <v>0</v>
      </c>
      <c r="Q20" s="133" t="n">
        <v>0</v>
      </c>
      <c r="R20" s="160" t="n">
        <f aca="false">SUM(S20:T20)</f>
        <v>0</v>
      </c>
      <c r="S20" s="133" t="n">
        <v>0</v>
      </c>
      <c r="T20" s="133" t="n">
        <v>0</v>
      </c>
      <c r="U20" s="160" t="n">
        <f aca="false">SUM(V20:W20)</f>
        <v>161</v>
      </c>
      <c r="V20" s="133" t="n">
        <v>83</v>
      </c>
      <c r="W20" s="133" t="n">
        <v>78</v>
      </c>
      <c r="X20" s="160" t="n">
        <f aca="false">SUM(Y20:Z20)</f>
        <v>0</v>
      </c>
      <c r="Y20" s="133" t="n">
        <v>0</v>
      </c>
      <c r="Z20" s="133" t="n">
        <v>0</v>
      </c>
      <c r="AA20" s="160" t="n">
        <f aca="false">SUM(AB20:AC20)</f>
        <v>6</v>
      </c>
      <c r="AB20" s="133" t="n">
        <v>0</v>
      </c>
      <c r="AC20" s="133" t="n">
        <v>6</v>
      </c>
      <c r="AD20" s="160" t="n">
        <f aca="false">SUM(AE20:AF20)</f>
        <v>0</v>
      </c>
      <c r="AE20" s="133" t="n">
        <v>0</v>
      </c>
      <c r="AF20" s="133" t="n">
        <v>0</v>
      </c>
      <c r="AG20" s="160" t="n">
        <f aca="false">SUM(AH20:AI20)</f>
        <v>0</v>
      </c>
      <c r="AH20" s="133" t="n">
        <v>0</v>
      </c>
      <c r="AI20" s="133" t="n">
        <v>0</v>
      </c>
      <c r="AJ20" s="160" t="n">
        <f aca="false">SUM(AK20:AL20)</f>
        <v>12</v>
      </c>
      <c r="AK20" s="133" t="n">
        <v>6</v>
      </c>
      <c r="AL20" s="133" t="n">
        <v>6</v>
      </c>
      <c r="AM20" s="133" t="n">
        <v>0</v>
      </c>
      <c r="AN20" s="133" t="n">
        <v>2</v>
      </c>
      <c r="AO20" s="133" t="n">
        <f aca="false">SUM(AP20:AQ20)</f>
        <v>28</v>
      </c>
      <c r="AP20" s="133" t="n">
        <v>11</v>
      </c>
      <c r="AQ20" s="133" t="n">
        <v>17</v>
      </c>
      <c r="AR20" s="46" t="s">
        <v>33</v>
      </c>
      <c r="AS20" s="2"/>
    </row>
    <row r="21" customFormat="false" ht="21" hidden="false" customHeight="true" outlineLevel="0" collapsed="false">
      <c r="A21" s="54"/>
      <c r="B21" s="140" t="s">
        <v>34</v>
      </c>
      <c r="C21" s="159" t="n">
        <f aca="false">SUM(D21:E21)</f>
        <v>387</v>
      </c>
      <c r="D21" s="160" t="n">
        <f aca="false">G21+J21+M21+P21+S21+V21+Y21+AB21+AE21+AH21+AK21</f>
        <v>216</v>
      </c>
      <c r="E21" s="160" t="n">
        <f aca="false">H21+K21+N21+Q21+T21+W21+Z21+AC21+AF21+AI21+AL21</f>
        <v>171</v>
      </c>
      <c r="F21" s="160" t="n">
        <f aca="false">SUM(G21:H21)</f>
        <v>14</v>
      </c>
      <c r="G21" s="133" t="n">
        <v>11</v>
      </c>
      <c r="H21" s="133" t="n">
        <v>3</v>
      </c>
      <c r="I21" s="160" t="n">
        <f aca="false">SUM(J21:K21)</f>
        <v>0</v>
      </c>
      <c r="J21" s="133" t="n">
        <v>0</v>
      </c>
      <c r="K21" s="133" t="n">
        <v>0</v>
      </c>
      <c r="L21" s="160" t="n">
        <f aca="false">SUM(M21:N21)</f>
        <v>17</v>
      </c>
      <c r="M21" s="133" t="n">
        <v>17</v>
      </c>
      <c r="N21" s="133" t="n">
        <v>0</v>
      </c>
      <c r="O21" s="160" t="n">
        <f aca="false">SUM(P21:Q21)</f>
        <v>0</v>
      </c>
      <c r="P21" s="133" t="n">
        <v>0</v>
      </c>
      <c r="Q21" s="133" t="n">
        <v>0</v>
      </c>
      <c r="R21" s="160" t="n">
        <f aca="false">SUM(S21:T21)</f>
        <v>0</v>
      </c>
      <c r="S21" s="133" t="n">
        <v>0</v>
      </c>
      <c r="T21" s="133" t="n">
        <v>0</v>
      </c>
      <c r="U21" s="160" t="n">
        <f aca="false">SUM(V21:W21)</f>
        <v>310</v>
      </c>
      <c r="V21" s="133" t="n">
        <v>173</v>
      </c>
      <c r="W21" s="133" t="n">
        <v>137</v>
      </c>
      <c r="X21" s="160" t="n">
        <f aca="false">SUM(Y21:Z21)</f>
        <v>0</v>
      </c>
      <c r="Y21" s="133" t="n">
        <v>0</v>
      </c>
      <c r="Z21" s="133" t="n">
        <v>0</v>
      </c>
      <c r="AA21" s="160" t="n">
        <f aca="false">SUM(AB21:AC21)</f>
        <v>19</v>
      </c>
      <c r="AB21" s="133" t="n">
        <v>0</v>
      </c>
      <c r="AC21" s="133" t="n">
        <v>19</v>
      </c>
      <c r="AD21" s="160" t="n">
        <f aca="false">SUM(AE21:AF21)</f>
        <v>0</v>
      </c>
      <c r="AE21" s="133" t="n">
        <v>0</v>
      </c>
      <c r="AF21" s="133" t="n">
        <v>0</v>
      </c>
      <c r="AG21" s="160" t="n">
        <f aca="false">SUM(AH21:AI21)</f>
        <v>0</v>
      </c>
      <c r="AH21" s="133" t="n">
        <v>0</v>
      </c>
      <c r="AI21" s="133" t="n">
        <v>0</v>
      </c>
      <c r="AJ21" s="160" t="n">
        <f aca="false">SUM(AK21:AL21)</f>
        <v>27</v>
      </c>
      <c r="AK21" s="133" t="n">
        <v>15</v>
      </c>
      <c r="AL21" s="133" t="n">
        <v>12</v>
      </c>
      <c r="AM21" s="133" t="n">
        <v>0</v>
      </c>
      <c r="AN21" s="133" t="n">
        <v>6</v>
      </c>
      <c r="AO21" s="133" t="n">
        <f aca="false">SUM(AP21:AQ21)</f>
        <v>12</v>
      </c>
      <c r="AP21" s="133" t="n">
        <v>3</v>
      </c>
      <c r="AQ21" s="133" t="n">
        <v>9</v>
      </c>
      <c r="AR21" s="46" t="s">
        <v>34</v>
      </c>
      <c r="AS21" s="2"/>
    </row>
    <row r="22" customFormat="false" ht="21" hidden="false" customHeight="true" outlineLevel="0" collapsed="false">
      <c r="A22" s="54"/>
      <c r="B22" s="140" t="s">
        <v>35</v>
      </c>
      <c r="C22" s="159" t="n">
        <f aca="false">SUM(D22:E22)</f>
        <v>436</v>
      </c>
      <c r="D22" s="160" t="n">
        <f aca="false">G22+J22+M22+P22+S22+V22+Y22+AB22+AE22+AH22+AK22</f>
        <v>237</v>
      </c>
      <c r="E22" s="160" t="n">
        <f aca="false">H22+K22+N22+Q22+T22+W22+Z22+AC22+AF22+AI22+AL22</f>
        <v>199</v>
      </c>
      <c r="F22" s="160" t="n">
        <f aca="false">SUM(G22:H22)</f>
        <v>17</v>
      </c>
      <c r="G22" s="133" t="n">
        <v>14</v>
      </c>
      <c r="H22" s="133" t="n">
        <v>3</v>
      </c>
      <c r="I22" s="160" t="n">
        <f aca="false">SUM(J22:K22)</f>
        <v>0</v>
      </c>
      <c r="J22" s="133" t="n">
        <v>0</v>
      </c>
      <c r="K22" s="133" t="n">
        <v>0</v>
      </c>
      <c r="L22" s="160" t="n">
        <f aca="false">SUM(M22:N22)</f>
        <v>18</v>
      </c>
      <c r="M22" s="133" t="n">
        <v>13</v>
      </c>
      <c r="N22" s="133" t="n">
        <v>5</v>
      </c>
      <c r="O22" s="160" t="n">
        <f aca="false">SUM(P22:Q22)</f>
        <v>0</v>
      </c>
      <c r="P22" s="133" t="n">
        <v>0</v>
      </c>
      <c r="Q22" s="133" t="n">
        <v>0</v>
      </c>
      <c r="R22" s="160" t="n">
        <f aca="false">SUM(S22:T22)</f>
        <v>0</v>
      </c>
      <c r="S22" s="133" t="n">
        <v>0</v>
      </c>
      <c r="T22" s="133" t="n">
        <v>0</v>
      </c>
      <c r="U22" s="160" t="n">
        <f aca="false">SUM(V22:W22)</f>
        <v>351</v>
      </c>
      <c r="V22" s="133" t="n">
        <v>191</v>
      </c>
      <c r="W22" s="133" t="n">
        <v>160</v>
      </c>
      <c r="X22" s="160" t="n">
        <f aca="false">SUM(Y22:Z22)</f>
        <v>1</v>
      </c>
      <c r="Y22" s="133" t="n">
        <v>1</v>
      </c>
      <c r="Z22" s="133" t="n">
        <v>0</v>
      </c>
      <c r="AA22" s="160" t="n">
        <f aca="false">SUM(AB22:AC22)</f>
        <v>19</v>
      </c>
      <c r="AB22" s="133" t="n">
        <v>0</v>
      </c>
      <c r="AC22" s="133" t="n">
        <v>19</v>
      </c>
      <c r="AD22" s="160" t="n">
        <f aca="false">SUM(AE22:AF22)</f>
        <v>0</v>
      </c>
      <c r="AE22" s="133" t="n">
        <v>0</v>
      </c>
      <c r="AF22" s="133" t="n">
        <v>0</v>
      </c>
      <c r="AG22" s="160" t="n">
        <f aca="false">SUM(AH22:AI22)</f>
        <v>1</v>
      </c>
      <c r="AH22" s="133" t="n">
        <v>0</v>
      </c>
      <c r="AI22" s="133" t="n">
        <v>1</v>
      </c>
      <c r="AJ22" s="160" t="n">
        <f aca="false">SUM(AK22:AL22)</f>
        <v>29</v>
      </c>
      <c r="AK22" s="133" t="n">
        <v>18</v>
      </c>
      <c r="AL22" s="133" t="n">
        <v>11</v>
      </c>
      <c r="AM22" s="133" t="n">
        <v>0</v>
      </c>
      <c r="AN22" s="133" t="n">
        <v>13</v>
      </c>
      <c r="AO22" s="133" t="n">
        <f aca="false">SUM(AP22:AQ22)</f>
        <v>31</v>
      </c>
      <c r="AP22" s="133" t="n">
        <v>11</v>
      </c>
      <c r="AQ22" s="133" t="n">
        <v>20</v>
      </c>
      <c r="AR22" s="46" t="s">
        <v>35</v>
      </c>
      <c r="AS22" s="2"/>
    </row>
    <row r="23" customFormat="false" ht="21" hidden="false" customHeight="true" outlineLevel="0" collapsed="false">
      <c r="A23" s="54"/>
      <c r="B23" s="56" t="s">
        <v>36</v>
      </c>
      <c r="C23" s="159" t="n">
        <f aca="false">SUM(D23:E23)</f>
        <v>407</v>
      </c>
      <c r="D23" s="160" t="n">
        <f aca="false">G23+J23+M23+P23+S23+V23+Y23+AB23+AE23+AH23+AK23</f>
        <v>229</v>
      </c>
      <c r="E23" s="160" t="n">
        <f aca="false">H23+K23+N23+Q23+T23+W23+Z23+AC23+AF23+AI23+AL23</f>
        <v>178</v>
      </c>
      <c r="F23" s="160" t="n">
        <f aca="false">SUM(G23:H23)</f>
        <v>23</v>
      </c>
      <c r="G23" s="133" t="n">
        <v>22</v>
      </c>
      <c r="H23" s="133" t="n">
        <v>1</v>
      </c>
      <c r="I23" s="160" t="n">
        <f aca="false">SUM(J23:K23)</f>
        <v>0</v>
      </c>
      <c r="J23" s="133" t="n">
        <v>0</v>
      </c>
      <c r="K23" s="133" t="n">
        <v>0</v>
      </c>
      <c r="L23" s="160" t="n">
        <f aca="false">SUM(M23:N23)</f>
        <v>23</v>
      </c>
      <c r="M23" s="133" t="n">
        <v>20</v>
      </c>
      <c r="N23" s="133" t="n">
        <v>3</v>
      </c>
      <c r="O23" s="160" t="n">
        <f aca="false">SUM(P23:Q23)</f>
        <v>0</v>
      </c>
      <c r="P23" s="133" t="n">
        <v>0</v>
      </c>
      <c r="Q23" s="133" t="n">
        <v>0</v>
      </c>
      <c r="R23" s="160" t="n">
        <f aca="false">SUM(S23:T23)</f>
        <v>0</v>
      </c>
      <c r="S23" s="133" t="n">
        <v>0</v>
      </c>
      <c r="T23" s="133" t="n">
        <v>0</v>
      </c>
      <c r="U23" s="160" t="n">
        <f aca="false">SUM(V23:W23)</f>
        <v>303</v>
      </c>
      <c r="V23" s="133" t="n">
        <v>167</v>
      </c>
      <c r="W23" s="133" t="n">
        <v>136</v>
      </c>
      <c r="X23" s="160" t="n">
        <f aca="false">SUM(Y23:Z23)</f>
        <v>0</v>
      </c>
      <c r="Y23" s="133" t="n">
        <v>0</v>
      </c>
      <c r="Z23" s="133" t="n">
        <v>0</v>
      </c>
      <c r="AA23" s="160" t="n">
        <f aca="false">SUM(AB23:AC23)</f>
        <v>23</v>
      </c>
      <c r="AB23" s="133" t="n">
        <v>0</v>
      </c>
      <c r="AC23" s="133" t="n">
        <v>23</v>
      </c>
      <c r="AD23" s="160" t="n">
        <f aca="false">SUM(AE23:AF23)</f>
        <v>0</v>
      </c>
      <c r="AE23" s="133" t="n">
        <v>0</v>
      </c>
      <c r="AF23" s="133" t="n">
        <v>0</v>
      </c>
      <c r="AG23" s="160" t="n">
        <f aca="false">SUM(AH23:AI23)</f>
        <v>1</v>
      </c>
      <c r="AH23" s="133" t="n">
        <v>0</v>
      </c>
      <c r="AI23" s="133" t="n">
        <v>1</v>
      </c>
      <c r="AJ23" s="160" t="n">
        <f aca="false">SUM(AK23:AL23)</f>
        <v>34</v>
      </c>
      <c r="AK23" s="133" t="n">
        <v>20</v>
      </c>
      <c r="AL23" s="133" t="n">
        <v>14</v>
      </c>
      <c r="AM23" s="133" t="n">
        <v>0</v>
      </c>
      <c r="AN23" s="133" t="n">
        <v>11</v>
      </c>
      <c r="AO23" s="133" t="n">
        <f aca="false">SUM(AP23:AQ23)</f>
        <v>27</v>
      </c>
      <c r="AP23" s="133" t="n">
        <v>12</v>
      </c>
      <c r="AQ23" s="133" t="n">
        <v>15</v>
      </c>
      <c r="AR23" s="48" t="s">
        <v>36</v>
      </c>
      <c r="AS23" s="2"/>
    </row>
    <row r="24" customFormat="false" ht="21" hidden="false" customHeight="true" outlineLevel="0" collapsed="false">
      <c r="A24" s="54"/>
      <c r="B24" s="56" t="s">
        <v>37</v>
      </c>
      <c r="C24" s="159" t="n">
        <f aca="false">SUM(D24:E24)</f>
        <v>125</v>
      </c>
      <c r="D24" s="160" t="n">
        <f aca="false">G24+J24+M24+P24+S24+V24+Y24+AB24+AE24+AH24+AK24</f>
        <v>60</v>
      </c>
      <c r="E24" s="160" t="n">
        <f aca="false">H24+K24+N24+Q24+T24+W24+Z24+AC24+AF24+AI24+AL24</f>
        <v>65</v>
      </c>
      <c r="F24" s="160" t="n">
        <f aca="false">SUM(G24:H24)</f>
        <v>4</v>
      </c>
      <c r="G24" s="133" t="n">
        <v>4</v>
      </c>
      <c r="H24" s="133" t="n">
        <v>0</v>
      </c>
      <c r="I24" s="160" t="n">
        <f aca="false">SUM(J24:K24)</f>
        <v>0</v>
      </c>
      <c r="J24" s="133" t="n">
        <v>0</v>
      </c>
      <c r="K24" s="133" t="n">
        <v>0</v>
      </c>
      <c r="L24" s="160" t="n">
        <f aca="false">SUM(M24:N24)</f>
        <v>5</v>
      </c>
      <c r="M24" s="133" t="n">
        <v>4</v>
      </c>
      <c r="N24" s="133" t="n">
        <v>1</v>
      </c>
      <c r="O24" s="160" t="n">
        <f aca="false">SUM(P24:Q24)</f>
        <v>0</v>
      </c>
      <c r="P24" s="133" t="n">
        <v>0</v>
      </c>
      <c r="Q24" s="133" t="n">
        <v>0</v>
      </c>
      <c r="R24" s="160" t="n">
        <f aca="false">SUM(S24:T24)</f>
        <v>0</v>
      </c>
      <c r="S24" s="133" t="n">
        <v>0</v>
      </c>
      <c r="T24" s="133" t="n">
        <v>0</v>
      </c>
      <c r="U24" s="160" t="n">
        <f aca="false">SUM(V24:W24)</f>
        <v>102</v>
      </c>
      <c r="V24" s="133" t="n">
        <v>48</v>
      </c>
      <c r="W24" s="133" t="n">
        <v>54</v>
      </c>
      <c r="X24" s="160" t="n">
        <f aca="false">SUM(Y24:Z24)</f>
        <v>0</v>
      </c>
      <c r="Y24" s="133" t="n">
        <v>0</v>
      </c>
      <c r="Z24" s="133" t="n">
        <v>0</v>
      </c>
      <c r="AA24" s="160" t="n">
        <f aca="false">SUM(AB24:AC24)</f>
        <v>5</v>
      </c>
      <c r="AB24" s="133" t="n">
        <v>0</v>
      </c>
      <c r="AC24" s="133" t="n">
        <v>5</v>
      </c>
      <c r="AD24" s="160" t="n">
        <f aca="false">SUM(AE24:AF24)</f>
        <v>0</v>
      </c>
      <c r="AE24" s="133" t="n">
        <v>0</v>
      </c>
      <c r="AF24" s="133" t="n">
        <v>0</v>
      </c>
      <c r="AG24" s="160" t="n">
        <f aca="false">SUM(AH24:AI24)</f>
        <v>0</v>
      </c>
      <c r="AH24" s="133" t="n">
        <v>0</v>
      </c>
      <c r="AI24" s="133" t="n">
        <v>0</v>
      </c>
      <c r="AJ24" s="160" t="n">
        <f aca="false">SUM(AK24:AL24)</f>
        <v>9</v>
      </c>
      <c r="AK24" s="133" t="n">
        <v>4</v>
      </c>
      <c r="AL24" s="133" t="n">
        <v>5</v>
      </c>
      <c r="AM24" s="133" t="n">
        <v>0</v>
      </c>
      <c r="AN24" s="133" t="n">
        <v>5</v>
      </c>
      <c r="AO24" s="133" t="n">
        <f aca="false">SUM(AP24:AQ24)</f>
        <v>7</v>
      </c>
      <c r="AP24" s="133" t="n">
        <v>5</v>
      </c>
      <c r="AQ24" s="133" t="n">
        <v>2</v>
      </c>
      <c r="AR24" s="48" t="s">
        <v>37</v>
      </c>
      <c r="AS24" s="2"/>
    </row>
    <row r="25" customFormat="false" ht="21" hidden="false" customHeight="true" outlineLevel="0" collapsed="false">
      <c r="A25" s="54"/>
      <c r="B25" s="56" t="s">
        <v>38</v>
      </c>
      <c r="C25" s="159" t="n">
        <f aca="false">SUM(D25:E25)</f>
        <v>165</v>
      </c>
      <c r="D25" s="160" t="n">
        <f aca="false">G25+J25+M25+P25+S25+V25+Y25+AB25+AE25+AH25+AK25</f>
        <v>96</v>
      </c>
      <c r="E25" s="160" t="n">
        <f aca="false">H25+K25+N25+Q25+T25+W25+Z25+AC25+AF25+AI25+AL25</f>
        <v>69</v>
      </c>
      <c r="F25" s="160" t="n">
        <f aca="false">SUM(G25:H25)</f>
        <v>10</v>
      </c>
      <c r="G25" s="133" t="n">
        <v>10</v>
      </c>
      <c r="H25" s="133" t="n">
        <v>0</v>
      </c>
      <c r="I25" s="160" t="n">
        <f aca="false">SUM(J25:K25)</f>
        <v>0</v>
      </c>
      <c r="J25" s="133" t="n">
        <v>0</v>
      </c>
      <c r="K25" s="133" t="n">
        <v>0</v>
      </c>
      <c r="L25" s="160" t="n">
        <f aca="false">SUM(M25:N25)</f>
        <v>10</v>
      </c>
      <c r="M25" s="133" t="n">
        <v>10</v>
      </c>
      <c r="N25" s="133" t="n">
        <v>0</v>
      </c>
      <c r="O25" s="160" t="n">
        <f aca="false">SUM(P25:Q25)</f>
        <v>0</v>
      </c>
      <c r="P25" s="133" t="n">
        <v>0</v>
      </c>
      <c r="Q25" s="133" t="n">
        <v>0</v>
      </c>
      <c r="R25" s="160" t="n">
        <f aca="false">SUM(S25:T25)</f>
        <v>0</v>
      </c>
      <c r="S25" s="133" t="n">
        <v>0</v>
      </c>
      <c r="T25" s="133" t="n">
        <v>0</v>
      </c>
      <c r="U25" s="160" t="n">
        <f aca="false">SUM(V25:W25)</f>
        <v>117</v>
      </c>
      <c r="V25" s="133" t="n">
        <v>63</v>
      </c>
      <c r="W25" s="133" t="n">
        <v>54</v>
      </c>
      <c r="X25" s="160" t="n">
        <f aca="false">SUM(Y25:Z25)</f>
        <v>0</v>
      </c>
      <c r="Y25" s="133" t="n">
        <v>0</v>
      </c>
      <c r="Z25" s="133" t="n">
        <v>0</v>
      </c>
      <c r="AA25" s="160" t="n">
        <f aca="false">SUM(AB25:AC25)</f>
        <v>10</v>
      </c>
      <c r="AB25" s="133" t="n">
        <v>0</v>
      </c>
      <c r="AC25" s="133" t="n">
        <v>10</v>
      </c>
      <c r="AD25" s="160" t="n">
        <f aca="false">SUM(AE25:AF25)</f>
        <v>0</v>
      </c>
      <c r="AE25" s="133" t="n">
        <v>0</v>
      </c>
      <c r="AF25" s="133" t="n">
        <v>0</v>
      </c>
      <c r="AG25" s="160" t="n">
        <f aca="false">SUM(AH25:AI25)</f>
        <v>0</v>
      </c>
      <c r="AH25" s="133" t="n">
        <v>0</v>
      </c>
      <c r="AI25" s="133" t="n">
        <v>0</v>
      </c>
      <c r="AJ25" s="160" t="n">
        <f aca="false">SUM(AK25:AL25)</f>
        <v>18</v>
      </c>
      <c r="AK25" s="133" t="n">
        <v>13</v>
      </c>
      <c r="AL25" s="133" t="n">
        <v>5</v>
      </c>
      <c r="AM25" s="133" t="n">
        <v>0</v>
      </c>
      <c r="AN25" s="133" t="n">
        <v>1</v>
      </c>
      <c r="AO25" s="133" t="n">
        <f aca="false">SUM(AP25:AQ25)</f>
        <v>18</v>
      </c>
      <c r="AP25" s="133" t="n">
        <v>4</v>
      </c>
      <c r="AQ25" s="133" t="n">
        <v>14</v>
      </c>
      <c r="AR25" s="48" t="s">
        <v>38</v>
      </c>
      <c r="AS25" s="2"/>
    </row>
    <row r="26" customFormat="false" ht="21" hidden="false" customHeight="true" outlineLevel="0" collapsed="false">
      <c r="A26" s="54"/>
      <c r="B26" s="56" t="s">
        <v>39</v>
      </c>
      <c r="C26" s="159" t="n">
        <f aca="false">SUM(D26:E26)</f>
        <v>101</v>
      </c>
      <c r="D26" s="160" t="n">
        <f aca="false">G26+J26+M26+P26+S26+V26+Y26+AB26+AE26+AH26+AK26</f>
        <v>53</v>
      </c>
      <c r="E26" s="160" t="n">
        <f aca="false">H26+K26+N26+Q26+T26+W26+Z26+AC26+AF26+AI26+AL26</f>
        <v>48</v>
      </c>
      <c r="F26" s="160" t="n">
        <f aca="false">SUM(G26:H26)</f>
        <v>6</v>
      </c>
      <c r="G26" s="133" t="n">
        <v>5</v>
      </c>
      <c r="H26" s="133" t="n">
        <v>1</v>
      </c>
      <c r="I26" s="160" t="n">
        <f aca="false">SUM(J26:K26)</f>
        <v>0</v>
      </c>
      <c r="J26" s="133" t="n">
        <v>0</v>
      </c>
      <c r="K26" s="133" t="n">
        <v>0</v>
      </c>
      <c r="L26" s="160" t="n">
        <f aca="false">SUM(M26:N26)</f>
        <v>6</v>
      </c>
      <c r="M26" s="133" t="n">
        <v>6</v>
      </c>
      <c r="N26" s="133" t="n">
        <v>0</v>
      </c>
      <c r="O26" s="160" t="n">
        <f aca="false">SUM(P26:Q26)</f>
        <v>0</v>
      </c>
      <c r="P26" s="133" t="n">
        <v>0</v>
      </c>
      <c r="Q26" s="133" t="n">
        <v>0</v>
      </c>
      <c r="R26" s="160" t="n">
        <f aca="false">SUM(S26:T26)</f>
        <v>0</v>
      </c>
      <c r="S26" s="133" t="n">
        <v>0</v>
      </c>
      <c r="T26" s="133" t="n">
        <v>0</v>
      </c>
      <c r="U26" s="160" t="n">
        <f aca="false">SUM(V26:W26)</f>
        <v>75</v>
      </c>
      <c r="V26" s="133" t="n">
        <v>39</v>
      </c>
      <c r="W26" s="133" t="n">
        <v>36</v>
      </c>
      <c r="X26" s="160" t="n">
        <f aca="false">SUM(Y26:Z26)</f>
        <v>0</v>
      </c>
      <c r="Y26" s="133" t="n">
        <v>0</v>
      </c>
      <c r="Z26" s="133" t="n">
        <v>0</v>
      </c>
      <c r="AA26" s="160" t="n">
        <f aca="false">SUM(AB26:AC26)</f>
        <v>6</v>
      </c>
      <c r="AB26" s="133" t="n">
        <v>0</v>
      </c>
      <c r="AC26" s="133" t="n">
        <v>6</v>
      </c>
      <c r="AD26" s="160" t="n">
        <f aca="false">SUM(AE26:AF26)</f>
        <v>0</v>
      </c>
      <c r="AE26" s="133" t="n">
        <v>0</v>
      </c>
      <c r="AF26" s="133" t="n">
        <v>0</v>
      </c>
      <c r="AG26" s="160" t="n">
        <f aca="false">SUM(AH26:AI26)</f>
        <v>0</v>
      </c>
      <c r="AH26" s="133" t="n">
        <v>0</v>
      </c>
      <c r="AI26" s="133" t="n">
        <v>0</v>
      </c>
      <c r="AJ26" s="160" t="n">
        <f aca="false">SUM(AK26:AL26)</f>
        <v>8</v>
      </c>
      <c r="AK26" s="133" t="n">
        <v>3</v>
      </c>
      <c r="AL26" s="133" t="n">
        <v>5</v>
      </c>
      <c r="AM26" s="133" t="n">
        <v>0</v>
      </c>
      <c r="AN26" s="133" t="n">
        <v>2</v>
      </c>
      <c r="AO26" s="133" t="n">
        <f aca="false">SUM(AP26:AQ26)</f>
        <v>13</v>
      </c>
      <c r="AP26" s="133" t="n">
        <v>6</v>
      </c>
      <c r="AQ26" s="133" t="n">
        <v>7</v>
      </c>
      <c r="AR26" s="48" t="s">
        <v>39</v>
      </c>
      <c r="AS26" s="2"/>
    </row>
    <row r="27" customFormat="false" ht="21" hidden="false" customHeight="true" outlineLevel="0" collapsed="false">
      <c r="A27" s="54"/>
      <c r="B27" s="56" t="s">
        <v>40</v>
      </c>
      <c r="C27" s="159" t="n">
        <f aca="false">SUM(D27:E27)</f>
        <v>158</v>
      </c>
      <c r="D27" s="160" t="n">
        <f aca="false">G27+J27+M27+P27+S27+V27+Y27+AB27+AE27+AH27+AK27</f>
        <v>86</v>
      </c>
      <c r="E27" s="160" t="n">
        <f aca="false">H27+K27+N27+Q27+T27+W27+Z27+AC27+AF27+AI27+AL27</f>
        <v>72</v>
      </c>
      <c r="F27" s="160" t="n">
        <f aca="false">SUM(G27:H27)</f>
        <v>5</v>
      </c>
      <c r="G27" s="133" t="n">
        <v>5</v>
      </c>
      <c r="H27" s="133" t="n">
        <v>0</v>
      </c>
      <c r="I27" s="160" t="n">
        <f aca="false">SUM(J27:K27)</f>
        <v>0</v>
      </c>
      <c r="J27" s="133" t="n">
        <v>0</v>
      </c>
      <c r="K27" s="133" t="n">
        <v>0</v>
      </c>
      <c r="L27" s="160" t="n">
        <f aca="false">SUM(M27:N27)</f>
        <v>5</v>
      </c>
      <c r="M27" s="133" t="n">
        <v>5</v>
      </c>
      <c r="N27" s="133" t="n">
        <v>0</v>
      </c>
      <c r="O27" s="160" t="n">
        <f aca="false">SUM(P27:Q27)</f>
        <v>0</v>
      </c>
      <c r="P27" s="133" t="n">
        <v>0</v>
      </c>
      <c r="Q27" s="133" t="n">
        <v>0</v>
      </c>
      <c r="R27" s="160" t="n">
        <f aca="false">SUM(S27:T27)</f>
        <v>0</v>
      </c>
      <c r="S27" s="133" t="n">
        <v>0</v>
      </c>
      <c r="T27" s="133" t="n">
        <v>0</v>
      </c>
      <c r="U27" s="160" t="n">
        <f aca="false">SUM(V27:W27)</f>
        <v>132</v>
      </c>
      <c r="V27" s="133" t="n">
        <v>73</v>
      </c>
      <c r="W27" s="133" t="n">
        <v>59</v>
      </c>
      <c r="X27" s="160" t="n">
        <f aca="false">SUM(Y27:Z27)</f>
        <v>0</v>
      </c>
      <c r="Y27" s="133" t="n">
        <v>0</v>
      </c>
      <c r="Z27" s="133" t="n">
        <v>0</v>
      </c>
      <c r="AA27" s="160" t="n">
        <f aca="false">SUM(AB27:AC27)</f>
        <v>6</v>
      </c>
      <c r="AB27" s="133" t="n">
        <v>0</v>
      </c>
      <c r="AC27" s="133" t="n">
        <v>6</v>
      </c>
      <c r="AD27" s="160" t="n">
        <f aca="false">SUM(AE27:AF27)</f>
        <v>0</v>
      </c>
      <c r="AE27" s="133" t="n">
        <v>0</v>
      </c>
      <c r="AF27" s="133" t="n">
        <v>0</v>
      </c>
      <c r="AG27" s="160" t="n">
        <f aca="false">SUM(AH27:AI27)</f>
        <v>1</v>
      </c>
      <c r="AH27" s="133" t="n">
        <v>0</v>
      </c>
      <c r="AI27" s="133" t="n">
        <v>1</v>
      </c>
      <c r="AJ27" s="160" t="n">
        <f aca="false">SUM(AK27:AL27)</f>
        <v>9</v>
      </c>
      <c r="AK27" s="133" t="n">
        <v>3</v>
      </c>
      <c r="AL27" s="133" t="n">
        <v>6</v>
      </c>
      <c r="AM27" s="133" t="n">
        <v>0</v>
      </c>
      <c r="AN27" s="133" t="n">
        <v>3</v>
      </c>
      <c r="AO27" s="133" t="n">
        <f aca="false">SUM(AP27:AQ27)</f>
        <v>1</v>
      </c>
      <c r="AP27" s="133" t="n">
        <v>0</v>
      </c>
      <c r="AQ27" s="133" t="n">
        <v>1</v>
      </c>
      <c r="AR27" s="48" t="s">
        <v>40</v>
      </c>
      <c r="AS27" s="2"/>
    </row>
    <row r="28" customFormat="false" ht="21" hidden="false" customHeight="true" outlineLevel="0" collapsed="false">
      <c r="A28" s="54"/>
      <c r="B28" s="56" t="s">
        <v>41</v>
      </c>
      <c r="C28" s="159" t="n">
        <f aca="false">SUM(D28:E28)</f>
        <v>69</v>
      </c>
      <c r="D28" s="160" t="n">
        <f aca="false">G28+J28+M28+P28+S28+V28+Y28+AB28+AE28+AH28+AK28</f>
        <v>41</v>
      </c>
      <c r="E28" s="160" t="n">
        <f aca="false">H28+K28+N28+Q28+T28+W28+Z28+AC28+AF28+AI28+AL28</f>
        <v>28</v>
      </c>
      <c r="F28" s="160" t="n">
        <f aca="false">SUM(G28:H28)</f>
        <v>4</v>
      </c>
      <c r="G28" s="133" t="n">
        <v>3</v>
      </c>
      <c r="H28" s="133" t="n">
        <v>1</v>
      </c>
      <c r="I28" s="160" t="n">
        <f aca="false">SUM(J28:K28)</f>
        <v>0</v>
      </c>
      <c r="J28" s="133" t="n">
        <v>0</v>
      </c>
      <c r="K28" s="133" t="n">
        <v>0</v>
      </c>
      <c r="L28" s="160" t="n">
        <f aca="false">SUM(M28:N28)</f>
        <v>4</v>
      </c>
      <c r="M28" s="133" t="n">
        <v>4</v>
      </c>
      <c r="N28" s="133" t="n">
        <v>0</v>
      </c>
      <c r="O28" s="160" t="n">
        <f aca="false">SUM(P28:Q28)</f>
        <v>0</v>
      </c>
      <c r="P28" s="133" t="n">
        <v>0</v>
      </c>
      <c r="Q28" s="133" t="n">
        <v>0</v>
      </c>
      <c r="R28" s="160" t="n">
        <f aca="false">SUM(S28:T28)</f>
        <v>0</v>
      </c>
      <c r="S28" s="133" t="n">
        <v>0</v>
      </c>
      <c r="T28" s="133" t="n">
        <v>0</v>
      </c>
      <c r="U28" s="160" t="n">
        <f aca="false">SUM(V28:W28)</f>
        <v>55</v>
      </c>
      <c r="V28" s="133" t="n">
        <v>33</v>
      </c>
      <c r="W28" s="133" t="n">
        <v>22</v>
      </c>
      <c r="X28" s="160" t="n">
        <f aca="false">SUM(Y28:Z28)</f>
        <v>0</v>
      </c>
      <c r="Y28" s="133" t="n">
        <v>0</v>
      </c>
      <c r="Z28" s="133" t="n">
        <v>0</v>
      </c>
      <c r="AA28" s="160" t="n">
        <f aca="false">SUM(AB28:AC28)</f>
        <v>4</v>
      </c>
      <c r="AB28" s="133" t="n">
        <v>0</v>
      </c>
      <c r="AC28" s="133" t="n">
        <v>4</v>
      </c>
      <c r="AD28" s="160" t="n">
        <f aca="false">SUM(AE28:AF28)</f>
        <v>0</v>
      </c>
      <c r="AE28" s="133" t="n">
        <v>0</v>
      </c>
      <c r="AF28" s="133" t="n">
        <v>0</v>
      </c>
      <c r="AG28" s="160" t="n">
        <f aca="false">SUM(AH28:AI28)</f>
        <v>0</v>
      </c>
      <c r="AH28" s="133" t="n">
        <v>0</v>
      </c>
      <c r="AI28" s="133" t="n">
        <v>0</v>
      </c>
      <c r="AJ28" s="160" t="n">
        <f aca="false">SUM(AK28:AL28)</f>
        <v>2</v>
      </c>
      <c r="AK28" s="133" t="n">
        <v>1</v>
      </c>
      <c r="AL28" s="133" t="n">
        <v>1</v>
      </c>
      <c r="AM28" s="133" t="n">
        <v>0</v>
      </c>
      <c r="AN28" s="133" t="n">
        <v>0</v>
      </c>
      <c r="AO28" s="133" t="n">
        <f aca="false">SUM(AP28:AQ28)</f>
        <v>6</v>
      </c>
      <c r="AP28" s="133" t="n">
        <v>0</v>
      </c>
      <c r="AQ28" s="133" t="n">
        <v>6</v>
      </c>
      <c r="AR28" s="48" t="s">
        <v>41</v>
      </c>
      <c r="AS28" s="2"/>
    </row>
    <row r="29" customFormat="false" ht="21" hidden="false" customHeight="true" outlineLevel="0" collapsed="false">
      <c r="A29" s="54"/>
      <c r="B29" s="56" t="s">
        <v>42</v>
      </c>
      <c r="C29" s="159" t="n">
        <f aca="false">SUM(D29:E29)</f>
        <v>121</v>
      </c>
      <c r="D29" s="160" t="n">
        <f aca="false">G29+J29+M29+P29+S29+V29+Y29+AB29+AE29+AH29+AK29</f>
        <v>58</v>
      </c>
      <c r="E29" s="160" t="n">
        <f aca="false">H29+K29+N29+Q29+T29+W29+Z29+AC29+AF29+AI29+AL29</f>
        <v>63</v>
      </c>
      <c r="F29" s="160" t="n">
        <f aca="false">SUM(G29:H29)</f>
        <v>4</v>
      </c>
      <c r="G29" s="133" t="n">
        <v>4</v>
      </c>
      <c r="H29" s="133" t="n">
        <v>0</v>
      </c>
      <c r="I29" s="160" t="n">
        <f aca="false">SUM(J29:K29)</f>
        <v>0</v>
      </c>
      <c r="J29" s="133" t="n">
        <v>0</v>
      </c>
      <c r="K29" s="133" t="n">
        <v>0</v>
      </c>
      <c r="L29" s="160" t="n">
        <f aca="false">SUM(M29:N29)</f>
        <v>4</v>
      </c>
      <c r="M29" s="133" t="n">
        <v>4</v>
      </c>
      <c r="N29" s="133" t="n">
        <v>0</v>
      </c>
      <c r="O29" s="160" t="n">
        <f aca="false">SUM(P29:Q29)</f>
        <v>0</v>
      </c>
      <c r="P29" s="133" t="n">
        <v>0</v>
      </c>
      <c r="Q29" s="133" t="n">
        <v>0</v>
      </c>
      <c r="R29" s="160" t="n">
        <f aca="false">SUM(S29:T29)</f>
        <v>0</v>
      </c>
      <c r="S29" s="133" t="n">
        <v>0</v>
      </c>
      <c r="T29" s="133" t="n">
        <v>0</v>
      </c>
      <c r="U29" s="160" t="n">
        <f aca="false">SUM(V29:W29)</f>
        <v>98</v>
      </c>
      <c r="V29" s="133" t="n">
        <v>45</v>
      </c>
      <c r="W29" s="133" t="n">
        <v>53</v>
      </c>
      <c r="X29" s="160" t="n">
        <f aca="false">SUM(Y29:Z29)</f>
        <v>0</v>
      </c>
      <c r="Y29" s="133" t="n">
        <v>0</v>
      </c>
      <c r="Z29" s="133" t="n">
        <v>0</v>
      </c>
      <c r="AA29" s="160" t="n">
        <f aca="false">SUM(AB29:AC29)</f>
        <v>4</v>
      </c>
      <c r="AB29" s="133" t="n">
        <v>0</v>
      </c>
      <c r="AC29" s="133" t="n">
        <v>4</v>
      </c>
      <c r="AD29" s="160" t="n">
        <f aca="false">SUM(AE29:AF29)</f>
        <v>0</v>
      </c>
      <c r="AE29" s="133" t="n">
        <v>0</v>
      </c>
      <c r="AF29" s="133" t="n">
        <v>0</v>
      </c>
      <c r="AG29" s="160" t="n">
        <f aca="false">SUM(AH29:AI29)</f>
        <v>0</v>
      </c>
      <c r="AH29" s="133" t="n">
        <v>0</v>
      </c>
      <c r="AI29" s="133" t="n">
        <v>0</v>
      </c>
      <c r="AJ29" s="160" t="n">
        <f aca="false">SUM(AK29:AL29)</f>
        <v>11</v>
      </c>
      <c r="AK29" s="133" t="n">
        <v>5</v>
      </c>
      <c r="AL29" s="133" t="n">
        <v>6</v>
      </c>
      <c r="AM29" s="133" t="n">
        <v>0</v>
      </c>
      <c r="AN29" s="133" t="n">
        <v>3</v>
      </c>
      <c r="AO29" s="133" t="n">
        <f aca="false">SUM(AP29:AQ29)</f>
        <v>1</v>
      </c>
      <c r="AP29" s="133" t="n">
        <v>0</v>
      </c>
      <c r="AQ29" s="133" t="n">
        <v>1</v>
      </c>
      <c r="AR29" s="48" t="s">
        <v>42</v>
      </c>
      <c r="AS29" s="2"/>
    </row>
    <row r="30" customFormat="false" ht="21" hidden="false" customHeight="true" outlineLevel="0" collapsed="false">
      <c r="A30" s="54"/>
      <c r="B30" s="56" t="s">
        <v>43</v>
      </c>
      <c r="C30" s="159" t="n">
        <f aca="false">SUM(D30:E30)</f>
        <v>94</v>
      </c>
      <c r="D30" s="160" t="n">
        <f aca="false">G30+J30+M30+P30+S30+V30+Y30+AB30+AE30+AH30+AK30</f>
        <v>50</v>
      </c>
      <c r="E30" s="160" t="n">
        <f aca="false">H30+K30+N30+Q30+T30+W30+Z30+AC30+AF30+AI30+AL30</f>
        <v>44</v>
      </c>
      <c r="F30" s="160" t="n">
        <f aca="false">SUM(G30:H30)</f>
        <v>4</v>
      </c>
      <c r="G30" s="133" t="n">
        <v>4</v>
      </c>
      <c r="H30" s="133" t="n">
        <v>0</v>
      </c>
      <c r="I30" s="160" t="n">
        <f aca="false">SUM(J30:K30)</f>
        <v>0</v>
      </c>
      <c r="J30" s="133" t="n">
        <v>0</v>
      </c>
      <c r="K30" s="133" t="n">
        <v>0</v>
      </c>
      <c r="L30" s="160" t="n">
        <f aca="false">SUM(M30:N30)</f>
        <v>4</v>
      </c>
      <c r="M30" s="133" t="n">
        <v>4</v>
      </c>
      <c r="N30" s="133" t="n">
        <v>0</v>
      </c>
      <c r="O30" s="160" t="n">
        <f aca="false">SUM(P30:Q30)</f>
        <v>0</v>
      </c>
      <c r="P30" s="133" t="n">
        <v>0</v>
      </c>
      <c r="Q30" s="133" t="n">
        <v>0</v>
      </c>
      <c r="R30" s="160" t="n">
        <f aca="false">SUM(S30:T30)</f>
        <v>0</v>
      </c>
      <c r="S30" s="133" t="n">
        <v>0</v>
      </c>
      <c r="T30" s="133" t="n">
        <v>0</v>
      </c>
      <c r="U30" s="160" t="n">
        <f aca="false">SUM(V30:W30)</f>
        <v>74</v>
      </c>
      <c r="V30" s="133" t="n">
        <v>39</v>
      </c>
      <c r="W30" s="133" t="n">
        <v>35</v>
      </c>
      <c r="X30" s="160" t="n">
        <f aca="false">SUM(Y30:Z30)</f>
        <v>0</v>
      </c>
      <c r="Y30" s="133" t="n">
        <v>0</v>
      </c>
      <c r="Z30" s="133" t="n">
        <v>0</v>
      </c>
      <c r="AA30" s="160" t="n">
        <f aca="false">SUM(AB30:AC30)</f>
        <v>5</v>
      </c>
      <c r="AB30" s="133" t="n">
        <v>0</v>
      </c>
      <c r="AC30" s="133" t="n">
        <v>5</v>
      </c>
      <c r="AD30" s="160" t="n">
        <f aca="false">SUM(AE30:AF30)</f>
        <v>0</v>
      </c>
      <c r="AE30" s="133" t="n">
        <v>0</v>
      </c>
      <c r="AF30" s="133" t="n">
        <v>0</v>
      </c>
      <c r="AG30" s="160" t="n">
        <f aca="false">SUM(AH30:AI30)</f>
        <v>0</v>
      </c>
      <c r="AH30" s="133" t="n">
        <v>0</v>
      </c>
      <c r="AI30" s="133" t="n">
        <v>0</v>
      </c>
      <c r="AJ30" s="160" t="n">
        <f aca="false">SUM(AK30:AL30)</f>
        <v>7</v>
      </c>
      <c r="AK30" s="133" t="n">
        <v>3</v>
      </c>
      <c r="AL30" s="133" t="n">
        <v>4</v>
      </c>
      <c r="AM30" s="133" t="n">
        <v>0</v>
      </c>
      <c r="AN30" s="133" t="n">
        <v>4</v>
      </c>
      <c r="AO30" s="133" t="n">
        <f aca="false">SUM(AP30:AQ30)</f>
        <v>2</v>
      </c>
      <c r="AP30" s="133" t="n">
        <v>1</v>
      </c>
      <c r="AQ30" s="133" t="n">
        <v>1</v>
      </c>
      <c r="AR30" s="48" t="s">
        <v>43</v>
      </c>
      <c r="AS30" s="2"/>
    </row>
    <row r="31" customFormat="false" ht="21" hidden="false" customHeight="true" outlineLevel="0" collapsed="false">
      <c r="A31" s="54"/>
      <c r="B31" s="47" t="s">
        <v>44</v>
      </c>
      <c r="C31" s="159" t="n">
        <f aca="false">SUM(D31:E31)</f>
        <v>191</v>
      </c>
      <c r="D31" s="160" t="n">
        <f aca="false">G31+J31+M31+P31+S31+V31+Y31+AB31+AE31+AH31+AK31</f>
        <v>111</v>
      </c>
      <c r="E31" s="160" t="n">
        <f aca="false">H31+K31+N31+Q31+T31+W31+Z31+AC31+AF31+AI31+AL31</f>
        <v>80</v>
      </c>
      <c r="F31" s="160" t="n">
        <f aca="false">SUM(G31:H31)</f>
        <v>10</v>
      </c>
      <c r="G31" s="133" t="n">
        <v>10</v>
      </c>
      <c r="H31" s="133" t="n">
        <v>0</v>
      </c>
      <c r="I31" s="160" t="n">
        <f aca="false">SUM(J31:K31)</f>
        <v>0</v>
      </c>
      <c r="J31" s="133" t="n">
        <v>0</v>
      </c>
      <c r="K31" s="133" t="n">
        <v>0</v>
      </c>
      <c r="L31" s="160" t="n">
        <f aca="false">SUM(M31:N31)</f>
        <v>10</v>
      </c>
      <c r="M31" s="133" t="n">
        <v>9</v>
      </c>
      <c r="N31" s="133" t="n">
        <v>1</v>
      </c>
      <c r="O31" s="160" t="n">
        <f aca="false">SUM(P31:Q31)</f>
        <v>0</v>
      </c>
      <c r="P31" s="133" t="n">
        <v>0</v>
      </c>
      <c r="Q31" s="133" t="n">
        <v>0</v>
      </c>
      <c r="R31" s="160" t="n">
        <f aca="false">SUM(S31:T31)</f>
        <v>0</v>
      </c>
      <c r="S31" s="133" t="n">
        <v>0</v>
      </c>
      <c r="T31" s="133" t="n">
        <v>0</v>
      </c>
      <c r="U31" s="160" t="n">
        <f aca="false">SUM(V31:W31)</f>
        <v>138</v>
      </c>
      <c r="V31" s="133" t="n">
        <v>77</v>
      </c>
      <c r="W31" s="133" t="n">
        <v>61</v>
      </c>
      <c r="X31" s="160" t="n">
        <f aca="false">SUM(Y31:Z31)</f>
        <v>0</v>
      </c>
      <c r="Y31" s="133" t="n">
        <v>0</v>
      </c>
      <c r="Z31" s="133" t="n">
        <v>0</v>
      </c>
      <c r="AA31" s="160" t="n">
        <f aca="false">SUM(AB31:AC31)</f>
        <v>11</v>
      </c>
      <c r="AB31" s="133" t="n">
        <v>0</v>
      </c>
      <c r="AC31" s="133" t="n">
        <v>11</v>
      </c>
      <c r="AD31" s="160" t="n">
        <f aca="false">SUM(AE31:AF31)</f>
        <v>0</v>
      </c>
      <c r="AE31" s="133" t="n">
        <v>0</v>
      </c>
      <c r="AF31" s="133" t="n">
        <v>0</v>
      </c>
      <c r="AG31" s="160" t="n">
        <f aca="false">SUM(AH31:AI31)</f>
        <v>0</v>
      </c>
      <c r="AH31" s="133" t="n">
        <v>0</v>
      </c>
      <c r="AI31" s="133" t="n">
        <v>0</v>
      </c>
      <c r="AJ31" s="160" t="n">
        <f aca="false">SUM(AK31:AL31)</f>
        <v>22</v>
      </c>
      <c r="AK31" s="133" t="n">
        <v>15</v>
      </c>
      <c r="AL31" s="133" t="n">
        <v>7</v>
      </c>
      <c r="AM31" s="133" t="n">
        <v>0</v>
      </c>
      <c r="AN31" s="133" t="n">
        <v>4</v>
      </c>
      <c r="AO31" s="133" t="n">
        <f aca="false">SUM(AP31:AQ31)</f>
        <v>15</v>
      </c>
      <c r="AP31" s="133" t="n">
        <v>8</v>
      </c>
      <c r="AQ31" s="133" t="n">
        <v>7</v>
      </c>
      <c r="AR31" s="48" t="s">
        <v>44</v>
      </c>
      <c r="AS31" s="2"/>
    </row>
    <row r="32" customFormat="false" ht="21" hidden="false" customHeight="true" outlineLevel="0" collapsed="false">
      <c r="A32" s="54"/>
      <c r="B32" s="47" t="s">
        <v>45</v>
      </c>
      <c r="C32" s="159" t="n">
        <f aca="false">SUM(D32:E32)</f>
        <v>186</v>
      </c>
      <c r="D32" s="160" t="n">
        <f aca="false">G32+J32+M32+P32+S32+V32+Y32+AB32+AE32+AH32+AK32</f>
        <v>104</v>
      </c>
      <c r="E32" s="160" t="n">
        <f aca="false">H32+K32+N32+Q32+T32+W32+Z32+AC32+AF32+AI32+AL32</f>
        <v>82</v>
      </c>
      <c r="F32" s="160" t="n">
        <f aca="false">SUM(G32:H32)</f>
        <v>10</v>
      </c>
      <c r="G32" s="133" t="n">
        <v>9</v>
      </c>
      <c r="H32" s="133" t="n">
        <v>1</v>
      </c>
      <c r="I32" s="160" t="n">
        <f aca="false">SUM(J32:K32)</f>
        <v>0</v>
      </c>
      <c r="J32" s="133" t="n">
        <v>0</v>
      </c>
      <c r="K32" s="133" t="n">
        <v>0</v>
      </c>
      <c r="L32" s="160" t="n">
        <f aca="false">SUM(M32:N32)</f>
        <v>10</v>
      </c>
      <c r="M32" s="133" t="n">
        <v>9</v>
      </c>
      <c r="N32" s="133" t="n">
        <v>1</v>
      </c>
      <c r="O32" s="160" t="n">
        <f aca="false">SUM(P32:Q32)</f>
        <v>0</v>
      </c>
      <c r="P32" s="133" t="n">
        <v>0</v>
      </c>
      <c r="Q32" s="133" t="n">
        <v>0</v>
      </c>
      <c r="R32" s="160" t="n">
        <f aca="false">SUM(S32:T32)</f>
        <v>0</v>
      </c>
      <c r="S32" s="133" t="n">
        <v>0</v>
      </c>
      <c r="T32" s="133" t="n">
        <v>0</v>
      </c>
      <c r="U32" s="160" t="n">
        <f aca="false">SUM(V32:W32)</f>
        <v>134</v>
      </c>
      <c r="V32" s="133" t="n">
        <v>78</v>
      </c>
      <c r="W32" s="133" t="n">
        <v>56</v>
      </c>
      <c r="X32" s="160" t="n">
        <f aca="false">SUM(Y32:Z32)</f>
        <v>0</v>
      </c>
      <c r="Y32" s="133" t="n">
        <v>0</v>
      </c>
      <c r="Z32" s="133" t="n">
        <v>0</v>
      </c>
      <c r="AA32" s="160" t="n">
        <f aca="false">SUM(AB32:AC32)</f>
        <v>10</v>
      </c>
      <c r="AB32" s="133" t="n">
        <v>0</v>
      </c>
      <c r="AC32" s="133" t="n">
        <v>10</v>
      </c>
      <c r="AD32" s="160" t="n">
        <f aca="false">SUM(AE32:AF32)</f>
        <v>0</v>
      </c>
      <c r="AE32" s="133" t="n">
        <v>0</v>
      </c>
      <c r="AF32" s="133" t="n">
        <v>0</v>
      </c>
      <c r="AG32" s="160" t="n">
        <f aca="false">SUM(AH32:AI32)</f>
        <v>1</v>
      </c>
      <c r="AH32" s="133" t="n">
        <v>0</v>
      </c>
      <c r="AI32" s="133" t="n">
        <v>1</v>
      </c>
      <c r="AJ32" s="160" t="n">
        <f aca="false">SUM(AK32:AL32)</f>
        <v>21</v>
      </c>
      <c r="AK32" s="133" t="n">
        <v>8</v>
      </c>
      <c r="AL32" s="133" t="n">
        <v>13</v>
      </c>
      <c r="AM32" s="133" t="n">
        <v>0</v>
      </c>
      <c r="AN32" s="133" t="n">
        <v>5</v>
      </c>
      <c r="AO32" s="133" t="n">
        <f aca="false">SUM(AP32:AQ32)</f>
        <v>15</v>
      </c>
      <c r="AP32" s="133" t="n">
        <v>7</v>
      </c>
      <c r="AQ32" s="133" t="n">
        <v>8</v>
      </c>
      <c r="AR32" s="48" t="s">
        <v>45</v>
      </c>
      <c r="AS32" s="2"/>
    </row>
    <row r="33" customFormat="false" ht="21" hidden="false" customHeight="true" outlineLevel="0" collapsed="false">
      <c r="A33" s="54"/>
      <c r="B33" s="47" t="s">
        <v>46</v>
      </c>
      <c r="C33" s="159" t="n">
        <f aca="false">SUM(D33:E33)</f>
        <v>94</v>
      </c>
      <c r="D33" s="160" t="n">
        <f aca="false">G33+J33+M33+P33+S33+V33+Y33+AB33+AE33+AH33+AK33</f>
        <v>46</v>
      </c>
      <c r="E33" s="160" t="n">
        <f aca="false">H33+K33+N33+Q33+T33+W33+Z33+AC33+AF33+AI33+AL33</f>
        <v>48</v>
      </c>
      <c r="F33" s="160" t="n">
        <f aca="false">SUM(G33:H33)</f>
        <v>4</v>
      </c>
      <c r="G33" s="133" t="n">
        <v>4</v>
      </c>
      <c r="H33" s="133" t="n">
        <v>0</v>
      </c>
      <c r="I33" s="160" t="n">
        <f aca="false">SUM(J33:K33)</f>
        <v>0</v>
      </c>
      <c r="J33" s="133" t="n">
        <v>0</v>
      </c>
      <c r="K33" s="133" t="n">
        <v>0</v>
      </c>
      <c r="L33" s="160" t="n">
        <f aca="false">SUM(M33:N33)</f>
        <v>4</v>
      </c>
      <c r="M33" s="133" t="n">
        <v>2</v>
      </c>
      <c r="N33" s="133" t="n">
        <v>2</v>
      </c>
      <c r="O33" s="160" t="n">
        <f aca="false">SUM(P33:Q33)</f>
        <v>0</v>
      </c>
      <c r="P33" s="133" t="n">
        <v>0</v>
      </c>
      <c r="Q33" s="133" t="n">
        <v>0</v>
      </c>
      <c r="R33" s="160" t="n">
        <f aca="false">SUM(S33:T33)</f>
        <v>0</v>
      </c>
      <c r="S33" s="133" t="n">
        <v>0</v>
      </c>
      <c r="T33" s="133" t="n">
        <v>0</v>
      </c>
      <c r="U33" s="160" t="n">
        <f aca="false">SUM(V33:W33)</f>
        <v>73</v>
      </c>
      <c r="V33" s="133" t="n">
        <v>36</v>
      </c>
      <c r="W33" s="133" t="n">
        <v>37</v>
      </c>
      <c r="X33" s="160" t="n">
        <f aca="false">SUM(Y33:Z33)</f>
        <v>0</v>
      </c>
      <c r="Y33" s="133" t="n">
        <v>0</v>
      </c>
      <c r="Z33" s="133" t="n">
        <v>0</v>
      </c>
      <c r="AA33" s="160" t="n">
        <f aca="false">SUM(AB33:AC33)</f>
        <v>4</v>
      </c>
      <c r="AB33" s="133" t="n">
        <v>0</v>
      </c>
      <c r="AC33" s="133" t="n">
        <v>4</v>
      </c>
      <c r="AD33" s="160" t="n">
        <f aca="false">SUM(AE33:AF33)</f>
        <v>0</v>
      </c>
      <c r="AE33" s="133" t="n">
        <v>0</v>
      </c>
      <c r="AF33" s="133" t="n">
        <v>0</v>
      </c>
      <c r="AG33" s="160" t="n">
        <f aca="false">SUM(AH33:AI33)</f>
        <v>0</v>
      </c>
      <c r="AH33" s="133" t="n">
        <v>0</v>
      </c>
      <c r="AI33" s="133" t="n">
        <v>0</v>
      </c>
      <c r="AJ33" s="160" t="n">
        <f aca="false">SUM(AK33:AL33)</f>
        <v>9</v>
      </c>
      <c r="AK33" s="133" t="n">
        <v>4</v>
      </c>
      <c r="AL33" s="133" t="n">
        <v>5</v>
      </c>
      <c r="AM33" s="133" t="n">
        <v>0</v>
      </c>
      <c r="AN33" s="133" t="n">
        <v>5</v>
      </c>
      <c r="AO33" s="133" t="n">
        <f aca="false">SUM(AP33:AQ33)</f>
        <v>0</v>
      </c>
      <c r="AP33" s="133" t="n">
        <v>0</v>
      </c>
      <c r="AQ33" s="133" t="n">
        <v>0</v>
      </c>
      <c r="AR33" s="48" t="s">
        <v>46</v>
      </c>
      <c r="AS33" s="2"/>
    </row>
    <row r="34" customFormat="false" ht="21" hidden="false" customHeight="true" outlineLevel="0" collapsed="false">
      <c r="A34" s="54"/>
      <c r="B34" s="47" t="s">
        <v>47</v>
      </c>
      <c r="C34" s="159" t="n">
        <f aca="false">SUM(D34:E34)</f>
        <v>284</v>
      </c>
      <c r="D34" s="160" t="n">
        <f aca="false">G34+J34+M34+P34+S34+V34+Y34+AB34+AE34+AH34+AK34</f>
        <v>160</v>
      </c>
      <c r="E34" s="160" t="n">
        <f aca="false">H34+K34+N34+Q34+T34+W34+Z34+AC34+AF34+AI34+AL34</f>
        <v>124</v>
      </c>
      <c r="F34" s="160" t="n">
        <f aca="false">SUM(G34:H34)</f>
        <v>11</v>
      </c>
      <c r="G34" s="133" t="n">
        <v>10</v>
      </c>
      <c r="H34" s="133" t="n">
        <v>1</v>
      </c>
      <c r="I34" s="160" t="n">
        <f aca="false">SUM(J34:K34)</f>
        <v>0</v>
      </c>
      <c r="J34" s="133" t="n">
        <v>0</v>
      </c>
      <c r="K34" s="133" t="n">
        <v>0</v>
      </c>
      <c r="L34" s="160" t="n">
        <f aca="false">SUM(M34:N34)</f>
        <v>13</v>
      </c>
      <c r="M34" s="133" t="n">
        <v>13</v>
      </c>
      <c r="N34" s="133" t="n">
        <v>0</v>
      </c>
      <c r="O34" s="160" t="n">
        <f aca="false">SUM(P34:Q34)</f>
        <v>0</v>
      </c>
      <c r="P34" s="133" t="n">
        <v>0</v>
      </c>
      <c r="Q34" s="133" t="n">
        <v>0</v>
      </c>
      <c r="R34" s="160" t="n">
        <f aca="false">SUM(S34:T34)</f>
        <v>0</v>
      </c>
      <c r="S34" s="133" t="n">
        <v>0</v>
      </c>
      <c r="T34" s="133" t="n">
        <v>0</v>
      </c>
      <c r="U34" s="160" t="n">
        <f aca="false">SUM(V34:W34)</f>
        <v>220</v>
      </c>
      <c r="V34" s="133" t="n">
        <v>129</v>
      </c>
      <c r="W34" s="133" t="n">
        <v>91</v>
      </c>
      <c r="X34" s="160" t="n">
        <f aca="false">SUM(Y34:Z34)</f>
        <v>0</v>
      </c>
      <c r="Y34" s="133" t="n">
        <v>0</v>
      </c>
      <c r="Z34" s="133" t="n">
        <v>0</v>
      </c>
      <c r="AA34" s="160" t="n">
        <f aca="false">SUM(AB34:AC34)</f>
        <v>14</v>
      </c>
      <c r="AB34" s="133" t="n">
        <v>0</v>
      </c>
      <c r="AC34" s="133" t="n">
        <v>14</v>
      </c>
      <c r="AD34" s="160" t="n">
        <f aca="false">SUM(AE34:AF34)</f>
        <v>0</v>
      </c>
      <c r="AE34" s="133" t="n">
        <v>0</v>
      </c>
      <c r="AF34" s="133" t="n">
        <v>0</v>
      </c>
      <c r="AG34" s="160" t="n">
        <f aca="false">SUM(AH34:AI34)</f>
        <v>1</v>
      </c>
      <c r="AH34" s="133" t="n">
        <v>0</v>
      </c>
      <c r="AI34" s="133" t="n">
        <v>1</v>
      </c>
      <c r="AJ34" s="160" t="n">
        <f aca="false">SUM(AK34:AL34)</f>
        <v>25</v>
      </c>
      <c r="AK34" s="133" t="n">
        <v>8</v>
      </c>
      <c r="AL34" s="133" t="n">
        <v>17</v>
      </c>
      <c r="AM34" s="133" t="n">
        <v>0</v>
      </c>
      <c r="AN34" s="133" t="n">
        <v>8</v>
      </c>
      <c r="AO34" s="133" t="n">
        <f aca="false">SUM(AP34:AQ34)</f>
        <v>19</v>
      </c>
      <c r="AP34" s="133" t="n">
        <v>11</v>
      </c>
      <c r="AQ34" s="133" t="n">
        <v>8</v>
      </c>
      <c r="AR34" s="48" t="s">
        <v>47</v>
      </c>
      <c r="AS34" s="2"/>
    </row>
    <row r="35" s="143" customFormat="true" ht="21" hidden="false" customHeight="true" outlineLevel="0" collapsed="false">
      <c r="A35" s="49" t="s">
        <v>48</v>
      </c>
      <c r="B35" s="49"/>
      <c r="C35" s="155" t="n">
        <f aca="false">SUM(D35:E35)</f>
        <v>58</v>
      </c>
      <c r="D35" s="156" t="n">
        <f aca="false">SUM(D36:D37)</f>
        <v>34</v>
      </c>
      <c r="E35" s="156" t="n">
        <f aca="false">SUM(E36:E37)</f>
        <v>24</v>
      </c>
      <c r="F35" s="156" t="n">
        <f aca="false">SUM(G35:H35)</f>
        <v>4</v>
      </c>
      <c r="G35" s="156" t="n">
        <f aca="false">G36+G37</f>
        <v>4</v>
      </c>
      <c r="H35" s="156" t="n">
        <f aca="false">H36+H37</f>
        <v>0</v>
      </c>
      <c r="I35" s="156" t="n">
        <f aca="false">SUM(J35:K35)</f>
        <v>0</v>
      </c>
      <c r="J35" s="156" t="n">
        <f aca="false">J36+J37</f>
        <v>0</v>
      </c>
      <c r="K35" s="156" t="n">
        <f aca="false">K36+K37</f>
        <v>0</v>
      </c>
      <c r="L35" s="156" t="n">
        <f aca="false">SUM(M35:N35)</f>
        <v>4</v>
      </c>
      <c r="M35" s="156" t="n">
        <f aca="false">M36+M37</f>
        <v>4</v>
      </c>
      <c r="N35" s="156" t="n">
        <f aca="false">N36+N37</f>
        <v>0</v>
      </c>
      <c r="O35" s="156" t="n">
        <f aca="false">SUM(P35:Q35)</f>
        <v>0</v>
      </c>
      <c r="P35" s="156" t="n">
        <f aca="false">P36+P37</f>
        <v>0</v>
      </c>
      <c r="Q35" s="156" t="n">
        <f aca="false">Q36+Q37</f>
        <v>0</v>
      </c>
      <c r="R35" s="156" t="n">
        <f aca="false">SUM(S35:T35)</f>
        <v>0</v>
      </c>
      <c r="S35" s="156" t="n">
        <f aca="false">S36+S37</f>
        <v>0</v>
      </c>
      <c r="T35" s="156" t="n">
        <f aca="false">T36+T37</f>
        <v>0</v>
      </c>
      <c r="U35" s="156" t="n">
        <f aca="false">SUM(V35:W35)</f>
        <v>39</v>
      </c>
      <c r="V35" s="156" t="n">
        <f aca="false">V36+V37</f>
        <v>24</v>
      </c>
      <c r="W35" s="156" t="n">
        <f aca="false">W36+W37</f>
        <v>15</v>
      </c>
      <c r="X35" s="156" t="n">
        <f aca="false">SUM(Y35:Z35)</f>
        <v>0</v>
      </c>
      <c r="Y35" s="156" t="n">
        <f aca="false">Y36+Y37</f>
        <v>0</v>
      </c>
      <c r="Z35" s="156" t="n">
        <f aca="false">Z36+Z37</f>
        <v>0</v>
      </c>
      <c r="AA35" s="156" t="n">
        <f aca="false">SUM(AB35:AC35)</f>
        <v>5</v>
      </c>
      <c r="AB35" s="156" t="n">
        <f aca="false">AB36+AB37</f>
        <v>0</v>
      </c>
      <c r="AC35" s="156" t="n">
        <f aca="false">AC36+AC37</f>
        <v>5</v>
      </c>
      <c r="AD35" s="156" t="n">
        <f aca="false">SUM(AE35:AF35)</f>
        <v>0</v>
      </c>
      <c r="AE35" s="156" t="n">
        <f aca="false">AE36+AE37</f>
        <v>0</v>
      </c>
      <c r="AF35" s="156" t="n">
        <f aca="false">AF36+AF37</f>
        <v>0</v>
      </c>
      <c r="AG35" s="156" t="n">
        <f aca="false">SUM(AH35:AI35)</f>
        <v>0</v>
      </c>
      <c r="AH35" s="156" t="n">
        <f aca="false">SUM(AH36:AH37)</f>
        <v>0</v>
      </c>
      <c r="AI35" s="156" t="n">
        <f aca="false">SUM(AI36:AI37)</f>
        <v>0</v>
      </c>
      <c r="AJ35" s="156" t="n">
        <f aca="false">SUM(AK35:AL35)</f>
        <v>6</v>
      </c>
      <c r="AK35" s="156" t="n">
        <f aca="false">SUM(AK36:AK37)</f>
        <v>2</v>
      </c>
      <c r="AL35" s="156" t="n">
        <f aca="false">SUM(AL36:AL37)</f>
        <v>4</v>
      </c>
      <c r="AM35" s="156" t="n">
        <f aca="false">AM36+AM37</f>
        <v>0</v>
      </c>
      <c r="AN35" s="156" t="n">
        <f aca="false">SUM(AN36:AN37)</f>
        <v>3</v>
      </c>
      <c r="AO35" s="162" t="n">
        <f aca="false">SUM(AP35:AQ35)</f>
        <v>6</v>
      </c>
      <c r="AP35" s="156" t="n">
        <f aca="false">SUM(AP36:AP37)</f>
        <v>3</v>
      </c>
      <c r="AQ35" s="156" t="n">
        <f aca="false">SUM(AQ36:AQ37)</f>
        <v>3</v>
      </c>
      <c r="AR35" s="51" t="s">
        <v>48</v>
      </c>
      <c r="AS35" s="51"/>
    </row>
    <row r="36" customFormat="false" ht="21" hidden="false" customHeight="true" outlineLevel="0" collapsed="false">
      <c r="A36" s="54"/>
      <c r="B36" s="56" t="s">
        <v>49</v>
      </c>
      <c r="C36" s="159" t="n">
        <f aca="false">SUM(D36:E36)</f>
        <v>46</v>
      </c>
      <c r="D36" s="160" t="n">
        <f aca="false">G36+J36+M36+P36+S36+V36+Y36+AB36+AE36+AH36+AK36</f>
        <v>24</v>
      </c>
      <c r="E36" s="160" t="n">
        <f aca="false">H36+K36+N36+Q36+T36+W36+Z36+AC36+AF36+AI36+AL36</f>
        <v>22</v>
      </c>
      <c r="F36" s="160" t="n">
        <f aca="false">SUM(G36:H36)</f>
        <v>3</v>
      </c>
      <c r="G36" s="133" t="n">
        <v>3</v>
      </c>
      <c r="H36" s="133" t="n">
        <v>0</v>
      </c>
      <c r="I36" s="160" t="n">
        <f aca="false">SUM(J36:K36)</f>
        <v>0</v>
      </c>
      <c r="J36" s="133" t="n">
        <v>0</v>
      </c>
      <c r="K36" s="133" t="n">
        <v>0</v>
      </c>
      <c r="L36" s="160" t="n">
        <f aca="false">SUM(M36:N36)</f>
        <v>3</v>
      </c>
      <c r="M36" s="133" t="n">
        <v>3</v>
      </c>
      <c r="N36" s="133" t="n">
        <v>0</v>
      </c>
      <c r="O36" s="160" t="n">
        <f aca="false">SUM(P36:Q36)</f>
        <v>0</v>
      </c>
      <c r="P36" s="133" t="n">
        <v>0</v>
      </c>
      <c r="Q36" s="133" t="n">
        <v>0</v>
      </c>
      <c r="R36" s="160" t="n">
        <f aca="false">SUM(S36:T36)</f>
        <v>0</v>
      </c>
      <c r="S36" s="133" t="n">
        <v>0</v>
      </c>
      <c r="T36" s="133" t="n">
        <v>0</v>
      </c>
      <c r="U36" s="160" t="n">
        <f aca="false">SUM(V36:W36)</f>
        <v>31</v>
      </c>
      <c r="V36" s="133" t="n">
        <v>17</v>
      </c>
      <c r="W36" s="133" t="n">
        <v>14</v>
      </c>
      <c r="X36" s="160" t="n">
        <f aca="false">SUM(Y36:Z36)</f>
        <v>0</v>
      </c>
      <c r="Y36" s="133" t="n">
        <v>0</v>
      </c>
      <c r="Z36" s="133" t="n">
        <v>0</v>
      </c>
      <c r="AA36" s="160" t="n">
        <f aca="false">SUM(AB36:AC36)</f>
        <v>4</v>
      </c>
      <c r="AB36" s="133" t="n">
        <v>0</v>
      </c>
      <c r="AC36" s="133" t="n">
        <v>4</v>
      </c>
      <c r="AD36" s="160" t="n">
        <f aca="false">SUM(AE36:AF36)</f>
        <v>0</v>
      </c>
      <c r="AE36" s="133" t="n">
        <v>0</v>
      </c>
      <c r="AF36" s="133" t="n">
        <v>0</v>
      </c>
      <c r="AG36" s="160" t="n">
        <f aca="false">SUM(AH36:AI36)</f>
        <v>0</v>
      </c>
      <c r="AH36" s="133" t="n">
        <v>0</v>
      </c>
      <c r="AI36" s="133" t="n">
        <v>0</v>
      </c>
      <c r="AJ36" s="160" t="n">
        <f aca="false">SUM(AK36:AL36)</f>
        <v>5</v>
      </c>
      <c r="AK36" s="133" t="n">
        <v>1</v>
      </c>
      <c r="AL36" s="133" t="n">
        <v>4</v>
      </c>
      <c r="AM36" s="133" t="n">
        <v>0</v>
      </c>
      <c r="AN36" s="133" t="n">
        <v>3</v>
      </c>
      <c r="AO36" s="133" t="n">
        <f aca="false">SUM(AP36:AQ36)</f>
        <v>2</v>
      </c>
      <c r="AP36" s="133" t="n">
        <v>1</v>
      </c>
      <c r="AQ36" s="133" t="n">
        <v>1</v>
      </c>
      <c r="AR36" s="48" t="s">
        <v>49</v>
      </c>
      <c r="AS36" s="2"/>
    </row>
    <row r="37" customFormat="false" ht="21" hidden="false" customHeight="true" outlineLevel="0" collapsed="false">
      <c r="A37" s="54"/>
      <c r="B37" s="56" t="s">
        <v>50</v>
      </c>
      <c r="C37" s="159" t="n">
        <f aca="false">SUM(D37:E37)</f>
        <v>12</v>
      </c>
      <c r="D37" s="160" t="n">
        <f aca="false">G37+J37+M37+P37+S37+V37+Y37+AB37+AE37+AH37+AK37</f>
        <v>10</v>
      </c>
      <c r="E37" s="160" t="n">
        <f aca="false">H37+K37+N37+Q37+T37+W37+Z37+AC37+AF37+AI37+AL37</f>
        <v>2</v>
      </c>
      <c r="F37" s="160" t="n">
        <f aca="false">SUM(G37:H37)</f>
        <v>1</v>
      </c>
      <c r="G37" s="133" t="n">
        <v>1</v>
      </c>
      <c r="H37" s="133" t="n">
        <v>0</v>
      </c>
      <c r="I37" s="160" t="n">
        <f aca="false">SUM(J37:K37)</f>
        <v>0</v>
      </c>
      <c r="J37" s="133" t="n">
        <v>0</v>
      </c>
      <c r="K37" s="133" t="n">
        <v>0</v>
      </c>
      <c r="L37" s="160" t="n">
        <f aca="false">SUM(M37:N37)</f>
        <v>1</v>
      </c>
      <c r="M37" s="133" t="n">
        <v>1</v>
      </c>
      <c r="N37" s="133" t="n">
        <v>0</v>
      </c>
      <c r="O37" s="160" t="n">
        <f aca="false">SUM(P37:Q37)</f>
        <v>0</v>
      </c>
      <c r="P37" s="133" t="n">
        <v>0</v>
      </c>
      <c r="Q37" s="133" t="n">
        <v>0</v>
      </c>
      <c r="R37" s="160" t="n">
        <f aca="false">SUM(S37:T37)</f>
        <v>0</v>
      </c>
      <c r="S37" s="133" t="n">
        <v>0</v>
      </c>
      <c r="T37" s="133" t="n">
        <v>0</v>
      </c>
      <c r="U37" s="160" t="n">
        <f aca="false">SUM(V37:W37)</f>
        <v>8</v>
      </c>
      <c r="V37" s="133" t="n">
        <v>7</v>
      </c>
      <c r="W37" s="133" t="n">
        <v>1</v>
      </c>
      <c r="X37" s="160" t="n">
        <f aca="false">SUM(Y37:Z37)</f>
        <v>0</v>
      </c>
      <c r="Y37" s="133" t="n">
        <v>0</v>
      </c>
      <c r="Z37" s="133" t="n">
        <v>0</v>
      </c>
      <c r="AA37" s="160" t="n">
        <f aca="false">SUM(AB37:AC37)</f>
        <v>1</v>
      </c>
      <c r="AB37" s="133" t="n">
        <v>0</v>
      </c>
      <c r="AC37" s="133" t="n">
        <v>1</v>
      </c>
      <c r="AD37" s="160" t="n">
        <f aca="false">SUM(AE37:AF37)</f>
        <v>0</v>
      </c>
      <c r="AE37" s="133" t="n">
        <v>0</v>
      </c>
      <c r="AF37" s="133" t="n">
        <v>0</v>
      </c>
      <c r="AG37" s="160" t="n">
        <f aca="false">SUM(AH37:AI37)</f>
        <v>0</v>
      </c>
      <c r="AH37" s="133" t="n">
        <v>0</v>
      </c>
      <c r="AI37" s="133" t="n">
        <v>0</v>
      </c>
      <c r="AJ37" s="160" t="n">
        <f aca="false">SUM(AK37:AL37)</f>
        <v>1</v>
      </c>
      <c r="AK37" s="133" t="n">
        <v>1</v>
      </c>
      <c r="AL37" s="133" t="n">
        <v>0</v>
      </c>
      <c r="AM37" s="133" t="n">
        <v>0</v>
      </c>
      <c r="AN37" s="133" t="n">
        <v>0</v>
      </c>
      <c r="AO37" s="133" t="n">
        <f aca="false">SUM(AP37:AQ37)</f>
        <v>4</v>
      </c>
      <c r="AP37" s="133" t="n">
        <v>2</v>
      </c>
      <c r="AQ37" s="133" t="n">
        <v>2</v>
      </c>
      <c r="AR37" s="48" t="s">
        <v>50</v>
      </c>
      <c r="AS37" s="2"/>
    </row>
    <row r="38" s="143" customFormat="true" ht="21" hidden="false" customHeight="true" outlineLevel="0" collapsed="false">
      <c r="A38" s="52" t="s">
        <v>51</v>
      </c>
      <c r="B38" s="52"/>
      <c r="C38" s="155" t="n">
        <f aca="false">SUM(D38:E38)</f>
        <v>193</v>
      </c>
      <c r="D38" s="156" t="n">
        <f aca="false">SUM(D39:D42)</f>
        <v>111</v>
      </c>
      <c r="E38" s="156" t="n">
        <f aca="false">SUM(E39:E42)</f>
        <v>82</v>
      </c>
      <c r="F38" s="156" t="n">
        <f aca="false">SUM(G38:H38)</f>
        <v>9</v>
      </c>
      <c r="G38" s="156" t="n">
        <f aca="false">SUM(G39:G42)</f>
        <v>9</v>
      </c>
      <c r="H38" s="156" t="n">
        <f aca="false">SUM(H39:H42)</f>
        <v>0</v>
      </c>
      <c r="I38" s="156" t="n">
        <f aca="false">SUM(J38:K38)</f>
        <v>0</v>
      </c>
      <c r="J38" s="156" t="n">
        <f aca="false">SUM(J39:J42)</f>
        <v>0</v>
      </c>
      <c r="K38" s="156" t="n">
        <f aca="false">SUM(K39:K42)</f>
        <v>0</v>
      </c>
      <c r="L38" s="156" t="n">
        <f aca="false">SUM(M38:N38)</f>
        <v>10</v>
      </c>
      <c r="M38" s="156" t="n">
        <f aca="false">SUM(M39:M42)</f>
        <v>9</v>
      </c>
      <c r="N38" s="156" t="n">
        <f aca="false">SUM(N39:N42)</f>
        <v>1</v>
      </c>
      <c r="O38" s="156" t="n">
        <f aca="false">SUM(P38:Q38)</f>
        <v>0</v>
      </c>
      <c r="P38" s="156" t="n">
        <f aca="false">SUM(P39:P42)</f>
        <v>0</v>
      </c>
      <c r="Q38" s="156" t="n">
        <f aca="false">SUM(Q39:Q42)</f>
        <v>0</v>
      </c>
      <c r="R38" s="156" t="n">
        <f aca="false">SUM(S38:T38)</f>
        <v>0</v>
      </c>
      <c r="S38" s="156" t="n">
        <f aca="false">SUM(S39:S42)</f>
        <v>0</v>
      </c>
      <c r="T38" s="156" t="n">
        <f aca="false">SUM(T39:T42)</f>
        <v>0</v>
      </c>
      <c r="U38" s="156" t="n">
        <f aca="false">SUM(V38:W38)</f>
        <v>150</v>
      </c>
      <c r="V38" s="156" t="n">
        <f aca="false">SUM(V39:V42)</f>
        <v>87</v>
      </c>
      <c r="W38" s="156" t="n">
        <f aca="false">SUM(W39:W42)</f>
        <v>63</v>
      </c>
      <c r="X38" s="156" t="n">
        <f aca="false">SUM(Y38:Z38)</f>
        <v>0</v>
      </c>
      <c r="Y38" s="156" t="n">
        <f aca="false">SUM(Y39:Y42)</f>
        <v>0</v>
      </c>
      <c r="Z38" s="156" t="n">
        <f aca="false">SUM(Z39:Z42)</f>
        <v>0</v>
      </c>
      <c r="AA38" s="156" t="n">
        <f aca="false">SUM(AB38:AC38)</f>
        <v>9</v>
      </c>
      <c r="AB38" s="156" t="n">
        <f aca="false">SUM(AB39:AB42)</f>
        <v>0</v>
      </c>
      <c r="AC38" s="156" t="n">
        <f aca="false">SUM(AC39:AC42)</f>
        <v>9</v>
      </c>
      <c r="AD38" s="156" t="n">
        <f aca="false">SUM(AE38:AF38)</f>
        <v>0</v>
      </c>
      <c r="AE38" s="156" t="n">
        <f aca="false">SUM(AE39:AE42)</f>
        <v>0</v>
      </c>
      <c r="AF38" s="156" t="n">
        <f aca="false">SUM(AF39:AF42)</f>
        <v>0</v>
      </c>
      <c r="AG38" s="156" t="n">
        <f aca="false">SUM(AH38:AI38)</f>
        <v>1</v>
      </c>
      <c r="AH38" s="156" t="n">
        <f aca="false">SUM(AH39:AH42)</f>
        <v>0</v>
      </c>
      <c r="AI38" s="156" t="n">
        <f aca="false">SUM(AI39:AI42)</f>
        <v>1</v>
      </c>
      <c r="AJ38" s="156" t="n">
        <f aca="false">SUM(AK38:AL38)</f>
        <v>14</v>
      </c>
      <c r="AK38" s="156" t="n">
        <f aca="false">SUM(AK39:AK42)</f>
        <v>6</v>
      </c>
      <c r="AL38" s="156" t="n">
        <f aca="false">SUM(AL39:AL42)</f>
        <v>8</v>
      </c>
      <c r="AM38" s="156" t="n">
        <f aca="false">SUM(AM39:AM42)</f>
        <v>0</v>
      </c>
      <c r="AN38" s="156" t="n">
        <f aca="false">SUM(AN39:AN42)</f>
        <v>6</v>
      </c>
      <c r="AO38" s="162" t="n">
        <f aca="false">SUM(AP38:AQ38)</f>
        <v>13</v>
      </c>
      <c r="AP38" s="156" t="n">
        <f aca="false">SUM(AP39:AP42)</f>
        <v>9</v>
      </c>
      <c r="AQ38" s="156" t="n">
        <f aca="false">SUM(AQ39:AQ42)</f>
        <v>4</v>
      </c>
      <c r="AR38" s="51" t="s">
        <v>51</v>
      </c>
      <c r="AS38" s="51"/>
    </row>
    <row r="39" customFormat="false" ht="21" hidden="false" customHeight="true" outlineLevel="0" collapsed="false">
      <c r="A39" s="54"/>
      <c r="B39" s="56" t="s">
        <v>52</v>
      </c>
      <c r="C39" s="159" t="n">
        <f aca="false">SUM(D39:E39)</f>
        <v>56</v>
      </c>
      <c r="D39" s="160" t="n">
        <f aca="false">G39+J39+M39+P39+S39+V39+Y39+AB39+AE39+AH39+AK39</f>
        <v>34</v>
      </c>
      <c r="E39" s="160" t="n">
        <f aca="false">H39+K39+N39+Q39+T39+W39+Z39+AC39+AF39+AI39+AL39</f>
        <v>22</v>
      </c>
      <c r="F39" s="160" t="n">
        <f aca="false">SUM(G39:H39)</f>
        <v>2</v>
      </c>
      <c r="G39" s="133" t="n">
        <v>2</v>
      </c>
      <c r="H39" s="133" t="n">
        <v>0</v>
      </c>
      <c r="I39" s="160" t="n">
        <f aca="false">SUM(J39:K39)</f>
        <v>0</v>
      </c>
      <c r="J39" s="133" t="n">
        <v>0</v>
      </c>
      <c r="K39" s="133" t="n">
        <v>0</v>
      </c>
      <c r="L39" s="160" t="n">
        <f aca="false">SUM(M39:N39)</f>
        <v>3</v>
      </c>
      <c r="M39" s="133" t="n">
        <v>2</v>
      </c>
      <c r="N39" s="133" t="n">
        <v>1</v>
      </c>
      <c r="O39" s="160" t="n">
        <f aca="false">SUM(P39:Q39)</f>
        <v>0</v>
      </c>
      <c r="P39" s="133" t="n">
        <v>0</v>
      </c>
      <c r="Q39" s="133" t="n">
        <v>0</v>
      </c>
      <c r="R39" s="160" t="n">
        <f aca="false">SUM(S39:T39)</f>
        <v>0</v>
      </c>
      <c r="S39" s="133" t="n">
        <v>0</v>
      </c>
      <c r="T39" s="133" t="n">
        <v>0</v>
      </c>
      <c r="U39" s="160" t="n">
        <f aca="false">SUM(V39:W39)</f>
        <v>46</v>
      </c>
      <c r="V39" s="133" t="n">
        <v>29</v>
      </c>
      <c r="W39" s="133" t="n">
        <v>17</v>
      </c>
      <c r="X39" s="160" t="n">
        <f aca="false">SUM(Y39:Z39)</f>
        <v>0</v>
      </c>
      <c r="Y39" s="133" t="n">
        <v>0</v>
      </c>
      <c r="Z39" s="133" t="n">
        <v>0</v>
      </c>
      <c r="AA39" s="160" t="n">
        <f aca="false">SUM(AB39:AC39)</f>
        <v>2</v>
      </c>
      <c r="AB39" s="133" t="n">
        <v>0</v>
      </c>
      <c r="AC39" s="133" t="n">
        <v>2</v>
      </c>
      <c r="AD39" s="160" t="n">
        <f aca="false">SUM(AE39:AF39)</f>
        <v>0</v>
      </c>
      <c r="AE39" s="133" t="n">
        <v>0</v>
      </c>
      <c r="AF39" s="133" t="n">
        <v>0</v>
      </c>
      <c r="AG39" s="160" t="n">
        <f aca="false">SUM(AH39:AI39)</f>
        <v>0</v>
      </c>
      <c r="AH39" s="133" t="n">
        <v>0</v>
      </c>
      <c r="AI39" s="133" t="n">
        <v>0</v>
      </c>
      <c r="AJ39" s="160" t="n">
        <f aca="false">SUM(AK39:AL39)</f>
        <v>3</v>
      </c>
      <c r="AK39" s="133" t="n">
        <v>1</v>
      </c>
      <c r="AL39" s="133" t="n">
        <v>2</v>
      </c>
      <c r="AM39" s="133" t="n">
        <v>0</v>
      </c>
      <c r="AN39" s="133" t="n">
        <v>2</v>
      </c>
      <c r="AO39" s="133" t="n">
        <f aca="false">SUM(AP39:AQ39)</f>
        <v>1</v>
      </c>
      <c r="AP39" s="133" t="n">
        <v>1</v>
      </c>
      <c r="AQ39" s="133" t="n">
        <v>0</v>
      </c>
      <c r="AR39" s="48" t="s">
        <v>52</v>
      </c>
      <c r="AS39" s="2"/>
    </row>
    <row r="40" customFormat="false" ht="21" hidden="false" customHeight="true" outlineLevel="0" collapsed="false">
      <c r="A40" s="54"/>
      <c r="B40" s="56" t="s">
        <v>53</v>
      </c>
      <c r="C40" s="159" t="n">
        <f aca="false">SUM(D40:E40)</f>
        <v>31</v>
      </c>
      <c r="D40" s="160" t="n">
        <f aca="false">G40+J40+M40+P40+S40+V40+Y40+AB40+AE40+AH40+AK40</f>
        <v>16</v>
      </c>
      <c r="E40" s="160" t="n">
        <f aca="false">H40+K40+N40+Q40+T40+W40+Z40+AC40+AF40+AI40+AL40</f>
        <v>15</v>
      </c>
      <c r="F40" s="160" t="n">
        <f aca="false">SUM(G40:H40)</f>
        <v>2</v>
      </c>
      <c r="G40" s="133" t="n">
        <v>2</v>
      </c>
      <c r="H40" s="133" t="n">
        <v>0</v>
      </c>
      <c r="I40" s="160" t="n">
        <f aca="false">SUM(J40:K40)</f>
        <v>0</v>
      </c>
      <c r="J40" s="133" t="n">
        <v>0</v>
      </c>
      <c r="K40" s="133" t="n">
        <v>0</v>
      </c>
      <c r="L40" s="160" t="n">
        <f aca="false">SUM(M40:N40)</f>
        <v>2</v>
      </c>
      <c r="M40" s="133" t="n">
        <v>2</v>
      </c>
      <c r="N40" s="133" t="n">
        <v>0</v>
      </c>
      <c r="O40" s="160" t="n">
        <f aca="false">SUM(P40:Q40)</f>
        <v>0</v>
      </c>
      <c r="P40" s="133" t="n">
        <v>0</v>
      </c>
      <c r="Q40" s="133" t="n">
        <v>0</v>
      </c>
      <c r="R40" s="160" t="n">
        <f aca="false">SUM(S40:T40)</f>
        <v>0</v>
      </c>
      <c r="S40" s="133" t="n">
        <v>0</v>
      </c>
      <c r="T40" s="133" t="n">
        <v>0</v>
      </c>
      <c r="U40" s="160" t="n">
        <f aca="false">SUM(V40:W40)</f>
        <v>23</v>
      </c>
      <c r="V40" s="133" t="n">
        <v>12</v>
      </c>
      <c r="W40" s="133" t="n">
        <v>11</v>
      </c>
      <c r="X40" s="160" t="n">
        <f aca="false">SUM(Y40:Z40)</f>
        <v>0</v>
      </c>
      <c r="Y40" s="133" t="n">
        <v>0</v>
      </c>
      <c r="Z40" s="133" t="n">
        <v>0</v>
      </c>
      <c r="AA40" s="160" t="n">
        <f aca="false">SUM(AB40:AC40)</f>
        <v>2</v>
      </c>
      <c r="AB40" s="133" t="n">
        <v>0</v>
      </c>
      <c r="AC40" s="133" t="n">
        <v>2</v>
      </c>
      <c r="AD40" s="160" t="n">
        <f aca="false">SUM(AE40:AF40)</f>
        <v>0</v>
      </c>
      <c r="AE40" s="133" t="n">
        <v>0</v>
      </c>
      <c r="AF40" s="133" t="n">
        <v>0</v>
      </c>
      <c r="AG40" s="160" t="n">
        <f aca="false">SUM(AH40:AI40)</f>
        <v>1</v>
      </c>
      <c r="AH40" s="133" t="n">
        <v>0</v>
      </c>
      <c r="AI40" s="133" t="n">
        <v>1</v>
      </c>
      <c r="AJ40" s="160" t="n">
        <f aca="false">SUM(AK40:AL40)</f>
        <v>1</v>
      </c>
      <c r="AK40" s="133" t="n">
        <v>0</v>
      </c>
      <c r="AL40" s="133" t="n">
        <v>1</v>
      </c>
      <c r="AM40" s="133" t="n">
        <v>0</v>
      </c>
      <c r="AN40" s="133" t="n">
        <v>0</v>
      </c>
      <c r="AO40" s="133" t="n">
        <f aca="false">SUM(AP40:AQ40)</f>
        <v>5</v>
      </c>
      <c r="AP40" s="133" t="n">
        <v>4</v>
      </c>
      <c r="AQ40" s="133" t="n">
        <v>1</v>
      </c>
      <c r="AR40" s="48" t="s">
        <v>53</v>
      </c>
      <c r="AS40" s="2"/>
    </row>
    <row r="41" customFormat="false" ht="21" hidden="false" customHeight="true" outlineLevel="0" collapsed="false">
      <c r="A41" s="54"/>
      <c r="B41" s="56" t="s">
        <v>54</v>
      </c>
      <c r="C41" s="159" t="n">
        <f aca="false">SUM(D41:E41)</f>
        <v>75</v>
      </c>
      <c r="D41" s="160" t="n">
        <f aca="false">G41+J41+M41+P41+S41+V41+Y41+AB41+AE41+AH41+AK41</f>
        <v>46</v>
      </c>
      <c r="E41" s="160" t="n">
        <f aca="false">H41+K41+N41+Q41+T41+W41+Z41+AC41+AF41+AI41+AL41</f>
        <v>29</v>
      </c>
      <c r="F41" s="160" t="n">
        <f aca="false">SUM(G41:H41)</f>
        <v>3</v>
      </c>
      <c r="G41" s="133" t="n">
        <v>3</v>
      </c>
      <c r="H41" s="133" t="n">
        <v>0</v>
      </c>
      <c r="I41" s="160" t="n">
        <f aca="false">SUM(J41:K41)</f>
        <v>0</v>
      </c>
      <c r="J41" s="133" t="n">
        <v>0</v>
      </c>
      <c r="K41" s="133" t="n">
        <v>0</v>
      </c>
      <c r="L41" s="160" t="n">
        <f aca="false">SUM(M41:N41)</f>
        <v>3</v>
      </c>
      <c r="M41" s="133" t="n">
        <v>3</v>
      </c>
      <c r="N41" s="133" t="n">
        <v>0</v>
      </c>
      <c r="O41" s="160" t="n">
        <f aca="false">SUM(P41:Q41)</f>
        <v>0</v>
      </c>
      <c r="P41" s="133" t="n">
        <v>0</v>
      </c>
      <c r="Q41" s="133" t="n">
        <v>0</v>
      </c>
      <c r="R41" s="160" t="n">
        <f aca="false">SUM(S41:T41)</f>
        <v>0</v>
      </c>
      <c r="S41" s="133" t="n">
        <v>0</v>
      </c>
      <c r="T41" s="133" t="n">
        <v>0</v>
      </c>
      <c r="U41" s="160" t="n">
        <f aca="false">SUM(V41:W41)</f>
        <v>59</v>
      </c>
      <c r="V41" s="133" t="n">
        <v>36</v>
      </c>
      <c r="W41" s="133" t="n">
        <v>23</v>
      </c>
      <c r="X41" s="160" t="n">
        <f aca="false">SUM(Y41:Z41)</f>
        <v>0</v>
      </c>
      <c r="Y41" s="133" t="n">
        <v>0</v>
      </c>
      <c r="Z41" s="133" t="n">
        <v>0</v>
      </c>
      <c r="AA41" s="160" t="n">
        <f aca="false">SUM(AB41:AC41)</f>
        <v>3</v>
      </c>
      <c r="AB41" s="133" t="n">
        <v>0</v>
      </c>
      <c r="AC41" s="133" t="n">
        <v>3</v>
      </c>
      <c r="AD41" s="160" t="n">
        <f aca="false">SUM(AE41:AF41)</f>
        <v>0</v>
      </c>
      <c r="AE41" s="133" t="n">
        <v>0</v>
      </c>
      <c r="AF41" s="133" t="n">
        <v>0</v>
      </c>
      <c r="AG41" s="160" t="n">
        <f aca="false">SUM(AH41:AI41)</f>
        <v>0</v>
      </c>
      <c r="AH41" s="133" t="n">
        <v>0</v>
      </c>
      <c r="AI41" s="133" t="n">
        <v>0</v>
      </c>
      <c r="AJ41" s="160" t="n">
        <f aca="false">SUM(AK41:AL41)</f>
        <v>7</v>
      </c>
      <c r="AK41" s="133" t="n">
        <v>4</v>
      </c>
      <c r="AL41" s="133" t="n">
        <v>3</v>
      </c>
      <c r="AM41" s="133" t="n">
        <v>0</v>
      </c>
      <c r="AN41" s="133" t="n">
        <v>2</v>
      </c>
      <c r="AO41" s="133" t="n">
        <f aca="false">SUM(AP41:AQ41)</f>
        <v>1</v>
      </c>
      <c r="AP41" s="133" t="n">
        <v>1</v>
      </c>
      <c r="AQ41" s="133" t="n">
        <v>0</v>
      </c>
      <c r="AR41" s="48" t="s">
        <v>54</v>
      </c>
      <c r="AS41" s="2"/>
    </row>
    <row r="42" customFormat="false" ht="21" hidden="false" customHeight="true" outlineLevel="0" collapsed="false">
      <c r="A42" s="54"/>
      <c r="B42" s="56" t="s">
        <v>55</v>
      </c>
      <c r="C42" s="159" t="n">
        <f aca="false">SUM(D42:E42)</f>
        <v>31</v>
      </c>
      <c r="D42" s="160" t="n">
        <f aca="false">G42+J42+M42+P42+S42+V42+Y42+AB42+AE42+AH42+AK42</f>
        <v>15</v>
      </c>
      <c r="E42" s="160" t="n">
        <f aca="false">H42+K42+N42+Q42+T42+W42+Z42+AC42+AF42+AI42+AL42</f>
        <v>16</v>
      </c>
      <c r="F42" s="160" t="n">
        <f aca="false">SUM(G42:H42)</f>
        <v>2</v>
      </c>
      <c r="G42" s="133" t="n">
        <v>2</v>
      </c>
      <c r="H42" s="133" t="n">
        <v>0</v>
      </c>
      <c r="I42" s="160" t="n">
        <f aca="false">SUM(J42:K42)</f>
        <v>0</v>
      </c>
      <c r="J42" s="133" t="n">
        <v>0</v>
      </c>
      <c r="K42" s="133" t="n">
        <v>0</v>
      </c>
      <c r="L42" s="160" t="n">
        <f aca="false">SUM(M42:N42)</f>
        <v>2</v>
      </c>
      <c r="M42" s="133" t="n">
        <v>2</v>
      </c>
      <c r="N42" s="133" t="n">
        <v>0</v>
      </c>
      <c r="O42" s="160" t="n">
        <f aca="false">SUM(P42:Q42)</f>
        <v>0</v>
      </c>
      <c r="P42" s="133" t="n">
        <v>0</v>
      </c>
      <c r="Q42" s="133" t="n">
        <v>0</v>
      </c>
      <c r="R42" s="160" t="n">
        <f aca="false">SUM(S42:T42)</f>
        <v>0</v>
      </c>
      <c r="S42" s="133" t="n">
        <v>0</v>
      </c>
      <c r="T42" s="133" t="n">
        <v>0</v>
      </c>
      <c r="U42" s="160" t="n">
        <f aca="false">SUM(V42:W42)</f>
        <v>22</v>
      </c>
      <c r="V42" s="133" t="n">
        <v>10</v>
      </c>
      <c r="W42" s="133" t="n">
        <v>12</v>
      </c>
      <c r="X42" s="160" t="n">
        <f aca="false">SUM(Y42:Z42)</f>
        <v>0</v>
      </c>
      <c r="Y42" s="133" t="n">
        <v>0</v>
      </c>
      <c r="Z42" s="133" t="n">
        <v>0</v>
      </c>
      <c r="AA42" s="160" t="n">
        <f aca="false">SUM(AB42:AC42)</f>
        <v>2</v>
      </c>
      <c r="AB42" s="133" t="n">
        <v>0</v>
      </c>
      <c r="AC42" s="133" t="n">
        <v>2</v>
      </c>
      <c r="AD42" s="160" t="n">
        <f aca="false">SUM(AE42:AF42)</f>
        <v>0</v>
      </c>
      <c r="AE42" s="133" t="n">
        <v>0</v>
      </c>
      <c r="AF42" s="133" t="n">
        <v>0</v>
      </c>
      <c r="AG42" s="160" t="n">
        <f aca="false">SUM(AH42:AI42)</f>
        <v>0</v>
      </c>
      <c r="AH42" s="133" t="n">
        <v>0</v>
      </c>
      <c r="AI42" s="133" t="n">
        <v>0</v>
      </c>
      <c r="AJ42" s="160" t="n">
        <f aca="false">SUM(AK42:AL42)</f>
        <v>3</v>
      </c>
      <c r="AK42" s="133" t="n">
        <v>1</v>
      </c>
      <c r="AL42" s="133" t="n">
        <v>2</v>
      </c>
      <c r="AM42" s="133" t="n">
        <v>0</v>
      </c>
      <c r="AN42" s="133" t="n">
        <v>2</v>
      </c>
      <c r="AO42" s="133" t="n">
        <f aca="false">SUM(AP42:AQ42)</f>
        <v>6</v>
      </c>
      <c r="AP42" s="133" t="n">
        <v>3</v>
      </c>
      <c r="AQ42" s="133" t="n">
        <v>3</v>
      </c>
      <c r="AR42" s="48" t="s">
        <v>55</v>
      </c>
      <c r="AS42" s="2"/>
    </row>
    <row r="43" s="143" customFormat="true" ht="21" hidden="false" customHeight="true" outlineLevel="0" collapsed="false">
      <c r="A43" s="52" t="s">
        <v>56</v>
      </c>
      <c r="B43" s="52"/>
      <c r="C43" s="155" t="n">
        <f aca="false">SUM(D43:E43)</f>
        <v>48</v>
      </c>
      <c r="D43" s="156" t="n">
        <f aca="false">D44</f>
        <v>32</v>
      </c>
      <c r="E43" s="156" t="n">
        <f aca="false">E44</f>
        <v>16</v>
      </c>
      <c r="F43" s="156" t="n">
        <f aca="false">SUM(G43:H43)</f>
        <v>4</v>
      </c>
      <c r="G43" s="156" t="n">
        <f aca="false">G44</f>
        <v>4</v>
      </c>
      <c r="H43" s="156" t="n">
        <f aca="false">H44</f>
        <v>0</v>
      </c>
      <c r="I43" s="156" t="n">
        <f aca="false">SUM(J43:K43)</f>
        <v>0</v>
      </c>
      <c r="J43" s="156" t="n">
        <f aca="false">J44</f>
        <v>0</v>
      </c>
      <c r="K43" s="156" t="n">
        <f aca="false">K44</f>
        <v>0</v>
      </c>
      <c r="L43" s="156" t="n">
        <f aca="false">SUM(M43:N43)</f>
        <v>4</v>
      </c>
      <c r="M43" s="156" t="n">
        <f aca="false">M44</f>
        <v>4</v>
      </c>
      <c r="N43" s="156" t="n">
        <f aca="false">N44</f>
        <v>0</v>
      </c>
      <c r="O43" s="156" t="n">
        <f aca="false">SUM(P43:Q43)</f>
        <v>0</v>
      </c>
      <c r="P43" s="156" t="n">
        <f aca="false">P44</f>
        <v>0</v>
      </c>
      <c r="Q43" s="156" t="n">
        <f aca="false">Q44</f>
        <v>0</v>
      </c>
      <c r="R43" s="156" t="n">
        <f aca="false">SUM(S43:T43)</f>
        <v>0</v>
      </c>
      <c r="S43" s="156" t="n">
        <f aca="false">S44</f>
        <v>0</v>
      </c>
      <c r="T43" s="156" t="n">
        <f aca="false">T44</f>
        <v>0</v>
      </c>
      <c r="U43" s="156" t="n">
        <f aca="false">SUM(V43:W43)</f>
        <v>33</v>
      </c>
      <c r="V43" s="156" t="n">
        <f aca="false">V44</f>
        <v>24</v>
      </c>
      <c r="W43" s="156" t="n">
        <f aca="false">W44</f>
        <v>9</v>
      </c>
      <c r="X43" s="156" t="n">
        <f aca="false">SUM(Y43:Z43)</f>
        <v>0</v>
      </c>
      <c r="Y43" s="156" t="n">
        <f aca="false">Y44</f>
        <v>0</v>
      </c>
      <c r="Z43" s="156" t="n">
        <f aca="false">Z44</f>
        <v>0</v>
      </c>
      <c r="AA43" s="156" t="n">
        <f aca="false">SUM(AB43:AC43)</f>
        <v>4</v>
      </c>
      <c r="AB43" s="156" t="n">
        <f aca="false">AB44</f>
        <v>0</v>
      </c>
      <c r="AC43" s="156" t="n">
        <f aca="false">AC44</f>
        <v>4</v>
      </c>
      <c r="AD43" s="156" t="n">
        <f aca="false">SUM(AE43:AF43)</f>
        <v>0</v>
      </c>
      <c r="AE43" s="156" t="n">
        <f aca="false">AE44</f>
        <v>0</v>
      </c>
      <c r="AF43" s="156" t="n">
        <f aca="false">AF44</f>
        <v>0</v>
      </c>
      <c r="AG43" s="156" t="n">
        <f aca="false">SUM(AH43:AI43)</f>
        <v>0</v>
      </c>
      <c r="AH43" s="156" t="n">
        <f aca="false">SUM(AH44)</f>
        <v>0</v>
      </c>
      <c r="AI43" s="156" t="n">
        <f aca="false">SUM(AI44)</f>
        <v>0</v>
      </c>
      <c r="AJ43" s="156" t="n">
        <f aca="false">SUM(AK43:AL43)</f>
        <v>3</v>
      </c>
      <c r="AK43" s="156" t="n">
        <f aca="false">SUM(AK44)</f>
        <v>0</v>
      </c>
      <c r="AL43" s="156" t="n">
        <f aca="false">SUM(AL44)</f>
        <v>3</v>
      </c>
      <c r="AM43" s="156" t="n">
        <f aca="false">AM44</f>
        <v>0</v>
      </c>
      <c r="AN43" s="156" t="n">
        <f aca="false">SUM(AN44)</f>
        <v>0</v>
      </c>
      <c r="AO43" s="162" t="n">
        <f aca="false">SUM(AP43:AQ43)</f>
        <v>8</v>
      </c>
      <c r="AP43" s="156" t="n">
        <f aca="false">SUM(AP44)</f>
        <v>3</v>
      </c>
      <c r="AQ43" s="156" t="n">
        <f aca="false">SUM(AQ44)</f>
        <v>5</v>
      </c>
      <c r="AR43" s="53" t="s">
        <v>56</v>
      </c>
      <c r="AS43" s="53"/>
    </row>
    <row r="44" customFormat="false" ht="21" hidden="false" customHeight="true" outlineLevel="0" collapsed="false">
      <c r="A44" s="54"/>
      <c r="B44" s="56" t="s">
        <v>57</v>
      </c>
      <c r="C44" s="159" t="n">
        <f aca="false">SUM(D44:E44)</f>
        <v>48</v>
      </c>
      <c r="D44" s="160" t="n">
        <f aca="false">G44+J44+M44+P44+S44+V44+Y44+AB44+AE44+AH44+AK44</f>
        <v>32</v>
      </c>
      <c r="E44" s="160" t="n">
        <f aca="false">H44+K44+N44+Q44+T44+W44+Z44+AC44+AF44+AI44+AL44</f>
        <v>16</v>
      </c>
      <c r="F44" s="160" t="n">
        <f aca="false">SUM(G44:H44)</f>
        <v>4</v>
      </c>
      <c r="G44" s="133" t="n">
        <v>4</v>
      </c>
      <c r="H44" s="133" t="n">
        <v>0</v>
      </c>
      <c r="I44" s="160" t="n">
        <f aca="false">SUM(J44:K44)</f>
        <v>0</v>
      </c>
      <c r="J44" s="133" t="n">
        <v>0</v>
      </c>
      <c r="K44" s="133" t="n">
        <v>0</v>
      </c>
      <c r="L44" s="160" t="n">
        <f aca="false">SUM(M44:N44)</f>
        <v>4</v>
      </c>
      <c r="M44" s="133" t="n">
        <v>4</v>
      </c>
      <c r="N44" s="133" t="n">
        <v>0</v>
      </c>
      <c r="O44" s="160" t="n">
        <f aca="false">SUM(P44:Q44)</f>
        <v>0</v>
      </c>
      <c r="P44" s="133" t="n">
        <v>0</v>
      </c>
      <c r="Q44" s="133" t="n">
        <v>0</v>
      </c>
      <c r="R44" s="160" t="n">
        <f aca="false">SUM(S44:T44)</f>
        <v>0</v>
      </c>
      <c r="S44" s="133" t="n">
        <v>0</v>
      </c>
      <c r="T44" s="133" t="n">
        <v>0</v>
      </c>
      <c r="U44" s="160" t="n">
        <f aca="false">SUM(V44:W44)</f>
        <v>33</v>
      </c>
      <c r="V44" s="133" t="n">
        <v>24</v>
      </c>
      <c r="W44" s="133" t="n">
        <v>9</v>
      </c>
      <c r="X44" s="160" t="n">
        <f aca="false">SUM(Y44:Z44)</f>
        <v>0</v>
      </c>
      <c r="Y44" s="133" t="n">
        <v>0</v>
      </c>
      <c r="Z44" s="133" t="n">
        <v>0</v>
      </c>
      <c r="AA44" s="160" t="n">
        <f aca="false">SUM(AB44:AC44)</f>
        <v>4</v>
      </c>
      <c r="AB44" s="133" t="n">
        <v>0</v>
      </c>
      <c r="AC44" s="133" t="n">
        <v>4</v>
      </c>
      <c r="AD44" s="160" t="n">
        <f aca="false">SUM(AE44:AF44)</f>
        <v>0</v>
      </c>
      <c r="AE44" s="133" t="n">
        <v>0</v>
      </c>
      <c r="AF44" s="133" t="n">
        <v>0</v>
      </c>
      <c r="AG44" s="160" t="n">
        <f aca="false">SUM(AH44:AI44)</f>
        <v>0</v>
      </c>
      <c r="AH44" s="133" t="n">
        <v>0</v>
      </c>
      <c r="AI44" s="133" t="n">
        <v>0</v>
      </c>
      <c r="AJ44" s="160" t="n">
        <f aca="false">SUM(AK44:AL44)</f>
        <v>3</v>
      </c>
      <c r="AK44" s="133" t="n">
        <v>0</v>
      </c>
      <c r="AL44" s="133" t="n">
        <v>3</v>
      </c>
      <c r="AM44" s="133" t="n">
        <v>0</v>
      </c>
      <c r="AN44" s="133" t="n">
        <v>0</v>
      </c>
      <c r="AO44" s="133" t="n">
        <f aca="false">SUM(AP44:AQ44)</f>
        <v>8</v>
      </c>
      <c r="AP44" s="133" t="n">
        <v>3</v>
      </c>
      <c r="AQ44" s="133" t="n">
        <v>5</v>
      </c>
      <c r="AR44" s="48" t="s">
        <v>57</v>
      </c>
      <c r="AS44" s="2"/>
    </row>
    <row r="45" s="143" customFormat="true" ht="21" hidden="false" customHeight="true" outlineLevel="0" collapsed="false">
      <c r="A45" s="52" t="s">
        <v>58</v>
      </c>
      <c r="B45" s="52"/>
      <c r="C45" s="155" t="n">
        <f aca="false">SUM(D45:E45)</f>
        <v>115</v>
      </c>
      <c r="D45" s="156" t="n">
        <f aca="false">SUM(D46:D47)</f>
        <v>64</v>
      </c>
      <c r="E45" s="156" t="n">
        <f aca="false">SUM(E46:E47)</f>
        <v>51</v>
      </c>
      <c r="F45" s="156" t="n">
        <f aca="false">SUM(G45:H45)</f>
        <v>6</v>
      </c>
      <c r="G45" s="156" t="n">
        <f aca="false">G46+G47</f>
        <v>5</v>
      </c>
      <c r="H45" s="156" t="n">
        <f aca="false">H46+H47</f>
        <v>1</v>
      </c>
      <c r="I45" s="156" t="n">
        <f aca="false">SUM(J45:K45)</f>
        <v>0</v>
      </c>
      <c r="J45" s="156" t="n">
        <f aca="false">J46+J47</f>
        <v>0</v>
      </c>
      <c r="K45" s="156" t="n">
        <f aca="false">K46+K47</f>
        <v>0</v>
      </c>
      <c r="L45" s="156" t="n">
        <f aca="false">SUM(M45:N45)</f>
        <v>6</v>
      </c>
      <c r="M45" s="156" t="n">
        <f aca="false">M46+M47</f>
        <v>6</v>
      </c>
      <c r="N45" s="156" t="n">
        <f aca="false">N46+N47</f>
        <v>0</v>
      </c>
      <c r="O45" s="156" t="n">
        <f aca="false">SUM(P45:Q45)</f>
        <v>0</v>
      </c>
      <c r="P45" s="156" t="n">
        <f aca="false">P46+P47</f>
        <v>0</v>
      </c>
      <c r="Q45" s="156" t="n">
        <f aca="false">Q46+Q47</f>
        <v>0</v>
      </c>
      <c r="R45" s="156" t="n">
        <f aca="false">SUM(S45:T45)</f>
        <v>0</v>
      </c>
      <c r="S45" s="156" t="n">
        <f aca="false">S46+S47</f>
        <v>0</v>
      </c>
      <c r="T45" s="156" t="n">
        <f aca="false">T46+T47</f>
        <v>0</v>
      </c>
      <c r="U45" s="156" t="n">
        <f aca="false">SUM(V45:W45)</f>
        <v>91</v>
      </c>
      <c r="V45" s="156" t="n">
        <f aca="false">V46+V47</f>
        <v>51</v>
      </c>
      <c r="W45" s="156" t="n">
        <f aca="false">W46+W47</f>
        <v>40</v>
      </c>
      <c r="X45" s="156" t="n">
        <f aca="false">SUM(Y45:Z45)</f>
        <v>0</v>
      </c>
      <c r="Y45" s="156" t="n">
        <f aca="false">Y46+Y47</f>
        <v>0</v>
      </c>
      <c r="Z45" s="156" t="n">
        <f aca="false">Z46+Z47</f>
        <v>0</v>
      </c>
      <c r="AA45" s="156" t="n">
        <f aca="false">SUM(AB45:AC45)</f>
        <v>6</v>
      </c>
      <c r="AB45" s="156" t="n">
        <f aca="false">AB46+AB47</f>
        <v>0</v>
      </c>
      <c r="AC45" s="156" t="n">
        <f aca="false">AC46+AC47</f>
        <v>6</v>
      </c>
      <c r="AD45" s="156" t="n">
        <f aca="false">SUM(AE45:AF45)</f>
        <v>0</v>
      </c>
      <c r="AE45" s="156" t="n">
        <f aca="false">AE46+AE47</f>
        <v>0</v>
      </c>
      <c r="AF45" s="156" t="n">
        <f aca="false">AF46+AF47</f>
        <v>0</v>
      </c>
      <c r="AG45" s="156" t="n">
        <f aca="false">SUM(AH45:AI45)</f>
        <v>0</v>
      </c>
      <c r="AH45" s="156" t="n">
        <f aca="false">SUM(AH46:AH47)</f>
        <v>0</v>
      </c>
      <c r="AI45" s="156" t="n">
        <f aca="false">SUM(AI46:AI47)</f>
        <v>0</v>
      </c>
      <c r="AJ45" s="156" t="n">
        <f aca="false">SUM(AK45:AL45)</f>
        <v>6</v>
      </c>
      <c r="AK45" s="156" t="n">
        <f aca="false">SUM(AK46:AK47)</f>
        <v>2</v>
      </c>
      <c r="AL45" s="156" t="n">
        <f aca="false">SUM(AL46:AL47)</f>
        <v>4</v>
      </c>
      <c r="AM45" s="156" t="n">
        <f aca="false">AM46+AM47</f>
        <v>0</v>
      </c>
      <c r="AN45" s="156" t="n">
        <f aca="false">SUM(AN46:AN47)</f>
        <v>2</v>
      </c>
      <c r="AO45" s="162" t="n">
        <f aca="false">SUM(AP45:AQ45)</f>
        <v>13</v>
      </c>
      <c r="AP45" s="156" t="n">
        <f aca="false">SUM(AP46:AP47)</f>
        <v>7</v>
      </c>
      <c r="AQ45" s="156" t="n">
        <f aca="false">SUM(AQ46:AQ47)</f>
        <v>6</v>
      </c>
      <c r="AR45" s="51" t="s">
        <v>58</v>
      </c>
      <c r="AS45" s="51"/>
    </row>
    <row r="46" customFormat="false" ht="21" hidden="false" customHeight="true" outlineLevel="0" collapsed="false">
      <c r="A46" s="54"/>
      <c r="B46" s="56" t="s">
        <v>59</v>
      </c>
      <c r="C46" s="159" t="n">
        <f aca="false">SUM(D46:E46)</f>
        <v>81</v>
      </c>
      <c r="D46" s="160" t="n">
        <f aca="false">G46+J46+M46+P46+S46+V46+Y46+AB46+AE46+AH46+AK46</f>
        <v>46</v>
      </c>
      <c r="E46" s="160" t="n">
        <f aca="false">H46+K46+N46+Q46+T46+W46+Z46+AC46+AF46+AI46+AL46</f>
        <v>35</v>
      </c>
      <c r="F46" s="160" t="n">
        <f aca="false">SUM(G46:H46)</f>
        <v>4</v>
      </c>
      <c r="G46" s="133" t="n">
        <v>4</v>
      </c>
      <c r="H46" s="133" t="n">
        <v>0</v>
      </c>
      <c r="I46" s="160" t="n">
        <f aca="false">SUM(J46:K46)</f>
        <v>0</v>
      </c>
      <c r="J46" s="133" t="n">
        <v>0</v>
      </c>
      <c r="K46" s="133" t="n">
        <v>0</v>
      </c>
      <c r="L46" s="160" t="n">
        <f aca="false">SUM(M46:N46)</f>
        <v>4</v>
      </c>
      <c r="M46" s="133" t="n">
        <v>4</v>
      </c>
      <c r="N46" s="133" t="n">
        <v>0</v>
      </c>
      <c r="O46" s="160" t="n">
        <f aca="false">SUM(P46:Q46)</f>
        <v>0</v>
      </c>
      <c r="P46" s="133" t="n">
        <v>0</v>
      </c>
      <c r="Q46" s="133" t="n">
        <v>0</v>
      </c>
      <c r="R46" s="160" t="n">
        <f aca="false">SUM(S46:T46)</f>
        <v>0</v>
      </c>
      <c r="S46" s="133" t="n">
        <v>0</v>
      </c>
      <c r="T46" s="133" t="n">
        <v>0</v>
      </c>
      <c r="U46" s="160" t="n">
        <f aca="false">SUM(V46:W46)</f>
        <v>65</v>
      </c>
      <c r="V46" s="133" t="n">
        <v>38</v>
      </c>
      <c r="W46" s="133" t="n">
        <v>27</v>
      </c>
      <c r="X46" s="160" t="n">
        <f aca="false">SUM(Y46:Z46)</f>
        <v>0</v>
      </c>
      <c r="Y46" s="133" t="n">
        <v>0</v>
      </c>
      <c r="Z46" s="133" t="n">
        <v>0</v>
      </c>
      <c r="AA46" s="160" t="n">
        <f aca="false">SUM(AB46:AC46)</f>
        <v>4</v>
      </c>
      <c r="AB46" s="133" t="n">
        <v>0</v>
      </c>
      <c r="AC46" s="133" t="n">
        <v>4</v>
      </c>
      <c r="AD46" s="160" t="n">
        <f aca="false">SUM(AE46:AF46)</f>
        <v>0</v>
      </c>
      <c r="AE46" s="133" t="n">
        <v>0</v>
      </c>
      <c r="AF46" s="133" t="n">
        <v>0</v>
      </c>
      <c r="AG46" s="160" t="n">
        <f aca="false">SUM(AH46:AI46)</f>
        <v>0</v>
      </c>
      <c r="AH46" s="133" t="n">
        <v>0</v>
      </c>
      <c r="AI46" s="133" t="n">
        <v>0</v>
      </c>
      <c r="AJ46" s="160" t="n">
        <f aca="false">SUM(AK46:AL46)</f>
        <v>4</v>
      </c>
      <c r="AK46" s="133" t="n">
        <v>0</v>
      </c>
      <c r="AL46" s="133" t="n">
        <v>4</v>
      </c>
      <c r="AM46" s="133" t="n">
        <v>0</v>
      </c>
      <c r="AN46" s="133" t="n">
        <v>2</v>
      </c>
      <c r="AO46" s="133" t="n">
        <f aca="false">SUM(AP46:AQ46)</f>
        <v>9</v>
      </c>
      <c r="AP46" s="133" t="n">
        <v>4</v>
      </c>
      <c r="AQ46" s="133" t="n">
        <v>5</v>
      </c>
      <c r="AR46" s="48" t="s">
        <v>59</v>
      </c>
      <c r="AS46" s="2"/>
    </row>
    <row r="47" customFormat="false" ht="21" hidden="false" customHeight="true" outlineLevel="0" collapsed="false">
      <c r="A47" s="54"/>
      <c r="B47" s="56" t="s">
        <v>60</v>
      </c>
      <c r="C47" s="159" t="n">
        <f aca="false">SUM(D47:E47)</f>
        <v>34</v>
      </c>
      <c r="D47" s="160" t="n">
        <f aca="false">G47+J47+M47+P47+S47+V47+Y47+AB47+AE47+AH47+AK47</f>
        <v>18</v>
      </c>
      <c r="E47" s="160" t="n">
        <f aca="false">H47+K47+N47+Q47+T47+W47+Z47+AC47+AF47+AI47+AL47</f>
        <v>16</v>
      </c>
      <c r="F47" s="160" t="n">
        <f aca="false">SUM(G47:H47)</f>
        <v>2</v>
      </c>
      <c r="G47" s="133" t="n">
        <v>1</v>
      </c>
      <c r="H47" s="133" t="n">
        <v>1</v>
      </c>
      <c r="I47" s="160" t="n">
        <f aca="false">SUM(J47:K47)</f>
        <v>0</v>
      </c>
      <c r="J47" s="133" t="n">
        <v>0</v>
      </c>
      <c r="K47" s="133" t="n">
        <v>0</v>
      </c>
      <c r="L47" s="160" t="n">
        <f aca="false">SUM(M47:N47)</f>
        <v>2</v>
      </c>
      <c r="M47" s="133" t="n">
        <v>2</v>
      </c>
      <c r="N47" s="133" t="n">
        <v>0</v>
      </c>
      <c r="O47" s="160" t="n">
        <f aca="false">SUM(P47:Q47)</f>
        <v>0</v>
      </c>
      <c r="P47" s="133" t="n">
        <v>0</v>
      </c>
      <c r="Q47" s="133" t="n">
        <v>0</v>
      </c>
      <c r="R47" s="160" t="n">
        <f aca="false">SUM(S47:T47)</f>
        <v>0</v>
      </c>
      <c r="S47" s="133" t="n">
        <v>0</v>
      </c>
      <c r="T47" s="133" t="n">
        <v>0</v>
      </c>
      <c r="U47" s="160" t="n">
        <f aca="false">SUM(V47:W47)</f>
        <v>26</v>
      </c>
      <c r="V47" s="133" t="n">
        <v>13</v>
      </c>
      <c r="W47" s="133" t="n">
        <v>13</v>
      </c>
      <c r="X47" s="160" t="n">
        <f aca="false">SUM(Y47:Z47)</f>
        <v>0</v>
      </c>
      <c r="Y47" s="133" t="n">
        <v>0</v>
      </c>
      <c r="Z47" s="133" t="n">
        <v>0</v>
      </c>
      <c r="AA47" s="160" t="n">
        <f aca="false">SUM(AB47:AC47)</f>
        <v>2</v>
      </c>
      <c r="AB47" s="133" t="n">
        <v>0</v>
      </c>
      <c r="AC47" s="133" t="n">
        <v>2</v>
      </c>
      <c r="AD47" s="160" t="n">
        <f aca="false">SUM(AE47:AF47)</f>
        <v>0</v>
      </c>
      <c r="AE47" s="133" t="n">
        <v>0</v>
      </c>
      <c r="AF47" s="133" t="n">
        <v>0</v>
      </c>
      <c r="AG47" s="160" t="n">
        <f aca="false">SUM(AH47:AI47)</f>
        <v>0</v>
      </c>
      <c r="AH47" s="133" t="n">
        <v>0</v>
      </c>
      <c r="AI47" s="133" t="n">
        <v>0</v>
      </c>
      <c r="AJ47" s="160" t="n">
        <f aca="false">SUM(AK47:AL47)</f>
        <v>2</v>
      </c>
      <c r="AK47" s="133" t="n">
        <v>2</v>
      </c>
      <c r="AL47" s="133" t="n">
        <v>0</v>
      </c>
      <c r="AM47" s="133" t="n">
        <v>0</v>
      </c>
      <c r="AN47" s="133" t="n">
        <v>0</v>
      </c>
      <c r="AO47" s="133" t="n">
        <f aca="false">SUM(AP47:AQ47)</f>
        <v>4</v>
      </c>
      <c r="AP47" s="133" t="n">
        <v>3</v>
      </c>
      <c r="AQ47" s="133" t="n">
        <v>1</v>
      </c>
      <c r="AR47" s="48" t="s">
        <v>60</v>
      </c>
      <c r="AS47" s="2"/>
    </row>
    <row r="48" s="127" customFormat="true" ht="21" hidden="false" customHeight="true" outlineLevel="0" collapsed="false">
      <c r="A48" s="52" t="s">
        <v>61</v>
      </c>
      <c r="B48" s="52"/>
      <c r="C48" s="155" t="n">
        <f aca="false">SUM(D48:E48)</f>
        <v>157</v>
      </c>
      <c r="D48" s="156" t="n">
        <f aca="false">SUM(D49:D51)</f>
        <v>88</v>
      </c>
      <c r="E48" s="156" t="n">
        <f aca="false">SUM(E49:E51)</f>
        <v>69</v>
      </c>
      <c r="F48" s="156" t="n">
        <f aca="false">SUM(G48:H48)</f>
        <v>6</v>
      </c>
      <c r="G48" s="156" t="n">
        <f aca="false">SUM(G49:G51)</f>
        <v>5</v>
      </c>
      <c r="H48" s="156" t="n">
        <f aca="false">SUM(H49:H51)</f>
        <v>1</v>
      </c>
      <c r="I48" s="156" t="n">
        <f aca="false">SUM(J48:K48)</f>
        <v>0</v>
      </c>
      <c r="J48" s="156" t="n">
        <f aca="false">SUM(J49:J51)</f>
        <v>0</v>
      </c>
      <c r="K48" s="156" t="n">
        <f aca="false">SUM(K49:K51)</f>
        <v>0</v>
      </c>
      <c r="L48" s="156" t="n">
        <f aca="false">SUM(M48:N48)</f>
        <v>6</v>
      </c>
      <c r="M48" s="156" t="n">
        <f aca="false">SUM(M49:M51)</f>
        <v>5</v>
      </c>
      <c r="N48" s="156" t="n">
        <f aca="false">SUM(N49:N51)</f>
        <v>1</v>
      </c>
      <c r="O48" s="156" t="n">
        <f aca="false">SUM(P48:Q48)</f>
        <v>0</v>
      </c>
      <c r="P48" s="156" t="n">
        <f aca="false">SUM(P49:P51)</f>
        <v>0</v>
      </c>
      <c r="Q48" s="156" t="n">
        <f aca="false">SUM(Q49:Q51)</f>
        <v>0</v>
      </c>
      <c r="R48" s="156" t="n">
        <f aca="false">SUM(S48:T48)</f>
        <v>0</v>
      </c>
      <c r="S48" s="156" t="n">
        <f aca="false">SUM(S49:S51)</f>
        <v>0</v>
      </c>
      <c r="T48" s="156" t="n">
        <f aca="false">SUM(T49:T51)</f>
        <v>0</v>
      </c>
      <c r="U48" s="156" t="n">
        <f aca="false">SUM(V48:W48)</f>
        <v>131</v>
      </c>
      <c r="V48" s="156" t="n">
        <f aca="false">SUM(V49:V51)</f>
        <v>76</v>
      </c>
      <c r="W48" s="156" t="n">
        <f aca="false">SUM(W49:W51)</f>
        <v>55</v>
      </c>
      <c r="X48" s="156" t="n">
        <f aca="false">SUM(Y48:Z48)</f>
        <v>0</v>
      </c>
      <c r="Y48" s="156" t="n">
        <f aca="false">SUM(Y49:Y51)</f>
        <v>0</v>
      </c>
      <c r="Z48" s="156" t="n">
        <f aca="false">SUM(Z49:Z51)</f>
        <v>0</v>
      </c>
      <c r="AA48" s="156" t="n">
        <f aca="false">SUM(AB48:AC48)</f>
        <v>6</v>
      </c>
      <c r="AB48" s="156" t="n">
        <f aca="false">SUM(AB49:AB51)</f>
        <v>0</v>
      </c>
      <c r="AC48" s="156" t="n">
        <f aca="false">SUM(AC49:AC51)</f>
        <v>6</v>
      </c>
      <c r="AD48" s="156" t="n">
        <f aca="false">SUM(AE48:AF48)</f>
        <v>0</v>
      </c>
      <c r="AE48" s="156" t="n">
        <f aca="false">SUM(AE49:AE51)</f>
        <v>0</v>
      </c>
      <c r="AF48" s="156" t="n">
        <f aca="false">SUM(AF49:AF51)</f>
        <v>0</v>
      </c>
      <c r="AG48" s="156" t="n">
        <f aca="false">SUM(AH48:AI48)</f>
        <v>0</v>
      </c>
      <c r="AH48" s="156" t="n">
        <f aca="false">SUM(AH49:AH51)</f>
        <v>0</v>
      </c>
      <c r="AI48" s="156" t="n">
        <f aca="false">SUM(AI49:AI51)</f>
        <v>0</v>
      </c>
      <c r="AJ48" s="156" t="n">
        <f aca="false">SUM(AK48:AL48)</f>
        <v>8</v>
      </c>
      <c r="AK48" s="156" t="n">
        <f aca="false">SUM(AK49:AK51)</f>
        <v>2</v>
      </c>
      <c r="AL48" s="156" t="n">
        <f aca="false">SUM(AL49:AL51)</f>
        <v>6</v>
      </c>
      <c r="AM48" s="156" t="n">
        <f aca="false">SUM(AM49:AM51)</f>
        <v>0</v>
      </c>
      <c r="AN48" s="156" t="n">
        <f aca="false">SUM(AN49:AN51)</f>
        <v>1</v>
      </c>
      <c r="AO48" s="162" t="n">
        <f aca="false">SUM(AP48:AQ48)</f>
        <v>1</v>
      </c>
      <c r="AP48" s="156" t="n">
        <f aca="false">SUM(AP49:AP51)</f>
        <v>0</v>
      </c>
      <c r="AQ48" s="156" t="n">
        <f aca="false">SUM(AQ49:AQ51)</f>
        <v>1</v>
      </c>
      <c r="AR48" s="51" t="s">
        <v>61</v>
      </c>
      <c r="AS48" s="51"/>
    </row>
    <row r="49" customFormat="false" ht="21" hidden="false" customHeight="true" outlineLevel="0" collapsed="false">
      <c r="A49" s="54"/>
      <c r="B49" s="56" t="s">
        <v>62</v>
      </c>
      <c r="C49" s="159" t="n">
        <f aca="false">SUM(D49:E49)</f>
        <v>24</v>
      </c>
      <c r="D49" s="160" t="n">
        <f aca="false">G49+J49+M49+P49+S49+V49+Y49+AB49+AE49+AH49+AK49</f>
        <v>18</v>
      </c>
      <c r="E49" s="160" t="n">
        <f aca="false">H49+K49+N49+Q49+T49+W49+Z49+AC49+AF49+AI49+AL49</f>
        <v>6</v>
      </c>
      <c r="F49" s="160" t="n">
        <f aca="false">SUM(G49:H49)</f>
        <v>1</v>
      </c>
      <c r="G49" s="133" t="n">
        <v>1</v>
      </c>
      <c r="H49" s="133" t="n">
        <v>0</v>
      </c>
      <c r="I49" s="160" t="n">
        <f aca="false">SUM(J49:K49)</f>
        <v>0</v>
      </c>
      <c r="J49" s="133" t="n">
        <v>0</v>
      </c>
      <c r="K49" s="133" t="n">
        <v>0</v>
      </c>
      <c r="L49" s="160" t="n">
        <f aca="false">SUM(M49:N49)</f>
        <v>1</v>
      </c>
      <c r="M49" s="133" t="n">
        <v>1</v>
      </c>
      <c r="N49" s="133" t="n">
        <v>0</v>
      </c>
      <c r="O49" s="160" t="n">
        <f aca="false">SUM(P49:Q49)</f>
        <v>0</v>
      </c>
      <c r="P49" s="133" t="n">
        <v>0</v>
      </c>
      <c r="Q49" s="133" t="n">
        <v>0</v>
      </c>
      <c r="R49" s="160" t="n">
        <f aca="false">SUM(S49:T49)</f>
        <v>0</v>
      </c>
      <c r="S49" s="133" t="n">
        <v>0</v>
      </c>
      <c r="T49" s="133" t="n">
        <v>0</v>
      </c>
      <c r="U49" s="160" t="n">
        <f aca="false">SUM(V49:W49)</f>
        <v>21</v>
      </c>
      <c r="V49" s="133" t="n">
        <v>16</v>
      </c>
      <c r="W49" s="133" t="n">
        <v>5</v>
      </c>
      <c r="X49" s="160" t="n">
        <f aca="false">SUM(Y49:Z49)</f>
        <v>0</v>
      </c>
      <c r="Y49" s="133" t="n">
        <v>0</v>
      </c>
      <c r="Z49" s="133" t="n">
        <v>0</v>
      </c>
      <c r="AA49" s="160" t="n">
        <f aca="false">SUM(AB49:AC49)</f>
        <v>1</v>
      </c>
      <c r="AB49" s="133" t="n">
        <v>0</v>
      </c>
      <c r="AC49" s="133" t="n">
        <v>1</v>
      </c>
      <c r="AD49" s="160" t="n">
        <f aca="false">SUM(AE49:AF49)</f>
        <v>0</v>
      </c>
      <c r="AE49" s="133" t="n">
        <v>0</v>
      </c>
      <c r="AF49" s="133" t="n">
        <v>0</v>
      </c>
      <c r="AG49" s="160" t="n">
        <f aca="false">SUM(AH49:AI49)</f>
        <v>0</v>
      </c>
      <c r="AH49" s="133" t="n">
        <v>0</v>
      </c>
      <c r="AI49" s="133" t="n">
        <v>0</v>
      </c>
      <c r="AJ49" s="160" t="n">
        <f aca="false">SUM(AK49:AL49)</f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f aca="false">SUM(AP49:AQ49)</f>
        <v>0</v>
      </c>
      <c r="AP49" s="133" t="n">
        <v>0</v>
      </c>
      <c r="AQ49" s="133" t="n">
        <v>0</v>
      </c>
      <c r="AR49" s="48" t="s">
        <v>62</v>
      </c>
      <c r="AS49" s="2"/>
    </row>
    <row r="50" customFormat="false" ht="21" hidden="false" customHeight="true" outlineLevel="0" collapsed="false">
      <c r="A50" s="54"/>
      <c r="B50" s="56" t="s">
        <v>63</v>
      </c>
      <c r="C50" s="159" t="n">
        <f aca="false">SUM(D50:E50)</f>
        <v>55</v>
      </c>
      <c r="D50" s="160" t="n">
        <f aca="false">G50+J50+M50+P50+S50+V50+Y50+AB50+AE50+AH50+AK50</f>
        <v>27</v>
      </c>
      <c r="E50" s="160" t="n">
        <f aca="false">H50+K50+N50+Q50+T50+W50+Z50+AC50+AF50+AI50+AL50</f>
        <v>28</v>
      </c>
      <c r="F50" s="160" t="n">
        <f aca="false">SUM(G50:H50)</f>
        <v>2</v>
      </c>
      <c r="G50" s="133" t="n">
        <v>1</v>
      </c>
      <c r="H50" s="133" t="n">
        <v>1</v>
      </c>
      <c r="I50" s="160" t="n">
        <f aca="false">SUM(J50:K50)</f>
        <v>0</v>
      </c>
      <c r="J50" s="133" t="n">
        <v>0</v>
      </c>
      <c r="K50" s="133" t="n">
        <v>0</v>
      </c>
      <c r="L50" s="160" t="n">
        <f aca="false">SUM(M50:N50)</f>
        <v>2</v>
      </c>
      <c r="M50" s="133" t="n">
        <v>1</v>
      </c>
      <c r="N50" s="133" t="n">
        <v>1</v>
      </c>
      <c r="O50" s="160" t="n">
        <f aca="false">SUM(P50:Q50)</f>
        <v>0</v>
      </c>
      <c r="P50" s="133" t="n">
        <v>0</v>
      </c>
      <c r="Q50" s="133" t="n">
        <v>0</v>
      </c>
      <c r="R50" s="160" t="n">
        <f aca="false">SUM(S50:T50)</f>
        <v>0</v>
      </c>
      <c r="S50" s="133" t="n">
        <v>0</v>
      </c>
      <c r="T50" s="133" t="n">
        <v>0</v>
      </c>
      <c r="U50" s="160" t="n">
        <f aca="false">SUM(V50:W50)</f>
        <v>44</v>
      </c>
      <c r="V50" s="133" t="n">
        <v>25</v>
      </c>
      <c r="W50" s="133" t="n">
        <v>19</v>
      </c>
      <c r="X50" s="160" t="n">
        <f aca="false">SUM(Y50:Z50)</f>
        <v>0</v>
      </c>
      <c r="Y50" s="133" t="n">
        <v>0</v>
      </c>
      <c r="Z50" s="133" t="n">
        <v>0</v>
      </c>
      <c r="AA50" s="160" t="n">
        <f aca="false">SUM(AB50:AC50)</f>
        <v>2</v>
      </c>
      <c r="AB50" s="133" t="n">
        <v>0</v>
      </c>
      <c r="AC50" s="133" t="n">
        <v>2</v>
      </c>
      <c r="AD50" s="160" t="n">
        <f aca="false">SUM(AE50:AF50)</f>
        <v>0</v>
      </c>
      <c r="AE50" s="133" t="n">
        <v>0</v>
      </c>
      <c r="AF50" s="133" t="n">
        <v>0</v>
      </c>
      <c r="AG50" s="160" t="n">
        <f aca="false">SUM(AH50:AI50)</f>
        <v>0</v>
      </c>
      <c r="AH50" s="133" t="n">
        <v>0</v>
      </c>
      <c r="AI50" s="133" t="n">
        <v>0</v>
      </c>
      <c r="AJ50" s="160" t="n">
        <f aca="false">SUM(AK50:AL50)</f>
        <v>5</v>
      </c>
      <c r="AK50" s="133" t="n">
        <v>0</v>
      </c>
      <c r="AL50" s="133" t="n">
        <v>5</v>
      </c>
      <c r="AM50" s="133" t="n">
        <v>0</v>
      </c>
      <c r="AN50" s="133" t="n">
        <v>1</v>
      </c>
      <c r="AO50" s="133" t="n">
        <f aca="false">SUM(AP50:AQ50)</f>
        <v>0</v>
      </c>
      <c r="AP50" s="133" t="n">
        <v>0</v>
      </c>
      <c r="AQ50" s="133" t="n">
        <v>0</v>
      </c>
      <c r="AR50" s="48" t="s">
        <v>63</v>
      </c>
      <c r="AS50" s="2"/>
    </row>
    <row r="51" customFormat="false" ht="21" hidden="false" customHeight="true" outlineLevel="0" collapsed="false">
      <c r="A51" s="54"/>
      <c r="B51" s="56" t="s">
        <v>64</v>
      </c>
      <c r="C51" s="159" t="n">
        <f aca="false">SUM(D51:E51)</f>
        <v>78</v>
      </c>
      <c r="D51" s="160" t="n">
        <f aca="false">G51+J51+M51+P51+S51+V51+Y51+AB51+AE51+AH51+AK51</f>
        <v>43</v>
      </c>
      <c r="E51" s="160" t="n">
        <f aca="false">H51+K51+N51+Q51+T51+W51+Z51+AC51+AF51+AI51+AL51</f>
        <v>35</v>
      </c>
      <c r="F51" s="160" t="n">
        <f aca="false">SUM(G51:H51)</f>
        <v>3</v>
      </c>
      <c r="G51" s="133" t="n">
        <v>3</v>
      </c>
      <c r="H51" s="133" t="n">
        <v>0</v>
      </c>
      <c r="I51" s="160" t="n">
        <f aca="false">SUM(J51:K51)</f>
        <v>0</v>
      </c>
      <c r="J51" s="133" t="n">
        <v>0</v>
      </c>
      <c r="K51" s="133" t="n">
        <v>0</v>
      </c>
      <c r="L51" s="160" t="n">
        <f aca="false">SUM(M51:N51)</f>
        <v>3</v>
      </c>
      <c r="M51" s="133" t="n">
        <v>3</v>
      </c>
      <c r="N51" s="133" t="n">
        <v>0</v>
      </c>
      <c r="O51" s="160" t="n">
        <f aca="false">SUM(P51:Q51)</f>
        <v>0</v>
      </c>
      <c r="P51" s="133" t="n">
        <v>0</v>
      </c>
      <c r="Q51" s="133" t="n">
        <v>0</v>
      </c>
      <c r="R51" s="160" t="n">
        <f aca="false">SUM(S51:T51)</f>
        <v>0</v>
      </c>
      <c r="S51" s="133" t="n">
        <v>0</v>
      </c>
      <c r="T51" s="133" t="n">
        <v>0</v>
      </c>
      <c r="U51" s="160" t="n">
        <f aca="false">SUM(V51:W51)</f>
        <v>66</v>
      </c>
      <c r="V51" s="133" t="n">
        <v>35</v>
      </c>
      <c r="W51" s="133" t="n">
        <v>31</v>
      </c>
      <c r="X51" s="160" t="n">
        <f aca="false">SUM(Y51:Z51)</f>
        <v>0</v>
      </c>
      <c r="Y51" s="133" t="n">
        <v>0</v>
      </c>
      <c r="Z51" s="133" t="n">
        <v>0</v>
      </c>
      <c r="AA51" s="160" t="n">
        <f aca="false">SUM(AB51:AC51)</f>
        <v>3</v>
      </c>
      <c r="AB51" s="133" t="n">
        <v>0</v>
      </c>
      <c r="AC51" s="133" t="n">
        <v>3</v>
      </c>
      <c r="AD51" s="160" t="n">
        <f aca="false">SUM(AE51:AF51)</f>
        <v>0</v>
      </c>
      <c r="AE51" s="133" t="n">
        <v>0</v>
      </c>
      <c r="AF51" s="133" t="n">
        <v>0</v>
      </c>
      <c r="AG51" s="160" t="n">
        <f aca="false">SUM(AH51:AI51)</f>
        <v>0</v>
      </c>
      <c r="AH51" s="133" t="n">
        <v>0</v>
      </c>
      <c r="AI51" s="133" t="n">
        <v>0</v>
      </c>
      <c r="AJ51" s="160" t="n">
        <f aca="false">SUM(AK51:AL51)</f>
        <v>3</v>
      </c>
      <c r="AK51" s="133" t="n">
        <v>2</v>
      </c>
      <c r="AL51" s="133" t="n">
        <v>1</v>
      </c>
      <c r="AM51" s="133" t="n">
        <v>0</v>
      </c>
      <c r="AN51" s="133" t="n">
        <v>0</v>
      </c>
      <c r="AO51" s="133" t="n">
        <f aca="false">SUM(AP51:AQ51)</f>
        <v>1</v>
      </c>
      <c r="AP51" s="133" t="n">
        <v>0</v>
      </c>
      <c r="AQ51" s="133" t="n">
        <v>1</v>
      </c>
      <c r="AR51" s="48" t="s">
        <v>64</v>
      </c>
      <c r="AS51" s="2"/>
    </row>
    <row r="52" s="143" customFormat="true" ht="21" hidden="false" customHeight="true" outlineLevel="0" collapsed="false">
      <c r="A52" s="52" t="s">
        <v>65</v>
      </c>
      <c r="B52" s="52"/>
      <c r="C52" s="155" t="n">
        <f aca="false">SUM(D52:E52)</f>
        <v>201</v>
      </c>
      <c r="D52" s="156" t="n">
        <f aca="false">SUM(D53:D56)</f>
        <v>104</v>
      </c>
      <c r="E52" s="156" t="n">
        <f aca="false">SUM(E53:E56)</f>
        <v>97</v>
      </c>
      <c r="F52" s="156" t="n">
        <f aca="false">SUM(G52:H52)</f>
        <v>9</v>
      </c>
      <c r="G52" s="156" t="n">
        <f aca="false">SUM(G53:G56)</f>
        <v>9</v>
      </c>
      <c r="H52" s="156" t="n">
        <f aca="false">SUM(H53:H56)</f>
        <v>0</v>
      </c>
      <c r="I52" s="156" t="n">
        <f aca="false">SUM(J52:K52)</f>
        <v>0</v>
      </c>
      <c r="J52" s="156" t="n">
        <f aca="false">SUM(J53:J56)</f>
        <v>0</v>
      </c>
      <c r="K52" s="156" t="n">
        <f aca="false">SUM(K53:K56)</f>
        <v>0</v>
      </c>
      <c r="L52" s="156" t="n">
        <f aca="false">SUM(M52:N52)</f>
        <v>9</v>
      </c>
      <c r="M52" s="156" t="n">
        <f aca="false">SUM(M53:M56)</f>
        <v>9</v>
      </c>
      <c r="N52" s="156" t="n">
        <f aca="false">SUM(N53:N56)</f>
        <v>0</v>
      </c>
      <c r="O52" s="156" t="n">
        <f aca="false">SUM(P52:Q52)</f>
        <v>0</v>
      </c>
      <c r="P52" s="156" t="n">
        <f aca="false">SUM(P53:P56)</f>
        <v>0</v>
      </c>
      <c r="Q52" s="156" t="n">
        <f aca="false">SUM(Q53:Q56)</f>
        <v>0</v>
      </c>
      <c r="R52" s="156" t="n">
        <f aca="false">SUM(S52:T52)</f>
        <v>0</v>
      </c>
      <c r="S52" s="156" t="n">
        <f aca="false">SUM(S53:S56)</f>
        <v>0</v>
      </c>
      <c r="T52" s="156" t="n">
        <f aca="false">SUM(T53:T56)</f>
        <v>0</v>
      </c>
      <c r="U52" s="156" t="n">
        <f aca="false">SUM(V52:W52)</f>
        <v>159</v>
      </c>
      <c r="V52" s="156" t="n">
        <f aca="false">SUM(V53:V56)</f>
        <v>80</v>
      </c>
      <c r="W52" s="156" t="n">
        <f aca="false">SUM(W53:W56)</f>
        <v>79</v>
      </c>
      <c r="X52" s="156" t="n">
        <f aca="false">SUM(Y52:Z52)</f>
        <v>0</v>
      </c>
      <c r="Y52" s="156" t="n">
        <f aca="false">SUM(Y53:Y56)</f>
        <v>0</v>
      </c>
      <c r="Z52" s="156" t="n">
        <f aca="false">SUM(Z53:Z56)</f>
        <v>0</v>
      </c>
      <c r="AA52" s="156" t="n">
        <f aca="false">SUM(AB52:AC52)</f>
        <v>10</v>
      </c>
      <c r="AB52" s="156" t="n">
        <f aca="false">SUM(AB53:AB56)</f>
        <v>0</v>
      </c>
      <c r="AC52" s="156" t="n">
        <f aca="false">SUM(AC53:AC56)</f>
        <v>10</v>
      </c>
      <c r="AD52" s="156" t="n">
        <f aca="false">SUM(AE52:AF52)</f>
        <v>0</v>
      </c>
      <c r="AE52" s="156" t="n">
        <f aca="false">SUM(AE53:AE56)</f>
        <v>0</v>
      </c>
      <c r="AF52" s="156" t="n">
        <f aca="false">SUM(AF53:AF56)</f>
        <v>0</v>
      </c>
      <c r="AG52" s="156" t="n">
        <f aca="false">SUM(AH52:AI52)</f>
        <v>1</v>
      </c>
      <c r="AH52" s="156" t="n">
        <f aca="false">SUM(AH53:AH56)</f>
        <v>0</v>
      </c>
      <c r="AI52" s="156" t="n">
        <f aca="false">SUM(AI53:AI56)</f>
        <v>1</v>
      </c>
      <c r="AJ52" s="156" t="n">
        <f aca="false">SUM(AK52:AL52)</f>
        <v>13</v>
      </c>
      <c r="AK52" s="156" t="n">
        <f aca="false">SUM(AK53:AK56)</f>
        <v>6</v>
      </c>
      <c r="AL52" s="156" t="n">
        <f aca="false">SUM(AL53:AL56)</f>
        <v>7</v>
      </c>
      <c r="AM52" s="156" t="n">
        <f aca="false">SUM(AM53:AM56)</f>
        <v>0</v>
      </c>
      <c r="AN52" s="156" t="n">
        <f aca="false">SUM(AN53:AN56)</f>
        <v>5</v>
      </c>
      <c r="AO52" s="162" t="n">
        <f aca="false">SUM(AP52:AQ52)</f>
        <v>3</v>
      </c>
      <c r="AP52" s="156" t="n">
        <f aca="false">SUM(AP53:AP56)</f>
        <v>3</v>
      </c>
      <c r="AQ52" s="156" t="n">
        <f aca="false">SUM(AQ53:AQ56)</f>
        <v>0</v>
      </c>
      <c r="AR52" s="51" t="s">
        <v>65</v>
      </c>
      <c r="AS52" s="51"/>
    </row>
    <row r="53" customFormat="false" ht="21" hidden="false" customHeight="true" outlineLevel="0" collapsed="false">
      <c r="A53" s="54"/>
      <c r="B53" s="56" t="s">
        <v>66</v>
      </c>
      <c r="C53" s="159" t="n">
        <f aca="false">SUM(D53:E53)</f>
        <v>55</v>
      </c>
      <c r="D53" s="160" t="n">
        <f aca="false">G53+J53+M53+P53+S53+V53+Y53+AB53+AE53+AH53+AK53</f>
        <v>28</v>
      </c>
      <c r="E53" s="160" t="n">
        <f aca="false">H53+K53+N53+Q53+T53+W53+Z53+AC53+AF53+AI53+AL53</f>
        <v>27</v>
      </c>
      <c r="F53" s="160" t="n">
        <f aca="false">SUM(G53:H53)</f>
        <v>2</v>
      </c>
      <c r="G53" s="133" t="n">
        <v>2</v>
      </c>
      <c r="H53" s="133" t="n">
        <v>0</v>
      </c>
      <c r="I53" s="160" t="n">
        <f aca="false">SUM(J53:K53)</f>
        <v>0</v>
      </c>
      <c r="J53" s="133" t="n">
        <v>0</v>
      </c>
      <c r="K53" s="133" t="n">
        <v>0</v>
      </c>
      <c r="L53" s="160" t="n">
        <f aca="false">SUM(M53:N53)</f>
        <v>2</v>
      </c>
      <c r="M53" s="133" t="n">
        <v>2</v>
      </c>
      <c r="N53" s="133" t="n">
        <v>0</v>
      </c>
      <c r="O53" s="160" t="n">
        <f aca="false">SUM(P53:Q53)</f>
        <v>0</v>
      </c>
      <c r="P53" s="133" t="n">
        <v>0</v>
      </c>
      <c r="Q53" s="133" t="n">
        <v>0</v>
      </c>
      <c r="R53" s="160" t="n">
        <f aca="false">SUM(S53:T53)</f>
        <v>0</v>
      </c>
      <c r="S53" s="133" t="n">
        <v>0</v>
      </c>
      <c r="T53" s="133" t="n">
        <v>0</v>
      </c>
      <c r="U53" s="160" t="n">
        <f aca="false">SUM(V53:W53)</f>
        <v>42</v>
      </c>
      <c r="V53" s="133" t="n">
        <v>20</v>
      </c>
      <c r="W53" s="133" t="n">
        <v>22</v>
      </c>
      <c r="X53" s="160" t="n">
        <f aca="false">SUM(Y53:Z53)</f>
        <v>0</v>
      </c>
      <c r="Y53" s="133" t="n">
        <v>0</v>
      </c>
      <c r="Z53" s="133" t="n">
        <v>0</v>
      </c>
      <c r="AA53" s="160" t="n">
        <f aca="false">SUM(AB53:AC53)</f>
        <v>2</v>
      </c>
      <c r="AB53" s="133" t="n">
        <v>0</v>
      </c>
      <c r="AC53" s="133" t="n">
        <v>2</v>
      </c>
      <c r="AD53" s="160" t="n">
        <f aca="false">SUM(AE53:AF53)</f>
        <v>0</v>
      </c>
      <c r="AE53" s="133" t="n">
        <v>0</v>
      </c>
      <c r="AF53" s="133" t="n">
        <v>0</v>
      </c>
      <c r="AG53" s="160" t="n">
        <f aca="false">SUM(AH53:AI53)</f>
        <v>0</v>
      </c>
      <c r="AH53" s="133" t="n">
        <v>0</v>
      </c>
      <c r="AI53" s="133" t="n">
        <v>0</v>
      </c>
      <c r="AJ53" s="160" t="n">
        <f aca="false">SUM(AK53:AL53)</f>
        <v>7</v>
      </c>
      <c r="AK53" s="133" t="n">
        <v>4</v>
      </c>
      <c r="AL53" s="133" t="n">
        <v>3</v>
      </c>
      <c r="AM53" s="133" t="n">
        <v>0</v>
      </c>
      <c r="AN53" s="133" t="n">
        <v>2</v>
      </c>
      <c r="AO53" s="133" t="n">
        <f aca="false">SUM(AP53:AQ53)</f>
        <v>1</v>
      </c>
      <c r="AP53" s="133" t="n">
        <v>1</v>
      </c>
      <c r="AQ53" s="133" t="n">
        <v>0</v>
      </c>
      <c r="AR53" s="48" t="s">
        <v>66</v>
      </c>
      <c r="AS53" s="2"/>
    </row>
    <row r="54" customFormat="false" ht="21" hidden="false" customHeight="true" outlineLevel="0" collapsed="false">
      <c r="A54" s="54"/>
      <c r="B54" s="56" t="s">
        <v>67</v>
      </c>
      <c r="C54" s="159" t="n">
        <f aca="false">SUM(D54:E54)</f>
        <v>22</v>
      </c>
      <c r="D54" s="160" t="n">
        <f aca="false">G54+J54+M54+P54+S54+V54+Y54+AB54+AE54+AH54+AK54</f>
        <v>12</v>
      </c>
      <c r="E54" s="160" t="n">
        <f aca="false">H54+K54+N54+Q54+T54+W54+Z54+AC54+AF54+AI54+AL54</f>
        <v>10</v>
      </c>
      <c r="F54" s="160" t="n">
        <f aca="false">SUM(G54:H54)</f>
        <v>1</v>
      </c>
      <c r="G54" s="133" t="n">
        <v>1</v>
      </c>
      <c r="H54" s="133" t="n">
        <v>0</v>
      </c>
      <c r="I54" s="160" t="n">
        <f aca="false">SUM(J54:K54)</f>
        <v>0</v>
      </c>
      <c r="J54" s="133" t="n">
        <v>0</v>
      </c>
      <c r="K54" s="133" t="n">
        <v>0</v>
      </c>
      <c r="L54" s="160" t="n">
        <f aca="false">SUM(M54:N54)</f>
        <v>1</v>
      </c>
      <c r="M54" s="133" t="n">
        <v>1</v>
      </c>
      <c r="N54" s="133" t="n">
        <v>0</v>
      </c>
      <c r="O54" s="160" t="n">
        <f aca="false">SUM(P54:Q54)</f>
        <v>0</v>
      </c>
      <c r="P54" s="133" t="n">
        <v>0</v>
      </c>
      <c r="Q54" s="133" t="n">
        <v>0</v>
      </c>
      <c r="R54" s="160" t="n">
        <f aca="false">SUM(S54:T54)</f>
        <v>0</v>
      </c>
      <c r="S54" s="133" t="n">
        <v>0</v>
      </c>
      <c r="T54" s="133" t="n">
        <v>0</v>
      </c>
      <c r="U54" s="160" t="n">
        <f aca="false">SUM(V54:W54)</f>
        <v>15</v>
      </c>
      <c r="V54" s="133" t="n">
        <v>10</v>
      </c>
      <c r="W54" s="133" t="n">
        <v>5</v>
      </c>
      <c r="X54" s="160" t="n">
        <f aca="false">SUM(Y54:Z54)</f>
        <v>0</v>
      </c>
      <c r="Y54" s="133" t="n">
        <v>0</v>
      </c>
      <c r="Z54" s="133" t="n">
        <v>0</v>
      </c>
      <c r="AA54" s="160" t="n">
        <f aca="false">SUM(AB54:AC54)</f>
        <v>2</v>
      </c>
      <c r="AB54" s="133" t="n">
        <v>0</v>
      </c>
      <c r="AC54" s="133" t="n">
        <v>2</v>
      </c>
      <c r="AD54" s="160" t="n">
        <f aca="false">SUM(AE54:AF54)</f>
        <v>0</v>
      </c>
      <c r="AE54" s="133" t="n">
        <v>0</v>
      </c>
      <c r="AF54" s="133" t="n">
        <v>0</v>
      </c>
      <c r="AG54" s="160" t="n">
        <f aca="false">SUM(AH54:AI54)</f>
        <v>0</v>
      </c>
      <c r="AH54" s="133" t="n">
        <v>0</v>
      </c>
      <c r="AI54" s="133" t="n">
        <v>0</v>
      </c>
      <c r="AJ54" s="160" t="n">
        <f aca="false">SUM(AK54:AL54)</f>
        <v>3</v>
      </c>
      <c r="AK54" s="133" t="n">
        <v>0</v>
      </c>
      <c r="AL54" s="133" t="n">
        <v>3</v>
      </c>
      <c r="AM54" s="133" t="n">
        <v>0</v>
      </c>
      <c r="AN54" s="133" t="n">
        <v>2</v>
      </c>
      <c r="AO54" s="133" t="n">
        <f aca="false">SUM(AP54:AQ54)</f>
        <v>2</v>
      </c>
      <c r="AP54" s="133" t="n">
        <v>2</v>
      </c>
      <c r="AQ54" s="133" t="n">
        <v>0</v>
      </c>
      <c r="AR54" s="48" t="s">
        <v>67</v>
      </c>
      <c r="AS54" s="2"/>
    </row>
    <row r="55" customFormat="false" ht="21" hidden="false" customHeight="true" outlineLevel="0" collapsed="false">
      <c r="A55" s="54"/>
      <c r="B55" s="56" t="s">
        <v>68</v>
      </c>
      <c r="C55" s="159" t="n">
        <f aca="false">SUM(D55:E55)</f>
        <v>111</v>
      </c>
      <c r="D55" s="160" t="n">
        <f aca="false">G55+J55+M55+P55+S55+V55+Y55+AB55+AE55+AH55+AK55</f>
        <v>58</v>
      </c>
      <c r="E55" s="160" t="n">
        <f aca="false">H55+K55+N55+Q55+T55+W55+Z55+AC55+AF55+AI55+AL55</f>
        <v>53</v>
      </c>
      <c r="F55" s="160" t="n">
        <f aca="false">SUM(G55:H55)</f>
        <v>5</v>
      </c>
      <c r="G55" s="133" t="n">
        <v>5</v>
      </c>
      <c r="H55" s="133" t="n">
        <v>0</v>
      </c>
      <c r="I55" s="160" t="n">
        <f aca="false">SUM(J55:K55)</f>
        <v>0</v>
      </c>
      <c r="J55" s="133" t="n">
        <v>0</v>
      </c>
      <c r="K55" s="133" t="n">
        <v>0</v>
      </c>
      <c r="L55" s="160" t="n">
        <f aca="false">SUM(M55:N55)</f>
        <v>5</v>
      </c>
      <c r="M55" s="133" t="n">
        <v>5</v>
      </c>
      <c r="N55" s="133" t="n">
        <v>0</v>
      </c>
      <c r="O55" s="160" t="n">
        <f aca="false">SUM(P55:Q55)</f>
        <v>0</v>
      </c>
      <c r="P55" s="133" t="n">
        <v>0</v>
      </c>
      <c r="Q55" s="133" t="n">
        <v>0</v>
      </c>
      <c r="R55" s="160" t="n">
        <f aca="false">SUM(S55:T55)</f>
        <v>0</v>
      </c>
      <c r="S55" s="133" t="n">
        <v>0</v>
      </c>
      <c r="T55" s="133" t="n">
        <v>0</v>
      </c>
      <c r="U55" s="160" t="n">
        <f aca="false">SUM(V55:W55)</f>
        <v>92</v>
      </c>
      <c r="V55" s="133" t="n">
        <v>46</v>
      </c>
      <c r="W55" s="133" t="n">
        <v>46</v>
      </c>
      <c r="X55" s="160" t="n">
        <f aca="false">SUM(Y55:Z55)</f>
        <v>0</v>
      </c>
      <c r="Y55" s="133" t="n">
        <v>0</v>
      </c>
      <c r="Z55" s="133" t="n">
        <v>0</v>
      </c>
      <c r="AA55" s="160" t="n">
        <f aca="false">SUM(AB55:AC55)</f>
        <v>5</v>
      </c>
      <c r="AB55" s="133" t="n">
        <v>0</v>
      </c>
      <c r="AC55" s="133" t="n">
        <v>5</v>
      </c>
      <c r="AD55" s="160" t="n">
        <f aca="false">SUM(AE55:AF55)</f>
        <v>0</v>
      </c>
      <c r="AE55" s="133" t="n">
        <v>0</v>
      </c>
      <c r="AF55" s="133" t="n">
        <v>0</v>
      </c>
      <c r="AG55" s="160" t="n">
        <f aca="false">SUM(AH55:AI55)</f>
        <v>1</v>
      </c>
      <c r="AH55" s="133" t="n">
        <v>0</v>
      </c>
      <c r="AI55" s="133" t="n">
        <v>1</v>
      </c>
      <c r="AJ55" s="160" t="n">
        <f aca="false">SUM(AK55:AL55)</f>
        <v>3</v>
      </c>
      <c r="AK55" s="133" t="n">
        <v>2</v>
      </c>
      <c r="AL55" s="133" t="n">
        <v>1</v>
      </c>
      <c r="AM55" s="133" t="n">
        <v>0</v>
      </c>
      <c r="AN55" s="133" t="n">
        <v>1</v>
      </c>
      <c r="AO55" s="133" t="n">
        <f aca="false">SUM(AP55:AQ55)</f>
        <v>0</v>
      </c>
      <c r="AP55" s="133" t="n">
        <v>0</v>
      </c>
      <c r="AQ55" s="133" t="n">
        <v>0</v>
      </c>
      <c r="AR55" s="48" t="s">
        <v>68</v>
      </c>
      <c r="AS55" s="2"/>
    </row>
    <row r="56" customFormat="false" ht="21" hidden="false" customHeight="true" outlineLevel="0" collapsed="false">
      <c r="A56" s="54"/>
      <c r="B56" s="56" t="s">
        <v>69</v>
      </c>
      <c r="C56" s="159" t="n">
        <f aca="false">SUM(D56:E56)</f>
        <v>13</v>
      </c>
      <c r="D56" s="160" t="n">
        <f aca="false">G56+J56+M56+P56+S56+V56+Y56+AB56+AE56+AH56+AK56</f>
        <v>6</v>
      </c>
      <c r="E56" s="160" t="n">
        <f aca="false">H56+K56+N56+Q56+T56+W56+Z56+AC56+AF56+AI56+AL56</f>
        <v>7</v>
      </c>
      <c r="F56" s="160" t="n">
        <f aca="false">SUM(G56:H56)</f>
        <v>1</v>
      </c>
      <c r="G56" s="133" t="n">
        <v>1</v>
      </c>
      <c r="H56" s="133" t="n">
        <v>0</v>
      </c>
      <c r="I56" s="160" t="n">
        <f aca="false">SUM(J56:K56)</f>
        <v>0</v>
      </c>
      <c r="J56" s="133" t="n">
        <v>0</v>
      </c>
      <c r="K56" s="133" t="n">
        <v>0</v>
      </c>
      <c r="L56" s="160" t="n">
        <f aca="false">SUM(M56:N56)</f>
        <v>1</v>
      </c>
      <c r="M56" s="133" t="n">
        <v>1</v>
      </c>
      <c r="N56" s="133" t="n">
        <v>0</v>
      </c>
      <c r="O56" s="160" t="n">
        <f aca="false">SUM(P56:Q56)</f>
        <v>0</v>
      </c>
      <c r="P56" s="133" t="n">
        <v>0</v>
      </c>
      <c r="Q56" s="133" t="n">
        <v>0</v>
      </c>
      <c r="R56" s="160" t="n">
        <f aca="false">SUM(S56:T56)</f>
        <v>0</v>
      </c>
      <c r="S56" s="133" t="n">
        <v>0</v>
      </c>
      <c r="T56" s="133" t="n">
        <v>0</v>
      </c>
      <c r="U56" s="160" t="n">
        <f aca="false">SUM(V56:W56)</f>
        <v>10</v>
      </c>
      <c r="V56" s="133" t="n">
        <v>4</v>
      </c>
      <c r="W56" s="133" t="n">
        <v>6</v>
      </c>
      <c r="X56" s="160" t="n">
        <f aca="false">SUM(Y56:Z56)</f>
        <v>0</v>
      </c>
      <c r="Y56" s="133" t="n">
        <v>0</v>
      </c>
      <c r="Z56" s="133" t="n">
        <v>0</v>
      </c>
      <c r="AA56" s="160" t="n">
        <f aca="false">SUM(AB56:AC56)</f>
        <v>1</v>
      </c>
      <c r="AB56" s="133" t="n">
        <v>0</v>
      </c>
      <c r="AC56" s="133" t="n">
        <v>1</v>
      </c>
      <c r="AD56" s="160" t="n">
        <f aca="false">SUM(AE56:AF56)</f>
        <v>0</v>
      </c>
      <c r="AE56" s="133" t="n">
        <v>0</v>
      </c>
      <c r="AF56" s="133" t="n">
        <v>0</v>
      </c>
      <c r="AG56" s="160" t="n">
        <f aca="false">SUM(AH56:AI56)</f>
        <v>0</v>
      </c>
      <c r="AH56" s="133" t="n">
        <v>0</v>
      </c>
      <c r="AI56" s="133" t="n">
        <v>0</v>
      </c>
      <c r="AJ56" s="160" t="n">
        <f aca="false">SUM(AK56:AL56)</f>
        <v>0</v>
      </c>
      <c r="AK56" s="133" t="n">
        <v>0</v>
      </c>
      <c r="AL56" s="133" t="n">
        <v>0</v>
      </c>
      <c r="AM56" s="133" t="n">
        <v>0</v>
      </c>
      <c r="AN56" s="133" t="n">
        <v>0</v>
      </c>
      <c r="AO56" s="133" t="n">
        <f aca="false">SUM(AP56:AQ56)</f>
        <v>0</v>
      </c>
      <c r="AP56" s="133" t="n">
        <v>0</v>
      </c>
      <c r="AQ56" s="133" t="n">
        <v>0</v>
      </c>
      <c r="AR56" s="48" t="s">
        <v>69</v>
      </c>
      <c r="AS56" s="2"/>
    </row>
    <row r="57" s="144" customFormat="true" ht="21" hidden="false" customHeight="true" outlineLevel="0" collapsed="false">
      <c r="A57" s="52" t="s">
        <v>70</v>
      </c>
      <c r="B57" s="52"/>
      <c r="C57" s="155" t="n">
        <f aca="false">SUM(D57:E57)</f>
        <v>77</v>
      </c>
      <c r="D57" s="156" t="n">
        <f aca="false">SUM(D58:D59)</f>
        <v>47</v>
      </c>
      <c r="E57" s="156" t="n">
        <f aca="false">SUM(E58:E59)</f>
        <v>30</v>
      </c>
      <c r="F57" s="156" t="n">
        <f aca="false">SUM(G57:H57)</f>
        <v>4</v>
      </c>
      <c r="G57" s="156" t="n">
        <f aca="false">SUM(G58:G59)</f>
        <v>4</v>
      </c>
      <c r="H57" s="156" t="n">
        <f aca="false">SUM(H58:H59)</f>
        <v>0</v>
      </c>
      <c r="I57" s="156" t="n">
        <f aca="false">SUM(J57:K57)</f>
        <v>0</v>
      </c>
      <c r="J57" s="156" t="n">
        <f aca="false">SUM(J58:J59)</f>
        <v>0</v>
      </c>
      <c r="K57" s="156" t="n">
        <f aca="false">SUM(K58:K59)</f>
        <v>0</v>
      </c>
      <c r="L57" s="156" t="n">
        <f aca="false">SUM(M57:N57)</f>
        <v>4</v>
      </c>
      <c r="M57" s="156" t="n">
        <f aca="false">SUM(M58:M59)</f>
        <v>3</v>
      </c>
      <c r="N57" s="156" t="n">
        <f aca="false">SUM(N58:N59)</f>
        <v>1</v>
      </c>
      <c r="O57" s="156" t="n">
        <f aca="false">SUM(P57:Q57)</f>
        <v>0</v>
      </c>
      <c r="P57" s="156" t="n">
        <f aca="false">SUM(P58:P59)</f>
        <v>0</v>
      </c>
      <c r="Q57" s="156" t="n">
        <f aca="false">SUM(Q58:Q59)</f>
        <v>0</v>
      </c>
      <c r="R57" s="156" t="n">
        <f aca="false">SUM(S57:T57)</f>
        <v>0</v>
      </c>
      <c r="S57" s="156" t="n">
        <f aca="false">SUM(S58:S59)</f>
        <v>0</v>
      </c>
      <c r="T57" s="156" t="n">
        <f aca="false">SUM(T58:T59)</f>
        <v>0</v>
      </c>
      <c r="U57" s="156" t="n">
        <f aca="false">SUM(V57:W57)</f>
        <v>55</v>
      </c>
      <c r="V57" s="156" t="n">
        <f aca="false">SUM(V58:V59)</f>
        <v>34</v>
      </c>
      <c r="W57" s="156" t="n">
        <f aca="false">SUM(W58:W59)</f>
        <v>21</v>
      </c>
      <c r="X57" s="156" t="n">
        <f aca="false">SUM(Y57:Z57)</f>
        <v>0</v>
      </c>
      <c r="Y57" s="156" t="n">
        <f aca="false">SUM(Y58:Y59)</f>
        <v>0</v>
      </c>
      <c r="Z57" s="156" t="n">
        <f aca="false">SUM(Z58:Z59)</f>
        <v>0</v>
      </c>
      <c r="AA57" s="156" t="n">
        <f aca="false">SUM(AB57:AC57)</f>
        <v>4</v>
      </c>
      <c r="AB57" s="156" t="n">
        <f aca="false">SUM(AB58:AB59)</f>
        <v>0</v>
      </c>
      <c r="AC57" s="156" t="n">
        <f aca="false">SUM(AC58:AC59)</f>
        <v>4</v>
      </c>
      <c r="AD57" s="156" t="n">
        <f aca="false">SUM(AE57:AF57)</f>
        <v>0</v>
      </c>
      <c r="AE57" s="156" t="n">
        <f aca="false">SUM(AE58:AE59)</f>
        <v>0</v>
      </c>
      <c r="AF57" s="156" t="n">
        <f aca="false">SUM(AF58:AF59)</f>
        <v>0</v>
      </c>
      <c r="AG57" s="156" t="n">
        <f aca="false">SUM(AH57:AI57)</f>
        <v>0</v>
      </c>
      <c r="AH57" s="156" t="n">
        <f aca="false">SUM(AH58:AH59)</f>
        <v>0</v>
      </c>
      <c r="AI57" s="156" t="n">
        <f aca="false">SUM(AI58:AI59)</f>
        <v>0</v>
      </c>
      <c r="AJ57" s="156" t="n">
        <f aca="false">SUM(AK57:AL57)</f>
        <v>10</v>
      </c>
      <c r="AK57" s="156" t="n">
        <f aca="false">SUM(AK58:AK59)</f>
        <v>6</v>
      </c>
      <c r="AL57" s="156" t="n">
        <f aca="false">SUM(AL58:AL59)</f>
        <v>4</v>
      </c>
      <c r="AM57" s="156" t="n">
        <f aca="false">SUM(AM58:AM59)</f>
        <v>0</v>
      </c>
      <c r="AN57" s="156" t="n">
        <f aca="false">SUM(AN58:AN59)</f>
        <v>4</v>
      </c>
      <c r="AO57" s="162" t="n">
        <f aca="false">SUM(AP57:AQ57)</f>
        <v>1</v>
      </c>
      <c r="AP57" s="156" t="n">
        <f aca="false">SUM(AP58:AP59)</f>
        <v>0</v>
      </c>
      <c r="AQ57" s="156" t="n">
        <f aca="false">SUM(AQ58:AQ59)</f>
        <v>1</v>
      </c>
      <c r="AR57" s="51" t="s">
        <v>70</v>
      </c>
      <c r="AS57" s="51"/>
    </row>
    <row r="58" customFormat="false" ht="21" hidden="false" customHeight="true" outlineLevel="0" collapsed="false">
      <c r="A58" s="54"/>
      <c r="B58" s="56" t="s">
        <v>71</v>
      </c>
      <c r="C58" s="159" t="n">
        <f aca="false">SUM(D58:E58)</f>
        <v>19</v>
      </c>
      <c r="D58" s="160" t="n">
        <f aca="false">G58+J58+M58+P58+S58+V58+Y58+AB58+AE58+AH58+AK58</f>
        <v>9</v>
      </c>
      <c r="E58" s="160" t="n">
        <f aca="false">H58+K58+N58+Q58+T58+W58+Z58+AC58+AF58+AI58+AL58</f>
        <v>10</v>
      </c>
      <c r="F58" s="160" t="n">
        <f aca="false">SUM(G58:H58)</f>
        <v>1</v>
      </c>
      <c r="G58" s="133" t="n">
        <v>1</v>
      </c>
      <c r="H58" s="133" t="n">
        <v>0</v>
      </c>
      <c r="I58" s="160" t="n">
        <f aca="false">SUM(J58:K58)</f>
        <v>0</v>
      </c>
      <c r="J58" s="133" t="n">
        <v>0</v>
      </c>
      <c r="K58" s="133" t="n">
        <v>0</v>
      </c>
      <c r="L58" s="160" t="n">
        <f aca="false">SUM(M58:N58)</f>
        <v>1</v>
      </c>
      <c r="M58" s="133" t="n">
        <v>1</v>
      </c>
      <c r="N58" s="133" t="n">
        <v>0</v>
      </c>
      <c r="O58" s="160" t="n">
        <f aca="false">SUM(P58:Q58)</f>
        <v>0</v>
      </c>
      <c r="P58" s="133" t="n">
        <v>0</v>
      </c>
      <c r="Q58" s="133" t="n">
        <v>0</v>
      </c>
      <c r="R58" s="160" t="n">
        <f aca="false">SUM(S58:T58)</f>
        <v>0</v>
      </c>
      <c r="S58" s="133" t="n">
        <v>0</v>
      </c>
      <c r="T58" s="133" t="n">
        <v>0</v>
      </c>
      <c r="U58" s="160" t="n">
        <f aca="false">SUM(V58:W58)</f>
        <v>14</v>
      </c>
      <c r="V58" s="133" t="n">
        <v>6</v>
      </c>
      <c r="W58" s="133" t="n">
        <v>8</v>
      </c>
      <c r="X58" s="160" t="n">
        <f aca="false">SUM(Y58:Z58)</f>
        <v>0</v>
      </c>
      <c r="Y58" s="133" t="n">
        <v>0</v>
      </c>
      <c r="Z58" s="133" t="n">
        <v>0</v>
      </c>
      <c r="AA58" s="160" t="n">
        <f aca="false">SUM(AB58:AC58)</f>
        <v>1</v>
      </c>
      <c r="AB58" s="133" t="n">
        <v>0</v>
      </c>
      <c r="AC58" s="133" t="n">
        <v>1</v>
      </c>
      <c r="AD58" s="160" t="n">
        <f aca="false">SUM(AE58:AF58)</f>
        <v>0</v>
      </c>
      <c r="AE58" s="133" t="n">
        <v>0</v>
      </c>
      <c r="AF58" s="133" t="n">
        <v>0</v>
      </c>
      <c r="AG58" s="160" t="n">
        <f aca="false">SUM(AH58:AI58)</f>
        <v>0</v>
      </c>
      <c r="AH58" s="133" t="n">
        <v>0</v>
      </c>
      <c r="AI58" s="133" t="n">
        <v>0</v>
      </c>
      <c r="AJ58" s="160" t="n">
        <f aca="false">SUM(AK58:AL58)</f>
        <v>2</v>
      </c>
      <c r="AK58" s="133" t="n">
        <v>1</v>
      </c>
      <c r="AL58" s="133" t="n">
        <v>1</v>
      </c>
      <c r="AM58" s="133" t="n">
        <v>0</v>
      </c>
      <c r="AN58" s="133" t="n">
        <v>1</v>
      </c>
      <c r="AO58" s="133" t="n">
        <f aca="false">SUM(AP58:AQ58)</f>
        <v>0</v>
      </c>
      <c r="AP58" s="133" t="n">
        <v>0</v>
      </c>
      <c r="AQ58" s="133" t="n">
        <v>0</v>
      </c>
      <c r="AR58" s="48" t="s">
        <v>71</v>
      </c>
      <c r="AS58" s="2"/>
    </row>
    <row r="59" s="110" customFormat="true" ht="21" hidden="false" customHeight="true" outlineLevel="0" collapsed="false">
      <c r="A59" s="54"/>
      <c r="B59" s="56" t="s">
        <v>72</v>
      </c>
      <c r="C59" s="159" t="n">
        <f aca="false">SUM(D59:E59)</f>
        <v>58</v>
      </c>
      <c r="D59" s="160" t="n">
        <f aca="false">G59+J59+M59+P59+S59+V59+Y59+AB59+AE59+AH59+AK59</f>
        <v>38</v>
      </c>
      <c r="E59" s="160" t="n">
        <f aca="false">H59+K59+N59+Q59+T59+W59+Z59+AC59+AF59+AI59+AL59</f>
        <v>20</v>
      </c>
      <c r="F59" s="160" t="n">
        <f aca="false">SUM(G59:H59)</f>
        <v>3</v>
      </c>
      <c r="G59" s="133" t="n">
        <v>3</v>
      </c>
      <c r="H59" s="133" t="n">
        <v>0</v>
      </c>
      <c r="I59" s="160" t="n">
        <f aca="false">SUM(J59:K59)</f>
        <v>0</v>
      </c>
      <c r="J59" s="133" t="n">
        <v>0</v>
      </c>
      <c r="K59" s="133" t="n">
        <v>0</v>
      </c>
      <c r="L59" s="160" t="n">
        <f aca="false">SUM(M59:N59)</f>
        <v>3</v>
      </c>
      <c r="M59" s="133" t="n">
        <v>2</v>
      </c>
      <c r="N59" s="133" t="n">
        <v>1</v>
      </c>
      <c r="O59" s="160" t="n">
        <f aca="false">SUM(P59:Q59)</f>
        <v>0</v>
      </c>
      <c r="P59" s="133" t="n">
        <v>0</v>
      </c>
      <c r="Q59" s="133" t="n">
        <v>0</v>
      </c>
      <c r="R59" s="160" t="n">
        <f aca="false">SUM(S59:T59)</f>
        <v>0</v>
      </c>
      <c r="S59" s="133" t="n">
        <v>0</v>
      </c>
      <c r="T59" s="133" t="n">
        <v>0</v>
      </c>
      <c r="U59" s="160" t="n">
        <f aca="false">SUM(V59:W59)</f>
        <v>41</v>
      </c>
      <c r="V59" s="133" t="n">
        <v>28</v>
      </c>
      <c r="W59" s="133" t="n">
        <v>13</v>
      </c>
      <c r="X59" s="160" t="n">
        <f aca="false">SUM(Y59:Z59)</f>
        <v>0</v>
      </c>
      <c r="Y59" s="133" t="n">
        <v>0</v>
      </c>
      <c r="Z59" s="133" t="n">
        <v>0</v>
      </c>
      <c r="AA59" s="160" t="n">
        <f aca="false">SUM(AB59:AC59)</f>
        <v>3</v>
      </c>
      <c r="AB59" s="133" t="n">
        <v>0</v>
      </c>
      <c r="AC59" s="133" t="n">
        <v>3</v>
      </c>
      <c r="AD59" s="160" t="n">
        <f aca="false">SUM(AE59:AF59)</f>
        <v>0</v>
      </c>
      <c r="AE59" s="133" t="n">
        <v>0</v>
      </c>
      <c r="AF59" s="133" t="n">
        <v>0</v>
      </c>
      <c r="AG59" s="160" t="n">
        <f aca="false">SUM(AH59:AI59)</f>
        <v>0</v>
      </c>
      <c r="AH59" s="133" t="n">
        <v>0</v>
      </c>
      <c r="AI59" s="133" t="n">
        <v>0</v>
      </c>
      <c r="AJ59" s="160" t="n">
        <f aca="false">SUM(AK59:AL59)</f>
        <v>8</v>
      </c>
      <c r="AK59" s="133" t="n">
        <v>5</v>
      </c>
      <c r="AL59" s="133" t="n">
        <v>3</v>
      </c>
      <c r="AM59" s="133" t="n">
        <v>0</v>
      </c>
      <c r="AN59" s="133" t="n">
        <v>3</v>
      </c>
      <c r="AO59" s="133" t="n">
        <f aca="false">SUM(AP59:AQ59)</f>
        <v>1</v>
      </c>
      <c r="AP59" s="133" t="n">
        <v>0</v>
      </c>
      <c r="AQ59" s="133" t="n">
        <v>1</v>
      </c>
      <c r="AR59" s="48" t="s">
        <v>72</v>
      </c>
      <c r="AS59" s="2"/>
    </row>
    <row r="60" s="143" customFormat="true" ht="21" hidden="false" customHeight="true" outlineLevel="0" collapsed="false">
      <c r="A60" s="52" t="s">
        <v>73</v>
      </c>
      <c r="B60" s="52"/>
      <c r="C60" s="155" t="n">
        <f aca="false">SUM(D60:E60)</f>
        <v>87</v>
      </c>
      <c r="D60" s="156" t="n">
        <f aca="false">SUM(D61:D62)</f>
        <v>49</v>
      </c>
      <c r="E60" s="156" t="n">
        <f aca="false">SUM(E61:E62)</f>
        <v>38</v>
      </c>
      <c r="F60" s="156" t="n">
        <f aca="false">SUM(G60:H60)</f>
        <v>5</v>
      </c>
      <c r="G60" s="156" t="n">
        <f aca="false">SUM(G61:G62)</f>
        <v>5</v>
      </c>
      <c r="H60" s="156" t="n">
        <f aca="false">SUM(H61:H62)</f>
        <v>0</v>
      </c>
      <c r="I60" s="156" t="n">
        <f aca="false">SUM(J60:K60)</f>
        <v>0</v>
      </c>
      <c r="J60" s="156" t="n">
        <f aca="false">SUM(J61:J62)</f>
        <v>0</v>
      </c>
      <c r="K60" s="156" t="n">
        <f aca="false">SUM(K61:K62)</f>
        <v>0</v>
      </c>
      <c r="L60" s="156" t="n">
        <f aca="false">SUM(M60:N60)</f>
        <v>5</v>
      </c>
      <c r="M60" s="156" t="n">
        <f aca="false">SUM(M61:M62)</f>
        <v>4</v>
      </c>
      <c r="N60" s="156" t="n">
        <f aca="false">SUM(N61:N62)</f>
        <v>1</v>
      </c>
      <c r="O60" s="156" t="n">
        <f aca="false">SUM(P60:Q60)</f>
        <v>0</v>
      </c>
      <c r="P60" s="156" t="n">
        <f aca="false">SUM(P61:P62)</f>
        <v>0</v>
      </c>
      <c r="Q60" s="156" t="n">
        <f aca="false">SUM(Q61:Q62)</f>
        <v>0</v>
      </c>
      <c r="R60" s="156" t="n">
        <f aca="false">SUM(S60:T60)</f>
        <v>0</v>
      </c>
      <c r="S60" s="156" t="n">
        <f aca="false">SUM(S61:S62)</f>
        <v>0</v>
      </c>
      <c r="T60" s="156" t="n">
        <f aca="false">SUM(T61:T62)</f>
        <v>0</v>
      </c>
      <c r="U60" s="156" t="n">
        <f aca="false">SUM(V60:W60)</f>
        <v>64</v>
      </c>
      <c r="V60" s="156" t="n">
        <f aca="false">SUM(V61:V62)</f>
        <v>38</v>
      </c>
      <c r="W60" s="156" t="n">
        <f aca="false">SUM(W61:W62)</f>
        <v>26</v>
      </c>
      <c r="X60" s="156" t="n">
        <f aca="false">SUM(Y60:Z60)</f>
        <v>0</v>
      </c>
      <c r="Y60" s="156" t="n">
        <f aca="false">SUM(Y61:Y62)</f>
        <v>0</v>
      </c>
      <c r="Z60" s="156" t="n">
        <f aca="false">SUM(Z61:Z62)</f>
        <v>0</v>
      </c>
      <c r="AA60" s="156" t="n">
        <f aca="false">SUM(AB60:AC60)</f>
        <v>6</v>
      </c>
      <c r="AB60" s="156" t="n">
        <f aca="false">SUM(AB61:AB62)</f>
        <v>0</v>
      </c>
      <c r="AC60" s="156" t="n">
        <f aca="false">SUM(AC61:AC62)</f>
        <v>6</v>
      </c>
      <c r="AD60" s="156" t="n">
        <f aca="false">SUM(AE60:AF60)</f>
        <v>0</v>
      </c>
      <c r="AE60" s="156" t="n">
        <f aca="false">SUM(AE61:AE62)</f>
        <v>0</v>
      </c>
      <c r="AF60" s="156" t="n">
        <f aca="false">SUM(AF61:AF62)</f>
        <v>0</v>
      </c>
      <c r="AG60" s="156" t="n">
        <f aca="false">SUM(AH60:AI60)</f>
        <v>0</v>
      </c>
      <c r="AH60" s="156" t="n">
        <f aca="false">SUM(AH61:AH62)</f>
        <v>0</v>
      </c>
      <c r="AI60" s="156" t="n">
        <f aca="false">SUM(AI61:AI62)</f>
        <v>0</v>
      </c>
      <c r="AJ60" s="156" t="n">
        <f aca="false">SUM(AK60:AL60)</f>
        <v>7</v>
      </c>
      <c r="AK60" s="156" t="n">
        <f aca="false">SUM(AK61:AK62)</f>
        <v>2</v>
      </c>
      <c r="AL60" s="156" t="n">
        <f aca="false">SUM(AL61:AL62)</f>
        <v>5</v>
      </c>
      <c r="AM60" s="156" t="n">
        <f aca="false">SUM(AM61:AM62)</f>
        <v>0</v>
      </c>
      <c r="AN60" s="156" t="n">
        <f aca="false">SUM(AN61:AN62)</f>
        <v>2</v>
      </c>
      <c r="AO60" s="162" t="n">
        <f aca="false">SUM(AP60:AQ60)</f>
        <v>5</v>
      </c>
      <c r="AP60" s="156" t="n">
        <f aca="false">SUM(AP61:AP62)</f>
        <v>3</v>
      </c>
      <c r="AQ60" s="156" t="n">
        <f aca="false">SUM(AQ61:AQ62)</f>
        <v>2</v>
      </c>
      <c r="AR60" s="51" t="s">
        <v>73</v>
      </c>
      <c r="AS60" s="51"/>
    </row>
    <row r="61" customFormat="false" ht="21" hidden="false" customHeight="true" outlineLevel="0" collapsed="false">
      <c r="A61" s="55"/>
      <c r="B61" s="56" t="s">
        <v>74</v>
      </c>
      <c r="C61" s="159" t="n">
        <f aca="false">SUM(D61:E61)</f>
        <v>36</v>
      </c>
      <c r="D61" s="160" t="n">
        <f aca="false">G61+J61+M61+P61+S61+V61+Y61+AB61+AE61+AH61+AK61</f>
        <v>20</v>
      </c>
      <c r="E61" s="160" t="n">
        <f aca="false">H61+K61+N61+Q61+T61+W61+Z61+AC61+AF61+AI61+AL61</f>
        <v>16</v>
      </c>
      <c r="F61" s="160" t="n">
        <f aca="false">SUM(G61:H61)</f>
        <v>2</v>
      </c>
      <c r="G61" s="133" t="n">
        <v>2</v>
      </c>
      <c r="H61" s="133" t="n">
        <v>0</v>
      </c>
      <c r="I61" s="160" t="n">
        <f aca="false">SUM(J61:K61)</f>
        <v>0</v>
      </c>
      <c r="J61" s="133" t="n">
        <v>0</v>
      </c>
      <c r="K61" s="133" t="n">
        <v>0</v>
      </c>
      <c r="L61" s="160" t="n">
        <f aca="false">SUM(M61:N61)</f>
        <v>2</v>
      </c>
      <c r="M61" s="133" t="n">
        <v>2</v>
      </c>
      <c r="N61" s="133" t="n">
        <v>0</v>
      </c>
      <c r="O61" s="160" t="n">
        <f aca="false">SUM(P61:Q61)</f>
        <v>0</v>
      </c>
      <c r="P61" s="133" t="n">
        <v>0</v>
      </c>
      <c r="Q61" s="133" t="n">
        <v>0</v>
      </c>
      <c r="R61" s="160" t="n">
        <f aca="false">SUM(S61:T61)</f>
        <v>0</v>
      </c>
      <c r="S61" s="133" t="n">
        <v>0</v>
      </c>
      <c r="T61" s="133" t="n">
        <v>0</v>
      </c>
      <c r="U61" s="160" t="n">
        <f aca="false">SUM(V61:W61)</f>
        <v>24</v>
      </c>
      <c r="V61" s="133" t="n">
        <v>15</v>
      </c>
      <c r="W61" s="133" t="n">
        <v>9</v>
      </c>
      <c r="X61" s="160" t="n">
        <f aca="false">SUM(Y61:Z61)</f>
        <v>0</v>
      </c>
      <c r="Y61" s="133" t="n">
        <v>0</v>
      </c>
      <c r="Z61" s="133" t="n">
        <v>0</v>
      </c>
      <c r="AA61" s="160" t="n">
        <f aca="false">SUM(AB61:AC61)</f>
        <v>3</v>
      </c>
      <c r="AB61" s="133" t="n">
        <v>0</v>
      </c>
      <c r="AC61" s="133" t="n">
        <v>3</v>
      </c>
      <c r="AD61" s="160" t="n">
        <f aca="false">SUM(AE61:AF61)</f>
        <v>0</v>
      </c>
      <c r="AE61" s="133" t="n">
        <v>0</v>
      </c>
      <c r="AF61" s="133" t="n">
        <v>0</v>
      </c>
      <c r="AG61" s="160" t="n">
        <f aca="false">SUM(AH61:AI61)</f>
        <v>0</v>
      </c>
      <c r="AH61" s="133" t="n">
        <v>0</v>
      </c>
      <c r="AI61" s="133" t="n">
        <v>0</v>
      </c>
      <c r="AJ61" s="160" t="n">
        <f aca="false">SUM(AK61:AL61)</f>
        <v>5</v>
      </c>
      <c r="AK61" s="133" t="n">
        <v>1</v>
      </c>
      <c r="AL61" s="133" t="n">
        <v>4</v>
      </c>
      <c r="AM61" s="133" t="n">
        <v>0</v>
      </c>
      <c r="AN61" s="133" t="n">
        <v>2</v>
      </c>
      <c r="AO61" s="133" t="n">
        <f aca="false">SUM(AP61:AQ61)</f>
        <v>4</v>
      </c>
      <c r="AP61" s="133" t="n">
        <v>3</v>
      </c>
      <c r="AQ61" s="133" t="n">
        <v>1</v>
      </c>
      <c r="AR61" s="48" t="s">
        <v>74</v>
      </c>
      <c r="AS61" s="2"/>
    </row>
    <row r="62" customFormat="false" ht="21" hidden="false" customHeight="true" outlineLevel="0" collapsed="false">
      <c r="A62" s="55"/>
      <c r="B62" s="56" t="s">
        <v>75</v>
      </c>
      <c r="C62" s="159" t="n">
        <f aca="false">SUM(D62:E62)</f>
        <v>51</v>
      </c>
      <c r="D62" s="160" t="n">
        <f aca="false">G62+J62+M62+P62+S62+V62+Y62+AB62+AE62+AH62+AK62</f>
        <v>29</v>
      </c>
      <c r="E62" s="160" t="n">
        <f aca="false">H62+K62+N62+Q62+T62+W62+Z62+AC62+AF62+AI62+AL62</f>
        <v>22</v>
      </c>
      <c r="F62" s="160" t="n">
        <f aca="false">SUM(G62:H62)</f>
        <v>3</v>
      </c>
      <c r="G62" s="133" t="n">
        <v>3</v>
      </c>
      <c r="H62" s="133" t="n">
        <v>0</v>
      </c>
      <c r="I62" s="160" t="n">
        <f aca="false">SUM(J62:K62)</f>
        <v>0</v>
      </c>
      <c r="J62" s="133" t="n">
        <v>0</v>
      </c>
      <c r="K62" s="133" t="n">
        <v>0</v>
      </c>
      <c r="L62" s="160" t="n">
        <f aca="false">SUM(M62:N62)</f>
        <v>3</v>
      </c>
      <c r="M62" s="133" t="n">
        <v>2</v>
      </c>
      <c r="N62" s="133" t="n">
        <v>1</v>
      </c>
      <c r="O62" s="160" t="n">
        <f aca="false">SUM(P62:Q62)</f>
        <v>0</v>
      </c>
      <c r="P62" s="133" t="n">
        <v>0</v>
      </c>
      <c r="Q62" s="133" t="n">
        <v>0</v>
      </c>
      <c r="R62" s="160" t="n">
        <f aca="false">SUM(S62:T62)</f>
        <v>0</v>
      </c>
      <c r="S62" s="133" t="n">
        <v>0</v>
      </c>
      <c r="T62" s="133" t="n">
        <v>0</v>
      </c>
      <c r="U62" s="160" t="n">
        <f aca="false">SUM(V62:W62)</f>
        <v>40</v>
      </c>
      <c r="V62" s="133" t="n">
        <v>23</v>
      </c>
      <c r="W62" s="133" t="n">
        <v>17</v>
      </c>
      <c r="X62" s="160" t="n">
        <f aca="false">SUM(Y62:Z62)</f>
        <v>0</v>
      </c>
      <c r="Y62" s="133" t="n">
        <v>0</v>
      </c>
      <c r="Z62" s="133" t="n">
        <v>0</v>
      </c>
      <c r="AA62" s="160" t="n">
        <f aca="false">SUM(AB62:AC62)</f>
        <v>3</v>
      </c>
      <c r="AB62" s="133" t="n">
        <v>0</v>
      </c>
      <c r="AC62" s="133" t="n">
        <v>3</v>
      </c>
      <c r="AD62" s="160" t="n">
        <f aca="false">SUM(AE62:AF62)</f>
        <v>0</v>
      </c>
      <c r="AE62" s="133" t="n">
        <v>0</v>
      </c>
      <c r="AF62" s="133" t="n">
        <v>0</v>
      </c>
      <c r="AG62" s="160" t="n">
        <f aca="false">SUM(AH62:AI62)</f>
        <v>0</v>
      </c>
      <c r="AH62" s="133" t="n">
        <v>0</v>
      </c>
      <c r="AI62" s="133" t="n">
        <v>0</v>
      </c>
      <c r="AJ62" s="160" t="n">
        <f aca="false">SUM(AK62:AL62)</f>
        <v>2</v>
      </c>
      <c r="AK62" s="133" t="n">
        <v>1</v>
      </c>
      <c r="AL62" s="133" t="n">
        <v>1</v>
      </c>
      <c r="AM62" s="133" t="n">
        <v>0</v>
      </c>
      <c r="AN62" s="133" t="n">
        <v>0</v>
      </c>
      <c r="AO62" s="133" t="n">
        <f aca="false">SUM(AP62:AQ62)</f>
        <v>1</v>
      </c>
      <c r="AP62" s="133" t="n">
        <v>0</v>
      </c>
      <c r="AQ62" s="133" t="n">
        <v>1</v>
      </c>
      <c r="AR62" s="48" t="s">
        <v>75</v>
      </c>
      <c r="AS62" s="2"/>
    </row>
    <row r="63" s="143" customFormat="true" ht="21" hidden="false" customHeight="true" outlineLevel="0" collapsed="false">
      <c r="A63" s="52" t="s">
        <v>76</v>
      </c>
      <c r="B63" s="52"/>
      <c r="C63" s="155" t="n">
        <f aca="false">SUM(D63:E63)</f>
        <v>36</v>
      </c>
      <c r="D63" s="156" t="n">
        <f aca="false">D64</f>
        <v>23</v>
      </c>
      <c r="E63" s="156" t="n">
        <f aca="false">E64</f>
        <v>13</v>
      </c>
      <c r="F63" s="156" t="n">
        <f aca="false">SUM(G63:H63)</f>
        <v>3</v>
      </c>
      <c r="G63" s="156" t="n">
        <f aca="false">G64</f>
        <v>3</v>
      </c>
      <c r="H63" s="156" t="n">
        <f aca="false">H64</f>
        <v>0</v>
      </c>
      <c r="I63" s="156" t="n">
        <f aca="false">SUM(J63:K63)</f>
        <v>0</v>
      </c>
      <c r="J63" s="156" t="n">
        <f aca="false">J64</f>
        <v>0</v>
      </c>
      <c r="K63" s="156" t="n">
        <f aca="false">K64</f>
        <v>0</v>
      </c>
      <c r="L63" s="156" t="n">
        <f aca="false">SUM(M63:N63)</f>
        <v>3</v>
      </c>
      <c r="M63" s="156" t="n">
        <f aca="false">M64</f>
        <v>3</v>
      </c>
      <c r="N63" s="156" t="n">
        <f aca="false">N64</f>
        <v>0</v>
      </c>
      <c r="O63" s="156" t="n">
        <f aca="false">SUM(P63:Q63)</f>
        <v>0</v>
      </c>
      <c r="P63" s="156" t="n">
        <f aca="false">P64</f>
        <v>0</v>
      </c>
      <c r="Q63" s="156" t="n">
        <f aca="false">Q64</f>
        <v>0</v>
      </c>
      <c r="R63" s="156" t="n">
        <f aca="false">SUM(S63:T63)</f>
        <v>0</v>
      </c>
      <c r="S63" s="156" t="n">
        <f aca="false">S64</f>
        <v>0</v>
      </c>
      <c r="T63" s="156" t="n">
        <f aca="false">T64</f>
        <v>0</v>
      </c>
      <c r="U63" s="156" t="n">
        <f aca="false">SUM(V63:W63)</f>
        <v>25</v>
      </c>
      <c r="V63" s="156" t="n">
        <f aca="false">V64</f>
        <v>16</v>
      </c>
      <c r="W63" s="156" t="n">
        <f aca="false">W64</f>
        <v>9</v>
      </c>
      <c r="X63" s="156" t="n">
        <f aca="false">SUM(Y63:Z63)</f>
        <v>0</v>
      </c>
      <c r="Y63" s="156" t="n">
        <f aca="false">Y64</f>
        <v>0</v>
      </c>
      <c r="Z63" s="156" t="n">
        <f aca="false">Z64</f>
        <v>0</v>
      </c>
      <c r="AA63" s="156" t="n">
        <f aca="false">SUM(AB63:AC63)</f>
        <v>1</v>
      </c>
      <c r="AB63" s="156" t="n">
        <f aca="false">AB64</f>
        <v>0</v>
      </c>
      <c r="AC63" s="156" t="n">
        <f aca="false">AC64</f>
        <v>1</v>
      </c>
      <c r="AD63" s="156" t="n">
        <f aca="false">SUM(AE63:AF63)</f>
        <v>0</v>
      </c>
      <c r="AE63" s="156" t="n">
        <f aca="false">AE64</f>
        <v>0</v>
      </c>
      <c r="AF63" s="156" t="n">
        <f aca="false">AF64</f>
        <v>0</v>
      </c>
      <c r="AG63" s="156" t="n">
        <f aca="false">SUM(AH63:AI63)</f>
        <v>0</v>
      </c>
      <c r="AH63" s="156" t="n">
        <f aca="false">SUM(AH64)</f>
        <v>0</v>
      </c>
      <c r="AI63" s="156" t="n">
        <f aca="false">SUM(AI64)</f>
        <v>0</v>
      </c>
      <c r="AJ63" s="156" t="n">
        <f aca="false">SUM(AK63:AL63)</f>
        <v>4</v>
      </c>
      <c r="AK63" s="156" t="n">
        <f aca="false">SUM(AK64)</f>
        <v>1</v>
      </c>
      <c r="AL63" s="156" t="n">
        <f aca="false">SUM(AL64)</f>
        <v>3</v>
      </c>
      <c r="AM63" s="156" t="n">
        <f aca="false">AM64</f>
        <v>0</v>
      </c>
      <c r="AN63" s="156" t="n">
        <f aca="false">SUM(AN64)</f>
        <v>1</v>
      </c>
      <c r="AO63" s="162" t="n">
        <f aca="false">SUM(AP63:AQ63)</f>
        <v>10</v>
      </c>
      <c r="AP63" s="156" t="n">
        <f aca="false">SUM(AP64)</f>
        <v>5</v>
      </c>
      <c r="AQ63" s="156" t="n">
        <f aca="false">SUM(AQ64)</f>
        <v>5</v>
      </c>
      <c r="AR63" s="51" t="s">
        <v>76</v>
      </c>
      <c r="AS63" s="51"/>
    </row>
    <row r="64" customFormat="false" ht="21" hidden="false" customHeight="true" outlineLevel="0" collapsed="false">
      <c r="A64" s="55"/>
      <c r="B64" s="56" t="s">
        <v>77</v>
      </c>
      <c r="C64" s="159" t="n">
        <f aca="false">SUM(D64:E64)</f>
        <v>36</v>
      </c>
      <c r="D64" s="160" t="n">
        <f aca="false">G64+J64+M64+P64+S64+V64+Y64+AB64+AE64+AH64+AK64</f>
        <v>23</v>
      </c>
      <c r="E64" s="160" t="n">
        <f aca="false">H64+K64+N64+Q64+T64+W64+Z64+AC64+AF64+AI64+AL64</f>
        <v>13</v>
      </c>
      <c r="F64" s="160" t="n">
        <f aca="false">SUM(G64:H64)</f>
        <v>3</v>
      </c>
      <c r="G64" s="133" t="n">
        <v>3</v>
      </c>
      <c r="H64" s="133" t="n">
        <v>0</v>
      </c>
      <c r="I64" s="160" t="n">
        <f aca="false">SUM(J64:K64)</f>
        <v>0</v>
      </c>
      <c r="J64" s="133" t="n">
        <v>0</v>
      </c>
      <c r="K64" s="133" t="n">
        <v>0</v>
      </c>
      <c r="L64" s="160" t="n">
        <f aca="false">SUM(M64:N64)</f>
        <v>3</v>
      </c>
      <c r="M64" s="133" t="n">
        <v>3</v>
      </c>
      <c r="N64" s="133" t="n">
        <v>0</v>
      </c>
      <c r="O64" s="160" t="n">
        <f aca="false">SUM(P64:Q64)</f>
        <v>0</v>
      </c>
      <c r="P64" s="133" t="n">
        <v>0</v>
      </c>
      <c r="Q64" s="133" t="n">
        <v>0</v>
      </c>
      <c r="R64" s="160" t="n">
        <f aca="false">SUM(S64:T64)</f>
        <v>0</v>
      </c>
      <c r="S64" s="133" t="n">
        <v>0</v>
      </c>
      <c r="T64" s="133" t="n">
        <v>0</v>
      </c>
      <c r="U64" s="160" t="n">
        <f aca="false">SUM(V64:W64)</f>
        <v>25</v>
      </c>
      <c r="V64" s="133" t="n">
        <v>16</v>
      </c>
      <c r="W64" s="133" t="n">
        <v>9</v>
      </c>
      <c r="X64" s="160" t="n">
        <f aca="false">SUM(Y64:Z64)</f>
        <v>0</v>
      </c>
      <c r="Y64" s="133" t="n">
        <v>0</v>
      </c>
      <c r="Z64" s="133" t="n">
        <v>0</v>
      </c>
      <c r="AA64" s="160" t="n">
        <f aca="false">SUM(AB64:AC64)</f>
        <v>1</v>
      </c>
      <c r="AB64" s="133" t="n">
        <v>0</v>
      </c>
      <c r="AC64" s="133" t="n">
        <v>1</v>
      </c>
      <c r="AD64" s="160" t="n">
        <f aca="false">SUM(AE64:AF64)</f>
        <v>0</v>
      </c>
      <c r="AE64" s="133" t="n">
        <v>0</v>
      </c>
      <c r="AF64" s="133" t="n">
        <v>0</v>
      </c>
      <c r="AG64" s="160" t="n">
        <f aca="false">SUM(AH64:AI64)</f>
        <v>0</v>
      </c>
      <c r="AH64" s="133" t="n">
        <v>0</v>
      </c>
      <c r="AI64" s="133" t="n">
        <v>0</v>
      </c>
      <c r="AJ64" s="160" t="n">
        <f aca="false">SUM(AK64:AL64)</f>
        <v>4</v>
      </c>
      <c r="AK64" s="133" t="n">
        <v>1</v>
      </c>
      <c r="AL64" s="133" t="n">
        <v>3</v>
      </c>
      <c r="AM64" s="133" t="n">
        <v>0</v>
      </c>
      <c r="AN64" s="133" t="n">
        <v>1</v>
      </c>
      <c r="AO64" s="133" t="n">
        <f aca="false">SUM(AP64:AQ64)</f>
        <v>10</v>
      </c>
      <c r="AP64" s="133" t="n">
        <v>5</v>
      </c>
      <c r="AQ64" s="133" t="n">
        <v>5</v>
      </c>
      <c r="AR64" s="48" t="s">
        <v>77</v>
      </c>
      <c r="AS64" s="2"/>
    </row>
    <row r="65" s="144" customFormat="true" ht="21" hidden="false" customHeight="true" outlineLevel="0" collapsed="false">
      <c r="A65" s="52" t="s">
        <v>78</v>
      </c>
      <c r="B65" s="52"/>
      <c r="C65" s="155" t="n">
        <f aca="false">SUM(D65:E65)</f>
        <v>105</v>
      </c>
      <c r="D65" s="156" t="n">
        <f aca="false">SUM(D66:D67)</f>
        <v>54</v>
      </c>
      <c r="E65" s="156" t="n">
        <f aca="false">SUM(E66:E67)</f>
        <v>51</v>
      </c>
      <c r="F65" s="156" t="n">
        <f aca="false">SUM(G65:H65)</f>
        <v>7</v>
      </c>
      <c r="G65" s="156" t="n">
        <f aca="false">SUM(G66:G67)</f>
        <v>7</v>
      </c>
      <c r="H65" s="156" t="n">
        <f aca="false">SUM(H66:H67)</f>
        <v>0</v>
      </c>
      <c r="I65" s="156" t="n">
        <f aca="false">SUM(J65:K65)</f>
        <v>0</v>
      </c>
      <c r="J65" s="156" t="n">
        <f aca="false">SUM(J66:J67)</f>
        <v>0</v>
      </c>
      <c r="K65" s="156" t="n">
        <f aca="false">SUM(K66:K67)</f>
        <v>0</v>
      </c>
      <c r="L65" s="156" t="n">
        <f aca="false">SUM(M65:N65)</f>
        <v>7</v>
      </c>
      <c r="M65" s="156" t="n">
        <f aca="false">SUM(M66:M67)</f>
        <v>6</v>
      </c>
      <c r="N65" s="156" t="n">
        <f aca="false">SUM(N66:N67)</f>
        <v>1</v>
      </c>
      <c r="O65" s="156" t="n">
        <f aca="false">SUM(P65:Q65)</f>
        <v>0</v>
      </c>
      <c r="P65" s="156" t="n">
        <f aca="false">SUM(P66:P67)</f>
        <v>0</v>
      </c>
      <c r="Q65" s="156" t="n">
        <f aca="false">SUM(Q66:Q67)</f>
        <v>0</v>
      </c>
      <c r="R65" s="156" t="n">
        <f aca="false">SUM(S65:T65)</f>
        <v>0</v>
      </c>
      <c r="S65" s="156" t="n">
        <f aca="false">SUM(S66:S67)</f>
        <v>0</v>
      </c>
      <c r="T65" s="156" t="n">
        <f aca="false">SUM(T66:T67)</f>
        <v>0</v>
      </c>
      <c r="U65" s="156" t="n">
        <f aca="false">SUM(V65:W65)</f>
        <v>69</v>
      </c>
      <c r="V65" s="156" t="n">
        <f aca="false">SUM(V66:V67)</f>
        <v>35</v>
      </c>
      <c r="W65" s="156" t="n">
        <f aca="false">SUM(W66:W67)</f>
        <v>34</v>
      </c>
      <c r="X65" s="156" t="n">
        <f aca="false">SUM(Y65:Z65)</f>
        <v>0</v>
      </c>
      <c r="Y65" s="156" t="n">
        <f aca="false">SUM(Y66:Y67)</f>
        <v>0</v>
      </c>
      <c r="Z65" s="156" t="n">
        <f aca="false">SUM(Z66:Z67)</f>
        <v>0</v>
      </c>
      <c r="AA65" s="156" t="n">
        <f aca="false">SUM(AB65:AC65)</f>
        <v>8</v>
      </c>
      <c r="AB65" s="156" t="n">
        <f aca="false">SUM(AB66:AB67)</f>
        <v>0</v>
      </c>
      <c r="AC65" s="156" t="n">
        <f aca="false">SUM(AC66:AC67)</f>
        <v>8</v>
      </c>
      <c r="AD65" s="156" t="n">
        <f aca="false">SUM(AE65:AF65)</f>
        <v>0</v>
      </c>
      <c r="AE65" s="156" t="n">
        <f aca="false">SUM(AE66:AE67)</f>
        <v>0</v>
      </c>
      <c r="AF65" s="156" t="n">
        <f aca="false">SUM(AF66:AF67)</f>
        <v>0</v>
      </c>
      <c r="AG65" s="156" t="n">
        <f aca="false">SUM(AH65:AI65)</f>
        <v>0</v>
      </c>
      <c r="AH65" s="156" t="n">
        <f aca="false">SUM(AH66:AH67)</f>
        <v>0</v>
      </c>
      <c r="AI65" s="156" t="n">
        <f aca="false">SUM(AI66:AI67)</f>
        <v>0</v>
      </c>
      <c r="AJ65" s="156" t="n">
        <f aca="false">SUM(AK65:AL65)</f>
        <v>14</v>
      </c>
      <c r="AK65" s="156" t="n">
        <f aca="false">SUM(AK66:AK67)</f>
        <v>6</v>
      </c>
      <c r="AL65" s="156" t="n">
        <f aca="false">SUM(AL66:AL67)</f>
        <v>8</v>
      </c>
      <c r="AM65" s="156" t="n">
        <f aca="false">SUM(AM66:AM67)</f>
        <v>0</v>
      </c>
      <c r="AN65" s="156" t="n">
        <f aca="false">SUM(AN66:AN67)</f>
        <v>3</v>
      </c>
      <c r="AO65" s="162" t="n">
        <f aca="false">SUM(AP65:AQ65)</f>
        <v>21</v>
      </c>
      <c r="AP65" s="156" t="n">
        <f aca="false">SUM(AP66:AP67)</f>
        <v>9</v>
      </c>
      <c r="AQ65" s="156" t="n">
        <f aca="false">SUM(AQ66:AQ67)</f>
        <v>12</v>
      </c>
      <c r="AR65" s="51" t="s">
        <v>78</v>
      </c>
      <c r="AS65" s="51"/>
    </row>
    <row r="66" customFormat="false" ht="21" hidden="false" customHeight="true" outlineLevel="0" collapsed="false">
      <c r="A66" s="55"/>
      <c r="B66" s="56" t="s">
        <v>79</v>
      </c>
      <c r="C66" s="159" t="n">
        <f aca="false">SUM(D66:E66)</f>
        <v>39</v>
      </c>
      <c r="D66" s="160" t="n">
        <f aca="false">G66+J66+M66+P66+S66+V66+Y66+AB66+AE66+AH66+AK66</f>
        <v>21</v>
      </c>
      <c r="E66" s="160" t="n">
        <f aca="false">H66+K66+N66+Q66+T66+W66+Z66+AC66+AF66+AI66+AL66</f>
        <v>18</v>
      </c>
      <c r="F66" s="160" t="n">
        <f aca="false">SUM(G66:H66)</f>
        <v>3</v>
      </c>
      <c r="G66" s="133" t="n">
        <v>3</v>
      </c>
      <c r="H66" s="133" t="n">
        <v>0</v>
      </c>
      <c r="I66" s="160" t="n">
        <f aca="false">SUM(J66:K66)</f>
        <v>0</v>
      </c>
      <c r="J66" s="133" t="n">
        <v>0</v>
      </c>
      <c r="K66" s="133" t="n">
        <v>0</v>
      </c>
      <c r="L66" s="160" t="n">
        <f aca="false">SUM(M66:N66)</f>
        <v>3</v>
      </c>
      <c r="M66" s="133" t="n">
        <v>3</v>
      </c>
      <c r="N66" s="133" t="n">
        <v>0</v>
      </c>
      <c r="O66" s="160" t="n">
        <f aca="false">SUM(P66:Q66)</f>
        <v>0</v>
      </c>
      <c r="P66" s="133" t="n">
        <v>0</v>
      </c>
      <c r="Q66" s="133" t="n">
        <v>0</v>
      </c>
      <c r="R66" s="160" t="n">
        <f aca="false">SUM(S66:T66)</f>
        <v>0</v>
      </c>
      <c r="S66" s="133" t="n">
        <v>0</v>
      </c>
      <c r="T66" s="133" t="n">
        <v>0</v>
      </c>
      <c r="U66" s="160" t="n">
        <f aca="false">SUM(V66:W66)</f>
        <v>27</v>
      </c>
      <c r="V66" s="133" t="n">
        <v>13</v>
      </c>
      <c r="W66" s="133" t="n">
        <v>14</v>
      </c>
      <c r="X66" s="160" t="n">
        <f aca="false">SUM(Y66:Z66)</f>
        <v>0</v>
      </c>
      <c r="Y66" s="133" t="n">
        <v>0</v>
      </c>
      <c r="Z66" s="133" t="n">
        <v>0</v>
      </c>
      <c r="AA66" s="160" t="n">
        <f aca="false">SUM(AB66:AC66)</f>
        <v>3</v>
      </c>
      <c r="AB66" s="133" t="n">
        <v>0</v>
      </c>
      <c r="AC66" s="133" t="n">
        <v>3</v>
      </c>
      <c r="AD66" s="160" t="n">
        <f aca="false">SUM(AE66:AF66)</f>
        <v>0</v>
      </c>
      <c r="AE66" s="133" t="n">
        <v>0</v>
      </c>
      <c r="AF66" s="133" t="n">
        <v>0</v>
      </c>
      <c r="AG66" s="160" t="n">
        <f aca="false">SUM(AH66:AI66)</f>
        <v>0</v>
      </c>
      <c r="AH66" s="133" t="n">
        <v>0</v>
      </c>
      <c r="AI66" s="133" t="n">
        <v>0</v>
      </c>
      <c r="AJ66" s="160" t="n">
        <f aca="false">SUM(AK66:AL66)</f>
        <v>3</v>
      </c>
      <c r="AK66" s="133" t="n">
        <v>2</v>
      </c>
      <c r="AL66" s="133" t="n">
        <v>1</v>
      </c>
      <c r="AM66" s="133" t="n">
        <v>0</v>
      </c>
      <c r="AN66" s="133" t="n">
        <v>0</v>
      </c>
      <c r="AO66" s="133" t="n">
        <f aca="false">SUM(AP66:AQ66)</f>
        <v>11</v>
      </c>
      <c r="AP66" s="133" t="n">
        <v>5</v>
      </c>
      <c r="AQ66" s="133" t="n">
        <v>6</v>
      </c>
      <c r="AR66" s="48" t="s">
        <v>79</v>
      </c>
      <c r="AS66" s="2"/>
    </row>
    <row r="67" s="110" customFormat="true" ht="21" hidden="false" customHeight="true" outlineLevel="0" collapsed="false">
      <c r="A67" s="55"/>
      <c r="B67" s="56" t="s">
        <v>80</v>
      </c>
      <c r="C67" s="159" t="n">
        <f aca="false">SUM(D67:E67)</f>
        <v>66</v>
      </c>
      <c r="D67" s="160" t="n">
        <f aca="false">G67+J67+M67+P67+S67+V67+Y67+AB67+AE67+AH67+AK67</f>
        <v>33</v>
      </c>
      <c r="E67" s="160" t="n">
        <f aca="false">H67+K67+N67+Q67+T67+W67+Z67+AC67+AF67+AI67+AL67</f>
        <v>33</v>
      </c>
      <c r="F67" s="160" t="n">
        <f aca="false">SUM(G67:H67)</f>
        <v>4</v>
      </c>
      <c r="G67" s="133" t="n">
        <v>4</v>
      </c>
      <c r="H67" s="133" t="n">
        <v>0</v>
      </c>
      <c r="I67" s="160" t="n">
        <f aca="false">SUM(J67:K67)</f>
        <v>0</v>
      </c>
      <c r="J67" s="133" t="n">
        <v>0</v>
      </c>
      <c r="K67" s="133" t="n">
        <v>0</v>
      </c>
      <c r="L67" s="160" t="n">
        <f aca="false">SUM(M67:N67)</f>
        <v>4</v>
      </c>
      <c r="M67" s="133" t="n">
        <v>3</v>
      </c>
      <c r="N67" s="133" t="n">
        <v>1</v>
      </c>
      <c r="O67" s="160" t="n">
        <f aca="false">SUM(P67:Q67)</f>
        <v>0</v>
      </c>
      <c r="P67" s="133" t="n">
        <v>0</v>
      </c>
      <c r="Q67" s="133" t="n">
        <v>0</v>
      </c>
      <c r="R67" s="160" t="n">
        <f aca="false">SUM(S67:T67)</f>
        <v>0</v>
      </c>
      <c r="S67" s="133" t="n">
        <v>0</v>
      </c>
      <c r="T67" s="133" t="n">
        <v>0</v>
      </c>
      <c r="U67" s="160" t="n">
        <f aca="false">SUM(V67:W67)</f>
        <v>42</v>
      </c>
      <c r="V67" s="133" t="n">
        <v>22</v>
      </c>
      <c r="W67" s="133" t="n">
        <v>20</v>
      </c>
      <c r="X67" s="160" t="n">
        <f aca="false">SUM(Y67:Z67)</f>
        <v>0</v>
      </c>
      <c r="Y67" s="133" t="n">
        <v>0</v>
      </c>
      <c r="Z67" s="133" t="n">
        <v>0</v>
      </c>
      <c r="AA67" s="160" t="n">
        <f aca="false">SUM(AB67:AC67)</f>
        <v>5</v>
      </c>
      <c r="AB67" s="133" t="n">
        <v>0</v>
      </c>
      <c r="AC67" s="133" t="n">
        <v>5</v>
      </c>
      <c r="AD67" s="160" t="n">
        <f aca="false">SUM(AE67:AF67)</f>
        <v>0</v>
      </c>
      <c r="AE67" s="133" t="n">
        <v>0</v>
      </c>
      <c r="AF67" s="133" t="n">
        <v>0</v>
      </c>
      <c r="AG67" s="160" t="n">
        <f aca="false">SUM(AH67:AI67)</f>
        <v>0</v>
      </c>
      <c r="AH67" s="133" t="n">
        <v>0</v>
      </c>
      <c r="AI67" s="133" t="n">
        <v>0</v>
      </c>
      <c r="AJ67" s="160" t="n">
        <f aca="false">SUM(AK67:AL67)</f>
        <v>11</v>
      </c>
      <c r="AK67" s="133" t="n">
        <v>4</v>
      </c>
      <c r="AL67" s="133" t="n">
        <v>7</v>
      </c>
      <c r="AM67" s="133" t="n">
        <v>0</v>
      </c>
      <c r="AN67" s="133" t="n">
        <v>3</v>
      </c>
      <c r="AO67" s="133" t="n">
        <f aca="false">SUM(AP67:AQ67)</f>
        <v>10</v>
      </c>
      <c r="AP67" s="133" t="n">
        <v>4</v>
      </c>
      <c r="AQ67" s="133" t="n">
        <v>6</v>
      </c>
      <c r="AR67" s="48" t="s">
        <v>80</v>
      </c>
      <c r="AS67" s="2"/>
    </row>
    <row r="68" s="110" customFormat="true" ht="21" hidden="false" customHeight="true" outlineLevel="0" collapsed="false">
      <c r="A68" s="100"/>
      <c r="B68" s="147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63"/>
      <c r="AS68" s="100"/>
    </row>
    <row r="69" customFormat="false" ht="11.65" hidden="false" customHeight="true" outlineLevel="0" collapsed="false">
      <c r="B69" s="120"/>
      <c r="C69" s="120"/>
      <c r="D69" s="120"/>
      <c r="E69" s="120"/>
      <c r="F69" s="120"/>
      <c r="G69" s="120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</row>
    <row r="70" customFormat="false" ht="11.65" hidden="false" customHeight="true" outlineLevel="0" collapsed="false">
      <c r="B70" s="120"/>
      <c r="C70" s="120"/>
      <c r="D70" s="120"/>
      <c r="E70" s="120"/>
      <c r="F70" s="110"/>
      <c r="G70" s="110"/>
      <c r="AN70" s="93" t="s">
        <v>191</v>
      </c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  <row r="82" customFormat="false" ht="11.65" hidden="false" customHeight="true" outlineLevel="0" collapsed="false">
      <c r="B82" s="148"/>
      <c r="C82" s="148"/>
      <c r="D82" s="148"/>
      <c r="E82" s="148"/>
    </row>
    <row r="83" customFormat="false" ht="11.65" hidden="false" customHeight="true" outlineLevel="0" collapsed="false">
      <c r="B83" s="148"/>
      <c r="C83" s="148"/>
      <c r="D83" s="148"/>
      <c r="E83" s="148"/>
    </row>
  </sheetData>
  <sheetProtection sheet="true" objects="true" scenarios="true" selectLockedCells="true" selectUnlockedCells="true"/>
  <mergeCells count="41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5" min="3" style="93" width="7.62"/>
    <col collapsed="false" customWidth="true" hidden="false" outlineLevel="0" max="20" min="6" style="93" width="4.62"/>
    <col collapsed="false" customWidth="true" hidden="false" outlineLevel="0" max="23" min="21" style="93" width="7.62"/>
    <col collapsed="false" customWidth="true" hidden="false" outlineLevel="0" max="26" min="24" style="93" width="4.62"/>
    <col collapsed="false" customWidth="true" hidden="false" outlineLevel="0" max="29" min="27" style="93" width="5.62"/>
    <col collapsed="false" customWidth="true" hidden="false" outlineLevel="0" max="35" min="30" style="93" width="4.62"/>
    <col collapsed="false" customWidth="true" hidden="false" outlineLevel="0" max="38" min="36" style="93" width="5.62"/>
    <col collapsed="false" customWidth="true" hidden="false" outlineLevel="0" max="39" min="39" style="93" width="8.62"/>
    <col collapsed="false" customWidth="true" hidden="false" outlineLevel="0" max="40" min="40" style="93" width="7.49"/>
    <col collapsed="false" customWidth="true" hidden="false" outlineLevel="0" max="43" min="41" style="93" width="5.62"/>
    <col collapsed="false" customWidth="false" hidden="false" outlineLevel="0" max="44" min="44" style="93" width="8.74"/>
    <col collapsed="false" customWidth="true" hidden="false" outlineLevel="0" max="45" min="45" style="93" width="1.37"/>
    <col collapsed="false" customWidth="false" hidden="false" outlineLevel="0" max="257" min="46" style="93" width="8.74"/>
  </cols>
  <sheetData>
    <row r="1" customFormat="false" ht="17.1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6"/>
      <c r="Y1" s="96"/>
      <c r="Z1" s="96"/>
      <c r="AA1" s="96"/>
      <c r="AB1" s="96"/>
      <c r="AC1" s="96"/>
      <c r="AD1" s="96"/>
      <c r="AE1" s="97" t="s">
        <v>1</v>
      </c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</row>
    <row r="2" customFormat="false" ht="17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  <c r="AA2" s="96"/>
      <c r="AB2" s="96"/>
      <c r="AC2" s="96"/>
      <c r="AD2" s="96"/>
      <c r="AE2" s="97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</row>
    <row r="3" customFormat="false" ht="17.1" hidden="false" customHeight="true" outlineLevel="0" collapsed="false">
      <c r="A3" s="97" t="s">
        <v>160</v>
      </c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  <c r="W3" s="99"/>
      <c r="X3" s="99" t="s">
        <v>175</v>
      </c>
      <c r="Y3" s="99"/>
      <c r="Z3" s="99"/>
      <c r="AA3" s="99"/>
      <c r="AB3" s="99"/>
      <c r="AC3" s="99"/>
      <c r="AD3" s="99"/>
      <c r="AE3" s="100"/>
      <c r="AF3" s="99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10"/>
      <c r="AS3" s="101" t="s">
        <v>159</v>
      </c>
    </row>
    <row r="4" customFormat="false" ht="21.95" hidden="false" customHeight="true" outlineLevel="0" collapsed="false">
      <c r="A4" s="15" t="s">
        <v>5</v>
      </c>
      <c r="B4" s="15"/>
      <c r="C4" s="109" t="s">
        <v>17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49" t="s">
        <v>177</v>
      </c>
      <c r="AN4" s="149" t="s">
        <v>178</v>
      </c>
      <c r="AO4" s="150" t="s">
        <v>179</v>
      </c>
      <c r="AP4" s="150"/>
      <c r="AQ4" s="150"/>
      <c r="AR4" s="151" t="s">
        <v>5</v>
      </c>
      <c r="AS4" s="151"/>
    </row>
    <row r="5" customFormat="false" ht="21.95" hidden="false" customHeight="true" outlineLevel="0" collapsed="false">
      <c r="A5" s="15"/>
      <c r="B5" s="15"/>
      <c r="C5" s="109" t="s">
        <v>8</v>
      </c>
      <c r="D5" s="109"/>
      <c r="E5" s="109"/>
      <c r="F5" s="109" t="s">
        <v>180</v>
      </c>
      <c r="G5" s="109"/>
      <c r="H5" s="109"/>
      <c r="I5" s="109" t="s">
        <v>181</v>
      </c>
      <c r="J5" s="109"/>
      <c r="K5" s="109"/>
      <c r="L5" s="109" t="s">
        <v>182</v>
      </c>
      <c r="M5" s="109"/>
      <c r="N5" s="109"/>
      <c r="O5" s="109" t="s">
        <v>183</v>
      </c>
      <c r="P5" s="109"/>
      <c r="Q5" s="109"/>
      <c r="R5" s="109" t="s">
        <v>184</v>
      </c>
      <c r="S5" s="109"/>
      <c r="T5" s="109"/>
      <c r="U5" s="109" t="s">
        <v>185</v>
      </c>
      <c r="V5" s="109"/>
      <c r="W5" s="109"/>
      <c r="X5" s="109" t="s">
        <v>186</v>
      </c>
      <c r="Y5" s="109"/>
      <c r="Z5" s="109"/>
      <c r="AA5" s="109" t="s">
        <v>187</v>
      </c>
      <c r="AB5" s="109"/>
      <c r="AC5" s="109"/>
      <c r="AD5" s="109" t="s">
        <v>188</v>
      </c>
      <c r="AE5" s="109"/>
      <c r="AF5" s="109"/>
      <c r="AG5" s="109" t="s">
        <v>189</v>
      </c>
      <c r="AH5" s="109"/>
      <c r="AI5" s="109"/>
      <c r="AJ5" s="109" t="s">
        <v>190</v>
      </c>
      <c r="AK5" s="109"/>
      <c r="AL5" s="109"/>
      <c r="AM5" s="149"/>
      <c r="AN5" s="149"/>
      <c r="AO5" s="150"/>
      <c r="AP5" s="150"/>
      <c r="AQ5" s="150"/>
      <c r="AR5" s="151"/>
      <c r="AS5" s="151"/>
    </row>
    <row r="6" customFormat="false" ht="21.95" hidden="false" customHeight="true" outlineLevel="0" collapsed="false">
      <c r="A6" s="15"/>
      <c r="B6" s="15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17"/>
      <c r="P6" s="102"/>
      <c r="Q6" s="117"/>
      <c r="R6" s="117"/>
      <c r="S6" s="102"/>
      <c r="T6" s="117"/>
      <c r="U6" s="117"/>
      <c r="V6" s="102"/>
      <c r="W6" s="117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49"/>
      <c r="AN6" s="149"/>
      <c r="AO6" s="103"/>
      <c r="AP6" s="103"/>
      <c r="AQ6" s="103"/>
      <c r="AR6" s="151"/>
      <c r="AS6" s="151"/>
    </row>
    <row r="7" customFormat="false" ht="21.95" hidden="false" customHeight="true" outlineLevel="0" collapsed="false">
      <c r="A7" s="15"/>
      <c r="B7" s="15"/>
      <c r="C7" s="113" t="s">
        <v>8</v>
      </c>
      <c r="D7" s="113" t="s">
        <v>166</v>
      </c>
      <c r="E7" s="113" t="s">
        <v>167</v>
      </c>
      <c r="F7" s="113" t="s">
        <v>8</v>
      </c>
      <c r="G7" s="113" t="s">
        <v>166</v>
      </c>
      <c r="H7" s="113" t="s">
        <v>167</v>
      </c>
      <c r="I7" s="113" t="s">
        <v>8</v>
      </c>
      <c r="J7" s="113" t="s">
        <v>166</v>
      </c>
      <c r="K7" s="113" t="s">
        <v>167</v>
      </c>
      <c r="L7" s="113" t="s">
        <v>8</v>
      </c>
      <c r="M7" s="113" t="s">
        <v>166</v>
      </c>
      <c r="N7" s="113" t="s">
        <v>167</v>
      </c>
      <c r="O7" s="114" t="s">
        <v>8</v>
      </c>
      <c r="P7" s="112" t="s">
        <v>166</v>
      </c>
      <c r="Q7" s="114" t="s">
        <v>167</v>
      </c>
      <c r="R7" s="114" t="s">
        <v>8</v>
      </c>
      <c r="S7" s="112" t="s">
        <v>166</v>
      </c>
      <c r="T7" s="114" t="s">
        <v>167</v>
      </c>
      <c r="U7" s="114" t="s">
        <v>8</v>
      </c>
      <c r="V7" s="112" t="s">
        <v>166</v>
      </c>
      <c r="W7" s="114" t="s">
        <v>167</v>
      </c>
      <c r="X7" s="113" t="s">
        <v>8</v>
      </c>
      <c r="Y7" s="113" t="s">
        <v>166</v>
      </c>
      <c r="Z7" s="113" t="s">
        <v>167</v>
      </c>
      <c r="AA7" s="113" t="s">
        <v>8</v>
      </c>
      <c r="AB7" s="113" t="s">
        <v>166</v>
      </c>
      <c r="AC7" s="113" t="s">
        <v>167</v>
      </c>
      <c r="AD7" s="113" t="s">
        <v>8</v>
      </c>
      <c r="AE7" s="113" t="s">
        <v>166</v>
      </c>
      <c r="AF7" s="113" t="s">
        <v>167</v>
      </c>
      <c r="AG7" s="113" t="s">
        <v>8</v>
      </c>
      <c r="AH7" s="113" t="s">
        <v>166</v>
      </c>
      <c r="AI7" s="113" t="s">
        <v>167</v>
      </c>
      <c r="AJ7" s="113" t="s">
        <v>8</v>
      </c>
      <c r="AK7" s="113" t="s">
        <v>166</v>
      </c>
      <c r="AL7" s="113" t="s">
        <v>167</v>
      </c>
      <c r="AM7" s="149"/>
      <c r="AN7" s="149"/>
      <c r="AO7" s="113" t="s">
        <v>8</v>
      </c>
      <c r="AP7" s="113" t="s">
        <v>166</v>
      </c>
      <c r="AQ7" s="113" t="s">
        <v>167</v>
      </c>
      <c r="AR7" s="151"/>
      <c r="AS7" s="151"/>
    </row>
    <row r="8" customFormat="false" ht="21.95" hidden="false" customHeight="true" outlineLevel="0" collapsed="false">
      <c r="A8" s="110"/>
      <c r="B8" s="118"/>
      <c r="C8" s="103"/>
      <c r="D8" s="119"/>
      <c r="E8" s="119"/>
      <c r="F8" s="102"/>
      <c r="G8" s="119"/>
      <c r="H8" s="119"/>
      <c r="I8" s="119"/>
      <c r="J8" s="119"/>
      <c r="K8" s="119"/>
      <c r="L8" s="102"/>
      <c r="M8" s="119"/>
      <c r="N8" s="119"/>
      <c r="O8" s="119"/>
      <c r="P8" s="119"/>
      <c r="Q8" s="119"/>
      <c r="R8" s="119"/>
      <c r="S8" s="119"/>
      <c r="T8" s="119"/>
      <c r="U8" s="102"/>
      <c r="V8" s="119"/>
      <c r="W8" s="119"/>
      <c r="X8" s="102"/>
      <c r="Y8" s="119"/>
      <c r="Z8" s="119"/>
      <c r="AA8" s="102"/>
      <c r="AB8" s="119"/>
      <c r="AC8" s="119"/>
      <c r="AD8" s="102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52"/>
      <c r="AS8" s="153"/>
    </row>
    <row r="9" customFormat="false" ht="21.95" hidden="false" customHeight="true" outlineLevel="0" collapsed="false">
      <c r="A9" s="120"/>
      <c r="B9" s="121" t="s">
        <v>168</v>
      </c>
      <c r="C9" s="154" t="n">
        <v>4778</v>
      </c>
      <c r="D9" s="133" t="n">
        <v>2690</v>
      </c>
      <c r="E9" s="133" t="n">
        <v>2088</v>
      </c>
      <c r="F9" s="133" t="n">
        <v>217</v>
      </c>
      <c r="G9" s="133" t="n">
        <v>209</v>
      </c>
      <c r="H9" s="133" t="n">
        <v>8</v>
      </c>
      <c r="I9" s="133" t="s">
        <v>84</v>
      </c>
      <c r="J9" s="133" t="s">
        <v>84</v>
      </c>
      <c r="K9" s="133" t="s">
        <v>84</v>
      </c>
      <c r="L9" s="133" t="n">
        <v>223</v>
      </c>
      <c r="M9" s="133" t="n">
        <v>205</v>
      </c>
      <c r="N9" s="133" t="n">
        <v>18</v>
      </c>
      <c r="O9" s="133" t="s">
        <v>84</v>
      </c>
      <c r="P9" s="133" t="s">
        <v>84</v>
      </c>
      <c r="Q9" s="133" t="s">
        <v>84</v>
      </c>
      <c r="R9" s="133" t="s">
        <v>84</v>
      </c>
      <c r="S9" s="133" t="s">
        <v>84</v>
      </c>
      <c r="T9" s="133" t="s">
        <v>84</v>
      </c>
      <c r="U9" s="133" t="n">
        <v>3751</v>
      </c>
      <c r="V9" s="133" t="n">
        <v>2077</v>
      </c>
      <c r="W9" s="133" t="n">
        <v>1674</v>
      </c>
      <c r="X9" s="133" t="n">
        <v>0</v>
      </c>
      <c r="Y9" s="133" t="n">
        <v>0</v>
      </c>
      <c r="Z9" s="133" t="n">
        <v>0</v>
      </c>
      <c r="AA9" s="133" t="n">
        <v>233</v>
      </c>
      <c r="AB9" s="133" t="n">
        <v>0</v>
      </c>
      <c r="AC9" s="133" t="n">
        <v>233</v>
      </c>
      <c r="AD9" s="133" t="n">
        <v>0</v>
      </c>
      <c r="AE9" s="133" t="n">
        <v>0</v>
      </c>
      <c r="AF9" s="133" t="n">
        <v>0</v>
      </c>
      <c r="AG9" s="133" t="n">
        <v>3</v>
      </c>
      <c r="AH9" s="133" t="n">
        <v>0</v>
      </c>
      <c r="AI9" s="133" t="n">
        <v>3</v>
      </c>
      <c r="AJ9" s="133" t="n">
        <v>351</v>
      </c>
      <c r="AK9" s="133" t="n">
        <v>199</v>
      </c>
      <c r="AL9" s="133" t="n">
        <v>152</v>
      </c>
      <c r="AM9" s="133" t="n">
        <v>0</v>
      </c>
      <c r="AN9" s="133" t="n">
        <v>96</v>
      </c>
      <c r="AO9" s="133" t="n">
        <v>293</v>
      </c>
      <c r="AP9" s="133" t="n">
        <v>131</v>
      </c>
      <c r="AQ9" s="133" t="n">
        <v>162</v>
      </c>
      <c r="AR9" s="28" t="s">
        <v>26</v>
      </c>
      <c r="AS9" s="2"/>
    </row>
    <row r="10" s="127" customFormat="true" ht="21.95" hidden="false" customHeight="true" outlineLevel="0" collapsed="false">
      <c r="A10" s="124"/>
      <c r="B10" s="121" t="s">
        <v>169</v>
      </c>
      <c r="C10" s="155" t="n">
        <f aca="false">C13+C32+C35+C40+C42+C45+C49+C54+C57+C60+C62</f>
        <v>4770</v>
      </c>
      <c r="D10" s="156" t="n">
        <f aca="false">D13+D32+D35+D40+D42+D45+D49+D54+D57+D60+D62</f>
        <v>2646</v>
      </c>
      <c r="E10" s="156" t="n">
        <f aca="false">E13+E32+E35+E40+E42+E45+E49+E54+E57+E60+E62</f>
        <v>2124</v>
      </c>
      <c r="F10" s="156" t="n">
        <f aca="false">F13+F32+F35+F40+F42+F45+F49+F54+F57+F60+F62</f>
        <v>215</v>
      </c>
      <c r="G10" s="156" t="n">
        <f aca="false">G13+G32+G35+G40+G42+G45+G49+G54+G57+G60+G62</f>
        <v>198</v>
      </c>
      <c r="H10" s="156" t="n">
        <f aca="false">H13+H32+H35+H40+H42+H45+H49+H54+H57+H60+H62</f>
        <v>17</v>
      </c>
      <c r="I10" s="156" t="n">
        <f aca="false">I13+I32+I35+I40+I42+I45+I49+I54+I57+I60+I62</f>
        <v>0</v>
      </c>
      <c r="J10" s="156" t="n">
        <f aca="false">J13+J32+J35+J40+J42+J45+J49+J54+J57+J60+J62</f>
        <v>0</v>
      </c>
      <c r="K10" s="156" t="n">
        <f aca="false">K13+K32+K35+K40+K42+K45+K49+K54+K57+K60+K62</f>
        <v>0</v>
      </c>
      <c r="L10" s="156" t="n">
        <f aca="false">L13+L32+L35+L40+L42+L45+L49+L54+L57+L60+L62</f>
        <v>222</v>
      </c>
      <c r="M10" s="156" t="n">
        <f aca="false">M13+M32+M35+M40+M42+M45+M49+M54+M57+M60+M62</f>
        <v>204</v>
      </c>
      <c r="N10" s="156" t="n">
        <f aca="false">N13+N32+N35+N40+N42+N45+N49+N54+N57+N60+N62</f>
        <v>18</v>
      </c>
      <c r="O10" s="156" t="n">
        <f aca="false">O13+O32+O35+O40+O42+O45+O49+O54+O57+O60+O62</f>
        <v>0</v>
      </c>
      <c r="P10" s="156" t="n">
        <f aca="false">P13+P32+P35+P40+P42+P45+P49+P54+P57+P60+P62</f>
        <v>0</v>
      </c>
      <c r="Q10" s="156" t="n">
        <f aca="false">Q13+Q32+Q35+Q40+Q42+Q45+Q49+Q54+Q57+Q60+Q62</f>
        <v>0</v>
      </c>
      <c r="R10" s="156" t="n">
        <f aca="false">R13+R32+R35+R40+R42+R45+R49+R54+R57+R60+R62</f>
        <v>0</v>
      </c>
      <c r="S10" s="156" t="n">
        <f aca="false">S13+S32+S35+S40+S42+S45+S49+S54+S57+S60+S62</f>
        <v>0</v>
      </c>
      <c r="T10" s="156" t="n">
        <f aca="false">T13+T32+T35+T40+T42+T45+T49+T54+T57+T60+T62</f>
        <v>0</v>
      </c>
      <c r="U10" s="156" t="n">
        <f aca="false">U13+U32+U35+U40+U42+U45+U49+U54+U57+U60+U62</f>
        <v>3725</v>
      </c>
      <c r="V10" s="156" t="n">
        <f aca="false">V13+V32+V35+V40+V42+V45+V49+V54+V57+V60+V62</f>
        <v>2054</v>
      </c>
      <c r="W10" s="156" t="n">
        <f aca="false">W13+W32+W35+W40+W42+W45+W49+W54+W57+W60+W62</f>
        <v>1671</v>
      </c>
      <c r="X10" s="156" t="n">
        <f aca="false">X13+X32+X35+X40+X42+X45+X49+X54+X57+X60+X62</f>
        <v>0</v>
      </c>
      <c r="Y10" s="156" t="n">
        <f aca="false">Y13+Y32+Y35+Y40+Y42+Y45+Y49+Y54+Y57+Y60+Y62</f>
        <v>0</v>
      </c>
      <c r="Z10" s="156" t="n">
        <f aca="false">Z13+Z32+Z35+Z40+Z42+Z45+Z49+Z54+Z57+Z60+Z62</f>
        <v>0</v>
      </c>
      <c r="AA10" s="156" t="n">
        <f aca="false">AA13+AA32+AA35+AA40+AA42+AA45+AA49+AA54+AA57+AA60+AA62</f>
        <v>235</v>
      </c>
      <c r="AB10" s="156" t="n">
        <f aca="false">AB13+AB32+AB35+AB40+AB42+AB45+AB49+AB54+AB57+AB60+AB62</f>
        <v>0</v>
      </c>
      <c r="AC10" s="156" t="n">
        <f aca="false">AC13+AC32+AC35+AC40+AC42+AC45+AC49+AC54+AC57+AC60+AC62</f>
        <v>235</v>
      </c>
      <c r="AD10" s="156" t="n">
        <f aca="false">AD13+AD32+AD35+AD40+AD42+AD45+AD49+AD54+AD57+AD60+AD62</f>
        <v>0</v>
      </c>
      <c r="AE10" s="156" t="n">
        <f aca="false">AE13+AE32+AE35+AE40+AE42+AE45+AE49+AE54+AE57+AE60+AE62</f>
        <v>0</v>
      </c>
      <c r="AF10" s="156" t="n">
        <f aca="false">AF13+AF32+AF35+AF40+AF42+AF45+AF49+AF54+AF57+AF60+AF62</f>
        <v>0</v>
      </c>
      <c r="AG10" s="156" t="n">
        <f aca="false">AG13+AG32+AG35+AG40+AG42+AG45+AG49+AG54+AG57+AG60+AG62</f>
        <v>7</v>
      </c>
      <c r="AH10" s="156" t="n">
        <f aca="false">AH13+AH32+AH35+AH40+AH42+AH45+AH49+AH54+AH57+AH60+AH62</f>
        <v>0</v>
      </c>
      <c r="AI10" s="156" t="n">
        <f aca="false">AI13+AI32+AI35+AI40+AI42+AI45+AI49+AI54+AI57+AI60+AI62</f>
        <v>7</v>
      </c>
      <c r="AJ10" s="156" t="n">
        <f aca="false">AJ13+AJ32+AJ35+AJ40+AJ42+AJ45+AJ49+AJ54+AJ57+AJ60+AJ62</f>
        <v>366</v>
      </c>
      <c r="AK10" s="156" t="n">
        <f aca="false">AK13+AK32+AK35+AK40+AK42+AK45+AK49+AK54+AK57+AK60+AK62</f>
        <v>190</v>
      </c>
      <c r="AL10" s="156" t="n">
        <f aca="false">AL13+AL32+AL35+AL40+AL42+AL45+AL49+AL54+AL57+AL60+AL62</f>
        <v>176</v>
      </c>
      <c r="AM10" s="156" t="n">
        <f aca="false">AM16+AM35+AM38+AM43+AM45+AM48+AM52+AM57+AM60+AM63+AM65</f>
        <v>0</v>
      </c>
      <c r="AN10" s="156" t="n">
        <f aca="false">AN13+AN32+AN35+AN40+AN42+AN45+AN49+AN54+AN57+AN60+AN62</f>
        <v>110</v>
      </c>
      <c r="AO10" s="156" t="n">
        <f aca="false">AO13+AO32+AO35+AO40+AO42+AO45+AO49+AO54+AO57+AO60+AO62</f>
        <v>238</v>
      </c>
      <c r="AP10" s="156" t="n">
        <f aca="false">AP13+AP32+AP35+AP40+AP42+AP45+AP49+AP54+AP57+AP60+AP62</f>
        <v>107</v>
      </c>
      <c r="AQ10" s="156" t="n">
        <f aca="false">AQ13+AQ32+AQ35+AQ40+AQ42+AQ45+AQ49+AQ54+AQ57+AQ60+AQ62</f>
        <v>131</v>
      </c>
      <c r="AR10" s="28" t="s">
        <v>27</v>
      </c>
      <c r="AS10" s="32"/>
    </row>
    <row r="11" customFormat="false" ht="21.95" hidden="false" customHeight="true" outlineLevel="0" collapsed="false">
      <c r="A11" s="110"/>
      <c r="B11" s="118"/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34"/>
      <c r="AS11" s="2"/>
    </row>
    <row r="12" customFormat="false" ht="21.95" hidden="false" customHeight="true" outlineLevel="0" collapsed="false">
      <c r="A12" s="110"/>
      <c r="B12" s="138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34"/>
      <c r="AS12" s="2"/>
    </row>
    <row r="13" s="143" customFormat="true" ht="21.95" hidden="false" customHeight="true" outlineLevel="0" collapsed="false">
      <c r="A13" s="35" t="s">
        <v>29</v>
      </c>
      <c r="B13" s="35"/>
      <c r="C13" s="155" t="n">
        <f aca="false">SUM(D13:E13)</f>
        <v>3693</v>
      </c>
      <c r="D13" s="156" t="n">
        <f aca="false">SUM(D15:D31)</f>
        <v>2040</v>
      </c>
      <c r="E13" s="156" t="n">
        <f aca="false">SUM(E15:E31)</f>
        <v>1653</v>
      </c>
      <c r="F13" s="156" t="n">
        <f aca="false">SUM(G13:H13)</f>
        <v>158</v>
      </c>
      <c r="G13" s="156" t="n">
        <f aca="false">SUM(G15:G31)</f>
        <v>143</v>
      </c>
      <c r="H13" s="156" t="n">
        <f aca="false">SUM(H15:H31)</f>
        <v>15</v>
      </c>
      <c r="I13" s="156" t="n">
        <f aca="false">SUM(J13:K13)</f>
        <v>0</v>
      </c>
      <c r="J13" s="156" t="n">
        <f aca="false">SUM(J15:J31)</f>
        <v>0</v>
      </c>
      <c r="K13" s="156" t="n">
        <f aca="false">SUM(K15:K31)</f>
        <v>0</v>
      </c>
      <c r="L13" s="156" t="n">
        <f aca="false">SUM(M13:N13)</f>
        <v>164</v>
      </c>
      <c r="M13" s="156" t="n">
        <f aca="false">SUM(M15:M31)</f>
        <v>151</v>
      </c>
      <c r="N13" s="156" t="n">
        <f aca="false">SUM(N15:N31)</f>
        <v>13</v>
      </c>
      <c r="O13" s="156" t="n">
        <f aca="false">SUM(P13:Q13)</f>
        <v>0</v>
      </c>
      <c r="P13" s="156" t="n">
        <f aca="false">SUM(P15:P31)</f>
        <v>0</v>
      </c>
      <c r="Q13" s="156" t="n">
        <f aca="false">SUM(Q15:Q31)</f>
        <v>0</v>
      </c>
      <c r="R13" s="156" t="n">
        <f aca="false">SUM(S13:T13)</f>
        <v>0</v>
      </c>
      <c r="S13" s="156" t="n">
        <f aca="false">SUM(S15:S31)</f>
        <v>0</v>
      </c>
      <c r="T13" s="156" t="n">
        <f aca="false">SUM(T15:T31)</f>
        <v>0</v>
      </c>
      <c r="U13" s="156" t="n">
        <f aca="false">SUM(V13:W13)</f>
        <v>2909</v>
      </c>
      <c r="V13" s="156" t="n">
        <f aca="false">SUM(V15:V31)</f>
        <v>1589</v>
      </c>
      <c r="W13" s="156" t="n">
        <f aca="false">SUM(W15:W31)</f>
        <v>1320</v>
      </c>
      <c r="X13" s="156" t="n">
        <f aca="false">SUM(Y13:Z13)</f>
        <v>0</v>
      </c>
      <c r="Y13" s="156" t="n">
        <f aca="false">SUM(Y15:Y31)</f>
        <v>0</v>
      </c>
      <c r="Z13" s="156" t="n">
        <f aca="false">SUM(Z15:Z31)</f>
        <v>0</v>
      </c>
      <c r="AA13" s="156" t="n">
        <f aca="false">SUM(AB13:AC13)</f>
        <v>176</v>
      </c>
      <c r="AB13" s="156" t="n">
        <f aca="false">SUM(AB15:AB31)</f>
        <v>0</v>
      </c>
      <c r="AC13" s="156" t="n">
        <f aca="false">SUM(AC15:AC31)</f>
        <v>176</v>
      </c>
      <c r="AD13" s="156" t="n">
        <f aca="false">SUM(AE13:AF13)</f>
        <v>0</v>
      </c>
      <c r="AE13" s="156" t="n">
        <f aca="false">SUM(AE15:AE31)</f>
        <v>0</v>
      </c>
      <c r="AF13" s="156" t="n">
        <f aca="false">SUM(AF15:AF31)</f>
        <v>0</v>
      </c>
      <c r="AG13" s="156" t="n">
        <f aca="false">SUM(AH13:AI13)</f>
        <v>5</v>
      </c>
      <c r="AH13" s="156" t="n">
        <f aca="false">SUM(AH15:AH31)</f>
        <v>0</v>
      </c>
      <c r="AI13" s="156" t="n">
        <f aca="false">SUM(AI15:AI31)</f>
        <v>5</v>
      </c>
      <c r="AJ13" s="156" t="n">
        <f aca="false">SUM(AK13:AL13)</f>
        <v>281</v>
      </c>
      <c r="AK13" s="156" t="n">
        <f aca="false">SUM(AK15:AK31)</f>
        <v>157</v>
      </c>
      <c r="AL13" s="156" t="n">
        <f aca="false">SUM(AL15:AL31)</f>
        <v>124</v>
      </c>
      <c r="AM13" s="156" t="n">
        <f aca="false">SUM(AM15:AM31)</f>
        <v>0</v>
      </c>
      <c r="AN13" s="156" t="n">
        <f aca="false">SUM(AN15:AN31)</f>
        <v>83</v>
      </c>
      <c r="AO13" s="156" t="n">
        <f aca="false">SUM(AO15:AO31)</f>
        <v>157</v>
      </c>
      <c r="AP13" s="156" t="n">
        <f aca="false">SUM(AP15:AP31)</f>
        <v>65</v>
      </c>
      <c r="AQ13" s="156" t="n">
        <f aca="false">SUM(AQ15:AQ31)</f>
        <v>92</v>
      </c>
      <c r="AR13" s="36" t="s">
        <v>29</v>
      </c>
      <c r="AS13" s="36"/>
    </row>
    <row r="14" s="143" customFormat="true" ht="21.95" hidden="false" customHeight="true" outlineLevel="0" collapsed="false">
      <c r="A14" s="42"/>
      <c r="B14" s="137" t="s">
        <v>30</v>
      </c>
      <c r="C14" s="155" t="n">
        <f aca="false">SUM(D14:E14)</f>
        <v>1704</v>
      </c>
      <c r="D14" s="156" t="n">
        <f aca="false">SUM(D15:D19)</f>
        <v>950</v>
      </c>
      <c r="E14" s="156" t="n">
        <f aca="false">SUM(E15:E19)</f>
        <v>754</v>
      </c>
      <c r="F14" s="156" t="n">
        <f aca="false">SUM(G14:H14)</f>
        <v>63</v>
      </c>
      <c r="G14" s="156" t="n">
        <f aca="false">SUM(G15:G19)</f>
        <v>53</v>
      </c>
      <c r="H14" s="156" t="n">
        <f aca="false">SUM(H15:H19)</f>
        <v>10</v>
      </c>
      <c r="I14" s="156" t="n">
        <f aca="false">SUM(J14:K14)</f>
        <v>0</v>
      </c>
      <c r="J14" s="156" t="n">
        <f aca="false">SUM(J15:J19)</f>
        <v>0</v>
      </c>
      <c r="K14" s="156" t="n">
        <f aca="false">SUM(K15:K19)</f>
        <v>0</v>
      </c>
      <c r="L14" s="156" t="n">
        <f aca="false">SUM(M14:N14)</f>
        <v>67</v>
      </c>
      <c r="M14" s="156" t="n">
        <f aca="false">SUM(M15:M19)</f>
        <v>62</v>
      </c>
      <c r="N14" s="156" t="n">
        <f aca="false">SUM(N15:N19)</f>
        <v>5</v>
      </c>
      <c r="O14" s="156" t="n">
        <f aca="false">SUM(P14:Q14)</f>
        <v>0</v>
      </c>
      <c r="P14" s="156" t="n">
        <f aca="false">SUM(P15:P19)</f>
        <v>0</v>
      </c>
      <c r="Q14" s="156" t="n">
        <f aca="false">SUM(Q15:Q19)</f>
        <v>0</v>
      </c>
      <c r="R14" s="156" t="n">
        <f aca="false">SUM(S14:T14)</f>
        <v>0</v>
      </c>
      <c r="S14" s="156" t="n">
        <f aca="false">SUM(S15:S19)</f>
        <v>0</v>
      </c>
      <c r="T14" s="156" t="n">
        <f aca="false">SUM(T15:T19)</f>
        <v>0</v>
      </c>
      <c r="U14" s="156" t="n">
        <f aca="false">SUM(V14:W14)</f>
        <v>1390</v>
      </c>
      <c r="V14" s="156" t="n">
        <f aca="false">SUM(V15:V19)</f>
        <v>764</v>
      </c>
      <c r="W14" s="156" t="n">
        <f aca="false">SUM(W15:W19)</f>
        <v>626</v>
      </c>
      <c r="X14" s="156" t="n">
        <f aca="false">SUM(Y14:Z14)</f>
        <v>0</v>
      </c>
      <c r="Y14" s="156" t="n">
        <f aca="false">SUM(Y15:Y19)</f>
        <v>0</v>
      </c>
      <c r="Z14" s="156" t="n">
        <f aca="false">SUM(Z15:Z19)</f>
        <v>0</v>
      </c>
      <c r="AA14" s="156" t="n">
        <f aca="false">SUM(AB14:AC14)</f>
        <v>75</v>
      </c>
      <c r="AB14" s="156" t="n">
        <f aca="false">SUM(AB15:AB19)</f>
        <v>0</v>
      </c>
      <c r="AC14" s="156" t="n">
        <f aca="false">SUM(AC15:AC19)</f>
        <v>75</v>
      </c>
      <c r="AD14" s="156" t="n">
        <f aca="false">SUM(AE14:AF14)</f>
        <v>0</v>
      </c>
      <c r="AE14" s="156" t="n">
        <f aca="false">SUM(AE15:AE19)</f>
        <v>0</v>
      </c>
      <c r="AF14" s="156" t="n">
        <f aca="false">SUM(AF15:AF19)</f>
        <v>0</v>
      </c>
      <c r="AG14" s="156" t="n">
        <f aca="false">SUM(AH14:AI14)</f>
        <v>1</v>
      </c>
      <c r="AH14" s="156" t="n">
        <f aca="false">SUM(AH15:AH19)</f>
        <v>0</v>
      </c>
      <c r="AI14" s="156" t="n">
        <f aca="false">SUM(AI15:AI19)</f>
        <v>1</v>
      </c>
      <c r="AJ14" s="156" t="n">
        <f aca="false">SUM(AK14:AL14)</f>
        <v>108</v>
      </c>
      <c r="AK14" s="156" t="n">
        <f aca="false">SUM(AK15:AK19)</f>
        <v>71</v>
      </c>
      <c r="AL14" s="156" t="n">
        <f aca="false">SUM(AL15:AL19)</f>
        <v>37</v>
      </c>
      <c r="AM14" s="156" t="n">
        <f aca="false">SUM(AM15:AM19)</f>
        <v>0</v>
      </c>
      <c r="AN14" s="156" t="n">
        <f aca="false">SUM(AN15:AN19)</f>
        <v>32</v>
      </c>
      <c r="AO14" s="156" t="n">
        <f aca="false">SUM(AO15:AO19)</f>
        <v>35</v>
      </c>
      <c r="AP14" s="156" t="n">
        <f aca="false">SUM(AP15:AP19)</f>
        <v>12</v>
      </c>
      <c r="AQ14" s="156" t="n">
        <f aca="false">SUM(AQ15:AQ19)</f>
        <v>23</v>
      </c>
      <c r="AR14" s="41" t="s">
        <v>30</v>
      </c>
      <c r="AS14" s="42"/>
    </row>
    <row r="15" customFormat="false" ht="21.95" hidden="false" customHeight="true" outlineLevel="0" collapsed="false">
      <c r="A15" s="54"/>
      <c r="B15" s="140" t="s">
        <v>31</v>
      </c>
      <c r="C15" s="159" t="n">
        <f aca="false">SUM(D15:E15)</f>
        <v>417</v>
      </c>
      <c r="D15" s="160" t="n">
        <f aca="false">G15+J15+M15+P15+S15+V15+Y15+AB15+AE15+AH15+AK15</f>
        <v>229</v>
      </c>
      <c r="E15" s="160" t="n">
        <f aca="false">H15+K15+N15+Q15+T15+W15+Z15+AC15+AF15+AI15+AL15</f>
        <v>188</v>
      </c>
      <c r="F15" s="160" t="n">
        <f aca="false">SUM(G15:H15)</f>
        <v>16</v>
      </c>
      <c r="G15" s="133" t="n">
        <v>13</v>
      </c>
      <c r="H15" s="133" t="n">
        <v>3</v>
      </c>
      <c r="I15" s="160" t="n">
        <f aca="false">SUM(J15:K15)</f>
        <v>0</v>
      </c>
      <c r="J15" s="133" t="n">
        <v>0</v>
      </c>
      <c r="K15" s="133" t="n">
        <v>0</v>
      </c>
      <c r="L15" s="160" t="n">
        <f aca="false">SUM(M15:N15)</f>
        <v>16</v>
      </c>
      <c r="M15" s="133" t="n">
        <v>16</v>
      </c>
      <c r="N15" s="133" t="n">
        <v>0</v>
      </c>
      <c r="O15" s="160" t="n">
        <f aca="false">SUM(P15:Q15)</f>
        <v>0</v>
      </c>
      <c r="P15" s="133" t="n">
        <v>0</v>
      </c>
      <c r="Q15" s="133" t="n">
        <v>0</v>
      </c>
      <c r="R15" s="160" t="n">
        <f aca="false">SUM(S15:T15)</f>
        <v>0</v>
      </c>
      <c r="S15" s="133" t="n">
        <v>0</v>
      </c>
      <c r="T15" s="133" t="n">
        <v>0</v>
      </c>
      <c r="U15" s="160" t="n">
        <f aca="false">SUM(V15:W15)</f>
        <v>345</v>
      </c>
      <c r="V15" s="133" t="n">
        <v>183</v>
      </c>
      <c r="W15" s="133" t="n">
        <v>162</v>
      </c>
      <c r="X15" s="160" t="n">
        <f aca="false">SUM(Y15:Z15)</f>
        <v>0</v>
      </c>
      <c r="Y15" s="133" t="n">
        <v>0</v>
      </c>
      <c r="Z15" s="133" t="n">
        <v>0</v>
      </c>
      <c r="AA15" s="160" t="n">
        <f aca="false">SUM(AB15:AC15)</f>
        <v>18</v>
      </c>
      <c r="AB15" s="133" t="n">
        <v>0</v>
      </c>
      <c r="AC15" s="133" t="n">
        <v>18</v>
      </c>
      <c r="AD15" s="160" t="n">
        <f aca="false">SUM(AE15:AF15)</f>
        <v>0</v>
      </c>
      <c r="AE15" s="133" t="n">
        <v>0</v>
      </c>
      <c r="AF15" s="133" t="n">
        <v>0</v>
      </c>
      <c r="AG15" s="160" t="n">
        <f aca="false">SUM(AH15:AI15)</f>
        <v>0</v>
      </c>
      <c r="AH15" s="133" t="n">
        <v>0</v>
      </c>
      <c r="AI15" s="133" t="n">
        <v>0</v>
      </c>
      <c r="AJ15" s="160" t="n">
        <f aca="false">SUM(AK15:AL15)</f>
        <v>22</v>
      </c>
      <c r="AK15" s="133" t="n">
        <v>17</v>
      </c>
      <c r="AL15" s="133" t="n">
        <v>5</v>
      </c>
      <c r="AM15" s="133" t="n">
        <v>0</v>
      </c>
      <c r="AN15" s="133" t="n">
        <v>7</v>
      </c>
      <c r="AO15" s="133" t="n">
        <f aca="false">SUM(AP15:AQ15)</f>
        <v>8</v>
      </c>
      <c r="AP15" s="133" t="n">
        <v>2</v>
      </c>
      <c r="AQ15" s="133" t="n">
        <v>6</v>
      </c>
      <c r="AR15" s="46" t="s">
        <v>31</v>
      </c>
      <c r="AS15" s="2"/>
    </row>
    <row r="16" customFormat="false" ht="21.95" hidden="false" customHeight="true" outlineLevel="0" collapsed="false">
      <c r="A16" s="54"/>
      <c r="B16" s="140" t="s">
        <v>32</v>
      </c>
      <c r="C16" s="159" t="n">
        <f aca="false">SUM(D16:E16)</f>
        <v>307</v>
      </c>
      <c r="D16" s="160" t="n">
        <f aca="false">G16+J16+M16+P16+S16+V16+Y16+AB16+AE16+AH16+AK16</f>
        <v>178</v>
      </c>
      <c r="E16" s="160" t="n">
        <f aca="false">H16+K16+N16+Q16+T16+W16+Z16+AC16+AF16+AI16+AL16</f>
        <v>129</v>
      </c>
      <c r="F16" s="160" t="n">
        <f aca="false">SUM(G16:H16)</f>
        <v>10</v>
      </c>
      <c r="G16" s="133" t="n">
        <v>9</v>
      </c>
      <c r="H16" s="133" t="n">
        <v>1</v>
      </c>
      <c r="I16" s="160" t="n">
        <f aca="false">SUM(J16:K16)</f>
        <v>0</v>
      </c>
      <c r="J16" s="133" t="n">
        <v>0</v>
      </c>
      <c r="K16" s="133" t="n">
        <v>0</v>
      </c>
      <c r="L16" s="160" t="n">
        <f aca="false">SUM(M16:N16)</f>
        <v>11</v>
      </c>
      <c r="M16" s="133" t="n">
        <v>10</v>
      </c>
      <c r="N16" s="133" t="n">
        <v>1</v>
      </c>
      <c r="O16" s="160" t="n">
        <f aca="false">SUM(P16:Q16)</f>
        <v>0</v>
      </c>
      <c r="P16" s="133" t="n">
        <v>0</v>
      </c>
      <c r="Q16" s="133" t="n">
        <v>0</v>
      </c>
      <c r="R16" s="160" t="n">
        <f aca="false">SUM(S16:T16)</f>
        <v>0</v>
      </c>
      <c r="S16" s="133" t="n">
        <v>0</v>
      </c>
      <c r="T16" s="133" t="n">
        <v>0</v>
      </c>
      <c r="U16" s="160" t="n">
        <f aca="false">SUM(V16:W16)</f>
        <v>253</v>
      </c>
      <c r="V16" s="133" t="n">
        <v>144</v>
      </c>
      <c r="W16" s="133" t="n">
        <v>109</v>
      </c>
      <c r="X16" s="160" t="n">
        <f aca="false">SUM(Y16:Z16)</f>
        <v>0</v>
      </c>
      <c r="Y16" s="133" t="n">
        <v>0</v>
      </c>
      <c r="Z16" s="133" t="n">
        <v>0</v>
      </c>
      <c r="AA16" s="160" t="n">
        <f aca="false">SUM(AB16:AC16)</f>
        <v>13</v>
      </c>
      <c r="AB16" s="133" t="n">
        <v>0</v>
      </c>
      <c r="AC16" s="133" t="n">
        <v>13</v>
      </c>
      <c r="AD16" s="160" t="n">
        <f aca="false">SUM(AE16:AF16)</f>
        <v>0</v>
      </c>
      <c r="AE16" s="133" t="n">
        <v>0</v>
      </c>
      <c r="AF16" s="133" t="n">
        <v>0</v>
      </c>
      <c r="AG16" s="160" t="n">
        <f aca="false">SUM(AH16:AI16)</f>
        <v>0</v>
      </c>
      <c r="AH16" s="133" t="n">
        <v>0</v>
      </c>
      <c r="AI16" s="133" t="n">
        <v>0</v>
      </c>
      <c r="AJ16" s="160" t="n">
        <f aca="false">SUM(AK16:AL16)</f>
        <v>20</v>
      </c>
      <c r="AK16" s="133" t="n">
        <v>15</v>
      </c>
      <c r="AL16" s="133" t="n">
        <v>5</v>
      </c>
      <c r="AM16" s="133" t="n">
        <v>0</v>
      </c>
      <c r="AN16" s="133" t="n">
        <v>4</v>
      </c>
      <c r="AO16" s="133" t="n">
        <f aca="false">SUM(AP16:AQ16)</f>
        <v>5</v>
      </c>
      <c r="AP16" s="133" t="n">
        <v>1</v>
      </c>
      <c r="AQ16" s="133" t="n">
        <v>4</v>
      </c>
      <c r="AR16" s="46" t="s">
        <v>32</v>
      </c>
      <c r="AS16" s="2"/>
    </row>
    <row r="17" customFormat="false" ht="21.95" hidden="false" customHeight="true" outlineLevel="0" collapsed="false">
      <c r="A17" s="54"/>
      <c r="B17" s="140" t="s">
        <v>33</v>
      </c>
      <c r="C17" s="159" t="n">
        <f aca="false">SUM(D17:E17)</f>
        <v>182</v>
      </c>
      <c r="D17" s="160" t="n">
        <f aca="false">G17+J17+M17+P17+S17+V17+Y17+AB17+AE17+AH17+AK17</f>
        <v>98</v>
      </c>
      <c r="E17" s="160" t="n">
        <f aca="false">H17+K17+N17+Q17+T17+W17+Z17+AC17+AF17+AI17+AL17</f>
        <v>84</v>
      </c>
      <c r="F17" s="160" t="n">
        <f aca="false">SUM(G17:H17)</f>
        <v>6</v>
      </c>
      <c r="G17" s="133" t="n">
        <v>6</v>
      </c>
      <c r="H17" s="133" t="n">
        <v>0</v>
      </c>
      <c r="I17" s="160" t="n">
        <f aca="false">SUM(J17:K17)</f>
        <v>0</v>
      </c>
      <c r="J17" s="133" t="n">
        <v>0</v>
      </c>
      <c r="K17" s="133" t="n">
        <v>0</v>
      </c>
      <c r="L17" s="160" t="n">
        <f aca="false">SUM(M17:N17)</f>
        <v>6</v>
      </c>
      <c r="M17" s="133" t="n">
        <v>6</v>
      </c>
      <c r="N17" s="133" t="n">
        <v>0</v>
      </c>
      <c r="O17" s="160" t="n">
        <f aca="false">SUM(P17:Q17)</f>
        <v>0</v>
      </c>
      <c r="P17" s="133" t="n">
        <v>0</v>
      </c>
      <c r="Q17" s="133" t="n">
        <v>0</v>
      </c>
      <c r="R17" s="160" t="n">
        <f aca="false">SUM(S17:T17)</f>
        <v>0</v>
      </c>
      <c r="S17" s="133" t="n">
        <v>0</v>
      </c>
      <c r="T17" s="133" t="n">
        <v>0</v>
      </c>
      <c r="U17" s="160" t="n">
        <f aca="false">SUM(V17:W17)</f>
        <v>153</v>
      </c>
      <c r="V17" s="133" t="n">
        <v>80</v>
      </c>
      <c r="W17" s="133" t="n">
        <v>73</v>
      </c>
      <c r="X17" s="160" t="n">
        <f aca="false">SUM(Y17:Z17)</f>
        <v>0</v>
      </c>
      <c r="Y17" s="133" t="n">
        <v>0</v>
      </c>
      <c r="Z17" s="133" t="n">
        <v>0</v>
      </c>
      <c r="AA17" s="160" t="n">
        <f aca="false">SUM(AB17:AC17)</f>
        <v>6</v>
      </c>
      <c r="AB17" s="133" t="n">
        <v>0</v>
      </c>
      <c r="AC17" s="133" t="n">
        <v>6</v>
      </c>
      <c r="AD17" s="160" t="n">
        <f aca="false">SUM(AE17:AF17)</f>
        <v>0</v>
      </c>
      <c r="AE17" s="133" t="n">
        <v>0</v>
      </c>
      <c r="AF17" s="133" t="n">
        <v>0</v>
      </c>
      <c r="AG17" s="160" t="n">
        <f aca="false">SUM(AH17:AI17)</f>
        <v>0</v>
      </c>
      <c r="AH17" s="133" t="n">
        <v>0</v>
      </c>
      <c r="AI17" s="133" t="n">
        <v>0</v>
      </c>
      <c r="AJ17" s="160" t="n">
        <f aca="false">SUM(AK17:AL17)</f>
        <v>11</v>
      </c>
      <c r="AK17" s="133" t="n">
        <v>6</v>
      </c>
      <c r="AL17" s="133" t="n">
        <v>5</v>
      </c>
      <c r="AM17" s="133" t="n">
        <v>0</v>
      </c>
      <c r="AN17" s="133" t="n">
        <v>2</v>
      </c>
      <c r="AO17" s="133" t="n">
        <f aca="false">SUM(AP17:AQ17)</f>
        <v>2</v>
      </c>
      <c r="AP17" s="133" t="n">
        <v>1</v>
      </c>
      <c r="AQ17" s="133" t="n">
        <v>1</v>
      </c>
      <c r="AR17" s="46" t="s">
        <v>33</v>
      </c>
      <c r="AS17" s="2"/>
    </row>
    <row r="18" customFormat="false" ht="21.95" hidden="false" customHeight="true" outlineLevel="0" collapsed="false">
      <c r="A18" s="54"/>
      <c r="B18" s="140" t="s">
        <v>34</v>
      </c>
      <c r="C18" s="159" t="n">
        <f aca="false">SUM(D18:E18)</f>
        <v>387</v>
      </c>
      <c r="D18" s="160" t="n">
        <f aca="false">G18+J18+M18+P18+S18+V18+Y18+AB18+AE18+AH18+AK18</f>
        <v>216</v>
      </c>
      <c r="E18" s="160" t="n">
        <f aca="false">H18+K18+N18+Q18+T18+W18+Z18+AC18+AF18+AI18+AL18</f>
        <v>171</v>
      </c>
      <c r="F18" s="160" t="n">
        <f aca="false">SUM(G18:H18)</f>
        <v>14</v>
      </c>
      <c r="G18" s="133" t="n">
        <v>11</v>
      </c>
      <c r="H18" s="133" t="n">
        <v>3</v>
      </c>
      <c r="I18" s="160" t="n">
        <f aca="false">SUM(J18:K18)</f>
        <v>0</v>
      </c>
      <c r="J18" s="133" t="n">
        <v>0</v>
      </c>
      <c r="K18" s="133" t="n">
        <v>0</v>
      </c>
      <c r="L18" s="160" t="n">
        <f aca="false">SUM(M18:N18)</f>
        <v>17</v>
      </c>
      <c r="M18" s="133" t="n">
        <v>17</v>
      </c>
      <c r="N18" s="133" t="n">
        <v>0</v>
      </c>
      <c r="O18" s="160" t="n">
        <f aca="false">SUM(P18:Q18)</f>
        <v>0</v>
      </c>
      <c r="P18" s="133" t="n">
        <v>0</v>
      </c>
      <c r="Q18" s="133" t="n">
        <v>0</v>
      </c>
      <c r="R18" s="160" t="n">
        <f aca="false">SUM(S18:T18)</f>
        <v>0</v>
      </c>
      <c r="S18" s="133" t="n">
        <v>0</v>
      </c>
      <c r="T18" s="133" t="n">
        <v>0</v>
      </c>
      <c r="U18" s="160" t="n">
        <f aca="false">SUM(V18:W18)</f>
        <v>310</v>
      </c>
      <c r="V18" s="133" t="n">
        <v>173</v>
      </c>
      <c r="W18" s="133" t="n">
        <v>137</v>
      </c>
      <c r="X18" s="160" t="n">
        <f aca="false">SUM(Y18:Z18)</f>
        <v>0</v>
      </c>
      <c r="Y18" s="133" t="n">
        <v>0</v>
      </c>
      <c r="Z18" s="133" t="n">
        <v>0</v>
      </c>
      <c r="AA18" s="160" t="n">
        <f aca="false">SUM(AB18:AC18)</f>
        <v>19</v>
      </c>
      <c r="AB18" s="133" t="n">
        <v>0</v>
      </c>
      <c r="AC18" s="133" t="n">
        <v>19</v>
      </c>
      <c r="AD18" s="160" t="n">
        <f aca="false">SUM(AE18:AF18)</f>
        <v>0</v>
      </c>
      <c r="AE18" s="133" t="n">
        <v>0</v>
      </c>
      <c r="AF18" s="133" t="n">
        <v>0</v>
      </c>
      <c r="AG18" s="160" t="n">
        <f aca="false">SUM(AH18:AI18)</f>
        <v>0</v>
      </c>
      <c r="AH18" s="133" t="n">
        <v>0</v>
      </c>
      <c r="AI18" s="133" t="n">
        <v>0</v>
      </c>
      <c r="AJ18" s="160" t="n">
        <f aca="false">SUM(AK18:AL18)</f>
        <v>27</v>
      </c>
      <c r="AK18" s="133" t="n">
        <v>15</v>
      </c>
      <c r="AL18" s="133" t="n">
        <v>12</v>
      </c>
      <c r="AM18" s="133" t="n">
        <v>0</v>
      </c>
      <c r="AN18" s="133" t="n">
        <v>6</v>
      </c>
      <c r="AO18" s="133" t="n">
        <f aca="false">SUM(AP18:AQ18)</f>
        <v>12</v>
      </c>
      <c r="AP18" s="133" t="n">
        <v>3</v>
      </c>
      <c r="AQ18" s="133" t="n">
        <v>9</v>
      </c>
      <c r="AR18" s="46" t="s">
        <v>34</v>
      </c>
      <c r="AS18" s="2"/>
    </row>
    <row r="19" customFormat="false" ht="21.95" hidden="false" customHeight="true" outlineLevel="0" collapsed="false">
      <c r="A19" s="54"/>
      <c r="B19" s="140" t="s">
        <v>35</v>
      </c>
      <c r="C19" s="159" t="n">
        <f aca="false">SUM(D19:E19)</f>
        <v>411</v>
      </c>
      <c r="D19" s="160" t="n">
        <f aca="false">G19+J19+M19+P19+S19+V19+Y19+AB19+AE19+AH19+AK19</f>
        <v>229</v>
      </c>
      <c r="E19" s="160" t="n">
        <f aca="false">H19+K19+N19+Q19+T19+W19+Z19+AC19+AF19+AI19+AL19</f>
        <v>182</v>
      </c>
      <c r="F19" s="160" t="n">
        <f aca="false">SUM(G19:H19)</f>
        <v>17</v>
      </c>
      <c r="G19" s="133" t="n">
        <v>14</v>
      </c>
      <c r="H19" s="133" t="n">
        <v>3</v>
      </c>
      <c r="I19" s="160" t="n">
        <f aca="false">SUM(J19:K19)</f>
        <v>0</v>
      </c>
      <c r="J19" s="133" t="n">
        <v>0</v>
      </c>
      <c r="K19" s="133" t="n">
        <v>0</v>
      </c>
      <c r="L19" s="160" t="n">
        <f aca="false">SUM(M19:N19)</f>
        <v>17</v>
      </c>
      <c r="M19" s="133" t="n">
        <v>13</v>
      </c>
      <c r="N19" s="133" t="n">
        <v>4</v>
      </c>
      <c r="O19" s="160" t="n">
        <f aca="false">SUM(P19:Q19)</f>
        <v>0</v>
      </c>
      <c r="P19" s="133" t="n">
        <v>0</v>
      </c>
      <c r="Q19" s="133" t="n">
        <v>0</v>
      </c>
      <c r="R19" s="160" t="n">
        <f aca="false">SUM(S19:T19)</f>
        <v>0</v>
      </c>
      <c r="S19" s="133" t="n">
        <v>0</v>
      </c>
      <c r="T19" s="133" t="n">
        <v>0</v>
      </c>
      <c r="U19" s="160" t="n">
        <f aca="false">SUM(V19:W19)</f>
        <v>329</v>
      </c>
      <c r="V19" s="133" t="n">
        <v>184</v>
      </c>
      <c r="W19" s="133" t="n">
        <v>145</v>
      </c>
      <c r="X19" s="160" t="n">
        <f aca="false">SUM(Y19:Z19)</f>
        <v>0</v>
      </c>
      <c r="Y19" s="133" t="n">
        <v>0</v>
      </c>
      <c r="Z19" s="133" t="n">
        <v>0</v>
      </c>
      <c r="AA19" s="160" t="n">
        <f aca="false">SUM(AB19:AC19)</f>
        <v>19</v>
      </c>
      <c r="AB19" s="133" t="n">
        <v>0</v>
      </c>
      <c r="AC19" s="133" t="n">
        <v>19</v>
      </c>
      <c r="AD19" s="160" t="n">
        <f aca="false">SUM(AE19:AF19)</f>
        <v>0</v>
      </c>
      <c r="AE19" s="133" t="n">
        <v>0</v>
      </c>
      <c r="AF19" s="133" t="n">
        <v>0</v>
      </c>
      <c r="AG19" s="160" t="n">
        <f aca="false">SUM(AH19:AI19)</f>
        <v>1</v>
      </c>
      <c r="AH19" s="133" t="n">
        <v>0</v>
      </c>
      <c r="AI19" s="133" t="n">
        <v>1</v>
      </c>
      <c r="AJ19" s="160" t="n">
        <f aca="false">SUM(AK19:AL19)</f>
        <v>28</v>
      </c>
      <c r="AK19" s="133" t="n">
        <v>18</v>
      </c>
      <c r="AL19" s="133" t="n">
        <v>10</v>
      </c>
      <c r="AM19" s="133" t="n">
        <v>0</v>
      </c>
      <c r="AN19" s="133" t="n">
        <v>13</v>
      </c>
      <c r="AO19" s="133" t="n">
        <f aca="false">SUM(AP19:AQ19)</f>
        <v>8</v>
      </c>
      <c r="AP19" s="133" t="n">
        <v>5</v>
      </c>
      <c r="AQ19" s="133" t="n">
        <v>3</v>
      </c>
      <c r="AR19" s="46" t="s">
        <v>35</v>
      </c>
      <c r="AS19" s="2"/>
    </row>
    <row r="20" customFormat="false" ht="21.95" hidden="false" customHeight="true" outlineLevel="0" collapsed="false">
      <c r="A20" s="54"/>
      <c r="B20" s="56" t="s">
        <v>36</v>
      </c>
      <c r="C20" s="159" t="n">
        <f aca="false">SUM(D20:E20)</f>
        <v>407</v>
      </c>
      <c r="D20" s="160" t="n">
        <f aca="false">G20+J20+M20+P20+S20+V20+Y20+AB20+AE20+AH20+AK20</f>
        <v>229</v>
      </c>
      <c r="E20" s="160" t="n">
        <f aca="false">H20+K20+N20+Q20+T20+W20+Z20+AC20+AF20+AI20+AL20</f>
        <v>178</v>
      </c>
      <c r="F20" s="160" t="n">
        <f aca="false">SUM(G20:H20)</f>
        <v>23</v>
      </c>
      <c r="G20" s="133" t="n">
        <v>22</v>
      </c>
      <c r="H20" s="133" t="n">
        <v>1</v>
      </c>
      <c r="I20" s="160" t="n">
        <f aca="false">SUM(J20:K20)</f>
        <v>0</v>
      </c>
      <c r="J20" s="133" t="n">
        <v>0</v>
      </c>
      <c r="K20" s="133" t="n">
        <v>0</v>
      </c>
      <c r="L20" s="160" t="n">
        <f aca="false">SUM(M20:N20)</f>
        <v>23</v>
      </c>
      <c r="M20" s="133" t="n">
        <v>20</v>
      </c>
      <c r="N20" s="133" t="n">
        <v>3</v>
      </c>
      <c r="O20" s="160" t="n">
        <f aca="false">SUM(P20:Q20)</f>
        <v>0</v>
      </c>
      <c r="P20" s="133" t="n">
        <v>0</v>
      </c>
      <c r="Q20" s="133" t="n">
        <v>0</v>
      </c>
      <c r="R20" s="160" t="n">
        <f aca="false">SUM(S20:T20)</f>
        <v>0</v>
      </c>
      <c r="S20" s="133" t="n">
        <v>0</v>
      </c>
      <c r="T20" s="133" t="n">
        <v>0</v>
      </c>
      <c r="U20" s="160" t="n">
        <f aca="false">SUM(V20:W20)</f>
        <v>303</v>
      </c>
      <c r="V20" s="133" t="n">
        <v>167</v>
      </c>
      <c r="W20" s="133" t="n">
        <v>136</v>
      </c>
      <c r="X20" s="160" t="n">
        <f aca="false">SUM(Y20:Z20)</f>
        <v>0</v>
      </c>
      <c r="Y20" s="133" t="n">
        <v>0</v>
      </c>
      <c r="Z20" s="133" t="n">
        <v>0</v>
      </c>
      <c r="AA20" s="160" t="n">
        <f aca="false">SUM(AB20:AC20)</f>
        <v>23</v>
      </c>
      <c r="AB20" s="133" t="n">
        <v>0</v>
      </c>
      <c r="AC20" s="133" t="n">
        <v>23</v>
      </c>
      <c r="AD20" s="160" t="n">
        <f aca="false">SUM(AE20:AF20)</f>
        <v>0</v>
      </c>
      <c r="AE20" s="133" t="n">
        <v>0</v>
      </c>
      <c r="AF20" s="133" t="n">
        <v>0</v>
      </c>
      <c r="AG20" s="160" t="n">
        <f aca="false">SUM(AH20:AI20)</f>
        <v>1</v>
      </c>
      <c r="AH20" s="133" t="n">
        <v>0</v>
      </c>
      <c r="AI20" s="133" t="n">
        <v>1</v>
      </c>
      <c r="AJ20" s="160" t="n">
        <f aca="false">SUM(AK20:AL20)</f>
        <v>34</v>
      </c>
      <c r="AK20" s="133" t="n">
        <v>20</v>
      </c>
      <c r="AL20" s="133" t="n">
        <v>14</v>
      </c>
      <c r="AM20" s="133" t="n">
        <v>0</v>
      </c>
      <c r="AN20" s="133" t="n">
        <v>11</v>
      </c>
      <c r="AO20" s="133" t="n">
        <f aca="false">SUM(AP20:AQ20)</f>
        <v>27</v>
      </c>
      <c r="AP20" s="133" t="n">
        <v>12</v>
      </c>
      <c r="AQ20" s="133" t="n">
        <v>15</v>
      </c>
      <c r="AR20" s="48" t="s">
        <v>36</v>
      </c>
      <c r="AS20" s="2"/>
    </row>
    <row r="21" customFormat="false" ht="21.95" hidden="false" customHeight="true" outlineLevel="0" collapsed="false">
      <c r="A21" s="54"/>
      <c r="B21" s="56" t="s">
        <v>37</v>
      </c>
      <c r="C21" s="159" t="n">
        <f aca="false">SUM(D21:E21)</f>
        <v>125</v>
      </c>
      <c r="D21" s="160" t="n">
        <f aca="false">G21+J21+M21+P21+S21+V21+Y21+AB21+AE21+AH21+AK21</f>
        <v>60</v>
      </c>
      <c r="E21" s="160" t="n">
        <f aca="false">H21+K21+N21+Q21+T21+W21+Z21+AC21+AF21+AI21+AL21</f>
        <v>65</v>
      </c>
      <c r="F21" s="160" t="n">
        <f aca="false">SUM(G21:H21)</f>
        <v>4</v>
      </c>
      <c r="G21" s="133" t="n">
        <v>4</v>
      </c>
      <c r="H21" s="133" t="n">
        <v>0</v>
      </c>
      <c r="I21" s="160" t="n">
        <f aca="false">SUM(J21:K21)</f>
        <v>0</v>
      </c>
      <c r="J21" s="133" t="n">
        <v>0</v>
      </c>
      <c r="K21" s="133" t="n">
        <v>0</v>
      </c>
      <c r="L21" s="160" t="n">
        <f aca="false">SUM(M21:N21)</f>
        <v>5</v>
      </c>
      <c r="M21" s="133" t="n">
        <v>4</v>
      </c>
      <c r="N21" s="133" t="n">
        <v>1</v>
      </c>
      <c r="O21" s="160" t="n">
        <f aca="false">SUM(P21:Q21)</f>
        <v>0</v>
      </c>
      <c r="P21" s="133" t="n">
        <v>0</v>
      </c>
      <c r="Q21" s="133" t="n">
        <v>0</v>
      </c>
      <c r="R21" s="160" t="n">
        <f aca="false">SUM(S21:T21)</f>
        <v>0</v>
      </c>
      <c r="S21" s="133" t="n">
        <v>0</v>
      </c>
      <c r="T21" s="133" t="n">
        <v>0</v>
      </c>
      <c r="U21" s="160" t="n">
        <f aca="false">SUM(V21:W21)</f>
        <v>102</v>
      </c>
      <c r="V21" s="133" t="n">
        <v>48</v>
      </c>
      <c r="W21" s="133" t="n">
        <v>54</v>
      </c>
      <c r="X21" s="160" t="n">
        <f aca="false">SUM(Y21:Z21)</f>
        <v>0</v>
      </c>
      <c r="Y21" s="133" t="n">
        <v>0</v>
      </c>
      <c r="Z21" s="133" t="n">
        <v>0</v>
      </c>
      <c r="AA21" s="160" t="n">
        <f aca="false">SUM(AB21:AC21)</f>
        <v>5</v>
      </c>
      <c r="AB21" s="133" t="n">
        <v>0</v>
      </c>
      <c r="AC21" s="133" t="n">
        <v>5</v>
      </c>
      <c r="AD21" s="160" t="n">
        <f aca="false">SUM(AE21:AF21)</f>
        <v>0</v>
      </c>
      <c r="AE21" s="133" t="n">
        <v>0</v>
      </c>
      <c r="AF21" s="133" t="n">
        <v>0</v>
      </c>
      <c r="AG21" s="160" t="n">
        <f aca="false">SUM(AH21:AI21)</f>
        <v>0</v>
      </c>
      <c r="AH21" s="133" t="n">
        <v>0</v>
      </c>
      <c r="AI21" s="133" t="n">
        <v>0</v>
      </c>
      <c r="AJ21" s="160" t="n">
        <f aca="false">SUM(AK21:AL21)</f>
        <v>9</v>
      </c>
      <c r="AK21" s="133" t="n">
        <v>4</v>
      </c>
      <c r="AL21" s="133" t="n">
        <v>5</v>
      </c>
      <c r="AM21" s="133" t="n">
        <v>0</v>
      </c>
      <c r="AN21" s="133" t="n">
        <v>5</v>
      </c>
      <c r="AO21" s="133" t="n">
        <f aca="false">SUM(AP21:AQ21)</f>
        <v>7</v>
      </c>
      <c r="AP21" s="133" t="n">
        <v>5</v>
      </c>
      <c r="AQ21" s="133" t="n">
        <v>2</v>
      </c>
      <c r="AR21" s="48" t="s">
        <v>37</v>
      </c>
      <c r="AS21" s="2"/>
    </row>
    <row r="22" customFormat="false" ht="21.95" hidden="false" customHeight="true" outlineLevel="0" collapsed="false">
      <c r="A22" s="54"/>
      <c r="B22" s="56" t="s">
        <v>38</v>
      </c>
      <c r="C22" s="159" t="n">
        <f aca="false">SUM(D22:E22)</f>
        <v>165</v>
      </c>
      <c r="D22" s="160" t="n">
        <f aca="false">G22+J22+M22+P22+S22+V22+Y22+AB22+AE22+AH22+AK22</f>
        <v>96</v>
      </c>
      <c r="E22" s="160" t="n">
        <f aca="false">H22+K22+N22+Q22+T22+W22+Z22+AC22+AF22+AI22+AL22</f>
        <v>69</v>
      </c>
      <c r="F22" s="160" t="n">
        <f aca="false">SUM(G22:H22)</f>
        <v>10</v>
      </c>
      <c r="G22" s="133" t="n">
        <v>10</v>
      </c>
      <c r="H22" s="133" t="n">
        <v>0</v>
      </c>
      <c r="I22" s="160" t="n">
        <f aca="false">SUM(J22:K22)</f>
        <v>0</v>
      </c>
      <c r="J22" s="133" t="n">
        <v>0</v>
      </c>
      <c r="K22" s="133" t="n">
        <v>0</v>
      </c>
      <c r="L22" s="160" t="n">
        <f aca="false">SUM(M22:N22)</f>
        <v>10</v>
      </c>
      <c r="M22" s="133" t="n">
        <v>10</v>
      </c>
      <c r="N22" s="133" t="n">
        <v>0</v>
      </c>
      <c r="O22" s="160" t="n">
        <f aca="false">SUM(P22:Q22)</f>
        <v>0</v>
      </c>
      <c r="P22" s="133" t="n">
        <v>0</v>
      </c>
      <c r="Q22" s="133" t="n">
        <v>0</v>
      </c>
      <c r="R22" s="160" t="n">
        <f aca="false">SUM(S22:T22)</f>
        <v>0</v>
      </c>
      <c r="S22" s="133" t="n">
        <v>0</v>
      </c>
      <c r="T22" s="133" t="n">
        <v>0</v>
      </c>
      <c r="U22" s="160" t="n">
        <f aca="false">SUM(V22:W22)</f>
        <v>117</v>
      </c>
      <c r="V22" s="133" t="n">
        <v>63</v>
      </c>
      <c r="W22" s="133" t="n">
        <v>54</v>
      </c>
      <c r="X22" s="160" t="n">
        <f aca="false">SUM(Y22:Z22)</f>
        <v>0</v>
      </c>
      <c r="Y22" s="133" t="n">
        <v>0</v>
      </c>
      <c r="Z22" s="133" t="n">
        <v>0</v>
      </c>
      <c r="AA22" s="160" t="n">
        <f aca="false">SUM(AB22:AC22)</f>
        <v>10</v>
      </c>
      <c r="AB22" s="133" t="n">
        <v>0</v>
      </c>
      <c r="AC22" s="133" t="n">
        <v>10</v>
      </c>
      <c r="AD22" s="160" t="n">
        <f aca="false">SUM(AE22:AF22)</f>
        <v>0</v>
      </c>
      <c r="AE22" s="133" t="n">
        <v>0</v>
      </c>
      <c r="AF22" s="133" t="n">
        <v>0</v>
      </c>
      <c r="AG22" s="160" t="n">
        <f aca="false">SUM(AH22:AI22)</f>
        <v>0</v>
      </c>
      <c r="AH22" s="133" t="n">
        <v>0</v>
      </c>
      <c r="AI22" s="133" t="n">
        <v>0</v>
      </c>
      <c r="AJ22" s="160" t="n">
        <f aca="false">SUM(AK22:AL22)</f>
        <v>18</v>
      </c>
      <c r="AK22" s="133" t="n">
        <v>13</v>
      </c>
      <c r="AL22" s="133" t="n">
        <v>5</v>
      </c>
      <c r="AM22" s="133" t="n">
        <v>0</v>
      </c>
      <c r="AN22" s="133" t="n">
        <v>1</v>
      </c>
      <c r="AO22" s="133" t="n">
        <f aca="false">SUM(AP22:AQ22)</f>
        <v>18</v>
      </c>
      <c r="AP22" s="133" t="n">
        <v>4</v>
      </c>
      <c r="AQ22" s="133" t="n">
        <v>14</v>
      </c>
      <c r="AR22" s="48" t="s">
        <v>38</v>
      </c>
      <c r="AS22" s="2"/>
    </row>
    <row r="23" customFormat="false" ht="21.95" hidden="false" customHeight="true" outlineLevel="0" collapsed="false">
      <c r="A23" s="54"/>
      <c r="B23" s="56" t="s">
        <v>39</v>
      </c>
      <c r="C23" s="159" t="n">
        <f aca="false">SUM(D23:E23)</f>
        <v>101</v>
      </c>
      <c r="D23" s="160" t="n">
        <f aca="false">G23+J23+M23+P23+S23+V23+Y23+AB23+AE23+AH23+AK23</f>
        <v>53</v>
      </c>
      <c r="E23" s="160" t="n">
        <f aca="false">H23+K23+N23+Q23+T23+W23+Z23+AC23+AF23+AI23+AL23</f>
        <v>48</v>
      </c>
      <c r="F23" s="160" t="n">
        <f aca="false">SUM(G23:H23)</f>
        <v>6</v>
      </c>
      <c r="G23" s="133" t="n">
        <v>5</v>
      </c>
      <c r="H23" s="133" t="n">
        <v>1</v>
      </c>
      <c r="I23" s="160" t="n">
        <f aca="false">SUM(J23:K23)</f>
        <v>0</v>
      </c>
      <c r="J23" s="133" t="n">
        <v>0</v>
      </c>
      <c r="K23" s="133" t="n">
        <v>0</v>
      </c>
      <c r="L23" s="160" t="n">
        <f aca="false">SUM(M23:N23)</f>
        <v>6</v>
      </c>
      <c r="M23" s="133" t="n">
        <v>6</v>
      </c>
      <c r="N23" s="133" t="n">
        <v>0</v>
      </c>
      <c r="O23" s="160" t="n">
        <f aca="false">SUM(P23:Q23)</f>
        <v>0</v>
      </c>
      <c r="P23" s="133" t="n">
        <v>0</v>
      </c>
      <c r="Q23" s="133" t="n">
        <v>0</v>
      </c>
      <c r="R23" s="160" t="n">
        <f aca="false">SUM(S23:T23)</f>
        <v>0</v>
      </c>
      <c r="S23" s="133" t="n">
        <v>0</v>
      </c>
      <c r="T23" s="133" t="n">
        <v>0</v>
      </c>
      <c r="U23" s="160" t="n">
        <f aca="false">SUM(V23:W23)</f>
        <v>75</v>
      </c>
      <c r="V23" s="133" t="n">
        <v>39</v>
      </c>
      <c r="W23" s="133" t="n">
        <v>36</v>
      </c>
      <c r="X23" s="160" t="n">
        <f aca="false">SUM(Y23:Z23)</f>
        <v>0</v>
      </c>
      <c r="Y23" s="133" t="n">
        <v>0</v>
      </c>
      <c r="Z23" s="133" t="n">
        <v>0</v>
      </c>
      <c r="AA23" s="160" t="n">
        <f aca="false">SUM(AB23:AC23)</f>
        <v>6</v>
      </c>
      <c r="AB23" s="133" t="n">
        <v>0</v>
      </c>
      <c r="AC23" s="133" t="n">
        <v>6</v>
      </c>
      <c r="AD23" s="160" t="n">
        <f aca="false">SUM(AE23:AF23)</f>
        <v>0</v>
      </c>
      <c r="AE23" s="133" t="n">
        <v>0</v>
      </c>
      <c r="AF23" s="133" t="n">
        <v>0</v>
      </c>
      <c r="AG23" s="160" t="n">
        <f aca="false">SUM(AH23:AI23)</f>
        <v>0</v>
      </c>
      <c r="AH23" s="133" t="n">
        <v>0</v>
      </c>
      <c r="AI23" s="133" t="n">
        <v>0</v>
      </c>
      <c r="AJ23" s="160" t="n">
        <f aca="false">SUM(AK23:AL23)</f>
        <v>8</v>
      </c>
      <c r="AK23" s="133" t="n">
        <v>3</v>
      </c>
      <c r="AL23" s="133" t="n">
        <v>5</v>
      </c>
      <c r="AM23" s="133" t="n">
        <v>0</v>
      </c>
      <c r="AN23" s="133" t="n">
        <v>2</v>
      </c>
      <c r="AO23" s="133" t="n">
        <f aca="false">SUM(AP23:AQ23)</f>
        <v>13</v>
      </c>
      <c r="AP23" s="133" t="n">
        <v>6</v>
      </c>
      <c r="AQ23" s="133" t="n">
        <v>7</v>
      </c>
      <c r="AR23" s="48" t="s">
        <v>39</v>
      </c>
      <c r="AS23" s="2"/>
    </row>
    <row r="24" customFormat="false" ht="21.95" hidden="false" customHeight="true" outlineLevel="0" collapsed="false">
      <c r="A24" s="54"/>
      <c r="B24" s="56" t="s">
        <v>40</v>
      </c>
      <c r="C24" s="159" t="n">
        <f aca="false">SUM(D24:E24)</f>
        <v>158</v>
      </c>
      <c r="D24" s="160" t="n">
        <f aca="false">G24+J24+M24+P24+S24+V24+Y24+AB24+AE24+AH24+AK24</f>
        <v>86</v>
      </c>
      <c r="E24" s="160" t="n">
        <f aca="false">H24+K24+N24+Q24+T24+W24+Z24+AC24+AF24+AI24+AL24</f>
        <v>72</v>
      </c>
      <c r="F24" s="160" t="n">
        <f aca="false">SUM(G24:H24)</f>
        <v>5</v>
      </c>
      <c r="G24" s="133" t="n">
        <v>5</v>
      </c>
      <c r="H24" s="133" t="n">
        <v>0</v>
      </c>
      <c r="I24" s="160" t="n">
        <f aca="false">SUM(J24:K24)</f>
        <v>0</v>
      </c>
      <c r="J24" s="133" t="n">
        <v>0</v>
      </c>
      <c r="K24" s="133" t="n">
        <v>0</v>
      </c>
      <c r="L24" s="160" t="n">
        <f aca="false">SUM(M24:N24)</f>
        <v>5</v>
      </c>
      <c r="M24" s="133" t="n">
        <v>5</v>
      </c>
      <c r="N24" s="133" t="n">
        <v>0</v>
      </c>
      <c r="O24" s="160" t="n">
        <f aca="false">SUM(P24:Q24)</f>
        <v>0</v>
      </c>
      <c r="P24" s="133" t="n">
        <v>0</v>
      </c>
      <c r="Q24" s="133" t="n">
        <v>0</v>
      </c>
      <c r="R24" s="160" t="n">
        <f aca="false">SUM(S24:T24)</f>
        <v>0</v>
      </c>
      <c r="S24" s="133" t="n">
        <v>0</v>
      </c>
      <c r="T24" s="133" t="n">
        <v>0</v>
      </c>
      <c r="U24" s="160" t="n">
        <f aca="false">SUM(V24:W24)</f>
        <v>132</v>
      </c>
      <c r="V24" s="133" t="n">
        <v>73</v>
      </c>
      <c r="W24" s="133" t="n">
        <v>59</v>
      </c>
      <c r="X24" s="160" t="n">
        <f aca="false">SUM(Y24:Z24)</f>
        <v>0</v>
      </c>
      <c r="Y24" s="133" t="n">
        <v>0</v>
      </c>
      <c r="Z24" s="133" t="n">
        <v>0</v>
      </c>
      <c r="AA24" s="160" t="n">
        <f aca="false">SUM(AB24:AC24)</f>
        <v>6</v>
      </c>
      <c r="AB24" s="133" t="n">
        <v>0</v>
      </c>
      <c r="AC24" s="133" t="n">
        <v>6</v>
      </c>
      <c r="AD24" s="160" t="n">
        <f aca="false">SUM(AE24:AF24)</f>
        <v>0</v>
      </c>
      <c r="AE24" s="133" t="n">
        <v>0</v>
      </c>
      <c r="AF24" s="133" t="n">
        <v>0</v>
      </c>
      <c r="AG24" s="160" t="n">
        <f aca="false">SUM(AH24:AI24)</f>
        <v>1</v>
      </c>
      <c r="AH24" s="133" t="n">
        <v>0</v>
      </c>
      <c r="AI24" s="133" t="n">
        <v>1</v>
      </c>
      <c r="AJ24" s="160" t="n">
        <f aca="false">SUM(AK24:AL24)</f>
        <v>9</v>
      </c>
      <c r="AK24" s="133" t="n">
        <v>3</v>
      </c>
      <c r="AL24" s="133" t="n">
        <v>6</v>
      </c>
      <c r="AM24" s="133" t="n">
        <v>0</v>
      </c>
      <c r="AN24" s="133" t="n">
        <v>3</v>
      </c>
      <c r="AO24" s="133" t="n">
        <f aca="false">SUM(AP24:AQ24)</f>
        <v>1</v>
      </c>
      <c r="AP24" s="133" t="n">
        <v>0</v>
      </c>
      <c r="AQ24" s="133" t="n">
        <v>1</v>
      </c>
      <c r="AR24" s="48" t="s">
        <v>40</v>
      </c>
      <c r="AS24" s="2"/>
    </row>
    <row r="25" customFormat="false" ht="21.95" hidden="false" customHeight="true" outlineLevel="0" collapsed="false">
      <c r="A25" s="54"/>
      <c r="B25" s="56" t="s">
        <v>41</v>
      </c>
      <c r="C25" s="159" t="n">
        <f aca="false">SUM(D25:E25)</f>
        <v>69</v>
      </c>
      <c r="D25" s="160" t="n">
        <f aca="false">G25+J25+M25+P25+S25+V25+Y25+AB25+AE25+AH25+AK25</f>
        <v>41</v>
      </c>
      <c r="E25" s="160" t="n">
        <f aca="false">H25+K25+N25+Q25+T25+W25+Z25+AC25+AF25+AI25+AL25</f>
        <v>28</v>
      </c>
      <c r="F25" s="160" t="n">
        <f aca="false">SUM(G25:H25)</f>
        <v>4</v>
      </c>
      <c r="G25" s="133" t="n">
        <v>3</v>
      </c>
      <c r="H25" s="133" t="n">
        <v>1</v>
      </c>
      <c r="I25" s="160" t="n">
        <f aca="false">SUM(J25:K25)</f>
        <v>0</v>
      </c>
      <c r="J25" s="133" t="n">
        <v>0</v>
      </c>
      <c r="K25" s="133" t="n">
        <v>0</v>
      </c>
      <c r="L25" s="160" t="n">
        <f aca="false">SUM(M25:N25)</f>
        <v>4</v>
      </c>
      <c r="M25" s="133" t="n">
        <v>4</v>
      </c>
      <c r="N25" s="133" t="n">
        <v>0</v>
      </c>
      <c r="O25" s="160" t="n">
        <f aca="false">SUM(P25:Q25)</f>
        <v>0</v>
      </c>
      <c r="P25" s="133" t="n">
        <v>0</v>
      </c>
      <c r="Q25" s="133" t="n">
        <v>0</v>
      </c>
      <c r="R25" s="160" t="n">
        <f aca="false">SUM(S25:T25)</f>
        <v>0</v>
      </c>
      <c r="S25" s="133" t="n">
        <v>0</v>
      </c>
      <c r="T25" s="133" t="n">
        <v>0</v>
      </c>
      <c r="U25" s="160" t="n">
        <f aca="false">SUM(V25:W25)</f>
        <v>55</v>
      </c>
      <c r="V25" s="133" t="n">
        <v>33</v>
      </c>
      <c r="W25" s="133" t="n">
        <v>22</v>
      </c>
      <c r="X25" s="160" t="n">
        <f aca="false">SUM(Y25:Z25)</f>
        <v>0</v>
      </c>
      <c r="Y25" s="133" t="n">
        <v>0</v>
      </c>
      <c r="Z25" s="133" t="n">
        <v>0</v>
      </c>
      <c r="AA25" s="160" t="n">
        <f aca="false">SUM(AB25:AC25)</f>
        <v>4</v>
      </c>
      <c r="AB25" s="133" t="n">
        <v>0</v>
      </c>
      <c r="AC25" s="133" t="n">
        <v>4</v>
      </c>
      <c r="AD25" s="160" t="n">
        <f aca="false">SUM(AE25:AF25)</f>
        <v>0</v>
      </c>
      <c r="AE25" s="133" t="n">
        <v>0</v>
      </c>
      <c r="AF25" s="133" t="n">
        <v>0</v>
      </c>
      <c r="AG25" s="160" t="n">
        <f aca="false">SUM(AH25:AI25)</f>
        <v>0</v>
      </c>
      <c r="AH25" s="133" t="n">
        <v>0</v>
      </c>
      <c r="AI25" s="133" t="n">
        <v>0</v>
      </c>
      <c r="AJ25" s="160" t="n">
        <f aca="false">SUM(AK25:AL25)</f>
        <v>2</v>
      </c>
      <c r="AK25" s="133" t="n">
        <v>1</v>
      </c>
      <c r="AL25" s="133" t="n">
        <v>1</v>
      </c>
      <c r="AM25" s="133" t="n">
        <v>0</v>
      </c>
      <c r="AN25" s="133" t="n">
        <v>0</v>
      </c>
      <c r="AO25" s="133" t="n">
        <f aca="false">SUM(AP25:AQ25)</f>
        <v>6</v>
      </c>
      <c r="AP25" s="133" t="n">
        <v>0</v>
      </c>
      <c r="AQ25" s="133" t="n">
        <v>6</v>
      </c>
      <c r="AR25" s="48" t="s">
        <v>41</v>
      </c>
      <c r="AS25" s="2"/>
    </row>
    <row r="26" customFormat="false" ht="21.95" hidden="false" customHeight="true" outlineLevel="0" collapsed="false">
      <c r="A26" s="54"/>
      <c r="B26" s="56" t="s">
        <v>42</v>
      </c>
      <c r="C26" s="159" t="n">
        <f aca="false">SUM(D26:E26)</f>
        <v>121</v>
      </c>
      <c r="D26" s="160" t="n">
        <f aca="false">G26+J26+M26+P26+S26+V26+Y26+AB26+AE26+AH26+AK26</f>
        <v>58</v>
      </c>
      <c r="E26" s="160" t="n">
        <f aca="false">H26+K26+N26+Q26+T26+W26+Z26+AC26+AF26+AI26+AL26</f>
        <v>63</v>
      </c>
      <c r="F26" s="160" t="n">
        <f aca="false">SUM(G26:H26)</f>
        <v>4</v>
      </c>
      <c r="G26" s="133" t="n">
        <v>4</v>
      </c>
      <c r="H26" s="133" t="n">
        <v>0</v>
      </c>
      <c r="I26" s="160" t="n">
        <f aca="false">SUM(J26:K26)</f>
        <v>0</v>
      </c>
      <c r="J26" s="133" t="n">
        <v>0</v>
      </c>
      <c r="K26" s="133" t="n">
        <v>0</v>
      </c>
      <c r="L26" s="160" t="n">
        <f aca="false">SUM(M26:N26)</f>
        <v>4</v>
      </c>
      <c r="M26" s="133" t="n">
        <v>4</v>
      </c>
      <c r="N26" s="133" t="n">
        <v>0</v>
      </c>
      <c r="O26" s="160" t="n">
        <f aca="false">SUM(P26:Q26)</f>
        <v>0</v>
      </c>
      <c r="P26" s="133" t="n">
        <v>0</v>
      </c>
      <c r="Q26" s="133" t="n">
        <v>0</v>
      </c>
      <c r="R26" s="160" t="n">
        <f aca="false">SUM(S26:T26)</f>
        <v>0</v>
      </c>
      <c r="S26" s="133" t="n">
        <v>0</v>
      </c>
      <c r="T26" s="133" t="n">
        <v>0</v>
      </c>
      <c r="U26" s="160" t="n">
        <f aca="false">SUM(V26:W26)</f>
        <v>98</v>
      </c>
      <c r="V26" s="133" t="n">
        <v>45</v>
      </c>
      <c r="W26" s="133" t="n">
        <v>53</v>
      </c>
      <c r="X26" s="160" t="n">
        <f aca="false">SUM(Y26:Z26)</f>
        <v>0</v>
      </c>
      <c r="Y26" s="133" t="n">
        <v>0</v>
      </c>
      <c r="Z26" s="133" t="n">
        <v>0</v>
      </c>
      <c r="AA26" s="160" t="n">
        <f aca="false">SUM(AB26:AC26)</f>
        <v>4</v>
      </c>
      <c r="AB26" s="133" t="n">
        <v>0</v>
      </c>
      <c r="AC26" s="133" t="n">
        <v>4</v>
      </c>
      <c r="AD26" s="160" t="n">
        <f aca="false">SUM(AE26:AF26)</f>
        <v>0</v>
      </c>
      <c r="AE26" s="133" t="n">
        <v>0</v>
      </c>
      <c r="AF26" s="133" t="n">
        <v>0</v>
      </c>
      <c r="AG26" s="160" t="n">
        <f aca="false">SUM(AH26:AI26)</f>
        <v>0</v>
      </c>
      <c r="AH26" s="133" t="n">
        <v>0</v>
      </c>
      <c r="AI26" s="133" t="n">
        <v>0</v>
      </c>
      <c r="AJ26" s="160" t="n">
        <f aca="false">SUM(AK26:AL26)</f>
        <v>11</v>
      </c>
      <c r="AK26" s="133" t="n">
        <v>5</v>
      </c>
      <c r="AL26" s="133" t="n">
        <v>6</v>
      </c>
      <c r="AM26" s="133" t="n">
        <v>0</v>
      </c>
      <c r="AN26" s="133" t="n">
        <v>3</v>
      </c>
      <c r="AO26" s="133" t="n">
        <f aca="false">SUM(AP26:AQ26)</f>
        <v>1</v>
      </c>
      <c r="AP26" s="133" t="n">
        <v>0</v>
      </c>
      <c r="AQ26" s="133" t="n">
        <v>1</v>
      </c>
      <c r="AR26" s="48" t="s">
        <v>42</v>
      </c>
      <c r="AS26" s="2"/>
    </row>
    <row r="27" customFormat="false" ht="21.95" hidden="false" customHeight="true" outlineLevel="0" collapsed="false">
      <c r="A27" s="54"/>
      <c r="B27" s="56" t="s">
        <v>43</v>
      </c>
      <c r="C27" s="159" t="n">
        <f aca="false">SUM(D27:E27)</f>
        <v>94</v>
      </c>
      <c r="D27" s="160" t="n">
        <f aca="false">G27+J27+M27+P27+S27+V27+Y27+AB27+AE27+AH27+AK27</f>
        <v>50</v>
      </c>
      <c r="E27" s="160" t="n">
        <f aca="false">H27+K27+N27+Q27+T27+W27+Z27+AC27+AF27+AI27+AL27</f>
        <v>44</v>
      </c>
      <c r="F27" s="160" t="n">
        <f aca="false">SUM(G27:H27)</f>
        <v>4</v>
      </c>
      <c r="G27" s="133" t="n">
        <v>4</v>
      </c>
      <c r="H27" s="133" t="n">
        <v>0</v>
      </c>
      <c r="I27" s="160" t="n">
        <f aca="false">SUM(J27:K27)</f>
        <v>0</v>
      </c>
      <c r="J27" s="133" t="n">
        <v>0</v>
      </c>
      <c r="K27" s="133" t="n">
        <v>0</v>
      </c>
      <c r="L27" s="160" t="n">
        <f aca="false">SUM(M27:N27)</f>
        <v>4</v>
      </c>
      <c r="M27" s="133" t="n">
        <v>4</v>
      </c>
      <c r="N27" s="133" t="n">
        <v>0</v>
      </c>
      <c r="O27" s="160" t="n">
        <f aca="false">SUM(P27:Q27)</f>
        <v>0</v>
      </c>
      <c r="P27" s="133" t="n">
        <v>0</v>
      </c>
      <c r="Q27" s="133" t="n">
        <v>0</v>
      </c>
      <c r="R27" s="160" t="n">
        <f aca="false">SUM(S27:T27)</f>
        <v>0</v>
      </c>
      <c r="S27" s="133" t="n">
        <v>0</v>
      </c>
      <c r="T27" s="133" t="n">
        <v>0</v>
      </c>
      <c r="U27" s="160" t="n">
        <f aca="false">SUM(V27:W27)</f>
        <v>74</v>
      </c>
      <c r="V27" s="133" t="n">
        <v>39</v>
      </c>
      <c r="W27" s="133" t="n">
        <v>35</v>
      </c>
      <c r="X27" s="160" t="n">
        <f aca="false">SUM(Y27:Z27)</f>
        <v>0</v>
      </c>
      <c r="Y27" s="133" t="n">
        <v>0</v>
      </c>
      <c r="Z27" s="133" t="n">
        <v>0</v>
      </c>
      <c r="AA27" s="160" t="n">
        <f aca="false">SUM(AB27:AC27)</f>
        <v>5</v>
      </c>
      <c r="AB27" s="133" t="n">
        <v>0</v>
      </c>
      <c r="AC27" s="133" t="n">
        <v>5</v>
      </c>
      <c r="AD27" s="160" t="n">
        <f aca="false">SUM(AE27:AF27)</f>
        <v>0</v>
      </c>
      <c r="AE27" s="133" t="n">
        <v>0</v>
      </c>
      <c r="AF27" s="133" t="n">
        <v>0</v>
      </c>
      <c r="AG27" s="160" t="n">
        <f aca="false">SUM(AH27:AI27)</f>
        <v>0</v>
      </c>
      <c r="AH27" s="133" t="n">
        <v>0</v>
      </c>
      <c r="AI27" s="133" t="n">
        <v>0</v>
      </c>
      <c r="AJ27" s="160" t="n">
        <f aca="false">SUM(AK27:AL27)</f>
        <v>7</v>
      </c>
      <c r="AK27" s="133" t="n">
        <v>3</v>
      </c>
      <c r="AL27" s="133" t="n">
        <v>4</v>
      </c>
      <c r="AM27" s="133" t="n">
        <v>0</v>
      </c>
      <c r="AN27" s="133" t="n">
        <v>4</v>
      </c>
      <c r="AO27" s="133" t="n">
        <f aca="false">SUM(AP27:AQ27)</f>
        <v>2</v>
      </c>
      <c r="AP27" s="133" t="n">
        <v>1</v>
      </c>
      <c r="AQ27" s="133" t="n">
        <v>1</v>
      </c>
      <c r="AR27" s="48" t="s">
        <v>43</v>
      </c>
      <c r="AS27" s="2"/>
    </row>
    <row r="28" customFormat="false" ht="21.95" hidden="false" customHeight="true" outlineLevel="0" collapsed="false">
      <c r="A28" s="54"/>
      <c r="B28" s="47" t="s">
        <v>44</v>
      </c>
      <c r="C28" s="159" t="n">
        <f aca="false">SUM(D28:E28)</f>
        <v>191</v>
      </c>
      <c r="D28" s="160" t="n">
        <f aca="false">G28+J28+M28+P28+S28+V28+Y28+AB28+AE28+AH28+AK28</f>
        <v>111</v>
      </c>
      <c r="E28" s="160" t="n">
        <f aca="false">H28+K28+N28+Q28+T28+W28+Z28+AC28+AF28+AI28+AL28</f>
        <v>80</v>
      </c>
      <c r="F28" s="160" t="n">
        <f aca="false">SUM(G28:H28)</f>
        <v>10</v>
      </c>
      <c r="G28" s="133" t="n">
        <v>10</v>
      </c>
      <c r="H28" s="133" t="n">
        <v>0</v>
      </c>
      <c r="I28" s="160" t="n">
        <f aca="false">SUM(J28:K28)</f>
        <v>0</v>
      </c>
      <c r="J28" s="133" t="n">
        <v>0</v>
      </c>
      <c r="K28" s="133" t="n">
        <v>0</v>
      </c>
      <c r="L28" s="160" t="n">
        <f aca="false">SUM(M28:N28)</f>
        <v>10</v>
      </c>
      <c r="M28" s="133" t="n">
        <v>9</v>
      </c>
      <c r="N28" s="133" t="n">
        <v>1</v>
      </c>
      <c r="O28" s="160" t="n">
        <f aca="false">SUM(P28:Q28)</f>
        <v>0</v>
      </c>
      <c r="P28" s="133" t="n">
        <v>0</v>
      </c>
      <c r="Q28" s="133" t="n">
        <v>0</v>
      </c>
      <c r="R28" s="160" t="n">
        <f aca="false">SUM(S28:T28)</f>
        <v>0</v>
      </c>
      <c r="S28" s="133" t="n">
        <v>0</v>
      </c>
      <c r="T28" s="133" t="n">
        <v>0</v>
      </c>
      <c r="U28" s="160" t="n">
        <f aca="false">SUM(V28:W28)</f>
        <v>138</v>
      </c>
      <c r="V28" s="133" t="n">
        <v>77</v>
      </c>
      <c r="W28" s="133" t="n">
        <v>61</v>
      </c>
      <c r="X28" s="160" t="n">
        <f aca="false">SUM(Y28:Z28)</f>
        <v>0</v>
      </c>
      <c r="Y28" s="133" t="n">
        <v>0</v>
      </c>
      <c r="Z28" s="133" t="n">
        <v>0</v>
      </c>
      <c r="AA28" s="160" t="n">
        <f aca="false">SUM(AB28:AC28)</f>
        <v>11</v>
      </c>
      <c r="AB28" s="133" t="n">
        <v>0</v>
      </c>
      <c r="AC28" s="133" t="n">
        <v>11</v>
      </c>
      <c r="AD28" s="160" t="n">
        <f aca="false">SUM(AE28:AF28)</f>
        <v>0</v>
      </c>
      <c r="AE28" s="133" t="n">
        <v>0</v>
      </c>
      <c r="AF28" s="133" t="n">
        <v>0</v>
      </c>
      <c r="AG28" s="160" t="n">
        <f aca="false">SUM(AH28:AI28)</f>
        <v>0</v>
      </c>
      <c r="AH28" s="133" t="n">
        <v>0</v>
      </c>
      <c r="AI28" s="133" t="n">
        <v>0</v>
      </c>
      <c r="AJ28" s="160" t="n">
        <f aca="false">SUM(AK28:AL28)</f>
        <v>22</v>
      </c>
      <c r="AK28" s="133" t="n">
        <v>15</v>
      </c>
      <c r="AL28" s="133" t="n">
        <v>7</v>
      </c>
      <c r="AM28" s="133" t="n">
        <v>0</v>
      </c>
      <c r="AN28" s="133" t="n">
        <v>4</v>
      </c>
      <c r="AO28" s="133" t="n">
        <f aca="false">SUM(AP28:AQ28)</f>
        <v>15</v>
      </c>
      <c r="AP28" s="133" t="n">
        <v>8</v>
      </c>
      <c r="AQ28" s="133" t="n">
        <v>7</v>
      </c>
      <c r="AR28" s="48" t="s">
        <v>44</v>
      </c>
      <c r="AS28" s="2"/>
    </row>
    <row r="29" customFormat="false" ht="21.95" hidden="false" customHeight="true" outlineLevel="0" collapsed="false">
      <c r="A29" s="54"/>
      <c r="B29" s="47" t="s">
        <v>45</v>
      </c>
      <c r="C29" s="159" t="n">
        <f aca="false">SUM(D29:E29)</f>
        <v>186</v>
      </c>
      <c r="D29" s="160" t="n">
        <f aca="false">G29+J29+M29+P29+S29+V29+Y29+AB29+AE29+AH29+AK29</f>
        <v>104</v>
      </c>
      <c r="E29" s="160" t="n">
        <f aca="false">H29+K29+N29+Q29+T29+W29+Z29+AC29+AF29+AI29+AL29</f>
        <v>82</v>
      </c>
      <c r="F29" s="160" t="n">
        <f aca="false">SUM(G29:H29)</f>
        <v>10</v>
      </c>
      <c r="G29" s="133" t="n">
        <v>9</v>
      </c>
      <c r="H29" s="133" t="n">
        <v>1</v>
      </c>
      <c r="I29" s="160" t="n">
        <f aca="false">SUM(J29:K29)</f>
        <v>0</v>
      </c>
      <c r="J29" s="133" t="n">
        <v>0</v>
      </c>
      <c r="K29" s="133" t="n">
        <v>0</v>
      </c>
      <c r="L29" s="160" t="n">
        <f aca="false">SUM(M29:N29)</f>
        <v>10</v>
      </c>
      <c r="M29" s="133" t="n">
        <v>9</v>
      </c>
      <c r="N29" s="133" t="n">
        <v>1</v>
      </c>
      <c r="O29" s="160" t="n">
        <f aca="false">SUM(P29:Q29)</f>
        <v>0</v>
      </c>
      <c r="P29" s="133" t="n">
        <v>0</v>
      </c>
      <c r="Q29" s="133" t="n">
        <v>0</v>
      </c>
      <c r="R29" s="160" t="n">
        <f aca="false">SUM(S29:T29)</f>
        <v>0</v>
      </c>
      <c r="S29" s="133" t="n">
        <v>0</v>
      </c>
      <c r="T29" s="133" t="n">
        <v>0</v>
      </c>
      <c r="U29" s="160" t="n">
        <f aca="false">SUM(V29:W29)</f>
        <v>134</v>
      </c>
      <c r="V29" s="133" t="n">
        <v>78</v>
      </c>
      <c r="W29" s="133" t="n">
        <v>56</v>
      </c>
      <c r="X29" s="160" t="n">
        <f aca="false">SUM(Y29:Z29)</f>
        <v>0</v>
      </c>
      <c r="Y29" s="133" t="n">
        <v>0</v>
      </c>
      <c r="Z29" s="133" t="n">
        <v>0</v>
      </c>
      <c r="AA29" s="160" t="n">
        <f aca="false">SUM(AB29:AC29)</f>
        <v>10</v>
      </c>
      <c r="AB29" s="133" t="n">
        <v>0</v>
      </c>
      <c r="AC29" s="133" t="n">
        <v>10</v>
      </c>
      <c r="AD29" s="160" t="n">
        <f aca="false">SUM(AE29:AF29)</f>
        <v>0</v>
      </c>
      <c r="AE29" s="133" t="n">
        <v>0</v>
      </c>
      <c r="AF29" s="133" t="n">
        <v>0</v>
      </c>
      <c r="AG29" s="160" t="n">
        <f aca="false">SUM(AH29:AI29)</f>
        <v>1</v>
      </c>
      <c r="AH29" s="133" t="n">
        <v>0</v>
      </c>
      <c r="AI29" s="133" t="n">
        <v>1</v>
      </c>
      <c r="AJ29" s="160" t="n">
        <f aca="false">SUM(AK29:AL29)</f>
        <v>21</v>
      </c>
      <c r="AK29" s="133" t="n">
        <v>8</v>
      </c>
      <c r="AL29" s="133" t="n">
        <v>13</v>
      </c>
      <c r="AM29" s="133" t="n">
        <v>0</v>
      </c>
      <c r="AN29" s="133" t="n">
        <v>5</v>
      </c>
      <c r="AO29" s="133" t="n">
        <f aca="false">SUM(AP29:AQ29)</f>
        <v>15</v>
      </c>
      <c r="AP29" s="133" t="n">
        <v>7</v>
      </c>
      <c r="AQ29" s="133" t="n">
        <v>8</v>
      </c>
      <c r="AR29" s="48" t="s">
        <v>45</v>
      </c>
      <c r="AS29" s="2"/>
    </row>
    <row r="30" customFormat="false" ht="21.95" hidden="false" customHeight="true" outlineLevel="0" collapsed="false">
      <c r="A30" s="54"/>
      <c r="B30" s="47" t="s">
        <v>46</v>
      </c>
      <c r="C30" s="159" t="n">
        <f aca="false">SUM(D30:E30)</f>
        <v>94</v>
      </c>
      <c r="D30" s="160" t="n">
        <f aca="false">G30+J30+M30+P30+S30+V30+Y30+AB30+AE30+AH30+AK30</f>
        <v>46</v>
      </c>
      <c r="E30" s="160" t="n">
        <f aca="false">H30+K30+N30+Q30+T30+W30+Z30+AC30+AF30+AI30+AL30</f>
        <v>48</v>
      </c>
      <c r="F30" s="160" t="n">
        <f aca="false">SUM(G30:H30)</f>
        <v>4</v>
      </c>
      <c r="G30" s="133" t="n">
        <v>4</v>
      </c>
      <c r="H30" s="133" t="n">
        <v>0</v>
      </c>
      <c r="I30" s="160" t="n">
        <f aca="false">SUM(J30:K30)</f>
        <v>0</v>
      </c>
      <c r="J30" s="133" t="n">
        <v>0</v>
      </c>
      <c r="K30" s="133" t="n">
        <v>0</v>
      </c>
      <c r="L30" s="160" t="n">
        <f aca="false">SUM(M30:N30)</f>
        <v>4</v>
      </c>
      <c r="M30" s="133" t="n">
        <v>2</v>
      </c>
      <c r="N30" s="133" t="n">
        <v>2</v>
      </c>
      <c r="O30" s="160" t="n">
        <f aca="false">SUM(P30:Q30)</f>
        <v>0</v>
      </c>
      <c r="P30" s="133" t="n">
        <v>0</v>
      </c>
      <c r="Q30" s="133" t="n">
        <v>0</v>
      </c>
      <c r="R30" s="160" t="n">
        <f aca="false">SUM(S30:T30)</f>
        <v>0</v>
      </c>
      <c r="S30" s="133" t="n">
        <v>0</v>
      </c>
      <c r="T30" s="133" t="n">
        <v>0</v>
      </c>
      <c r="U30" s="160" t="n">
        <f aca="false">SUM(V30:W30)</f>
        <v>73</v>
      </c>
      <c r="V30" s="133" t="n">
        <v>36</v>
      </c>
      <c r="W30" s="133" t="n">
        <v>37</v>
      </c>
      <c r="X30" s="160" t="n">
        <f aca="false">SUM(Y30:Z30)</f>
        <v>0</v>
      </c>
      <c r="Y30" s="133" t="n">
        <v>0</v>
      </c>
      <c r="Z30" s="133" t="n">
        <v>0</v>
      </c>
      <c r="AA30" s="160" t="n">
        <f aca="false">SUM(AB30:AC30)</f>
        <v>4</v>
      </c>
      <c r="AB30" s="133" t="n">
        <v>0</v>
      </c>
      <c r="AC30" s="133" t="n">
        <v>4</v>
      </c>
      <c r="AD30" s="160" t="n">
        <f aca="false">SUM(AE30:AF30)</f>
        <v>0</v>
      </c>
      <c r="AE30" s="133" t="n">
        <v>0</v>
      </c>
      <c r="AF30" s="133" t="n">
        <v>0</v>
      </c>
      <c r="AG30" s="160" t="n">
        <f aca="false">SUM(AH30:AI30)</f>
        <v>0</v>
      </c>
      <c r="AH30" s="133" t="n">
        <v>0</v>
      </c>
      <c r="AI30" s="133" t="n">
        <v>0</v>
      </c>
      <c r="AJ30" s="160" t="n">
        <f aca="false">SUM(AK30:AL30)</f>
        <v>9</v>
      </c>
      <c r="AK30" s="133" t="n">
        <v>4</v>
      </c>
      <c r="AL30" s="133" t="n">
        <v>5</v>
      </c>
      <c r="AM30" s="133" t="n">
        <v>0</v>
      </c>
      <c r="AN30" s="133" t="n">
        <v>5</v>
      </c>
      <c r="AO30" s="133" t="n">
        <f aca="false">SUM(AP30:AQ30)</f>
        <v>0</v>
      </c>
      <c r="AP30" s="133" t="n">
        <v>0</v>
      </c>
      <c r="AQ30" s="133" t="n">
        <v>0</v>
      </c>
      <c r="AR30" s="48" t="s">
        <v>46</v>
      </c>
      <c r="AS30" s="2"/>
    </row>
    <row r="31" customFormat="false" ht="21.95" hidden="false" customHeight="true" outlineLevel="0" collapsed="false">
      <c r="A31" s="54"/>
      <c r="B31" s="47" t="s">
        <v>47</v>
      </c>
      <c r="C31" s="159" t="n">
        <f aca="false">SUM(D31:E31)</f>
        <v>278</v>
      </c>
      <c r="D31" s="160" t="n">
        <f aca="false">G31+J31+M31+P31+S31+V31+Y31+AB31+AE31+AH31+AK31</f>
        <v>156</v>
      </c>
      <c r="E31" s="160" t="n">
        <f aca="false">H31+K31+N31+Q31+T31+W31+Z31+AC31+AF31+AI31+AL31</f>
        <v>122</v>
      </c>
      <c r="F31" s="160" t="n">
        <f aca="false">SUM(G31:H31)</f>
        <v>11</v>
      </c>
      <c r="G31" s="133" t="n">
        <v>10</v>
      </c>
      <c r="H31" s="133" t="n">
        <v>1</v>
      </c>
      <c r="I31" s="160" t="n">
        <f aca="false">SUM(J31:K31)</f>
        <v>0</v>
      </c>
      <c r="J31" s="133" t="n">
        <v>0</v>
      </c>
      <c r="K31" s="133" t="n">
        <v>0</v>
      </c>
      <c r="L31" s="160" t="n">
        <f aca="false">SUM(M31:N31)</f>
        <v>12</v>
      </c>
      <c r="M31" s="133" t="n">
        <v>12</v>
      </c>
      <c r="N31" s="133" t="n">
        <v>0</v>
      </c>
      <c r="O31" s="160" t="n">
        <f aca="false">SUM(P31:Q31)</f>
        <v>0</v>
      </c>
      <c r="P31" s="133" t="n">
        <v>0</v>
      </c>
      <c r="Q31" s="133" t="n">
        <v>0</v>
      </c>
      <c r="R31" s="160" t="n">
        <f aca="false">SUM(S31:T31)</f>
        <v>0</v>
      </c>
      <c r="S31" s="133" t="n">
        <v>0</v>
      </c>
      <c r="T31" s="133" t="n">
        <v>0</v>
      </c>
      <c r="U31" s="160" t="n">
        <f aca="false">SUM(V31:W31)</f>
        <v>218</v>
      </c>
      <c r="V31" s="133" t="n">
        <v>127</v>
      </c>
      <c r="W31" s="133" t="n">
        <v>91</v>
      </c>
      <c r="X31" s="160" t="n">
        <f aca="false">SUM(Y31:Z31)</f>
        <v>0</v>
      </c>
      <c r="Y31" s="133" t="n">
        <v>0</v>
      </c>
      <c r="Z31" s="133" t="n">
        <v>0</v>
      </c>
      <c r="AA31" s="160" t="n">
        <f aca="false">SUM(AB31:AC31)</f>
        <v>13</v>
      </c>
      <c r="AB31" s="133" t="n">
        <v>0</v>
      </c>
      <c r="AC31" s="133" t="n">
        <v>13</v>
      </c>
      <c r="AD31" s="160" t="n">
        <f aca="false">SUM(AE31:AF31)</f>
        <v>0</v>
      </c>
      <c r="AE31" s="133" t="n">
        <v>0</v>
      </c>
      <c r="AF31" s="133" t="n">
        <v>0</v>
      </c>
      <c r="AG31" s="160" t="n">
        <f aca="false">SUM(AH31:AI31)</f>
        <v>1</v>
      </c>
      <c r="AH31" s="133" t="n">
        <v>0</v>
      </c>
      <c r="AI31" s="133" t="n">
        <v>1</v>
      </c>
      <c r="AJ31" s="160" t="n">
        <f aca="false">SUM(AK31:AL31)</f>
        <v>23</v>
      </c>
      <c r="AK31" s="133" t="n">
        <v>7</v>
      </c>
      <c r="AL31" s="133" t="n">
        <v>16</v>
      </c>
      <c r="AM31" s="133" t="n">
        <v>0</v>
      </c>
      <c r="AN31" s="133" t="n">
        <v>8</v>
      </c>
      <c r="AO31" s="133" t="n">
        <f aca="false">SUM(AP31:AQ31)</f>
        <v>17</v>
      </c>
      <c r="AP31" s="133" t="n">
        <v>10</v>
      </c>
      <c r="AQ31" s="133" t="n">
        <v>7</v>
      </c>
      <c r="AR31" s="48" t="s">
        <v>47</v>
      </c>
      <c r="AS31" s="2"/>
    </row>
    <row r="32" s="143" customFormat="true" ht="21.95" hidden="false" customHeight="true" outlineLevel="0" collapsed="false">
      <c r="A32" s="49" t="s">
        <v>48</v>
      </c>
      <c r="B32" s="49"/>
      <c r="C32" s="155" t="n">
        <f aca="false">SUM(D32:E32)</f>
        <v>58</v>
      </c>
      <c r="D32" s="156" t="n">
        <f aca="false">SUM(D33:D34)</f>
        <v>34</v>
      </c>
      <c r="E32" s="156" t="n">
        <f aca="false">SUM(E33:E34)</f>
        <v>24</v>
      </c>
      <c r="F32" s="156" t="n">
        <f aca="false">SUM(G32:H32)</f>
        <v>4</v>
      </c>
      <c r="G32" s="156" t="n">
        <f aca="false">G33+G34</f>
        <v>4</v>
      </c>
      <c r="H32" s="156" t="n">
        <f aca="false">H33+H34</f>
        <v>0</v>
      </c>
      <c r="I32" s="156" t="n">
        <f aca="false">SUM(J32:K32)</f>
        <v>0</v>
      </c>
      <c r="J32" s="156" t="n">
        <f aca="false">J33+J34</f>
        <v>0</v>
      </c>
      <c r="K32" s="156" t="n">
        <f aca="false">K33+K34</f>
        <v>0</v>
      </c>
      <c r="L32" s="156" t="n">
        <f aca="false">SUM(M32:N32)</f>
        <v>4</v>
      </c>
      <c r="M32" s="156" t="n">
        <f aca="false">M33+M34</f>
        <v>4</v>
      </c>
      <c r="N32" s="156" t="n">
        <f aca="false">N33+N34</f>
        <v>0</v>
      </c>
      <c r="O32" s="156" t="n">
        <f aca="false">SUM(P32:Q32)</f>
        <v>0</v>
      </c>
      <c r="P32" s="156" t="n">
        <f aca="false">P33+P34</f>
        <v>0</v>
      </c>
      <c r="Q32" s="156" t="n">
        <f aca="false">Q33+Q34</f>
        <v>0</v>
      </c>
      <c r="R32" s="156" t="n">
        <f aca="false">SUM(S32:T32)</f>
        <v>0</v>
      </c>
      <c r="S32" s="156" t="n">
        <f aca="false">S33+S34</f>
        <v>0</v>
      </c>
      <c r="T32" s="156" t="n">
        <f aca="false">T33+T34</f>
        <v>0</v>
      </c>
      <c r="U32" s="156" t="n">
        <f aca="false">SUM(V32:W32)</f>
        <v>39</v>
      </c>
      <c r="V32" s="156" t="n">
        <f aca="false">V33+V34</f>
        <v>24</v>
      </c>
      <c r="W32" s="156" t="n">
        <f aca="false">W33+W34</f>
        <v>15</v>
      </c>
      <c r="X32" s="156" t="n">
        <f aca="false">SUM(Y32:Z32)</f>
        <v>0</v>
      </c>
      <c r="Y32" s="156" t="n">
        <f aca="false">Y33+Y34</f>
        <v>0</v>
      </c>
      <c r="Z32" s="156" t="n">
        <f aca="false">Z33+Z34</f>
        <v>0</v>
      </c>
      <c r="AA32" s="156" t="n">
        <f aca="false">SUM(AB32:AC32)</f>
        <v>5</v>
      </c>
      <c r="AB32" s="156" t="n">
        <f aca="false">AB33+AB34</f>
        <v>0</v>
      </c>
      <c r="AC32" s="156" t="n">
        <f aca="false">AC33+AC34</f>
        <v>5</v>
      </c>
      <c r="AD32" s="156" t="n">
        <f aca="false">SUM(AE32:AF32)</f>
        <v>0</v>
      </c>
      <c r="AE32" s="156" t="n">
        <f aca="false">AE33+AE34</f>
        <v>0</v>
      </c>
      <c r="AF32" s="156" t="n">
        <f aca="false">AF33+AF34</f>
        <v>0</v>
      </c>
      <c r="AG32" s="156" t="n">
        <f aca="false">SUM(AH32:AI32)</f>
        <v>0</v>
      </c>
      <c r="AH32" s="156" t="n">
        <f aca="false">SUM(AH33:AH34)</f>
        <v>0</v>
      </c>
      <c r="AI32" s="156" t="n">
        <f aca="false">SUM(AI33:AI34)</f>
        <v>0</v>
      </c>
      <c r="AJ32" s="156" t="n">
        <f aca="false">SUM(AK32:AL32)</f>
        <v>6</v>
      </c>
      <c r="AK32" s="156" t="n">
        <f aca="false">SUM(AK33:AK34)</f>
        <v>2</v>
      </c>
      <c r="AL32" s="156" t="n">
        <f aca="false">SUM(AL33:AL34)</f>
        <v>4</v>
      </c>
      <c r="AM32" s="156" t="n">
        <f aca="false">AM33+AM34</f>
        <v>0</v>
      </c>
      <c r="AN32" s="156" t="n">
        <f aca="false">SUM(AN33:AN34)</f>
        <v>3</v>
      </c>
      <c r="AO32" s="162" t="n">
        <f aca="false">SUM(AP32:AQ32)</f>
        <v>6</v>
      </c>
      <c r="AP32" s="156" t="n">
        <f aca="false">SUM(AP33:AP34)</f>
        <v>3</v>
      </c>
      <c r="AQ32" s="156" t="n">
        <f aca="false">SUM(AQ33:AQ34)</f>
        <v>3</v>
      </c>
      <c r="AR32" s="51" t="s">
        <v>48</v>
      </c>
      <c r="AS32" s="51"/>
    </row>
    <row r="33" customFormat="false" ht="21.95" hidden="false" customHeight="true" outlineLevel="0" collapsed="false">
      <c r="A33" s="54"/>
      <c r="B33" s="56" t="s">
        <v>49</v>
      </c>
      <c r="C33" s="159" t="n">
        <f aca="false">SUM(D33:E33)</f>
        <v>46</v>
      </c>
      <c r="D33" s="160" t="n">
        <f aca="false">G33+J33+M33+P33+S33+V33+Y33+AB33+AE33+AH33+AK33</f>
        <v>24</v>
      </c>
      <c r="E33" s="160" t="n">
        <f aca="false">H33+K33+N33+Q33+T33+W33+Z33+AC33+AF33+AI33+AL33</f>
        <v>22</v>
      </c>
      <c r="F33" s="160" t="n">
        <f aca="false">SUM(G33:H33)</f>
        <v>3</v>
      </c>
      <c r="G33" s="133" t="n">
        <v>3</v>
      </c>
      <c r="H33" s="133" t="n">
        <v>0</v>
      </c>
      <c r="I33" s="160" t="n">
        <f aca="false">SUM(J33:K33)</f>
        <v>0</v>
      </c>
      <c r="J33" s="133" t="n">
        <v>0</v>
      </c>
      <c r="K33" s="133" t="n">
        <v>0</v>
      </c>
      <c r="L33" s="160" t="n">
        <f aca="false">SUM(M33:N33)</f>
        <v>3</v>
      </c>
      <c r="M33" s="133" t="n">
        <v>3</v>
      </c>
      <c r="N33" s="133" t="n">
        <v>0</v>
      </c>
      <c r="O33" s="160" t="n">
        <f aca="false">SUM(P33:Q33)</f>
        <v>0</v>
      </c>
      <c r="P33" s="133" t="n">
        <v>0</v>
      </c>
      <c r="Q33" s="133" t="n">
        <v>0</v>
      </c>
      <c r="R33" s="160" t="n">
        <f aca="false">SUM(S33:T33)</f>
        <v>0</v>
      </c>
      <c r="S33" s="133" t="n">
        <v>0</v>
      </c>
      <c r="T33" s="133" t="n">
        <v>0</v>
      </c>
      <c r="U33" s="160" t="n">
        <f aca="false">SUM(V33:W33)</f>
        <v>31</v>
      </c>
      <c r="V33" s="133" t="n">
        <v>17</v>
      </c>
      <c r="W33" s="133" t="n">
        <v>14</v>
      </c>
      <c r="X33" s="160" t="n">
        <f aca="false">SUM(Y33:Z33)</f>
        <v>0</v>
      </c>
      <c r="Y33" s="133" t="n">
        <v>0</v>
      </c>
      <c r="Z33" s="133" t="n">
        <v>0</v>
      </c>
      <c r="AA33" s="160" t="n">
        <f aca="false">SUM(AB33:AC33)</f>
        <v>4</v>
      </c>
      <c r="AB33" s="133" t="n">
        <v>0</v>
      </c>
      <c r="AC33" s="133" t="n">
        <v>4</v>
      </c>
      <c r="AD33" s="160" t="n">
        <f aca="false">SUM(AE33:AF33)</f>
        <v>0</v>
      </c>
      <c r="AE33" s="133" t="n">
        <v>0</v>
      </c>
      <c r="AF33" s="133" t="n">
        <v>0</v>
      </c>
      <c r="AG33" s="160" t="n">
        <f aca="false">SUM(AH33:AI33)</f>
        <v>0</v>
      </c>
      <c r="AH33" s="133" t="n">
        <v>0</v>
      </c>
      <c r="AI33" s="133" t="n">
        <v>0</v>
      </c>
      <c r="AJ33" s="160" t="n">
        <f aca="false">SUM(AK33:AL33)</f>
        <v>5</v>
      </c>
      <c r="AK33" s="133" t="n">
        <v>1</v>
      </c>
      <c r="AL33" s="133" t="n">
        <v>4</v>
      </c>
      <c r="AM33" s="133" t="n">
        <v>0</v>
      </c>
      <c r="AN33" s="133" t="n">
        <v>3</v>
      </c>
      <c r="AO33" s="133" t="n">
        <f aca="false">SUM(AP33:AQ33)</f>
        <v>2</v>
      </c>
      <c r="AP33" s="133" t="n">
        <v>1</v>
      </c>
      <c r="AQ33" s="133" t="n">
        <v>1</v>
      </c>
      <c r="AR33" s="48" t="s">
        <v>49</v>
      </c>
      <c r="AS33" s="2"/>
    </row>
    <row r="34" customFormat="false" ht="21.95" hidden="false" customHeight="true" outlineLevel="0" collapsed="false">
      <c r="A34" s="54"/>
      <c r="B34" s="56" t="s">
        <v>50</v>
      </c>
      <c r="C34" s="159" t="n">
        <f aca="false">SUM(D34:E34)</f>
        <v>12</v>
      </c>
      <c r="D34" s="160" t="n">
        <f aca="false">G34+J34+M34+P34+S34+V34+Y34+AB34+AE34+AH34+AK34</f>
        <v>10</v>
      </c>
      <c r="E34" s="160" t="n">
        <f aca="false">H34+K34+N34+Q34+T34+W34+Z34+AC34+AF34+AI34+AL34</f>
        <v>2</v>
      </c>
      <c r="F34" s="160" t="n">
        <f aca="false">SUM(G34:H34)</f>
        <v>1</v>
      </c>
      <c r="G34" s="133" t="n">
        <v>1</v>
      </c>
      <c r="H34" s="133" t="n">
        <v>0</v>
      </c>
      <c r="I34" s="160" t="n">
        <f aca="false">SUM(J34:K34)</f>
        <v>0</v>
      </c>
      <c r="J34" s="133" t="n">
        <v>0</v>
      </c>
      <c r="K34" s="133" t="n">
        <v>0</v>
      </c>
      <c r="L34" s="160" t="n">
        <f aca="false">SUM(M34:N34)</f>
        <v>1</v>
      </c>
      <c r="M34" s="133" t="n">
        <v>1</v>
      </c>
      <c r="N34" s="133" t="n">
        <v>0</v>
      </c>
      <c r="O34" s="160" t="n">
        <f aca="false">SUM(P34:Q34)</f>
        <v>0</v>
      </c>
      <c r="P34" s="133" t="n">
        <v>0</v>
      </c>
      <c r="Q34" s="133" t="n">
        <v>0</v>
      </c>
      <c r="R34" s="160" t="n">
        <f aca="false">SUM(S34:T34)</f>
        <v>0</v>
      </c>
      <c r="S34" s="133" t="n">
        <v>0</v>
      </c>
      <c r="T34" s="133" t="n">
        <v>0</v>
      </c>
      <c r="U34" s="160" t="n">
        <f aca="false">SUM(V34:W34)</f>
        <v>8</v>
      </c>
      <c r="V34" s="133" t="n">
        <v>7</v>
      </c>
      <c r="W34" s="133" t="n">
        <v>1</v>
      </c>
      <c r="X34" s="160" t="n">
        <f aca="false">SUM(Y34:Z34)</f>
        <v>0</v>
      </c>
      <c r="Y34" s="133" t="n">
        <v>0</v>
      </c>
      <c r="Z34" s="133" t="n">
        <v>0</v>
      </c>
      <c r="AA34" s="160" t="n">
        <f aca="false">SUM(AB34:AC34)</f>
        <v>1</v>
      </c>
      <c r="AB34" s="133" t="n">
        <v>0</v>
      </c>
      <c r="AC34" s="133" t="n">
        <v>1</v>
      </c>
      <c r="AD34" s="160" t="n">
        <f aca="false">SUM(AE34:AF34)</f>
        <v>0</v>
      </c>
      <c r="AE34" s="133" t="n">
        <v>0</v>
      </c>
      <c r="AF34" s="133" t="n">
        <v>0</v>
      </c>
      <c r="AG34" s="160" t="n">
        <f aca="false">SUM(AH34:AI34)</f>
        <v>0</v>
      </c>
      <c r="AH34" s="133" t="n">
        <v>0</v>
      </c>
      <c r="AI34" s="133" t="n">
        <v>0</v>
      </c>
      <c r="AJ34" s="160" t="n">
        <f aca="false">SUM(AK34:AL34)</f>
        <v>1</v>
      </c>
      <c r="AK34" s="133" t="n">
        <v>1</v>
      </c>
      <c r="AL34" s="133" t="n">
        <v>0</v>
      </c>
      <c r="AM34" s="133" t="n">
        <v>0</v>
      </c>
      <c r="AN34" s="133" t="n">
        <v>0</v>
      </c>
      <c r="AO34" s="133" t="n">
        <f aca="false">SUM(AP34:AQ34)</f>
        <v>4</v>
      </c>
      <c r="AP34" s="133" t="n">
        <v>2</v>
      </c>
      <c r="AQ34" s="133" t="n">
        <v>2</v>
      </c>
      <c r="AR34" s="48" t="s">
        <v>50</v>
      </c>
      <c r="AS34" s="2"/>
    </row>
    <row r="35" s="143" customFormat="true" ht="21.95" hidden="false" customHeight="true" outlineLevel="0" collapsed="false">
      <c r="A35" s="52" t="s">
        <v>51</v>
      </c>
      <c r="B35" s="52"/>
      <c r="C35" s="155" t="n">
        <f aca="false">SUM(D35:E35)</f>
        <v>193</v>
      </c>
      <c r="D35" s="156" t="n">
        <f aca="false">SUM(D36:D39)</f>
        <v>111</v>
      </c>
      <c r="E35" s="156" t="n">
        <f aca="false">SUM(E36:E39)</f>
        <v>82</v>
      </c>
      <c r="F35" s="156" t="n">
        <f aca="false">SUM(G35:H35)</f>
        <v>9</v>
      </c>
      <c r="G35" s="156" t="n">
        <f aca="false">SUM(G36:G39)</f>
        <v>9</v>
      </c>
      <c r="H35" s="156" t="n">
        <f aca="false">SUM(H36:H39)</f>
        <v>0</v>
      </c>
      <c r="I35" s="156" t="n">
        <f aca="false">SUM(J35:K35)</f>
        <v>0</v>
      </c>
      <c r="J35" s="156" t="n">
        <f aca="false">SUM(J36:J39)</f>
        <v>0</v>
      </c>
      <c r="K35" s="156" t="n">
        <f aca="false">SUM(K36:K39)</f>
        <v>0</v>
      </c>
      <c r="L35" s="156" t="n">
        <f aca="false">SUM(M35:N35)</f>
        <v>10</v>
      </c>
      <c r="M35" s="156" t="n">
        <f aca="false">SUM(M36:M39)</f>
        <v>9</v>
      </c>
      <c r="N35" s="156" t="n">
        <f aca="false">SUM(N36:N39)</f>
        <v>1</v>
      </c>
      <c r="O35" s="156" t="n">
        <f aca="false">SUM(P35:Q35)</f>
        <v>0</v>
      </c>
      <c r="P35" s="156" t="n">
        <f aca="false">SUM(P36:P39)</f>
        <v>0</v>
      </c>
      <c r="Q35" s="156" t="n">
        <f aca="false">SUM(Q36:Q39)</f>
        <v>0</v>
      </c>
      <c r="R35" s="156" t="n">
        <f aca="false">SUM(S35:T35)</f>
        <v>0</v>
      </c>
      <c r="S35" s="156" t="n">
        <f aca="false">SUM(S36:S39)</f>
        <v>0</v>
      </c>
      <c r="T35" s="156" t="n">
        <f aca="false">SUM(T36:T39)</f>
        <v>0</v>
      </c>
      <c r="U35" s="156" t="n">
        <f aca="false">SUM(V35:W35)</f>
        <v>150</v>
      </c>
      <c r="V35" s="156" t="n">
        <f aca="false">SUM(V36:V39)</f>
        <v>87</v>
      </c>
      <c r="W35" s="156" t="n">
        <f aca="false">SUM(W36:W39)</f>
        <v>63</v>
      </c>
      <c r="X35" s="156" t="n">
        <f aca="false">SUM(Y35:Z35)</f>
        <v>0</v>
      </c>
      <c r="Y35" s="156" t="n">
        <f aca="false">SUM(Y36:Y39)</f>
        <v>0</v>
      </c>
      <c r="Z35" s="156" t="n">
        <f aca="false">SUM(Z36:Z39)</f>
        <v>0</v>
      </c>
      <c r="AA35" s="156" t="n">
        <f aca="false">SUM(AB35:AC35)</f>
        <v>9</v>
      </c>
      <c r="AB35" s="156" t="n">
        <f aca="false">SUM(AB36:AB39)</f>
        <v>0</v>
      </c>
      <c r="AC35" s="156" t="n">
        <f aca="false">SUM(AC36:AC39)</f>
        <v>9</v>
      </c>
      <c r="AD35" s="156" t="n">
        <f aca="false">SUM(AE35:AF35)</f>
        <v>0</v>
      </c>
      <c r="AE35" s="156" t="n">
        <f aca="false">SUM(AE36:AE39)</f>
        <v>0</v>
      </c>
      <c r="AF35" s="156" t="n">
        <f aca="false">SUM(AF36:AF39)</f>
        <v>0</v>
      </c>
      <c r="AG35" s="156" t="n">
        <f aca="false">SUM(AH35:AI35)</f>
        <v>1</v>
      </c>
      <c r="AH35" s="156" t="n">
        <f aca="false">SUM(AH36:AH39)</f>
        <v>0</v>
      </c>
      <c r="AI35" s="156" t="n">
        <f aca="false">SUM(AI36:AI39)</f>
        <v>1</v>
      </c>
      <c r="AJ35" s="156" t="n">
        <f aca="false">SUM(AK35:AL35)</f>
        <v>14</v>
      </c>
      <c r="AK35" s="156" t="n">
        <f aca="false">SUM(AK36:AK39)</f>
        <v>6</v>
      </c>
      <c r="AL35" s="156" t="n">
        <f aca="false">SUM(AL36:AL39)</f>
        <v>8</v>
      </c>
      <c r="AM35" s="156" t="n">
        <f aca="false">SUM(AM36:AM39)</f>
        <v>0</v>
      </c>
      <c r="AN35" s="156" t="n">
        <f aca="false">SUM(AN36:AN39)</f>
        <v>6</v>
      </c>
      <c r="AO35" s="162" t="n">
        <f aca="false">SUM(AP35:AQ35)</f>
        <v>13</v>
      </c>
      <c r="AP35" s="156" t="n">
        <f aca="false">SUM(AP36:AP39)</f>
        <v>9</v>
      </c>
      <c r="AQ35" s="156" t="n">
        <f aca="false">SUM(AQ36:AQ39)</f>
        <v>4</v>
      </c>
      <c r="AR35" s="51" t="s">
        <v>51</v>
      </c>
      <c r="AS35" s="51"/>
    </row>
    <row r="36" customFormat="false" ht="21.95" hidden="false" customHeight="true" outlineLevel="0" collapsed="false">
      <c r="A36" s="54"/>
      <c r="B36" s="56" t="s">
        <v>52</v>
      </c>
      <c r="C36" s="159" t="n">
        <f aca="false">SUM(D36:E36)</f>
        <v>56</v>
      </c>
      <c r="D36" s="160" t="n">
        <f aca="false">G36+J36+M36+P36+S36+V36+Y36+AB36+AE36+AH36+AK36</f>
        <v>34</v>
      </c>
      <c r="E36" s="160" t="n">
        <f aca="false">H36+K36+N36+Q36+T36+W36+Z36+AC36+AF36+AI36+AL36</f>
        <v>22</v>
      </c>
      <c r="F36" s="160" t="n">
        <f aca="false">SUM(G36:H36)</f>
        <v>2</v>
      </c>
      <c r="G36" s="133" t="n">
        <v>2</v>
      </c>
      <c r="H36" s="133" t="n">
        <v>0</v>
      </c>
      <c r="I36" s="160" t="n">
        <f aca="false">SUM(J36:K36)</f>
        <v>0</v>
      </c>
      <c r="J36" s="133" t="n">
        <v>0</v>
      </c>
      <c r="K36" s="133" t="n">
        <v>0</v>
      </c>
      <c r="L36" s="160" t="n">
        <f aca="false">SUM(M36:N36)</f>
        <v>3</v>
      </c>
      <c r="M36" s="133" t="n">
        <v>2</v>
      </c>
      <c r="N36" s="133" t="n">
        <v>1</v>
      </c>
      <c r="O36" s="160" t="n">
        <f aca="false">SUM(P36:Q36)</f>
        <v>0</v>
      </c>
      <c r="P36" s="133" t="n">
        <v>0</v>
      </c>
      <c r="Q36" s="133" t="n">
        <v>0</v>
      </c>
      <c r="R36" s="160" t="n">
        <f aca="false">SUM(S36:T36)</f>
        <v>0</v>
      </c>
      <c r="S36" s="133" t="n">
        <v>0</v>
      </c>
      <c r="T36" s="133" t="n">
        <v>0</v>
      </c>
      <c r="U36" s="160" t="n">
        <f aca="false">SUM(V36:W36)</f>
        <v>46</v>
      </c>
      <c r="V36" s="133" t="n">
        <v>29</v>
      </c>
      <c r="W36" s="133" t="n">
        <v>17</v>
      </c>
      <c r="X36" s="160" t="n">
        <f aca="false">SUM(Y36:Z36)</f>
        <v>0</v>
      </c>
      <c r="Y36" s="133" t="n">
        <v>0</v>
      </c>
      <c r="Z36" s="133" t="n">
        <v>0</v>
      </c>
      <c r="AA36" s="160" t="n">
        <f aca="false">SUM(AB36:AC36)</f>
        <v>2</v>
      </c>
      <c r="AB36" s="133" t="n">
        <v>0</v>
      </c>
      <c r="AC36" s="133" t="n">
        <v>2</v>
      </c>
      <c r="AD36" s="160" t="n">
        <f aca="false">SUM(AE36:AF36)</f>
        <v>0</v>
      </c>
      <c r="AE36" s="133" t="n">
        <v>0</v>
      </c>
      <c r="AF36" s="133" t="n">
        <v>0</v>
      </c>
      <c r="AG36" s="160" t="n">
        <f aca="false">SUM(AH36:AI36)</f>
        <v>0</v>
      </c>
      <c r="AH36" s="133" t="n">
        <v>0</v>
      </c>
      <c r="AI36" s="133" t="n">
        <v>0</v>
      </c>
      <c r="AJ36" s="160" t="n">
        <f aca="false">SUM(AK36:AL36)</f>
        <v>3</v>
      </c>
      <c r="AK36" s="133" t="n">
        <v>1</v>
      </c>
      <c r="AL36" s="133" t="n">
        <v>2</v>
      </c>
      <c r="AM36" s="133" t="n">
        <v>0</v>
      </c>
      <c r="AN36" s="133" t="n">
        <v>2</v>
      </c>
      <c r="AO36" s="133" t="n">
        <f aca="false">SUM(AP36:AQ36)</f>
        <v>1</v>
      </c>
      <c r="AP36" s="133" t="n">
        <v>1</v>
      </c>
      <c r="AQ36" s="133" t="n">
        <v>0</v>
      </c>
      <c r="AR36" s="48" t="s">
        <v>52</v>
      </c>
      <c r="AS36" s="2"/>
    </row>
    <row r="37" customFormat="false" ht="21.95" hidden="false" customHeight="true" outlineLevel="0" collapsed="false">
      <c r="A37" s="54"/>
      <c r="B37" s="56" t="s">
        <v>53</v>
      </c>
      <c r="C37" s="159" t="n">
        <f aca="false">SUM(D37:E37)</f>
        <v>31</v>
      </c>
      <c r="D37" s="160" t="n">
        <f aca="false">G37+J37+M37+P37+S37+V37+Y37+AB37+AE37+AH37+AK37</f>
        <v>16</v>
      </c>
      <c r="E37" s="160" t="n">
        <f aca="false">H37+K37+N37+Q37+T37+W37+Z37+AC37+AF37+AI37+AL37</f>
        <v>15</v>
      </c>
      <c r="F37" s="160" t="n">
        <f aca="false">SUM(G37:H37)</f>
        <v>2</v>
      </c>
      <c r="G37" s="133" t="n">
        <v>2</v>
      </c>
      <c r="H37" s="133" t="n">
        <v>0</v>
      </c>
      <c r="I37" s="160" t="n">
        <f aca="false">SUM(J37:K37)</f>
        <v>0</v>
      </c>
      <c r="J37" s="133" t="n">
        <v>0</v>
      </c>
      <c r="K37" s="133" t="n">
        <v>0</v>
      </c>
      <c r="L37" s="160" t="n">
        <f aca="false">SUM(M37:N37)</f>
        <v>2</v>
      </c>
      <c r="M37" s="133" t="n">
        <v>2</v>
      </c>
      <c r="N37" s="133" t="n">
        <v>0</v>
      </c>
      <c r="O37" s="160" t="n">
        <f aca="false">SUM(P37:Q37)</f>
        <v>0</v>
      </c>
      <c r="P37" s="133" t="n">
        <v>0</v>
      </c>
      <c r="Q37" s="133" t="n">
        <v>0</v>
      </c>
      <c r="R37" s="160" t="n">
        <f aca="false">SUM(S37:T37)</f>
        <v>0</v>
      </c>
      <c r="S37" s="133" t="n">
        <v>0</v>
      </c>
      <c r="T37" s="133" t="n">
        <v>0</v>
      </c>
      <c r="U37" s="160" t="n">
        <f aca="false">SUM(V37:W37)</f>
        <v>23</v>
      </c>
      <c r="V37" s="133" t="n">
        <v>12</v>
      </c>
      <c r="W37" s="133" t="n">
        <v>11</v>
      </c>
      <c r="X37" s="160" t="n">
        <f aca="false">SUM(Y37:Z37)</f>
        <v>0</v>
      </c>
      <c r="Y37" s="133" t="n">
        <v>0</v>
      </c>
      <c r="Z37" s="133" t="n">
        <v>0</v>
      </c>
      <c r="AA37" s="160" t="n">
        <f aca="false">SUM(AB37:AC37)</f>
        <v>2</v>
      </c>
      <c r="AB37" s="133" t="n">
        <v>0</v>
      </c>
      <c r="AC37" s="133" t="n">
        <v>2</v>
      </c>
      <c r="AD37" s="160" t="n">
        <f aca="false">SUM(AE37:AF37)</f>
        <v>0</v>
      </c>
      <c r="AE37" s="133" t="n">
        <v>0</v>
      </c>
      <c r="AF37" s="133" t="n">
        <v>0</v>
      </c>
      <c r="AG37" s="160" t="n">
        <f aca="false">SUM(AH37:AI37)</f>
        <v>1</v>
      </c>
      <c r="AH37" s="133" t="n">
        <v>0</v>
      </c>
      <c r="AI37" s="133" t="n">
        <v>1</v>
      </c>
      <c r="AJ37" s="160" t="n">
        <f aca="false">SUM(AK37:AL37)</f>
        <v>1</v>
      </c>
      <c r="AK37" s="133" t="n">
        <v>0</v>
      </c>
      <c r="AL37" s="133" t="n">
        <v>1</v>
      </c>
      <c r="AM37" s="133" t="n">
        <v>0</v>
      </c>
      <c r="AN37" s="133" t="n">
        <v>0</v>
      </c>
      <c r="AO37" s="133" t="n">
        <f aca="false">SUM(AP37:AQ37)</f>
        <v>5</v>
      </c>
      <c r="AP37" s="133" t="n">
        <v>4</v>
      </c>
      <c r="AQ37" s="133" t="n">
        <v>1</v>
      </c>
      <c r="AR37" s="48" t="s">
        <v>53</v>
      </c>
      <c r="AS37" s="2"/>
    </row>
    <row r="38" customFormat="false" ht="21.95" hidden="false" customHeight="true" outlineLevel="0" collapsed="false">
      <c r="A38" s="54"/>
      <c r="B38" s="56" t="s">
        <v>54</v>
      </c>
      <c r="C38" s="159" t="n">
        <f aca="false">SUM(D38:E38)</f>
        <v>75</v>
      </c>
      <c r="D38" s="160" t="n">
        <f aca="false">G38+J38+M38+P38+S38+V38+Y38+AB38+AE38+AH38+AK38</f>
        <v>46</v>
      </c>
      <c r="E38" s="160" t="n">
        <f aca="false">H38+K38+N38+Q38+T38+W38+Z38+AC38+AF38+AI38+AL38</f>
        <v>29</v>
      </c>
      <c r="F38" s="160" t="n">
        <f aca="false">SUM(G38:H38)</f>
        <v>3</v>
      </c>
      <c r="G38" s="133" t="n">
        <v>3</v>
      </c>
      <c r="H38" s="133" t="n">
        <v>0</v>
      </c>
      <c r="I38" s="160" t="n">
        <f aca="false">SUM(J38:K38)</f>
        <v>0</v>
      </c>
      <c r="J38" s="133" t="n">
        <v>0</v>
      </c>
      <c r="K38" s="133" t="n">
        <v>0</v>
      </c>
      <c r="L38" s="160" t="n">
        <f aca="false">SUM(M38:N38)</f>
        <v>3</v>
      </c>
      <c r="M38" s="133" t="n">
        <v>3</v>
      </c>
      <c r="N38" s="133" t="n">
        <v>0</v>
      </c>
      <c r="O38" s="160" t="n">
        <f aca="false">SUM(P38:Q38)</f>
        <v>0</v>
      </c>
      <c r="P38" s="133" t="n">
        <v>0</v>
      </c>
      <c r="Q38" s="133" t="n">
        <v>0</v>
      </c>
      <c r="R38" s="160" t="n">
        <f aca="false">SUM(S38:T38)</f>
        <v>0</v>
      </c>
      <c r="S38" s="133" t="n">
        <v>0</v>
      </c>
      <c r="T38" s="133" t="n">
        <v>0</v>
      </c>
      <c r="U38" s="160" t="n">
        <f aca="false">SUM(V38:W38)</f>
        <v>59</v>
      </c>
      <c r="V38" s="133" t="n">
        <v>36</v>
      </c>
      <c r="W38" s="133" t="n">
        <v>23</v>
      </c>
      <c r="X38" s="160" t="n">
        <f aca="false">SUM(Y38:Z38)</f>
        <v>0</v>
      </c>
      <c r="Y38" s="133" t="n">
        <v>0</v>
      </c>
      <c r="Z38" s="133" t="n">
        <v>0</v>
      </c>
      <c r="AA38" s="160" t="n">
        <f aca="false">SUM(AB38:AC38)</f>
        <v>3</v>
      </c>
      <c r="AB38" s="133" t="n">
        <v>0</v>
      </c>
      <c r="AC38" s="133" t="n">
        <v>3</v>
      </c>
      <c r="AD38" s="160" t="n">
        <f aca="false">SUM(AE38:AF38)</f>
        <v>0</v>
      </c>
      <c r="AE38" s="133" t="n">
        <v>0</v>
      </c>
      <c r="AF38" s="133" t="n">
        <v>0</v>
      </c>
      <c r="AG38" s="160" t="n">
        <f aca="false">SUM(AH38:AI38)</f>
        <v>0</v>
      </c>
      <c r="AH38" s="133" t="n">
        <v>0</v>
      </c>
      <c r="AI38" s="133" t="n">
        <v>0</v>
      </c>
      <c r="AJ38" s="160" t="n">
        <f aca="false">SUM(AK38:AL38)</f>
        <v>7</v>
      </c>
      <c r="AK38" s="133" t="n">
        <v>4</v>
      </c>
      <c r="AL38" s="133" t="n">
        <v>3</v>
      </c>
      <c r="AM38" s="133" t="n">
        <v>0</v>
      </c>
      <c r="AN38" s="133" t="n">
        <v>2</v>
      </c>
      <c r="AO38" s="133" t="n">
        <f aca="false">SUM(AP38:AQ38)</f>
        <v>1</v>
      </c>
      <c r="AP38" s="133" t="n">
        <v>1</v>
      </c>
      <c r="AQ38" s="133" t="n">
        <v>0</v>
      </c>
      <c r="AR38" s="48" t="s">
        <v>54</v>
      </c>
      <c r="AS38" s="2"/>
    </row>
    <row r="39" customFormat="false" ht="21.95" hidden="false" customHeight="true" outlineLevel="0" collapsed="false">
      <c r="A39" s="54"/>
      <c r="B39" s="56" t="s">
        <v>55</v>
      </c>
      <c r="C39" s="159" t="n">
        <f aca="false">SUM(D39:E39)</f>
        <v>31</v>
      </c>
      <c r="D39" s="160" t="n">
        <f aca="false">G39+J39+M39+P39+S39+V39+Y39+AB39+AE39+AH39+AK39</f>
        <v>15</v>
      </c>
      <c r="E39" s="160" t="n">
        <f aca="false">H39+K39+N39+Q39+T39+W39+Z39+AC39+AF39+AI39+AL39</f>
        <v>16</v>
      </c>
      <c r="F39" s="160" t="n">
        <f aca="false">SUM(G39:H39)</f>
        <v>2</v>
      </c>
      <c r="G39" s="133" t="n">
        <v>2</v>
      </c>
      <c r="H39" s="133" t="n">
        <v>0</v>
      </c>
      <c r="I39" s="160" t="n">
        <f aca="false">SUM(J39:K39)</f>
        <v>0</v>
      </c>
      <c r="J39" s="133" t="n">
        <v>0</v>
      </c>
      <c r="K39" s="133" t="n">
        <v>0</v>
      </c>
      <c r="L39" s="160" t="n">
        <f aca="false">SUM(M39:N39)</f>
        <v>2</v>
      </c>
      <c r="M39" s="133" t="n">
        <v>2</v>
      </c>
      <c r="N39" s="133" t="n">
        <v>0</v>
      </c>
      <c r="O39" s="160" t="n">
        <f aca="false">SUM(P39:Q39)</f>
        <v>0</v>
      </c>
      <c r="P39" s="133" t="n">
        <v>0</v>
      </c>
      <c r="Q39" s="133" t="n">
        <v>0</v>
      </c>
      <c r="R39" s="160" t="n">
        <f aca="false">SUM(S39:T39)</f>
        <v>0</v>
      </c>
      <c r="S39" s="133" t="n">
        <v>0</v>
      </c>
      <c r="T39" s="133" t="n">
        <v>0</v>
      </c>
      <c r="U39" s="160" t="n">
        <f aca="false">SUM(V39:W39)</f>
        <v>22</v>
      </c>
      <c r="V39" s="133" t="n">
        <v>10</v>
      </c>
      <c r="W39" s="133" t="n">
        <v>12</v>
      </c>
      <c r="X39" s="160" t="n">
        <f aca="false">SUM(Y39:Z39)</f>
        <v>0</v>
      </c>
      <c r="Y39" s="133" t="n">
        <v>0</v>
      </c>
      <c r="Z39" s="133" t="n">
        <v>0</v>
      </c>
      <c r="AA39" s="160" t="n">
        <f aca="false">SUM(AB39:AC39)</f>
        <v>2</v>
      </c>
      <c r="AB39" s="133" t="n">
        <v>0</v>
      </c>
      <c r="AC39" s="133" t="n">
        <v>2</v>
      </c>
      <c r="AD39" s="160" t="n">
        <f aca="false">SUM(AE39:AF39)</f>
        <v>0</v>
      </c>
      <c r="AE39" s="133" t="n">
        <v>0</v>
      </c>
      <c r="AF39" s="133" t="n">
        <v>0</v>
      </c>
      <c r="AG39" s="160" t="n">
        <f aca="false">SUM(AH39:AI39)</f>
        <v>0</v>
      </c>
      <c r="AH39" s="133" t="n">
        <v>0</v>
      </c>
      <c r="AI39" s="133" t="n">
        <v>0</v>
      </c>
      <c r="AJ39" s="160" t="n">
        <f aca="false">SUM(AK39:AL39)</f>
        <v>3</v>
      </c>
      <c r="AK39" s="133" t="n">
        <v>1</v>
      </c>
      <c r="AL39" s="133" t="n">
        <v>2</v>
      </c>
      <c r="AM39" s="133" t="n">
        <v>0</v>
      </c>
      <c r="AN39" s="133" t="n">
        <v>2</v>
      </c>
      <c r="AO39" s="133" t="n">
        <f aca="false">SUM(AP39:AQ39)</f>
        <v>6</v>
      </c>
      <c r="AP39" s="133" t="n">
        <v>3</v>
      </c>
      <c r="AQ39" s="133" t="n">
        <v>3</v>
      </c>
      <c r="AR39" s="48" t="s">
        <v>55</v>
      </c>
      <c r="AS39" s="2"/>
    </row>
    <row r="40" s="143" customFormat="true" ht="21.95" hidden="false" customHeight="true" outlineLevel="0" collapsed="false">
      <c r="A40" s="52" t="s">
        <v>56</v>
      </c>
      <c r="B40" s="52"/>
      <c r="C40" s="155" t="n">
        <f aca="false">SUM(D40:E40)</f>
        <v>48</v>
      </c>
      <c r="D40" s="156" t="n">
        <f aca="false">D41</f>
        <v>32</v>
      </c>
      <c r="E40" s="156" t="n">
        <f aca="false">E41</f>
        <v>16</v>
      </c>
      <c r="F40" s="156" t="n">
        <f aca="false">SUM(G40:H40)</f>
        <v>4</v>
      </c>
      <c r="G40" s="156" t="n">
        <f aca="false">G41</f>
        <v>4</v>
      </c>
      <c r="H40" s="156" t="n">
        <f aca="false">H41</f>
        <v>0</v>
      </c>
      <c r="I40" s="156" t="n">
        <f aca="false">SUM(J40:K40)</f>
        <v>0</v>
      </c>
      <c r="J40" s="156" t="n">
        <f aca="false">J41</f>
        <v>0</v>
      </c>
      <c r="K40" s="156" t="n">
        <f aca="false">K41</f>
        <v>0</v>
      </c>
      <c r="L40" s="156" t="n">
        <f aca="false">SUM(M40:N40)</f>
        <v>4</v>
      </c>
      <c r="M40" s="156" t="n">
        <f aca="false">M41</f>
        <v>4</v>
      </c>
      <c r="N40" s="156" t="n">
        <f aca="false">N41</f>
        <v>0</v>
      </c>
      <c r="O40" s="156" t="n">
        <f aca="false">SUM(P40:Q40)</f>
        <v>0</v>
      </c>
      <c r="P40" s="156" t="n">
        <f aca="false">P41</f>
        <v>0</v>
      </c>
      <c r="Q40" s="156" t="n">
        <f aca="false">Q41</f>
        <v>0</v>
      </c>
      <c r="R40" s="156" t="n">
        <f aca="false">SUM(S40:T40)</f>
        <v>0</v>
      </c>
      <c r="S40" s="156" t="n">
        <f aca="false">S41</f>
        <v>0</v>
      </c>
      <c r="T40" s="156" t="n">
        <f aca="false">T41</f>
        <v>0</v>
      </c>
      <c r="U40" s="156" t="n">
        <f aca="false">SUM(V40:W40)</f>
        <v>33</v>
      </c>
      <c r="V40" s="156" t="n">
        <f aca="false">V41</f>
        <v>24</v>
      </c>
      <c r="W40" s="156" t="n">
        <f aca="false">W41</f>
        <v>9</v>
      </c>
      <c r="X40" s="156" t="n">
        <f aca="false">SUM(Y40:Z40)</f>
        <v>0</v>
      </c>
      <c r="Y40" s="156" t="n">
        <f aca="false">Y41</f>
        <v>0</v>
      </c>
      <c r="Z40" s="156" t="n">
        <f aca="false">Z41</f>
        <v>0</v>
      </c>
      <c r="AA40" s="156" t="n">
        <f aca="false">SUM(AB40:AC40)</f>
        <v>4</v>
      </c>
      <c r="AB40" s="156" t="n">
        <f aca="false">AB41</f>
        <v>0</v>
      </c>
      <c r="AC40" s="156" t="n">
        <f aca="false">AC41</f>
        <v>4</v>
      </c>
      <c r="AD40" s="156" t="n">
        <f aca="false">SUM(AE40:AF40)</f>
        <v>0</v>
      </c>
      <c r="AE40" s="156" t="n">
        <f aca="false">AE41</f>
        <v>0</v>
      </c>
      <c r="AF40" s="156" t="n">
        <f aca="false">AF41</f>
        <v>0</v>
      </c>
      <c r="AG40" s="156" t="n">
        <f aca="false">SUM(AH40:AI40)</f>
        <v>0</v>
      </c>
      <c r="AH40" s="156" t="n">
        <f aca="false">SUM(AH41)</f>
        <v>0</v>
      </c>
      <c r="AI40" s="156" t="n">
        <f aca="false">SUM(AI41)</f>
        <v>0</v>
      </c>
      <c r="AJ40" s="156" t="n">
        <f aca="false">SUM(AK40:AL40)</f>
        <v>3</v>
      </c>
      <c r="AK40" s="156" t="n">
        <f aca="false">SUM(AK41)</f>
        <v>0</v>
      </c>
      <c r="AL40" s="156" t="n">
        <f aca="false">SUM(AL41)</f>
        <v>3</v>
      </c>
      <c r="AM40" s="156" t="n">
        <f aca="false">AM41</f>
        <v>0</v>
      </c>
      <c r="AN40" s="156" t="n">
        <f aca="false">SUM(AN41)</f>
        <v>0</v>
      </c>
      <c r="AO40" s="162" t="n">
        <f aca="false">SUM(AP40:AQ40)</f>
        <v>8</v>
      </c>
      <c r="AP40" s="156" t="n">
        <f aca="false">SUM(AP41)</f>
        <v>3</v>
      </c>
      <c r="AQ40" s="156" t="n">
        <f aca="false">SUM(AQ41)</f>
        <v>5</v>
      </c>
      <c r="AR40" s="53" t="s">
        <v>56</v>
      </c>
      <c r="AS40" s="53"/>
    </row>
    <row r="41" customFormat="false" ht="21.95" hidden="false" customHeight="true" outlineLevel="0" collapsed="false">
      <c r="A41" s="54"/>
      <c r="B41" s="56" t="s">
        <v>57</v>
      </c>
      <c r="C41" s="159" t="n">
        <f aca="false">SUM(D41:E41)</f>
        <v>48</v>
      </c>
      <c r="D41" s="160" t="n">
        <f aca="false">G41+J41+M41+P41+S41+V41+Y41+AB41+AE41+AH41+AK41</f>
        <v>32</v>
      </c>
      <c r="E41" s="160" t="n">
        <f aca="false">H41+K41+N41+Q41+T41+W41+Z41+AC41+AF41+AI41+AL41</f>
        <v>16</v>
      </c>
      <c r="F41" s="160" t="n">
        <f aca="false">SUM(G41:H41)</f>
        <v>4</v>
      </c>
      <c r="G41" s="133" t="n">
        <v>4</v>
      </c>
      <c r="H41" s="133" t="n">
        <v>0</v>
      </c>
      <c r="I41" s="160" t="n">
        <f aca="false">SUM(J41:K41)</f>
        <v>0</v>
      </c>
      <c r="J41" s="133" t="n">
        <v>0</v>
      </c>
      <c r="K41" s="133" t="n">
        <v>0</v>
      </c>
      <c r="L41" s="160" t="n">
        <f aca="false">SUM(M41:N41)</f>
        <v>4</v>
      </c>
      <c r="M41" s="133" t="n">
        <v>4</v>
      </c>
      <c r="N41" s="133" t="n">
        <v>0</v>
      </c>
      <c r="O41" s="160" t="n">
        <f aca="false">SUM(P41:Q41)</f>
        <v>0</v>
      </c>
      <c r="P41" s="133" t="n">
        <v>0</v>
      </c>
      <c r="Q41" s="133" t="n">
        <v>0</v>
      </c>
      <c r="R41" s="160" t="n">
        <f aca="false">SUM(S41:T41)</f>
        <v>0</v>
      </c>
      <c r="S41" s="133" t="n">
        <v>0</v>
      </c>
      <c r="T41" s="133" t="n">
        <v>0</v>
      </c>
      <c r="U41" s="160" t="n">
        <f aca="false">SUM(V41:W41)</f>
        <v>33</v>
      </c>
      <c r="V41" s="133" t="n">
        <v>24</v>
      </c>
      <c r="W41" s="133" t="n">
        <v>9</v>
      </c>
      <c r="X41" s="160" t="n">
        <f aca="false">SUM(Y41:Z41)</f>
        <v>0</v>
      </c>
      <c r="Y41" s="133" t="n">
        <v>0</v>
      </c>
      <c r="Z41" s="133" t="n">
        <v>0</v>
      </c>
      <c r="AA41" s="160" t="n">
        <f aca="false">SUM(AB41:AC41)</f>
        <v>4</v>
      </c>
      <c r="AB41" s="133" t="n">
        <v>0</v>
      </c>
      <c r="AC41" s="133" t="n">
        <v>4</v>
      </c>
      <c r="AD41" s="160" t="n">
        <f aca="false">SUM(AE41:AF41)</f>
        <v>0</v>
      </c>
      <c r="AE41" s="133" t="n">
        <v>0</v>
      </c>
      <c r="AF41" s="133" t="n">
        <v>0</v>
      </c>
      <c r="AG41" s="160" t="n">
        <f aca="false">SUM(AH41:AI41)</f>
        <v>0</v>
      </c>
      <c r="AH41" s="133" t="n">
        <v>0</v>
      </c>
      <c r="AI41" s="133" t="n">
        <v>0</v>
      </c>
      <c r="AJ41" s="160" t="n">
        <f aca="false">SUM(AK41:AL41)</f>
        <v>3</v>
      </c>
      <c r="AK41" s="133" t="n">
        <v>0</v>
      </c>
      <c r="AL41" s="133" t="n">
        <v>3</v>
      </c>
      <c r="AM41" s="133" t="n">
        <v>0</v>
      </c>
      <c r="AN41" s="133" t="n">
        <v>0</v>
      </c>
      <c r="AO41" s="133" t="n">
        <f aca="false">SUM(AP41:AQ41)</f>
        <v>8</v>
      </c>
      <c r="AP41" s="133" t="n">
        <v>3</v>
      </c>
      <c r="AQ41" s="133" t="n">
        <v>5</v>
      </c>
      <c r="AR41" s="48" t="s">
        <v>57</v>
      </c>
      <c r="AS41" s="2"/>
    </row>
    <row r="42" s="143" customFormat="true" ht="21.95" hidden="false" customHeight="true" outlineLevel="0" collapsed="false">
      <c r="A42" s="52" t="s">
        <v>58</v>
      </c>
      <c r="B42" s="52"/>
      <c r="C42" s="155" t="n">
        <f aca="false">SUM(D42:E42)</f>
        <v>115</v>
      </c>
      <c r="D42" s="156" t="n">
        <f aca="false">SUM(D43:D44)</f>
        <v>64</v>
      </c>
      <c r="E42" s="156" t="n">
        <f aca="false">SUM(E43:E44)</f>
        <v>51</v>
      </c>
      <c r="F42" s="156" t="n">
        <f aca="false">SUM(G42:H42)</f>
        <v>6</v>
      </c>
      <c r="G42" s="156" t="n">
        <f aca="false">G43+G44</f>
        <v>5</v>
      </c>
      <c r="H42" s="156" t="n">
        <f aca="false">H43+H44</f>
        <v>1</v>
      </c>
      <c r="I42" s="156" t="n">
        <f aca="false">SUM(J42:K42)</f>
        <v>0</v>
      </c>
      <c r="J42" s="156" t="n">
        <f aca="false">J43+J44</f>
        <v>0</v>
      </c>
      <c r="K42" s="156" t="n">
        <f aca="false">K43+K44</f>
        <v>0</v>
      </c>
      <c r="L42" s="156" t="n">
        <f aca="false">SUM(M42:N42)</f>
        <v>6</v>
      </c>
      <c r="M42" s="156" t="n">
        <f aca="false">M43+M44</f>
        <v>6</v>
      </c>
      <c r="N42" s="156" t="n">
        <f aca="false">N43+N44</f>
        <v>0</v>
      </c>
      <c r="O42" s="156" t="n">
        <f aca="false">SUM(P42:Q42)</f>
        <v>0</v>
      </c>
      <c r="P42" s="156" t="n">
        <f aca="false">P43+P44</f>
        <v>0</v>
      </c>
      <c r="Q42" s="156" t="n">
        <f aca="false">Q43+Q44</f>
        <v>0</v>
      </c>
      <c r="R42" s="156" t="n">
        <f aca="false">SUM(S42:T42)</f>
        <v>0</v>
      </c>
      <c r="S42" s="156" t="n">
        <f aca="false">S43+S44</f>
        <v>0</v>
      </c>
      <c r="T42" s="156" t="n">
        <f aca="false">T43+T44</f>
        <v>0</v>
      </c>
      <c r="U42" s="156" t="n">
        <f aca="false">SUM(V42:W42)</f>
        <v>91</v>
      </c>
      <c r="V42" s="156" t="n">
        <f aca="false">V43+V44</f>
        <v>51</v>
      </c>
      <c r="W42" s="156" t="n">
        <f aca="false">W43+W44</f>
        <v>40</v>
      </c>
      <c r="X42" s="156" t="n">
        <f aca="false">SUM(Y42:Z42)</f>
        <v>0</v>
      </c>
      <c r="Y42" s="156" t="n">
        <f aca="false">Y43+Y44</f>
        <v>0</v>
      </c>
      <c r="Z42" s="156" t="n">
        <f aca="false">Z43+Z44</f>
        <v>0</v>
      </c>
      <c r="AA42" s="156" t="n">
        <f aca="false">SUM(AB42:AC42)</f>
        <v>6</v>
      </c>
      <c r="AB42" s="156" t="n">
        <f aca="false">AB43+AB44</f>
        <v>0</v>
      </c>
      <c r="AC42" s="156" t="n">
        <f aca="false">AC43+AC44</f>
        <v>6</v>
      </c>
      <c r="AD42" s="156" t="n">
        <f aca="false">SUM(AE42:AF42)</f>
        <v>0</v>
      </c>
      <c r="AE42" s="156" t="n">
        <f aca="false">AE43+AE44</f>
        <v>0</v>
      </c>
      <c r="AF42" s="156" t="n">
        <f aca="false">AF43+AF44</f>
        <v>0</v>
      </c>
      <c r="AG42" s="156" t="n">
        <f aca="false">SUM(AH42:AI42)</f>
        <v>0</v>
      </c>
      <c r="AH42" s="156" t="n">
        <f aca="false">SUM(AH43:AH44)</f>
        <v>0</v>
      </c>
      <c r="AI42" s="156" t="n">
        <f aca="false">SUM(AI43:AI44)</f>
        <v>0</v>
      </c>
      <c r="AJ42" s="156" t="n">
        <f aca="false">SUM(AK42:AL42)</f>
        <v>6</v>
      </c>
      <c r="AK42" s="156" t="n">
        <f aca="false">SUM(AK43:AK44)</f>
        <v>2</v>
      </c>
      <c r="AL42" s="156" t="n">
        <f aca="false">SUM(AL43:AL44)</f>
        <v>4</v>
      </c>
      <c r="AM42" s="156" t="n">
        <f aca="false">AM43+AM44</f>
        <v>0</v>
      </c>
      <c r="AN42" s="156" t="n">
        <f aca="false">SUM(AN43:AN44)</f>
        <v>2</v>
      </c>
      <c r="AO42" s="162" t="n">
        <f aca="false">SUM(AP42:AQ42)</f>
        <v>13</v>
      </c>
      <c r="AP42" s="156" t="n">
        <f aca="false">SUM(AP43:AP44)</f>
        <v>7</v>
      </c>
      <c r="AQ42" s="156" t="n">
        <f aca="false">SUM(AQ43:AQ44)</f>
        <v>6</v>
      </c>
      <c r="AR42" s="51" t="s">
        <v>58</v>
      </c>
      <c r="AS42" s="51"/>
    </row>
    <row r="43" customFormat="false" ht="21.95" hidden="false" customHeight="true" outlineLevel="0" collapsed="false">
      <c r="A43" s="54"/>
      <c r="B43" s="56" t="s">
        <v>59</v>
      </c>
      <c r="C43" s="159" t="n">
        <f aca="false">SUM(D43:E43)</f>
        <v>81</v>
      </c>
      <c r="D43" s="160" t="n">
        <f aca="false">G43+J43+M43+P43+S43+V43+Y43+AB43+AE43+AH43+AK43</f>
        <v>46</v>
      </c>
      <c r="E43" s="160" t="n">
        <f aca="false">H43+K43+N43+Q43+T43+W43+Z43+AC43+AF43+AI43+AL43</f>
        <v>35</v>
      </c>
      <c r="F43" s="160" t="n">
        <f aca="false">SUM(G43:H43)</f>
        <v>4</v>
      </c>
      <c r="G43" s="133" t="n">
        <v>4</v>
      </c>
      <c r="H43" s="133" t="n">
        <v>0</v>
      </c>
      <c r="I43" s="160" t="n">
        <f aca="false">SUM(J43:K43)</f>
        <v>0</v>
      </c>
      <c r="J43" s="133" t="n">
        <v>0</v>
      </c>
      <c r="K43" s="133" t="n">
        <v>0</v>
      </c>
      <c r="L43" s="160" t="n">
        <f aca="false">SUM(M43:N43)</f>
        <v>4</v>
      </c>
      <c r="M43" s="133" t="n">
        <v>4</v>
      </c>
      <c r="N43" s="133" t="n">
        <v>0</v>
      </c>
      <c r="O43" s="160" t="n">
        <f aca="false">SUM(P43:Q43)</f>
        <v>0</v>
      </c>
      <c r="P43" s="133" t="n">
        <v>0</v>
      </c>
      <c r="Q43" s="133" t="n">
        <v>0</v>
      </c>
      <c r="R43" s="160" t="n">
        <f aca="false">SUM(S43:T43)</f>
        <v>0</v>
      </c>
      <c r="S43" s="133" t="n">
        <v>0</v>
      </c>
      <c r="T43" s="133" t="n">
        <v>0</v>
      </c>
      <c r="U43" s="160" t="n">
        <f aca="false">SUM(V43:W43)</f>
        <v>65</v>
      </c>
      <c r="V43" s="133" t="n">
        <v>38</v>
      </c>
      <c r="W43" s="133" t="n">
        <v>27</v>
      </c>
      <c r="X43" s="160" t="n">
        <f aca="false">SUM(Y43:Z43)</f>
        <v>0</v>
      </c>
      <c r="Y43" s="133" t="n">
        <v>0</v>
      </c>
      <c r="Z43" s="133" t="n">
        <v>0</v>
      </c>
      <c r="AA43" s="160" t="n">
        <f aca="false">SUM(AB43:AC43)</f>
        <v>4</v>
      </c>
      <c r="AB43" s="133" t="n">
        <v>0</v>
      </c>
      <c r="AC43" s="133" t="n">
        <v>4</v>
      </c>
      <c r="AD43" s="160" t="n">
        <f aca="false">SUM(AE43:AF43)</f>
        <v>0</v>
      </c>
      <c r="AE43" s="133" t="n">
        <v>0</v>
      </c>
      <c r="AF43" s="133" t="n">
        <v>0</v>
      </c>
      <c r="AG43" s="160" t="n">
        <f aca="false">SUM(AH43:AI43)</f>
        <v>0</v>
      </c>
      <c r="AH43" s="133" t="n">
        <v>0</v>
      </c>
      <c r="AI43" s="133" t="n">
        <v>0</v>
      </c>
      <c r="AJ43" s="160" t="n">
        <f aca="false">SUM(AK43:AL43)</f>
        <v>4</v>
      </c>
      <c r="AK43" s="133" t="n">
        <v>0</v>
      </c>
      <c r="AL43" s="133" t="n">
        <v>4</v>
      </c>
      <c r="AM43" s="133" t="n">
        <v>0</v>
      </c>
      <c r="AN43" s="133" t="n">
        <v>2</v>
      </c>
      <c r="AO43" s="133" t="n">
        <f aca="false">SUM(AP43:AQ43)</f>
        <v>9</v>
      </c>
      <c r="AP43" s="133" t="n">
        <v>4</v>
      </c>
      <c r="AQ43" s="133" t="n">
        <v>5</v>
      </c>
      <c r="AR43" s="48" t="s">
        <v>59</v>
      </c>
      <c r="AS43" s="2"/>
    </row>
    <row r="44" customFormat="false" ht="21.95" hidden="false" customHeight="true" outlineLevel="0" collapsed="false">
      <c r="A44" s="54"/>
      <c r="B44" s="56" t="s">
        <v>60</v>
      </c>
      <c r="C44" s="159" t="n">
        <f aca="false">SUM(D44:E44)</f>
        <v>34</v>
      </c>
      <c r="D44" s="160" t="n">
        <f aca="false">G44+J44+M44+P44+S44+V44+Y44+AB44+AE44+AH44+AK44</f>
        <v>18</v>
      </c>
      <c r="E44" s="160" t="n">
        <f aca="false">H44+K44+N44+Q44+T44+W44+Z44+AC44+AF44+AI44+AL44</f>
        <v>16</v>
      </c>
      <c r="F44" s="160" t="n">
        <f aca="false">SUM(G44:H44)</f>
        <v>2</v>
      </c>
      <c r="G44" s="133" t="n">
        <v>1</v>
      </c>
      <c r="H44" s="133" t="n">
        <v>1</v>
      </c>
      <c r="I44" s="160" t="n">
        <f aca="false">SUM(J44:K44)</f>
        <v>0</v>
      </c>
      <c r="J44" s="133" t="n">
        <v>0</v>
      </c>
      <c r="K44" s="133" t="n">
        <v>0</v>
      </c>
      <c r="L44" s="160" t="n">
        <f aca="false">SUM(M44:N44)</f>
        <v>2</v>
      </c>
      <c r="M44" s="133" t="n">
        <v>2</v>
      </c>
      <c r="N44" s="133" t="n">
        <v>0</v>
      </c>
      <c r="O44" s="160" t="n">
        <f aca="false">SUM(P44:Q44)</f>
        <v>0</v>
      </c>
      <c r="P44" s="133" t="n">
        <v>0</v>
      </c>
      <c r="Q44" s="133" t="n">
        <v>0</v>
      </c>
      <c r="R44" s="160" t="n">
        <f aca="false">SUM(S44:T44)</f>
        <v>0</v>
      </c>
      <c r="S44" s="133" t="n">
        <v>0</v>
      </c>
      <c r="T44" s="133" t="n">
        <v>0</v>
      </c>
      <c r="U44" s="160" t="n">
        <f aca="false">SUM(V44:W44)</f>
        <v>26</v>
      </c>
      <c r="V44" s="133" t="n">
        <v>13</v>
      </c>
      <c r="W44" s="133" t="n">
        <v>13</v>
      </c>
      <c r="X44" s="160" t="n">
        <f aca="false">SUM(Y44:Z44)</f>
        <v>0</v>
      </c>
      <c r="Y44" s="133" t="n">
        <v>0</v>
      </c>
      <c r="Z44" s="133" t="n">
        <v>0</v>
      </c>
      <c r="AA44" s="160" t="n">
        <f aca="false">SUM(AB44:AC44)</f>
        <v>2</v>
      </c>
      <c r="AB44" s="133" t="n">
        <v>0</v>
      </c>
      <c r="AC44" s="133" t="n">
        <v>2</v>
      </c>
      <c r="AD44" s="160" t="n">
        <f aca="false">SUM(AE44:AF44)</f>
        <v>0</v>
      </c>
      <c r="AE44" s="133" t="n">
        <v>0</v>
      </c>
      <c r="AF44" s="133" t="n">
        <v>0</v>
      </c>
      <c r="AG44" s="160" t="n">
        <f aca="false">SUM(AH44:AI44)</f>
        <v>0</v>
      </c>
      <c r="AH44" s="133" t="n">
        <v>0</v>
      </c>
      <c r="AI44" s="133" t="n">
        <v>0</v>
      </c>
      <c r="AJ44" s="160" t="n">
        <f aca="false">SUM(AK44:AL44)</f>
        <v>2</v>
      </c>
      <c r="AK44" s="133" t="n">
        <v>2</v>
      </c>
      <c r="AL44" s="133" t="n">
        <v>0</v>
      </c>
      <c r="AM44" s="133" t="n">
        <v>0</v>
      </c>
      <c r="AN44" s="133" t="n">
        <v>0</v>
      </c>
      <c r="AO44" s="133" t="n">
        <f aca="false">SUM(AP44:AQ44)</f>
        <v>4</v>
      </c>
      <c r="AP44" s="133" t="n">
        <v>3</v>
      </c>
      <c r="AQ44" s="133" t="n">
        <v>1</v>
      </c>
      <c r="AR44" s="48" t="s">
        <v>60</v>
      </c>
      <c r="AS44" s="2"/>
    </row>
    <row r="45" s="127" customFormat="true" ht="21.95" hidden="false" customHeight="true" outlineLevel="0" collapsed="false">
      <c r="A45" s="52" t="s">
        <v>61</v>
      </c>
      <c r="B45" s="52"/>
      <c r="C45" s="155" t="n">
        <f aca="false">SUM(D45:E45)</f>
        <v>157</v>
      </c>
      <c r="D45" s="156" t="n">
        <f aca="false">SUM(D46:D48)</f>
        <v>88</v>
      </c>
      <c r="E45" s="156" t="n">
        <f aca="false">SUM(E46:E48)</f>
        <v>69</v>
      </c>
      <c r="F45" s="156" t="n">
        <f aca="false">SUM(G45:H45)</f>
        <v>6</v>
      </c>
      <c r="G45" s="156" t="n">
        <f aca="false">SUM(G46:G48)</f>
        <v>5</v>
      </c>
      <c r="H45" s="156" t="n">
        <f aca="false">SUM(H46:H48)</f>
        <v>1</v>
      </c>
      <c r="I45" s="156" t="n">
        <f aca="false">SUM(J45:K45)</f>
        <v>0</v>
      </c>
      <c r="J45" s="156" t="n">
        <f aca="false">SUM(J46:J48)</f>
        <v>0</v>
      </c>
      <c r="K45" s="156" t="n">
        <f aca="false">SUM(K46:K48)</f>
        <v>0</v>
      </c>
      <c r="L45" s="156" t="n">
        <f aca="false">SUM(M45:N45)</f>
        <v>6</v>
      </c>
      <c r="M45" s="156" t="n">
        <f aca="false">SUM(M46:M48)</f>
        <v>5</v>
      </c>
      <c r="N45" s="156" t="n">
        <f aca="false">SUM(N46:N48)</f>
        <v>1</v>
      </c>
      <c r="O45" s="156" t="n">
        <f aca="false">SUM(P45:Q45)</f>
        <v>0</v>
      </c>
      <c r="P45" s="156" t="n">
        <f aca="false">SUM(P46:P48)</f>
        <v>0</v>
      </c>
      <c r="Q45" s="156" t="n">
        <f aca="false">SUM(Q46:Q48)</f>
        <v>0</v>
      </c>
      <c r="R45" s="156" t="n">
        <f aca="false">SUM(S45:T45)</f>
        <v>0</v>
      </c>
      <c r="S45" s="156" t="n">
        <f aca="false">SUM(S46:S48)</f>
        <v>0</v>
      </c>
      <c r="T45" s="156" t="n">
        <f aca="false">SUM(T46:T48)</f>
        <v>0</v>
      </c>
      <c r="U45" s="156" t="n">
        <f aca="false">SUM(V45:W45)</f>
        <v>131</v>
      </c>
      <c r="V45" s="156" t="n">
        <f aca="false">SUM(V46:V48)</f>
        <v>76</v>
      </c>
      <c r="W45" s="156" t="n">
        <f aca="false">SUM(W46:W48)</f>
        <v>55</v>
      </c>
      <c r="X45" s="156" t="n">
        <f aca="false">SUM(Y45:Z45)</f>
        <v>0</v>
      </c>
      <c r="Y45" s="156" t="n">
        <f aca="false">SUM(Y46:Y48)</f>
        <v>0</v>
      </c>
      <c r="Z45" s="156" t="n">
        <f aca="false">SUM(Z46:Z48)</f>
        <v>0</v>
      </c>
      <c r="AA45" s="156" t="n">
        <f aca="false">SUM(AB45:AC45)</f>
        <v>6</v>
      </c>
      <c r="AB45" s="156" t="n">
        <f aca="false">SUM(AB46:AB48)</f>
        <v>0</v>
      </c>
      <c r="AC45" s="156" t="n">
        <f aca="false">SUM(AC46:AC48)</f>
        <v>6</v>
      </c>
      <c r="AD45" s="156" t="n">
        <f aca="false">SUM(AE45:AF45)</f>
        <v>0</v>
      </c>
      <c r="AE45" s="156" t="n">
        <f aca="false">SUM(AE46:AE48)</f>
        <v>0</v>
      </c>
      <c r="AF45" s="156" t="n">
        <f aca="false">SUM(AF46:AF48)</f>
        <v>0</v>
      </c>
      <c r="AG45" s="156" t="n">
        <f aca="false">SUM(AH45:AI45)</f>
        <v>0</v>
      </c>
      <c r="AH45" s="156" t="n">
        <f aca="false">SUM(AH46:AH48)</f>
        <v>0</v>
      </c>
      <c r="AI45" s="156" t="n">
        <f aca="false">SUM(AI46:AI48)</f>
        <v>0</v>
      </c>
      <c r="AJ45" s="156" t="n">
        <f aca="false">SUM(AK45:AL45)</f>
        <v>8</v>
      </c>
      <c r="AK45" s="156" t="n">
        <f aca="false">SUM(AK46:AK48)</f>
        <v>2</v>
      </c>
      <c r="AL45" s="156" t="n">
        <f aca="false">SUM(AL46:AL48)</f>
        <v>6</v>
      </c>
      <c r="AM45" s="156" t="n">
        <f aca="false">SUM(AM46:AM48)</f>
        <v>0</v>
      </c>
      <c r="AN45" s="156" t="n">
        <f aca="false">SUM(AN46:AN48)</f>
        <v>1</v>
      </c>
      <c r="AO45" s="162" t="n">
        <f aca="false">SUM(AP45:AQ45)</f>
        <v>1</v>
      </c>
      <c r="AP45" s="156" t="n">
        <f aca="false">SUM(AP46:AP48)</f>
        <v>0</v>
      </c>
      <c r="AQ45" s="156" t="n">
        <f aca="false">SUM(AQ46:AQ48)</f>
        <v>1</v>
      </c>
      <c r="AR45" s="51" t="s">
        <v>61</v>
      </c>
      <c r="AS45" s="51"/>
    </row>
    <row r="46" customFormat="false" ht="21.95" hidden="false" customHeight="true" outlineLevel="0" collapsed="false">
      <c r="A46" s="54"/>
      <c r="B46" s="56" t="s">
        <v>62</v>
      </c>
      <c r="C46" s="159" t="n">
        <f aca="false">SUM(D46:E46)</f>
        <v>24</v>
      </c>
      <c r="D46" s="160" t="n">
        <f aca="false">G46+J46+M46+P46+S46+V46+Y46+AB46+AE46+AH46+AK46</f>
        <v>18</v>
      </c>
      <c r="E46" s="160" t="n">
        <f aca="false">H46+K46+N46+Q46+T46+W46+Z46+AC46+AF46+AI46+AL46</f>
        <v>6</v>
      </c>
      <c r="F46" s="160" t="n">
        <f aca="false">SUM(G46:H46)</f>
        <v>1</v>
      </c>
      <c r="G46" s="133" t="n">
        <v>1</v>
      </c>
      <c r="H46" s="133" t="n">
        <v>0</v>
      </c>
      <c r="I46" s="160" t="n">
        <f aca="false">SUM(J46:K46)</f>
        <v>0</v>
      </c>
      <c r="J46" s="133" t="n">
        <v>0</v>
      </c>
      <c r="K46" s="133" t="n">
        <v>0</v>
      </c>
      <c r="L46" s="160" t="n">
        <f aca="false">SUM(M46:N46)</f>
        <v>1</v>
      </c>
      <c r="M46" s="133" t="n">
        <v>1</v>
      </c>
      <c r="N46" s="133" t="n">
        <v>0</v>
      </c>
      <c r="O46" s="160" t="n">
        <f aca="false">SUM(P46:Q46)</f>
        <v>0</v>
      </c>
      <c r="P46" s="133" t="n">
        <v>0</v>
      </c>
      <c r="Q46" s="133" t="n">
        <v>0</v>
      </c>
      <c r="R46" s="160" t="n">
        <f aca="false">SUM(S46:T46)</f>
        <v>0</v>
      </c>
      <c r="S46" s="133" t="n">
        <v>0</v>
      </c>
      <c r="T46" s="133" t="n">
        <v>0</v>
      </c>
      <c r="U46" s="160" t="n">
        <f aca="false">SUM(V46:W46)</f>
        <v>21</v>
      </c>
      <c r="V46" s="133" t="n">
        <v>16</v>
      </c>
      <c r="W46" s="133" t="n">
        <v>5</v>
      </c>
      <c r="X46" s="160" t="n">
        <f aca="false">SUM(Y46:Z46)</f>
        <v>0</v>
      </c>
      <c r="Y46" s="133" t="n">
        <v>0</v>
      </c>
      <c r="Z46" s="133" t="n">
        <v>0</v>
      </c>
      <c r="AA46" s="160" t="n">
        <f aca="false">SUM(AB46:AC46)</f>
        <v>1</v>
      </c>
      <c r="AB46" s="133" t="n">
        <v>0</v>
      </c>
      <c r="AC46" s="133" t="n">
        <v>1</v>
      </c>
      <c r="AD46" s="160" t="n">
        <f aca="false">SUM(AE46:AF46)</f>
        <v>0</v>
      </c>
      <c r="AE46" s="133" t="n">
        <v>0</v>
      </c>
      <c r="AF46" s="133" t="n">
        <v>0</v>
      </c>
      <c r="AG46" s="160" t="n">
        <f aca="false">SUM(AH46:AI46)</f>
        <v>0</v>
      </c>
      <c r="AH46" s="133" t="n">
        <v>0</v>
      </c>
      <c r="AI46" s="133" t="n">
        <v>0</v>
      </c>
      <c r="AJ46" s="160" t="n">
        <f aca="false">SUM(AK46:AL46)</f>
        <v>0</v>
      </c>
      <c r="AK46" s="133" t="n">
        <v>0</v>
      </c>
      <c r="AL46" s="133" t="n">
        <v>0</v>
      </c>
      <c r="AM46" s="133" t="n">
        <v>0</v>
      </c>
      <c r="AN46" s="133" t="n">
        <v>0</v>
      </c>
      <c r="AO46" s="133" t="n">
        <f aca="false">SUM(AP46:AQ46)</f>
        <v>0</v>
      </c>
      <c r="AP46" s="133" t="n">
        <v>0</v>
      </c>
      <c r="AQ46" s="133" t="n">
        <v>0</v>
      </c>
      <c r="AR46" s="48" t="s">
        <v>62</v>
      </c>
      <c r="AS46" s="2"/>
    </row>
    <row r="47" customFormat="false" ht="21.95" hidden="false" customHeight="true" outlineLevel="0" collapsed="false">
      <c r="A47" s="54"/>
      <c r="B47" s="56" t="s">
        <v>63</v>
      </c>
      <c r="C47" s="159" t="n">
        <f aca="false">SUM(D47:E47)</f>
        <v>55</v>
      </c>
      <c r="D47" s="160" t="n">
        <f aca="false">G47+J47+M47+P47+S47+V47+Y47+AB47+AE47+AH47+AK47</f>
        <v>27</v>
      </c>
      <c r="E47" s="160" t="n">
        <f aca="false">H47+K47+N47+Q47+T47+W47+Z47+AC47+AF47+AI47+AL47</f>
        <v>28</v>
      </c>
      <c r="F47" s="160" t="n">
        <f aca="false">SUM(G47:H47)</f>
        <v>2</v>
      </c>
      <c r="G47" s="133" t="n">
        <v>1</v>
      </c>
      <c r="H47" s="133" t="n">
        <v>1</v>
      </c>
      <c r="I47" s="160" t="n">
        <f aca="false">SUM(J47:K47)</f>
        <v>0</v>
      </c>
      <c r="J47" s="133" t="n">
        <v>0</v>
      </c>
      <c r="K47" s="133" t="n">
        <v>0</v>
      </c>
      <c r="L47" s="160" t="n">
        <f aca="false">SUM(M47:N47)</f>
        <v>2</v>
      </c>
      <c r="M47" s="133" t="n">
        <v>1</v>
      </c>
      <c r="N47" s="133" t="n">
        <v>1</v>
      </c>
      <c r="O47" s="160" t="n">
        <f aca="false">SUM(P47:Q47)</f>
        <v>0</v>
      </c>
      <c r="P47" s="133" t="n">
        <v>0</v>
      </c>
      <c r="Q47" s="133" t="n">
        <v>0</v>
      </c>
      <c r="R47" s="160" t="n">
        <f aca="false">SUM(S47:T47)</f>
        <v>0</v>
      </c>
      <c r="S47" s="133" t="n">
        <v>0</v>
      </c>
      <c r="T47" s="133" t="n">
        <v>0</v>
      </c>
      <c r="U47" s="160" t="n">
        <f aca="false">SUM(V47:W47)</f>
        <v>44</v>
      </c>
      <c r="V47" s="133" t="n">
        <v>25</v>
      </c>
      <c r="W47" s="133" t="n">
        <v>19</v>
      </c>
      <c r="X47" s="160" t="n">
        <f aca="false">SUM(Y47:Z47)</f>
        <v>0</v>
      </c>
      <c r="Y47" s="133" t="n">
        <v>0</v>
      </c>
      <c r="Z47" s="133" t="n">
        <v>0</v>
      </c>
      <c r="AA47" s="160" t="n">
        <f aca="false">SUM(AB47:AC47)</f>
        <v>2</v>
      </c>
      <c r="AB47" s="133" t="n">
        <v>0</v>
      </c>
      <c r="AC47" s="133" t="n">
        <v>2</v>
      </c>
      <c r="AD47" s="160" t="n">
        <f aca="false">SUM(AE47:AF47)</f>
        <v>0</v>
      </c>
      <c r="AE47" s="133" t="n">
        <v>0</v>
      </c>
      <c r="AF47" s="133" t="n">
        <v>0</v>
      </c>
      <c r="AG47" s="160" t="n">
        <f aca="false">SUM(AH47:AI47)</f>
        <v>0</v>
      </c>
      <c r="AH47" s="133" t="n">
        <v>0</v>
      </c>
      <c r="AI47" s="133" t="n">
        <v>0</v>
      </c>
      <c r="AJ47" s="160" t="n">
        <f aca="false">SUM(AK47:AL47)</f>
        <v>5</v>
      </c>
      <c r="AK47" s="133" t="n">
        <v>0</v>
      </c>
      <c r="AL47" s="133" t="n">
        <v>5</v>
      </c>
      <c r="AM47" s="133" t="n">
        <v>0</v>
      </c>
      <c r="AN47" s="133" t="n">
        <v>1</v>
      </c>
      <c r="AO47" s="133" t="n">
        <f aca="false">SUM(AP47:AQ47)</f>
        <v>0</v>
      </c>
      <c r="AP47" s="133" t="n">
        <v>0</v>
      </c>
      <c r="AQ47" s="133" t="n">
        <v>0</v>
      </c>
      <c r="AR47" s="48" t="s">
        <v>63</v>
      </c>
      <c r="AS47" s="2"/>
    </row>
    <row r="48" customFormat="false" ht="21.95" hidden="false" customHeight="true" outlineLevel="0" collapsed="false">
      <c r="A48" s="54"/>
      <c r="B48" s="56" t="s">
        <v>64</v>
      </c>
      <c r="C48" s="159" t="n">
        <f aca="false">SUM(D48:E48)</f>
        <v>78</v>
      </c>
      <c r="D48" s="160" t="n">
        <f aca="false">G48+J48+M48+P48+S48+V48+Y48+AB48+AE48+AH48+AK48</f>
        <v>43</v>
      </c>
      <c r="E48" s="160" t="n">
        <f aca="false">H48+K48+N48+Q48+T48+W48+Z48+AC48+AF48+AI48+AL48</f>
        <v>35</v>
      </c>
      <c r="F48" s="160" t="n">
        <f aca="false">SUM(G48:H48)</f>
        <v>3</v>
      </c>
      <c r="G48" s="133" t="n">
        <v>3</v>
      </c>
      <c r="H48" s="133" t="n">
        <v>0</v>
      </c>
      <c r="I48" s="160" t="n">
        <f aca="false">SUM(J48:K48)</f>
        <v>0</v>
      </c>
      <c r="J48" s="133" t="n">
        <v>0</v>
      </c>
      <c r="K48" s="133" t="n">
        <v>0</v>
      </c>
      <c r="L48" s="160" t="n">
        <f aca="false">SUM(M48:N48)</f>
        <v>3</v>
      </c>
      <c r="M48" s="133" t="n">
        <v>3</v>
      </c>
      <c r="N48" s="133" t="n">
        <v>0</v>
      </c>
      <c r="O48" s="160" t="n">
        <f aca="false">SUM(P48:Q48)</f>
        <v>0</v>
      </c>
      <c r="P48" s="133" t="n">
        <v>0</v>
      </c>
      <c r="Q48" s="133" t="n">
        <v>0</v>
      </c>
      <c r="R48" s="160" t="n">
        <f aca="false">SUM(S48:T48)</f>
        <v>0</v>
      </c>
      <c r="S48" s="133" t="n">
        <v>0</v>
      </c>
      <c r="T48" s="133" t="n">
        <v>0</v>
      </c>
      <c r="U48" s="160" t="n">
        <f aca="false">SUM(V48:W48)</f>
        <v>66</v>
      </c>
      <c r="V48" s="133" t="n">
        <v>35</v>
      </c>
      <c r="W48" s="133" t="n">
        <v>31</v>
      </c>
      <c r="X48" s="160" t="n">
        <f aca="false">SUM(Y48:Z48)</f>
        <v>0</v>
      </c>
      <c r="Y48" s="133" t="n">
        <v>0</v>
      </c>
      <c r="Z48" s="133" t="n">
        <v>0</v>
      </c>
      <c r="AA48" s="160" t="n">
        <f aca="false">SUM(AB48:AC48)</f>
        <v>3</v>
      </c>
      <c r="AB48" s="133" t="n">
        <v>0</v>
      </c>
      <c r="AC48" s="133" t="n">
        <v>3</v>
      </c>
      <c r="AD48" s="160" t="n">
        <f aca="false">SUM(AE48:AF48)</f>
        <v>0</v>
      </c>
      <c r="AE48" s="133" t="n">
        <v>0</v>
      </c>
      <c r="AF48" s="133" t="n">
        <v>0</v>
      </c>
      <c r="AG48" s="160" t="n">
        <f aca="false">SUM(AH48:AI48)</f>
        <v>0</v>
      </c>
      <c r="AH48" s="133" t="n">
        <v>0</v>
      </c>
      <c r="AI48" s="133" t="n">
        <v>0</v>
      </c>
      <c r="AJ48" s="160" t="n">
        <f aca="false">SUM(AK48:AL48)</f>
        <v>3</v>
      </c>
      <c r="AK48" s="133" t="n">
        <v>2</v>
      </c>
      <c r="AL48" s="133" t="n">
        <v>1</v>
      </c>
      <c r="AM48" s="133" t="n">
        <v>0</v>
      </c>
      <c r="AN48" s="133" t="n">
        <v>0</v>
      </c>
      <c r="AO48" s="133" t="n">
        <f aca="false">SUM(AP48:AQ48)</f>
        <v>1</v>
      </c>
      <c r="AP48" s="133" t="n">
        <v>0</v>
      </c>
      <c r="AQ48" s="133" t="n">
        <v>1</v>
      </c>
      <c r="AR48" s="48" t="s">
        <v>64</v>
      </c>
      <c r="AS48" s="2"/>
    </row>
    <row r="49" s="143" customFormat="true" ht="21.95" hidden="false" customHeight="true" outlineLevel="0" collapsed="false">
      <c r="A49" s="52" t="s">
        <v>65</v>
      </c>
      <c r="B49" s="52"/>
      <c r="C49" s="155" t="n">
        <f aca="false">SUM(D49:E49)</f>
        <v>201</v>
      </c>
      <c r="D49" s="156" t="n">
        <f aca="false">SUM(D50:D53)</f>
        <v>104</v>
      </c>
      <c r="E49" s="156" t="n">
        <f aca="false">SUM(E50:E53)</f>
        <v>97</v>
      </c>
      <c r="F49" s="156" t="n">
        <f aca="false">SUM(G49:H49)</f>
        <v>9</v>
      </c>
      <c r="G49" s="156" t="n">
        <f aca="false">SUM(G50:G53)</f>
        <v>9</v>
      </c>
      <c r="H49" s="156" t="n">
        <f aca="false">SUM(H50:H53)</f>
        <v>0</v>
      </c>
      <c r="I49" s="156" t="n">
        <f aca="false">SUM(J49:K49)</f>
        <v>0</v>
      </c>
      <c r="J49" s="156" t="n">
        <f aca="false">SUM(J50:J53)</f>
        <v>0</v>
      </c>
      <c r="K49" s="156" t="n">
        <f aca="false">SUM(K50:K53)</f>
        <v>0</v>
      </c>
      <c r="L49" s="156" t="n">
        <f aca="false">SUM(M49:N49)</f>
        <v>9</v>
      </c>
      <c r="M49" s="156" t="n">
        <f aca="false">SUM(M50:M53)</f>
        <v>9</v>
      </c>
      <c r="N49" s="156" t="n">
        <f aca="false">SUM(N50:N53)</f>
        <v>0</v>
      </c>
      <c r="O49" s="156" t="n">
        <f aca="false">SUM(P49:Q49)</f>
        <v>0</v>
      </c>
      <c r="P49" s="156" t="n">
        <f aca="false">SUM(P50:P53)</f>
        <v>0</v>
      </c>
      <c r="Q49" s="156" t="n">
        <f aca="false">SUM(Q50:Q53)</f>
        <v>0</v>
      </c>
      <c r="R49" s="156" t="n">
        <f aca="false">SUM(S49:T49)</f>
        <v>0</v>
      </c>
      <c r="S49" s="156" t="n">
        <f aca="false">SUM(S50:S53)</f>
        <v>0</v>
      </c>
      <c r="T49" s="156" t="n">
        <f aca="false">SUM(T50:T53)</f>
        <v>0</v>
      </c>
      <c r="U49" s="156" t="n">
        <f aca="false">SUM(V49:W49)</f>
        <v>159</v>
      </c>
      <c r="V49" s="156" t="n">
        <f aca="false">SUM(V50:V53)</f>
        <v>80</v>
      </c>
      <c r="W49" s="156" t="n">
        <f aca="false">SUM(W50:W53)</f>
        <v>79</v>
      </c>
      <c r="X49" s="156" t="n">
        <f aca="false">SUM(Y49:Z49)</f>
        <v>0</v>
      </c>
      <c r="Y49" s="156" t="n">
        <f aca="false">SUM(Y50:Y53)</f>
        <v>0</v>
      </c>
      <c r="Z49" s="156" t="n">
        <f aca="false">SUM(Z50:Z53)</f>
        <v>0</v>
      </c>
      <c r="AA49" s="156" t="n">
        <f aca="false">SUM(AB49:AC49)</f>
        <v>10</v>
      </c>
      <c r="AB49" s="156" t="n">
        <f aca="false">SUM(AB50:AB53)</f>
        <v>0</v>
      </c>
      <c r="AC49" s="156" t="n">
        <f aca="false">SUM(AC50:AC53)</f>
        <v>10</v>
      </c>
      <c r="AD49" s="156" t="n">
        <f aca="false">SUM(AE49:AF49)</f>
        <v>0</v>
      </c>
      <c r="AE49" s="156" t="n">
        <f aca="false">SUM(AE50:AE53)</f>
        <v>0</v>
      </c>
      <c r="AF49" s="156" t="n">
        <f aca="false">SUM(AF50:AF53)</f>
        <v>0</v>
      </c>
      <c r="AG49" s="156" t="n">
        <f aca="false">SUM(AH49:AI49)</f>
        <v>1</v>
      </c>
      <c r="AH49" s="156" t="n">
        <f aca="false">SUM(AH50:AH53)</f>
        <v>0</v>
      </c>
      <c r="AI49" s="156" t="n">
        <f aca="false">SUM(AI50:AI53)</f>
        <v>1</v>
      </c>
      <c r="AJ49" s="156" t="n">
        <f aca="false">SUM(AK49:AL49)</f>
        <v>13</v>
      </c>
      <c r="AK49" s="156" t="n">
        <f aca="false">SUM(AK50:AK53)</f>
        <v>6</v>
      </c>
      <c r="AL49" s="156" t="n">
        <f aca="false">SUM(AL50:AL53)</f>
        <v>7</v>
      </c>
      <c r="AM49" s="156" t="n">
        <f aca="false">SUM(AM50:AM53)</f>
        <v>0</v>
      </c>
      <c r="AN49" s="156" t="n">
        <f aca="false">SUM(AN50:AN53)</f>
        <v>5</v>
      </c>
      <c r="AO49" s="162" t="n">
        <f aca="false">SUM(AP49:AQ49)</f>
        <v>3</v>
      </c>
      <c r="AP49" s="156" t="n">
        <f aca="false">SUM(AP50:AP53)</f>
        <v>3</v>
      </c>
      <c r="AQ49" s="156" t="n">
        <f aca="false">SUM(AQ50:AQ53)</f>
        <v>0</v>
      </c>
      <c r="AR49" s="51" t="s">
        <v>65</v>
      </c>
      <c r="AS49" s="51"/>
    </row>
    <row r="50" customFormat="false" ht="21.95" hidden="false" customHeight="true" outlineLevel="0" collapsed="false">
      <c r="A50" s="54"/>
      <c r="B50" s="56" t="s">
        <v>66</v>
      </c>
      <c r="C50" s="159" t="n">
        <f aca="false">SUM(D50:E50)</f>
        <v>55</v>
      </c>
      <c r="D50" s="160" t="n">
        <f aca="false">G50+J50+M50+P50+S50+V50+Y50+AB50+AE50+AH50+AK50</f>
        <v>28</v>
      </c>
      <c r="E50" s="160" t="n">
        <f aca="false">H50+K50+N50+Q50+T50+W50+Z50+AC50+AF50+AI50+AL50</f>
        <v>27</v>
      </c>
      <c r="F50" s="160" t="n">
        <f aca="false">SUM(G50:H50)</f>
        <v>2</v>
      </c>
      <c r="G50" s="133" t="n">
        <v>2</v>
      </c>
      <c r="H50" s="133" t="n">
        <v>0</v>
      </c>
      <c r="I50" s="160" t="n">
        <f aca="false">SUM(J50:K50)</f>
        <v>0</v>
      </c>
      <c r="J50" s="133" t="n">
        <v>0</v>
      </c>
      <c r="K50" s="133" t="n">
        <v>0</v>
      </c>
      <c r="L50" s="160" t="n">
        <f aca="false">SUM(M50:N50)</f>
        <v>2</v>
      </c>
      <c r="M50" s="133" t="n">
        <v>2</v>
      </c>
      <c r="N50" s="133" t="n">
        <v>0</v>
      </c>
      <c r="O50" s="160" t="n">
        <f aca="false">SUM(P50:Q50)</f>
        <v>0</v>
      </c>
      <c r="P50" s="133" t="n">
        <v>0</v>
      </c>
      <c r="Q50" s="133" t="n">
        <v>0</v>
      </c>
      <c r="R50" s="160" t="n">
        <f aca="false">SUM(S50:T50)</f>
        <v>0</v>
      </c>
      <c r="S50" s="133" t="n">
        <v>0</v>
      </c>
      <c r="T50" s="133" t="n">
        <v>0</v>
      </c>
      <c r="U50" s="160" t="n">
        <f aca="false">SUM(V50:W50)</f>
        <v>42</v>
      </c>
      <c r="V50" s="133" t="n">
        <v>20</v>
      </c>
      <c r="W50" s="133" t="n">
        <v>22</v>
      </c>
      <c r="X50" s="160" t="n">
        <f aca="false">SUM(Y50:Z50)</f>
        <v>0</v>
      </c>
      <c r="Y50" s="133" t="n">
        <v>0</v>
      </c>
      <c r="Z50" s="133" t="n">
        <v>0</v>
      </c>
      <c r="AA50" s="160" t="n">
        <f aca="false">SUM(AB50:AC50)</f>
        <v>2</v>
      </c>
      <c r="AB50" s="133" t="n">
        <v>0</v>
      </c>
      <c r="AC50" s="133" t="n">
        <v>2</v>
      </c>
      <c r="AD50" s="160" t="n">
        <f aca="false">SUM(AE50:AF50)</f>
        <v>0</v>
      </c>
      <c r="AE50" s="133" t="n">
        <v>0</v>
      </c>
      <c r="AF50" s="133" t="n">
        <v>0</v>
      </c>
      <c r="AG50" s="160" t="n">
        <f aca="false">SUM(AH50:AI50)</f>
        <v>0</v>
      </c>
      <c r="AH50" s="133" t="n">
        <v>0</v>
      </c>
      <c r="AI50" s="133" t="n">
        <v>0</v>
      </c>
      <c r="AJ50" s="160" t="n">
        <f aca="false">SUM(AK50:AL50)</f>
        <v>7</v>
      </c>
      <c r="AK50" s="133" t="n">
        <v>4</v>
      </c>
      <c r="AL50" s="133" t="n">
        <v>3</v>
      </c>
      <c r="AM50" s="133" t="n">
        <v>0</v>
      </c>
      <c r="AN50" s="133" t="n">
        <v>2</v>
      </c>
      <c r="AO50" s="133" t="n">
        <f aca="false">SUM(AP50:AQ50)</f>
        <v>1</v>
      </c>
      <c r="AP50" s="133" t="n">
        <v>1</v>
      </c>
      <c r="AQ50" s="133" t="n">
        <v>0</v>
      </c>
      <c r="AR50" s="48" t="s">
        <v>66</v>
      </c>
      <c r="AS50" s="2"/>
    </row>
    <row r="51" customFormat="false" ht="21.95" hidden="false" customHeight="true" outlineLevel="0" collapsed="false">
      <c r="A51" s="54"/>
      <c r="B51" s="56" t="s">
        <v>67</v>
      </c>
      <c r="C51" s="159" t="n">
        <f aca="false">SUM(D51:E51)</f>
        <v>22</v>
      </c>
      <c r="D51" s="160" t="n">
        <f aca="false">G51+J51+M51+P51+S51+V51+Y51+AB51+AE51+AH51+AK51</f>
        <v>12</v>
      </c>
      <c r="E51" s="160" t="n">
        <f aca="false">H51+K51+N51+Q51+T51+W51+Z51+AC51+AF51+AI51+AL51</f>
        <v>10</v>
      </c>
      <c r="F51" s="160" t="n">
        <f aca="false">SUM(G51:H51)</f>
        <v>1</v>
      </c>
      <c r="G51" s="133" t="n">
        <v>1</v>
      </c>
      <c r="H51" s="133" t="n">
        <v>0</v>
      </c>
      <c r="I51" s="160" t="n">
        <f aca="false">SUM(J51:K51)</f>
        <v>0</v>
      </c>
      <c r="J51" s="133" t="n">
        <v>0</v>
      </c>
      <c r="K51" s="133" t="n">
        <v>0</v>
      </c>
      <c r="L51" s="160" t="n">
        <f aca="false">SUM(M51:N51)</f>
        <v>1</v>
      </c>
      <c r="M51" s="133" t="n">
        <v>1</v>
      </c>
      <c r="N51" s="133" t="n">
        <v>0</v>
      </c>
      <c r="O51" s="160" t="n">
        <f aca="false">SUM(P51:Q51)</f>
        <v>0</v>
      </c>
      <c r="P51" s="133" t="n">
        <v>0</v>
      </c>
      <c r="Q51" s="133" t="n">
        <v>0</v>
      </c>
      <c r="R51" s="160" t="n">
        <f aca="false">SUM(S51:T51)</f>
        <v>0</v>
      </c>
      <c r="S51" s="133" t="n">
        <v>0</v>
      </c>
      <c r="T51" s="133" t="n">
        <v>0</v>
      </c>
      <c r="U51" s="160" t="n">
        <f aca="false">SUM(V51:W51)</f>
        <v>15</v>
      </c>
      <c r="V51" s="133" t="n">
        <v>10</v>
      </c>
      <c r="W51" s="133" t="n">
        <v>5</v>
      </c>
      <c r="X51" s="160" t="n">
        <f aca="false">SUM(Y51:Z51)</f>
        <v>0</v>
      </c>
      <c r="Y51" s="133" t="n">
        <v>0</v>
      </c>
      <c r="Z51" s="133" t="n">
        <v>0</v>
      </c>
      <c r="AA51" s="160" t="n">
        <f aca="false">SUM(AB51:AC51)</f>
        <v>2</v>
      </c>
      <c r="AB51" s="133" t="n">
        <v>0</v>
      </c>
      <c r="AC51" s="133" t="n">
        <v>2</v>
      </c>
      <c r="AD51" s="160" t="n">
        <f aca="false">SUM(AE51:AF51)</f>
        <v>0</v>
      </c>
      <c r="AE51" s="133" t="n">
        <v>0</v>
      </c>
      <c r="AF51" s="133" t="n">
        <v>0</v>
      </c>
      <c r="AG51" s="160" t="n">
        <f aca="false">SUM(AH51:AI51)</f>
        <v>0</v>
      </c>
      <c r="AH51" s="133" t="n">
        <v>0</v>
      </c>
      <c r="AI51" s="133" t="n">
        <v>0</v>
      </c>
      <c r="AJ51" s="160" t="n">
        <f aca="false">SUM(AK51:AL51)</f>
        <v>3</v>
      </c>
      <c r="AK51" s="133" t="n">
        <v>0</v>
      </c>
      <c r="AL51" s="133" t="n">
        <v>3</v>
      </c>
      <c r="AM51" s="133" t="n">
        <v>0</v>
      </c>
      <c r="AN51" s="133" t="n">
        <v>2</v>
      </c>
      <c r="AO51" s="133" t="n">
        <f aca="false">SUM(AP51:AQ51)</f>
        <v>2</v>
      </c>
      <c r="AP51" s="133" t="n">
        <v>2</v>
      </c>
      <c r="AQ51" s="133" t="n">
        <v>0</v>
      </c>
      <c r="AR51" s="48" t="s">
        <v>67</v>
      </c>
      <c r="AS51" s="2"/>
    </row>
    <row r="52" customFormat="false" ht="21.95" hidden="false" customHeight="true" outlineLevel="0" collapsed="false">
      <c r="A52" s="54"/>
      <c r="B52" s="56" t="s">
        <v>68</v>
      </c>
      <c r="C52" s="159" t="n">
        <f aca="false">SUM(D52:E52)</f>
        <v>111</v>
      </c>
      <c r="D52" s="160" t="n">
        <f aca="false">G52+J52+M52+P52+S52+V52+Y52+AB52+AE52+AH52+AK52</f>
        <v>58</v>
      </c>
      <c r="E52" s="160" t="n">
        <f aca="false">H52+K52+N52+Q52+T52+W52+Z52+AC52+AF52+AI52+AL52</f>
        <v>53</v>
      </c>
      <c r="F52" s="160" t="n">
        <f aca="false">SUM(G52:H52)</f>
        <v>5</v>
      </c>
      <c r="G52" s="133" t="n">
        <v>5</v>
      </c>
      <c r="H52" s="133" t="n">
        <v>0</v>
      </c>
      <c r="I52" s="160" t="n">
        <f aca="false">SUM(J52:K52)</f>
        <v>0</v>
      </c>
      <c r="J52" s="133" t="n">
        <v>0</v>
      </c>
      <c r="K52" s="133" t="n">
        <v>0</v>
      </c>
      <c r="L52" s="160" t="n">
        <f aca="false">SUM(M52:N52)</f>
        <v>5</v>
      </c>
      <c r="M52" s="133" t="n">
        <v>5</v>
      </c>
      <c r="N52" s="133" t="n">
        <v>0</v>
      </c>
      <c r="O52" s="160" t="n">
        <f aca="false">SUM(P52:Q52)</f>
        <v>0</v>
      </c>
      <c r="P52" s="133" t="n">
        <v>0</v>
      </c>
      <c r="Q52" s="133" t="n">
        <v>0</v>
      </c>
      <c r="R52" s="160" t="n">
        <f aca="false">SUM(S52:T52)</f>
        <v>0</v>
      </c>
      <c r="S52" s="133" t="n">
        <v>0</v>
      </c>
      <c r="T52" s="133" t="n">
        <v>0</v>
      </c>
      <c r="U52" s="160" t="n">
        <f aca="false">SUM(V52:W52)</f>
        <v>92</v>
      </c>
      <c r="V52" s="133" t="n">
        <v>46</v>
      </c>
      <c r="W52" s="133" t="n">
        <v>46</v>
      </c>
      <c r="X52" s="160" t="n">
        <f aca="false">SUM(Y52:Z52)</f>
        <v>0</v>
      </c>
      <c r="Y52" s="133" t="n">
        <v>0</v>
      </c>
      <c r="Z52" s="133" t="n">
        <v>0</v>
      </c>
      <c r="AA52" s="160" t="n">
        <f aca="false">SUM(AB52:AC52)</f>
        <v>5</v>
      </c>
      <c r="AB52" s="133" t="n">
        <v>0</v>
      </c>
      <c r="AC52" s="133" t="n">
        <v>5</v>
      </c>
      <c r="AD52" s="160" t="n">
        <f aca="false">SUM(AE52:AF52)</f>
        <v>0</v>
      </c>
      <c r="AE52" s="133" t="n">
        <v>0</v>
      </c>
      <c r="AF52" s="133" t="n">
        <v>0</v>
      </c>
      <c r="AG52" s="160" t="n">
        <f aca="false">SUM(AH52:AI52)</f>
        <v>1</v>
      </c>
      <c r="AH52" s="133" t="n">
        <v>0</v>
      </c>
      <c r="AI52" s="133" t="n">
        <v>1</v>
      </c>
      <c r="AJ52" s="160" t="n">
        <f aca="false">SUM(AK52:AL52)</f>
        <v>3</v>
      </c>
      <c r="AK52" s="133" t="n">
        <v>2</v>
      </c>
      <c r="AL52" s="133" t="n">
        <v>1</v>
      </c>
      <c r="AM52" s="133" t="n">
        <v>0</v>
      </c>
      <c r="AN52" s="133" t="n">
        <v>1</v>
      </c>
      <c r="AO52" s="133" t="n">
        <f aca="false">SUM(AP52:AQ52)</f>
        <v>0</v>
      </c>
      <c r="AP52" s="133" t="n">
        <v>0</v>
      </c>
      <c r="AQ52" s="133" t="n">
        <v>0</v>
      </c>
      <c r="AR52" s="48" t="s">
        <v>68</v>
      </c>
      <c r="AS52" s="2"/>
    </row>
    <row r="53" customFormat="false" ht="21.95" hidden="false" customHeight="true" outlineLevel="0" collapsed="false">
      <c r="A53" s="54"/>
      <c r="B53" s="56" t="s">
        <v>69</v>
      </c>
      <c r="C53" s="159" t="n">
        <f aca="false">SUM(D53:E53)</f>
        <v>13</v>
      </c>
      <c r="D53" s="160" t="n">
        <f aca="false">G53+J53+M53+P53+S53+V53+Y53+AB53+AE53+AH53+AK53</f>
        <v>6</v>
      </c>
      <c r="E53" s="160" t="n">
        <f aca="false">H53+K53+N53+Q53+T53+W53+Z53+AC53+AF53+AI53+AL53</f>
        <v>7</v>
      </c>
      <c r="F53" s="160" t="n">
        <f aca="false">SUM(G53:H53)</f>
        <v>1</v>
      </c>
      <c r="G53" s="133" t="n">
        <v>1</v>
      </c>
      <c r="H53" s="133" t="n">
        <v>0</v>
      </c>
      <c r="I53" s="160" t="n">
        <f aca="false">SUM(J53:K53)</f>
        <v>0</v>
      </c>
      <c r="J53" s="133" t="n">
        <v>0</v>
      </c>
      <c r="K53" s="133" t="n">
        <v>0</v>
      </c>
      <c r="L53" s="160" t="n">
        <f aca="false">SUM(M53:N53)</f>
        <v>1</v>
      </c>
      <c r="M53" s="133" t="n">
        <v>1</v>
      </c>
      <c r="N53" s="133" t="n">
        <v>0</v>
      </c>
      <c r="O53" s="160" t="n">
        <f aca="false">SUM(P53:Q53)</f>
        <v>0</v>
      </c>
      <c r="P53" s="133" t="n">
        <v>0</v>
      </c>
      <c r="Q53" s="133" t="n">
        <v>0</v>
      </c>
      <c r="R53" s="160" t="n">
        <f aca="false">SUM(S53:T53)</f>
        <v>0</v>
      </c>
      <c r="S53" s="133" t="n">
        <v>0</v>
      </c>
      <c r="T53" s="133" t="n">
        <v>0</v>
      </c>
      <c r="U53" s="160" t="n">
        <f aca="false">SUM(V53:W53)</f>
        <v>10</v>
      </c>
      <c r="V53" s="133" t="n">
        <v>4</v>
      </c>
      <c r="W53" s="133" t="n">
        <v>6</v>
      </c>
      <c r="X53" s="160" t="n">
        <f aca="false">SUM(Y53:Z53)</f>
        <v>0</v>
      </c>
      <c r="Y53" s="133" t="n">
        <v>0</v>
      </c>
      <c r="Z53" s="133" t="n">
        <v>0</v>
      </c>
      <c r="AA53" s="160" t="n">
        <f aca="false">SUM(AB53:AC53)</f>
        <v>1</v>
      </c>
      <c r="AB53" s="133" t="n">
        <v>0</v>
      </c>
      <c r="AC53" s="133" t="n">
        <v>1</v>
      </c>
      <c r="AD53" s="160" t="n">
        <f aca="false">SUM(AE53:AF53)</f>
        <v>0</v>
      </c>
      <c r="AE53" s="133" t="n">
        <v>0</v>
      </c>
      <c r="AF53" s="133" t="n">
        <v>0</v>
      </c>
      <c r="AG53" s="160" t="n">
        <f aca="false">SUM(AH53:AI53)</f>
        <v>0</v>
      </c>
      <c r="AH53" s="133" t="n">
        <v>0</v>
      </c>
      <c r="AI53" s="133" t="n">
        <v>0</v>
      </c>
      <c r="AJ53" s="160" t="n">
        <f aca="false">SUM(AK53:AL53)</f>
        <v>0</v>
      </c>
      <c r="AK53" s="133" t="n">
        <v>0</v>
      </c>
      <c r="AL53" s="133" t="n">
        <v>0</v>
      </c>
      <c r="AM53" s="133" t="n">
        <v>0</v>
      </c>
      <c r="AN53" s="133" t="n">
        <v>0</v>
      </c>
      <c r="AO53" s="133" t="n">
        <f aca="false">SUM(AP53:AQ53)</f>
        <v>0</v>
      </c>
      <c r="AP53" s="133" t="n">
        <v>0</v>
      </c>
      <c r="AQ53" s="133" t="n">
        <v>0</v>
      </c>
      <c r="AR53" s="48" t="s">
        <v>69</v>
      </c>
      <c r="AS53" s="2"/>
    </row>
    <row r="54" s="144" customFormat="true" ht="21.95" hidden="false" customHeight="true" outlineLevel="0" collapsed="false">
      <c r="A54" s="52" t="s">
        <v>70</v>
      </c>
      <c r="B54" s="52"/>
      <c r="C54" s="155" t="n">
        <f aca="false">SUM(D54:E54)</f>
        <v>77</v>
      </c>
      <c r="D54" s="156" t="n">
        <f aca="false">SUM(D55:D56)</f>
        <v>47</v>
      </c>
      <c r="E54" s="156" t="n">
        <f aca="false">SUM(E55:E56)</f>
        <v>30</v>
      </c>
      <c r="F54" s="156" t="n">
        <f aca="false">SUM(G54:H54)</f>
        <v>4</v>
      </c>
      <c r="G54" s="156" t="n">
        <f aca="false">SUM(G55:G56)</f>
        <v>4</v>
      </c>
      <c r="H54" s="156" t="n">
        <f aca="false">SUM(H55:H56)</f>
        <v>0</v>
      </c>
      <c r="I54" s="156" t="n">
        <f aca="false">SUM(J54:K54)</f>
        <v>0</v>
      </c>
      <c r="J54" s="156" t="n">
        <f aca="false">SUM(J55:J56)</f>
        <v>0</v>
      </c>
      <c r="K54" s="156" t="n">
        <f aca="false">SUM(K55:K56)</f>
        <v>0</v>
      </c>
      <c r="L54" s="156" t="n">
        <f aca="false">SUM(M54:N54)</f>
        <v>4</v>
      </c>
      <c r="M54" s="156" t="n">
        <f aca="false">SUM(M55:M56)</f>
        <v>3</v>
      </c>
      <c r="N54" s="156" t="n">
        <f aca="false">SUM(N55:N56)</f>
        <v>1</v>
      </c>
      <c r="O54" s="156" t="n">
        <f aca="false">SUM(P54:Q54)</f>
        <v>0</v>
      </c>
      <c r="P54" s="156" t="n">
        <f aca="false">SUM(P55:P56)</f>
        <v>0</v>
      </c>
      <c r="Q54" s="156" t="n">
        <f aca="false">SUM(Q55:Q56)</f>
        <v>0</v>
      </c>
      <c r="R54" s="156" t="n">
        <f aca="false">SUM(S54:T54)</f>
        <v>0</v>
      </c>
      <c r="S54" s="156" t="n">
        <f aca="false">SUM(S55:S56)</f>
        <v>0</v>
      </c>
      <c r="T54" s="156" t="n">
        <f aca="false">SUM(T55:T56)</f>
        <v>0</v>
      </c>
      <c r="U54" s="156" t="n">
        <f aca="false">SUM(V54:W54)</f>
        <v>55</v>
      </c>
      <c r="V54" s="156" t="n">
        <f aca="false">SUM(V55:V56)</f>
        <v>34</v>
      </c>
      <c r="W54" s="156" t="n">
        <f aca="false">SUM(W55:W56)</f>
        <v>21</v>
      </c>
      <c r="X54" s="156" t="n">
        <f aca="false">SUM(Y54:Z54)</f>
        <v>0</v>
      </c>
      <c r="Y54" s="156" t="n">
        <f aca="false">SUM(Y55:Y56)</f>
        <v>0</v>
      </c>
      <c r="Z54" s="156" t="n">
        <f aca="false">SUM(Z55:Z56)</f>
        <v>0</v>
      </c>
      <c r="AA54" s="156" t="n">
        <f aca="false">SUM(AB54:AC54)</f>
        <v>4</v>
      </c>
      <c r="AB54" s="156" t="n">
        <f aca="false">SUM(AB55:AB56)</f>
        <v>0</v>
      </c>
      <c r="AC54" s="156" t="n">
        <f aca="false">SUM(AC55:AC56)</f>
        <v>4</v>
      </c>
      <c r="AD54" s="156" t="n">
        <f aca="false">SUM(AE54:AF54)</f>
        <v>0</v>
      </c>
      <c r="AE54" s="156" t="n">
        <f aca="false">SUM(AE55:AE56)</f>
        <v>0</v>
      </c>
      <c r="AF54" s="156" t="n">
        <f aca="false">SUM(AF55:AF56)</f>
        <v>0</v>
      </c>
      <c r="AG54" s="156" t="n">
        <f aca="false">SUM(AH54:AI54)</f>
        <v>0</v>
      </c>
      <c r="AH54" s="156" t="n">
        <f aca="false">SUM(AH55:AH56)</f>
        <v>0</v>
      </c>
      <c r="AI54" s="156" t="n">
        <f aca="false">SUM(AI55:AI56)</f>
        <v>0</v>
      </c>
      <c r="AJ54" s="156" t="n">
        <f aca="false">SUM(AK54:AL54)</f>
        <v>10</v>
      </c>
      <c r="AK54" s="156" t="n">
        <f aca="false">SUM(AK55:AK56)</f>
        <v>6</v>
      </c>
      <c r="AL54" s="156" t="n">
        <f aca="false">SUM(AL55:AL56)</f>
        <v>4</v>
      </c>
      <c r="AM54" s="156" t="n">
        <f aca="false">SUM(AM55:AM56)</f>
        <v>0</v>
      </c>
      <c r="AN54" s="156" t="n">
        <f aca="false">SUM(AN55:AN56)</f>
        <v>4</v>
      </c>
      <c r="AO54" s="162" t="n">
        <f aca="false">SUM(AP54:AQ54)</f>
        <v>1</v>
      </c>
      <c r="AP54" s="156" t="n">
        <f aca="false">SUM(AP55:AP56)</f>
        <v>0</v>
      </c>
      <c r="AQ54" s="156" t="n">
        <f aca="false">SUM(AQ55:AQ56)</f>
        <v>1</v>
      </c>
      <c r="AR54" s="51" t="s">
        <v>70</v>
      </c>
      <c r="AS54" s="51"/>
    </row>
    <row r="55" customFormat="false" ht="21.95" hidden="false" customHeight="true" outlineLevel="0" collapsed="false">
      <c r="A55" s="54"/>
      <c r="B55" s="56" t="s">
        <v>71</v>
      </c>
      <c r="C55" s="159" t="n">
        <f aca="false">SUM(D55:E55)</f>
        <v>19</v>
      </c>
      <c r="D55" s="160" t="n">
        <f aca="false">G55+J55+M55+P55+S55+V55+Y55+AB55+AE55+AH55+AK55</f>
        <v>9</v>
      </c>
      <c r="E55" s="160" t="n">
        <f aca="false">H55+K55+N55+Q55+T55+W55+Z55+AC55+AF55+AI55+AL55</f>
        <v>10</v>
      </c>
      <c r="F55" s="160" t="n">
        <f aca="false">SUM(G55:H55)</f>
        <v>1</v>
      </c>
      <c r="G55" s="133" t="n">
        <v>1</v>
      </c>
      <c r="H55" s="133" t="n">
        <v>0</v>
      </c>
      <c r="I55" s="160" t="n">
        <f aca="false">SUM(J55:K55)</f>
        <v>0</v>
      </c>
      <c r="J55" s="133" t="n">
        <v>0</v>
      </c>
      <c r="K55" s="133" t="n">
        <v>0</v>
      </c>
      <c r="L55" s="160" t="n">
        <f aca="false">SUM(M55:N55)</f>
        <v>1</v>
      </c>
      <c r="M55" s="133" t="n">
        <v>1</v>
      </c>
      <c r="N55" s="133" t="n">
        <v>0</v>
      </c>
      <c r="O55" s="160" t="n">
        <f aca="false">SUM(P55:Q55)</f>
        <v>0</v>
      </c>
      <c r="P55" s="133" t="n">
        <v>0</v>
      </c>
      <c r="Q55" s="133" t="n">
        <v>0</v>
      </c>
      <c r="R55" s="160" t="n">
        <f aca="false">SUM(S55:T55)</f>
        <v>0</v>
      </c>
      <c r="S55" s="133" t="n">
        <v>0</v>
      </c>
      <c r="T55" s="133" t="n">
        <v>0</v>
      </c>
      <c r="U55" s="160" t="n">
        <f aca="false">SUM(V55:W55)</f>
        <v>14</v>
      </c>
      <c r="V55" s="133" t="n">
        <v>6</v>
      </c>
      <c r="W55" s="133" t="n">
        <v>8</v>
      </c>
      <c r="X55" s="160" t="n">
        <f aca="false">SUM(Y55:Z55)</f>
        <v>0</v>
      </c>
      <c r="Y55" s="133" t="n">
        <v>0</v>
      </c>
      <c r="Z55" s="133" t="n">
        <v>0</v>
      </c>
      <c r="AA55" s="160" t="n">
        <f aca="false">SUM(AB55:AC55)</f>
        <v>1</v>
      </c>
      <c r="AB55" s="133" t="n">
        <v>0</v>
      </c>
      <c r="AC55" s="133" t="n">
        <v>1</v>
      </c>
      <c r="AD55" s="160" t="n">
        <f aca="false">SUM(AE55:AF55)</f>
        <v>0</v>
      </c>
      <c r="AE55" s="133" t="n">
        <v>0</v>
      </c>
      <c r="AF55" s="133" t="n">
        <v>0</v>
      </c>
      <c r="AG55" s="160" t="n">
        <f aca="false">SUM(AH55:AI55)</f>
        <v>0</v>
      </c>
      <c r="AH55" s="133" t="n">
        <v>0</v>
      </c>
      <c r="AI55" s="133" t="n">
        <v>0</v>
      </c>
      <c r="AJ55" s="160" t="n">
        <f aca="false">SUM(AK55:AL55)</f>
        <v>2</v>
      </c>
      <c r="AK55" s="133" t="n">
        <v>1</v>
      </c>
      <c r="AL55" s="133" t="n">
        <v>1</v>
      </c>
      <c r="AM55" s="133" t="n">
        <v>0</v>
      </c>
      <c r="AN55" s="133" t="n">
        <v>1</v>
      </c>
      <c r="AO55" s="133" t="n">
        <f aca="false">SUM(AP55:AQ55)</f>
        <v>0</v>
      </c>
      <c r="AP55" s="133" t="n">
        <v>0</v>
      </c>
      <c r="AQ55" s="133" t="n">
        <v>0</v>
      </c>
      <c r="AR55" s="48" t="s">
        <v>71</v>
      </c>
      <c r="AS55" s="2"/>
    </row>
    <row r="56" s="110" customFormat="true" ht="21.95" hidden="false" customHeight="true" outlineLevel="0" collapsed="false">
      <c r="A56" s="54"/>
      <c r="B56" s="56" t="s">
        <v>72</v>
      </c>
      <c r="C56" s="159" t="n">
        <f aca="false">SUM(D56:E56)</f>
        <v>58</v>
      </c>
      <c r="D56" s="160" t="n">
        <f aca="false">G56+J56+M56+P56+S56+V56+Y56+AB56+AE56+AH56+AK56</f>
        <v>38</v>
      </c>
      <c r="E56" s="160" t="n">
        <f aca="false">H56+K56+N56+Q56+T56+W56+Z56+AC56+AF56+AI56+AL56</f>
        <v>20</v>
      </c>
      <c r="F56" s="160" t="n">
        <f aca="false">SUM(G56:H56)</f>
        <v>3</v>
      </c>
      <c r="G56" s="133" t="n">
        <v>3</v>
      </c>
      <c r="H56" s="133" t="n">
        <v>0</v>
      </c>
      <c r="I56" s="160" t="n">
        <f aca="false">SUM(J56:K56)</f>
        <v>0</v>
      </c>
      <c r="J56" s="133" t="n">
        <v>0</v>
      </c>
      <c r="K56" s="133" t="n">
        <v>0</v>
      </c>
      <c r="L56" s="160" t="n">
        <f aca="false">SUM(M56:N56)</f>
        <v>3</v>
      </c>
      <c r="M56" s="133" t="n">
        <v>2</v>
      </c>
      <c r="N56" s="133" t="n">
        <v>1</v>
      </c>
      <c r="O56" s="160" t="n">
        <f aca="false">SUM(P56:Q56)</f>
        <v>0</v>
      </c>
      <c r="P56" s="133" t="n">
        <v>0</v>
      </c>
      <c r="Q56" s="133" t="n">
        <v>0</v>
      </c>
      <c r="R56" s="160" t="n">
        <f aca="false">SUM(S56:T56)</f>
        <v>0</v>
      </c>
      <c r="S56" s="133" t="n">
        <v>0</v>
      </c>
      <c r="T56" s="133" t="n">
        <v>0</v>
      </c>
      <c r="U56" s="160" t="n">
        <f aca="false">SUM(V56:W56)</f>
        <v>41</v>
      </c>
      <c r="V56" s="133" t="n">
        <v>28</v>
      </c>
      <c r="W56" s="133" t="n">
        <v>13</v>
      </c>
      <c r="X56" s="160" t="n">
        <f aca="false">SUM(Y56:Z56)</f>
        <v>0</v>
      </c>
      <c r="Y56" s="133" t="n">
        <v>0</v>
      </c>
      <c r="Z56" s="133" t="n">
        <v>0</v>
      </c>
      <c r="AA56" s="160" t="n">
        <f aca="false">SUM(AB56:AC56)</f>
        <v>3</v>
      </c>
      <c r="AB56" s="133" t="n">
        <v>0</v>
      </c>
      <c r="AC56" s="133" t="n">
        <v>3</v>
      </c>
      <c r="AD56" s="160" t="n">
        <f aca="false">SUM(AE56:AF56)</f>
        <v>0</v>
      </c>
      <c r="AE56" s="133" t="n">
        <v>0</v>
      </c>
      <c r="AF56" s="133" t="n">
        <v>0</v>
      </c>
      <c r="AG56" s="160" t="n">
        <f aca="false">SUM(AH56:AI56)</f>
        <v>0</v>
      </c>
      <c r="AH56" s="133" t="n">
        <v>0</v>
      </c>
      <c r="AI56" s="133" t="n">
        <v>0</v>
      </c>
      <c r="AJ56" s="160" t="n">
        <f aca="false">SUM(AK56:AL56)</f>
        <v>8</v>
      </c>
      <c r="AK56" s="133" t="n">
        <v>5</v>
      </c>
      <c r="AL56" s="133" t="n">
        <v>3</v>
      </c>
      <c r="AM56" s="133" t="n">
        <v>0</v>
      </c>
      <c r="AN56" s="133" t="n">
        <v>3</v>
      </c>
      <c r="AO56" s="133" t="n">
        <f aca="false">SUM(AP56:AQ56)</f>
        <v>1</v>
      </c>
      <c r="AP56" s="133" t="n">
        <v>0</v>
      </c>
      <c r="AQ56" s="133" t="n">
        <v>1</v>
      </c>
      <c r="AR56" s="48" t="s">
        <v>72</v>
      </c>
      <c r="AS56" s="2"/>
    </row>
    <row r="57" s="143" customFormat="true" ht="21.95" hidden="false" customHeight="true" outlineLevel="0" collapsed="false">
      <c r="A57" s="52" t="s">
        <v>73</v>
      </c>
      <c r="B57" s="52"/>
      <c r="C57" s="155" t="n">
        <f aca="false">SUM(D57:E57)</f>
        <v>87</v>
      </c>
      <c r="D57" s="156" t="n">
        <f aca="false">SUM(D58:D59)</f>
        <v>49</v>
      </c>
      <c r="E57" s="156" t="n">
        <f aca="false">SUM(E58:E59)</f>
        <v>38</v>
      </c>
      <c r="F57" s="156" t="n">
        <f aca="false">SUM(G57:H57)</f>
        <v>5</v>
      </c>
      <c r="G57" s="156" t="n">
        <f aca="false">SUM(G58:G59)</f>
        <v>5</v>
      </c>
      <c r="H57" s="156" t="n">
        <f aca="false">SUM(H58:H59)</f>
        <v>0</v>
      </c>
      <c r="I57" s="156" t="n">
        <f aca="false">SUM(J57:K57)</f>
        <v>0</v>
      </c>
      <c r="J57" s="156" t="n">
        <f aca="false">SUM(J58:J59)</f>
        <v>0</v>
      </c>
      <c r="K57" s="156" t="n">
        <f aca="false">SUM(K58:K59)</f>
        <v>0</v>
      </c>
      <c r="L57" s="156" t="n">
        <f aca="false">SUM(M57:N57)</f>
        <v>5</v>
      </c>
      <c r="M57" s="156" t="n">
        <f aca="false">SUM(M58:M59)</f>
        <v>4</v>
      </c>
      <c r="N57" s="156" t="n">
        <f aca="false">SUM(N58:N59)</f>
        <v>1</v>
      </c>
      <c r="O57" s="156" t="n">
        <f aca="false">SUM(P57:Q57)</f>
        <v>0</v>
      </c>
      <c r="P57" s="156" t="n">
        <f aca="false">SUM(P58:P59)</f>
        <v>0</v>
      </c>
      <c r="Q57" s="156" t="n">
        <f aca="false">SUM(Q58:Q59)</f>
        <v>0</v>
      </c>
      <c r="R57" s="156" t="n">
        <f aca="false">SUM(S57:T57)</f>
        <v>0</v>
      </c>
      <c r="S57" s="156" t="n">
        <f aca="false">SUM(S58:S59)</f>
        <v>0</v>
      </c>
      <c r="T57" s="156" t="n">
        <f aca="false">SUM(T58:T59)</f>
        <v>0</v>
      </c>
      <c r="U57" s="156" t="n">
        <f aca="false">SUM(V57:W57)</f>
        <v>64</v>
      </c>
      <c r="V57" s="156" t="n">
        <f aca="false">SUM(V58:V59)</f>
        <v>38</v>
      </c>
      <c r="W57" s="156" t="n">
        <f aca="false">SUM(W58:W59)</f>
        <v>26</v>
      </c>
      <c r="X57" s="156" t="n">
        <f aca="false">SUM(Y57:Z57)</f>
        <v>0</v>
      </c>
      <c r="Y57" s="156" t="n">
        <f aca="false">SUM(Y58:Y59)</f>
        <v>0</v>
      </c>
      <c r="Z57" s="156" t="n">
        <f aca="false">SUM(Z58:Z59)</f>
        <v>0</v>
      </c>
      <c r="AA57" s="156" t="n">
        <f aca="false">SUM(AB57:AC57)</f>
        <v>6</v>
      </c>
      <c r="AB57" s="156" t="n">
        <f aca="false">SUM(AB58:AB59)</f>
        <v>0</v>
      </c>
      <c r="AC57" s="156" t="n">
        <f aca="false">SUM(AC58:AC59)</f>
        <v>6</v>
      </c>
      <c r="AD57" s="156" t="n">
        <f aca="false">SUM(AE57:AF57)</f>
        <v>0</v>
      </c>
      <c r="AE57" s="156" t="n">
        <f aca="false">SUM(AE58:AE59)</f>
        <v>0</v>
      </c>
      <c r="AF57" s="156" t="n">
        <f aca="false">SUM(AF58:AF59)</f>
        <v>0</v>
      </c>
      <c r="AG57" s="156" t="n">
        <f aca="false">SUM(AH57:AI57)</f>
        <v>0</v>
      </c>
      <c r="AH57" s="156" t="n">
        <f aca="false">SUM(AH58:AH59)</f>
        <v>0</v>
      </c>
      <c r="AI57" s="156" t="n">
        <f aca="false">SUM(AI58:AI59)</f>
        <v>0</v>
      </c>
      <c r="AJ57" s="156" t="n">
        <f aca="false">SUM(AK57:AL57)</f>
        <v>7</v>
      </c>
      <c r="AK57" s="156" t="n">
        <f aca="false">SUM(AK58:AK59)</f>
        <v>2</v>
      </c>
      <c r="AL57" s="156" t="n">
        <f aca="false">SUM(AL58:AL59)</f>
        <v>5</v>
      </c>
      <c r="AM57" s="156" t="n">
        <f aca="false">SUM(AM58:AM59)</f>
        <v>0</v>
      </c>
      <c r="AN57" s="156" t="n">
        <f aca="false">SUM(AN58:AN59)</f>
        <v>2</v>
      </c>
      <c r="AO57" s="162" t="n">
        <f aca="false">SUM(AP57:AQ57)</f>
        <v>5</v>
      </c>
      <c r="AP57" s="156" t="n">
        <f aca="false">SUM(AP58:AP59)</f>
        <v>3</v>
      </c>
      <c r="AQ57" s="156" t="n">
        <f aca="false">SUM(AQ58:AQ59)</f>
        <v>2</v>
      </c>
      <c r="AR57" s="51" t="s">
        <v>73</v>
      </c>
      <c r="AS57" s="51"/>
    </row>
    <row r="58" customFormat="false" ht="21.95" hidden="false" customHeight="true" outlineLevel="0" collapsed="false">
      <c r="A58" s="55"/>
      <c r="B58" s="56" t="s">
        <v>74</v>
      </c>
      <c r="C58" s="159" t="n">
        <f aca="false">SUM(D58:E58)</f>
        <v>36</v>
      </c>
      <c r="D58" s="160" t="n">
        <f aca="false">G58+J58+M58+P58+S58+V58+Y58+AB58+AE58+AH58+AK58</f>
        <v>20</v>
      </c>
      <c r="E58" s="160" t="n">
        <f aca="false">H58+K58+N58+Q58+T58+W58+Z58+AC58+AF58+AI58+AL58</f>
        <v>16</v>
      </c>
      <c r="F58" s="160" t="n">
        <f aca="false">SUM(G58:H58)</f>
        <v>2</v>
      </c>
      <c r="G58" s="133" t="n">
        <v>2</v>
      </c>
      <c r="H58" s="133" t="n">
        <v>0</v>
      </c>
      <c r="I58" s="160" t="n">
        <f aca="false">SUM(J58:K58)</f>
        <v>0</v>
      </c>
      <c r="J58" s="133" t="n">
        <v>0</v>
      </c>
      <c r="K58" s="133" t="n">
        <v>0</v>
      </c>
      <c r="L58" s="160" t="n">
        <f aca="false">SUM(M58:N58)</f>
        <v>2</v>
      </c>
      <c r="M58" s="133" t="n">
        <v>2</v>
      </c>
      <c r="N58" s="133" t="n">
        <v>0</v>
      </c>
      <c r="O58" s="160" t="n">
        <f aca="false">SUM(P58:Q58)</f>
        <v>0</v>
      </c>
      <c r="P58" s="133" t="n">
        <v>0</v>
      </c>
      <c r="Q58" s="133" t="n">
        <v>0</v>
      </c>
      <c r="R58" s="160" t="n">
        <f aca="false">SUM(S58:T58)</f>
        <v>0</v>
      </c>
      <c r="S58" s="133" t="n">
        <v>0</v>
      </c>
      <c r="T58" s="133" t="n">
        <v>0</v>
      </c>
      <c r="U58" s="160" t="n">
        <f aca="false">SUM(V58:W58)</f>
        <v>24</v>
      </c>
      <c r="V58" s="133" t="n">
        <v>15</v>
      </c>
      <c r="W58" s="133" t="n">
        <v>9</v>
      </c>
      <c r="X58" s="160" t="n">
        <f aca="false">SUM(Y58:Z58)</f>
        <v>0</v>
      </c>
      <c r="Y58" s="133" t="n">
        <v>0</v>
      </c>
      <c r="Z58" s="133" t="n">
        <v>0</v>
      </c>
      <c r="AA58" s="160" t="n">
        <f aca="false">SUM(AB58:AC58)</f>
        <v>3</v>
      </c>
      <c r="AB58" s="133" t="n">
        <v>0</v>
      </c>
      <c r="AC58" s="133" t="n">
        <v>3</v>
      </c>
      <c r="AD58" s="160" t="n">
        <f aca="false">SUM(AE58:AF58)</f>
        <v>0</v>
      </c>
      <c r="AE58" s="133" t="n">
        <v>0</v>
      </c>
      <c r="AF58" s="133" t="n">
        <v>0</v>
      </c>
      <c r="AG58" s="160" t="n">
        <f aca="false">SUM(AH58:AI58)</f>
        <v>0</v>
      </c>
      <c r="AH58" s="133" t="n">
        <v>0</v>
      </c>
      <c r="AI58" s="133" t="n">
        <v>0</v>
      </c>
      <c r="AJ58" s="160" t="n">
        <f aca="false">SUM(AK58:AL58)</f>
        <v>5</v>
      </c>
      <c r="AK58" s="133" t="n">
        <v>1</v>
      </c>
      <c r="AL58" s="133" t="n">
        <v>4</v>
      </c>
      <c r="AM58" s="133" t="n">
        <v>0</v>
      </c>
      <c r="AN58" s="133" t="n">
        <v>2</v>
      </c>
      <c r="AO58" s="133" t="n">
        <f aca="false">SUM(AP58:AQ58)</f>
        <v>4</v>
      </c>
      <c r="AP58" s="133" t="n">
        <v>3</v>
      </c>
      <c r="AQ58" s="133" t="n">
        <v>1</v>
      </c>
      <c r="AR58" s="48" t="s">
        <v>74</v>
      </c>
      <c r="AS58" s="2"/>
    </row>
    <row r="59" customFormat="false" ht="21.95" hidden="false" customHeight="true" outlineLevel="0" collapsed="false">
      <c r="A59" s="55"/>
      <c r="B59" s="56" t="s">
        <v>75</v>
      </c>
      <c r="C59" s="159" t="n">
        <f aca="false">SUM(D59:E59)</f>
        <v>51</v>
      </c>
      <c r="D59" s="160" t="n">
        <f aca="false">G59+J59+M59+P59+S59+V59+Y59+AB59+AE59+AH59+AK59</f>
        <v>29</v>
      </c>
      <c r="E59" s="160" t="n">
        <f aca="false">H59+K59+N59+Q59+T59+W59+Z59+AC59+AF59+AI59+AL59</f>
        <v>22</v>
      </c>
      <c r="F59" s="160" t="n">
        <f aca="false">SUM(G59:H59)</f>
        <v>3</v>
      </c>
      <c r="G59" s="133" t="n">
        <v>3</v>
      </c>
      <c r="H59" s="133" t="n">
        <v>0</v>
      </c>
      <c r="I59" s="160" t="n">
        <f aca="false">SUM(J59:K59)</f>
        <v>0</v>
      </c>
      <c r="J59" s="133" t="n">
        <v>0</v>
      </c>
      <c r="K59" s="133" t="n">
        <v>0</v>
      </c>
      <c r="L59" s="160" t="n">
        <f aca="false">SUM(M59:N59)</f>
        <v>3</v>
      </c>
      <c r="M59" s="133" t="n">
        <v>2</v>
      </c>
      <c r="N59" s="133" t="n">
        <v>1</v>
      </c>
      <c r="O59" s="160" t="n">
        <f aca="false">SUM(P59:Q59)</f>
        <v>0</v>
      </c>
      <c r="P59" s="133" t="n">
        <v>0</v>
      </c>
      <c r="Q59" s="133" t="n">
        <v>0</v>
      </c>
      <c r="R59" s="160" t="n">
        <f aca="false">SUM(S59:T59)</f>
        <v>0</v>
      </c>
      <c r="S59" s="133" t="n">
        <v>0</v>
      </c>
      <c r="T59" s="133" t="n">
        <v>0</v>
      </c>
      <c r="U59" s="160" t="n">
        <f aca="false">SUM(V59:W59)</f>
        <v>40</v>
      </c>
      <c r="V59" s="133" t="n">
        <v>23</v>
      </c>
      <c r="W59" s="133" t="n">
        <v>17</v>
      </c>
      <c r="X59" s="160" t="n">
        <f aca="false">SUM(Y59:Z59)</f>
        <v>0</v>
      </c>
      <c r="Y59" s="133" t="n">
        <v>0</v>
      </c>
      <c r="Z59" s="133" t="n">
        <v>0</v>
      </c>
      <c r="AA59" s="160" t="n">
        <f aca="false">SUM(AB59:AC59)</f>
        <v>3</v>
      </c>
      <c r="AB59" s="133" t="n">
        <v>0</v>
      </c>
      <c r="AC59" s="133" t="n">
        <v>3</v>
      </c>
      <c r="AD59" s="160" t="n">
        <f aca="false">SUM(AE59:AF59)</f>
        <v>0</v>
      </c>
      <c r="AE59" s="133" t="n">
        <v>0</v>
      </c>
      <c r="AF59" s="133" t="n">
        <v>0</v>
      </c>
      <c r="AG59" s="160" t="n">
        <f aca="false">SUM(AH59:AI59)</f>
        <v>0</v>
      </c>
      <c r="AH59" s="133" t="n">
        <v>0</v>
      </c>
      <c r="AI59" s="133" t="n">
        <v>0</v>
      </c>
      <c r="AJ59" s="160" t="n">
        <f aca="false">SUM(AK59:AL59)</f>
        <v>2</v>
      </c>
      <c r="AK59" s="133" t="n">
        <v>1</v>
      </c>
      <c r="AL59" s="133" t="n">
        <v>1</v>
      </c>
      <c r="AM59" s="133" t="n">
        <v>0</v>
      </c>
      <c r="AN59" s="133" t="n">
        <v>0</v>
      </c>
      <c r="AO59" s="133" t="n">
        <f aca="false">SUM(AP59:AQ59)</f>
        <v>1</v>
      </c>
      <c r="AP59" s="133" t="n">
        <v>0</v>
      </c>
      <c r="AQ59" s="133" t="n">
        <v>1</v>
      </c>
      <c r="AR59" s="48" t="s">
        <v>75</v>
      </c>
      <c r="AS59" s="2"/>
    </row>
    <row r="60" s="143" customFormat="true" ht="21.95" hidden="false" customHeight="true" outlineLevel="0" collapsed="false">
      <c r="A60" s="52" t="s">
        <v>76</v>
      </c>
      <c r="B60" s="52"/>
      <c r="C60" s="155" t="n">
        <f aca="false">SUM(D60:E60)</f>
        <v>36</v>
      </c>
      <c r="D60" s="156" t="n">
        <f aca="false">D61</f>
        <v>23</v>
      </c>
      <c r="E60" s="156" t="n">
        <f aca="false">E61</f>
        <v>13</v>
      </c>
      <c r="F60" s="156" t="n">
        <f aca="false">SUM(G60:H60)</f>
        <v>3</v>
      </c>
      <c r="G60" s="156" t="n">
        <f aca="false">G61</f>
        <v>3</v>
      </c>
      <c r="H60" s="156" t="n">
        <f aca="false">H61</f>
        <v>0</v>
      </c>
      <c r="I60" s="156" t="n">
        <f aca="false">SUM(J60:K60)</f>
        <v>0</v>
      </c>
      <c r="J60" s="156" t="n">
        <f aca="false">J61</f>
        <v>0</v>
      </c>
      <c r="K60" s="156" t="n">
        <f aca="false">K61</f>
        <v>0</v>
      </c>
      <c r="L60" s="156" t="n">
        <f aca="false">SUM(M60:N60)</f>
        <v>3</v>
      </c>
      <c r="M60" s="156" t="n">
        <f aca="false">M61</f>
        <v>3</v>
      </c>
      <c r="N60" s="156" t="n">
        <f aca="false">N61</f>
        <v>0</v>
      </c>
      <c r="O60" s="156" t="n">
        <f aca="false">SUM(P60:Q60)</f>
        <v>0</v>
      </c>
      <c r="P60" s="156" t="n">
        <f aca="false">P61</f>
        <v>0</v>
      </c>
      <c r="Q60" s="156" t="n">
        <f aca="false">Q61</f>
        <v>0</v>
      </c>
      <c r="R60" s="156" t="n">
        <f aca="false">SUM(S60:T60)</f>
        <v>0</v>
      </c>
      <c r="S60" s="156" t="n">
        <f aca="false">S61</f>
        <v>0</v>
      </c>
      <c r="T60" s="156" t="n">
        <f aca="false">T61</f>
        <v>0</v>
      </c>
      <c r="U60" s="156" t="n">
        <f aca="false">SUM(V60:W60)</f>
        <v>25</v>
      </c>
      <c r="V60" s="156" t="n">
        <f aca="false">V61</f>
        <v>16</v>
      </c>
      <c r="W60" s="156" t="n">
        <f aca="false">W61</f>
        <v>9</v>
      </c>
      <c r="X60" s="156" t="n">
        <f aca="false">SUM(Y60:Z60)</f>
        <v>0</v>
      </c>
      <c r="Y60" s="156" t="n">
        <f aca="false">Y61</f>
        <v>0</v>
      </c>
      <c r="Z60" s="156" t="n">
        <f aca="false">Z61</f>
        <v>0</v>
      </c>
      <c r="AA60" s="156" t="n">
        <f aca="false">SUM(AB60:AC60)</f>
        <v>1</v>
      </c>
      <c r="AB60" s="156" t="n">
        <f aca="false">AB61</f>
        <v>0</v>
      </c>
      <c r="AC60" s="156" t="n">
        <f aca="false">AC61</f>
        <v>1</v>
      </c>
      <c r="AD60" s="156" t="n">
        <f aca="false">SUM(AE60:AF60)</f>
        <v>0</v>
      </c>
      <c r="AE60" s="156" t="n">
        <f aca="false">AE61</f>
        <v>0</v>
      </c>
      <c r="AF60" s="156" t="n">
        <f aca="false">AF61</f>
        <v>0</v>
      </c>
      <c r="AG60" s="156" t="n">
        <f aca="false">SUM(AH60:AI60)</f>
        <v>0</v>
      </c>
      <c r="AH60" s="156" t="n">
        <f aca="false">SUM(AH61)</f>
        <v>0</v>
      </c>
      <c r="AI60" s="156" t="n">
        <f aca="false">SUM(AI61)</f>
        <v>0</v>
      </c>
      <c r="AJ60" s="156" t="n">
        <f aca="false">SUM(AK60:AL60)</f>
        <v>4</v>
      </c>
      <c r="AK60" s="156" t="n">
        <f aca="false">SUM(AK61)</f>
        <v>1</v>
      </c>
      <c r="AL60" s="156" t="n">
        <f aca="false">SUM(AL61)</f>
        <v>3</v>
      </c>
      <c r="AM60" s="156" t="n">
        <f aca="false">AM61</f>
        <v>0</v>
      </c>
      <c r="AN60" s="156" t="n">
        <f aca="false">SUM(AN61)</f>
        <v>1</v>
      </c>
      <c r="AO60" s="162" t="n">
        <f aca="false">SUM(AP60:AQ60)</f>
        <v>10</v>
      </c>
      <c r="AP60" s="156" t="n">
        <f aca="false">SUM(AP61)</f>
        <v>5</v>
      </c>
      <c r="AQ60" s="156" t="n">
        <f aca="false">SUM(AQ61)</f>
        <v>5</v>
      </c>
      <c r="AR60" s="51" t="s">
        <v>76</v>
      </c>
      <c r="AS60" s="51"/>
    </row>
    <row r="61" customFormat="false" ht="21.95" hidden="false" customHeight="true" outlineLevel="0" collapsed="false">
      <c r="A61" s="55"/>
      <c r="B61" s="56" t="s">
        <v>77</v>
      </c>
      <c r="C61" s="159" t="n">
        <f aca="false">SUM(D61:E61)</f>
        <v>36</v>
      </c>
      <c r="D61" s="160" t="n">
        <f aca="false">G61+J61+M61+P61+S61+V61+Y61+AB61+AE61+AH61+AK61</f>
        <v>23</v>
      </c>
      <c r="E61" s="160" t="n">
        <f aca="false">H61+K61+N61+Q61+T61+W61+Z61+AC61+AF61+AI61+AL61</f>
        <v>13</v>
      </c>
      <c r="F61" s="160" t="n">
        <f aca="false">SUM(G61:H61)</f>
        <v>3</v>
      </c>
      <c r="G61" s="133" t="n">
        <v>3</v>
      </c>
      <c r="H61" s="133" t="n">
        <v>0</v>
      </c>
      <c r="I61" s="160" t="n">
        <f aca="false">SUM(J61:K61)</f>
        <v>0</v>
      </c>
      <c r="J61" s="133" t="n">
        <v>0</v>
      </c>
      <c r="K61" s="133" t="n">
        <v>0</v>
      </c>
      <c r="L61" s="160" t="n">
        <f aca="false">SUM(M61:N61)</f>
        <v>3</v>
      </c>
      <c r="M61" s="133" t="n">
        <v>3</v>
      </c>
      <c r="N61" s="133" t="n">
        <v>0</v>
      </c>
      <c r="O61" s="160" t="n">
        <f aca="false">SUM(P61:Q61)</f>
        <v>0</v>
      </c>
      <c r="P61" s="133" t="n">
        <v>0</v>
      </c>
      <c r="Q61" s="133" t="n">
        <v>0</v>
      </c>
      <c r="R61" s="160" t="n">
        <f aca="false">SUM(S61:T61)</f>
        <v>0</v>
      </c>
      <c r="S61" s="133" t="n">
        <v>0</v>
      </c>
      <c r="T61" s="133" t="n">
        <v>0</v>
      </c>
      <c r="U61" s="160" t="n">
        <f aca="false">SUM(V61:W61)</f>
        <v>25</v>
      </c>
      <c r="V61" s="133" t="n">
        <v>16</v>
      </c>
      <c r="W61" s="133" t="n">
        <v>9</v>
      </c>
      <c r="X61" s="160" t="n">
        <f aca="false">SUM(Y61:Z61)</f>
        <v>0</v>
      </c>
      <c r="Y61" s="133" t="n">
        <v>0</v>
      </c>
      <c r="Z61" s="133" t="n">
        <v>0</v>
      </c>
      <c r="AA61" s="160" t="n">
        <f aca="false">SUM(AB61:AC61)</f>
        <v>1</v>
      </c>
      <c r="AB61" s="133" t="n">
        <v>0</v>
      </c>
      <c r="AC61" s="133" t="n">
        <v>1</v>
      </c>
      <c r="AD61" s="160" t="n">
        <f aca="false">SUM(AE61:AF61)</f>
        <v>0</v>
      </c>
      <c r="AE61" s="133" t="n">
        <v>0</v>
      </c>
      <c r="AF61" s="133" t="n">
        <v>0</v>
      </c>
      <c r="AG61" s="160" t="n">
        <f aca="false">SUM(AH61:AI61)</f>
        <v>0</v>
      </c>
      <c r="AH61" s="133" t="n">
        <v>0</v>
      </c>
      <c r="AI61" s="133" t="n">
        <v>0</v>
      </c>
      <c r="AJ61" s="160" t="n">
        <f aca="false">SUM(AK61:AL61)</f>
        <v>4</v>
      </c>
      <c r="AK61" s="133" t="n">
        <v>1</v>
      </c>
      <c r="AL61" s="133" t="n">
        <v>3</v>
      </c>
      <c r="AM61" s="133" t="n">
        <v>0</v>
      </c>
      <c r="AN61" s="133" t="n">
        <v>1</v>
      </c>
      <c r="AO61" s="133" t="n">
        <f aca="false">SUM(AP61:AQ61)</f>
        <v>10</v>
      </c>
      <c r="AP61" s="133" t="n">
        <v>5</v>
      </c>
      <c r="AQ61" s="133" t="n">
        <v>5</v>
      </c>
      <c r="AR61" s="48" t="s">
        <v>77</v>
      </c>
      <c r="AS61" s="2"/>
    </row>
    <row r="62" s="144" customFormat="true" ht="21.95" hidden="false" customHeight="true" outlineLevel="0" collapsed="false">
      <c r="A62" s="52" t="s">
        <v>78</v>
      </c>
      <c r="B62" s="52"/>
      <c r="C62" s="155" t="n">
        <f aca="false">SUM(D62:E62)</f>
        <v>105</v>
      </c>
      <c r="D62" s="156" t="n">
        <f aca="false">SUM(D63:D64)</f>
        <v>54</v>
      </c>
      <c r="E62" s="156" t="n">
        <f aca="false">SUM(E63:E64)</f>
        <v>51</v>
      </c>
      <c r="F62" s="156" t="n">
        <f aca="false">SUM(G62:H62)</f>
        <v>7</v>
      </c>
      <c r="G62" s="156" t="n">
        <f aca="false">SUM(G63:G64)</f>
        <v>7</v>
      </c>
      <c r="H62" s="156" t="n">
        <f aca="false">SUM(H63:H64)</f>
        <v>0</v>
      </c>
      <c r="I62" s="156" t="n">
        <f aca="false">SUM(J62:K62)</f>
        <v>0</v>
      </c>
      <c r="J62" s="156" t="n">
        <f aca="false">SUM(J63:J64)</f>
        <v>0</v>
      </c>
      <c r="K62" s="156" t="n">
        <f aca="false">SUM(K63:K64)</f>
        <v>0</v>
      </c>
      <c r="L62" s="156" t="n">
        <f aca="false">SUM(M62:N62)</f>
        <v>7</v>
      </c>
      <c r="M62" s="156" t="n">
        <f aca="false">SUM(M63:M64)</f>
        <v>6</v>
      </c>
      <c r="N62" s="156" t="n">
        <f aca="false">SUM(N63:N64)</f>
        <v>1</v>
      </c>
      <c r="O62" s="156" t="n">
        <f aca="false">SUM(P62:Q62)</f>
        <v>0</v>
      </c>
      <c r="P62" s="156" t="n">
        <f aca="false">SUM(P63:P64)</f>
        <v>0</v>
      </c>
      <c r="Q62" s="156" t="n">
        <f aca="false">SUM(Q63:Q64)</f>
        <v>0</v>
      </c>
      <c r="R62" s="156" t="n">
        <f aca="false">SUM(S62:T62)</f>
        <v>0</v>
      </c>
      <c r="S62" s="156" t="n">
        <f aca="false">SUM(S63:S64)</f>
        <v>0</v>
      </c>
      <c r="T62" s="156" t="n">
        <f aca="false">SUM(T63:T64)</f>
        <v>0</v>
      </c>
      <c r="U62" s="156" t="n">
        <f aca="false">SUM(V62:W62)</f>
        <v>69</v>
      </c>
      <c r="V62" s="156" t="n">
        <f aca="false">SUM(V63:V64)</f>
        <v>35</v>
      </c>
      <c r="W62" s="156" t="n">
        <f aca="false">SUM(W63:W64)</f>
        <v>34</v>
      </c>
      <c r="X62" s="156" t="n">
        <f aca="false">SUM(Y62:Z62)</f>
        <v>0</v>
      </c>
      <c r="Y62" s="156" t="n">
        <f aca="false">SUM(Y63:Y64)</f>
        <v>0</v>
      </c>
      <c r="Z62" s="156" t="n">
        <f aca="false">SUM(Z63:Z64)</f>
        <v>0</v>
      </c>
      <c r="AA62" s="156" t="n">
        <f aca="false">SUM(AB62:AC62)</f>
        <v>8</v>
      </c>
      <c r="AB62" s="156" t="n">
        <f aca="false">SUM(AB63:AB64)</f>
        <v>0</v>
      </c>
      <c r="AC62" s="156" t="n">
        <f aca="false">SUM(AC63:AC64)</f>
        <v>8</v>
      </c>
      <c r="AD62" s="156" t="n">
        <f aca="false">SUM(AE62:AF62)</f>
        <v>0</v>
      </c>
      <c r="AE62" s="156" t="n">
        <f aca="false">SUM(AE63:AE64)</f>
        <v>0</v>
      </c>
      <c r="AF62" s="156" t="n">
        <f aca="false">SUM(AF63:AF64)</f>
        <v>0</v>
      </c>
      <c r="AG62" s="156" t="n">
        <f aca="false">SUM(AH62:AI62)</f>
        <v>0</v>
      </c>
      <c r="AH62" s="156" t="n">
        <f aca="false">SUM(AH63:AH64)</f>
        <v>0</v>
      </c>
      <c r="AI62" s="156" t="n">
        <f aca="false">SUM(AI63:AI64)</f>
        <v>0</v>
      </c>
      <c r="AJ62" s="156" t="n">
        <f aca="false">SUM(AK62:AL62)</f>
        <v>14</v>
      </c>
      <c r="AK62" s="156" t="n">
        <f aca="false">SUM(AK63:AK64)</f>
        <v>6</v>
      </c>
      <c r="AL62" s="156" t="n">
        <f aca="false">SUM(AL63:AL64)</f>
        <v>8</v>
      </c>
      <c r="AM62" s="156" t="n">
        <f aca="false">SUM(AM63:AM64)</f>
        <v>0</v>
      </c>
      <c r="AN62" s="156" t="n">
        <f aca="false">SUM(AN63:AN64)</f>
        <v>3</v>
      </c>
      <c r="AO62" s="162" t="n">
        <f aca="false">SUM(AP62:AQ62)</f>
        <v>21</v>
      </c>
      <c r="AP62" s="156" t="n">
        <f aca="false">SUM(AP63:AP64)</f>
        <v>9</v>
      </c>
      <c r="AQ62" s="156" t="n">
        <f aca="false">SUM(AQ63:AQ64)</f>
        <v>12</v>
      </c>
      <c r="AR62" s="51" t="s">
        <v>78</v>
      </c>
      <c r="AS62" s="51"/>
    </row>
    <row r="63" customFormat="false" ht="21.95" hidden="false" customHeight="true" outlineLevel="0" collapsed="false">
      <c r="A63" s="55"/>
      <c r="B63" s="56" t="s">
        <v>79</v>
      </c>
      <c r="C63" s="159" t="n">
        <f aca="false">SUM(D63:E63)</f>
        <v>39</v>
      </c>
      <c r="D63" s="160" t="n">
        <f aca="false">G63+J63+M63+P63+S63+V63+Y63+AB63+AE63+AH63+AK63</f>
        <v>21</v>
      </c>
      <c r="E63" s="160" t="n">
        <f aca="false">H63+K63+N63+Q63+T63+W63+Z63+AC63+AF63+AI63+AL63</f>
        <v>18</v>
      </c>
      <c r="F63" s="160" t="n">
        <f aca="false">SUM(G63:H63)</f>
        <v>3</v>
      </c>
      <c r="G63" s="133" t="n">
        <v>3</v>
      </c>
      <c r="H63" s="133" t="n">
        <v>0</v>
      </c>
      <c r="I63" s="160" t="n">
        <f aca="false">SUM(J63:K63)</f>
        <v>0</v>
      </c>
      <c r="J63" s="133" t="n">
        <v>0</v>
      </c>
      <c r="K63" s="133" t="n">
        <v>0</v>
      </c>
      <c r="L63" s="160" t="n">
        <f aca="false">SUM(M63:N63)</f>
        <v>3</v>
      </c>
      <c r="M63" s="133" t="n">
        <v>3</v>
      </c>
      <c r="N63" s="133" t="n">
        <v>0</v>
      </c>
      <c r="O63" s="160" t="n">
        <f aca="false">SUM(P63:Q63)</f>
        <v>0</v>
      </c>
      <c r="P63" s="133" t="n">
        <v>0</v>
      </c>
      <c r="Q63" s="133" t="n">
        <v>0</v>
      </c>
      <c r="R63" s="160" t="n">
        <f aca="false">SUM(S63:T63)</f>
        <v>0</v>
      </c>
      <c r="S63" s="133" t="n">
        <v>0</v>
      </c>
      <c r="T63" s="133" t="n">
        <v>0</v>
      </c>
      <c r="U63" s="160" t="n">
        <f aca="false">SUM(V63:W63)</f>
        <v>27</v>
      </c>
      <c r="V63" s="133" t="n">
        <v>13</v>
      </c>
      <c r="W63" s="133" t="n">
        <v>14</v>
      </c>
      <c r="X63" s="160" t="n">
        <f aca="false">SUM(Y63:Z63)</f>
        <v>0</v>
      </c>
      <c r="Y63" s="133" t="n">
        <v>0</v>
      </c>
      <c r="Z63" s="133" t="n">
        <v>0</v>
      </c>
      <c r="AA63" s="160" t="n">
        <f aca="false">SUM(AB63:AC63)</f>
        <v>3</v>
      </c>
      <c r="AB63" s="133" t="n">
        <v>0</v>
      </c>
      <c r="AC63" s="133" t="n">
        <v>3</v>
      </c>
      <c r="AD63" s="160" t="n">
        <f aca="false">SUM(AE63:AF63)</f>
        <v>0</v>
      </c>
      <c r="AE63" s="133" t="n">
        <v>0</v>
      </c>
      <c r="AF63" s="133" t="n">
        <v>0</v>
      </c>
      <c r="AG63" s="160" t="n">
        <f aca="false">SUM(AH63:AI63)</f>
        <v>0</v>
      </c>
      <c r="AH63" s="133" t="n">
        <v>0</v>
      </c>
      <c r="AI63" s="133" t="n">
        <v>0</v>
      </c>
      <c r="AJ63" s="160" t="n">
        <f aca="false">SUM(AK63:AL63)</f>
        <v>3</v>
      </c>
      <c r="AK63" s="133" t="n">
        <v>2</v>
      </c>
      <c r="AL63" s="133" t="n">
        <v>1</v>
      </c>
      <c r="AM63" s="133" t="n">
        <v>0</v>
      </c>
      <c r="AN63" s="133" t="n">
        <v>0</v>
      </c>
      <c r="AO63" s="133" t="n">
        <f aca="false">SUM(AP63:AQ63)</f>
        <v>11</v>
      </c>
      <c r="AP63" s="133" t="n">
        <v>5</v>
      </c>
      <c r="AQ63" s="133" t="n">
        <v>6</v>
      </c>
      <c r="AR63" s="48" t="s">
        <v>79</v>
      </c>
      <c r="AS63" s="2"/>
    </row>
    <row r="64" s="110" customFormat="true" ht="21.95" hidden="false" customHeight="true" outlineLevel="0" collapsed="false">
      <c r="A64" s="55"/>
      <c r="B64" s="56" t="s">
        <v>80</v>
      </c>
      <c r="C64" s="159" t="n">
        <f aca="false">SUM(D64:E64)</f>
        <v>66</v>
      </c>
      <c r="D64" s="160" t="n">
        <f aca="false">G64+J64+M64+P64+S64+V64+Y64+AB64+AE64+AH64+AK64</f>
        <v>33</v>
      </c>
      <c r="E64" s="160" t="n">
        <f aca="false">H64+K64+N64+Q64+T64+W64+Z64+AC64+AF64+AI64+AL64</f>
        <v>33</v>
      </c>
      <c r="F64" s="160" t="n">
        <f aca="false">SUM(G64:H64)</f>
        <v>4</v>
      </c>
      <c r="G64" s="133" t="n">
        <v>4</v>
      </c>
      <c r="H64" s="133" t="n">
        <v>0</v>
      </c>
      <c r="I64" s="160" t="n">
        <f aca="false">SUM(J64:K64)</f>
        <v>0</v>
      </c>
      <c r="J64" s="133" t="n">
        <v>0</v>
      </c>
      <c r="K64" s="133" t="n">
        <v>0</v>
      </c>
      <c r="L64" s="160" t="n">
        <f aca="false">SUM(M64:N64)</f>
        <v>4</v>
      </c>
      <c r="M64" s="133" t="n">
        <v>3</v>
      </c>
      <c r="N64" s="133" t="n">
        <v>1</v>
      </c>
      <c r="O64" s="160" t="n">
        <f aca="false">SUM(P64:Q64)</f>
        <v>0</v>
      </c>
      <c r="P64" s="133" t="n">
        <v>0</v>
      </c>
      <c r="Q64" s="133" t="n">
        <v>0</v>
      </c>
      <c r="R64" s="160" t="n">
        <f aca="false">SUM(S64:T64)</f>
        <v>0</v>
      </c>
      <c r="S64" s="133" t="n">
        <v>0</v>
      </c>
      <c r="T64" s="133" t="n">
        <v>0</v>
      </c>
      <c r="U64" s="160" t="n">
        <f aca="false">SUM(V64:W64)</f>
        <v>42</v>
      </c>
      <c r="V64" s="133" t="n">
        <v>22</v>
      </c>
      <c r="W64" s="133" t="n">
        <v>20</v>
      </c>
      <c r="X64" s="160" t="n">
        <f aca="false">SUM(Y64:Z64)</f>
        <v>0</v>
      </c>
      <c r="Y64" s="133" t="n">
        <v>0</v>
      </c>
      <c r="Z64" s="133" t="n">
        <v>0</v>
      </c>
      <c r="AA64" s="160" t="n">
        <f aca="false">SUM(AB64:AC64)</f>
        <v>5</v>
      </c>
      <c r="AB64" s="133" t="n">
        <v>0</v>
      </c>
      <c r="AC64" s="133" t="n">
        <v>5</v>
      </c>
      <c r="AD64" s="160" t="n">
        <f aca="false">SUM(AE64:AF64)</f>
        <v>0</v>
      </c>
      <c r="AE64" s="133" t="n">
        <v>0</v>
      </c>
      <c r="AF64" s="133" t="n">
        <v>0</v>
      </c>
      <c r="AG64" s="160" t="n">
        <f aca="false">SUM(AH64:AI64)</f>
        <v>0</v>
      </c>
      <c r="AH64" s="133" t="n">
        <v>0</v>
      </c>
      <c r="AI64" s="133" t="n">
        <v>0</v>
      </c>
      <c r="AJ64" s="160" t="n">
        <f aca="false">SUM(AK64:AL64)</f>
        <v>11</v>
      </c>
      <c r="AK64" s="133" t="n">
        <v>4</v>
      </c>
      <c r="AL64" s="133" t="n">
        <v>7</v>
      </c>
      <c r="AM64" s="133" t="n">
        <v>0</v>
      </c>
      <c r="AN64" s="133" t="n">
        <v>3</v>
      </c>
      <c r="AO64" s="133" t="n">
        <f aca="false">SUM(AP64:AQ64)</f>
        <v>10</v>
      </c>
      <c r="AP64" s="133" t="n">
        <v>4</v>
      </c>
      <c r="AQ64" s="133" t="n">
        <v>6</v>
      </c>
      <c r="AR64" s="48" t="s">
        <v>80</v>
      </c>
      <c r="AS64" s="2"/>
    </row>
    <row r="65" s="110" customFormat="true" ht="21.95" hidden="false" customHeight="true" outlineLevel="0" collapsed="false">
      <c r="A65" s="100"/>
      <c r="B65" s="147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63"/>
      <c r="AS65" s="100"/>
    </row>
    <row r="66" customFormat="false" ht="11.65" hidden="false" customHeight="true" outlineLevel="0" collapsed="false">
      <c r="B66" s="120"/>
      <c r="C66" s="120"/>
      <c r="D66" s="120"/>
      <c r="E66" s="120"/>
      <c r="F66" s="120"/>
      <c r="G66" s="120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</row>
    <row r="67" customFormat="false" ht="11.65" hidden="false" customHeight="true" outlineLevel="0" collapsed="false">
      <c r="B67" s="120"/>
      <c r="C67" s="132"/>
      <c r="D67" s="132"/>
      <c r="E67" s="132"/>
      <c r="F67" s="132"/>
      <c r="G67" s="123"/>
      <c r="H67" s="123"/>
      <c r="I67" s="123"/>
      <c r="J67" s="123"/>
      <c r="K67" s="123"/>
      <c r="L67" s="132"/>
      <c r="M67" s="123"/>
      <c r="N67" s="123"/>
      <c r="O67" s="123"/>
      <c r="P67" s="123"/>
      <c r="Q67" s="123"/>
      <c r="R67" s="123"/>
      <c r="S67" s="123"/>
      <c r="T67" s="123"/>
      <c r="U67" s="132"/>
      <c r="V67" s="123"/>
      <c r="W67" s="123"/>
      <c r="X67" s="132"/>
      <c r="Y67" s="123"/>
      <c r="Z67" s="123"/>
      <c r="AA67" s="132"/>
      <c r="AB67" s="123"/>
      <c r="AC67" s="123"/>
      <c r="AD67" s="132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</row>
    <row r="68" customFormat="false" ht="11.65" hidden="false" customHeight="true" outlineLevel="0" collapsed="false">
      <c r="B68" s="148"/>
      <c r="C68" s="148"/>
      <c r="D68" s="148"/>
      <c r="E68" s="148"/>
    </row>
    <row r="69" customFormat="false" ht="11.65" hidden="false" customHeight="true" outlineLevel="0" collapsed="false">
      <c r="B69" s="148"/>
      <c r="C69" s="148"/>
      <c r="D69" s="148"/>
      <c r="E69" s="148"/>
    </row>
    <row r="70" customFormat="false" ht="11.65" hidden="false" customHeight="true" outlineLevel="0" collapsed="false">
      <c r="B70" s="148"/>
      <c r="C70" s="148"/>
      <c r="D70" s="148"/>
      <c r="E70" s="148"/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</sheetData>
  <sheetProtection sheet="true" objects="true" scenarios="true" selectLockedCells="true" selectUnlockedCells="true"/>
  <mergeCells count="41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9" min="3" style="93" width="7.62"/>
    <col collapsed="false" customWidth="true" hidden="false" outlineLevel="0" max="25" min="10" style="93" width="6.62"/>
    <col collapsed="false" customWidth="false" hidden="false" outlineLevel="0" max="26" min="26" style="93" width="8.74"/>
    <col collapsed="false" customWidth="true" hidden="false" outlineLevel="0" max="27" min="27" style="93" width="1.37"/>
    <col collapsed="false" customWidth="false" hidden="false" outlineLevel="0" max="257" min="28" style="93" width="8.74"/>
  </cols>
  <sheetData>
    <row r="1" customFormat="false" ht="17.1" hidden="false" customHeight="true" outlineLevel="0" collapsed="false">
      <c r="A1" s="94" t="s">
        <v>19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6"/>
      <c r="O1" s="96"/>
      <c r="P1" s="96"/>
      <c r="Q1" s="96"/>
      <c r="R1" s="97" t="s">
        <v>1</v>
      </c>
      <c r="S1" s="96"/>
      <c r="T1" s="96"/>
      <c r="U1" s="96"/>
      <c r="V1" s="96"/>
      <c r="W1" s="96"/>
      <c r="X1" s="96"/>
      <c r="Y1" s="96"/>
    </row>
    <row r="2" customFormat="false" ht="17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  <c r="O2" s="96"/>
      <c r="P2" s="96"/>
      <c r="Q2" s="96"/>
      <c r="R2" s="97"/>
      <c r="S2" s="96"/>
      <c r="T2" s="96"/>
      <c r="U2" s="96"/>
      <c r="V2" s="96"/>
      <c r="W2" s="96"/>
      <c r="X2" s="96"/>
      <c r="Y2" s="96"/>
    </row>
    <row r="3" customFormat="false" ht="17.1" hidden="false" customHeight="true" outlineLevel="0" collapsed="false">
      <c r="A3" s="97" t="s">
        <v>158</v>
      </c>
      <c r="C3" s="98"/>
      <c r="D3" s="98"/>
      <c r="E3" s="98"/>
      <c r="F3" s="99"/>
      <c r="G3" s="99"/>
      <c r="H3" s="99"/>
      <c r="I3" s="99"/>
      <c r="J3" s="100"/>
      <c r="K3" s="100"/>
      <c r="L3" s="100"/>
      <c r="M3" s="99"/>
      <c r="N3" s="99" t="s">
        <v>175</v>
      </c>
      <c r="O3" s="99"/>
      <c r="P3" s="99"/>
      <c r="Q3" s="99"/>
      <c r="R3" s="100"/>
      <c r="S3" s="99"/>
      <c r="T3" s="102"/>
      <c r="U3" s="102"/>
      <c r="V3" s="102"/>
      <c r="W3" s="102"/>
      <c r="X3" s="102"/>
      <c r="Y3" s="102"/>
      <c r="Z3" s="110"/>
      <c r="AA3" s="101" t="s">
        <v>159</v>
      </c>
    </row>
    <row r="4" customFormat="false" ht="17.1" hidden="false" customHeight="true" outlineLevel="0" collapsed="false">
      <c r="A4" s="15" t="s">
        <v>5</v>
      </c>
      <c r="B4" s="15"/>
      <c r="C4" s="150" t="s">
        <v>8</v>
      </c>
      <c r="D4" s="150"/>
      <c r="E4" s="150"/>
      <c r="F4" s="149" t="s">
        <v>194</v>
      </c>
      <c r="G4" s="149"/>
      <c r="H4" s="149" t="s">
        <v>195</v>
      </c>
      <c r="I4" s="149"/>
      <c r="J4" s="109" t="s">
        <v>196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51" t="s">
        <v>5</v>
      </c>
      <c r="AA4" s="151"/>
    </row>
    <row r="5" customFormat="false" ht="17.1" hidden="false" customHeight="true" outlineLevel="0" collapsed="false">
      <c r="A5" s="15"/>
      <c r="B5" s="15"/>
      <c r="C5" s="150"/>
      <c r="D5" s="150"/>
      <c r="E5" s="150"/>
      <c r="F5" s="149"/>
      <c r="G5" s="149"/>
      <c r="H5" s="149"/>
      <c r="I5" s="149"/>
      <c r="J5" s="109" t="s">
        <v>197</v>
      </c>
      <c r="K5" s="109"/>
      <c r="L5" s="109" t="s">
        <v>198</v>
      </c>
      <c r="M5" s="109"/>
      <c r="N5" s="109" t="s">
        <v>199</v>
      </c>
      <c r="O5" s="109"/>
      <c r="P5" s="109" t="s">
        <v>200</v>
      </c>
      <c r="Q5" s="109"/>
      <c r="R5" s="109" t="s">
        <v>201</v>
      </c>
      <c r="S5" s="109"/>
      <c r="T5" s="109" t="s">
        <v>202</v>
      </c>
      <c r="U5" s="109"/>
      <c r="V5" s="109" t="s">
        <v>203</v>
      </c>
      <c r="W5" s="109"/>
      <c r="X5" s="109" t="s">
        <v>204</v>
      </c>
      <c r="Y5" s="109"/>
      <c r="Z5" s="151"/>
      <c r="AA5" s="151"/>
    </row>
    <row r="6" customFormat="false" ht="17.1" hidden="false" customHeight="true" outlineLevel="0" collapsed="false">
      <c r="A6" s="15"/>
      <c r="B6" s="15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17"/>
      <c r="N6" s="103"/>
      <c r="O6" s="117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51"/>
      <c r="AA6" s="151"/>
    </row>
    <row r="7" customFormat="false" ht="17.1" hidden="false" customHeight="true" outlineLevel="0" collapsed="false">
      <c r="A7" s="15"/>
      <c r="B7" s="15"/>
      <c r="C7" s="113" t="s">
        <v>8</v>
      </c>
      <c r="D7" s="113" t="s">
        <v>166</v>
      </c>
      <c r="E7" s="113" t="s">
        <v>167</v>
      </c>
      <c r="F7" s="113" t="s">
        <v>166</v>
      </c>
      <c r="G7" s="113" t="s">
        <v>167</v>
      </c>
      <c r="H7" s="113" t="s">
        <v>166</v>
      </c>
      <c r="I7" s="113" t="s">
        <v>167</v>
      </c>
      <c r="J7" s="113" t="s">
        <v>166</v>
      </c>
      <c r="K7" s="113" t="s">
        <v>167</v>
      </c>
      <c r="L7" s="113" t="s">
        <v>166</v>
      </c>
      <c r="M7" s="114" t="s">
        <v>167</v>
      </c>
      <c r="N7" s="113" t="s">
        <v>166</v>
      </c>
      <c r="O7" s="114" t="s">
        <v>167</v>
      </c>
      <c r="P7" s="113" t="s">
        <v>166</v>
      </c>
      <c r="Q7" s="113" t="s">
        <v>167</v>
      </c>
      <c r="R7" s="113" t="s">
        <v>166</v>
      </c>
      <c r="S7" s="113" t="s">
        <v>167</v>
      </c>
      <c r="T7" s="113" t="s">
        <v>166</v>
      </c>
      <c r="U7" s="113" t="s">
        <v>167</v>
      </c>
      <c r="V7" s="113" t="s">
        <v>166</v>
      </c>
      <c r="W7" s="113" t="s">
        <v>167</v>
      </c>
      <c r="X7" s="113" t="s">
        <v>166</v>
      </c>
      <c r="Y7" s="113" t="s">
        <v>167</v>
      </c>
      <c r="Z7" s="151"/>
      <c r="AA7" s="151"/>
    </row>
    <row r="8" customFormat="false" ht="17.1" hidden="false" customHeight="true" outlineLevel="0" collapsed="false">
      <c r="A8" s="110"/>
      <c r="B8" s="118"/>
      <c r="C8" s="103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52"/>
      <c r="AA8" s="153"/>
    </row>
    <row r="9" customFormat="false" ht="17.1" hidden="false" customHeight="true" outlineLevel="0" collapsed="false">
      <c r="A9" s="120"/>
      <c r="B9" s="121" t="s">
        <v>168</v>
      </c>
      <c r="C9" s="154" t="n">
        <v>694</v>
      </c>
      <c r="D9" s="133" t="n">
        <v>345</v>
      </c>
      <c r="E9" s="133" t="n">
        <v>349</v>
      </c>
      <c r="F9" s="133" t="n">
        <v>138</v>
      </c>
      <c r="G9" s="133" t="n">
        <v>92</v>
      </c>
      <c r="H9" s="133" t="n">
        <v>0</v>
      </c>
      <c r="I9" s="133" t="n">
        <v>21</v>
      </c>
      <c r="J9" s="133" t="n">
        <v>2</v>
      </c>
      <c r="K9" s="133" t="n">
        <v>1</v>
      </c>
      <c r="L9" s="133" t="n">
        <v>6</v>
      </c>
      <c r="M9" s="133" t="n">
        <v>15</v>
      </c>
      <c r="N9" s="133" t="n">
        <v>1</v>
      </c>
      <c r="O9" s="133" t="n">
        <v>9</v>
      </c>
      <c r="P9" s="133" t="n">
        <v>0</v>
      </c>
      <c r="Q9" s="133" t="n">
        <v>1</v>
      </c>
      <c r="R9" s="133" t="n">
        <v>0</v>
      </c>
      <c r="S9" s="133" t="n">
        <v>16</v>
      </c>
      <c r="T9" s="133" t="n">
        <v>24</v>
      </c>
      <c r="U9" s="133" t="n">
        <v>72</v>
      </c>
      <c r="V9" s="133" t="n">
        <v>172</v>
      </c>
      <c r="W9" s="133" t="n">
        <v>115</v>
      </c>
      <c r="X9" s="133" t="n">
        <v>2</v>
      </c>
      <c r="Y9" s="133" t="n">
        <v>7</v>
      </c>
      <c r="Z9" s="28" t="s">
        <v>26</v>
      </c>
      <c r="AA9" s="2"/>
    </row>
    <row r="10" s="127" customFormat="true" ht="17.1" hidden="false" customHeight="true" outlineLevel="0" collapsed="false">
      <c r="A10" s="124"/>
      <c r="B10" s="121" t="s">
        <v>169</v>
      </c>
      <c r="C10" s="155" t="n">
        <f aca="false">C16+C35+C38+C43+C45+C48+C52+C57+C60+C63+C65</f>
        <v>655</v>
      </c>
      <c r="D10" s="156" t="n">
        <f aca="false">D16+D35+D38+D43+D45+D48+D52+D57+D60+D63+D65</f>
        <v>331</v>
      </c>
      <c r="E10" s="156" t="n">
        <f aca="false">E16+E35+E38+E43+E45+E48+E52+E57+E60+E63+E65</f>
        <v>324</v>
      </c>
      <c r="F10" s="156" t="n">
        <f aca="false">F16+F35+F38+F43+F45+F48+F52+F57+F60+F63+F65</f>
        <v>135</v>
      </c>
      <c r="G10" s="156" t="n">
        <f aca="false">G16+G35+G38+G43+G45+G48+G52+G57+G60+G63+G65</f>
        <v>90</v>
      </c>
      <c r="H10" s="156" t="n">
        <f aca="false">H16+H35+H38+H43+H45+H48+H52+H57+H60+H63+H65</f>
        <v>0</v>
      </c>
      <c r="I10" s="156" t="n">
        <f aca="false">I16+I35+I38+I43+I45+I48+I52+I57+I60+I63+I65</f>
        <v>16</v>
      </c>
      <c r="J10" s="156" t="n">
        <f aca="false">J16+J35+J38+J43+J45+J48+J52+J57+J60+J63+J65</f>
        <v>1</v>
      </c>
      <c r="K10" s="156" t="n">
        <f aca="false">K16+K35+K38+K43+K45+K48+K52+K57+K60+K63+K65</f>
        <v>2</v>
      </c>
      <c r="L10" s="156" t="n">
        <f aca="false">L16+L35+L38+L43+L45+L48+L52+L57+L60+L63+L65</f>
        <v>4</v>
      </c>
      <c r="M10" s="156" t="n">
        <f aca="false">M16+M35+M38+M43+M45+M48+M52+M57+M60+M63+M65</f>
        <v>12</v>
      </c>
      <c r="N10" s="156" t="n">
        <f aca="false">N16+N35+N38+N43+N45+N48+N52+N57+N60+N63+N65</f>
        <v>1</v>
      </c>
      <c r="O10" s="156" t="n">
        <f aca="false">O16+O35+O38+O43+O45+O48+O52+O57+O60+O63+O65</f>
        <v>9</v>
      </c>
      <c r="P10" s="156" t="n">
        <f aca="false">P16+P35+P38+P43+P45+P48+P52+P57+P60+P63+P65</f>
        <v>0</v>
      </c>
      <c r="Q10" s="156" t="n">
        <f aca="false">Q16+Q35+Q38+Q43+Q45+Q48+Q52+Q57+Q60+Q63+Q65</f>
        <v>1</v>
      </c>
      <c r="R10" s="156" t="n">
        <f aca="false">R16+R35+R38+R43+R45+R48+R52+R57+R60+R63+R65</f>
        <v>0</v>
      </c>
      <c r="S10" s="156" t="n">
        <f aca="false">S16+S35+S38+S43+S45+S48+S52+S57+S60+S63+S65</f>
        <v>19</v>
      </c>
      <c r="T10" s="156" t="n">
        <f aca="false">T16+T35+T38+T43+T45+T48+T52+T57+T60+T63+T65</f>
        <v>19</v>
      </c>
      <c r="U10" s="156" t="n">
        <f aca="false">U16+U35+U38+U43+U45+U48+U52+U57+U60+U63+U65</f>
        <v>61</v>
      </c>
      <c r="V10" s="156" t="n">
        <f aca="false">V16+V35+V38+V43+V45+V48+V52+V57+V60+V63+V65</f>
        <v>170</v>
      </c>
      <c r="W10" s="156" t="n">
        <f aca="false">W16+W35+W38+W43+W45+W48+W52+W57+W60+W63+W65</f>
        <v>107</v>
      </c>
      <c r="X10" s="156" t="n">
        <f aca="false">X16+X35+X38+X43+X45+X48+X52+X57+X60+X63+X65</f>
        <v>1</v>
      </c>
      <c r="Y10" s="156" t="n">
        <f aca="false">Y16+Y35+Y38+Y43+Y45+Y48+Y52+Y57+Y60+Y63+Y65</f>
        <v>7</v>
      </c>
      <c r="Z10" s="28" t="s">
        <v>27</v>
      </c>
      <c r="AA10" s="32"/>
    </row>
    <row r="11" customFormat="false" ht="17.1" hidden="false" customHeight="true" outlineLevel="0" collapsed="false">
      <c r="A11" s="110"/>
      <c r="B11" s="118"/>
      <c r="C11" s="157" t="e">
        <f aca="false">IF(C10=SUM(C12:C14),"","no")</f>
        <v>#VALUE!</v>
      </c>
      <c r="D11" s="158" t="e">
        <f aca="false">IF(D10=SUM(D12:D14),"","no")</f>
        <v>#VALUE!</v>
      </c>
      <c r="E11" s="158" t="e">
        <f aca="false">IF(E10=SUM(E12:E14),"","no")</f>
        <v>#VALUE!</v>
      </c>
      <c r="F11" s="158" t="str">
        <f aca="false">IF(F10=SUM(F12:F14),"","no")</f>
        <v/>
      </c>
      <c r="G11" s="158"/>
      <c r="H11" s="158" t="str">
        <f aca="false">IF(H10=SUM(H12:H14),"","no")</f>
        <v/>
      </c>
      <c r="I11" s="158" t="str">
        <f aca="false">IF(I10=SUM(I12:I14),"","no")</f>
        <v/>
      </c>
      <c r="J11" s="158" t="str">
        <f aca="false">IF(J10=SUM(J12:J14),"","no")</f>
        <v/>
      </c>
      <c r="K11" s="158" t="str">
        <f aca="false">IF(K10=SUM(K12:K14),"","no")</f>
        <v/>
      </c>
      <c r="L11" s="158" t="str">
        <f aca="false">IF(L10=SUM(L12:L14),"","no")</f>
        <v/>
      </c>
      <c r="M11" s="158" t="str">
        <f aca="false">IF(M10=SUM(M12:M14),"","no")</f>
        <v/>
      </c>
      <c r="N11" s="158" t="str">
        <f aca="false">IF(N10=SUM(N12:N14),"","no")</f>
        <v/>
      </c>
      <c r="O11" s="158" t="str">
        <f aca="false">IF(O10=SUM(O12:O14),"","no")</f>
        <v/>
      </c>
      <c r="P11" s="158" t="str">
        <f aca="false">IF(P10=SUM(P12:P14),"","no")</f>
        <v/>
      </c>
      <c r="Q11" s="158" t="str">
        <f aca="false">IF(Q10=SUM(Q12:Q14),"","no")</f>
        <v/>
      </c>
      <c r="R11" s="158" t="str">
        <f aca="false">IF(R10=SUM(R12:R14),"","no")</f>
        <v/>
      </c>
      <c r="S11" s="158" t="str">
        <f aca="false">IF(S10=SUM(S12:S14),"","no")</f>
        <v/>
      </c>
      <c r="T11" s="158" t="str">
        <f aca="false">IF(T10=SUM(T12:T14),"","no")</f>
        <v/>
      </c>
      <c r="U11" s="158" t="str">
        <f aca="false">IF(U10=SUM(U12:U14),"","no")</f>
        <v/>
      </c>
      <c r="V11" s="158" t="str">
        <f aca="false">IF(V10=SUM(V12:V14),"","no")</f>
        <v/>
      </c>
      <c r="W11" s="158" t="str">
        <f aca="false">IF(W10=SUM(W12:W14),"","no")</f>
        <v/>
      </c>
      <c r="X11" s="158" t="str">
        <f aca="false">IF(X10=SUM(X12:X14),"","no")</f>
        <v/>
      </c>
      <c r="Y11" s="158" t="str">
        <f aca="false">IF(Y10=SUM(Y12:Y14),"","no")</f>
        <v/>
      </c>
      <c r="Z11" s="34"/>
      <c r="AA11" s="2"/>
    </row>
    <row r="12" customFormat="false" ht="17.1" hidden="false" customHeight="true" outlineLevel="0" collapsed="false">
      <c r="A12" s="110"/>
      <c r="B12" s="130" t="s">
        <v>90</v>
      </c>
      <c r="C12" s="159" t="e">
        <f aca="false">SUM(D12:E12)</f>
        <v>#VALUE!</v>
      </c>
      <c r="D12" s="160" t="e">
        <f aca="false">F12+H12+J12+L12+N12+P12+R12+T12+V12+X12</f>
        <v>#VALUE!</v>
      </c>
      <c r="E12" s="160" t="e">
        <f aca="false">G12+I12+K12+M12+O12+Q12+S12+U12+W12+Y12</f>
        <v>#VALUE!</v>
      </c>
      <c r="F12" s="133" t="s">
        <v>84</v>
      </c>
      <c r="G12" s="133" t="s">
        <v>84</v>
      </c>
      <c r="H12" s="133" t="s">
        <v>84</v>
      </c>
      <c r="I12" s="133" t="s">
        <v>84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46" t="s">
        <v>82</v>
      </c>
      <c r="AA12" s="2"/>
    </row>
    <row r="13" customFormat="false" ht="17.1" hidden="false" customHeight="true" outlineLevel="0" collapsed="false">
      <c r="A13" s="110"/>
      <c r="B13" s="130" t="s">
        <v>171</v>
      </c>
      <c r="C13" s="159" t="n">
        <f aca="false">SUM(D13:E13)</f>
        <v>643</v>
      </c>
      <c r="D13" s="160" t="n">
        <f aca="false">F13+H13+J13+L13+N13+P13+R13+T13+V13+X13</f>
        <v>326</v>
      </c>
      <c r="E13" s="160" t="n">
        <f aca="false">G13+I13+K13+M13+O13+Q13+S13+U13+W13+Y13</f>
        <v>317</v>
      </c>
      <c r="F13" s="133" t="n">
        <v>135</v>
      </c>
      <c r="G13" s="133" t="n">
        <v>90</v>
      </c>
      <c r="H13" s="133" t="n">
        <v>0</v>
      </c>
      <c r="I13" s="133" t="n">
        <v>16</v>
      </c>
      <c r="J13" s="133" t="n">
        <v>1</v>
      </c>
      <c r="K13" s="133" t="n">
        <v>2</v>
      </c>
      <c r="L13" s="133" t="n">
        <v>0</v>
      </c>
      <c r="M13" s="133" t="n">
        <v>8</v>
      </c>
      <c r="N13" s="133" t="n">
        <v>1</v>
      </c>
      <c r="O13" s="133" t="n">
        <v>8</v>
      </c>
      <c r="P13" s="133" t="n">
        <v>0</v>
      </c>
      <c r="Q13" s="133" t="n">
        <v>0</v>
      </c>
      <c r="R13" s="133" t="n">
        <v>0</v>
      </c>
      <c r="S13" s="133" t="n">
        <v>19</v>
      </c>
      <c r="T13" s="133" t="n">
        <v>19</v>
      </c>
      <c r="U13" s="133" t="n">
        <v>61</v>
      </c>
      <c r="V13" s="133" t="n">
        <v>170</v>
      </c>
      <c r="W13" s="133" t="n">
        <v>107</v>
      </c>
      <c r="X13" s="133" t="n">
        <v>0</v>
      </c>
      <c r="Y13" s="133" t="n">
        <v>6</v>
      </c>
      <c r="Z13" s="46" t="s">
        <v>85</v>
      </c>
      <c r="AA13" s="2"/>
    </row>
    <row r="14" customFormat="false" ht="17.1" hidden="false" customHeight="true" outlineLevel="0" collapsed="false">
      <c r="A14" s="110"/>
      <c r="B14" s="130" t="s">
        <v>92</v>
      </c>
      <c r="C14" s="159" t="e">
        <f aca="false">SUM(D14:E14)</f>
        <v>#VALUE!</v>
      </c>
      <c r="D14" s="160" t="e">
        <f aca="false">F14+H14+J14+L14+N14+P14+R14+T14+V14+X14</f>
        <v>#VALUE!</v>
      </c>
      <c r="E14" s="160" t="e">
        <f aca="false">G14+I14+K14+M14+O14+Q14+S14+U14+W14+Y14</f>
        <v>#VALUE!</v>
      </c>
      <c r="F14" s="133" t="s">
        <v>84</v>
      </c>
      <c r="G14" s="133" t="s">
        <v>84</v>
      </c>
      <c r="H14" s="133" t="s">
        <v>84</v>
      </c>
      <c r="I14" s="133" t="s">
        <v>84</v>
      </c>
      <c r="J14" s="133" t="n">
        <v>0</v>
      </c>
      <c r="K14" s="133" t="n">
        <v>0</v>
      </c>
      <c r="L14" s="133" t="n">
        <v>4</v>
      </c>
      <c r="M14" s="133" t="n">
        <v>4</v>
      </c>
      <c r="N14" s="133" t="n">
        <v>0</v>
      </c>
      <c r="O14" s="133" t="n">
        <v>1</v>
      </c>
      <c r="P14" s="133" t="n">
        <v>0</v>
      </c>
      <c r="Q14" s="133" t="n">
        <v>1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1</v>
      </c>
      <c r="Y14" s="133" t="n">
        <v>1</v>
      </c>
      <c r="Z14" s="46" t="s">
        <v>86</v>
      </c>
      <c r="AA14" s="2"/>
    </row>
    <row r="15" customFormat="false" ht="17.1" hidden="false" customHeight="true" outlineLevel="0" collapsed="false">
      <c r="A15" s="110"/>
      <c r="B15" s="138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34"/>
      <c r="AA15" s="2"/>
    </row>
    <row r="16" s="143" customFormat="true" ht="17.1" hidden="false" customHeight="true" outlineLevel="0" collapsed="false">
      <c r="A16" s="35" t="s">
        <v>29</v>
      </c>
      <c r="B16" s="35"/>
      <c r="C16" s="155" t="n">
        <f aca="false">SUM(D16:E16)</f>
        <v>514</v>
      </c>
      <c r="D16" s="156" t="n">
        <f aca="false">SUM(D18:D34)</f>
        <v>262</v>
      </c>
      <c r="E16" s="156" t="n">
        <f aca="false">SUM(E18:E34)</f>
        <v>252</v>
      </c>
      <c r="F16" s="156" t="n">
        <f aca="false">SUM(F18:F34)</f>
        <v>99</v>
      </c>
      <c r="G16" s="156" t="n">
        <f aca="false">SUM(G18:G34)</f>
        <v>67</v>
      </c>
      <c r="H16" s="156" t="n">
        <f aca="false">SUM(H18:H34)</f>
        <v>0</v>
      </c>
      <c r="I16" s="156" t="n">
        <f aca="false">SUM(I18:I34)</f>
        <v>13</v>
      </c>
      <c r="J16" s="156" t="n">
        <f aca="false">SUM(J18:J34)</f>
        <v>1</v>
      </c>
      <c r="K16" s="156" t="n">
        <f aca="false">SUM(K18:K34)</f>
        <v>0</v>
      </c>
      <c r="L16" s="156" t="n">
        <f aca="false">SUM(L18:L34)</f>
        <v>4</v>
      </c>
      <c r="M16" s="156" t="n">
        <f aca="false">SUM(M18:M34)</f>
        <v>8</v>
      </c>
      <c r="N16" s="156" t="n">
        <f aca="false">SUM(N18:N34)</f>
        <v>1</v>
      </c>
      <c r="O16" s="156" t="n">
        <f aca="false">SUM(O18:O34)</f>
        <v>8</v>
      </c>
      <c r="P16" s="156" t="n">
        <f aca="false">SUM(P18:P34)</f>
        <v>0</v>
      </c>
      <c r="Q16" s="156" t="n">
        <f aca="false">SUM(Q18:Q34)</f>
        <v>1</v>
      </c>
      <c r="R16" s="156" t="n">
        <f aca="false">SUM(R18:R34)</f>
        <v>0</v>
      </c>
      <c r="S16" s="156" t="n">
        <f aca="false">SUM(S18:S34)</f>
        <v>17</v>
      </c>
      <c r="T16" s="156" t="n">
        <f aca="false">SUM(T18:T34)</f>
        <v>17</v>
      </c>
      <c r="U16" s="156" t="n">
        <f aca="false">SUM(U18:U34)</f>
        <v>41</v>
      </c>
      <c r="V16" s="156" t="n">
        <f aca="false">SUM(V18:V34)</f>
        <v>139</v>
      </c>
      <c r="W16" s="156" t="n">
        <f aca="false">SUM(W18:W34)</f>
        <v>90</v>
      </c>
      <c r="X16" s="156" t="n">
        <f aca="false">SUM(X18:X34)</f>
        <v>1</v>
      </c>
      <c r="Y16" s="156" t="n">
        <f aca="false">SUM(Y18:Y34)</f>
        <v>7</v>
      </c>
      <c r="Z16" s="36" t="s">
        <v>29</v>
      </c>
      <c r="AA16" s="36"/>
    </row>
    <row r="17" s="143" customFormat="true" ht="17.1" hidden="false" customHeight="true" outlineLevel="0" collapsed="false">
      <c r="A17" s="42"/>
      <c r="B17" s="137" t="s">
        <v>30</v>
      </c>
      <c r="C17" s="155" t="n">
        <f aca="false">SUM(D17:E17)</f>
        <v>241</v>
      </c>
      <c r="D17" s="156" t="n">
        <f aca="false">SUM(D18:D22)</f>
        <v>117</v>
      </c>
      <c r="E17" s="156" t="n">
        <f aca="false">SUM(E18:E22)</f>
        <v>124</v>
      </c>
      <c r="F17" s="156" t="n">
        <f aca="false">SUM(F18:F22)</f>
        <v>38</v>
      </c>
      <c r="G17" s="156" t="n">
        <f aca="false">SUM(G18:G22)</f>
        <v>31</v>
      </c>
      <c r="H17" s="156" t="n">
        <f aca="false">SUM(H18:H22)</f>
        <v>0</v>
      </c>
      <c r="I17" s="156" t="n">
        <f aca="false">SUM(I18:I22)</f>
        <v>5</v>
      </c>
      <c r="J17" s="156" t="n">
        <f aca="false">SUM(J18:J22)</f>
        <v>0</v>
      </c>
      <c r="K17" s="156" t="n">
        <f aca="false">SUM(K18:K22)</f>
        <v>0</v>
      </c>
      <c r="L17" s="156" t="n">
        <f aca="false">SUM(L18:L22)</f>
        <v>4</v>
      </c>
      <c r="M17" s="156" t="n">
        <f aca="false">SUM(M18:M22)</f>
        <v>4</v>
      </c>
      <c r="N17" s="156" t="n">
        <f aca="false">SUM(N18:N22)</f>
        <v>0</v>
      </c>
      <c r="O17" s="156" t="n">
        <f aca="false">SUM(O18:O22)</f>
        <v>1</v>
      </c>
      <c r="P17" s="156" t="n">
        <f aca="false">SUM(P18:P22)</f>
        <v>0</v>
      </c>
      <c r="Q17" s="156" t="n">
        <f aca="false">SUM(Q18:Q22)</f>
        <v>1</v>
      </c>
      <c r="R17" s="156" t="n">
        <f aca="false">SUM(R18:R22)</f>
        <v>0</v>
      </c>
      <c r="S17" s="156" t="n">
        <f aca="false">SUM(S18:S22)</f>
        <v>6</v>
      </c>
      <c r="T17" s="156" t="n">
        <f aca="false">SUM(T18:T22)</f>
        <v>10</v>
      </c>
      <c r="U17" s="156" t="n">
        <f aca="false">SUM(U18:U22)</f>
        <v>14</v>
      </c>
      <c r="V17" s="156" t="n">
        <f aca="false">SUM(V18:V22)</f>
        <v>64</v>
      </c>
      <c r="W17" s="156" t="n">
        <f aca="false">SUM(W18:W22)</f>
        <v>61</v>
      </c>
      <c r="X17" s="156" t="n">
        <f aca="false">SUM(X18:X22)</f>
        <v>1</v>
      </c>
      <c r="Y17" s="156" t="n">
        <f aca="false">SUM(Y18:Y22)</f>
        <v>1</v>
      </c>
      <c r="Z17" s="41" t="s">
        <v>30</v>
      </c>
      <c r="AA17" s="42"/>
    </row>
    <row r="18" customFormat="false" ht="17.1" hidden="false" customHeight="true" outlineLevel="0" collapsed="false">
      <c r="A18" s="54"/>
      <c r="B18" s="140" t="s">
        <v>31</v>
      </c>
      <c r="C18" s="159" t="n">
        <f aca="false">SUM(D18:E18)</f>
        <v>51</v>
      </c>
      <c r="D18" s="160" t="n">
        <f aca="false">F18+H18+J18+L18+N18+P18+R18+T18+V18+X18</f>
        <v>24</v>
      </c>
      <c r="E18" s="160" t="n">
        <f aca="false">G18+I18+K18+M18+O18+Q18+S18+U18+W18+Y18</f>
        <v>27</v>
      </c>
      <c r="F18" s="133" t="n">
        <v>7</v>
      </c>
      <c r="G18" s="133" t="n">
        <v>1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2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17</v>
      </c>
      <c r="W18" s="133" t="n">
        <v>14</v>
      </c>
      <c r="X18" s="133" t="n">
        <v>0</v>
      </c>
      <c r="Y18" s="133" t="n">
        <v>1</v>
      </c>
      <c r="Z18" s="46" t="s">
        <v>31</v>
      </c>
      <c r="AA18" s="2"/>
    </row>
    <row r="19" customFormat="false" ht="17.1" hidden="false" customHeight="true" outlineLevel="0" collapsed="false">
      <c r="A19" s="54"/>
      <c r="B19" s="140" t="s">
        <v>32</v>
      </c>
      <c r="C19" s="159" t="n">
        <f aca="false">SUM(D19:E19)</f>
        <v>33</v>
      </c>
      <c r="D19" s="160" t="n">
        <f aca="false">F19+H19+J19+L19+N19+P19+R19+T19+V19+X19</f>
        <v>18</v>
      </c>
      <c r="E19" s="160" t="n">
        <f aca="false">G19+I19+K19+M19+O19+Q19+S19+U19+W19+Y19</f>
        <v>15</v>
      </c>
      <c r="F19" s="133" t="n">
        <v>6</v>
      </c>
      <c r="G19" s="133" t="n">
        <v>5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3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9</v>
      </c>
      <c r="W19" s="133" t="n">
        <v>10</v>
      </c>
      <c r="X19" s="133" t="n">
        <v>0</v>
      </c>
      <c r="Y19" s="133" t="n">
        <v>0</v>
      </c>
      <c r="Z19" s="46" t="s">
        <v>32</v>
      </c>
      <c r="AA19" s="2"/>
    </row>
    <row r="20" customFormat="false" ht="17.1" hidden="false" customHeight="true" outlineLevel="0" collapsed="false">
      <c r="A20" s="54"/>
      <c r="B20" s="140" t="s">
        <v>33</v>
      </c>
      <c r="C20" s="159" t="n">
        <f aca="false">SUM(D20:E20)</f>
        <v>22</v>
      </c>
      <c r="D20" s="160" t="n">
        <f aca="false">F20+H20+J20+L20+N20+P20+R20+T20+V20+X20</f>
        <v>12</v>
      </c>
      <c r="E20" s="160" t="n">
        <f aca="false">G20+I20+K20+M20+O20+Q20+S20+U20+W20+Y20</f>
        <v>10</v>
      </c>
      <c r="F20" s="133" t="n">
        <v>4</v>
      </c>
      <c r="G20" s="133" t="n">
        <v>2</v>
      </c>
      <c r="H20" s="133" t="n">
        <v>0</v>
      </c>
      <c r="I20" s="133" t="n">
        <v>1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1</v>
      </c>
      <c r="U20" s="133" t="n">
        <v>1</v>
      </c>
      <c r="V20" s="133" t="n">
        <v>7</v>
      </c>
      <c r="W20" s="133" t="n">
        <v>6</v>
      </c>
      <c r="X20" s="133" t="n">
        <v>0</v>
      </c>
      <c r="Y20" s="133" t="n">
        <v>0</v>
      </c>
      <c r="Z20" s="46" t="s">
        <v>33</v>
      </c>
      <c r="AA20" s="2"/>
    </row>
    <row r="21" customFormat="false" ht="17.1" hidden="false" customHeight="true" outlineLevel="0" collapsed="false">
      <c r="A21" s="54"/>
      <c r="B21" s="140" t="s">
        <v>34</v>
      </c>
      <c r="C21" s="159" t="n">
        <f aca="false">SUM(D21:E21)</f>
        <v>52</v>
      </c>
      <c r="D21" s="160" t="n">
        <f aca="false">F21+H21+J21+L21+N21+P21+R21+T21+V21+X21</f>
        <v>24</v>
      </c>
      <c r="E21" s="160" t="n">
        <f aca="false">G21+I21+K21+M21+O21+Q21+S21+U21+W21+Y21</f>
        <v>28</v>
      </c>
      <c r="F21" s="133" t="n">
        <v>8</v>
      </c>
      <c r="G21" s="133" t="n">
        <v>10</v>
      </c>
      <c r="H21" s="133" t="n">
        <v>0</v>
      </c>
      <c r="I21" s="133" t="n">
        <v>1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1</v>
      </c>
      <c r="T21" s="133" t="n">
        <v>2</v>
      </c>
      <c r="U21" s="133" t="n">
        <v>2</v>
      </c>
      <c r="V21" s="133" t="n">
        <v>14</v>
      </c>
      <c r="W21" s="133" t="n">
        <v>14</v>
      </c>
      <c r="X21" s="133" t="n">
        <v>0</v>
      </c>
      <c r="Y21" s="133" t="n">
        <v>0</v>
      </c>
      <c r="Z21" s="46" t="s">
        <v>34</v>
      </c>
      <c r="AA21" s="2"/>
    </row>
    <row r="22" customFormat="false" ht="17.1" hidden="false" customHeight="true" outlineLevel="0" collapsed="false">
      <c r="A22" s="54"/>
      <c r="B22" s="140" t="s">
        <v>35</v>
      </c>
      <c r="C22" s="159" t="n">
        <f aca="false">SUM(D22:E22)</f>
        <v>83</v>
      </c>
      <c r="D22" s="160" t="n">
        <f aca="false">F22+H22+J22+L22+N22+P22+R22+T22+V22+X22</f>
        <v>39</v>
      </c>
      <c r="E22" s="160" t="n">
        <f aca="false">G22+I22+K22+M22+O22+Q22+S22+U22+W22+Y22</f>
        <v>44</v>
      </c>
      <c r="F22" s="133" t="n">
        <v>13</v>
      </c>
      <c r="G22" s="133" t="n">
        <v>4</v>
      </c>
      <c r="H22" s="133" t="n">
        <v>0</v>
      </c>
      <c r="I22" s="133" t="n">
        <v>3</v>
      </c>
      <c r="J22" s="133" t="n">
        <v>0</v>
      </c>
      <c r="K22" s="133" t="n">
        <v>0</v>
      </c>
      <c r="L22" s="133" t="n">
        <v>1</v>
      </c>
      <c r="M22" s="133" t="n">
        <v>2</v>
      </c>
      <c r="N22" s="133" t="n">
        <v>0</v>
      </c>
      <c r="O22" s="133" t="n">
        <v>1</v>
      </c>
      <c r="P22" s="133" t="n">
        <v>0</v>
      </c>
      <c r="Q22" s="133" t="n">
        <v>1</v>
      </c>
      <c r="R22" s="133" t="n">
        <v>0</v>
      </c>
      <c r="S22" s="133" t="n">
        <v>5</v>
      </c>
      <c r="T22" s="133" t="n">
        <v>7</v>
      </c>
      <c r="U22" s="133" t="n">
        <v>11</v>
      </c>
      <c r="V22" s="133" t="n">
        <v>17</v>
      </c>
      <c r="W22" s="133" t="n">
        <v>17</v>
      </c>
      <c r="X22" s="133" t="n">
        <v>1</v>
      </c>
      <c r="Y22" s="133" t="n">
        <v>0</v>
      </c>
      <c r="Z22" s="46" t="s">
        <v>35</v>
      </c>
      <c r="AA22" s="2"/>
    </row>
    <row r="23" customFormat="false" ht="17.1" hidden="false" customHeight="true" outlineLevel="0" collapsed="false">
      <c r="A23" s="54"/>
      <c r="B23" s="56" t="s">
        <v>36</v>
      </c>
      <c r="C23" s="159" t="n">
        <f aca="false">SUM(D23:E23)</f>
        <v>47</v>
      </c>
      <c r="D23" s="160" t="n">
        <f aca="false">F23+H23+J23+L23+N23+P23+R23+T23+V23+X23</f>
        <v>30</v>
      </c>
      <c r="E23" s="160" t="n">
        <f aca="false">G23+I23+K23+M23+O23+Q23+S23+U23+W23+Y23</f>
        <v>17</v>
      </c>
      <c r="F23" s="133" t="n">
        <v>11</v>
      </c>
      <c r="G23" s="133" t="n">
        <v>12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19</v>
      </c>
      <c r="W23" s="133" t="n">
        <v>5</v>
      </c>
      <c r="X23" s="133" t="n">
        <v>0</v>
      </c>
      <c r="Y23" s="133" t="n">
        <v>0</v>
      </c>
      <c r="Z23" s="48" t="s">
        <v>36</v>
      </c>
      <c r="AA23" s="2"/>
    </row>
    <row r="24" customFormat="false" ht="17.1" hidden="false" customHeight="true" outlineLevel="0" collapsed="false">
      <c r="A24" s="54"/>
      <c r="B24" s="56" t="s">
        <v>37</v>
      </c>
      <c r="C24" s="159" t="n">
        <f aca="false">SUM(D24:E24)</f>
        <v>23</v>
      </c>
      <c r="D24" s="160" t="n">
        <f aca="false">F24+H24+J24+L24+N24+P24+R24+T24+V24+X24</f>
        <v>12</v>
      </c>
      <c r="E24" s="160" t="n">
        <f aca="false">G24+I24+K24+M24+O24+Q24+S24+U24+W24+Y24</f>
        <v>11</v>
      </c>
      <c r="F24" s="133" t="n">
        <v>4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3</v>
      </c>
      <c r="T24" s="133" t="n">
        <v>3</v>
      </c>
      <c r="U24" s="133" t="n">
        <v>7</v>
      </c>
      <c r="V24" s="133" t="n">
        <v>5</v>
      </c>
      <c r="W24" s="133" t="n">
        <v>1</v>
      </c>
      <c r="X24" s="133" t="n">
        <v>0</v>
      </c>
      <c r="Y24" s="133" t="n">
        <v>0</v>
      </c>
      <c r="Z24" s="48" t="s">
        <v>37</v>
      </c>
      <c r="AA24" s="2"/>
    </row>
    <row r="25" customFormat="false" ht="17.1" hidden="false" customHeight="true" outlineLevel="0" collapsed="false">
      <c r="A25" s="54"/>
      <c r="B25" s="56" t="s">
        <v>38</v>
      </c>
      <c r="C25" s="159" t="n">
        <f aca="false">SUM(D25:E25)</f>
        <v>22</v>
      </c>
      <c r="D25" s="160" t="n">
        <f aca="false">F25+H25+J25+L25+N25+P25+R25+T25+V25+X25</f>
        <v>10</v>
      </c>
      <c r="E25" s="160" t="n">
        <f aca="false">G25+I25+K25+M25+O25+Q25+S25+U25+W25+Y25</f>
        <v>12</v>
      </c>
      <c r="F25" s="133" t="n">
        <v>7</v>
      </c>
      <c r="G25" s="133" t="n">
        <v>4</v>
      </c>
      <c r="H25" s="133" t="n">
        <v>0</v>
      </c>
      <c r="I25" s="133" t="n">
        <v>1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3</v>
      </c>
      <c r="W25" s="133" t="n">
        <v>7</v>
      </c>
      <c r="X25" s="133" t="n">
        <v>0</v>
      </c>
      <c r="Y25" s="133" t="n">
        <v>0</v>
      </c>
      <c r="Z25" s="48" t="s">
        <v>38</v>
      </c>
      <c r="AA25" s="2"/>
    </row>
    <row r="26" customFormat="false" ht="17.1" hidden="false" customHeight="true" outlineLevel="0" collapsed="false">
      <c r="A26" s="54"/>
      <c r="B26" s="56" t="s">
        <v>39</v>
      </c>
      <c r="C26" s="159" t="n">
        <f aca="false">SUM(D26:E26)</f>
        <v>11</v>
      </c>
      <c r="D26" s="160" t="n">
        <f aca="false">F26+H26+J26+L26+N26+P26+R26+T26+V26+X26</f>
        <v>8</v>
      </c>
      <c r="E26" s="160" t="n">
        <f aca="false">G26+I26+K26+M26+O26+Q26+S26+U26+W26+Y26</f>
        <v>3</v>
      </c>
      <c r="F26" s="133" t="n">
        <v>3</v>
      </c>
      <c r="G26" s="133" t="n">
        <v>2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5</v>
      </c>
      <c r="W26" s="133" t="n">
        <v>1</v>
      </c>
      <c r="X26" s="133" t="n">
        <v>0</v>
      </c>
      <c r="Y26" s="133" t="n">
        <v>0</v>
      </c>
      <c r="Z26" s="48" t="s">
        <v>39</v>
      </c>
      <c r="AA26" s="2"/>
    </row>
    <row r="27" customFormat="false" ht="17.1" hidden="false" customHeight="true" outlineLevel="0" collapsed="false">
      <c r="A27" s="54"/>
      <c r="B27" s="56" t="s">
        <v>40</v>
      </c>
      <c r="C27" s="159" t="n">
        <f aca="false">SUM(D27:E27)</f>
        <v>18</v>
      </c>
      <c r="D27" s="160" t="n">
        <f aca="false">F27+H27+J27+L27+N27+P27+R27+T27+V27+X27</f>
        <v>8</v>
      </c>
      <c r="E27" s="160" t="n">
        <f aca="false">G27+I27+K27+M27+O27+Q27+S27+U27+W27+Y27</f>
        <v>10</v>
      </c>
      <c r="F27" s="133" t="n">
        <v>2</v>
      </c>
      <c r="G27" s="133" t="n">
        <v>3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1</v>
      </c>
      <c r="O27" s="133" t="n">
        <v>4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5</v>
      </c>
      <c r="W27" s="133" t="n">
        <v>3</v>
      </c>
      <c r="X27" s="133" t="n">
        <v>0</v>
      </c>
      <c r="Y27" s="133" t="n">
        <v>0</v>
      </c>
      <c r="Z27" s="48" t="s">
        <v>40</v>
      </c>
      <c r="AA27" s="2"/>
    </row>
    <row r="28" customFormat="false" ht="17.1" hidden="false" customHeight="true" outlineLevel="0" collapsed="false">
      <c r="A28" s="54"/>
      <c r="B28" s="56" t="s">
        <v>41</v>
      </c>
      <c r="C28" s="159" t="n">
        <f aca="false">SUM(D28:E28)</f>
        <v>8</v>
      </c>
      <c r="D28" s="160" t="n">
        <f aca="false">F28+H28+J28+L28+N28+P28+R28+T28+V28+X28</f>
        <v>7</v>
      </c>
      <c r="E28" s="160" t="n">
        <f aca="false">G28+I28+K28+M28+O28+Q28+S28+U28+W28+Y28</f>
        <v>1</v>
      </c>
      <c r="F28" s="133" t="n">
        <v>3</v>
      </c>
      <c r="G28" s="133" t="n">
        <v>1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4</v>
      </c>
      <c r="W28" s="133" t="n">
        <v>0</v>
      </c>
      <c r="X28" s="133" t="n">
        <v>0</v>
      </c>
      <c r="Y28" s="133" t="n">
        <v>0</v>
      </c>
      <c r="Z28" s="48" t="s">
        <v>41</v>
      </c>
      <c r="AA28" s="2"/>
    </row>
    <row r="29" customFormat="false" ht="17.1" hidden="false" customHeight="true" outlineLevel="0" collapsed="false">
      <c r="A29" s="54"/>
      <c r="B29" s="56" t="s">
        <v>42</v>
      </c>
      <c r="C29" s="159" t="n">
        <f aca="false">SUM(D29:E29)</f>
        <v>4</v>
      </c>
      <c r="D29" s="160" t="n">
        <f aca="false">F29+H29+J29+L29+N29+P29+R29+T29+V29+X29</f>
        <v>3</v>
      </c>
      <c r="E29" s="160" t="n">
        <f aca="false">G29+I29+K29+M29+O29+Q29+S29+U29+W29+Y29</f>
        <v>1</v>
      </c>
      <c r="F29" s="133" t="n">
        <v>3</v>
      </c>
      <c r="G29" s="133" t="n">
        <v>1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48" t="s">
        <v>42</v>
      </c>
      <c r="AA29" s="2"/>
    </row>
    <row r="30" customFormat="false" ht="17.1" hidden="false" customHeight="true" outlineLevel="0" collapsed="false">
      <c r="A30" s="54"/>
      <c r="B30" s="56" t="s">
        <v>43</v>
      </c>
      <c r="C30" s="159" t="n">
        <f aca="false">SUM(D30:E30)</f>
        <v>30</v>
      </c>
      <c r="D30" s="160" t="n">
        <f aca="false">F30+H30+J30+L30+N30+P30+R30+T30+V30+X30</f>
        <v>10</v>
      </c>
      <c r="E30" s="160" t="n">
        <f aca="false">G30+I30+K30+M30+O30+Q30+S30+U30+W30+Y30</f>
        <v>20</v>
      </c>
      <c r="F30" s="133" t="n">
        <v>1</v>
      </c>
      <c r="G30" s="133" t="n">
        <v>4</v>
      </c>
      <c r="H30" s="133" t="n">
        <v>0</v>
      </c>
      <c r="I30" s="133" t="n">
        <v>2</v>
      </c>
      <c r="J30" s="133" t="n">
        <v>1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1</v>
      </c>
      <c r="P30" s="133" t="n">
        <v>0</v>
      </c>
      <c r="Q30" s="133" t="n">
        <v>0</v>
      </c>
      <c r="R30" s="133" t="n">
        <v>0</v>
      </c>
      <c r="S30" s="133" t="n">
        <v>2</v>
      </c>
      <c r="T30" s="133" t="n">
        <v>4</v>
      </c>
      <c r="U30" s="133" t="n">
        <v>7</v>
      </c>
      <c r="V30" s="133" t="n">
        <v>4</v>
      </c>
      <c r="W30" s="133" t="n">
        <v>3</v>
      </c>
      <c r="X30" s="133" t="n">
        <v>0</v>
      </c>
      <c r="Y30" s="133" t="n">
        <v>1</v>
      </c>
      <c r="Z30" s="48" t="s">
        <v>43</v>
      </c>
      <c r="AA30" s="2"/>
    </row>
    <row r="31" customFormat="false" ht="17.1" hidden="false" customHeight="true" outlineLevel="0" collapsed="false">
      <c r="A31" s="54"/>
      <c r="B31" s="47" t="s">
        <v>44</v>
      </c>
      <c r="C31" s="159" t="n">
        <f aca="false">SUM(D31:E31)</f>
        <v>23</v>
      </c>
      <c r="D31" s="160" t="n">
        <f aca="false">F31+H31+J31+L31+N31+P31+R31+T31+V31+X31</f>
        <v>14</v>
      </c>
      <c r="E31" s="160" t="n">
        <f aca="false">G31+I31+K31+M31+O31+Q31+S31+U31+W31+Y31</f>
        <v>9</v>
      </c>
      <c r="F31" s="133" t="n">
        <v>7</v>
      </c>
      <c r="G31" s="133" t="n">
        <v>3</v>
      </c>
      <c r="H31" s="133" t="n">
        <v>0</v>
      </c>
      <c r="I31" s="133" t="n">
        <v>1</v>
      </c>
      <c r="J31" s="133" t="n">
        <v>0</v>
      </c>
      <c r="K31" s="133" t="n">
        <v>0</v>
      </c>
      <c r="L31" s="133" t="n">
        <v>0</v>
      </c>
      <c r="M31" s="133" t="n">
        <v>1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1</v>
      </c>
      <c r="T31" s="133" t="n">
        <v>0</v>
      </c>
      <c r="U31" s="133" t="n">
        <v>0</v>
      </c>
      <c r="V31" s="133" t="n">
        <v>7</v>
      </c>
      <c r="W31" s="133" t="n">
        <v>3</v>
      </c>
      <c r="X31" s="133" t="n">
        <v>0</v>
      </c>
      <c r="Y31" s="133" t="n">
        <v>0</v>
      </c>
      <c r="Z31" s="48" t="s">
        <v>44</v>
      </c>
      <c r="AA31" s="2"/>
    </row>
    <row r="32" customFormat="false" ht="17.1" hidden="false" customHeight="true" outlineLevel="0" collapsed="false">
      <c r="A32" s="54"/>
      <c r="B32" s="47" t="s">
        <v>45</v>
      </c>
      <c r="C32" s="159" t="n">
        <f aca="false">SUM(D32:E32)</f>
        <v>24</v>
      </c>
      <c r="D32" s="160" t="n">
        <f aca="false">F32+H32+J32+L32+N32+P32+R32+T32+V32+X32</f>
        <v>12</v>
      </c>
      <c r="E32" s="160" t="n">
        <f aca="false">G32+I32+K32+M32+O32+Q32+S32+U32+W32+Y32</f>
        <v>12</v>
      </c>
      <c r="F32" s="133" t="n">
        <v>8</v>
      </c>
      <c r="G32" s="133" t="n">
        <v>2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3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4</v>
      </c>
      <c r="W32" s="133" t="n">
        <v>2</v>
      </c>
      <c r="X32" s="133" t="n">
        <v>0</v>
      </c>
      <c r="Y32" s="133" t="n">
        <v>5</v>
      </c>
      <c r="Z32" s="48" t="s">
        <v>45</v>
      </c>
      <c r="AA32" s="2"/>
    </row>
    <row r="33" customFormat="false" ht="17.1" hidden="false" customHeight="true" outlineLevel="0" collapsed="false">
      <c r="A33" s="54"/>
      <c r="B33" s="47" t="s">
        <v>46</v>
      </c>
      <c r="C33" s="159" t="n">
        <f aca="false">SUM(D33:E33)</f>
        <v>8</v>
      </c>
      <c r="D33" s="160" t="n">
        <f aca="false">F33+H33+J33+L33+N33+P33+R33+T33+V33+X33</f>
        <v>6</v>
      </c>
      <c r="E33" s="160" t="n">
        <f aca="false">G33+I33+K33+M33+O33+Q33+S33+U33+W33+Y33</f>
        <v>2</v>
      </c>
      <c r="F33" s="133" t="n">
        <v>3</v>
      </c>
      <c r="G33" s="133" t="n">
        <v>1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3</v>
      </c>
      <c r="W33" s="133" t="n">
        <v>1</v>
      </c>
      <c r="X33" s="133" t="n">
        <v>0</v>
      </c>
      <c r="Y33" s="133" t="n">
        <v>0</v>
      </c>
      <c r="Z33" s="48" t="s">
        <v>46</v>
      </c>
      <c r="AA33" s="2"/>
    </row>
    <row r="34" customFormat="false" ht="17.1" hidden="false" customHeight="true" outlineLevel="0" collapsed="false">
      <c r="A34" s="54"/>
      <c r="B34" s="47" t="s">
        <v>47</v>
      </c>
      <c r="C34" s="159" t="n">
        <f aca="false">SUM(D34:E34)</f>
        <v>55</v>
      </c>
      <c r="D34" s="160" t="n">
        <f aca="false">F34+H34+J34+L34+N34+P34+R34+T34+V34+X34</f>
        <v>25</v>
      </c>
      <c r="E34" s="160" t="n">
        <f aca="false">G34+I34+K34+M34+O34+Q34+S34+U34+W34+Y34</f>
        <v>30</v>
      </c>
      <c r="F34" s="133" t="n">
        <v>9</v>
      </c>
      <c r="G34" s="133" t="n">
        <v>3</v>
      </c>
      <c r="H34" s="133" t="n">
        <v>0</v>
      </c>
      <c r="I34" s="133" t="n">
        <v>4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2</v>
      </c>
      <c r="P34" s="133" t="n">
        <v>0</v>
      </c>
      <c r="Q34" s="133" t="n">
        <v>0</v>
      </c>
      <c r="R34" s="133" t="n">
        <v>0</v>
      </c>
      <c r="S34" s="133" t="n">
        <v>5</v>
      </c>
      <c r="T34" s="133" t="n">
        <v>0</v>
      </c>
      <c r="U34" s="133" t="n">
        <v>13</v>
      </c>
      <c r="V34" s="133" t="n">
        <v>16</v>
      </c>
      <c r="W34" s="133" t="n">
        <v>3</v>
      </c>
      <c r="X34" s="133" t="n">
        <v>0</v>
      </c>
      <c r="Y34" s="133" t="n">
        <v>0</v>
      </c>
      <c r="Z34" s="48" t="s">
        <v>47</v>
      </c>
      <c r="AA34" s="2"/>
    </row>
    <row r="35" s="143" customFormat="true" ht="17.1" hidden="false" customHeight="true" outlineLevel="0" collapsed="false">
      <c r="A35" s="49" t="s">
        <v>48</v>
      </c>
      <c r="B35" s="49"/>
      <c r="C35" s="155" t="n">
        <f aca="false">SUM(D35:E35)</f>
        <v>5</v>
      </c>
      <c r="D35" s="156" t="n">
        <f aca="false">SUM(D36:D37)</f>
        <v>4</v>
      </c>
      <c r="E35" s="156" t="n">
        <f aca="false">SUM(E36:E37)</f>
        <v>1</v>
      </c>
      <c r="F35" s="156" t="n">
        <f aca="false">F36+F37</f>
        <v>4</v>
      </c>
      <c r="G35" s="156" t="n">
        <f aca="false">G36+G37</f>
        <v>0</v>
      </c>
      <c r="H35" s="156" t="n">
        <f aca="false">H36+H37</f>
        <v>0</v>
      </c>
      <c r="I35" s="156" t="n">
        <f aca="false">I36+I37</f>
        <v>0</v>
      </c>
      <c r="J35" s="156" t="n">
        <f aca="false">J36+J37</f>
        <v>0</v>
      </c>
      <c r="K35" s="156" t="n">
        <f aca="false">K36+K37</f>
        <v>0</v>
      </c>
      <c r="L35" s="156" t="n">
        <f aca="false">L36+L37</f>
        <v>0</v>
      </c>
      <c r="M35" s="156" t="n">
        <f aca="false">M36+M37</f>
        <v>0</v>
      </c>
      <c r="N35" s="156" t="n">
        <f aca="false">N36+N37</f>
        <v>0</v>
      </c>
      <c r="O35" s="156" t="n">
        <f aca="false">O36+O37</f>
        <v>0</v>
      </c>
      <c r="P35" s="156" t="n">
        <f aca="false">P36+P37</f>
        <v>0</v>
      </c>
      <c r="Q35" s="156" t="n">
        <f aca="false">Q36+Q37</f>
        <v>0</v>
      </c>
      <c r="R35" s="156" t="n">
        <f aca="false">R36+R37</f>
        <v>0</v>
      </c>
      <c r="S35" s="156" t="n">
        <f aca="false">S36+S37</f>
        <v>0</v>
      </c>
      <c r="T35" s="156" t="n">
        <f aca="false">T36+T37</f>
        <v>0</v>
      </c>
      <c r="U35" s="156" t="n">
        <f aca="false">U36+U37</f>
        <v>0</v>
      </c>
      <c r="V35" s="156" t="n">
        <f aca="false">V36+V37</f>
        <v>0</v>
      </c>
      <c r="W35" s="156" t="n">
        <f aca="false">W36+W37</f>
        <v>1</v>
      </c>
      <c r="X35" s="156" t="n">
        <f aca="false">X36+X37</f>
        <v>0</v>
      </c>
      <c r="Y35" s="156" t="n">
        <f aca="false">Y36+Y37</f>
        <v>0</v>
      </c>
      <c r="Z35" s="51" t="s">
        <v>48</v>
      </c>
      <c r="AA35" s="51"/>
    </row>
    <row r="36" customFormat="false" ht="17.1" hidden="false" customHeight="true" outlineLevel="0" collapsed="false">
      <c r="A36" s="54"/>
      <c r="B36" s="56" t="s">
        <v>49</v>
      </c>
      <c r="C36" s="159" t="n">
        <f aca="false">SUM(D36:E36)</f>
        <v>4</v>
      </c>
      <c r="D36" s="160" t="n">
        <f aca="false">F36+H36+J36+L36+N36+P36+R36+T36+V36+X36</f>
        <v>3</v>
      </c>
      <c r="E36" s="160" t="n">
        <f aca="false">G36+I36+K36+M36+O36+Q36+S36+U36+W36+Y36</f>
        <v>1</v>
      </c>
      <c r="F36" s="133" t="n">
        <v>3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1</v>
      </c>
      <c r="X36" s="133" t="n">
        <v>0</v>
      </c>
      <c r="Y36" s="133" t="n">
        <v>0</v>
      </c>
      <c r="Z36" s="48" t="s">
        <v>49</v>
      </c>
      <c r="AA36" s="2"/>
    </row>
    <row r="37" customFormat="false" ht="17.1" hidden="false" customHeight="true" outlineLevel="0" collapsed="false">
      <c r="A37" s="54"/>
      <c r="B37" s="56" t="s">
        <v>50</v>
      </c>
      <c r="C37" s="159" t="n">
        <f aca="false">SUM(D37:E37)</f>
        <v>1</v>
      </c>
      <c r="D37" s="160" t="n">
        <f aca="false">F37+H37+J37+L37+N37+P37+R37+T37+V37+X37</f>
        <v>1</v>
      </c>
      <c r="E37" s="160" t="n">
        <f aca="false">G37+I37+K37+M37+O37+Q37+S37+U37+W37+Y37</f>
        <v>0</v>
      </c>
      <c r="F37" s="133" t="n">
        <v>1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48" t="s">
        <v>50</v>
      </c>
      <c r="AA37" s="2"/>
    </row>
    <row r="38" s="143" customFormat="true" ht="17.1" hidden="false" customHeight="true" outlineLevel="0" collapsed="false">
      <c r="A38" s="52" t="s">
        <v>51</v>
      </c>
      <c r="B38" s="52"/>
      <c r="C38" s="155" t="n">
        <f aca="false">SUM(D38:E38)</f>
        <v>25</v>
      </c>
      <c r="D38" s="156" t="n">
        <f aca="false">SUM(D39:D42)</f>
        <v>13</v>
      </c>
      <c r="E38" s="156" t="n">
        <f aca="false">SUM(E39:E42)</f>
        <v>12</v>
      </c>
      <c r="F38" s="156" t="n">
        <f aca="false">SUM(F39:F42)</f>
        <v>6</v>
      </c>
      <c r="G38" s="156" t="n">
        <f aca="false">SUM(G39:G42)</f>
        <v>4</v>
      </c>
      <c r="H38" s="156" t="n">
        <f aca="false">SUM(H39:H42)</f>
        <v>0</v>
      </c>
      <c r="I38" s="156" t="n">
        <f aca="false">SUM(I39:I42)</f>
        <v>0</v>
      </c>
      <c r="J38" s="156" t="n">
        <f aca="false">SUM(J39:J42)</f>
        <v>0</v>
      </c>
      <c r="K38" s="156" t="n">
        <f aca="false">SUM(K39:K42)</f>
        <v>0</v>
      </c>
      <c r="L38" s="156" t="n">
        <f aca="false">SUM(L39:L42)</f>
        <v>0</v>
      </c>
      <c r="M38" s="156" t="n">
        <f aca="false">SUM(M39:M42)</f>
        <v>3</v>
      </c>
      <c r="N38" s="156" t="n">
        <f aca="false">SUM(N39:N42)</f>
        <v>0</v>
      </c>
      <c r="O38" s="156" t="n">
        <f aca="false">SUM(O39:O42)</f>
        <v>0</v>
      </c>
      <c r="P38" s="156" t="n">
        <f aca="false">SUM(P39:P42)</f>
        <v>0</v>
      </c>
      <c r="Q38" s="156" t="n">
        <f aca="false">SUM(Q39:Q42)</f>
        <v>0</v>
      </c>
      <c r="R38" s="156" t="n">
        <f aca="false">SUM(R39:R42)</f>
        <v>0</v>
      </c>
      <c r="S38" s="156" t="n">
        <f aca="false">SUM(S39:S42)</f>
        <v>0</v>
      </c>
      <c r="T38" s="156" t="n">
        <f aca="false">SUM(T39:T42)</f>
        <v>0</v>
      </c>
      <c r="U38" s="156" t="n">
        <f aca="false">SUM(U39:U42)</f>
        <v>3</v>
      </c>
      <c r="V38" s="156" t="n">
        <f aca="false">SUM(V39:V42)</f>
        <v>7</v>
      </c>
      <c r="W38" s="156" t="n">
        <f aca="false">SUM(W39:W42)</f>
        <v>2</v>
      </c>
      <c r="X38" s="156" t="n">
        <f aca="false">SUM(X39:X42)</f>
        <v>0</v>
      </c>
      <c r="Y38" s="156" t="n">
        <f aca="false">SUM(Y39:Y42)</f>
        <v>0</v>
      </c>
      <c r="Z38" s="51" t="s">
        <v>51</v>
      </c>
      <c r="AA38" s="51"/>
    </row>
    <row r="39" customFormat="false" ht="17.1" hidden="false" customHeight="true" outlineLevel="0" collapsed="false">
      <c r="A39" s="54"/>
      <c r="B39" s="56" t="s">
        <v>52</v>
      </c>
      <c r="C39" s="159" t="n">
        <f aca="false">SUM(D39:E39)</f>
        <v>5</v>
      </c>
      <c r="D39" s="160" t="n">
        <f aca="false">F39+H39+J39+L39+N39+P39+R39+T39+V39+X39</f>
        <v>2</v>
      </c>
      <c r="E39" s="160" t="n">
        <f aca="false">G39+I39+K39+M39+O39+Q39+S39+U39+W39+Y39</f>
        <v>3</v>
      </c>
      <c r="F39" s="133" t="n">
        <v>1</v>
      </c>
      <c r="G39" s="133" t="n">
        <v>2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1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1</v>
      </c>
      <c r="W39" s="133" t="n">
        <v>0</v>
      </c>
      <c r="X39" s="133" t="n">
        <v>0</v>
      </c>
      <c r="Y39" s="133" t="n">
        <v>0</v>
      </c>
      <c r="Z39" s="48" t="s">
        <v>52</v>
      </c>
      <c r="AA39" s="2"/>
    </row>
    <row r="40" customFormat="false" ht="17.1" hidden="false" customHeight="true" outlineLevel="0" collapsed="false">
      <c r="A40" s="54"/>
      <c r="B40" s="56" t="s">
        <v>53</v>
      </c>
      <c r="C40" s="159" t="n">
        <f aca="false">SUM(D40:E40)</f>
        <v>8</v>
      </c>
      <c r="D40" s="160" t="n">
        <f aca="false">F40+H40+J40+L40+N40+P40+R40+T40+V40+X40</f>
        <v>3</v>
      </c>
      <c r="E40" s="160" t="n">
        <f aca="false">G40+I40+K40+M40+O40+Q40+S40+U40+W40+Y40</f>
        <v>5</v>
      </c>
      <c r="F40" s="133" t="n">
        <v>1</v>
      </c>
      <c r="G40" s="133" t="n">
        <v>1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3</v>
      </c>
      <c r="V40" s="133" t="n">
        <v>2</v>
      </c>
      <c r="W40" s="133" t="n">
        <v>1</v>
      </c>
      <c r="X40" s="133" t="n">
        <v>0</v>
      </c>
      <c r="Y40" s="133" t="n">
        <v>0</v>
      </c>
      <c r="Z40" s="48" t="s">
        <v>53</v>
      </c>
      <c r="AA40" s="2"/>
    </row>
    <row r="41" customFormat="false" ht="17.1" hidden="false" customHeight="true" outlineLevel="0" collapsed="false">
      <c r="A41" s="54"/>
      <c r="B41" s="56" t="s">
        <v>54</v>
      </c>
      <c r="C41" s="159" t="n">
        <f aca="false">SUM(D41:E41)</f>
        <v>8</v>
      </c>
      <c r="D41" s="160" t="n">
        <f aca="false">F41+H41+J41+L41+N41+P41+R41+T41+V41+X41</f>
        <v>5</v>
      </c>
      <c r="E41" s="160" t="n">
        <f aca="false">G41+I41+K41+M41+O41+Q41+S41+U41+W41+Y41</f>
        <v>3</v>
      </c>
      <c r="F41" s="133" t="n">
        <v>2</v>
      </c>
      <c r="G41" s="133" t="n">
        <v>1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2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3</v>
      </c>
      <c r="W41" s="133" t="n">
        <v>0</v>
      </c>
      <c r="X41" s="133" t="n">
        <v>0</v>
      </c>
      <c r="Y41" s="133" t="n">
        <v>0</v>
      </c>
      <c r="Z41" s="48" t="s">
        <v>54</v>
      </c>
      <c r="AA41" s="2"/>
    </row>
    <row r="42" customFormat="false" ht="17.1" hidden="false" customHeight="true" outlineLevel="0" collapsed="false">
      <c r="A42" s="54"/>
      <c r="B42" s="56" t="s">
        <v>55</v>
      </c>
      <c r="C42" s="159" t="n">
        <f aca="false">SUM(D42:E42)</f>
        <v>4</v>
      </c>
      <c r="D42" s="160" t="n">
        <f aca="false">F42+H42+J42+L42+N42+P42+R42+T42+V42+X42</f>
        <v>3</v>
      </c>
      <c r="E42" s="160" t="n">
        <f aca="false">G42+I42+K42+M42+O42+Q42+S42+U42+W42+Y42</f>
        <v>1</v>
      </c>
      <c r="F42" s="133" t="n">
        <v>2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3" t="n">
        <v>1</v>
      </c>
      <c r="X42" s="133" t="n">
        <v>0</v>
      </c>
      <c r="Y42" s="133" t="n">
        <v>0</v>
      </c>
      <c r="Z42" s="48" t="s">
        <v>55</v>
      </c>
      <c r="AA42" s="2"/>
    </row>
    <row r="43" s="143" customFormat="true" ht="17.1" hidden="false" customHeight="true" outlineLevel="0" collapsed="false">
      <c r="A43" s="52" t="s">
        <v>56</v>
      </c>
      <c r="B43" s="52"/>
      <c r="C43" s="155" t="n">
        <f aca="false">SUM(D43:E43)</f>
        <v>4</v>
      </c>
      <c r="D43" s="156" t="n">
        <f aca="false">D44</f>
        <v>3</v>
      </c>
      <c r="E43" s="156" t="n">
        <f aca="false">E44</f>
        <v>1</v>
      </c>
      <c r="F43" s="156" t="n">
        <f aca="false">F44</f>
        <v>3</v>
      </c>
      <c r="G43" s="156" t="n">
        <f aca="false">G44</f>
        <v>1</v>
      </c>
      <c r="H43" s="156" t="n">
        <f aca="false">H44</f>
        <v>0</v>
      </c>
      <c r="I43" s="156" t="n">
        <f aca="false">I44</f>
        <v>0</v>
      </c>
      <c r="J43" s="156" t="n">
        <f aca="false">J44</f>
        <v>0</v>
      </c>
      <c r="K43" s="156" t="n">
        <f aca="false">K44</f>
        <v>0</v>
      </c>
      <c r="L43" s="156" t="n">
        <f aca="false">L44</f>
        <v>0</v>
      </c>
      <c r="M43" s="156" t="n">
        <f aca="false">M44</f>
        <v>0</v>
      </c>
      <c r="N43" s="156" t="n">
        <f aca="false">N44</f>
        <v>0</v>
      </c>
      <c r="O43" s="156" t="n">
        <f aca="false">O44</f>
        <v>0</v>
      </c>
      <c r="P43" s="156" t="n">
        <f aca="false">P44</f>
        <v>0</v>
      </c>
      <c r="Q43" s="156" t="n">
        <f aca="false">Q44</f>
        <v>0</v>
      </c>
      <c r="R43" s="156" t="n">
        <f aca="false">R44</f>
        <v>0</v>
      </c>
      <c r="S43" s="156" t="n">
        <f aca="false">S44</f>
        <v>0</v>
      </c>
      <c r="T43" s="156" t="n">
        <f aca="false">T44</f>
        <v>0</v>
      </c>
      <c r="U43" s="156" t="n">
        <f aca="false">U44</f>
        <v>0</v>
      </c>
      <c r="V43" s="156" t="n">
        <f aca="false">V44</f>
        <v>0</v>
      </c>
      <c r="W43" s="156" t="n">
        <f aca="false">W44</f>
        <v>0</v>
      </c>
      <c r="X43" s="156" t="n">
        <f aca="false">X44</f>
        <v>0</v>
      </c>
      <c r="Y43" s="156" t="n">
        <f aca="false">Y44</f>
        <v>0</v>
      </c>
      <c r="Z43" s="53" t="s">
        <v>56</v>
      </c>
      <c r="AA43" s="53"/>
    </row>
    <row r="44" customFormat="false" ht="17.1" hidden="false" customHeight="true" outlineLevel="0" collapsed="false">
      <c r="A44" s="54"/>
      <c r="B44" s="56" t="s">
        <v>57</v>
      </c>
      <c r="C44" s="159" t="n">
        <f aca="false">SUM(D44:E44)</f>
        <v>4</v>
      </c>
      <c r="D44" s="160" t="n">
        <f aca="false">F44+H44+J44+L44+N44+P44+R44+T44+V44+X44</f>
        <v>3</v>
      </c>
      <c r="E44" s="160" t="n">
        <f aca="false">G44+I44+K44+M44+O44+Q44+S44+U44+W44+Y44</f>
        <v>1</v>
      </c>
      <c r="F44" s="133" t="n">
        <v>3</v>
      </c>
      <c r="G44" s="133" t="n">
        <v>1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48" t="s">
        <v>57</v>
      </c>
      <c r="AA44" s="2"/>
    </row>
    <row r="45" s="143" customFormat="true" ht="17.1" hidden="false" customHeight="true" outlineLevel="0" collapsed="false">
      <c r="A45" s="52" t="s">
        <v>58</v>
      </c>
      <c r="B45" s="52"/>
      <c r="C45" s="155" t="n">
        <f aca="false">SUM(D45:E45)</f>
        <v>23</v>
      </c>
      <c r="D45" s="156" t="n">
        <f aca="false">SUM(D46:D47)</f>
        <v>8</v>
      </c>
      <c r="E45" s="156" t="n">
        <f aca="false">SUM(E46:E47)</f>
        <v>15</v>
      </c>
      <c r="F45" s="156" t="n">
        <f aca="false">F46+F47</f>
        <v>3</v>
      </c>
      <c r="G45" s="156" t="n">
        <f aca="false">G46+G47</f>
        <v>3</v>
      </c>
      <c r="H45" s="156" t="n">
        <f aca="false">H46+H47</f>
        <v>0</v>
      </c>
      <c r="I45" s="156" t="n">
        <f aca="false">I46+I47</f>
        <v>2</v>
      </c>
      <c r="J45" s="156" t="n">
        <f aca="false">J46+J47</f>
        <v>0</v>
      </c>
      <c r="K45" s="156" t="n">
        <f aca="false">K46+K47</f>
        <v>0</v>
      </c>
      <c r="L45" s="156" t="n">
        <f aca="false">L46+L47</f>
        <v>0</v>
      </c>
      <c r="M45" s="156" t="n">
        <f aca="false">M46+M47</f>
        <v>0</v>
      </c>
      <c r="N45" s="156" t="n">
        <f aca="false">N46+N47</f>
        <v>0</v>
      </c>
      <c r="O45" s="156" t="n">
        <f aca="false">O46+O47</f>
        <v>0</v>
      </c>
      <c r="P45" s="156" t="n">
        <f aca="false">P46+P47</f>
        <v>0</v>
      </c>
      <c r="Q45" s="156" t="n">
        <f aca="false">Q46+Q47</f>
        <v>0</v>
      </c>
      <c r="R45" s="156" t="n">
        <f aca="false">R46+R47</f>
        <v>0</v>
      </c>
      <c r="S45" s="156" t="n">
        <f aca="false">S46+S47</f>
        <v>0</v>
      </c>
      <c r="T45" s="156" t="n">
        <f aca="false">T46+T47</f>
        <v>2</v>
      </c>
      <c r="U45" s="156" t="n">
        <f aca="false">U46+U47</f>
        <v>7</v>
      </c>
      <c r="V45" s="156" t="n">
        <f aca="false">V46+V47</f>
        <v>3</v>
      </c>
      <c r="W45" s="156" t="n">
        <f aca="false">W46+W47</f>
        <v>3</v>
      </c>
      <c r="X45" s="156" t="n">
        <f aca="false">X46+X47</f>
        <v>0</v>
      </c>
      <c r="Y45" s="156" t="n">
        <f aca="false">Y46+Y47</f>
        <v>0</v>
      </c>
      <c r="Z45" s="51" t="s">
        <v>58</v>
      </c>
      <c r="AA45" s="51"/>
    </row>
    <row r="46" customFormat="false" ht="17.1" hidden="false" customHeight="true" outlineLevel="0" collapsed="false">
      <c r="A46" s="54"/>
      <c r="B46" s="56" t="s">
        <v>59</v>
      </c>
      <c r="C46" s="159" t="n">
        <f aca="false">SUM(D46:E46)</f>
        <v>8</v>
      </c>
      <c r="D46" s="160" t="n">
        <f aca="false">F46+H46+J46+L46+N46+P46+R46+T46+V46+X46</f>
        <v>5</v>
      </c>
      <c r="E46" s="160" t="n">
        <f aca="false">G46+I46+K46+M46+O46+Q46+S46+U46+W46+Y46</f>
        <v>3</v>
      </c>
      <c r="F46" s="133" t="n">
        <v>3</v>
      </c>
      <c r="G46" s="133" t="n">
        <v>1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2</v>
      </c>
      <c r="W46" s="133" t="n">
        <v>2</v>
      </c>
      <c r="X46" s="133" t="n">
        <v>0</v>
      </c>
      <c r="Y46" s="133" t="n">
        <v>0</v>
      </c>
      <c r="Z46" s="48" t="s">
        <v>59</v>
      </c>
      <c r="AA46" s="2"/>
    </row>
    <row r="47" customFormat="false" ht="17.1" hidden="false" customHeight="true" outlineLevel="0" collapsed="false">
      <c r="A47" s="54"/>
      <c r="B47" s="56" t="s">
        <v>60</v>
      </c>
      <c r="C47" s="159" t="n">
        <f aca="false">SUM(D47:E47)</f>
        <v>15</v>
      </c>
      <c r="D47" s="160" t="n">
        <f aca="false">F47+H47+J47+L47+N47+P47+R47+T47+V47+X47</f>
        <v>3</v>
      </c>
      <c r="E47" s="160" t="n">
        <f aca="false">G47+I47+K47+M47+O47+Q47+S47+U47+W47+Y47</f>
        <v>12</v>
      </c>
      <c r="F47" s="133" t="n">
        <v>0</v>
      </c>
      <c r="G47" s="133" t="n">
        <v>2</v>
      </c>
      <c r="H47" s="133" t="n">
        <v>0</v>
      </c>
      <c r="I47" s="133" t="n">
        <v>2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2</v>
      </c>
      <c r="U47" s="133" t="n">
        <v>7</v>
      </c>
      <c r="V47" s="133" t="n">
        <v>1</v>
      </c>
      <c r="W47" s="133" t="n">
        <v>1</v>
      </c>
      <c r="X47" s="133" t="n">
        <v>0</v>
      </c>
      <c r="Y47" s="133" t="n">
        <v>0</v>
      </c>
      <c r="Z47" s="48" t="s">
        <v>60</v>
      </c>
      <c r="AA47" s="2"/>
    </row>
    <row r="48" s="127" customFormat="true" ht="17.1" hidden="false" customHeight="true" outlineLevel="0" collapsed="false">
      <c r="A48" s="52" t="s">
        <v>61</v>
      </c>
      <c r="B48" s="52"/>
      <c r="C48" s="155" t="n">
        <f aca="false">SUM(D48:E48)</f>
        <v>13</v>
      </c>
      <c r="D48" s="156" t="n">
        <f aca="false">SUM(D49:D51)</f>
        <v>4</v>
      </c>
      <c r="E48" s="156" t="n">
        <f aca="false">SUM(E49:E51)</f>
        <v>9</v>
      </c>
      <c r="F48" s="156" t="n">
        <f aca="false">SUM(F49:F51)</f>
        <v>3</v>
      </c>
      <c r="G48" s="156" t="n">
        <f aca="false">SUM(G49:G51)</f>
        <v>3</v>
      </c>
      <c r="H48" s="156" t="n">
        <f aca="false">SUM(H49:H51)</f>
        <v>0</v>
      </c>
      <c r="I48" s="156" t="n">
        <f aca="false">SUM(I49:I51)</f>
        <v>0</v>
      </c>
      <c r="J48" s="156" t="n">
        <f aca="false">SUM(J49:J51)</f>
        <v>0</v>
      </c>
      <c r="K48" s="156" t="n">
        <f aca="false">SUM(K49:K51)</f>
        <v>2</v>
      </c>
      <c r="L48" s="156" t="n">
        <f aca="false">SUM(L49:L51)</f>
        <v>0</v>
      </c>
      <c r="M48" s="156" t="n">
        <f aca="false">SUM(M49:M51)</f>
        <v>0</v>
      </c>
      <c r="N48" s="156" t="n">
        <f aca="false">SUM(N49:N51)</f>
        <v>0</v>
      </c>
      <c r="O48" s="156" t="n">
        <f aca="false">SUM(O49:O51)</f>
        <v>0</v>
      </c>
      <c r="P48" s="156" t="n">
        <f aca="false">SUM(P49:P51)</f>
        <v>0</v>
      </c>
      <c r="Q48" s="156" t="n">
        <f aca="false">SUM(Q49:Q51)</f>
        <v>0</v>
      </c>
      <c r="R48" s="156" t="n">
        <f aca="false">SUM(R49:R51)</f>
        <v>0</v>
      </c>
      <c r="S48" s="156" t="n">
        <f aca="false">SUM(S49:S51)</f>
        <v>0</v>
      </c>
      <c r="T48" s="156" t="n">
        <f aca="false">SUM(T49:T51)</f>
        <v>0</v>
      </c>
      <c r="U48" s="156" t="n">
        <f aca="false">SUM(U49:U51)</f>
        <v>0</v>
      </c>
      <c r="V48" s="156" t="n">
        <f aca="false">SUM(V49:V51)</f>
        <v>1</v>
      </c>
      <c r="W48" s="156" t="n">
        <f aca="false">SUM(W49:W51)</f>
        <v>4</v>
      </c>
      <c r="X48" s="156" t="n">
        <f aca="false">SUM(X49:X51)</f>
        <v>0</v>
      </c>
      <c r="Y48" s="156" t="n">
        <f aca="false">SUM(Y49:Y51)</f>
        <v>0</v>
      </c>
      <c r="Z48" s="51" t="s">
        <v>61</v>
      </c>
      <c r="AA48" s="51"/>
    </row>
    <row r="49" customFormat="false" ht="17.1" hidden="false" customHeight="true" outlineLevel="0" collapsed="false">
      <c r="A49" s="54"/>
      <c r="B49" s="56" t="s">
        <v>62</v>
      </c>
      <c r="C49" s="159" t="n">
        <f aca="false">SUM(D49:E49)</f>
        <v>3</v>
      </c>
      <c r="D49" s="160" t="n">
        <f aca="false">F49+H49+J49+L49+N49+P49+R49+T49+V49+X49</f>
        <v>2</v>
      </c>
      <c r="E49" s="160" t="n">
        <f aca="false">G49+I49+K49+M49+O49+Q49+S49+U49+W49+Y49</f>
        <v>1</v>
      </c>
      <c r="F49" s="133" t="n">
        <v>1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1</v>
      </c>
      <c r="W49" s="133" t="n">
        <v>1</v>
      </c>
      <c r="X49" s="133" t="n">
        <v>0</v>
      </c>
      <c r="Y49" s="133" t="n">
        <v>0</v>
      </c>
      <c r="Z49" s="48" t="s">
        <v>62</v>
      </c>
      <c r="AA49" s="2"/>
    </row>
    <row r="50" customFormat="false" ht="17.1" hidden="false" customHeight="true" outlineLevel="0" collapsed="false">
      <c r="A50" s="54"/>
      <c r="B50" s="56" t="s">
        <v>63</v>
      </c>
      <c r="C50" s="159" t="n">
        <f aca="false">SUM(D50:E50)</f>
        <v>4</v>
      </c>
      <c r="D50" s="160" t="n">
        <f aca="false">F50+H50+J50+L50+N50+P50+R50+T50+V50+X50</f>
        <v>1</v>
      </c>
      <c r="E50" s="160" t="n">
        <f aca="false">G50+I50+K50+M50+O50+Q50+S50+U50+W50+Y50</f>
        <v>3</v>
      </c>
      <c r="F50" s="133" t="n">
        <v>1</v>
      </c>
      <c r="G50" s="133" t="n">
        <v>1</v>
      </c>
      <c r="H50" s="133" t="n">
        <v>0</v>
      </c>
      <c r="I50" s="133" t="n">
        <v>0</v>
      </c>
      <c r="J50" s="133" t="n">
        <v>0</v>
      </c>
      <c r="K50" s="133" t="n">
        <v>2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48" t="s">
        <v>63</v>
      </c>
      <c r="AA50" s="2"/>
    </row>
    <row r="51" customFormat="false" ht="17.1" hidden="false" customHeight="true" outlineLevel="0" collapsed="false">
      <c r="A51" s="54"/>
      <c r="B51" s="56" t="s">
        <v>64</v>
      </c>
      <c r="C51" s="159" t="n">
        <f aca="false">SUM(D51:E51)</f>
        <v>6</v>
      </c>
      <c r="D51" s="160" t="n">
        <f aca="false">F51+H51+J51+L51+N51+P51+R51+T51+V51+X51</f>
        <v>1</v>
      </c>
      <c r="E51" s="160" t="n">
        <f aca="false">G51+I51+K51+M51+O51+Q51+S51+U51+W51+Y51</f>
        <v>5</v>
      </c>
      <c r="F51" s="133" t="n">
        <v>1</v>
      </c>
      <c r="G51" s="133" t="n">
        <v>2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3</v>
      </c>
      <c r="X51" s="133" t="n">
        <v>0</v>
      </c>
      <c r="Y51" s="133" t="n">
        <v>0</v>
      </c>
      <c r="Z51" s="48" t="s">
        <v>64</v>
      </c>
      <c r="AA51" s="2"/>
    </row>
    <row r="52" s="143" customFormat="true" ht="17.1" hidden="false" customHeight="true" outlineLevel="0" collapsed="false">
      <c r="A52" s="52" t="s">
        <v>65</v>
      </c>
      <c r="B52" s="52"/>
      <c r="C52" s="155" t="n">
        <f aca="false">SUM(D52:E52)</f>
        <v>20</v>
      </c>
      <c r="D52" s="156" t="n">
        <f aca="false">SUM(D53:D56)</f>
        <v>12</v>
      </c>
      <c r="E52" s="156" t="n">
        <f aca="false">SUM(E53:E56)</f>
        <v>8</v>
      </c>
      <c r="F52" s="156" t="n">
        <f aca="false">SUM(F53:F56)</f>
        <v>3</v>
      </c>
      <c r="G52" s="156" t="n">
        <f aca="false">SUM(G53:G56)</f>
        <v>7</v>
      </c>
      <c r="H52" s="156" t="n">
        <f aca="false">SUM(H53:H56)</f>
        <v>0</v>
      </c>
      <c r="I52" s="156" t="n">
        <f aca="false">SUM(I53:I56)</f>
        <v>0</v>
      </c>
      <c r="J52" s="156" t="n">
        <f aca="false">SUM(J53:J56)</f>
        <v>0</v>
      </c>
      <c r="K52" s="156" t="n">
        <f aca="false">SUM(K53:K56)</f>
        <v>0</v>
      </c>
      <c r="L52" s="156" t="n">
        <f aca="false">SUM(L53:L56)</f>
        <v>0</v>
      </c>
      <c r="M52" s="156" t="n">
        <f aca="false">SUM(M53:M56)</f>
        <v>0</v>
      </c>
      <c r="N52" s="156" t="n">
        <f aca="false">SUM(N53:N56)</f>
        <v>0</v>
      </c>
      <c r="O52" s="156" t="n">
        <f aca="false">SUM(O53:O56)</f>
        <v>0</v>
      </c>
      <c r="P52" s="156" t="n">
        <f aca="false">SUM(P53:P56)</f>
        <v>0</v>
      </c>
      <c r="Q52" s="156" t="n">
        <f aca="false">SUM(Q53:Q56)</f>
        <v>0</v>
      </c>
      <c r="R52" s="156" t="n">
        <f aca="false">SUM(R53:R56)</f>
        <v>0</v>
      </c>
      <c r="S52" s="156" t="n">
        <f aca="false">SUM(S53:S56)</f>
        <v>0</v>
      </c>
      <c r="T52" s="156" t="n">
        <f aca="false">SUM(T53:T56)</f>
        <v>0</v>
      </c>
      <c r="U52" s="156" t="n">
        <f aca="false">SUM(U53:U56)</f>
        <v>0</v>
      </c>
      <c r="V52" s="156" t="n">
        <f aca="false">SUM(V53:V56)</f>
        <v>9</v>
      </c>
      <c r="W52" s="156" t="n">
        <f aca="false">SUM(W53:W56)</f>
        <v>1</v>
      </c>
      <c r="X52" s="156" t="n">
        <f aca="false">SUM(X53:X56)</f>
        <v>0</v>
      </c>
      <c r="Y52" s="156" t="n">
        <f aca="false">SUM(Y53:Y56)</f>
        <v>0</v>
      </c>
      <c r="Z52" s="51" t="s">
        <v>65</v>
      </c>
      <c r="AA52" s="51"/>
    </row>
    <row r="53" customFormat="false" ht="17.1" hidden="false" customHeight="true" outlineLevel="0" collapsed="false">
      <c r="A53" s="54"/>
      <c r="B53" s="56" t="s">
        <v>66</v>
      </c>
      <c r="C53" s="159" t="n">
        <f aca="false">SUM(D53:E53)</f>
        <v>5</v>
      </c>
      <c r="D53" s="160" t="n">
        <f aca="false">F53+H53+J53+L53+N53+P53+R53+T53+V53+X53</f>
        <v>3</v>
      </c>
      <c r="E53" s="160" t="n">
        <f aca="false">G53+I53+K53+M53+O53+Q53+S53+U53+W53+Y53</f>
        <v>2</v>
      </c>
      <c r="F53" s="133" t="n">
        <v>1</v>
      </c>
      <c r="G53" s="133" t="n">
        <v>1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2</v>
      </c>
      <c r="W53" s="133" t="n">
        <v>1</v>
      </c>
      <c r="X53" s="133" t="n">
        <v>0</v>
      </c>
      <c r="Y53" s="133" t="n">
        <v>0</v>
      </c>
      <c r="Z53" s="48" t="s">
        <v>66</v>
      </c>
      <c r="AA53" s="2"/>
    </row>
    <row r="54" customFormat="false" ht="17.1" hidden="false" customHeight="true" outlineLevel="0" collapsed="false">
      <c r="A54" s="54"/>
      <c r="B54" s="56" t="s">
        <v>67</v>
      </c>
      <c r="C54" s="159" t="n">
        <f aca="false">SUM(D54:E54)</f>
        <v>2</v>
      </c>
      <c r="D54" s="160" t="n">
        <f aca="false">F54+H54+J54+L54+N54+P54+R54+T54+V54+X54</f>
        <v>1</v>
      </c>
      <c r="E54" s="160" t="n">
        <f aca="false">G54+I54+K54+M54+O54+Q54+S54+U54+W54+Y54</f>
        <v>1</v>
      </c>
      <c r="F54" s="133" t="n">
        <v>0</v>
      </c>
      <c r="G54" s="133" t="n">
        <v>1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1</v>
      </c>
      <c r="W54" s="133" t="n">
        <v>0</v>
      </c>
      <c r="X54" s="133" t="n">
        <v>0</v>
      </c>
      <c r="Y54" s="133" t="n">
        <v>0</v>
      </c>
      <c r="Z54" s="48" t="s">
        <v>67</v>
      </c>
      <c r="AA54" s="2"/>
    </row>
    <row r="55" customFormat="false" ht="17.1" hidden="false" customHeight="true" outlineLevel="0" collapsed="false">
      <c r="A55" s="54"/>
      <c r="B55" s="56" t="s">
        <v>68</v>
      </c>
      <c r="C55" s="159" t="n">
        <f aca="false">SUM(D55:E55)</f>
        <v>11</v>
      </c>
      <c r="D55" s="160" t="n">
        <f aca="false">F55+H55+J55+L55+N55+P55+R55+T55+V55+X55</f>
        <v>6</v>
      </c>
      <c r="E55" s="160" t="n">
        <f aca="false">G55+I55+K55+M55+O55+Q55+S55+U55+W55+Y55</f>
        <v>5</v>
      </c>
      <c r="F55" s="133" t="n">
        <v>1</v>
      </c>
      <c r="G55" s="133" t="n">
        <v>5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5</v>
      </c>
      <c r="W55" s="133" t="n">
        <v>0</v>
      </c>
      <c r="X55" s="133" t="n">
        <v>0</v>
      </c>
      <c r="Y55" s="133" t="n">
        <v>0</v>
      </c>
      <c r="Z55" s="48" t="s">
        <v>68</v>
      </c>
      <c r="AA55" s="2"/>
    </row>
    <row r="56" customFormat="false" ht="17.1" hidden="false" customHeight="true" outlineLevel="0" collapsed="false">
      <c r="A56" s="54"/>
      <c r="B56" s="56" t="s">
        <v>69</v>
      </c>
      <c r="C56" s="159" t="n">
        <f aca="false">SUM(D56:E56)</f>
        <v>2</v>
      </c>
      <c r="D56" s="160" t="n">
        <f aca="false">F56+H56+J56+L56+N56+P56+R56+T56+V56+X56</f>
        <v>2</v>
      </c>
      <c r="E56" s="160" t="n">
        <f aca="false">G56+I56+K56+M56+O56+Q56+S56+U56+W56+Y56</f>
        <v>0</v>
      </c>
      <c r="F56" s="133" t="n">
        <v>1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1</v>
      </c>
      <c r="W56" s="133" t="n">
        <v>0</v>
      </c>
      <c r="X56" s="133" t="n">
        <v>0</v>
      </c>
      <c r="Y56" s="133" t="n">
        <v>0</v>
      </c>
      <c r="Z56" s="48" t="s">
        <v>69</v>
      </c>
      <c r="AA56" s="2"/>
    </row>
    <row r="57" s="144" customFormat="true" ht="17.1" hidden="false" customHeight="true" outlineLevel="0" collapsed="false">
      <c r="A57" s="52" t="s">
        <v>70</v>
      </c>
      <c r="B57" s="52"/>
      <c r="C57" s="155" t="n">
        <f aca="false">SUM(D57:E57)</f>
        <v>13</v>
      </c>
      <c r="D57" s="156" t="n">
        <f aca="false">SUM(D58:D59)</f>
        <v>6</v>
      </c>
      <c r="E57" s="156" t="n">
        <f aca="false">SUM(E58:E59)</f>
        <v>7</v>
      </c>
      <c r="F57" s="156" t="n">
        <f aca="false">SUM(F58:F59)</f>
        <v>2</v>
      </c>
      <c r="G57" s="156" t="n">
        <f aca="false">SUM(G58:G59)</f>
        <v>2</v>
      </c>
      <c r="H57" s="156" t="n">
        <f aca="false">SUM(H58:H59)</f>
        <v>0</v>
      </c>
      <c r="I57" s="156" t="n">
        <f aca="false">SUM(I58:I59)</f>
        <v>1</v>
      </c>
      <c r="J57" s="156" t="n">
        <f aca="false">SUM(J58:J59)</f>
        <v>0</v>
      </c>
      <c r="K57" s="156" t="n">
        <f aca="false">SUM(K58:K59)</f>
        <v>0</v>
      </c>
      <c r="L57" s="156" t="n">
        <f aca="false">SUM(L58:L59)</f>
        <v>0</v>
      </c>
      <c r="M57" s="156" t="n">
        <f aca="false">SUM(M58:M59)</f>
        <v>0</v>
      </c>
      <c r="N57" s="156" t="n">
        <f aca="false">SUM(N58:N59)</f>
        <v>0</v>
      </c>
      <c r="O57" s="156" t="n">
        <f aca="false">SUM(O58:O59)</f>
        <v>0</v>
      </c>
      <c r="P57" s="156" t="n">
        <f aca="false">SUM(P58:P59)</f>
        <v>0</v>
      </c>
      <c r="Q57" s="156" t="n">
        <f aca="false">SUM(Q58:Q59)</f>
        <v>0</v>
      </c>
      <c r="R57" s="156" t="n">
        <f aca="false">SUM(R58:R59)</f>
        <v>0</v>
      </c>
      <c r="S57" s="156" t="n">
        <f aca="false">SUM(S58:S59)</f>
        <v>0</v>
      </c>
      <c r="T57" s="156" t="n">
        <f aca="false">SUM(T58:T59)</f>
        <v>0</v>
      </c>
      <c r="U57" s="156" t="n">
        <f aca="false">SUM(U58:U59)</f>
        <v>4</v>
      </c>
      <c r="V57" s="156" t="n">
        <f aca="false">SUM(V58:V59)</f>
        <v>4</v>
      </c>
      <c r="W57" s="156" t="n">
        <f aca="false">SUM(W58:W59)</f>
        <v>0</v>
      </c>
      <c r="X57" s="156" t="n">
        <f aca="false">SUM(X58:X59)</f>
        <v>0</v>
      </c>
      <c r="Y57" s="156" t="n">
        <f aca="false">SUM(Y58:Y59)</f>
        <v>0</v>
      </c>
      <c r="Z57" s="51" t="s">
        <v>70</v>
      </c>
      <c r="AA57" s="51"/>
    </row>
    <row r="58" customFormat="false" ht="17.1" hidden="false" customHeight="true" outlineLevel="0" collapsed="false">
      <c r="A58" s="54"/>
      <c r="B58" s="56" t="s">
        <v>71</v>
      </c>
      <c r="C58" s="159" t="n">
        <f aca="false">SUM(D58:E58)</f>
        <v>2</v>
      </c>
      <c r="D58" s="160" t="n">
        <f aca="false">F58+H58+J58+L58+N58+P58+R58+T58+V58+X58</f>
        <v>2</v>
      </c>
      <c r="E58" s="160" t="n">
        <f aca="false">G58+I58+K58+M58+O58+Q58+S58+U58+W58+Y58</f>
        <v>0</v>
      </c>
      <c r="F58" s="133" t="n">
        <v>1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1</v>
      </c>
      <c r="W58" s="133" t="n">
        <v>0</v>
      </c>
      <c r="X58" s="133" t="n">
        <v>0</v>
      </c>
      <c r="Y58" s="133" t="n">
        <v>0</v>
      </c>
      <c r="Z58" s="48" t="s">
        <v>71</v>
      </c>
      <c r="AA58" s="2"/>
    </row>
    <row r="59" s="110" customFormat="true" ht="17.1" hidden="false" customHeight="true" outlineLevel="0" collapsed="false">
      <c r="A59" s="54"/>
      <c r="B59" s="56" t="s">
        <v>72</v>
      </c>
      <c r="C59" s="159" t="n">
        <f aca="false">SUM(D59:E59)</f>
        <v>11</v>
      </c>
      <c r="D59" s="160" t="n">
        <f aca="false">F59+H59+J59+L59+N59+P59+R59+T59+V59+X59</f>
        <v>4</v>
      </c>
      <c r="E59" s="160" t="n">
        <f aca="false">G59+I59+K59+M59+O59+Q59+S59+U59+W59+Y59</f>
        <v>7</v>
      </c>
      <c r="F59" s="133" t="n">
        <v>1</v>
      </c>
      <c r="G59" s="133" t="n">
        <v>2</v>
      </c>
      <c r="H59" s="133" t="n">
        <v>0</v>
      </c>
      <c r="I59" s="133" t="n">
        <v>1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4</v>
      </c>
      <c r="V59" s="133" t="n">
        <v>3</v>
      </c>
      <c r="W59" s="133" t="n">
        <v>0</v>
      </c>
      <c r="X59" s="133" t="n">
        <v>0</v>
      </c>
      <c r="Y59" s="133" t="n">
        <v>0</v>
      </c>
      <c r="Z59" s="48" t="s">
        <v>72</v>
      </c>
      <c r="AA59" s="2"/>
    </row>
    <row r="60" s="143" customFormat="true" ht="17.1" hidden="false" customHeight="true" outlineLevel="0" collapsed="false">
      <c r="A60" s="52" t="s">
        <v>73</v>
      </c>
      <c r="B60" s="52"/>
      <c r="C60" s="155" t="n">
        <f aca="false">SUM(D60:E60)</f>
        <v>20</v>
      </c>
      <c r="D60" s="156" t="n">
        <f aca="false">SUM(D61:D62)</f>
        <v>10</v>
      </c>
      <c r="E60" s="156" t="n">
        <f aca="false">SUM(E61:E62)</f>
        <v>10</v>
      </c>
      <c r="F60" s="156" t="n">
        <f aca="false">SUM(F61:F62)</f>
        <v>5</v>
      </c>
      <c r="G60" s="156" t="n">
        <f aca="false">SUM(G61:G62)</f>
        <v>0</v>
      </c>
      <c r="H60" s="156" t="n">
        <f aca="false">SUM(H61:H62)</f>
        <v>0</v>
      </c>
      <c r="I60" s="156" t="n">
        <f aca="false">SUM(I61:I62)</f>
        <v>0</v>
      </c>
      <c r="J60" s="156" t="n">
        <f aca="false">SUM(J61:J62)</f>
        <v>0</v>
      </c>
      <c r="K60" s="156" t="n">
        <f aca="false">SUM(K61:K62)</f>
        <v>0</v>
      </c>
      <c r="L60" s="156" t="n">
        <f aca="false">SUM(L61:L62)</f>
        <v>0</v>
      </c>
      <c r="M60" s="156" t="n">
        <f aca="false">SUM(M61:M62)</f>
        <v>1</v>
      </c>
      <c r="N60" s="156" t="n">
        <f aca="false">SUM(N61:N62)</f>
        <v>0</v>
      </c>
      <c r="O60" s="156" t="n">
        <f aca="false">SUM(O61:O62)</f>
        <v>1</v>
      </c>
      <c r="P60" s="156" t="n">
        <f aca="false">SUM(P61:P62)</f>
        <v>0</v>
      </c>
      <c r="Q60" s="156" t="n">
        <f aca="false">SUM(Q61:Q62)</f>
        <v>0</v>
      </c>
      <c r="R60" s="156" t="n">
        <f aca="false">SUM(R61:R62)</f>
        <v>0</v>
      </c>
      <c r="S60" s="156" t="n">
        <f aca="false">SUM(S61:S62)</f>
        <v>2</v>
      </c>
      <c r="T60" s="156" t="n">
        <f aca="false">SUM(T61:T62)</f>
        <v>0</v>
      </c>
      <c r="U60" s="156" t="n">
        <f aca="false">SUM(U61:U62)</f>
        <v>6</v>
      </c>
      <c r="V60" s="156" t="n">
        <f aca="false">SUM(V61:V62)</f>
        <v>5</v>
      </c>
      <c r="W60" s="156" t="n">
        <f aca="false">SUM(W61:W62)</f>
        <v>0</v>
      </c>
      <c r="X60" s="156" t="n">
        <f aca="false">SUM(X61:X62)</f>
        <v>0</v>
      </c>
      <c r="Y60" s="156" t="n">
        <f aca="false">SUM(Y61:Y62)</f>
        <v>0</v>
      </c>
      <c r="Z60" s="51" t="s">
        <v>73</v>
      </c>
      <c r="AA60" s="51"/>
    </row>
    <row r="61" customFormat="false" ht="17.1" hidden="false" customHeight="true" outlineLevel="0" collapsed="false">
      <c r="A61" s="55"/>
      <c r="B61" s="56" t="s">
        <v>74</v>
      </c>
      <c r="C61" s="159" t="n">
        <f aca="false">SUM(D61:E61)</f>
        <v>5</v>
      </c>
      <c r="D61" s="160" t="n">
        <f aca="false">F61+H61+J61+L61+N61+P61+R61+T61+V61+X61</f>
        <v>4</v>
      </c>
      <c r="E61" s="160" t="n">
        <f aca="false">G61+I61+K61+M61+O61+Q61+S61+U61+W61+Y61</f>
        <v>1</v>
      </c>
      <c r="F61" s="133" t="n">
        <v>2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1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2</v>
      </c>
      <c r="W61" s="133" t="n">
        <v>0</v>
      </c>
      <c r="X61" s="133" t="n">
        <v>0</v>
      </c>
      <c r="Y61" s="133" t="n">
        <v>0</v>
      </c>
      <c r="Z61" s="48" t="s">
        <v>74</v>
      </c>
      <c r="AA61" s="2"/>
    </row>
    <row r="62" customFormat="false" ht="17.1" hidden="false" customHeight="true" outlineLevel="0" collapsed="false">
      <c r="A62" s="55"/>
      <c r="B62" s="56" t="s">
        <v>75</v>
      </c>
      <c r="C62" s="159" t="n">
        <f aca="false">SUM(D62:E62)</f>
        <v>15</v>
      </c>
      <c r="D62" s="160" t="n">
        <f aca="false">F62+H62+J62+L62+N62+P62+R62+T62+V62+X62</f>
        <v>6</v>
      </c>
      <c r="E62" s="160" t="n">
        <f aca="false">G62+I62+K62+M62+O62+Q62+S62+U62+W62+Y62</f>
        <v>9</v>
      </c>
      <c r="F62" s="133" t="n">
        <v>3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1</v>
      </c>
      <c r="P62" s="133" t="n">
        <v>0</v>
      </c>
      <c r="Q62" s="133" t="n">
        <v>0</v>
      </c>
      <c r="R62" s="133" t="n">
        <v>0</v>
      </c>
      <c r="S62" s="133" t="n">
        <v>2</v>
      </c>
      <c r="T62" s="133" t="n">
        <v>0</v>
      </c>
      <c r="U62" s="133" t="n">
        <v>6</v>
      </c>
      <c r="V62" s="133" t="n">
        <v>3</v>
      </c>
      <c r="W62" s="133" t="n">
        <v>0</v>
      </c>
      <c r="X62" s="133" t="n">
        <v>0</v>
      </c>
      <c r="Y62" s="133" t="n">
        <v>0</v>
      </c>
      <c r="Z62" s="48" t="s">
        <v>75</v>
      </c>
      <c r="AA62" s="2"/>
    </row>
    <row r="63" s="143" customFormat="true" ht="17.1" hidden="false" customHeight="true" outlineLevel="0" collapsed="false">
      <c r="A63" s="52" t="s">
        <v>76</v>
      </c>
      <c r="B63" s="52"/>
      <c r="C63" s="155" t="n">
        <f aca="false">SUM(D63:E63)</f>
        <v>4</v>
      </c>
      <c r="D63" s="156" t="n">
        <f aca="false">D64</f>
        <v>3</v>
      </c>
      <c r="E63" s="156" t="n">
        <f aca="false">E64</f>
        <v>1</v>
      </c>
      <c r="F63" s="156" t="n">
        <f aca="false">F64</f>
        <v>2</v>
      </c>
      <c r="G63" s="156" t="n">
        <f aca="false">G64</f>
        <v>1</v>
      </c>
      <c r="H63" s="156" t="n">
        <f aca="false">H64</f>
        <v>0</v>
      </c>
      <c r="I63" s="156" t="n">
        <f aca="false">I64</f>
        <v>0</v>
      </c>
      <c r="J63" s="156" t="n">
        <f aca="false">J64</f>
        <v>0</v>
      </c>
      <c r="K63" s="156" t="n">
        <f aca="false">K64</f>
        <v>0</v>
      </c>
      <c r="L63" s="156" t="n">
        <f aca="false">L64</f>
        <v>0</v>
      </c>
      <c r="M63" s="156" t="n">
        <f aca="false">M64</f>
        <v>0</v>
      </c>
      <c r="N63" s="156" t="n">
        <f aca="false">N64</f>
        <v>0</v>
      </c>
      <c r="O63" s="156" t="n">
        <f aca="false">O64</f>
        <v>0</v>
      </c>
      <c r="P63" s="156" t="n">
        <f aca="false">P64</f>
        <v>0</v>
      </c>
      <c r="Q63" s="156" t="n">
        <f aca="false">Q64</f>
        <v>0</v>
      </c>
      <c r="R63" s="156" t="n">
        <f aca="false">R64</f>
        <v>0</v>
      </c>
      <c r="S63" s="156" t="n">
        <f aca="false">S64</f>
        <v>0</v>
      </c>
      <c r="T63" s="156" t="n">
        <f aca="false">T64</f>
        <v>0</v>
      </c>
      <c r="U63" s="156" t="n">
        <f aca="false">U64</f>
        <v>0</v>
      </c>
      <c r="V63" s="156" t="n">
        <f aca="false">V64</f>
        <v>1</v>
      </c>
      <c r="W63" s="156" t="n">
        <f aca="false">W64</f>
        <v>0</v>
      </c>
      <c r="X63" s="156" t="n">
        <f aca="false">X64</f>
        <v>0</v>
      </c>
      <c r="Y63" s="156" t="n">
        <f aca="false">Y64</f>
        <v>0</v>
      </c>
      <c r="Z63" s="51" t="s">
        <v>76</v>
      </c>
      <c r="AA63" s="51"/>
    </row>
    <row r="64" customFormat="false" ht="17.1" hidden="false" customHeight="true" outlineLevel="0" collapsed="false">
      <c r="A64" s="55"/>
      <c r="B64" s="56" t="s">
        <v>77</v>
      </c>
      <c r="C64" s="159" t="n">
        <f aca="false">SUM(D64:E64)</f>
        <v>4</v>
      </c>
      <c r="D64" s="160" t="n">
        <f aca="false">F64+H64+J64+L64+N64+P64+R64+T64+V64+X64</f>
        <v>3</v>
      </c>
      <c r="E64" s="160" t="n">
        <f aca="false">G64+I64+K64+M64+O64+Q64+S64+U64+W64+Y64</f>
        <v>1</v>
      </c>
      <c r="F64" s="133" t="n">
        <v>2</v>
      </c>
      <c r="G64" s="133" t="n">
        <v>1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1</v>
      </c>
      <c r="W64" s="133" t="n">
        <v>0</v>
      </c>
      <c r="X64" s="133" t="n">
        <v>0</v>
      </c>
      <c r="Y64" s="133" t="n">
        <v>0</v>
      </c>
      <c r="Z64" s="48" t="s">
        <v>77</v>
      </c>
      <c r="AA64" s="2"/>
    </row>
    <row r="65" s="144" customFormat="true" ht="17.1" hidden="false" customHeight="true" outlineLevel="0" collapsed="false">
      <c r="A65" s="52" t="s">
        <v>78</v>
      </c>
      <c r="B65" s="52"/>
      <c r="C65" s="155" t="n">
        <f aca="false">SUM(D65:E65)</f>
        <v>14</v>
      </c>
      <c r="D65" s="156" t="n">
        <f aca="false">SUM(D66:D67)</f>
        <v>6</v>
      </c>
      <c r="E65" s="156" t="n">
        <f aca="false">SUM(E66:E67)</f>
        <v>8</v>
      </c>
      <c r="F65" s="156" t="n">
        <f aca="false">SUM(F66:F67)</f>
        <v>5</v>
      </c>
      <c r="G65" s="156" t="n">
        <f aca="false">SUM(G66:G67)</f>
        <v>2</v>
      </c>
      <c r="H65" s="156" t="n">
        <f aca="false">SUM(H66:H67)</f>
        <v>0</v>
      </c>
      <c r="I65" s="156" t="n">
        <f aca="false">SUM(I66:I67)</f>
        <v>0</v>
      </c>
      <c r="J65" s="156" t="n">
        <f aca="false">SUM(J66:J67)</f>
        <v>0</v>
      </c>
      <c r="K65" s="156" t="n">
        <f aca="false">SUM(K66:K67)</f>
        <v>0</v>
      </c>
      <c r="L65" s="156" t="n">
        <f aca="false">SUM(L66:L67)</f>
        <v>0</v>
      </c>
      <c r="M65" s="156" t="n">
        <f aca="false">SUM(M66:M67)</f>
        <v>0</v>
      </c>
      <c r="N65" s="156" t="n">
        <f aca="false">SUM(N66:N67)</f>
        <v>0</v>
      </c>
      <c r="O65" s="156" t="n">
        <f aca="false">SUM(O66:O67)</f>
        <v>0</v>
      </c>
      <c r="P65" s="156" t="n">
        <f aca="false">SUM(P66:P67)</f>
        <v>0</v>
      </c>
      <c r="Q65" s="156" t="n">
        <f aca="false">SUM(Q66:Q67)</f>
        <v>0</v>
      </c>
      <c r="R65" s="156" t="n">
        <f aca="false">SUM(R66:R67)</f>
        <v>0</v>
      </c>
      <c r="S65" s="156" t="n">
        <f aca="false">SUM(S66:S67)</f>
        <v>0</v>
      </c>
      <c r="T65" s="156" t="n">
        <f aca="false">SUM(T66:T67)</f>
        <v>0</v>
      </c>
      <c r="U65" s="156" t="n">
        <f aca="false">SUM(U66:U67)</f>
        <v>0</v>
      </c>
      <c r="V65" s="156" t="n">
        <f aca="false">SUM(V66:V67)</f>
        <v>1</v>
      </c>
      <c r="W65" s="156" t="n">
        <f aca="false">SUM(W66:W67)</f>
        <v>6</v>
      </c>
      <c r="X65" s="156" t="n">
        <f aca="false">SUM(X66:X67)</f>
        <v>0</v>
      </c>
      <c r="Y65" s="156" t="n">
        <f aca="false">SUM(Y66:Y67)</f>
        <v>0</v>
      </c>
      <c r="Z65" s="51" t="s">
        <v>78</v>
      </c>
      <c r="AA65" s="51"/>
    </row>
    <row r="66" customFormat="false" ht="17.1" hidden="false" customHeight="true" outlineLevel="0" collapsed="false">
      <c r="A66" s="55"/>
      <c r="B66" s="56" t="s">
        <v>79</v>
      </c>
      <c r="C66" s="159" t="n">
        <f aca="false">SUM(D66:E66)</f>
        <v>6</v>
      </c>
      <c r="D66" s="160" t="n">
        <f aca="false">F66+H66+J66+L66+N66+P66+R66+T66+V66+X66</f>
        <v>2</v>
      </c>
      <c r="E66" s="160" t="n">
        <f aca="false">G66+I66+K66+M66+O66+Q66+S66+U66+W66+Y66</f>
        <v>4</v>
      </c>
      <c r="F66" s="133" t="n">
        <v>2</v>
      </c>
      <c r="G66" s="133" t="n">
        <v>1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3</v>
      </c>
      <c r="X66" s="133" t="n">
        <v>0</v>
      </c>
      <c r="Y66" s="133" t="n">
        <v>0</v>
      </c>
      <c r="Z66" s="48" t="s">
        <v>79</v>
      </c>
      <c r="AA66" s="2"/>
    </row>
    <row r="67" s="110" customFormat="true" ht="17.1" hidden="false" customHeight="true" outlineLevel="0" collapsed="false">
      <c r="A67" s="55"/>
      <c r="B67" s="56" t="s">
        <v>80</v>
      </c>
      <c r="C67" s="159" t="n">
        <f aca="false">SUM(D67:E67)</f>
        <v>8</v>
      </c>
      <c r="D67" s="160" t="n">
        <f aca="false">F67+H67+J67+L67+N67+P67+R67+T67+V67+X67</f>
        <v>4</v>
      </c>
      <c r="E67" s="160" t="n">
        <f aca="false">G67+I67+K67+M67+O67+Q67+S67+U67+W67+Y67</f>
        <v>4</v>
      </c>
      <c r="F67" s="133" t="n">
        <v>3</v>
      </c>
      <c r="G67" s="133" t="n">
        <v>1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1</v>
      </c>
      <c r="W67" s="133" t="n">
        <v>3</v>
      </c>
      <c r="X67" s="133" t="n">
        <v>0</v>
      </c>
      <c r="Y67" s="133" t="n">
        <v>0</v>
      </c>
      <c r="Z67" s="48" t="s">
        <v>80</v>
      </c>
      <c r="AA67" s="2"/>
    </row>
    <row r="68" s="110" customFormat="true" ht="17.1" hidden="false" customHeight="true" outlineLevel="0" collapsed="false">
      <c r="A68" s="100"/>
      <c r="B68" s="147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63"/>
      <c r="AA68" s="100"/>
    </row>
    <row r="69" customFormat="false" ht="11.65" hidden="false" customHeight="true" outlineLevel="0" collapsed="false">
      <c r="B69" s="120"/>
      <c r="C69" s="120"/>
      <c r="D69" s="120"/>
      <c r="E69" s="120"/>
      <c r="F69" s="120"/>
      <c r="G69" s="120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</row>
    <row r="70" customFormat="false" ht="11.65" hidden="false" customHeight="true" outlineLevel="0" collapsed="false">
      <c r="B70" s="120"/>
      <c r="C70" s="120"/>
      <c r="D70" s="120"/>
      <c r="E70" s="120"/>
      <c r="F70" s="110"/>
      <c r="G70" s="110"/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  <row r="82" customFormat="false" ht="11.65" hidden="false" customHeight="true" outlineLevel="0" collapsed="false">
      <c r="B82" s="148"/>
      <c r="C82" s="148"/>
      <c r="D82" s="148"/>
      <c r="E82" s="148"/>
    </row>
    <row r="83" customFormat="false" ht="11.65" hidden="false" customHeight="true" outlineLevel="0" collapsed="false">
      <c r="B83" s="148"/>
      <c r="C83" s="148"/>
      <c r="D83" s="148"/>
      <c r="E83" s="148"/>
    </row>
  </sheetData>
  <sheetProtection sheet="true" objects="true" scenarios="true" selectLockedCells="true" selectUnlockedCells="true"/>
  <mergeCells count="37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9" min="3" style="93" width="7.62"/>
    <col collapsed="false" customWidth="true" hidden="false" outlineLevel="0" max="25" min="10" style="93" width="6.62"/>
    <col collapsed="false" customWidth="false" hidden="false" outlineLevel="0" max="26" min="26" style="93" width="8.74"/>
    <col collapsed="false" customWidth="true" hidden="false" outlineLevel="0" max="27" min="27" style="93" width="1.37"/>
    <col collapsed="false" customWidth="false" hidden="false" outlineLevel="0" max="257" min="28" style="93" width="8.74"/>
  </cols>
  <sheetData>
    <row r="1" customFormat="false" ht="17.1" hidden="false" customHeight="true" outlineLevel="0" collapsed="false">
      <c r="A1" s="94" t="s">
        <v>2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6"/>
      <c r="O1" s="96"/>
      <c r="P1" s="96"/>
      <c r="Q1" s="96"/>
      <c r="R1" s="97" t="s">
        <v>1</v>
      </c>
      <c r="S1" s="96"/>
      <c r="T1" s="96"/>
      <c r="U1" s="96"/>
      <c r="V1" s="96"/>
      <c r="W1" s="96"/>
      <c r="X1" s="96"/>
      <c r="Y1" s="96"/>
    </row>
    <row r="2" customFormat="false" ht="17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  <c r="O2" s="96"/>
      <c r="P2" s="96"/>
      <c r="Q2" s="96"/>
      <c r="R2" s="97"/>
      <c r="S2" s="96"/>
      <c r="T2" s="96"/>
      <c r="U2" s="96"/>
      <c r="V2" s="96"/>
      <c r="W2" s="96"/>
      <c r="X2" s="96"/>
      <c r="Y2" s="96"/>
    </row>
    <row r="3" customFormat="false" ht="17.1" hidden="false" customHeight="true" outlineLevel="0" collapsed="false">
      <c r="A3" s="97" t="s">
        <v>160</v>
      </c>
      <c r="C3" s="98"/>
      <c r="D3" s="98"/>
      <c r="E3" s="98"/>
      <c r="F3" s="99"/>
      <c r="G3" s="99"/>
      <c r="H3" s="99"/>
      <c r="I3" s="99"/>
      <c r="J3" s="100"/>
      <c r="K3" s="100"/>
      <c r="L3" s="100"/>
      <c r="M3" s="99"/>
      <c r="N3" s="99" t="s">
        <v>175</v>
      </c>
      <c r="O3" s="99"/>
      <c r="P3" s="99"/>
      <c r="Q3" s="99"/>
      <c r="R3" s="100"/>
      <c r="S3" s="99"/>
      <c r="T3" s="102"/>
      <c r="U3" s="102"/>
      <c r="V3" s="102"/>
      <c r="W3" s="102"/>
      <c r="X3" s="102"/>
      <c r="Y3" s="102"/>
      <c r="Z3" s="110"/>
      <c r="AA3" s="101" t="s">
        <v>159</v>
      </c>
    </row>
    <row r="4" customFormat="false" ht="17.1" hidden="false" customHeight="true" outlineLevel="0" collapsed="false">
      <c r="A4" s="15" t="s">
        <v>5</v>
      </c>
      <c r="B4" s="15"/>
      <c r="C4" s="150" t="s">
        <v>8</v>
      </c>
      <c r="D4" s="150"/>
      <c r="E4" s="150"/>
      <c r="F4" s="149" t="s">
        <v>194</v>
      </c>
      <c r="G4" s="149"/>
      <c r="H4" s="149" t="s">
        <v>195</v>
      </c>
      <c r="I4" s="149"/>
      <c r="J4" s="109" t="s">
        <v>196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51" t="s">
        <v>5</v>
      </c>
      <c r="AA4" s="151"/>
    </row>
    <row r="5" customFormat="false" ht="17.1" hidden="false" customHeight="true" outlineLevel="0" collapsed="false">
      <c r="A5" s="15"/>
      <c r="B5" s="15"/>
      <c r="C5" s="150"/>
      <c r="D5" s="150"/>
      <c r="E5" s="150"/>
      <c r="F5" s="149"/>
      <c r="G5" s="149"/>
      <c r="H5" s="149"/>
      <c r="I5" s="149"/>
      <c r="J5" s="109" t="s">
        <v>197</v>
      </c>
      <c r="K5" s="109"/>
      <c r="L5" s="109" t="s">
        <v>198</v>
      </c>
      <c r="M5" s="109"/>
      <c r="N5" s="109" t="s">
        <v>199</v>
      </c>
      <c r="O5" s="109"/>
      <c r="P5" s="109" t="s">
        <v>200</v>
      </c>
      <c r="Q5" s="109"/>
      <c r="R5" s="109" t="s">
        <v>201</v>
      </c>
      <c r="S5" s="109"/>
      <c r="T5" s="109" t="s">
        <v>202</v>
      </c>
      <c r="U5" s="109"/>
      <c r="V5" s="109" t="s">
        <v>203</v>
      </c>
      <c r="W5" s="109"/>
      <c r="X5" s="109" t="s">
        <v>204</v>
      </c>
      <c r="Y5" s="109"/>
      <c r="Z5" s="151"/>
      <c r="AA5" s="151"/>
    </row>
    <row r="6" customFormat="false" ht="17.1" hidden="false" customHeight="true" outlineLevel="0" collapsed="false">
      <c r="A6" s="15"/>
      <c r="B6" s="15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17"/>
      <c r="N6" s="103"/>
      <c r="O6" s="117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51"/>
      <c r="AA6" s="151"/>
    </row>
    <row r="7" customFormat="false" ht="17.1" hidden="false" customHeight="true" outlineLevel="0" collapsed="false">
      <c r="A7" s="15"/>
      <c r="B7" s="15"/>
      <c r="C7" s="113" t="s">
        <v>8</v>
      </c>
      <c r="D7" s="113" t="s">
        <v>166</v>
      </c>
      <c r="E7" s="113" t="s">
        <v>167</v>
      </c>
      <c r="F7" s="113" t="s">
        <v>166</v>
      </c>
      <c r="G7" s="113" t="s">
        <v>167</v>
      </c>
      <c r="H7" s="113" t="s">
        <v>166</v>
      </c>
      <c r="I7" s="113" t="s">
        <v>167</v>
      </c>
      <c r="J7" s="113" t="s">
        <v>166</v>
      </c>
      <c r="K7" s="113" t="s">
        <v>167</v>
      </c>
      <c r="L7" s="113" t="s">
        <v>166</v>
      </c>
      <c r="M7" s="114" t="s">
        <v>167</v>
      </c>
      <c r="N7" s="113" t="s">
        <v>166</v>
      </c>
      <c r="O7" s="114" t="s">
        <v>167</v>
      </c>
      <c r="P7" s="113" t="s">
        <v>166</v>
      </c>
      <c r="Q7" s="113" t="s">
        <v>167</v>
      </c>
      <c r="R7" s="113" t="s">
        <v>166</v>
      </c>
      <c r="S7" s="113" t="s">
        <v>167</v>
      </c>
      <c r="T7" s="113" t="s">
        <v>166</v>
      </c>
      <c r="U7" s="113" t="s">
        <v>167</v>
      </c>
      <c r="V7" s="113" t="s">
        <v>166</v>
      </c>
      <c r="W7" s="113" t="s">
        <v>167</v>
      </c>
      <c r="X7" s="113" t="s">
        <v>166</v>
      </c>
      <c r="Y7" s="113" t="s">
        <v>167</v>
      </c>
      <c r="Z7" s="151"/>
      <c r="AA7" s="151"/>
    </row>
    <row r="8" customFormat="false" ht="17.1" hidden="false" customHeight="true" outlineLevel="0" collapsed="false">
      <c r="A8" s="110"/>
      <c r="B8" s="118"/>
      <c r="C8" s="103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52"/>
      <c r="AA8" s="153"/>
    </row>
    <row r="9" customFormat="false" ht="17.1" hidden="false" customHeight="true" outlineLevel="0" collapsed="false">
      <c r="A9" s="120"/>
      <c r="B9" s="121" t="s">
        <v>168</v>
      </c>
      <c r="C9" s="154" t="n">
        <v>682</v>
      </c>
      <c r="D9" s="133" t="n">
        <v>340</v>
      </c>
      <c r="E9" s="133" t="n">
        <v>342</v>
      </c>
      <c r="F9" s="133" t="n">
        <v>138</v>
      </c>
      <c r="G9" s="133" t="n">
        <v>92</v>
      </c>
      <c r="H9" s="133" t="n">
        <v>0</v>
      </c>
      <c r="I9" s="133" t="n">
        <v>21</v>
      </c>
      <c r="J9" s="133" t="n">
        <v>2</v>
      </c>
      <c r="K9" s="133" t="n">
        <v>1</v>
      </c>
      <c r="L9" s="133" t="n">
        <v>2</v>
      </c>
      <c r="M9" s="133" t="n">
        <v>11</v>
      </c>
      <c r="N9" s="133" t="n">
        <v>1</v>
      </c>
      <c r="O9" s="133" t="n">
        <v>8</v>
      </c>
      <c r="P9" s="133" t="n">
        <v>0</v>
      </c>
      <c r="Q9" s="133" t="n">
        <v>0</v>
      </c>
      <c r="R9" s="133" t="n">
        <v>0</v>
      </c>
      <c r="S9" s="133" t="n">
        <v>16</v>
      </c>
      <c r="T9" s="133" t="n">
        <v>24</v>
      </c>
      <c r="U9" s="133" t="n">
        <v>72</v>
      </c>
      <c r="V9" s="133" t="n">
        <v>172</v>
      </c>
      <c r="W9" s="133" t="n">
        <v>115</v>
      </c>
      <c r="X9" s="133" t="n">
        <v>1</v>
      </c>
      <c r="Y9" s="133" t="n">
        <v>6</v>
      </c>
      <c r="Z9" s="28" t="s">
        <v>26</v>
      </c>
      <c r="AA9" s="2"/>
    </row>
    <row r="10" s="127" customFormat="true" ht="17.1" hidden="false" customHeight="true" outlineLevel="0" collapsed="false">
      <c r="A10" s="124"/>
      <c r="B10" s="121" t="s">
        <v>169</v>
      </c>
      <c r="C10" s="155" t="n">
        <f aca="false">C13+C32+C35+C40+C42+C45+C49+C54+C57+C60+C62</f>
        <v>643</v>
      </c>
      <c r="D10" s="156" t="n">
        <f aca="false">D13+D32+D35+D40+D42+D45+D49+D54+D57+D60+D62</f>
        <v>326</v>
      </c>
      <c r="E10" s="156" t="n">
        <f aca="false">E13+E32+E35+E40+E42+E45+E49+E54+E57+E60+E62</f>
        <v>317</v>
      </c>
      <c r="F10" s="156" t="n">
        <f aca="false">F13+F32+F35+F40+F42+F45+F49+F54+F57+F60+F62</f>
        <v>135</v>
      </c>
      <c r="G10" s="156" t="n">
        <f aca="false">G13+G32+G35+G40+G42+G45+G49+G54+G57+G60+G62</f>
        <v>90</v>
      </c>
      <c r="H10" s="156" t="n">
        <f aca="false">H13+H32+H35+H40+H42+H45+H49+H54+H57+H60+H62</f>
        <v>0</v>
      </c>
      <c r="I10" s="156" t="n">
        <f aca="false">I13+I32+I35+I40+I42+I45+I49+I54+I57+I60+I62</f>
        <v>16</v>
      </c>
      <c r="J10" s="156" t="n">
        <f aca="false">J13+J32+J35+J40+J42+J45+J49+J54+J57+J60+J62</f>
        <v>1</v>
      </c>
      <c r="K10" s="156" t="n">
        <f aca="false">K13+K32+K35+K40+K42+K45+K49+K54+K57+K60+K62</f>
        <v>2</v>
      </c>
      <c r="L10" s="156" t="n">
        <f aca="false">L13+L32+L35+L40+L42+L45+L49+L54+L57+L60+L62</f>
        <v>0</v>
      </c>
      <c r="M10" s="156" t="n">
        <f aca="false">M13+M32+M35+M40+M42+M45+M49+M54+M57+M60+M62</f>
        <v>8</v>
      </c>
      <c r="N10" s="156" t="n">
        <f aca="false">N13+N32+N35+N40+N42+N45+N49+N54+N57+N60+N62</f>
        <v>1</v>
      </c>
      <c r="O10" s="156" t="n">
        <f aca="false">O13+O32+O35+O40+O42+O45+O49+O54+O57+O60+O62</f>
        <v>8</v>
      </c>
      <c r="P10" s="156" t="n">
        <f aca="false">P13+P32+P35+P40+P42+P45+P49+P54+P57+P60+P62</f>
        <v>0</v>
      </c>
      <c r="Q10" s="156" t="n">
        <f aca="false">Q13+Q32+Q35+Q40+Q42+Q45+Q49+Q54+Q57+Q60+Q62</f>
        <v>0</v>
      </c>
      <c r="R10" s="156" t="n">
        <f aca="false">R13+R32+R35+R40+R42+R45+R49+R54+R57+R60+R62</f>
        <v>0</v>
      </c>
      <c r="S10" s="156" t="n">
        <f aca="false">S13+S32+S35+S40+S42+S45+S49+S54+S57+S60+S62</f>
        <v>19</v>
      </c>
      <c r="T10" s="156" t="n">
        <f aca="false">T13+T32+T35+T40+T42+T45+T49+T54+T57+T60+T62</f>
        <v>19</v>
      </c>
      <c r="U10" s="156" t="n">
        <f aca="false">U13+U32+U35+U40+U42+U45+U49+U54+U57+U60+U62</f>
        <v>61</v>
      </c>
      <c r="V10" s="156" t="n">
        <f aca="false">V13+V32+V35+V40+V42+V45+V49+V54+V57+V60+V62</f>
        <v>170</v>
      </c>
      <c r="W10" s="156" t="n">
        <f aca="false">W13+W32+W35+W40+W42+W45+W49+W54+W57+W60+W62</f>
        <v>107</v>
      </c>
      <c r="X10" s="156" t="n">
        <f aca="false">X13+X32+X35+X40+X42+X45+X49+X54+X57+X60+X62</f>
        <v>0</v>
      </c>
      <c r="Y10" s="156" t="n">
        <f aca="false">Y13+Y32+Y35+Y40+Y42+Y45+Y49+Y54+Y57+Y60+Y62</f>
        <v>6</v>
      </c>
      <c r="Z10" s="28" t="s">
        <v>27</v>
      </c>
      <c r="AA10" s="32"/>
    </row>
    <row r="11" customFormat="false" ht="17.1" hidden="false" customHeight="true" outlineLevel="0" collapsed="false">
      <c r="A11" s="110"/>
      <c r="B11" s="118"/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34"/>
      <c r="AA11" s="2"/>
    </row>
    <row r="12" customFormat="false" ht="17.1" hidden="false" customHeight="true" outlineLevel="0" collapsed="false">
      <c r="A12" s="110"/>
      <c r="B12" s="138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34"/>
      <c r="AA12" s="2"/>
    </row>
    <row r="13" s="143" customFormat="true" ht="17.1" hidden="false" customHeight="true" outlineLevel="0" collapsed="false">
      <c r="A13" s="35" t="s">
        <v>29</v>
      </c>
      <c r="B13" s="35"/>
      <c r="C13" s="155" t="n">
        <f aca="false">SUM(D13:E13)</f>
        <v>502</v>
      </c>
      <c r="D13" s="156" t="n">
        <f aca="false">SUM(D15:D31)</f>
        <v>257</v>
      </c>
      <c r="E13" s="156" t="n">
        <f aca="false">SUM(E15:E31)</f>
        <v>245</v>
      </c>
      <c r="F13" s="156" t="n">
        <f aca="false">SUM(F15:F31)</f>
        <v>99</v>
      </c>
      <c r="G13" s="156" t="n">
        <f aca="false">SUM(G15:G31)</f>
        <v>67</v>
      </c>
      <c r="H13" s="156" t="n">
        <f aca="false">SUM(H15:H31)</f>
        <v>0</v>
      </c>
      <c r="I13" s="156" t="n">
        <f aca="false">SUM(I15:I31)</f>
        <v>13</v>
      </c>
      <c r="J13" s="156" t="n">
        <f aca="false">SUM(J15:J31)</f>
        <v>1</v>
      </c>
      <c r="K13" s="156" t="n">
        <f aca="false">SUM(K15:K31)</f>
        <v>0</v>
      </c>
      <c r="L13" s="156" t="n">
        <f aca="false">SUM(L15:L31)</f>
        <v>0</v>
      </c>
      <c r="M13" s="156" t="n">
        <f aca="false">SUM(M15:M31)</f>
        <v>4</v>
      </c>
      <c r="N13" s="156" t="n">
        <f aca="false">SUM(N15:N31)</f>
        <v>1</v>
      </c>
      <c r="O13" s="156" t="n">
        <f aca="false">SUM(O15:O31)</f>
        <v>7</v>
      </c>
      <c r="P13" s="156" t="n">
        <f aca="false">SUM(P15:P31)</f>
        <v>0</v>
      </c>
      <c r="Q13" s="156" t="n">
        <f aca="false">SUM(Q15:Q31)</f>
        <v>0</v>
      </c>
      <c r="R13" s="156" t="n">
        <f aca="false">SUM(R15:R31)</f>
        <v>0</v>
      </c>
      <c r="S13" s="156" t="n">
        <f aca="false">SUM(S15:S31)</f>
        <v>17</v>
      </c>
      <c r="T13" s="156" t="n">
        <f aca="false">SUM(T15:T31)</f>
        <v>17</v>
      </c>
      <c r="U13" s="156" t="n">
        <f aca="false">SUM(U15:U31)</f>
        <v>41</v>
      </c>
      <c r="V13" s="156" t="n">
        <f aca="false">SUM(V15:V31)</f>
        <v>139</v>
      </c>
      <c r="W13" s="156" t="n">
        <f aca="false">SUM(W15:W31)</f>
        <v>90</v>
      </c>
      <c r="X13" s="156" t="n">
        <f aca="false">SUM(X15:X31)</f>
        <v>0</v>
      </c>
      <c r="Y13" s="156" t="n">
        <f aca="false">SUM(Y15:Y31)</f>
        <v>6</v>
      </c>
      <c r="Z13" s="36" t="s">
        <v>29</v>
      </c>
      <c r="AA13" s="36"/>
    </row>
    <row r="14" s="143" customFormat="true" ht="17.1" hidden="false" customHeight="true" outlineLevel="0" collapsed="false">
      <c r="A14" s="42"/>
      <c r="B14" s="137" t="s">
        <v>30</v>
      </c>
      <c r="C14" s="155" t="n">
        <f aca="false">SUM(D14:E14)</f>
        <v>229</v>
      </c>
      <c r="D14" s="156" t="n">
        <f aca="false">SUM(D15:D19)</f>
        <v>112</v>
      </c>
      <c r="E14" s="156" t="n">
        <f aca="false">SUM(E15:E19)</f>
        <v>117</v>
      </c>
      <c r="F14" s="156" t="n">
        <f aca="false">SUM(F15:F19)</f>
        <v>38</v>
      </c>
      <c r="G14" s="156" t="n">
        <f aca="false">SUM(G15:G19)</f>
        <v>31</v>
      </c>
      <c r="H14" s="156" t="n">
        <f aca="false">SUM(H15:H19)</f>
        <v>0</v>
      </c>
      <c r="I14" s="156" t="n">
        <f aca="false">SUM(I15:I19)</f>
        <v>5</v>
      </c>
      <c r="J14" s="156" t="n">
        <f aca="false">SUM(J15:J19)</f>
        <v>0</v>
      </c>
      <c r="K14" s="156" t="n">
        <f aca="false">SUM(K15:K19)</f>
        <v>0</v>
      </c>
      <c r="L14" s="156" t="n">
        <f aca="false">SUM(L15:L19)</f>
        <v>0</v>
      </c>
      <c r="M14" s="156" t="n">
        <f aca="false">SUM(M15:M19)</f>
        <v>0</v>
      </c>
      <c r="N14" s="156" t="n">
        <f aca="false">SUM(N15:N19)</f>
        <v>0</v>
      </c>
      <c r="O14" s="156" t="n">
        <f aca="false">SUM(O15:O19)</f>
        <v>0</v>
      </c>
      <c r="P14" s="156" t="n">
        <f aca="false">SUM(P15:P19)</f>
        <v>0</v>
      </c>
      <c r="Q14" s="156" t="n">
        <f aca="false">SUM(Q15:Q19)</f>
        <v>0</v>
      </c>
      <c r="R14" s="156" t="n">
        <f aca="false">SUM(R15:R19)</f>
        <v>0</v>
      </c>
      <c r="S14" s="156" t="n">
        <f aca="false">SUM(S15:S19)</f>
        <v>6</v>
      </c>
      <c r="T14" s="156" t="n">
        <f aca="false">SUM(T15:T19)</f>
        <v>10</v>
      </c>
      <c r="U14" s="156" t="n">
        <f aca="false">SUM(U15:U19)</f>
        <v>14</v>
      </c>
      <c r="V14" s="156" t="n">
        <f aca="false">SUM(V15:V19)</f>
        <v>64</v>
      </c>
      <c r="W14" s="156" t="n">
        <f aca="false">SUM(W15:W19)</f>
        <v>61</v>
      </c>
      <c r="X14" s="156" t="n">
        <f aca="false">SUM(X15:X19)</f>
        <v>0</v>
      </c>
      <c r="Y14" s="156" t="n">
        <f aca="false">SUM(Y15:Y19)</f>
        <v>0</v>
      </c>
      <c r="Z14" s="41" t="s">
        <v>30</v>
      </c>
      <c r="AA14" s="42"/>
    </row>
    <row r="15" customFormat="false" ht="17.1" hidden="false" customHeight="true" outlineLevel="0" collapsed="false">
      <c r="A15" s="54"/>
      <c r="B15" s="140" t="s">
        <v>31</v>
      </c>
      <c r="C15" s="159" t="n">
        <f aca="false">SUM(D15:E15)</f>
        <v>48</v>
      </c>
      <c r="D15" s="160" t="n">
        <f aca="false">F15+H15+J15+L15+N15+P15+R15+T15+V15+X15</f>
        <v>24</v>
      </c>
      <c r="E15" s="160" t="n">
        <f aca="false">G15+I15+K15+M15+O15+Q15+S15+U15+W15+Y15</f>
        <v>24</v>
      </c>
      <c r="F15" s="133" t="n">
        <v>7</v>
      </c>
      <c r="G15" s="133" t="n">
        <v>1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17</v>
      </c>
      <c r="W15" s="133" t="n">
        <v>14</v>
      </c>
      <c r="X15" s="133" t="n">
        <v>0</v>
      </c>
      <c r="Y15" s="133" t="n">
        <v>0</v>
      </c>
      <c r="Z15" s="46" t="s">
        <v>31</v>
      </c>
      <c r="AA15" s="2"/>
    </row>
    <row r="16" customFormat="false" ht="17.1" hidden="false" customHeight="true" outlineLevel="0" collapsed="false">
      <c r="A16" s="54"/>
      <c r="B16" s="140" t="s">
        <v>32</v>
      </c>
      <c r="C16" s="159" t="n">
        <f aca="false">SUM(D16:E16)</f>
        <v>30</v>
      </c>
      <c r="D16" s="160" t="n">
        <f aca="false">F16+H16+J16+L16+N16+P16+R16+T16+V16+X16</f>
        <v>15</v>
      </c>
      <c r="E16" s="160" t="n">
        <f aca="false">G16+I16+K16+M16+O16+Q16+S16+U16+W16+Y16</f>
        <v>15</v>
      </c>
      <c r="F16" s="133" t="n">
        <v>6</v>
      </c>
      <c r="G16" s="133" t="n">
        <v>5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9</v>
      </c>
      <c r="W16" s="133" t="n">
        <v>10</v>
      </c>
      <c r="X16" s="133" t="n">
        <v>0</v>
      </c>
      <c r="Y16" s="133" t="n">
        <v>0</v>
      </c>
      <c r="Z16" s="46" t="s">
        <v>32</v>
      </c>
      <c r="AA16" s="2"/>
    </row>
    <row r="17" customFormat="false" ht="17.1" hidden="false" customHeight="true" outlineLevel="0" collapsed="false">
      <c r="A17" s="54"/>
      <c r="B17" s="140" t="s">
        <v>33</v>
      </c>
      <c r="C17" s="159" t="n">
        <f aca="false">SUM(D17:E17)</f>
        <v>22</v>
      </c>
      <c r="D17" s="160" t="n">
        <f aca="false">F17+H17+J17+L17+N17+P17+R17+T17+V17+X17</f>
        <v>12</v>
      </c>
      <c r="E17" s="160" t="n">
        <f aca="false">G17+I17+K17+M17+O17+Q17+S17+U17+W17+Y17</f>
        <v>10</v>
      </c>
      <c r="F17" s="133" t="n">
        <v>4</v>
      </c>
      <c r="G17" s="133" t="n">
        <v>2</v>
      </c>
      <c r="H17" s="133" t="n">
        <v>0</v>
      </c>
      <c r="I17" s="133" t="n">
        <v>1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1</v>
      </c>
      <c r="U17" s="133" t="n">
        <v>1</v>
      </c>
      <c r="V17" s="133" t="n">
        <v>7</v>
      </c>
      <c r="W17" s="133" t="n">
        <v>6</v>
      </c>
      <c r="X17" s="133" t="n">
        <v>0</v>
      </c>
      <c r="Y17" s="133" t="n">
        <v>0</v>
      </c>
      <c r="Z17" s="46" t="s">
        <v>33</v>
      </c>
      <c r="AA17" s="2"/>
    </row>
    <row r="18" customFormat="false" ht="17.1" hidden="false" customHeight="true" outlineLevel="0" collapsed="false">
      <c r="A18" s="54"/>
      <c r="B18" s="140" t="s">
        <v>34</v>
      </c>
      <c r="C18" s="159" t="n">
        <f aca="false">SUM(D18:E18)</f>
        <v>52</v>
      </c>
      <c r="D18" s="160" t="n">
        <f aca="false">F18+H18+J18+L18+N18+P18+R18+T18+V18+X18</f>
        <v>24</v>
      </c>
      <c r="E18" s="160" t="n">
        <f aca="false">G18+I18+K18+M18+O18+Q18+S18+U18+W18+Y18</f>
        <v>28</v>
      </c>
      <c r="F18" s="133" t="n">
        <v>8</v>
      </c>
      <c r="G18" s="133" t="n">
        <v>10</v>
      </c>
      <c r="H18" s="133" t="n">
        <v>0</v>
      </c>
      <c r="I18" s="133" t="n">
        <v>1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1</v>
      </c>
      <c r="T18" s="133" t="n">
        <v>2</v>
      </c>
      <c r="U18" s="133" t="n">
        <v>2</v>
      </c>
      <c r="V18" s="133" t="n">
        <v>14</v>
      </c>
      <c r="W18" s="133" t="n">
        <v>14</v>
      </c>
      <c r="X18" s="133" t="n">
        <v>0</v>
      </c>
      <c r="Y18" s="133" t="n">
        <v>0</v>
      </c>
      <c r="Z18" s="46" t="s">
        <v>34</v>
      </c>
      <c r="AA18" s="2"/>
    </row>
    <row r="19" customFormat="false" ht="17.1" hidden="false" customHeight="true" outlineLevel="0" collapsed="false">
      <c r="A19" s="54"/>
      <c r="B19" s="140" t="s">
        <v>35</v>
      </c>
      <c r="C19" s="159" t="n">
        <f aca="false">SUM(D19:E19)</f>
        <v>77</v>
      </c>
      <c r="D19" s="160" t="n">
        <f aca="false">F19+H19+J19+L19+N19+P19+R19+T19+V19+X19</f>
        <v>37</v>
      </c>
      <c r="E19" s="160" t="n">
        <f aca="false">G19+I19+K19+M19+O19+Q19+S19+U19+W19+Y19</f>
        <v>40</v>
      </c>
      <c r="F19" s="133" t="n">
        <v>13</v>
      </c>
      <c r="G19" s="133" t="n">
        <v>4</v>
      </c>
      <c r="H19" s="133" t="n">
        <v>0</v>
      </c>
      <c r="I19" s="133" t="n">
        <v>3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5</v>
      </c>
      <c r="T19" s="133" t="n">
        <v>7</v>
      </c>
      <c r="U19" s="133" t="n">
        <v>11</v>
      </c>
      <c r="V19" s="133" t="n">
        <v>17</v>
      </c>
      <c r="W19" s="133" t="n">
        <v>17</v>
      </c>
      <c r="X19" s="133" t="n">
        <v>0</v>
      </c>
      <c r="Y19" s="133" t="n">
        <v>0</v>
      </c>
      <c r="Z19" s="46" t="s">
        <v>35</v>
      </c>
      <c r="AA19" s="2"/>
    </row>
    <row r="20" customFormat="false" ht="17.1" hidden="false" customHeight="true" outlineLevel="0" collapsed="false">
      <c r="A20" s="54"/>
      <c r="B20" s="56" t="s">
        <v>36</v>
      </c>
      <c r="C20" s="159" t="n">
        <f aca="false">SUM(D20:E20)</f>
        <v>47</v>
      </c>
      <c r="D20" s="160" t="n">
        <f aca="false">F20+H20+J20+L20+N20+P20+R20+T20+V20+X20</f>
        <v>30</v>
      </c>
      <c r="E20" s="160" t="n">
        <f aca="false">G20+I20+K20+M20+O20+Q20+S20+U20+W20+Y20</f>
        <v>17</v>
      </c>
      <c r="F20" s="133" t="n">
        <v>11</v>
      </c>
      <c r="G20" s="133" t="n">
        <v>12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19</v>
      </c>
      <c r="W20" s="133" t="n">
        <v>5</v>
      </c>
      <c r="X20" s="133" t="n">
        <v>0</v>
      </c>
      <c r="Y20" s="133" t="n">
        <v>0</v>
      </c>
      <c r="Z20" s="48" t="s">
        <v>36</v>
      </c>
      <c r="AA20" s="2"/>
    </row>
    <row r="21" customFormat="false" ht="17.1" hidden="false" customHeight="true" outlineLevel="0" collapsed="false">
      <c r="A21" s="54"/>
      <c r="B21" s="56" t="s">
        <v>37</v>
      </c>
      <c r="C21" s="159" t="n">
        <f aca="false">SUM(D21:E21)</f>
        <v>23</v>
      </c>
      <c r="D21" s="160" t="n">
        <f aca="false">F21+H21+J21+L21+N21+P21+R21+T21+V21+X21</f>
        <v>12</v>
      </c>
      <c r="E21" s="160" t="n">
        <f aca="false">G21+I21+K21+M21+O21+Q21+S21+U21+W21+Y21</f>
        <v>11</v>
      </c>
      <c r="F21" s="133" t="n">
        <v>4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3</v>
      </c>
      <c r="T21" s="133" t="n">
        <v>3</v>
      </c>
      <c r="U21" s="133" t="n">
        <v>7</v>
      </c>
      <c r="V21" s="133" t="n">
        <v>5</v>
      </c>
      <c r="W21" s="133" t="n">
        <v>1</v>
      </c>
      <c r="X21" s="133" t="n">
        <v>0</v>
      </c>
      <c r="Y21" s="133" t="n">
        <v>0</v>
      </c>
      <c r="Z21" s="48" t="s">
        <v>37</v>
      </c>
      <c r="AA21" s="2"/>
    </row>
    <row r="22" customFormat="false" ht="17.1" hidden="false" customHeight="true" outlineLevel="0" collapsed="false">
      <c r="A22" s="54"/>
      <c r="B22" s="56" t="s">
        <v>38</v>
      </c>
      <c r="C22" s="159" t="n">
        <f aca="false">SUM(D22:E22)</f>
        <v>22</v>
      </c>
      <c r="D22" s="160" t="n">
        <f aca="false">F22+H22+J22+L22+N22+P22+R22+T22+V22+X22</f>
        <v>10</v>
      </c>
      <c r="E22" s="160" t="n">
        <f aca="false">G22+I22+K22+M22+O22+Q22+S22+U22+W22+Y22</f>
        <v>12</v>
      </c>
      <c r="F22" s="133" t="n">
        <v>7</v>
      </c>
      <c r="G22" s="133" t="n">
        <v>4</v>
      </c>
      <c r="H22" s="133" t="n">
        <v>0</v>
      </c>
      <c r="I22" s="133" t="n">
        <v>1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3</v>
      </c>
      <c r="W22" s="133" t="n">
        <v>7</v>
      </c>
      <c r="X22" s="133" t="n">
        <v>0</v>
      </c>
      <c r="Y22" s="133" t="n">
        <v>0</v>
      </c>
      <c r="Z22" s="48" t="s">
        <v>38</v>
      </c>
      <c r="AA22" s="2"/>
    </row>
    <row r="23" customFormat="false" ht="17.1" hidden="false" customHeight="true" outlineLevel="0" collapsed="false">
      <c r="A23" s="54"/>
      <c r="B23" s="56" t="s">
        <v>39</v>
      </c>
      <c r="C23" s="159" t="n">
        <f aca="false">SUM(D23:E23)</f>
        <v>11</v>
      </c>
      <c r="D23" s="160" t="n">
        <f aca="false">F23+H23+J23+L23+N23+P23+R23+T23+V23+X23</f>
        <v>8</v>
      </c>
      <c r="E23" s="160" t="n">
        <f aca="false">G23+I23+K23+M23+O23+Q23+S23+U23+W23+Y23</f>
        <v>3</v>
      </c>
      <c r="F23" s="133" t="n">
        <v>3</v>
      </c>
      <c r="G23" s="133" t="n">
        <v>2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5</v>
      </c>
      <c r="W23" s="133" t="n">
        <v>1</v>
      </c>
      <c r="X23" s="133" t="n">
        <v>0</v>
      </c>
      <c r="Y23" s="133" t="n">
        <v>0</v>
      </c>
      <c r="Z23" s="48" t="s">
        <v>39</v>
      </c>
      <c r="AA23" s="2"/>
    </row>
    <row r="24" customFormat="false" ht="17.1" hidden="false" customHeight="true" outlineLevel="0" collapsed="false">
      <c r="A24" s="54"/>
      <c r="B24" s="56" t="s">
        <v>40</v>
      </c>
      <c r="C24" s="159" t="n">
        <f aca="false">SUM(D24:E24)</f>
        <v>18</v>
      </c>
      <c r="D24" s="160" t="n">
        <f aca="false">F24+H24+J24+L24+N24+P24+R24+T24+V24+X24</f>
        <v>8</v>
      </c>
      <c r="E24" s="160" t="n">
        <f aca="false">G24+I24+K24+M24+O24+Q24+S24+U24+W24+Y24</f>
        <v>10</v>
      </c>
      <c r="F24" s="133" t="n">
        <v>2</v>
      </c>
      <c r="G24" s="133" t="n">
        <v>3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1</v>
      </c>
      <c r="O24" s="133" t="n">
        <v>4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5</v>
      </c>
      <c r="W24" s="133" t="n">
        <v>3</v>
      </c>
      <c r="X24" s="133" t="n">
        <v>0</v>
      </c>
      <c r="Y24" s="133" t="n">
        <v>0</v>
      </c>
      <c r="Z24" s="48" t="s">
        <v>40</v>
      </c>
      <c r="AA24" s="2"/>
    </row>
    <row r="25" customFormat="false" ht="17.1" hidden="false" customHeight="true" outlineLevel="0" collapsed="false">
      <c r="A25" s="54"/>
      <c r="B25" s="56" t="s">
        <v>41</v>
      </c>
      <c r="C25" s="159" t="n">
        <f aca="false">SUM(D25:E25)</f>
        <v>8</v>
      </c>
      <c r="D25" s="160" t="n">
        <f aca="false">F25+H25+J25+L25+N25+P25+R25+T25+V25+X25</f>
        <v>7</v>
      </c>
      <c r="E25" s="160" t="n">
        <f aca="false">G25+I25+K25+M25+O25+Q25+S25+U25+W25+Y25</f>
        <v>1</v>
      </c>
      <c r="F25" s="133" t="n">
        <v>3</v>
      </c>
      <c r="G25" s="133" t="n">
        <v>1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4</v>
      </c>
      <c r="W25" s="133" t="n">
        <v>0</v>
      </c>
      <c r="X25" s="133" t="n">
        <v>0</v>
      </c>
      <c r="Y25" s="133" t="n">
        <v>0</v>
      </c>
      <c r="Z25" s="48" t="s">
        <v>41</v>
      </c>
      <c r="AA25" s="2"/>
    </row>
    <row r="26" customFormat="false" ht="17.1" hidden="false" customHeight="true" outlineLevel="0" collapsed="false">
      <c r="A26" s="54"/>
      <c r="B26" s="56" t="s">
        <v>42</v>
      </c>
      <c r="C26" s="159" t="n">
        <f aca="false">SUM(D26:E26)</f>
        <v>4</v>
      </c>
      <c r="D26" s="160" t="n">
        <f aca="false">F26+H26+J26+L26+N26+P26+R26+T26+V26+X26</f>
        <v>3</v>
      </c>
      <c r="E26" s="160" t="n">
        <f aca="false">G26+I26+K26+M26+O26+Q26+S26+U26+W26+Y26</f>
        <v>1</v>
      </c>
      <c r="F26" s="133" t="n">
        <v>3</v>
      </c>
      <c r="G26" s="133" t="n">
        <v>1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48" t="s">
        <v>42</v>
      </c>
      <c r="AA26" s="2"/>
    </row>
    <row r="27" customFormat="false" ht="17.1" hidden="false" customHeight="true" outlineLevel="0" collapsed="false">
      <c r="A27" s="54"/>
      <c r="B27" s="56" t="s">
        <v>43</v>
      </c>
      <c r="C27" s="159" t="n">
        <f aca="false">SUM(D27:E27)</f>
        <v>30</v>
      </c>
      <c r="D27" s="160" t="n">
        <f aca="false">F27+H27+J27+L27+N27+P27+R27+T27+V27+X27</f>
        <v>10</v>
      </c>
      <c r="E27" s="160" t="n">
        <f aca="false">G27+I27+K27+M27+O27+Q27+S27+U27+W27+Y27</f>
        <v>20</v>
      </c>
      <c r="F27" s="133" t="n">
        <v>1</v>
      </c>
      <c r="G27" s="133" t="n">
        <v>4</v>
      </c>
      <c r="H27" s="133" t="n">
        <v>0</v>
      </c>
      <c r="I27" s="133" t="n">
        <v>2</v>
      </c>
      <c r="J27" s="133" t="n">
        <v>1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1</v>
      </c>
      <c r="P27" s="133" t="n">
        <v>0</v>
      </c>
      <c r="Q27" s="133" t="n">
        <v>0</v>
      </c>
      <c r="R27" s="133" t="n">
        <v>0</v>
      </c>
      <c r="S27" s="133" t="n">
        <v>2</v>
      </c>
      <c r="T27" s="133" t="n">
        <v>4</v>
      </c>
      <c r="U27" s="133" t="n">
        <v>7</v>
      </c>
      <c r="V27" s="133" t="n">
        <v>4</v>
      </c>
      <c r="W27" s="133" t="n">
        <v>3</v>
      </c>
      <c r="X27" s="133" t="n">
        <v>0</v>
      </c>
      <c r="Y27" s="133" t="n">
        <v>1</v>
      </c>
      <c r="Z27" s="48" t="s">
        <v>43</v>
      </c>
      <c r="AA27" s="2"/>
    </row>
    <row r="28" customFormat="false" ht="17.1" hidden="false" customHeight="true" outlineLevel="0" collapsed="false">
      <c r="A28" s="54"/>
      <c r="B28" s="47" t="s">
        <v>44</v>
      </c>
      <c r="C28" s="159" t="n">
        <f aca="false">SUM(D28:E28)</f>
        <v>23</v>
      </c>
      <c r="D28" s="160" t="n">
        <f aca="false">F28+H28+J28+L28+N28+P28+R28+T28+V28+X28</f>
        <v>14</v>
      </c>
      <c r="E28" s="160" t="n">
        <f aca="false">G28+I28+K28+M28+O28+Q28+S28+U28+W28+Y28</f>
        <v>9</v>
      </c>
      <c r="F28" s="133" t="n">
        <v>7</v>
      </c>
      <c r="G28" s="133" t="n">
        <v>3</v>
      </c>
      <c r="H28" s="133" t="n">
        <v>0</v>
      </c>
      <c r="I28" s="133" t="n">
        <v>1</v>
      </c>
      <c r="J28" s="133" t="n">
        <v>0</v>
      </c>
      <c r="K28" s="133" t="n">
        <v>0</v>
      </c>
      <c r="L28" s="133" t="n">
        <v>0</v>
      </c>
      <c r="M28" s="133" t="n">
        <v>1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1</v>
      </c>
      <c r="T28" s="133" t="n">
        <v>0</v>
      </c>
      <c r="U28" s="133" t="n">
        <v>0</v>
      </c>
      <c r="V28" s="133" t="n">
        <v>7</v>
      </c>
      <c r="W28" s="133" t="n">
        <v>3</v>
      </c>
      <c r="X28" s="133" t="n">
        <v>0</v>
      </c>
      <c r="Y28" s="133" t="n">
        <v>0</v>
      </c>
      <c r="Z28" s="48" t="s">
        <v>44</v>
      </c>
      <c r="AA28" s="2"/>
    </row>
    <row r="29" customFormat="false" ht="17.1" hidden="false" customHeight="true" outlineLevel="0" collapsed="false">
      <c r="A29" s="54"/>
      <c r="B29" s="47" t="s">
        <v>45</v>
      </c>
      <c r="C29" s="159" t="n">
        <f aca="false">SUM(D29:E29)</f>
        <v>24</v>
      </c>
      <c r="D29" s="160" t="n">
        <f aca="false">F29+H29+J29+L29+N29+P29+R29+T29+V29+X29</f>
        <v>12</v>
      </c>
      <c r="E29" s="160" t="n">
        <f aca="false">G29+I29+K29+M29+O29+Q29+S29+U29+W29+Y29</f>
        <v>12</v>
      </c>
      <c r="F29" s="133" t="n">
        <v>8</v>
      </c>
      <c r="G29" s="133" t="n">
        <v>2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3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4</v>
      </c>
      <c r="W29" s="133" t="n">
        <v>2</v>
      </c>
      <c r="X29" s="133" t="n">
        <v>0</v>
      </c>
      <c r="Y29" s="133" t="n">
        <v>5</v>
      </c>
      <c r="Z29" s="48" t="s">
        <v>45</v>
      </c>
      <c r="AA29" s="2"/>
    </row>
    <row r="30" customFormat="false" ht="17.1" hidden="false" customHeight="true" outlineLevel="0" collapsed="false">
      <c r="A30" s="54"/>
      <c r="B30" s="47" t="s">
        <v>46</v>
      </c>
      <c r="C30" s="159" t="n">
        <f aca="false">SUM(D30:E30)</f>
        <v>8</v>
      </c>
      <c r="D30" s="160" t="n">
        <f aca="false">F30+H30+J30+L30+N30+P30+R30+T30+V30+X30</f>
        <v>6</v>
      </c>
      <c r="E30" s="160" t="n">
        <f aca="false">G30+I30+K30+M30+O30+Q30+S30+U30+W30+Y30</f>
        <v>2</v>
      </c>
      <c r="F30" s="133" t="n">
        <v>3</v>
      </c>
      <c r="G30" s="133" t="n">
        <v>1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3</v>
      </c>
      <c r="W30" s="133" t="n">
        <v>1</v>
      </c>
      <c r="X30" s="133" t="n">
        <v>0</v>
      </c>
      <c r="Y30" s="133" t="n">
        <v>0</v>
      </c>
      <c r="Z30" s="48" t="s">
        <v>46</v>
      </c>
      <c r="AA30" s="2"/>
    </row>
    <row r="31" customFormat="false" ht="17.1" hidden="false" customHeight="true" outlineLevel="0" collapsed="false">
      <c r="A31" s="54"/>
      <c r="B31" s="47" t="s">
        <v>47</v>
      </c>
      <c r="C31" s="159" t="n">
        <f aca="false">SUM(D31:E31)</f>
        <v>55</v>
      </c>
      <c r="D31" s="160" t="n">
        <f aca="false">F31+H31+J31+L31+N31+P31+R31+T31+V31+X31</f>
        <v>25</v>
      </c>
      <c r="E31" s="160" t="n">
        <f aca="false">G31+I31+K31+M31+O31+Q31+S31+U31+W31+Y31</f>
        <v>30</v>
      </c>
      <c r="F31" s="133" t="n">
        <v>9</v>
      </c>
      <c r="G31" s="133" t="n">
        <v>3</v>
      </c>
      <c r="H31" s="133" t="n">
        <v>0</v>
      </c>
      <c r="I31" s="133" t="n">
        <v>4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2</v>
      </c>
      <c r="P31" s="133" t="n">
        <v>0</v>
      </c>
      <c r="Q31" s="133" t="n">
        <v>0</v>
      </c>
      <c r="R31" s="133" t="n">
        <v>0</v>
      </c>
      <c r="S31" s="133" t="n">
        <v>5</v>
      </c>
      <c r="T31" s="133" t="n">
        <v>0</v>
      </c>
      <c r="U31" s="133" t="n">
        <v>13</v>
      </c>
      <c r="V31" s="133" t="n">
        <v>16</v>
      </c>
      <c r="W31" s="133" t="n">
        <v>3</v>
      </c>
      <c r="X31" s="133" t="n">
        <v>0</v>
      </c>
      <c r="Y31" s="133" t="n">
        <v>0</v>
      </c>
      <c r="Z31" s="48" t="s">
        <v>47</v>
      </c>
      <c r="AA31" s="2"/>
    </row>
    <row r="32" s="143" customFormat="true" ht="17.1" hidden="false" customHeight="true" outlineLevel="0" collapsed="false">
      <c r="A32" s="49" t="s">
        <v>48</v>
      </c>
      <c r="B32" s="49"/>
      <c r="C32" s="155" t="n">
        <f aca="false">SUM(D32:E32)</f>
        <v>5</v>
      </c>
      <c r="D32" s="156" t="n">
        <f aca="false">SUM(D33:D34)</f>
        <v>4</v>
      </c>
      <c r="E32" s="156" t="n">
        <f aca="false">SUM(E33:E34)</f>
        <v>1</v>
      </c>
      <c r="F32" s="156" t="n">
        <f aca="false">F33+F34</f>
        <v>4</v>
      </c>
      <c r="G32" s="156" t="n">
        <f aca="false">G33+G34</f>
        <v>0</v>
      </c>
      <c r="H32" s="156" t="n">
        <f aca="false">H33+H34</f>
        <v>0</v>
      </c>
      <c r="I32" s="156" t="n">
        <f aca="false">I33+I34</f>
        <v>0</v>
      </c>
      <c r="J32" s="156" t="n">
        <f aca="false">J33+J34</f>
        <v>0</v>
      </c>
      <c r="K32" s="156" t="n">
        <f aca="false">K33+K34</f>
        <v>0</v>
      </c>
      <c r="L32" s="156" t="n">
        <f aca="false">L33+L34</f>
        <v>0</v>
      </c>
      <c r="M32" s="156" t="n">
        <f aca="false">M33+M34</f>
        <v>0</v>
      </c>
      <c r="N32" s="156" t="n">
        <f aca="false">N33+N34</f>
        <v>0</v>
      </c>
      <c r="O32" s="156" t="n">
        <f aca="false">O33+O34</f>
        <v>0</v>
      </c>
      <c r="P32" s="156" t="n">
        <f aca="false">P33+P34</f>
        <v>0</v>
      </c>
      <c r="Q32" s="156" t="n">
        <f aca="false">Q33+Q34</f>
        <v>0</v>
      </c>
      <c r="R32" s="156" t="n">
        <f aca="false">R33+R34</f>
        <v>0</v>
      </c>
      <c r="S32" s="156" t="n">
        <f aca="false">S33+S34</f>
        <v>0</v>
      </c>
      <c r="T32" s="156" t="n">
        <f aca="false">T33+T34</f>
        <v>0</v>
      </c>
      <c r="U32" s="156" t="n">
        <f aca="false">U33+U34</f>
        <v>0</v>
      </c>
      <c r="V32" s="156" t="n">
        <f aca="false">V33+V34</f>
        <v>0</v>
      </c>
      <c r="W32" s="156" t="n">
        <f aca="false">W33+W34</f>
        <v>1</v>
      </c>
      <c r="X32" s="156" t="n">
        <f aca="false">X33+X34</f>
        <v>0</v>
      </c>
      <c r="Y32" s="156" t="n">
        <f aca="false">Y33+Y34</f>
        <v>0</v>
      </c>
      <c r="Z32" s="51" t="s">
        <v>48</v>
      </c>
      <c r="AA32" s="51"/>
    </row>
    <row r="33" customFormat="false" ht="17.1" hidden="false" customHeight="true" outlineLevel="0" collapsed="false">
      <c r="A33" s="54"/>
      <c r="B33" s="56" t="s">
        <v>49</v>
      </c>
      <c r="C33" s="159" t="n">
        <f aca="false">SUM(D33:E33)</f>
        <v>4</v>
      </c>
      <c r="D33" s="160" t="n">
        <f aca="false">F33+H33+J33+L33+N33+P33+R33+T33+V33+X33</f>
        <v>3</v>
      </c>
      <c r="E33" s="160" t="n">
        <f aca="false">G33+I33+K33+M33+O33+Q33+S33+U33+W33+Y33</f>
        <v>1</v>
      </c>
      <c r="F33" s="133" t="n">
        <v>3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1</v>
      </c>
      <c r="X33" s="133" t="n">
        <v>0</v>
      </c>
      <c r="Y33" s="133" t="n">
        <v>0</v>
      </c>
      <c r="Z33" s="48" t="s">
        <v>49</v>
      </c>
      <c r="AA33" s="2"/>
    </row>
    <row r="34" customFormat="false" ht="17.1" hidden="false" customHeight="true" outlineLevel="0" collapsed="false">
      <c r="A34" s="54"/>
      <c r="B34" s="56" t="s">
        <v>50</v>
      </c>
      <c r="C34" s="159" t="n">
        <f aca="false">SUM(D34:E34)</f>
        <v>1</v>
      </c>
      <c r="D34" s="160" t="n">
        <f aca="false">F34+H34+J34+L34+N34+P34+R34+T34+V34+X34</f>
        <v>1</v>
      </c>
      <c r="E34" s="160" t="n">
        <f aca="false">G34+I34+K34+M34+O34+Q34+S34+U34+W34+Y34</f>
        <v>0</v>
      </c>
      <c r="F34" s="133" t="n">
        <v>1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48" t="s">
        <v>50</v>
      </c>
      <c r="AA34" s="2"/>
    </row>
    <row r="35" s="143" customFormat="true" ht="17.1" hidden="false" customHeight="true" outlineLevel="0" collapsed="false">
      <c r="A35" s="52" t="s">
        <v>51</v>
      </c>
      <c r="B35" s="52"/>
      <c r="C35" s="155" t="n">
        <f aca="false">SUM(D35:E35)</f>
        <v>25</v>
      </c>
      <c r="D35" s="156" t="n">
        <f aca="false">SUM(D36:D39)</f>
        <v>13</v>
      </c>
      <c r="E35" s="156" t="n">
        <f aca="false">SUM(E36:E39)</f>
        <v>12</v>
      </c>
      <c r="F35" s="156" t="n">
        <f aca="false">SUM(F36:F39)</f>
        <v>6</v>
      </c>
      <c r="G35" s="156" t="n">
        <f aca="false">SUM(G36:G39)</f>
        <v>4</v>
      </c>
      <c r="H35" s="156" t="n">
        <f aca="false">SUM(H36:H39)</f>
        <v>0</v>
      </c>
      <c r="I35" s="156" t="n">
        <f aca="false">SUM(I36:I39)</f>
        <v>0</v>
      </c>
      <c r="J35" s="156" t="n">
        <f aca="false">SUM(J36:J39)</f>
        <v>0</v>
      </c>
      <c r="K35" s="156" t="n">
        <f aca="false">SUM(K36:K39)</f>
        <v>0</v>
      </c>
      <c r="L35" s="156" t="n">
        <f aca="false">SUM(L36:L39)</f>
        <v>0</v>
      </c>
      <c r="M35" s="156" t="n">
        <f aca="false">SUM(M36:M39)</f>
        <v>3</v>
      </c>
      <c r="N35" s="156" t="n">
        <f aca="false">SUM(N36:N39)</f>
        <v>0</v>
      </c>
      <c r="O35" s="156" t="n">
        <f aca="false">SUM(O36:O39)</f>
        <v>0</v>
      </c>
      <c r="P35" s="156" t="n">
        <f aca="false">SUM(P36:P39)</f>
        <v>0</v>
      </c>
      <c r="Q35" s="156" t="n">
        <f aca="false">SUM(Q36:Q39)</f>
        <v>0</v>
      </c>
      <c r="R35" s="156" t="n">
        <f aca="false">SUM(R36:R39)</f>
        <v>0</v>
      </c>
      <c r="S35" s="156" t="n">
        <f aca="false">SUM(S36:S39)</f>
        <v>0</v>
      </c>
      <c r="T35" s="156" t="n">
        <f aca="false">SUM(T36:T39)</f>
        <v>0</v>
      </c>
      <c r="U35" s="156" t="n">
        <f aca="false">SUM(U36:U39)</f>
        <v>3</v>
      </c>
      <c r="V35" s="156" t="n">
        <f aca="false">SUM(V36:V39)</f>
        <v>7</v>
      </c>
      <c r="W35" s="156" t="n">
        <f aca="false">SUM(W36:W39)</f>
        <v>2</v>
      </c>
      <c r="X35" s="156" t="n">
        <f aca="false">SUM(X36:X39)</f>
        <v>0</v>
      </c>
      <c r="Y35" s="156" t="n">
        <f aca="false">SUM(Y36:Y39)</f>
        <v>0</v>
      </c>
      <c r="Z35" s="51" t="s">
        <v>51</v>
      </c>
      <c r="AA35" s="51"/>
    </row>
    <row r="36" customFormat="false" ht="17.1" hidden="false" customHeight="true" outlineLevel="0" collapsed="false">
      <c r="A36" s="54"/>
      <c r="B36" s="56" t="s">
        <v>52</v>
      </c>
      <c r="C36" s="159" t="n">
        <f aca="false">SUM(D36:E36)</f>
        <v>5</v>
      </c>
      <c r="D36" s="160" t="n">
        <f aca="false">F36+H36+J36+L36+N36+P36+R36+T36+V36+X36</f>
        <v>2</v>
      </c>
      <c r="E36" s="160" t="n">
        <f aca="false">G36+I36+K36+M36+O36+Q36+S36+U36+W36+Y36</f>
        <v>3</v>
      </c>
      <c r="F36" s="133" t="n">
        <v>1</v>
      </c>
      <c r="G36" s="133" t="n">
        <v>2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1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1</v>
      </c>
      <c r="W36" s="133" t="n">
        <v>0</v>
      </c>
      <c r="X36" s="133" t="n">
        <v>0</v>
      </c>
      <c r="Y36" s="133" t="n">
        <v>0</v>
      </c>
      <c r="Z36" s="48" t="s">
        <v>52</v>
      </c>
      <c r="AA36" s="2"/>
    </row>
    <row r="37" customFormat="false" ht="17.1" hidden="false" customHeight="true" outlineLevel="0" collapsed="false">
      <c r="A37" s="54"/>
      <c r="B37" s="56" t="s">
        <v>53</v>
      </c>
      <c r="C37" s="159" t="n">
        <f aca="false">SUM(D37:E37)</f>
        <v>8</v>
      </c>
      <c r="D37" s="160" t="n">
        <f aca="false">F37+H37+J37+L37+N37+P37+R37+T37+V37+X37</f>
        <v>3</v>
      </c>
      <c r="E37" s="160" t="n">
        <f aca="false">G37+I37+K37+M37+O37+Q37+S37+U37+W37+Y37</f>
        <v>5</v>
      </c>
      <c r="F37" s="133" t="n">
        <v>1</v>
      </c>
      <c r="G37" s="133" t="n">
        <v>1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3</v>
      </c>
      <c r="V37" s="133" t="n">
        <v>2</v>
      </c>
      <c r="W37" s="133" t="n">
        <v>1</v>
      </c>
      <c r="X37" s="133" t="n">
        <v>0</v>
      </c>
      <c r="Y37" s="133" t="n">
        <v>0</v>
      </c>
      <c r="Z37" s="48" t="s">
        <v>53</v>
      </c>
      <c r="AA37" s="2"/>
    </row>
    <row r="38" customFormat="false" ht="17.1" hidden="false" customHeight="true" outlineLevel="0" collapsed="false">
      <c r="A38" s="54"/>
      <c r="B38" s="56" t="s">
        <v>54</v>
      </c>
      <c r="C38" s="159" t="n">
        <f aca="false">SUM(D38:E38)</f>
        <v>8</v>
      </c>
      <c r="D38" s="160" t="n">
        <f aca="false">F38+H38+J38+L38+N38+P38+R38+T38+V38+X38</f>
        <v>5</v>
      </c>
      <c r="E38" s="160" t="n">
        <f aca="false">G38+I38+K38+M38+O38+Q38+S38+U38+W38+Y38</f>
        <v>3</v>
      </c>
      <c r="F38" s="133" t="n">
        <v>2</v>
      </c>
      <c r="G38" s="133" t="n">
        <v>1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2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3</v>
      </c>
      <c r="W38" s="133" t="n">
        <v>0</v>
      </c>
      <c r="X38" s="133" t="n">
        <v>0</v>
      </c>
      <c r="Y38" s="133" t="n">
        <v>0</v>
      </c>
      <c r="Z38" s="48" t="s">
        <v>54</v>
      </c>
      <c r="AA38" s="2"/>
    </row>
    <row r="39" customFormat="false" ht="17.1" hidden="false" customHeight="true" outlineLevel="0" collapsed="false">
      <c r="A39" s="54"/>
      <c r="B39" s="56" t="s">
        <v>55</v>
      </c>
      <c r="C39" s="159" t="n">
        <f aca="false">SUM(D39:E39)</f>
        <v>4</v>
      </c>
      <c r="D39" s="160" t="n">
        <f aca="false">F39+H39+J39+L39+N39+P39+R39+T39+V39+X39</f>
        <v>3</v>
      </c>
      <c r="E39" s="160" t="n">
        <f aca="false">G39+I39+K39+M39+O39+Q39+S39+U39+W39+Y39</f>
        <v>1</v>
      </c>
      <c r="F39" s="133" t="n">
        <v>2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1</v>
      </c>
      <c r="W39" s="133" t="n">
        <v>1</v>
      </c>
      <c r="X39" s="133" t="n">
        <v>0</v>
      </c>
      <c r="Y39" s="133" t="n">
        <v>0</v>
      </c>
      <c r="Z39" s="48" t="s">
        <v>55</v>
      </c>
      <c r="AA39" s="2"/>
    </row>
    <row r="40" s="143" customFormat="true" ht="17.1" hidden="false" customHeight="true" outlineLevel="0" collapsed="false">
      <c r="A40" s="52" t="s">
        <v>56</v>
      </c>
      <c r="B40" s="52"/>
      <c r="C40" s="155" t="n">
        <f aca="false">SUM(D40:E40)</f>
        <v>4</v>
      </c>
      <c r="D40" s="156" t="n">
        <f aca="false">D41</f>
        <v>3</v>
      </c>
      <c r="E40" s="156" t="n">
        <f aca="false">E41</f>
        <v>1</v>
      </c>
      <c r="F40" s="156" t="n">
        <f aca="false">F41</f>
        <v>3</v>
      </c>
      <c r="G40" s="156" t="n">
        <f aca="false">G41</f>
        <v>1</v>
      </c>
      <c r="H40" s="156" t="n">
        <f aca="false">H41</f>
        <v>0</v>
      </c>
      <c r="I40" s="156" t="n">
        <f aca="false">I41</f>
        <v>0</v>
      </c>
      <c r="J40" s="156" t="n">
        <f aca="false">J41</f>
        <v>0</v>
      </c>
      <c r="K40" s="156" t="n">
        <f aca="false">K41</f>
        <v>0</v>
      </c>
      <c r="L40" s="156" t="n">
        <f aca="false">L41</f>
        <v>0</v>
      </c>
      <c r="M40" s="156" t="n">
        <f aca="false">M41</f>
        <v>0</v>
      </c>
      <c r="N40" s="156" t="n">
        <f aca="false">N41</f>
        <v>0</v>
      </c>
      <c r="O40" s="156" t="n">
        <f aca="false">O41</f>
        <v>0</v>
      </c>
      <c r="P40" s="156" t="n">
        <f aca="false">P41</f>
        <v>0</v>
      </c>
      <c r="Q40" s="156" t="n">
        <f aca="false">Q41</f>
        <v>0</v>
      </c>
      <c r="R40" s="156" t="n">
        <f aca="false">R41</f>
        <v>0</v>
      </c>
      <c r="S40" s="156" t="n">
        <f aca="false">S41</f>
        <v>0</v>
      </c>
      <c r="T40" s="156" t="n">
        <f aca="false">T41</f>
        <v>0</v>
      </c>
      <c r="U40" s="156" t="n">
        <f aca="false">U41</f>
        <v>0</v>
      </c>
      <c r="V40" s="156" t="n">
        <f aca="false">V41</f>
        <v>0</v>
      </c>
      <c r="W40" s="156" t="n">
        <f aca="false">W41</f>
        <v>0</v>
      </c>
      <c r="X40" s="156" t="n">
        <f aca="false">X41</f>
        <v>0</v>
      </c>
      <c r="Y40" s="156" t="n">
        <f aca="false">Y41</f>
        <v>0</v>
      </c>
      <c r="Z40" s="53" t="s">
        <v>56</v>
      </c>
      <c r="AA40" s="53"/>
    </row>
    <row r="41" customFormat="false" ht="17.1" hidden="false" customHeight="true" outlineLevel="0" collapsed="false">
      <c r="A41" s="54"/>
      <c r="B41" s="56" t="s">
        <v>57</v>
      </c>
      <c r="C41" s="159" t="n">
        <f aca="false">SUM(D41:E41)</f>
        <v>4</v>
      </c>
      <c r="D41" s="160" t="n">
        <f aca="false">F41+H41+J41+L41+N41+P41+R41+T41+V41+X41</f>
        <v>3</v>
      </c>
      <c r="E41" s="160" t="n">
        <f aca="false">G41+I41+K41+M41+O41+Q41+S41+U41+W41+Y41</f>
        <v>1</v>
      </c>
      <c r="F41" s="133" t="n">
        <v>3</v>
      </c>
      <c r="G41" s="133" t="n">
        <v>1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48" t="s">
        <v>57</v>
      </c>
      <c r="AA41" s="2"/>
    </row>
    <row r="42" s="143" customFormat="true" ht="17.1" hidden="false" customHeight="true" outlineLevel="0" collapsed="false">
      <c r="A42" s="52" t="s">
        <v>58</v>
      </c>
      <c r="B42" s="52"/>
      <c r="C42" s="155" t="n">
        <f aca="false">SUM(D42:E42)</f>
        <v>23</v>
      </c>
      <c r="D42" s="156" t="n">
        <f aca="false">SUM(D43:D44)</f>
        <v>8</v>
      </c>
      <c r="E42" s="156" t="n">
        <f aca="false">SUM(E43:E44)</f>
        <v>15</v>
      </c>
      <c r="F42" s="156" t="n">
        <f aca="false">F43+F44</f>
        <v>3</v>
      </c>
      <c r="G42" s="156" t="n">
        <f aca="false">G43+G44</f>
        <v>3</v>
      </c>
      <c r="H42" s="156" t="n">
        <f aca="false">H43+H44</f>
        <v>0</v>
      </c>
      <c r="I42" s="156" t="n">
        <f aca="false">I43+I44</f>
        <v>2</v>
      </c>
      <c r="J42" s="156" t="n">
        <f aca="false">J43+J44</f>
        <v>0</v>
      </c>
      <c r="K42" s="156" t="n">
        <f aca="false">K43+K44</f>
        <v>0</v>
      </c>
      <c r="L42" s="156" t="n">
        <f aca="false">L43+L44</f>
        <v>0</v>
      </c>
      <c r="M42" s="156" t="n">
        <f aca="false">M43+M44</f>
        <v>0</v>
      </c>
      <c r="N42" s="156" t="n">
        <f aca="false">N43+N44</f>
        <v>0</v>
      </c>
      <c r="O42" s="156" t="n">
        <f aca="false">O43+O44</f>
        <v>0</v>
      </c>
      <c r="P42" s="156" t="n">
        <f aca="false">P43+P44</f>
        <v>0</v>
      </c>
      <c r="Q42" s="156" t="n">
        <f aca="false">Q43+Q44</f>
        <v>0</v>
      </c>
      <c r="R42" s="156" t="n">
        <f aca="false">R43+R44</f>
        <v>0</v>
      </c>
      <c r="S42" s="156" t="n">
        <f aca="false">S43+S44</f>
        <v>0</v>
      </c>
      <c r="T42" s="156" t="n">
        <f aca="false">T43+T44</f>
        <v>2</v>
      </c>
      <c r="U42" s="156" t="n">
        <f aca="false">U43+U44</f>
        <v>7</v>
      </c>
      <c r="V42" s="156" t="n">
        <f aca="false">V43+V44</f>
        <v>3</v>
      </c>
      <c r="W42" s="156" t="n">
        <f aca="false">W43+W44</f>
        <v>3</v>
      </c>
      <c r="X42" s="156" t="n">
        <f aca="false">X43+X44</f>
        <v>0</v>
      </c>
      <c r="Y42" s="156" t="n">
        <f aca="false">Y43+Y44</f>
        <v>0</v>
      </c>
      <c r="Z42" s="51" t="s">
        <v>58</v>
      </c>
      <c r="AA42" s="51"/>
    </row>
    <row r="43" customFormat="false" ht="17.1" hidden="false" customHeight="true" outlineLevel="0" collapsed="false">
      <c r="A43" s="54"/>
      <c r="B43" s="56" t="s">
        <v>59</v>
      </c>
      <c r="C43" s="159" t="n">
        <f aca="false">SUM(D43:E43)</f>
        <v>8</v>
      </c>
      <c r="D43" s="160" t="n">
        <f aca="false">F43+H43+J43+L43+N43+P43+R43+T43+V43+X43</f>
        <v>5</v>
      </c>
      <c r="E43" s="160" t="n">
        <f aca="false">G43+I43+K43+M43+O43+Q43+S43+U43+W43+Y43</f>
        <v>3</v>
      </c>
      <c r="F43" s="133" t="n">
        <v>3</v>
      </c>
      <c r="G43" s="133" t="n">
        <v>1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2</v>
      </c>
      <c r="W43" s="133" t="n">
        <v>2</v>
      </c>
      <c r="X43" s="133" t="n">
        <v>0</v>
      </c>
      <c r="Y43" s="133" t="n">
        <v>0</v>
      </c>
      <c r="Z43" s="48" t="s">
        <v>59</v>
      </c>
      <c r="AA43" s="2"/>
    </row>
    <row r="44" customFormat="false" ht="17.1" hidden="false" customHeight="true" outlineLevel="0" collapsed="false">
      <c r="A44" s="54"/>
      <c r="B44" s="56" t="s">
        <v>60</v>
      </c>
      <c r="C44" s="159" t="n">
        <f aca="false">SUM(D44:E44)</f>
        <v>15</v>
      </c>
      <c r="D44" s="160" t="n">
        <f aca="false">F44+H44+J44+L44+N44+P44+R44+T44+V44+X44</f>
        <v>3</v>
      </c>
      <c r="E44" s="160" t="n">
        <f aca="false">G44+I44+K44+M44+O44+Q44+S44+U44+W44+Y44</f>
        <v>12</v>
      </c>
      <c r="F44" s="133" t="n">
        <v>0</v>
      </c>
      <c r="G44" s="133" t="n">
        <v>2</v>
      </c>
      <c r="H44" s="133" t="n">
        <v>0</v>
      </c>
      <c r="I44" s="133" t="n">
        <v>2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2</v>
      </c>
      <c r="U44" s="133" t="n">
        <v>7</v>
      </c>
      <c r="V44" s="133" t="n">
        <v>1</v>
      </c>
      <c r="W44" s="133" t="n">
        <v>1</v>
      </c>
      <c r="X44" s="133" t="n">
        <v>0</v>
      </c>
      <c r="Y44" s="133" t="n">
        <v>0</v>
      </c>
      <c r="Z44" s="48" t="s">
        <v>60</v>
      </c>
      <c r="AA44" s="2"/>
    </row>
    <row r="45" s="127" customFormat="true" ht="17.1" hidden="false" customHeight="true" outlineLevel="0" collapsed="false">
      <c r="A45" s="52" t="s">
        <v>61</v>
      </c>
      <c r="B45" s="52"/>
      <c r="C45" s="155" t="n">
        <f aca="false">SUM(D45:E45)</f>
        <v>13</v>
      </c>
      <c r="D45" s="156" t="n">
        <f aca="false">SUM(D46:D48)</f>
        <v>4</v>
      </c>
      <c r="E45" s="156" t="n">
        <f aca="false">SUM(E46:E48)</f>
        <v>9</v>
      </c>
      <c r="F45" s="156" t="n">
        <f aca="false">SUM(F46:F48)</f>
        <v>3</v>
      </c>
      <c r="G45" s="156" t="n">
        <f aca="false">SUM(G46:G48)</f>
        <v>3</v>
      </c>
      <c r="H45" s="156" t="n">
        <f aca="false">SUM(H46:H48)</f>
        <v>0</v>
      </c>
      <c r="I45" s="156" t="n">
        <f aca="false">SUM(I46:I48)</f>
        <v>0</v>
      </c>
      <c r="J45" s="156" t="n">
        <f aca="false">SUM(J46:J48)</f>
        <v>0</v>
      </c>
      <c r="K45" s="156" t="n">
        <f aca="false">SUM(K46:K48)</f>
        <v>2</v>
      </c>
      <c r="L45" s="156" t="n">
        <f aca="false">SUM(L46:L48)</f>
        <v>0</v>
      </c>
      <c r="M45" s="156" t="n">
        <f aca="false">SUM(M46:M48)</f>
        <v>0</v>
      </c>
      <c r="N45" s="156" t="n">
        <f aca="false">SUM(N46:N48)</f>
        <v>0</v>
      </c>
      <c r="O45" s="156" t="n">
        <f aca="false">SUM(O46:O48)</f>
        <v>0</v>
      </c>
      <c r="P45" s="156" t="n">
        <f aca="false">SUM(P46:P48)</f>
        <v>0</v>
      </c>
      <c r="Q45" s="156" t="n">
        <f aca="false">SUM(Q46:Q48)</f>
        <v>0</v>
      </c>
      <c r="R45" s="156" t="n">
        <f aca="false">SUM(R46:R48)</f>
        <v>0</v>
      </c>
      <c r="S45" s="156" t="n">
        <f aca="false">SUM(S46:S48)</f>
        <v>0</v>
      </c>
      <c r="T45" s="156" t="n">
        <f aca="false">SUM(T46:T48)</f>
        <v>0</v>
      </c>
      <c r="U45" s="156" t="n">
        <f aca="false">SUM(U46:U48)</f>
        <v>0</v>
      </c>
      <c r="V45" s="156" t="n">
        <f aca="false">SUM(V46:V48)</f>
        <v>1</v>
      </c>
      <c r="W45" s="156" t="n">
        <f aca="false">SUM(W46:W48)</f>
        <v>4</v>
      </c>
      <c r="X45" s="156" t="n">
        <f aca="false">SUM(X46:X48)</f>
        <v>0</v>
      </c>
      <c r="Y45" s="156" t="n">
        <f aca="false">SUM(Y46:Y48)</f>
        <v>0</v>
      </c>
      <c r="Z45" s="51" t="s">
        <v>61</v>
      </c>
      <c r="AA45" s="51"/>
    </row>
    <row r="46" customFormat="false" ht="17.1" hidden="false" customHeight="true" outlineLevel="0" collapsed="false">
      <c r="A46" s="54"/>
      <c r="B46" s="56" t="s">
        <v>62</v>
      </c>
      <c r="C46" s="159" t="n">
        <f aca="false">SUM(D46:E46)</f>
        <v>3</v>
      </c>
      <c r="D46" s="160" t="n">
        <f aca="false">F46+H46+J46+L46+N46+P46+R46+T46+V46+X46</f>
        <v>2</v>
      </c>
      <c r="E46" s="160" t="n">
        <f aca="false">G46+I46+K46+M46+O46+Q46+S46+U46+W46+Y46</f>
        <v>1</v>
      </c>
      <c r="F46" s="133" t="n">
        <v>1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1</v>
      </c>
      <c r="W46" s="133" t="n">
        <v>1</v>
      </c>
      <c r="X46" s="133" t="n">
        <v>0</v>
      </c>
      <c r="Y46" s="133" t="n">
        <v>0</v>
      </c>
      <c r="Z46" s="48" t="s">
        <v>62</v>
      </c>
      <c r="AA46" s="2"/>
    </row>
    <row r="47" customFormat="false" ht="17.1" hidden="false" customHeight="true" outlineLevel="0" collapsed="false">
      <c r="A47" s="54"/>
      <c r="B47" s="56" t="s">
        <v>63</v>
      </c>
      <c r="C47" s="159" t="n">
        <f aca="false">SUM(D47:E47)</f>
        <v>4</v>
      </c>
      <c r="D47" s="160" t="n">
        <f aca="false">F47+H47+J47+L47+N47+P47+R47+T47+V47+X47</f>
        <v>1</v>
      </c>
      <c r="E47" s="160" t="n">
        <f aca="false">G47+I47+K47+M47+O47+Q47+S47+U47+W47+Y47</f>
        <v>3</v>
      </c>
      <c r="F47" s="133" t="n">
        <v>1</v>
      </c>
      <c r="G47" s="133" t="n">
        <v>1</v>
      </c>
      <c r="H47" s="133" t="n">
        <v>0</v>
      </c>
      <c r="I47" s="133" t="n">
        <v>0</v>
      </c>
      <c r="J47" s="133" t="n">
        <v>0</v>
      </c>
      <c r="K47" s="133" t="n">
        <v>2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48" t="s">
        <v>63</v>
      </c>
      <c r="AA47" s="2"/>
    </row>
    <row r="48" customFormat="false" ht="17.1" hidden="false" customHeight="true" outlineLevel="0" collapsed="false">
      <c r="A48" s="54"/>
      <c r="B48" s="56" t="s">
        <v>64</v>
      </c>
      <c r="C48" s="159" t="n">
        <f aca="false">SUM(D48:E48)</f>
        <v>6</v>
      </c>
      <c r="D48" s="160" t="n">
        <f aca="false">F48+H48+J48+L48+N48+P48+R48+T48+V48+X48</f>
        <v>1</v>
      </c>
      <c r="E48" s="160" t="n">
        <f aca="false">G48+I48+K48+M48+O48+Q48+S48+U48+W48+Y48</f>
        <v>5</v>
      </c>
      <c r="F48" s="133" t="n">
        <v>1</v>
      </c>
      <c r="G48" s="133" t="n">
        <v>2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3</v>
      </c>
      <c r="X48" s="133" t="n">
        <v>0</v>
      </c>
      <c r="Y48" s="133" t="n">
        <v>0</v>
      </c>
      <c r="Z48" s="48" t="s">
        <v>64</v>
      </c>
      <c r="AA48" s="2"/>
    </row>
    <row r="49" s="143" customFormat="true" ht="17.1" hidden="false" customHeight="true" outlineLevel="0" collapsed="false">
      <c r="A49" s="52" t="s">
        <v>65</v>
      </c>
      <c r="B49" s="52"/>
      <c r="C49" s="155" t="n">
        <f aca="false">SUM(D49:E49)</f>
        <v>20</v>
      </c>
      <c r="D49" s="156" t="n">
        <f aca="false">SUM(D50:D53)</f>
        <v>12</v>
      </c>
      <c r="E49" s="156" t="n">
        <f aca="false">SUM(E50:E53)</f>
        <v>8</v>
      </c>
      <c r="F49" s="156" t="n">
        <f aca="false">SUM(F50:F53)</f>
        <v>3</v>
      </c>
      <c r="G49" s="156" t="n">
        <f aca="false">SUM(G50:G53)</f>
        <v>7</v>
      </c>
      <c r="H49" s="156" t="n">
        <f aca="false">SUM(H50:H53)</f>
        <v>0</v>
      </c>
      <c r="I49" s="156" t="n">
        <f aca="false">SUM(I50:I53)</f>
        <v>0</v>
      </c>
      <c r="J49" s="156" t="n">
        <f aca="false">SUM(J50:J53)</f>
        <v>0</v>
      </c>
      <c r="K49" s="156" t="n">
        <f aca="false">SUM(K50:K53)</f>
        <v>0</v>
      </c>
      <c r="L49" s="156" t="n">
        <f aca="false">SUM(L50:L53)</f>
        <v>0</v>
      </c>
      <c r="M49" s="156" t="n">
        <f aca="false">SUM(M50:M53)</f>
        <v>0</v>
      </c>
      <c r="N49" s="156" t="n">
        <f aca="false">SUM(N50:N53)</f>
        <v>0</v>
      </c>
      <c r="O49" s="156" t="n">
        <f aca="false">SUM(O50:O53)</f>
        <v>0</v>
      </c>
      <c r="P49" s="156" t="n">
        <f aca="false">SUM(P50:P53)</f>
        <v>0</v>
      </c>
      <c r="Q49" s="156" t="n">
        <f aca="false">SUM(Q50:Q53)</f>
        <v>0</v>
      </c>
      <c r="R49" s="156" t="n">
        <f aca="false">SUM(R50:R53)</f>
        <v>0</v>
      </c>
      <c r="S49" s="156" t="n">
        <f aca="false">SUM(S50:S53)</f>
        <v>0</v>
      </c>
      <c r="T49" s="156" t="n">
        <f aca="false">SUM(T50:T53)</f>
        <v>0</v>
      </c>
      <c r="U49" s="156" t="n">
        <f aca="false">SUM(U50:U53)</f>
        <v>0</v>
      </c>
      <c r="V49" s="156" t="n">
        <f aca="false">SUM(V50:V53)</f>
        <v>9</v>
      </c>
      <c r="W49" s="156" t="n">
        <f aca="false">SUM(W50:W53)</f>
        <v>1</v>
      </c>
      <c r="X49" s="156" t="n">
        <f aca="false">SUM(X50:X53)</f>
        <v>0</v>
      </c>
      <c r="Y49" s="156" t="n">
        <f aca="false">SUM(Y50:Y53)</f>
        <v>0</v>
      </c>
      <c r="Z49" s="51" t="s">
        <v>65</v>
      </c>
      <c r="AA49" s="51"/>
    </row>
    <row r="50" customFormat="false" ht="17.1" hidden="false" customHeight="true" outlineLevel="0" collapsed="false">
      <c r="A50" s="54"/>
      <c r="B50" s="56" t="s">
        <v>66</v>
      </c>
      <c r="C50" s="159" t="n">
        <f aca="false">SUM(D50:E50)</f>
        <v>5</v>
      </c>
      <c r="D50" s="160" t="n">
        <f aca="false">F50+H50+J50+L50+N50+P50+R50+T50+V50+X50</f>
        <v>3</v>
      </c>
      <c r="E50" s="160" t="n">
        <f aca="false">G50+I50+K50+M50+O50+Q50+S50+U50+W50+Y50</f>
        <v>2</v>
      </c>
      <c r="F50" s="133" t="n">
        <v>1</v>
      </c>
      <c r="G50" s="133" t="n">
        <v>1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2</v>
      </c>
      <c r="W50" s="133" t="n">
        <v>1</v>
      </c>
      <c r="X50" s="133" t="n">
        <v>0</v>
      </c>
      <c r="Y50" s="133" t="n">
        <v>0</v>
      </c>
      <c r="Z50" s="48" t="s">
        <v>66</v>
      </c>
      <c r="AA50" s="2"/>
    </row>
    <row r="51" customFormat="false" ht="17.1" hidden="false" customHeight="true" outlineLevel="0" collapsed="false">
      <c r="A51" s="54"/>
      <c r="B51" s="56" t="s">
        <v>67</v>
      </c>
      <c r="C51" s="159" t="n">
        <f aca="false">SUM(D51:E51)</f>
        <v>2</v>
      </c>
      <c r="D51" s="160" t="n">
        <f aca="false">F51+H51+J51+L51+N51+P51+R51+T51+V51+X51</f>
        <v>1</v>
      </c>
      <c r="E51" s="160" t="n">
        <f aca="false">G51+I51+K51+M51+O51+Q51+S51+U51+W51+Y51</f>
        <v>1</v>
      </c>
      <c r="F51" s="133" t="n">
        <v>0</v>
      </c>
      <c r="G51" s="133" t="n">
        <v>1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1</v>
      </c>
      <c r="W51" s="133" t="n">
        <v>0</v>
      </c>
      <c r="X51" s="133" t="n">
        <v>0</v>
      </c>
      <c r="Y51" s="133" t="n">
        <v>0</v>
      </c>
      <c r="Z51" s="48" t="s">
        <v>67</v>
      </c>
      <c r="AA51" s="2"/>
    </row>
    <row r="52" customFormat="false" ht="17.1" hidden="false" customHeight="true" outlineLevel="0" collapsed="false">
      <c r="A52" s="54"/>
      <c r="B52" s="56" t="s">
        <v>68</v>
      </c>
      <c r="C52" s="159" t="n">
        <f aca="false">SUM(D52:E52)</f>
        <v>11</v>
      </c>
      <c r="D52" s="160" t="n">
        <f aca="false">F52+H52+J52+L52+N52+P52+R52+T52+V52+X52</f>
        <v>6</v>
      </c>
      <c r="E52" s="160" t="n">
        <f aca="false">G52+I52+K52+M52+O52+Q52+S52+U52+W52+Y52</f>
        <v>5</v>
      </c>
      <c r="F52" s="133" t="n">
        <v>1</v>
      </c>
      <c r="G52" s="133" t="n">
        <v>5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5</v>
      </c>
      <c r="W52" s="133" t="n">
        <v>0</v>
      </c>
      <c r="X52" s="133" t="n">
        <v>0</v>
      </c>
      <c r="Y52" s="133" t="n">
        <v>0</v>
      </c>
      <c r="Z52" s="48" t="s">
        <v>68</v>
      </c>
      <c r="AA52" s="2"/>
    </row>
    <row r="53" customFormat="false" ht="17.1" hidden="false" customHeight="true" outlineLevel="0" collapsed="false">
      <c r="A53" s="54"/>
      <c r="B53" s="56" t="s">
        <v>69</v>
      </c>
      <c r="C53" s="159" t="n">
        <f aca="false">SUM(D53:E53)</f>
        <v>2</v>
      </c>
      <c r="D53" s="160" t="n">
        <f aca="false">F53+H53+J53+L53+N53+P53+R53+T53+V53+X53</f>
        <v>2</v>
      </c>
      <c r="E53" s="160" t="n">
        <f aca="false">G53+I53+K53+M53+O53+Q53+S53+U53+W53+Y53</f>
        <v>0</v>
      </c>
      <c r="F53" s="133" t="n">
        <v>1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1</v>
      </c>
      <c r="W53" s="133" t="n">
        <v>0</v>
      </c>
      <c r="X53" s="133" t="n">
        <v>0</v>
      </c>
      <c r="Y53" s="133" t="n">
        <v>0</v>
      </c>
      <c r="Z53" s="48" t="s">
        <v>69</v>
      </c>
      <c r="AA53" s="2"/>
    </row>
    <row r="54" s="144" customFormat="true" ht="17.1" hidden="false" customHeight="true" outlineLevel="0" collapsed="false">
      <c r="A54" s="52" t="s">
        <v>70</v>
      </c>
      <c r="B54" s="52"/>
      <c r="C54" s="155" t="n">
        <f aca="false">SUM(D54:E54)</f>
        <v>13</v>
      </c>
      <c r="D54" s="156" t="n">
        <f aca="false">SUM(D55:D56)</f>
        <v>6</v>
      </c>
      <c r="E54" s="156" t="n">
        <f aca="false">SUM(E55:E56)</f>
        <v>7</v>
      </c>
      <c r="F54" s="156" t="n">
        <f aca="false">SUM(F55:F56)</f>
        <v>2</v>
      </c>
      <c r="G54" s="156" t="n">
        <f aca="false">SUM(G55:G56)</f>
        <v>2</v>
      </c>
      <c r="H54" s="156" t="n">
        <f aca="false">SUM(H55:H56)</f>
        <v>0</v>
      </c>
      <c r="I54" s="156" t="n">
        <f aca="false">SUM(I55:I56)</f>
        <v>1</v>
      </c>
      <c r="J54" s="156" t="n">
        <f aca="false">SUM(J55:J56)</f>
        <v>0</v>
      </c>
      <c r="K54" s="156" t="n">
        <f aca="false">SUM(K55:K56)</f>
        <v>0</v>
      </c>
      <c r="L54" s="156" t="n">
        <f aca="false">SUM(L55:L56)</f>
        <v>0</v>
      </c>
      <c r="M54" s="156" t="n">
        <f aca="false">SUM(M55:M56)</f>
        <v>0</v>
      </c>
      <c r="N54" s="156" t="n">
        <f aca="false">SUM(N55:N56)</f>
        <v>0</v>
      </c>
      <c r="O54" s="156" t="n">
        <f aca="false">SUM(O55:O56)</f>
        <v>0</v>
      </c>
      <c r="P54" s="156" t="n">
        <f aca="false">SUM(P55:P56)</f>
        <v>0</v>
      </c>
      <c r="Q54" s="156" t="n">
        <f aca="false">SUM(Q55:Q56)</f>
        <v>0</v>
      </c>
      <c r="R54" s="156" t="n">
        <f aca="false">SUM(R55:R56)</f>
        <v>0</v>
      </c>
      <c r="S54" s="156" t="n">
        <f aca="false">SUM(S55:S56)</f>
        <v>0</v>
      </c>
      <c r="T54" s="156" t="n">
        <f aca="false">SUM(T55:T56)</f>
        <v>0</v>
      </c>
      <c r="U54" s="156" t="n">
        <f aca="false">SUM(U55:U56)</f>
        <v>4</v>
      </c>
      <c r="V54" s="156" t="n">
        <f aca="false">SUM(V55:V56)</f>
        <v>4</v>
      </c>
      <c r="W54" s="156" t="n">
        <f aca="false">SUM(W55:W56)</f>
        <v>0</v>
      </c>
      <c r="X54" s="156" t="n">
        <f aca="false">SUM(X55:X56)</f>
        <v>0</v>
      </c>
      <c r="Y54" s="156" t="n">
        <f aca="false">SUM(Y55:Y56)</f>
        <v>0</v>
      </c>
      <c r="Z54" s="51" t="s">
        <v>70</v>
      </c>
      <c r="AA54" s="51"/>
    </row>
    <row r="55" customFormat="false" ht="17.1" hidden="false" customHeight="true" outlineLevel="0" collapsed="false">
      <c r="A55" s="54"/>
      <c r="B55" s="56" t="s">
        <v>71</v>
      </c>
      <c r="C55" s="159" t="n">
        <f aca="false">SUM(D55:E55)</f>
        <v>2</v>
      </c>
      <c r="D55" s="160" t="n">
        <f aca="false">F55+H55+J55+L55+N55+P55+R55+T55+V55+X55</f>
        <v>2</v>
      </c>
      <c r="E55" s="160" t="n">
        <f aca="false">G55+I55+K55+M55+O55+Q55+S55+U55+W55+Y55</f>
        <v>0</v>
      </c>
      <c r="F55" s="133" t="n">
        <v>1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1</v>
      </c>
      <c r="W55" s="133" t="n">
        <v>0</v>
      </c>
      <c r="X55" s="133" t="n">
        <v>0</v>
      </c>
      <c r="Y55" s="133" t="n">
        <v>0</v>
      </c>
      <c r="Z55" s="48" t="s">
        <v>71</v>
      </c>
      <c r="AA55" s="2"/>
    </row>
    <row r="56" s="110" customFormat="true" ht="17.1" hidden="false" customHeight="true" outlineLevel="0" collapsed="false">
      <c r="A56" s="54"/>
      <c r="B56" s="56" t="s">
        <v>72</v>
      </c>
      <c r="C56" s="159" t="n">
        <f aca="false">SUM(D56:E56)</f>
        <v>11</v>
      </c>
      <c r="D56" s="160" t="n">
        <f aca="false">F56+H56+J56+L56+N56+P56+R56+T56+V56+X56</f>
        <v>4</v>
      </c>
      <c r="E56" s="160" t="n">
        <f aca="false">G56+I56+K56+M56+O56+Q56+S56+U56+W56+Y56</f>
        <v>7</v>
      </c>
      <c r="F56" s="133" t="n">
        <v>1</v>
      </c>
      <c r="G56" s="133" t="n">
        <v>2</v>
      </c>
      <c r="H56" s="133" t="n">
        <v>0</v>
      </c>
      <c r="I56" s="133" t="n">
        <v>1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4</v>
      </c>
      <c r="V56" s="133" t="n">
        <v>3</v>
      </c>
      <c r="W56" s="133" t="n">
        <v>0</v>
      </c>
      <c r="X56" s="133" t="n">
        <v>0</v>
      </c>
      <c r="Y56" s="133" t="n">
        <v>0</v>
      </c>
      <c r="Z56" s="48" t="s">
        <v>72</v>
      </c>
      <c r="AA56" s="2"/>
    </row>
    <row r="57" s="143" customFormat="true" ht="17.1" hidden="false" customHeight="true" outlineLevel="0" collapsed="false">
      <c r="A57" s="52" t="s">
        <v>73</v>
      </c>
      <c r="B57" s="52"/>
      <c r="C57" s="155" t="n">
        <f aca="false">SUM(D57:E57)</f>
        <v>20</v>
      </c>
      <c r="D57" s="156" t="n">
        <f aca="false">SUM(D58:D59)</f>
        <v>10</v>
      </c>
      <c r="E57" s="156" t="n">
        <f aca="false">SUM(E58:E59)</f>
        <v>10</v>
      </c>
      <c r="F57" s="156" t="n">
        <f aca="false">SUM(F58:F59)</f>
        <v>5</v>
      </c>
      <c r="G57" s="156" t="n">
        <f aca="false">SUM(G58:G59)</f>
        <v>0</v>
      </c>
      <c r="H57" s="156" t="n">
        <f aca="false">SUM(H58:H59)</f>
        <v>0</v>
      </c>
      <c r="I57" s="156" t="n">
        <f aca="false">SUM(I58:I59)</f>
        <v>0</v>
      </c>
      <c r="J57" s="156" t="n">
        <f aca="false">SUM(J58:J59)</f>
        <v>0</v>
      </c>
      <c r="K57" s="156" t="n">
        <f aca="false">SUM(K58:K59)</f>
        <v>0</v>
      </c>
      <c r="L57" s="156" t="n">
        <f aca="false">SUM(L58:L59)</f>
        <v>0</v>
      </c>
      <c r="M57" s="156" t="n">
        <f aca="false">SUM(M58:M59)</f>
        <v>1</v>
      </c>
      <c r="N57" s="156" t="n">
        <f aca="false">SUM(N58:N59)</f>
        <v>0</v>
      </c>
      <c r="O57" s="156" t="n">
        <f aca="false">SUM(O58:O59)</f>
        <v>1</v>
      </c>
      <c r="P57" s="156" t="n">
        <f aca="false">SUM(P58:P59)</f>
        <v>0</v>
      </c>
      <c r="Q57" s="156" t="n">
        <f aca="false">SUM(Q58:Q59)</f>
        <v>0</v>
      </c>
      <c r="R57" s="156" t="n">
        <f aca="false">SUM(R58:R59)</f>
        <v>0</v>
      </c>
      <c r="S57" s="156" t="n">
        <f aca="false">SUM(S58:S59)</f>
        <v>2</v>
      </c>
      <c r="T57" s="156" t="n">
        <f aca="false">SUM(T58:T59)</f>
        <v>0</v>
      </c>
      <c r="U57" s="156" t="n">
        <f aca="false">SUM(U58:U59)</f>
        <v>6</v>
      </c>
      <c r="V57" s="156" t="n">
        <f aca="false">SUM(V58:V59)</f>
        <v>5</v>
      </c>
      <c r="W57" s="156" t="n">
        <f aca="false">SUM(W58:W59)</f>
        <v>0</v>
      </c>
      <c r="X57" s="156" t="n">
        <f aca="false">SUM(X58:X59)</f>
        <v>0</v>
      </c>
      <c r="Y57" s="156" t="n">
        <f aca="false">SUM(Y58:Y59)</f>
        <v>0</v>
      </c>
      <c r="Z57" s="51" t="s">
        <v>73</v>
      </c>
      <c r="AA57" s="51"/>
    </row>
    <row r="58" customFormat="false" ht="17.1" hidden="false" customHeight="true" outlineLevel="0" collapsed="false">
      <c r="A58" s="55"/>
      <c r="B58" s="56" t="s">
        <v>74</v>
      </c>
      <c r="C58" s="159" t="n">
        <f aca="false">SUM(D58:E58)</f>
        <v>5</v>
      </c>
      <c r="D58" s="160" t="n">
        <f aca="false">F58+H58+J58+L58+N58+P58+R58+T58+V58+X58</f>
        <v>4</v>
      </c>
      <c r="E58" s="160" t="n">
        <f aca="false">G58+I58+K58+M58+O58+Q58+S58+U58+W58+Y58</f>
        <v>1</v>
      </c>
      <c r="F58" s="133" t="n">
        <v>2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1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2</v>
      </c>
      <c r="W58" s="133" t="n">
        <v>0</v>
      </c>
      <c r="X58" s="133" t="n">
        <v>0</v>
      </c>
      <c r="Y58" s="133" t="n">
        <v>0</v>
      </c>
      <c r="Z58" s="48" t="s">
        <v>74</v>
      </c>
      <c r="AA58" s="2"/>
    </row>
    <row r="59" customFormat="false" ht="17.1" hidden="false" customHeight="true" outlineLevel="0" collapsed="false">
      <c r="A59" s="55"/>
      <c r="B59" s="56" t="s">
        <v>75</v>
      </c>
      <c r="C59" s="159" t="n">
        <f aca="false">SUM(D59:E59)</f>
        <v>15</v>
      </c>
      <c r="D59" s="160" t="n">
        <f aca="false">F59+H59+J59+L59+N59+P59+R59+T59+V59+X59</f>
        <v>6</v>
      </c>
      <c r="E59" s="160" t="n">
        <f aca="false">G59+I59+K59+M59+O59+Q59+S59+U59+W59+Y59</f>
        <v>9</v>
      </c>
      <c r="F59" s="133" t="n">
        <v>3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1</v>
      </c>
      <c r="P59" s="133" t="n">
        <v>0</v>
      </c>
      <c r="Q59" s="133" t="n">
        <v>0</v>
      </c>
      <c r="R59" s="133" t="n">
        <v>0</v>
      </c>
      <c r="S59" s="133" t="n">
        <v>2</v>
      </c>
      <c r="T59" s="133" t="n">
        <v>0</v>
      </c>
      <c r="U59" s="133" t="n">
        <v>6</v>
      </c>
      <c r="V59" s="133" t="n">
        <v>3</v>
      </c>
      <c r="W59" s="133" t="n">
        <v>0</v>
      </c>
      <c r="X59" s="133" t="n">
        <v>0</v>
      </c>
      <c r="Y59" s="133" t="n">
        <v>0</v>
      </c>
      <c r="Z59" s="48" t="s">
        <v>75</v>
      </c>
      <c r="AA59" s="2"/>
    </row>
    <row r="60" s="143" customFormat="true" ht="17.1" hidden="false" customHeight="true" outlineLevel="0" collapsed="false">
      <c r="A60" s="52" t="s">
        <v>76</v>
      </c>
      <c r="B60" s="52"/>
      <c r="C60" s="155" t="n">
        <f aca="false">SUM(D60:E60)</f>
        <v>4</v>
      </c>
      <c r="D60" s="156" t="n">
        <f aca="false">D61</f>
        <v>3</v>
      </c>
      <c r="E60" s="156" t="n">
        <f aca="false">E61</f>
        <v>1</v>
      </c>
      <c r="F60" s="156" t="n">
        <f aca="false">F61</f>
        <v>2</v>
      </c>
      <c r="G60" s="156" t="n">
        <f aca="false">G61</f>
        <v>1</v>
      </c>
      <c r="H60" s="156" t="n">
        <f aca="false">H61</f>
        <v>0</v>
      </c>
      <c r="I60" s="156" t="n">
        <f aca="false">I61</f>
        <v>0</v>
      </c>
      <c r="J60" s="156" t="n">
        <f aca="false">J61</f>
        <v>0</v>
      </c>
      <c r="K60" s="156" t="n">
        <f aca="false">K61</f>
        <v>0</v>
      </c>
      <c r="L60" s="156" t="n">
        <f aca="false">L61</f>
        <v>0</v>
      </c>
      <c r="M60" s="156" t="n">
        <f aca="false">M61</f>
        <v>0</v>
      </c>
      <c r="N60" s="156" t="n">
        <f aca="false">N61</f>
        <v>0</v>
      </c>
      <c r="O60" s="156" t="n">
        <f aca="false">O61</f>
        <v>0</v>
      </c>
      <c r="P60" s="156" t="n">
        <f aca="false">P61</f>
        <v>0</v>
      </c>
      <c r="Q60" s="156" t="n">
        <f aca="false">Q61</f>
        <v>0</v>
      </c>
      <c r="R60" s="156" t="n">
        <f aca="false">R61</f>
        <v>0</v>
      </c>
      <c r="S60" s="156" t="n">
        <f aca="false">S61</f>
        <v>0</v>
      </c>
      <c r="T60" s="156" t="n">
        <f aca="false">T61</f>
        <v>0</v>
      </c>
      <c r="U60" s="156" t="n">
        <f aca="false">U61</f>
        <v>0</v>
      </c>
      <c r="V60" s="156" t="n">
        <f aca="false">V61</f>
        <v>1</v>
      </c>
      <c r="W60" s="156" t="n">
        <f aca="false">W61</f>
        <v>0</v>
      </c>
      <c r="X60" s="156" t="n">
        <f aca="false">X61</f>
        <v>0</v>
      </c>
      <c r="Y60" s="156" t="n">
        <f aca="false">Y61</f>
        <v>0</v>
      </c>
      <c r="Z60" s="51" t="s">
        <v>76</v>
      </c>
      <c r="AA60" s="51"/>
    </row>
    <row r="61" customFormat="false" ht="17.1" hidden="false" customHeight="true" outlineLevel="0" collapsed="false">
      <c r="A61" s="55"/>
      <c r="B61" s="56" t="s">
        <v>77</v>
      </c>
      <c r="C61" s="159" t="n">
        <f aca="false">SUM(D61:E61)</f>
        <v>4</v>
      </c>
      <c r="D61" s="160" t="n">
        <f aca="false">F61+H61+J61+L61+N61+P61+R61+T61+V61+X61</f>
        <v>3</v>
      </c>
      <c r="E61" s="160" t="n">
        <f aca="false">G61+I61+K61+M61+O61+Q61+S61+U61+W61+Y61</f>
        <v>1</v>
      </c>
      <c r="F61" s="133" t="n">
        <v>2</v>
      </c>
      <c r="G61" s="133" t="n">
        <v>1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1</v>
      </c>
      <c r="W61" s="133" t="n">
        <v>0</v>
      </c>
      <c r="X61" s="133" t="n">
        <v>0</v>
      </c>
      <c r="Y61" s="133" t="n">
        <v>0</v>
      </c>
      <c r="Z61" s="48" t="s">
        <v>77</v>
      </c>
      <c r="AA61" s="2"/>
    </row>
    <row r="62" s="144" customFormat="true" ht="17.1" hidden="false" customHeight="true" outlineLevel="0" collapsed="false">
      <c r="A62" s="52" t="s">
        <v>78</v>
      </c>
      <c r="B62" s="52"/>
      <c r="C62" s="155" t="n">
        <f aca="false">SUM(D62:E62)</f>
        <v>14</v>
      </c>
      <c r="D62" s="156" t="n">
        <f aca="false">SUM(D63:D64)</f>
        <v>6</v>
      </c>
      <c r="E62" s="156" t="n">
        <f aca="false">SUM(E63:E64)</f>
        <v>8</v>
      </c>
      <c r="F62" s="156" t="n">
        <f aca="false">SUM(F63:F64)</f>
        <v>5</v>
      </c>
      <c r="G62" s="156" t="n">
        <f aca="false">SUM(G63:G64)</f>
        <v>2</v>
      </c>
      <c r="H62" s="156" t="n">
        <f aca="false">SUM(H63:H64)</f>
        <v>0</v>
      </c>
      <c r="I62" s="156" t="n">
        <f aca="false">SUM(I63:I64)</f>
        <v>0</v>
      </c>
      <c r="J62" s="156" t="n">
        <f aca="false">SUM(J63:J64)</f>
        <v>0</v>
      </c>
      <c r="K62" s="156" t="n">
        <f aca="false">SUM(K63:K64)</f>
        <v>0</v>
      </c>
      <c r="L62" s="156" t="n">
        <f aca="false">SUM(L63:L64)</f>
        <v>0</v>
      </c>
      <c r="M62" s="156" t="n">
        <f aca="false">SUM(M63:M64)</f>
        <v>0</v>
      </c>
      <c r="N62" s="156" t="n">
        <f aca="false">SUM(N63:N64)</f>
        <v>0</v>
      </c>
      <c r="O62" s="156" t="n">
        <f aca="false">SUM(O63:O64)</f>
        <v>0</v>
      </c>
      <c r="P62" s="156" t="n">
        <f aca="false">SUM(P63:P64)</f>
        <v>0</v>
      </c>
      <c r="Q62" s="156" t="n">
        <f aca="false">SUM(Q63:Q64)</f>
        <v>0</v>
      </c>
      <c r="R62" s="156" t="n">
        <f aca="false">SUM(R63:R64)</f>
        <v>0</v>
      </c>
      <c r="S62" s="156" t="n">
        <f aca="false">SUM(S63:S64)</f>
        <v>0</v>
      </c>
      <c r="T62" s="156" t="n">
        <f aca="false">SUM(T63:T64)</f>
        <v>0</v>
      </c>
      <c r="U62" s="156" t="n">
        <f aca="false">SUM(U63:U64)</f>
        <v>0</v>
      </c>
      <c r="V62" s="156" t="n">
        <f aca="false">SUM(V63:V64)</f>
        <v>1</v>
      </c>
      <c r="W62" s="156" t="n">
        <f aca="false">SUM(W63:W64)</f>
        <v>6</v>
      </c>
      <c r="X62" s="156" t="n">
        <f aca="false">SUM(X63:X64)</f>
        <v>0</v>
      </c>
      <c r="Y62" s="156" t="n">
        <f aca="false">SUM(Y63:Y64)</f>
        <v>0</v>
      </c>
      <c r="Z62" s="51" t="s">
        <v>78</v>
      </c>
      <c r="AA62" s="51"/>
    </row>
    <row r="63" customFormat="false" ht="17.1" hidden="false" customHeight="true" outlineLevel="0" collapsed="false">
      <c r="A63" s="55"/>
      <c r="B63" s="56" t="s">
        <v>79</v>
      </c>
      <c r="C63" s="159" t="n">
        <f aca="false">SUM(D63:E63)</f>
        <v>6</v>
      </c>
      <c r="D63" s="160" t="n">
        <f aca="false">F63+H63+J63+L63+N63+P63+R63+T63+V63+X63</f>
        <v>2</v>
      </c>
      <c r="E63" s="160" t="n">
        <f aca="false">G63+I63+K63+M63+O63+Q63+S63+U63+W63+Y63</f>
        <v>4</v>
      </c>
      <c r="F63" s="133" t="n">
        <v>2</v>
      </c>
      <c r="G63" s="133" t="n">
        <v>1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3</v>
      </c>
      <c r="X63" s="133" t="n">
        <v>0</v>
      </c>
      <c r="Y63" s="133" t="n">
        <v>0</v>
      </c>
      <c r="Z63" s="48" t="s">
        <v>79</v>
      </c>
      <c r="AA63" s="2"/>
    </row>
    <row r="64" s="110" customFormat="true" ht="17.1" hidden="false" customHeight="true" outlineLevel="0" collapsed="false">
      <c r="A64" s="55"/>
      <c r="B64" s="56" t="s">
        <v>80</v>
      </c>
      <c r="C64" s="159" t="n">
        <f aca="false">SUM(D64:E64)</f>
        <v>8</v>
      </c>
      <c r="D64" s="160" t="n">
        <f aca="false">F64+H64+J64+L64+N64+P64+R64+T64+V64+X64</f>
        <v>4</v>
      </c>
      <c r="E64" s="160" t="n">
        <f aca="false">G64+I64+K64+M64+O64+Q64+S64+U64+W64+Y64</f>
        <v>4</v>
      </c>
      <c r="F64" s="133" t="n">
        <v>3</v>
      </c>
      <c r="G64" s="133" t="n">
        <v>1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1</v>
      </c>
      <c r="W64" s="133" t="n">
        <v>3</v>
      </c>
      <c r="X64" s="133" t="n">
        <v>0</v>
      </c>
      <c r="Y64" s="133" t="n">
        <v>0</v>
      </c>
      <c r="Z64" s="48" t="s">
        <v>80</v>
      </c>
      <c r="AA64" s="2"/>
    </row>
    <row r="65" s="110" customFormat="true" ht="17.1" hidden="false" customHeight="true" outlineLevel="0" collapsed="false">
      <c r="A65" s="100"/>
      <c r="B65" s="147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63"/>
      <c r="AA65" s="100"/>
    </row>
    <row r="66" customFormat="false" ht="11.65" hidden="false" customHeight="true" outlineLevel="0" collapsed="false">
      <c r="B66" s="120"/>
      <c r="C66" s="120"/>
      <c r="D66" s="120"/>
      <c r="E66" s="120"/>
      <c r="F66" s="120"/>
      <c r="G66" s="120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</row>
    <row r="67" customFormat="false" ht="11.65" hidden="false" customHeight="true" outlineLevel="0" collapsed="false">
      <c r="B67" s="164"/>
      <c r="C67" s="132"/>
      <c r="D67" s="132"/>
      <c r="E67" s="132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</row>
    <row r="68" customFormat="false" ht="11.65" hidden="false" customHeight="true" outlineLevel="0" collapsed="false">
      <c r="B68" s="148"/>
      <c r="C68" s="148"/>
      <c r="D68" s="148"/>
      <c r="E68" s="148"/>
    </row>
    <row r="69" customFormat="false" ht="11.65" hidden="false" customHeight="true" outlineLevel="0" collapsed="false">
      <c r="B69" s="148"/>
      <c r="C69" s="148"/>
      <c r="D69" s="148"/>
      <c r="E69" s="148"/>
    </row>
    <row r="70" customFormat="false" ht="11.65" hidden="false" customHeight="true" outlineLevel="0" collapsed="false">
      <c r="B70" s="148"/>
      <c r="C70" s="148"/>
      <c r="D70" s="148"/>
      <c r="E70" s="148"/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</sheetData>
  <sheetProtection sheet="true" objects="true" scenarios="true" selectLockedCells="true" selectUnlockedCells="true"/>
  <mergeCells count="37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3.7" zeroHeight="false" outlineLevelRow="0" outlineLevelCol="0"/>
  <cols>
    <col collapsed="false" customWidth="true" hidden="false" outlineLevel="0" max="1" min="1" style="165" width="8.62"/>
    <col collapsed="false" customWidth="true" hidden="false" outlineLevel="0" max="11" min="2" style="165" width="5.62"/>
    <col collapsed="false" customWidth="false" hidden="false" outlineLevel="0" max="12" min="12" style="165" width="9.62"/>
    <col collapsed="false" customWidth="true" hidden="false" outlineLevel="0" max="13" min="13" style="165" width="6.37"/>
    <col collapsed="false" customWidth="false" hidden="false" outlineLevel="0" max="257" min="14" style="165" width="9.62"/>
  </cols>
  <sheetData>
    <row r="1" customFormat="false" ht="13.7" hidden="false" customHeight="true" outlineLevel="0" collapsed="false">
      <c r="A1" s="166" t="s">
        <v>20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</row>
    <row r="2" customFormat="false" ht="13.7" hidden="false" customHeight="true" outlineLevel="0" collapsed="false">
      <c r="A2" s="168" t="s">
        <v>207</v>
      </c>
      <c r="B2" s="169"/>
      <c r="C2" s="169"/>
      <c r="D2" s="169"/>
      <c r="E2" s="169"/>
      <c r="F2" s="170"/>
      <c r="G2" s="171"/>
      <c r="H2" s="171"/>
      <c r="I2" s="171"/>
      <c r="J2" s="171"/>
      <c r="K2" s="170" t="s">
        <v>208</v>
      </c>
      <c r="L2" s="167"/>
    </row>
    <row r="3" customFormat="false" ht="13.7" hidden="false" customHeight="true" outlineLevel="0" collapsed="false">
      <c r="A3" s="172" t="s">
        <v>94</v>
      </c>
      <c r="B3" s="173" t="s">
        <v>209</v>
      </c>
      <c r="C3" s="173"/>
      <c r="D3" s="174" t="s">
        <v>210</v>
      </c>
      <c r="E3" s="174"/>
      <c r="F3" s="174" t="s">
        <v>211</v>
      </c>
      <c r="G3" s="174"/>
      <c r="H3" s="174" t="s">
        <v>212</v>
      </c>
      <c r="I3" s="174"/>
      <c r="J3" s="172" t="s">
        <v>213</v>
      </c>
      <c r="K3" s="172"/>
      <c r="L3" s="175"/>
    </row>
    <row r="4" customFormat="false" ht="13.7" hidden="false" customHeight="true" outlineLevel="0" collapsed="false">
      <c r="A4" s="175"/>
      <c r="B4" s="176"/>
      <c r="C4" s="175"/>
      <c r="D4" s="175"/>
      <c r="E4" s="175"/>
      <c r="F4" s="175"/>
      <c r="G4" s="175"/>
      <c r="H4" s="175"/>
      <c r="I4" s="175"/>
      <c r="J4" s="175"/>
      <c r="K4" s="175"/>
      <c r="L4" s="167"/>
    </row>
    <row r="5" customFormat="false" ht="13.7" hidden="false" customHeight="true" outlineLevel="0" collapsed="false">
      <c r="A5" s="166" t="s">
        <v>8</v>
      </c>
      <c r="B5" s="177"/>
      <c r="C5" s="178" t="n">
        <v>2379</v>
      </c>
      <c r="D5" s="178"/>
      <c r="E5" s="178" t="n">
        <f aca="false">SUM(G5:K5)</f>
        <v>2406</v>
      </c>
      <c r="F5" s="178"/>
      <c r="G5" s="178" t="n">
        <f aca="false">SUM(G7:G19)</f>
        <v>12</v>
      </c>
      <c r="H5" s="178"/>
      <c r="I5" s="178" t="n">
        <f aca="false">SUM(I7:I19)</f>
        <v>2347</v>
      </c>
      <c r="J5" s="178"/>
      <c r="K5" s="178" t="n">
        <f aca="false">SUM(K7:K19)</f>
        <v>47</v>
      </c>
      <c r="L5" s="167"/>
    </row>
    <row r="6" customFormat="false" ht="13.7" hidden="false" customHeight="true" outlineLevel="0" collapsed="false">
      <c r="A6" s="175"/>
      <c r="B6" s="176"/>
      <c r="C6" s="179"/>
      <c r="D6" s="179"/>
      <c r="E6" s="178"/>
      <c r="F6" s="178"/>
      <c r="G6" s="179"/>
      <c r="H6" s="179"/>
      <c r="I6" s="179"/>
      <c r="J6" s="179"/>
      <c r="K6" s="179"/>
      <c r="L6" s="167"/>
    </row>
    <row r="7" customFormat="false" ht="13.7" hidden="false" customHeight="true" outlineLevel="0" collapsed="false">
      <c r="A7" s="180" t="s">
        <v>214</v>
      </c>
      <c r="B7" s="181"/>
      <c r="C7" s="178" t="n">
        <v>346</v>
      </c>
      <c r="D7" s="178"/>
      <c r="E7" s="178" t="n">
        <f aca="false">SUM(G7:K7)</f>
        <v>365</v>
      </c>
      <c r="F7" s="178"/>
      <c r="G7" s="182" t="n">
        <v>0</v>
      </c>
      <c r="H7" s="182"/>
      <c r="I7" s="182" t="n">
        <v>365</v>
      </c>
      <c r="J7" s="182"/>
      <c r="K7" s="182" t="n">
        <v>0</v>
      </c>
      <c r="L7" s="167"/>
    </row>
    <row r="8" customFormat="false" ht="13.7" hidden="false" customHeight="true" outlineLevel="0" collapsed="false">
      <c r="A8" s="180" t="s">
        <v>215</v>
      </c>
      <c r="B8" s="181"/>
      <c r="C8" s="178" t="n">
        <v>18</v>
      </c>
      <c r="D8" s="178"/>
      <c r="E8" s="178" t="n">
        <f aca="false">SUM(G8:K8)</f>
        <v>16</v>
      </c>
      <c r="F8" s="178"/>
      <c r="G8" s="182" t="n">
        <v>0</v>
      </c>
      <c r="H8" s="182"/>
      <c r="I8" s="182" t="n">
        <v>16</v>
      </c>
      <c r="J8" s="182"/>
      <c r="K8" s="182" t="n">
        <v>0</v>
      </c>
      <c r="L8" s="167"/>
    </row>
    <row r="9" customFormat="false" ht="13.7" hidden="false" customHeight="true" outlineLevel="0" collapsed="false">
      <c r="A9" s="180" t="s">
        <v>216</v>
      </c>
      <c r="B9" s="181"/>
      <c r="C9" s="178" t="n">
        <v>37</v>
      </c>
      <c r="D9" s="178"/>
      <c r="E9" s="178" t="n">
        <f aca="false">SUM(G9:K9)</f>
        <v>41</v>
      </c>
      <c r="F9" s="178"/>
      <c r="G9" s="182" t="n">
        <v>0</v>
      </c>
      <c r="H9" s="182"/>
      <c r="I9" s="182" t="n">
        <v>40</v>
      </c>
      <c r="J9" s="182"/>
      <c r="K9" s="182" t="n">
        <v>1</v>
      </c>
      <c r="L9" s="167"/>
    </row>
    <row r="10" customFormat="false" ht="13.7" hidden="false" customHeight="true" outlineLevel="0" collapsed="false">
      <c r="A10" s="180" t="s">
        <v>217</v>
      </c>
      <c r="B10" s="181"/>
      <c r="C10" s="178" t="n">
        <v>88</v>
      </c>
      <c r="D10" s="178"/>
      <c r="E10" s="178" t="n">
        <f aca="false">SUM(G10:K10)</f>
        <v>99</v>
      </c>
      <c r="F10" s="178"/>
      <c r="G10" s="182" t="n">
        <v>0</v>
      </c>
      <c r="H10" s="182"/>
      <c r="I10" s="182" t="n">
        <v>94</v>
      </c>
      <c r="J10" s="182"/>
      <c r="K10" s="182" t="n">
        <v>5</v>
      </c>
      <c r="L10" s="167"/>
    </row>
    <row r="11" customFormat="false" ht="13.7" hidden="false" customHeight="true" outlineLevel="0" collapsed="false">
      <c r="A11" s="180" t="s">
        <v>218</v>
      </c>
      <c r="B11" s="181"/>
      <c r="C11" s="178" t="n">
        <v>323</v>
      </c>
      <c r="D11" s="178"/>
      <c r="E11" s="178" t="n">
        <f aca="false">SUM(G11:K11)</f>
        <v>454</v>
      </c>
      <c r="F11" s="178"/>
      <c r="G11" s="182" t="n">
        <v>0</v>
      </c>
      <c r="H11" s="182"/>
      <c r="I11" s="182" t="n">
        <v>443</v>
      </c>
      <c r="J11" s="182"/>
      <c r="K11" s="182" t="n">
        <v>11</v>
      </c>
      <c r="L11" s="167"/>
    </row>
    <row r="12" customFormat="false" ht="13.7" hidden="false" customHeight="true" outlineLevel="0" collapsed="false">
      <c r="A12" s="180" t="s">
        <v>219</v>
      </c>
      <c r="B12" s="181"/>
      <c r="C12" s="178" t="n">
        <v>909</v>
      </c>
      <c r="D12" s="178"/>
      <c r="E12" s="178" t="n">
        <f aca="false">SUM(G12:K12)</f>
        <v>909</v>
      </c>
      <c r="F12" s="178"/>
      <c r="G12" s="182" t="n">
        <v>0</v>
      </c>
      <c r="H12" s="182"/>
      <c r="I12" s="182" t="n">
        <v>892</v>
      </c>
      <c r="J12" s="182"/>
      <c r="K12" s="182" t="n">
        <v>17</v>
      </c>
      <c r="L12" s="167"/>
    </row>
    <row r="13" customFormat="false" ht="13.7" hidden="false" customHeight="true" outlineLevel="0" collapsed="false">
      <c r="A13" s="180" t="s">
        <v>220</v>
      </c>
      <c r="B13" s="181"/>
      <c r="C13" s="178" t="n">
        <v>658</v>
      </c>
      <c r="D13" s="178"/>
      <c r="E13" s="178" t="n">
        <f aca="false">SUM(G13:K13)</f>
        <v>522</v>
      </c>
      <c r="F13" s="178"/>
      <c r="G13" s="182" t="n">
        <v>12</v>
      </c>
      <c r="H13" s="182"/>
      <c r="I13" s="182" t="n">
        <v>497</v>
      </c>
      <c r="J13" s="182"/>
      <c r="K13" s="182" t="n">
        <v>13</v>
      </c>
      <c r="L13" s="167"/>
    </row>
    <row r="14" customFormat="false" ht="13.7" hidden="false" customHeight="true" outlineLevel="0" collapsed="false">
      <c r="A14" s="180" t="s">
        <v>221</v>
      </c>
      <c r="B14" s="181"/>
      <c r="C14" s="178" t="n">
        <v>0</v>
      </c>
      <c r="D14" s="178"/>
      <c r="E14" s="178" t="n">
        <f aca="false">SUM(G14:K14)</f>
        <v>0</v>
      </c>
      <c r="F14" s="178"/>
      <c r="G14" s="182" t="n">
        <v>0</v>
      </c>
      <c r="H14" s="182"/>
      <c r="I14" s="182" t="n">
        <v>0</v>
      </c>
      <c r="J14" s="182"/>
      <c r="K14" s="182" t="n">
        <v>0</v>
      </c>
      <c r="L14" s="167"/>
    </row>
    <row r="15" customFormat="false" ht="13.7" hidden="false" customHeight="true" outlineLevel="0" collapsed="false">
      <c r="A15" s="180" t="s">
        <v>222</v>
      </c>
      <c r="B15" s="181"/>
      <c r="C15" s="178" t="n">
        <v>0</v>
      </c>
      <c r="D15" s="178"/>
      <c r="E15" s="178" t="n">
        <f aca="false">SUM(G15:K15)</f>
        <v>0</v>
      </c>
      <c r="F15" s="178"/>
      <c r="G15" s="182" t="n">
        <v>0</v>
      </c>
      <c r="H15" s="182"/>
      <c r="I15" s="182" t="n">
        <v>0</v>
      </c>
      <c r="J15" s="182"/>
      <c r="K15" s="182" t="n">
        <v>0</v>
      </c>
      <c r="L15" s="167"/>
    </row>
    <row r="16" customFormat="false" ht="13.7" hidden="false" customHeight="true" outlineLevel="0" collapsed="false">
      <c r="A16" s="180" t="s">
        <v>223</v>
      </c>
      <c r="B16" s="181"/>
      <c r="C16" s="178" t="n">
        <v>0</v>
      </c>
      <c r="D16" s="178"/>
      <c r="E16" s="178" t="n">
        <f aca="false">SUM(G16:K16)</f>
        <v>0</v>
      </c>
      <c r="F16" s="178"/>
      <c r="G16" s="182" t="n">
        <v>0</v>
      </c>
      <c r="H16" s="182"/>
      <c r="I16" s="182" t="n">
        <v>0</v>
      </c>
      <c r="J16" s="182"/>
      <c r="K16" s="182" t="n">
        <v>0</v>
      </c>
      <c r="L16" s="167"/>
    </row>
    <row r="17" customFormat="false" ht="13.7" hidden="false" customHeight="true" outlineLevel="0" collapsed="false">
      <c r="A17" s="180" t="s">
        <v>224</v>
      </c>
      <c r="B17" s="181"/>
      <c r="C17" s="178" t="n">
        <v>0</v>
      </c>
      <c r="D17" s="178"/>
      <c r="E17" s="178" t="n">
        <f aca="false">SUM(G17:K17)</f>
        <v>0</v>
      </c>
      <c r="F17" s="178"/>
      <c r="G17" s="182" t="n">
        <v>0</v>
      </c>
      <c r="H17" s="182"/>
      <c r="I17" s="182" t="n">
        <v>0</v>
      </c>
      <c r="J17" s="182"/>
      <c r="K17" s="182" t="n">
        <v>0</v>
      </c>
      <c r="L17" s="167"/>
    </row>
    <row r="18" customFormat="false" ht="13.7" hidden="false" customHeight="true" outlineLevel="0" collapsed="false">
      <c r="A18" s="180" t="s">
        <v>225</v>
      </c>
      <c r="B18" s="181"/>
      <c r="C18" s="178" t="n">
        <v>0</v>
      </c>
      <c r="D18" s="178"/>
      <c r="E18" s="178" t="n">
        <f aca="false">SUM(G18:K18)</f>
        <v>0</v>
      </c>
      <c r="F18" s="178"/>
      <c r="G18" s="182" t="n">
        <v>0</v>
      </c>
      <c r="H18" s="182"/>
      <c r="I18" s="182" t="n">
        <v>0</v>
      </c>
      <c r="J18" s="182"/>
      <c r="K18" s="182" t="n">
        <v>0</v>
      </c>
      <c r="L18" s="167"/>
    </row>
    <row r="19" customFormat="false" ht="13.7" hidden="false" customHeight="true" outlineLevel="0" collapsed="false">
      <c r="A19" s="183" t="s">
        <v>226</v>
      </c>
      <c r="B19" s="184"/>
      <c r="C19" s="185" t="n">
        <v>0</v>
      </c>
      <c r="D19" s="185"/>
      <c r="E19" s="185" t="n">
        <f aca="false">SUM(G19:K19)</f>
        <v>0</v>
      </c>
      <c r="F19" s="185"/>
      <c r="G19" s="186" t="n">
        <v>0</v>
      </c>
      <c r="H19" s="186"/>
      <c r="I19" s="186" t="n">
        <v>0</v>
      </c>
      <c r="J19" s="186"/>
      <c r="K19" s="186" t="n">
        <v>0</v>
      </c>
      <c r="L19" s="167"/>
    </row>
    <row r="20" customFormat="false" ht="13.7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1" customFormat="false" ht="13.7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13.7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</row>
    <row r="25" customFormat="false" ht="13.7" hidden="false" customHeight="true" outlineLevel="0" collapsed="false">
      <c r="A25" s="187" t="s">
        <v>22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</row>
    <row r="26" customFormat="false" ht="13.7" hidden="false" customHeight="true" outlineLevel="0" collapsed="false">
      <c r="A26" s="188" t="s">
        <v>228</v>
      </c>
      <c r="B26" s="189"/>
      <c r="C26" s="189"/>
      <c r="D26" s="189"/>
      <c r="E26" s="189"/>
      <c r="F26" s="189"/>
      <c r="G26" s="189"/>
      <c r="H26" s="189"/>
      <c r="I26" s="190" t="s">
        <v>229</v>
      </c>
      <c r="J26" s="190"/>
      <c r="K26" s="190"/>
    </row>
    <row r="27" customFormat="false" ht="13.7" hidden="false" customHeight="true" outlineLevel="0" collapsed="false">
      <c r="A27" s="191"/>
      <c r="B27" s="192" t="s">
        <v>209</v>
      </c>
      <c r="C27" s="192"/>
      <c r="D27" s="193" t="s">
        <v>210</v>
      </c>
      <c r="E27" s="193"/>
      <c r="F27" s="194" t="s">
        <v>90</v>
      </c>
      <c r="G27" s="194"/>
      <c r="H27" s="194" t="s">
        <v>230</v>
      </c>
      <c r="I27" s="194"/>
      <c r="J27" s="195" t="s">
        <v>231</v>
      </c>
      <c r="K27" s="195"/>
    </row>
    <row r="28" customFormat="false" ht="13.7" hidden="false" customHeight="true" outlineLevel="0" collapsed="false">
      <c r="A28" s="196" t="s">
        <v>94</v>
      </c>
      <c r="B28" s="197" t="s">
        <v>7</v>
      </c>
      <c r="C28" s="198" t="s">
        <v>232</v>
      </c>
      <c r="D28" s="197" t="s">
        <v>7</v>
      </c>
      <c r="E28" s="198" t="s">
        <v>232</v>
      </c>
      <c r="F28" s="197" t="s">
        <v>7</v>
      </c>
      <c r="G28" s="198" t="s">
        <v>232</v>
      </c>
      <c r="H28" s="197" t="s">
        <v>7</v>
      </c>
      <c r="I28" s="198" t="s">
        <v>232</v>
      </c>
      <c r="J28" s="198" t="s">
        <v>7</v>
      </c>
      <c r="K28" s="199" t="s">
        <v>232</v>
      </c>
    </row>
    <row r="29" customFormat="false" ht="13.7" hidden="false" customHeight="true" outlineLevel="0" collapsed="false">
      <c r="A29" s="200"/>
      <c r="B29" s="201"/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13.7" hidden="false" customHeight="true" outlineLevel="0" collapsed="false">
      <c r="A30" s="203" t="s">
        <v>8</v>
      </c>
      <c r="B30" s="204" t="n">
        <v>2379</v>
      </c>
      <c r="C30" s="205" t="n">
        <v>67692</v>
      </c>
      <c r="D30" s="205" t="n">
        <f aca="false">D32+D37+D40</f>
        <v>2406</v>
      </c>
      <c r="E30" s="205" t="n">
        <f aca="false">E32+E37+E40</f>
        <v>66632</v>
      </c>
      <c r="F30" s="205" t="n">
        <f aca="false">F32+F37+F40</f>
        <v>12</v>
      </c>
      <c r="G30" s="205" t="n">
        <f aca="false">G32+G37+G40</f>
        <v>471</v>
      </c>
      <c r="H30" s="205" t="n">
        <f aca="false">H32+H37+H40</f>
        <v>2347</v>
      </c>
      <c r="I30" s="205" t="n">
        <f aca="false">I32+I37+I40</f>
        <v>64636</v>
      </c>
      <c r="J30" s="205" t="n">
        <f aca="false">J32+J37+J40</f>
        <v>47</v>
      </c>
      <c r="K30" s="205" t="n">
        <f aca="false">K32+K37+K40</f>
        <v>1525</v>
      </c>
    </row>
    <row r="31" customFormat="false" ht="13.7" hidden="false" customHeight="true" outlineLevel="0" collapsed="false">
      <c r="A31" s="200"/>
      <c r="B31" s="206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13.7" hidden="false" customHeight="true" outlineLevel="0" collapsed="false">
      <c r="A32" s="207" t="s">
        <v>233</v>
      </c>
      <c r="B32" s="204" t="n">
        <v>2045</v>
      </c>
      <c r="C32" s="205" t="n">
        <v>66969</v>
      </c>
      <c r="D32" s="205" t="n">
        <f aca="false">SUM(D33:D35)</f>
        <v>2057</v>
      </c>
      <c r="E32" s="205" t="n">
        <f aca="false">SUM(E33:E35)</f>
        <v>65904</v>
      </c>
      <c r="F32" s="205" t="n">
        <f aca="false">SUM(F33:F35)</f>
        <v>12</v>
      </c>
      <c r="G32" s="205" t="n">
        <f aca="false">SUM(G33:G35)</f>
        <v>471</v>
      </c>
      <c r="H32" s="205" t="n">
        <f aca="false">SUM(H33:H35)</f>
        <v>1998</v>
      </c>
      <c r="I32" s="205" t="n">
        <f aca="false">SUM(I33:I35)</f>
        <v>63908</v>
      </c>
      <c r="J32" s="205" t="n">
        <f aca="false">SUM(J33:J35)</f>
        <v>47</v>
      </c>
      <c r="K32" s="205" t="n">
        <f aca="false">SUM(K33:K35)</f>
        <v>1525</v>
      </c>
    </row>
    <row r="33" customFormat="false" ht="13.7" hidden="false" customHeight="true" outlineLevel="0" collapsed="false">
      <c r="A33" s="208" t="s">
        <v>234</v>
      </c>
      <c r="B33" s="204" t="n">
        <v>701</v>
      </c>
      <c r="C33" s="205" t="n">
        <v>22502</v>
      </c>
      <c r="D33" s="205" t="n">
        <f aca="false">F33+H33+J33</f>
        <v>726</v>
      </c>
      <c r="E33" s="205" t="n">
        <f aca="false">+K33+I33+G33</f>
        <v>21681</v>
      </c>
      <c r="F33" s="209" t="n">
        <v>4</v>
      </c>
      <c r="G33" s="209" t="n">
        <v>157</v>
      </c>
      <c r="H33" s="209" t="n">
        <v>705</v>
      </c>
      <c r="I33" s="209" t="n">
        <v>20978</v>
      </c>
      <c r="J33" s="209" t="n">
        <v>17</v>
      </c>
      <c r="K33" s="209" t="n">
        <v>546</v>
      </c>
    </row>
    <row r="34" customFormat="false" ht="13.7" hidden="false" customHeight="true" outlineLevel="0" collapsed="false">
      <c r="A34" s="208" t="s">
        <v>235</v>
      </c>
      <c r="B34" s="204" t="n">
        <v>656</v>
      </c>
      <c r="C34" s="205" t="n">
        <v>21731</v>
      </c>
      <c r="D34" s="205" t="n">
        <f aca="false">F34+H34+J34</f>
        <v>674</v>
      </c>
      <c r="E34" s="205" t="n">
        <f aca="false">+K34+I34+G34</f>
        <v>22465</v>
      </c>
      <c r="F34" s="209" t="n">
        <v>4</v>
      </c>
      <c r="G34" s="209" t="n">
        <v>158</v>
      </c>
      <c r="H34" s="209" t="n">
        <v>655</v>
      </c>
      <c r="I34" s="209" t="n">
        <v>21796</v>
      </c>
      <c r="J34" s="209" t="n">
        <v>15</v>
      </c>
      <c r="K34" s="209" t="n">
        <v>511</v>
      </c>
    </row>
    <row r="35" customFormat="false" ht="13.7" hidden="false" customHeight="true" outlineLevel="0" collapsed="false">
      <c r="A35" s="208" t="s">
        <v>236</v>
      </c>
      <c r="B35" s="204" t="n">
        <v>688</v>
      </c>
      <c r="C35" s="205" t="n">
        <v>22736</v>
      </c>
      <c r="D35" s="205" t="n">
        <f aca="false">F35+H35+J35</f>
        <v>657</v>
      </c>
      <c r="E35" s="205" t="n">
        <f aca="false">+K35+I35+G35</f>
        <v>21758</v>
      </c>
      <c r="F35" s="209" t="n">
        <v>4</v>
      </c>
      <c r="G35" s="209" t="n">
        <v>156</v>
      </c>
      <c r="H35" s="209" t="n">
        <v>638</v>
      </c>
      <c r="I35" s="209" t="n">
        <v>21134</v>
      </c>
      <c r="J35" s="209" t="n">
        <v>15</v>
      </c>
      <c r="K35" s="209" t="n">
        <v>468</v>
      </c>
    </row>
    <row r="36" customFormat="false" ht="13.7" hidden="false" customHeight="true" outlineLevel="0" collapsed="false">
      <c r="A36" s="200"/>
      <c r="B36" s="206"/>
      <c r="C36" s="200"/>
      <c r="D36" s="200"/>
      <c r="E36" s="200"/>
      <c r="F36" s="209"/>
      <c r="G36" s="209"/>
      <c r="H36" s="209"/>
      <c r="I36" s="209"/>
      <c r="J36" s="209"/>
      <c r="K36" s="209"/>
    </row>
    <row r="37" customFormat="false" ht="13.7" hidden="false" customHeight="true" outlineLevel="0" collapsed="false">
      <c r="A37" s="207" t="s">
        <v>237</v>
      </c>
      <c r="B37" s="204" t="n">
        <v>1</v>
      </c>
      <c r="C37" s="205" t="n">
        <v>10</v>
      </c>
      <c r="D37" s="205" t="n">
        <f aca="false">D38</f>
        <v>1</v>
      </c>
      <c r="E37" s="205" t="n">
        <f aca="false">E38</f>
        <v>5</v>
      </c>
      <c r="F37" s="205" t="n">
        <f aca="false">F38</f>
        <v>0</v>
      </c>
      <c r="G37" s="205" t="n">
        <f aca="false">G38</f>
        <v>0</v>
      </c>
      <c r="H37" s="205" t="n">
        <f aca="false">H38</f>
        <v>1</v>
      </c>
      <c r="I37" s="205" t="n">
        <f aca="false">I38</f>
        <v>5</v>
      </c>
      <c r="J37" s="205" t="n">
        <f aca="false">J38</f>
        <v>0</v>
      </c>
      <c r="K37" s="205" t="n">
        <f aca="false">K38</f>
        <v>0</v>
      </c>
    </row>
    <row r="38" customFormat="false" ht="13.7" hidden="false" customHeight="true" outlineLevel="0" collapsed="false">
      <c r="A38" s="208" t="s">
        <v>238</v>
      </c>
      <c r="B38" s="204" t="n">
        <v>1</v>
      </c>
      <c r="C38" s="205" t="n">
        <v>10</v>
      </c>
      <c r="D38" s="205" t="n">
        <f aca="false">F38+H38+J38</f>
        <v>1</v>
      </c>
      <c r="E38" s="205" t="n">
        <f aca="false">G38+I38+K38</f>
        <v>5</v>
      </c>
      <c r="F38" s="209" t="n">
        <v>0</v>
      </c>
      <c r="G38" s="209" t="n">
        <v>0</v>
      </c>
      <c r="H38" s="209" t="n">
        <v>1</v>
      </c>
      <c r="I38" s="209" t="n">
        <v>5</v>
      </c>
      <c r="J38" s="209" t="n">
        <v>0</v>
      </c>
      <c r="K38" s="209" t="n">
        <v>0</v>
      </c>
    </row>
    <row r="39" customFormat="false" ht="13.7" hidden="false" customHeight="true" outlineLevel="0" collapsed="false">
      <c r="A39" s="200"/>
      <c r="B39" s="206"/>
      <c r="C39" s="200"/>
      <c r="D39" s="200"/>
      <c r="E39" s="200"/>
      <c r="F39" s="200"/>
      <c r="G39" s="200"/>
      <c r="H39" s="200"/>
      <c r="I39" s="200"/>
      <c r="J39" s="200"/>
      <c r="K39" s="200"/>
    </row>
    <row r="40" customFormat="false" ht="21.75" hidden="false" customHeight="true" outlineLevel="0" collapsed="false">
      <c r="A40" s="210" t="s">
        <v>15</v>
      </c>
      <c r="B40" s="204" t="n">
        <v>333</v>
      </c>
      <c r="C40" s="205" t="n">
        <v>713</v>
      </c>
      <c r="D40" s="205" t="n">
        <f aca="false">SUM(D41:D47)</f>
        <v>348</v>
      </c>
      <c r="E40" s="205" t="n">
        <f aca="false">SUM(E41:E47)</f>
        <v>723</v>
      </c>
      <c r="F40" s="205" t="n">
        <f aca="false">SUM(F41:F47)</f>
        <v>0</v>
      </c>
      <c r="G40" s="205" t="n">
        <f aca="false">SUM(G41:G47)</f>
        <v>0</v>
      </c>
      <c r="H40" s="205" t="n">
        <f aca="false">SUM(H41:H47)</f>
        <v>348</v>
      </c>
      <c r="I40" s="205" t="n">
        <f aca="false">SUM(I41:I47)</f>
        <v>723</v>
      </c>
      <c r="J40" s="205" t="n">
        <f aca="false">SUM(J41:J47)</f>
        <v>0</v>
      </c>
      <c r="K40" s="205" t="n">
        <f aca="false">SUM(K41:K47)</f>
        <v>0</v>
      </c>
    </row>
    <row r="41" customFormat="false" ht="13.7" hidden="false" customHeight="true" outlineLevel="0" collapsed="false">
      <c r="A41" s="208" t="s">
        <v>239</v>
      </c>
      <c r="B41" s="204" t="n">
        <v>174</v>
      </c>
      <c r="C41" s="205" t="n">
        <v>443</v>
      </c>
      <c r="D41" s="205" t="n">
        <f aca="false">F41+H41+J41</f>
        <v>176</v>
      </c>
      <c r="E41" s="205" t="n">
        <f aca="false">G41+I41+K41</f>
        <v>440</v>
      </c>
      <c r="F41" s="209" t="n">
        <v>0</v>
      </c>
      <c r="G41" s="209" t="n">
        <v>0</v>
      </c>
      <c r="H41" s="209" t="n">
        <v>176</v>
      </c>
      <c r="I41" s="209" t="n">
        <v>440</v>
      </c>
      <c r="J41" s="209" t="n">
        <v>0</v>
      </c>
      <c r="K41" s="209" t="n">
        <v>0</v>
      </c>
    </row>
    <row r="42" customFormat="false" ht="13.7" hidden="false" customHeight="true" outlineLevel="0" collapsed="false">
      <c r="A42" s="208" t="s">
        <v>20</v>
      </c>
      <c r="B42" s="204" t="n">
        <v>22</v>
      </c>
      <c r="C42" s="205" t="n">
        <v>28</v>
      </c>
      <c r="D42" s="205" t="n">
        <f aca="false">F42+H42+J42</f>
        <v>21</v>
      </c>
      <c r="E42" s="205" t="n">
        <f aca="false">G42+I42+K42</f>
        <v>22</v>
      </c>
      <c r="F42" s="209" t="n">
        <v>0</v>
      </c>
      <c r="G42" s="209" t="n">
        <v>0</v>
      </c>
      <c r="H42" s="209" t="n">
        <v>21</v>
      </c>
      <c r="I42" s="209" t="n">
        <v>22</v>
      </c>
      <c r="J42" s="209" t="n">
        <v>0</v>
      </c>
      <c r="K42" s="209" t="n">
        <v>0</v>
      </c>
    </row>
    <row r="43" customFormat="false" ht="13.7" hidden="false" customHeight="true" outlineLevel="0" collapsed="false">
      <c r="A43" s="208" t="s">
        <v>240</v>
      </c>
      <c r="B43" s="204" t="n">
        <v>20</v>
      </c>
      <c r="C43" s="205" t="n">
        <v>28</v>
      </c>
      <c r="D43" s="205" t="n">
        <f aca="false">F43+H43+J43</f>
        <v>22</v>
      </c>
      <c r="E43" s="205" t="n">
        <f aca="false">G43+I43+K43</f>
        <v>29</v>
      </c>
      <c r="F43" s="209" t="n">
        <v>0</v>
      </c>
      <c r="G43" s="209" t="n">
        <v>0</v>
      </c>
      <c r="H43" s="209" t="n">
        <v>22</v>
      </c>
      <c r="I43" s="209" t="n">
        <v>29</v>
      </c>
      <c r="J43" s="209" t="n">
        <v>0</v>
      </c>
      <c r="K43" s="209" t="n">
        <v>0</v>
      </c>
    </row>
    <row r="44" customFormat="false" ht="13.7" hidden="false" customHeight="true" outlineLevel="0" collapsed="false">
      <c r="A44" s="208" t="s">
        <v>241</v>
      </c>
      <c r="B44" s="204" t="n">
        <v>1</v>
      </c>
      <c r="C44" s="205" t="n">
        <v>1</v>
      </c>
      <c r="D44" s="205" t="n">
        <f aca="false">F44+H44+J44</f>
        <v>3</v>
      </c>
      <c r="E44" s="205" t="n">
        <f aca="false">G44+I44+K44</f>
        <v>3</v>
      </c>
      <c r="F44" s="209" t="n">
        <v>0</v>
      </c>
      <c r="G44" s="209" t="n">
        <v>0</v>
      </c>
      <c r="H44" s="209" t="n">
        <v>3</v>
      </c>
      <c r="I44" s="209" t="n">
        <v>3</v>
      </c>
      <c r="J44" s="209" t="n">
        <v>0</v>
      </c>
      <c r="K44" s="209" t="n">
        <v>0</v>
      </c>
    </row>
    <row r="45" customFormat="false" ht="13.7" hidden="false" customHeight="true" outlineLevel="0" collapsed="false">
      <c r="A45" s="208" t="s">
        <v>242</v>
      </c>
      <c r="B45" s="204" t="n">
        <v>5</v>
      </c>
      <c r="C45" s="205" t="n">
        <v>5</v>
      </c>
      <c r="D45" s="205" t="n">
        <f aca="false">F45+H45+J45</f>
        <v>6</v>
      </c>
      <c r="E45" s="205" t="n">
        <f aca="false">G45+I45+K45</f>
        <v>6</v>
      </c>
      <c r="F45" s="209" t="n">
        <v>0</v>
      </c>
      <c r="G45" s="209" t="n">
        <v>0</v>
      </c>
      <c r="H45" s="209" t="n">
        <v>6</v>
      </c>
      <c r="I45" s="209" t="n">
        <v>6</v>
      </c>
      <c r="J45" s="209" t="n">
        <v>0</v>
      </c>
      <c r="K45" s="209" t="n">
        <v>0</v>
      </c>
    </row>
    <row r="46" customFormat="false" ht="13.7" hidden="false" customHeight="true" outlineLevel="0" collapsed="false">
      <c r="A46" s="208" t="s">
        <v>243</v>
      </c>
      <c r="B46" s="204" t="n">
        <v>1</v>
      </c>
      <c r="C46" s="205" t="n">
        <v>1</v>
      </c>
      <c r="D46" s="205" t="n">
        <f aca="false">F46+H46+J46</f>
        <v>0</v>
      </c>
      <c r="E46" s="205" t="n">
        <f aca="false">G46+I46+K46</f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</row>
    <row r="47" customFormat="false" ht="13.7" hidden="false" customHeight="true" outlineLevel="0" collapsed="false">
      <c r="A47" s="208" t="s">
        <v>244</v>
      </c>
      <c r="B47" s="204" t="n">
        <v>110</v>
      </c>
      <c r="C47" s="205" t="n">
        <v>207</v>
      </c>
      <c r="D47" s="205" t="n">
        <f aca="false">F47+H47+J47</f>
        <v>120</v>
      </c>
      <c r="E47" s="205" t="n">
        <f aca="false">G47+I47+K47</f>
        <v>223</v>
      </c>
      <c r="F47" s="209" t="n">
        <v>0</v>
      </c>
      <c r="G47" s="209" t="n">
        <v>0</v>
      </c>
      <c r="H47" s="209" t="n">
        <v>120</v>
      </c>
      <c r="I47" s="209" t="n">
        <v>223</v>
      </c>
      <c r="J47" s="209" t="n">
        <v>0</v>
      </c>
      <c r="K47" s="209" t="n">
        <v>0</v>
      </c>
    </row>
    <row r="48" customFormat="false" ht="13.7" hidden="false" customHeight="true" outlineLevel="0" collapsed="false">
      <c r="A48" s="211"/>
      <c r="B48" s="212"/>
      <c r="C48" s="213"/>
      <c r="D48" s="213"/>
      <c r="E48" s="213"/>
      <c r="F48" s="213"/>
      <c r="G48" s="213"/>
      <c r="H48" s="213"/>
      <c r="I48" s="213"/>
      <c r="J48" s="213"/>
      <c r="K48" s="213"/>
    </row>
    <row r="50" customFormat="false" ht="36.75" hidden="false" customHeight="true" outlineLevel="0" collapsed="false">
      <c r="F50" s="214"/>
      <c r="G50" s="214"/>
      <c r="H50" s="214"/>
      <c r="I50" s="214"/>
      <c r="J50" s="214"/>
      <c r="K50" s="214"/>
    </row>
  </sheetData>
  <sheetProtection sheet="true" objects="true" scenarios="true" selectLockedCells="true" selectUnlockedCells="true"/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15" width="10.49"/>
    <col collapsed="false" customWidth="true" hidden="false" outlineLevel="0" max="2" min="2" style="215" width="8.87"/>
    <col collapsed="false" customWidth="true" hidden="false" outlineLevel="0" max="6" min="3" style="215" width="6.62"/>
    <col collapsed="false" customWidth="true" hidden="false" outlineLevel="0" max="7" min="7" style="215" width="5.12"/>
    <col collapsed="false" customWidth="false" hidden="false" outlineLevel="0" max="257" min="8" style="215" width="7.62"/>
  </cols>
  <sheetData>
    <row r="1" customFormat="false" ht="11.65" hidden="false" customHeight="true" outlineLevel="0" collapsed="false">
      <c r="A1" s="216" t="s">
        <v>245</v>
      </c>
      <c r="B1" s="216"/>
      <c r="C1" s="216"/>
      <c r="D1" s="216"/>
      <c r="E1" s="216"/>
      <c r="F1" s="216"/>
      <c r="G1" s="217"/>
    </row>
    <row r="2" customFormat="false" ht="11.65" hidden="false" customHeight="true" outlineLevel="0" collapsed="false">
      <c r="A2" s="218" t="s">
        <v>246</v>
      </c>
      <c r="B2" s="219"/>
      <c r="C2" s="219"/>
      <c r="D2" s="219"/>
      <c r="E2" s="220"/>
      <c r="F2" s="221" t="s">
        <v>247</v>
      </c>
      <c r="G2" s="222"/>
    </row>
    <row r="3" customFormat="false" ht="11.65" hidden="false" customHeight="true" outlineLevel="0" collapsed="false">
      <c r="A3" s="223"/>
      <c r="B3" s="224" t="s">
        <v>248</v>
      </c>
      <c r="C3" s="225" t="s">
        <v>249</v>
      </c>
      <c r="D3" s="225"/>
      <c r="E3" s="225"/>
      <c r="F3" s="225"/>
      <c r="G3" s="222"/>
      <c r="I3" s="222"/>
      <c r="J3" s="222"/>
    </row>
    <row r="4" customFormat="false" ht="11.65" hidden="false" customHeight="true" outlineLevel="0" collapsed="false">
      <c r="A4" s="226" t="s">
        <v>94</v>
      </c>
      <c r="B4" s="224"/>
      <c r="C4" s="227" t="s">
        <v>8</v>
      </c>
      <c r="D4" s="228" t="s">
        <v>234</v>
      </c>
      <c r="E4" s="228" t="s">
        <v>235</v>
      </c>
      <c r="F4" s="229" t="s">
        <v>236</v>
      </c>
      <c r="G4" s="230" t="s">
        <v>1</v>
      </c>
    </row>
    <row r="5" customFormat="false" ht="11.65" hidden="false" customHeight="true" outlineLevel="0" collapsed="false">
      <c r="A5" s="219"/>
      <c r="B5" s="231"/>
      <c r="C5" s="219"/>
      <c r="D5" s="219"/>
      <c r="E5" s="219"/>
      <c r="F5" s="219"/>
      <c r="G5" s="222"/>
    </row>
    <row r="6" customFormat="false" ht="11.65" hidden="false" customHeight="true" outlineLevel="0" collapsed="false">
      <c r="A6" s="232" t="s">
        <v>209</v>
      </c>
      <c r="B6" s="233" t="n">
        <v>122</v>
      </c>
      <c r="C6" s="234" t="n">
        <v>8</v>
      </c>
      <c r="D6" s="234" t="n">
        <v>1</v>
      </c>
      <c r="E6" s="234" t="n">
        <v>4</v>
      </c>
      <c r="F6" s="234" t="n">
        <v>3</v>
      </c>
      <c r="G6" s="235"/>
    </row>
    <row r="7" s="239" customFormat="true" ht="11.25" hidden="false" customHeight="true" outlineLevel="0" collapsed="false">
      <c r="A7" s="232" t="s">
        <v>250</v>
      </c>
      <c r="B7" s="236" t="n">
        <f aca="false">SUM(B9:B10)</f>
        <v>107</v>
      </c>
      <c r="C7" s="237" t="n">
        <f aca="false">SUM(C9:C10)</f>
        <v>10</v>
      </c>
      <c r="D7" s="237" t="n">
        <f aca="false">SUM(D9:D10)</f>
        <v>5</v>
      </c>
      <c r="E7" s="237" t="n">
        <f aca="false">SUM(E9:E10)</f>
        <v>2</v>
      </c>
      <c r="F7" s="237" t="n">
        <f aca="false">SUM(F9:F10)</f>
        <v>3</v>
      </c>
      <c r="G7" s="238"/>
    </row>
    <row r="8" customFormat="false" ht="11.25" hidden="false" customHeight="true" outlineLevel="0" collapsed="false">
      <c r="A8" s="220"/>
      <c r="B8" s="233"/>
      <c r="C8" s="234"/>
      <c r="D8" s="234"/>
      <c r="E8" s="234"/>
      <c r="F8" s="234"/>
      <c r="G8" s="240"/>
    </row>
    <row r="9" customFormat="false" ht="11.25" hidden="false" customHeight="true" outlineLevel="0" collapsed="false">
      <c r="A9" s="232" t="s">
        <v>251</v>
      </c>
      <c r="B9" s="233" t="n">
        <v>105</v>
      </c>
      <c r="C9" s="234" t="n">
        <f aca="false">SUM(D9:F9)</f>
        <v>9</v>
      </c>
      <c r="D9" s="234" t="n">
        <v>5</v>
      </c>
      <c r="E9" s="234" t="n">
        <v>2</v>
      </c>
      <c r="F9" s="234" t="n">
        <v>2</v>
      </c>
      <c r="G9" s="240"/>
    </row>
    <row r="10" customFormat="false" ht="11.65" hidden="false" customHeight="true" outlineLevel="0" collapsed="false">
      <c r="A10" s="241" t="s">
        <v>252</v>
      </c>
      <c r="B10" s="242" t="n">
        <v>2</v>
      </c>
      <c r="C10" s="243" t="n">
        <f aca="false">SUM(D10:F10)</f>
        <v>1</v>
      </c>
      <c r="D10" s="244" t="n">
        <v>0</v>
      </c>
      <c r="E10" s="244" t="n">
        <v>0</v>
      </c>
      <c r="F10" s="244" t="n">
        <v>1</v>
      </c>
      <c r="G10" s="245"/>
    </row>
    <row r="11" customFormat="false" ht="11.65" hidden="false" customHeight="true" outlineLevel="0" collapsed="false">
      <c r="A11" s="232" t="s">
        <v>253</v>
      </c>
      <c r="B11" s="220"/>
      <c r="C11" s="246"/>
      <c r="D11" s="246"/>
      <c r="E11" s="246"/>
      <c r="F11" s="246"/>
      <c r="G11" s="220"/>
    </row>
    <row r="12" customFormat="false" ht="11.65" hidden="false" customHeight="true" outlineLevel="0" collapsed="false">
      <c r="A12" s="247"/>
      <c r="B12" s="220"/>
      <c r="C12" s="246"/>
      <c r="D12" s="246"/>
      <c r="E12" s="246"/>
      <c r="F12" s="246"/>
      <c r="G12" s="220"/>
    </row>
    <row r="13" customFormat="false" ht="11.65" hidden="false" customHeight="true" outlineLevel="0" collapsed="false">
      <c r="A13" s="248"/>
      <c r="B13" s="248"/>
      <c r="C13" s="248"/>
      <c r="D13" s="248"/>
      <c r="E13" s="246"/>
      <c r="F13" s="246"/>
      <c r="G13" s="220"/>
    </row>
    <row r="14" customFormat="false" ht="11.65" hidden="false" customHeight="true" outlineLevel="0" collapsed="false">
      <c r="A14" s="222"/>
      <c r="B14" s="222"/>
      <c r="C14" s="222"/>
      <c r="D14" s="222"/>
      <c r="E14" s="222"/>
      <c r="F14" s="222"/>
      <c r="G14" s="222"/>
    </row>
    <row r="15" customFormat="false" ht="11.65" hidden="false" customHeight="true" outlineLevel="0" collapsed="false">
      <c r="A15" s="222"/>
      <c r="B15" s="222"/>
      <c r="C15" s="222"/>
      <c r="D15" s="222"/>
      <c r="E15" s="222"/>
      <c r="F15" s="222"/>
      <c r="G15" s="222"/>
    </row>
    <row r="16" customFormat="false" ht="11.65" hidden="false" customHeight="true" outlineLevel="0" collapsed="false">
      <c r="A16" s="222"/>
      <c r="B16" s="222"/>
      <c r="C16" s="222"/>
      <c r="D16" s="222"/>
      <c r="E16" s="222"/>
      <c r="F16" s="222"/>
      <c r="G16" s="222"/>
    </row>
    <row r="17" customFormat="false" ht="11.65" hidden="false" customHeight="true" outlineLevel="0" collapsed="false">
      <c r="A17" s="222"/>
      <c r="B17" s="222"/>
      <c r="C17" s="222"/>
      <c r="D17" s="222"/>
      <c r="E17" s="222"/>
      <c r="F17" s="222"/>
      <c r="G17" s="222"/>
    </row>
    <row r="18" customFormat="false" ht="11.65" hidden="false" customHeight="true" outlineLevel="0" collapsed="false">
      <c r="A18" s="216" t="s">
        <v>254</v>
      </c>
      <c r="B18" s="216"/>
      <c r="C18" s="216"/>
      <c r="D18" s="216"/>
      <c r="E18" s="216"/>
      <c r="F18" s="216"/>
      <c r="G18" s="222"/>
    </row>
    <row r="19" customFormat="false" ht="11.65" hidden="false" customHeight="true" outlineLevel="0" collapsed="false">
      <c r="A19" s="218" t="s">
        <v>246</v>
      </c>
      <c r="B19" s="219"/>
      <c r="C19" s="219"/>
      <c r="D19" s="219"/>
      <c r="E19" s="220"/>
      <c r="F19" s="221" t="s">
        <v>247</v>
      </c>
      <c r="G19" s="222"/>
    </row>
    <row r="20" customFormat="false" ht="11.65" hidden="false" customHeight="true" outlineLevel="0" collapsed="false">
      <c r="A20" s="223"/>
      <c r="B20" s="249"/>
      <c r="C20" s="250" t="s">
        <v>255</v>
      </c>
      <c r="D20" s="250"/>
      <c r="E20" s="250"/>
      <c r="F20" s="250"/>
      <c r="G20" s="222"/>
    </row>
    <row r="21" customFormat="false" ht="11.65" hidden="false" customHeight="true" outlineLevel="0" collapsed="false">
      <c r="A21" s="226" t="s">
        <v>94</v>
      </c>
      <c r="B21" s="251" t="s">
        <v>8</v>
      </c>
      <c r="C21" s="252" t="s">
        <v>256</v>
      </c>
      <c r="D21" s="253" t="s">
        <v>257</v>
      </c>
      <c r="E21" s="253" t="s">
        <v>258</v>
      </c>
      <c r="F21" s="254" t="s">
        <v>259</v>
      </c>
      <c r="G21" s="222"/>
      <c r="K21" s="255"/>
    </row>
    <row r="22" customFormat="false" ht="11.65" hidden="false" customHeight="true" outlineLevel="0" collapsed="false">
      <c r="A22" s="219"/>
      <c r="B22" s="231"/>
      <c r="C22" s="219"/>
      <c r="D22" s="219"/>
      <c r="E22" s="219"/>
      <c r="F22" s="219"/>
      <c r="G22" s="222"/>
    </row>
    <row r="23" customFormat="false" ht="11.65" hidden="false" customHeight="true" outlineLevel="0" collapsed="false">
      <c r="A23" s="232" t="s">
        <v>260</v>
      </c>
      <c r="B23" s="233" t="n">
        <v>2554</v>
      </c>
      <c r="C23" s="234" t="n">
        <v>397</v>
      </c>
      <c r="D23" s="234" t="n">
        <v>1</v>
      </c>
      <c r="E23" s="234" t="n">
        <v>2097</v>
      </c>
      <c r="F23" s="234" t="n">
        <v>59</v>
      </c>
      <c r="G23" s="222"/>
    </row>
    <row r="24" s="239" customFormat="true" ht="11.65" hidden="false" customHeight="true" outlineLevel="0" collapsed="false">
      <c r="A24" s="232" t="s">
        <v>261</v>
      </c>
      <c r="B24" s="236" t="n">
        <f aca="false">SUM(B26:B27)</f>
        <v>2678</v>
      </c>
      <c r="C24" s="237" t="n">
        <f aca="false">SUM(C26:C27)</f>
        <v>403</v>
      </c>
      <c r="D24" s="237" t="n">
        <f aca="false">SUM(D26:D27)</f>
        <v>1</v>
      </c>
      <c r="E24" s="237" t="n">
        <f aca="false">SUM(E26:E27)</f>
        <v>2203</v>
      </c>
      <c r="F24" s="237" t="n">
        <f aca="false">SUM(F26:F27)</f>
        <v>71</v>
      </c>
    </row>
    <row r="25" customFormat="false" ht="11.65" hidden="false" customHeight="true" outlineLevel="0" collapsed="false">
      <c r="A25" s="219"/>
      <c r="B25" s="256"/>
      <c r="C25" s="221"/>
      <c r="D25" s="221"/>
      <c r="E25" s="221"/>
      <c r="F25" s="221"/>
      <c r="G25" s="222"/>
    </row>
    <row r="26" customFormat="false" ht="11.65" hidden="false" customHeight="true" outlineLevel="0" collapsed="false">
      <c r="A26" s="232" t="s">
        <v>251</v>
      </c>
      <c r="B26" s="233" t="n">
        <f aca="false">SUM(C26:F26)</f>
        <v>2631</v>
      </c>
      <c r="C26" s="257" t="n">
        <v>394</v>
      </c>
      <c r="D26" s="257" t="n">
        <v>1</v>
      </c>
      <c r="E26" s="257" t="n">
        <v>2166</v>
      </c>
      <c r="F26" s="257" t="n">
        <v>70</v>
      </c>
      <c r="G26" s="222"/>
    </row>
    <row r="27" customFormat="false" ht="11.65" hidden="false" customHeight="true" outlineLevel="0" collapsed="false">
      <c r="A27" s="241" t="s">
        <v>252</v>
      </c>
      <c r="B27" s="242" t="n">
        <f aca="false">SUM(C27:F27)</f>
        <v>47</v>
      </c>
      <c r="C27" s="244" t="n">
        <v>9</v>
      </c>
      <c r="D27" s="244" t="n">
        <v>0</v>
      </c>
      <c r="E27" s="244" t="n">
        <v>37</v>
      </c>
      <c r="F27" s="244" t="n">
        <v>1</v>
      </c>
      <c r="G27" s="222"/>
    </row>
    <row r="28" customFormat="false" ht="11.65" hidden="false" customHeight="true" outlineLevel="0" collapsed="false">
      <c r="A28" s="222"/>
      <c r="B28" s="222"/>
      <c r="C28" s="222"/>
      <c r="D28" s="222"/>
      <c r="E28" s="222"/>
      <c r="F28" s="222"/>
      <c r="G28" s="222"/>
    </row>
    <row r="29" customFormat="false" ht="11.65" hidden="false" customHeight="true" outlineLevel="0" collapsed="false">
      <c r="A29" s="222"/>
      <c r="B29" s="222"/>
      <c r="C29" s="222"/>
      <c r="D29" s="222"/>
      <c r="E29" s="222"/>
      <c r="F29" s="222"/>
      <c r="G29" s="222"/>
    </row>
    <row r="30" customFormat="false" ht="11.65" hidden="false" customHeight="true" outlineLevel="0" collapsed="false">
      <c r="A30" s="222"/>
      <c r="B30" s="222"/>
      <c r="C30" s="222"/>
      <c r="D30" s="222"/>
      <c r="E30" s="222"/>
      <c r="F30" s="222"/>
      <c r="G30" s="222"/>
    </row>
    <row r="31" customFormat="false" ht="11.65" hidden="false" customHeight="true" outlineLevel="0" collapsed="false">
      <c r="A31" s="222"/>
      <c r="B31" s="222"/>
      <c r="C31" s="222"/>
      <c r="D31" s="222"/>
      <c r="E31" s="222"/>
      <c r="F31" s="222"/>
      <c r="G31" s="222"/>
    </row>
    <row r="32" customFormat="false" ht="11.65" hidden="false" customHeight="true" outlineLevel="0" collapsed="false">
      <c r="A32" s="222"/>
      <c r="B32" s="222"/>
      <c r="C32" s="222"/>
      <c r="D32" s="222"/>
      <c r="E32" s="222"/>
      <c r="F32" s="222"/>
      <c r="G32" s="222"/>
    </row>
    <row r="33" customFormat="false" ht="11.65" hidden="false" customHeight="true" outlineLevel="0" collapsed="false">
      <c r="A33" s="222"/>
      <c r="B33" s="222"/>
      <c r="C33" s="222"/>
      <c r="D33" s="222"/>
      <c r="E33" s="222"/>
      <c r="F33" s="222"/>
      <c r="G33" s="222"/>
    </row>
    <row r="34" customFormat="false" ht="11.65" hidden="false" customHeight="true" outlineLevel="0" collapsed="false">
      <c r="A34" s="222"/>
      <c r="B34" s="222"/>
      <c r="C34" s="222"/>
      <c r="D34" s="222"/>
      <c r="E34" s="222"/>
      <c r="F34" s="222"/>
      <c r="G34" s="222"/>
    </row>
    <row r="35" customFormat="false" ht="11.65" hidden="false" customHeight="true" outlineLevel="0" collapsed="false">
      <c r="A35" s="222"/>
      <c r="B35" s="222"/>
      <c r="C35" s="222"/>
      <c r="D35" s="222"/>
      <c r="E35" s="222"/>
      <c r="F35" s="222"/>
      <c r="G35" s="222"/>
    </row>
    <row r="36" customFormat="false" ht="11.65" hidden="false" customHeight="true" outlineLevel="0" collapsed="false">
      <c r="A36" s="222"/>
      <c r="B36" s="222"/>
      <c r="C36" s="222"/>
      <c r="D36" s="222"/>
      <c r="E36" s="222"/>
      <c r="F36" s="222"/>
      <c r="G36" s="222"/>
    </row>
    <row r="37" customFormat="false" ht="11.65" hidden="false" customHeight="true" outlineLevel="0" collapsed="false">
      <c r="A37" s="222"/>
      <c r="B37" s="222"/>
      <c r="C37" s="222"/>
      <c r="D37" s="222"/>
      <c r="E37" s="222"/>
      <c r="F37" s="222"/>
      <c r="G37" s="222"/>
    </row>
    <row r="38" customFormat="false" ht="11.65" hidden="false" customHeight="true" outlineLevel="0" collapsed="false">
      <c r="A38" s="222"/>
      <c r="B38" s="222"/>
      <c r="C38" s="222"/>
      <c r="D38" s="222"/>
      <c r="E38" s="222"/>
      <c r="F38" s="222"/>
      <c r="G38" s="222"/>
    </row>
    <row r="39" customFormat="false" ht="11.65" hidden="false" customHeight="true" outlineLevel="0" collapsed="false">
      <c r="A39" s="222"/>
      <c r="B39" s="222"/>
      <c r="C39" s="222"/>
      <c r="D39" s="222"/>
      <c r="E39" s="222"/>
      <c r="F39" s="222"/>
      <c r="G39" s="222"/>
    </row>
    <row r="40" customFormat="false" ht="11.65" hidden="false" customHeight="true" outlineLevel="0" collapsed="false">
      <c r="A40" s="222"/>
      <c r="B40" s="222"/>
      <c r="C40" s="222"/>
      <c r="D40" s="222"/>
      <c r="E40" s="222"/>
      <c r="F40" s="222"/>
      <c r="G40" s="222"/>
    </row>
    <row r="41" customFormat="false" ht="11.65" hidden="false" customHeight="true" outlineLevel="0" collapsed="false">
      <c r="A41" s="222"/>
      <c r="B41" s="222"/>
      <c r="C41" s="222"/>
      <c r="D41" s="222"/>
      <c r="E41" s="222"/>
      <c r="F41" s="222"/>
      <c r="G41" s="222"/>
    </row>
    <row r="42" customFormat="false" ht="11.65" hidden="false" customHeight="true" outlineLevel="0" collapsed="false">
      <c r="A42" s="222"/>
      <c r="B42" s="222"/>
      <c r="C42" s="222"/>
      <c r="D42" s="222"/>
      <c r="E42" s="222"/>
      <c r="F42" s="222"/>
      <c r="G42" s="222"/>
    </row>
    <row r="43" customFormat="false" ht="11.65" hidden="false" customHeight="true" outlineLevel="0" collapsed="false">
      <c r="A43" s="222"/>
      <c r="B43" s="222"/>
      <c r="C43" s="222"/>
      <c r="D43" s="222"/>
      <c r="E43" s="222"/>
      <c r="F43" s="222"/>
      <c r="G43" s="222"/>
    </row>
    <row r="44" customFormat="false" ht="11.65" hidden="false" customHeight="true" outlineLevel="0" collapsed="false">
      <c r="A44" s="222"/>
      <c r="B44" s="222"/>
      <c r="C44" s="222"/>
      <c r="D44" s="222"/>
      <c r="E44" s="222"/>
      <c r="F44" s="222"/>
      <c r="G44" s="222"/>
    </row>
    <row r="45" customFormat="false" ht="11.65" hidden="false" customHeight="true" outlineLevel="0" collapsed="false">
      <c r="A45" s="222"/>
      <c r="B45" s="222"/>
      <c r="C45" s="222"/>
      <c r="D45" s="222"/>
      <c r="E45" s="222"/>
      <c r="F45" s="222"/>
      <c r="G45" s="222"/>
    </row>
    <row r="46" customFormat="false" ht="11.65" hidden="false" customHeight="true" outlineLevel="0" collapsed="false">
      <c r="A46" s="222"/>
      <c r="B46" s="222"/>
      <c r="C46" s="222"/>
      <c r="D46" s="222"/>
      <c r="E46" s="222"/>
      <c r="F46" s="222"/>
      <c r="G46" s="222"/>
    </row>
    <row r="47" customFormat="false" ht="11.65" hidden="false" customHeight="true" outlineLevel="0" collapsed="false">
      <c r="A47" s="222"/>
      <c r="B47" s="222"/>
      <c r="C47" s="222"/>
      <c r="D47" s="222"/>
      <c r="E47" s="222"/>
      <c r="F47" s="222"/>
      <c r="G47" s="222"/>
    </row>
    <row r="48" customFormat="false" ht="11.65" hidden="false" customHeight="true" outlineLevel="0" collapsed="false">
      <c r="A48" s="222"/>
      <c r="B48" s="222"/>
      <c r="C48" s="222"/>
      <c r="D48" s="222"/>
      <c r="E48" s="222"/>
      <c r="F48" s="222"/>
      <c r="G48" s="222"/>
    </row>
    <row r="49" customFormat="false" ht="11.65" hidden="false" customHeight="true" outlineLevel="0" collapsed="false">
      <c r="A49" s="222"/>
      <c r="B49" s="222"/>
      <c r="C49" s="222"/>
      <c r="D49" s="222"/>
      <c r="E49" s="222"/>
      <c r="F49" s="222"/>
      <c r="G49" s="222"/>
    </row>
    <row r="50" customFormat="false" ht="11.65" hidden="false" customHeight="true" outlineLevel="0" collapsed="false">
      <c r="A50" s="222"/>
      <c r="B50" s="222"/>
      <c r="C50" s="222"/>
      <c r="D50" s="222"/>
      <c r="E50" s="222"/>
      <c r="F50" s="222"/>
      <c r="G50" s="222"/>
    </row>
    <row r="51" customFormat="false" ht="11.65" hidden="false" customHeight="true" outlineLevel="0" collapsed="false">
      <c r="A51" s="222"/>
      <c r="B51" s="222"/>
      <c r="C51" s="222"/>
      <c r="D51" s="222"/>
      <c r="E51" s="222"/>
      <c r="F51" s="222"/>
      <c r="G51" s="222"/>
    </row>
    <row r="52" customFormat="false" ht="11.65" hidden="false" customHeight="true" outlineLevel="0" collapsed="false">
      <c r="A52" s="222"/>
      <c r="B52" s="222"/>
      <c r="C52" s="222"/>
      <c r="D52" s="222"/>
      <c r="E52" s="222"/>
      <c r="F52" s="222"/>
      <c r="G52" s="222"/>
    </row>
  </sheetData>
  <sheetProtection sheet="true" objects="true" scenarios="true" selectLockedCells="true" selectUnlockedCells="true"/>
  <mergeCells count="5">
    <mergeCell ref="A1:F1"/>
    <mergeCell ref="B3:B4"/>
    <mergeCell ref="C3:F3"/>
    <mergeCell ref="A18:F18"/>
    <mergeCell ref="C20:F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5:11Z</cp:lastPrinted>
  <dcterms:modified xsi:type="dcterms:W3CDTF">2009-01-16T01:36:24Z</dcterms:modified>
  <cp:revision>0</cp:revision>
  <dc:subject/>
  <dc:title/>
</cp:coreProperties>
</file>