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学科別卒業・進入学者数，入学志願者数" sheetId="4" state="visible" r:id="rId5"/>
    <sheet name="産業別就職者数" sheetId="5" state="visible" r:id="rId6"/>
    <sheet name="県外就職者数" sheetId="6" state="visible" r:id="rId7"/>
    <sheet name="産業・職業別就職者数" sheetId="7" state="visible" r:id="rId8"/>
  </sheets>
  <externalReferences>
    <externalReference r:id="rId9"/>
  </externalReferences>
  <definedNames>
    <definedName function="false" hidden="false" localSheetId="3" name="_xlnm.Print_Area" vbProcedure="false">'学科別卒業・進入学者数，入学志願者数'!$A$1:$AE$65</definedName>
    <definedName function="false" hidden="false" localSheetId="6" name="_xlnm.Print_Area" vbProcedure="false">産業・職業別就職者数!$A$1:$S$57</definedName>
    <definedName function="false" hidden="false" localSheetId="4" name="_xlnm.Print_Area" vbProcedure="false">産業別就職者数!$A$1:$AU$76</definedName>
    <definedName function="false" hidden="false" localSheetId="4" name="_xlnm.Print_Titles" vbProcedure="false">産業別就職者数!$1:$8</definedName>
    <definedName function="false" hidden="false" localSheetId="5" name="_xlnm.Print_Area" vbProcedure="false">県外就職者数!$A$1:$D$60</definedName>
    <definedName function="false" hidden="false" localSheetId="5" name="_xlnm.Print_Titles" vbProcedure="false">県外就職者数!$1:$7</definedName>
    <definedName function="false" hidden="false" localSheetId="0" name="_xlnm.Print_Area" vbProcedure="false">進路別卒業者数!$A$1:$AF$78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F$78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F$78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R$77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R$77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R$77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学科別卒業・進入学者数，入学志願者数'!$A$1:$Y$26</definedName>
    <definedName function="false" hidden="false" localSheetId="3" name="_Regression_Int" vbProcedure="false">1</definedName>
    <definedName function="false" hidden="false" localSheetId="4" name="Print_Area_MI" vbProcedure="false">産業別就職者数!$A$8:$U$75</definedName>
    <definedName function="false" hidden="false" localSheetId="4" name="Print_Titles_MI" vbProcedure="false">産業別就職者数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県外就職者数!$A$7:$D$59</definedName>
    <definedName function="false" hidden="false" localSheetId="5" name="Print_Titles_MI" vbProcedure="false">県外就職者数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産業・職業別就職者数!$A$1:$S$28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80">
  <si>
    <t xml:space="preserve">第５８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死亡・不詳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Ｉ）</t>
    </r>
    <r>
      <rPr>
        <b val="true"/>
        <sz val="10"/>
        <rFont val="書院細明朝体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市町村名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  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公　　立</t>
  </si>
  <si>
    <t xml:space="preserve">350-03-01--02/353-03-01--02/355-01-01/356-03-01--02</t>
  </si>
  <si>
    <t xml:space="preserve">357-01-01</t>
  </si>
  <si>
    <t xml:space="preserve">私　　立</t>
  </si>
  <si>
    <t xml:space="preserve">350-04-01--02/353-04-01--02/355-01-01/356-04-01--02</t>
  </si>
  <si>
    <t xml:space="preserve">364-01-01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350-01-01--04</t>
  </si>
  <si>
    <t xml:space="preserve">353-01-01--04</t>
  </si>
  <si>
    <t xml:space="preserve">355-01-01--02</t>
  </si>
  <si>
    <t xml:space="preserve">364-01-01.05</t>
  </si>
  <si>
    <t xml:space="preserve">357-01-01--02</t>
  </si>
  <si>
    <t xml:space="preserve">第５８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350-07-01--02/353-03-01--02/355-01-01/357-02-01/364-02-01/356-07-01--02</t>
  </si>
  <si>
    <t xml:space="preserve">350-08-01--02/353-04-01--02/355-01-01/356-08-01--02/357-02-01/364-02-01</t>
  </si>
  <si>
    <t xml:space="preserve">350-05-01--04</t>
  </si>
  <si>
    <t xml:space="preserve">364-02-01.05</t>
  </si>
  <si>
    <t xml:space="preserve">357-02-01--02</t>
  </si>
  <si>
    <t xml:space="preserve">第５８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350-11-01--02/353-03-01--02/355-01-01/356-11-01--02/357-03-01/364-03-01</t>
  </si>
  <si>
    <t xml:space="preserve">350-12-01--02/353-04-01--02/355-01-01/356-12-01--02/357-03-01/364-03-01</t>
  </si>
  <si>
    <t xml:space="preserve">350-09-01--04</t>
  </si>
  <si>
    <t xml:space="preserve">364-03-01.05</t>
  </si>
  <si>
    <t xml:space="preserve">357-03-01--02</t>
  </si>
  <si>
    <t xml:space="preserve">第５９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死亡・不詳
の者</t>
  </si>
  <si>
    <t xml:space="preserve"> 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351-01-01.03.05</t>
  </si>
  <si>
    <t xml:space="preserve">全日制</t>
  </si>
  <si>
    <t xml:space="preserve">普  通</t>
  </si>
  <si>
    <t xml:space="preserve">農  業</t>
  </si>
  <si>
    <t xml:space="preserve">工  業</t>
  </si>
  <si>
    <t xml:space="preserve">351-01-04</t>
  </si>
  <si>
    <t xml:space="preserve">商  業</t>
  </si>
  <si>
    <t xml:space="preserve">水  産</t>
  </si>
  <si>
    <t xml:space="preserve">351-01-06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０表         学科別大学・短期大学・専修学校等への進入学者数及び学科別大学・短期大学への入学志願者数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352-01-01--02</t>
  </si>
  <si>
    <t xml:space="preserve">354-01-01</t>
  </si>
  <si>
    <t xml:space="preserve">358-01-02--03</t>
  </si>
  <si>
    <t xml:space="preserve">356-17-01--02/356-21-01--02</t>
  </si>
  <si>
    <r>
      <rPr>
        <b val="true"/>
        <sz val="10"/>
        <rFont val="書院細明朝体"/>
        <family val="1"/>
        <charset val="128"/>
      </rPr>
      <t xml:space="preserve">356-05-01--02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17-01--02</t>
    </r>
    <r>
      <rPr>
        <b val="true"/>
        <sz val="10"/>
        <rFont val="Noto Sans"/>
        <family val="2"/>
      </rPr>
      <t xml:space="preserve">を減ずる</t>
    </r>
  </si>
  <si>
    <r>
      <rPr>
        <b val="true"/>
        <sz val="10"/>
        <rFont val="書院細明朝体"/>
        <family val="1"/>
        <charset val="128"/>
      </rPr>
      <t xml:space="preserve">356-09-01--02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21-01--02</t>
    </r>
    <r>
      <rPr>
        <b val="true"/>
        <sz val="10"/>
        <rFont val="Noto Sans"/>
        <family val="2"/>
      </rPr>
      <t xml:space="preserve">を減ずる</t>
    </r>
  </si>
  <si>
    <t xml:space="preserve">第６１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業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ないもの）</t>
    </r>
  </si>
  <si>
    <t xml:space="preserve">左記以外のもの</t>
  </si>
  <si>
    <t xml:space="preserve">364-02-01--08/364-03-01--08</t>
  </si>
  <si>
    <t xml:space="preserve">第６２表　　　就職先別県外就職者数</t>
  </si>
  <si>
    <t xml:space="preserve">都道府県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365-02-01--05/365-03-01--05</t>
  </si>
  <si>
    <t xml:space="preserve">　　第６３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     日      制</t>
  </si>
  <si>
    <t xml:space="preserve">定      時      制</t>
  </si>
  <si>
    <t xml:space="preserve">    区            分</t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書院細明朝体"/>
        <family val="1"/>
        <charset val="128"/>
      </rPr>
      <t xml:space="preserve">18  </t>
    </r>
    <r>
      <rPr>
        <b val="true"/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ＭＳ Ｐゴシック"/>
        <family val="3"/>
        <charset val="128"/>
      </rPr>
      <t xml:space="preserve">19  </t>
    </r>
    <r>
      <rPr>
        <b val="true"/>
        <sz val="10"/>
        <rFont val="Noto Sans"/>
        <family val="2"/>
      </rPr>
      <t xml:space="preserve">年  度</t>
    </r>
  </si>
  <si>
    <t xml:space="preserve">電気･ガス･熱供給･水道業</t>
  </si>
  <si>
    <t xml:space="preserve">飲食店・宿泊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361-01-01--04</t>
  </si>
  <si>
    <t xml:space="preserve">     　第６４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作業従事者</t>
  </si>
  <si>
    <t xml:space="preserve">漁業作業従事者</t>
  </si>
  <si>
    <t xml:space="preserve">運輸･通信従事者</t>
  </si>
  <si>
    <t xml:space="preserve">生産工程・労務作業者</t>
  </si>
  <si>
    <t xml:space="preserve">製造・制作作業者</t>
  </si>
  <si>
    <t xml:space="preserve">定置機関運転・建設機械運転                                         ・電気作業者</t>
  </si>
  <si>
    <t xml:space="preserve">採掘・建設・労務作業者</t>
  </si>
  <si>
    <t xml:space="preserve">379-01-01-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  <numFmt numFmtId="169" formatCode="#,##0.0;\-#,##0.0;\-"/>
    <numFmt numFmtId="170" formatCode="#,###;\-#,###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G1" activeCellId="0" sqref="AG1:AM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39" min="33" style="1" width="8.74"/>
    <col collapsed="false" customWidth="false" hidden="false" outlineLevel="0" max="257" min="40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7" customFormat="true" ht="17.1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3" t="s">
        <v>17</v>
      </c>
      <c r="Z4" s="23"/>
      <c r="AA4" s="23"/>
      <c r="AB4" s="23"/>
      <c r="AC4" s="24" t="s">
        <v>18</v>
      </c>
      <c r="AD4" s="25" t="s">
        <v>19</v>
      </c>
      <c r="AE4" s="26" t="s">
        <v>5</v>
      </c>
      <c r="AF4" s="16"/>
    </row>
    <row r="5" s="27" customFormat="true" ht="17.1" hidden="false" customHeight="true" outlineLevel="0" collapsed="false">
      <c r="A5" s="28"/>
      <c r="B5" s="29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0"/>
      <c r="P5" s="20"/>
      <c r="Q5" s="20"/>
      <c r="R5" s="21"/>
      <c r="S5" s="22"/>
      <c r="T5" s="22"/>
      <c r="U5" s="22"/>
      <c r="V5" s="22"/>
      <c r="W5" s="22"/>
      <c r="X5" s="23"/>
      <c r="Y5" s="23"/>
      <c r="Z5" s="23"/>
      <c r="AA5" s="23"/>
      <c r="AB5" s="23"/>
      <c r="AC5" s="24"/>
      <c r="AD5" s="25"/>
      <c r="AE5" s="30"/>
      <c r="AF5" s="28"/>
    </row>
    <row r="6" s="27" customFormat="true" ht="17.1" hidden="false" customHeight="true" outlineLevel="0" collapsed="false">
      <c r="A6" s="28"/>
      <c r="B6" s="31" t="s">
        <v>26</v>
      </c>
      <c r="C6" s="18"/>
      <c r="D6" s="20"/>
      <c r="E6" s="20"/>
      <c r="F6" s="20"/>
      <c r="G6" s="20"/>
      <c r="H6" s="20"/>
      <c r="I6" s="20"/>
      <c r="J6" s="20"/>
      <c r="K6" s="20"/>
      <c r="L6" s="32" t="s">
        <v>27</v>
      </c>
      <c r="M6" s="33" t="s">
        <v>28</v>
      </c>
      <c r="N6" s="20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4" t="s">
        <v>30</v>
      </c>
      <c r="AB6" s="34"/>
      <c r="AC6" s="24"/>
      <c r="AD6" s="25"/>
      <c r="AE6" s="35" t="s">
        <v>26</v>
      </c>
      <c r="AF6" s="28"/>
    </row>
    <row r="7" s="27" customFormat="true" ht="17.1" hidden="false" customHeight="true" outlineLevel="0" collapsed="false">
      <c r="A7" s="36"/>
      <c r="B7" s="37" t="s">
        <v>31</v>
      </c>
      <c r="C7" s="18"/>
      <c r="D7" s="20"/>
      <c r="E7" s="20"/>
      <c r="F7" s="20"/>
      <c r="G7" s="20"/>
      <c r="H7" s="20"/>
      <c r="I7" s="20"/>
      <c r="J7" s="20"/>
      <c r="K7" s="20"/>
      <c r="L7" s="32"/>
      <c r="M7" s="33"/>
      <c r="N7" s="33"/>
      <c r="O7" s="33"/>
      <c r="P7" s="33"/>
      <c r="Q7" s="33"/>
      <c r="R7" s="21"/>
      <c r="S7" s="38" t="s">
        <v>6</v>
      </c>
      <c r="T7" s="39" t="s">
        <v>32</v>
      </c>
      <c r="U7" s="39" t="s">
        <v>33</v>
      </c>
      <c r="V7" s="39" t="s">
        <v>34</v>
      </c>
      <c r="W7" s="39" t="s">
        <v>35</v>
      </c>
      <c r="X7" s="23"/>
      <c r="Y7" s="18" t="s">
        <v>36</v>
      </c>
      <c r="Z7" s="40" t="s">
        <v>37</v>
      </c>
      <c r="AA7" s="18" t="s">
        <v>36</v>
      </c>
      <c r="AB7" s="40" t="s">
        <v>37</v>
      </c>
      <c r="AC7" s="24"/>
      <c r="AD7" s="25"/>
      <c r="AE7" s="41"/>
      <c r="AF7" s="36"/>
    </row>
    <row r="8" customFormat="false" ht="17.1" hidden="false" customHeight="true" outlineLevel="0" collapsed="false">
      <c r="A8" s="13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  <c r="AE8" s="45"/>
      <c r="AF8" s="46"/>
    </row>
    <row r="9" customFormat="false" ht="17.1" hidden="false" customHeight="true" outlineLevel="0" collapsed="false">
      <c r="A9" s="43"/>
      <c r="B9" s="47" t="s">
        <v>38</v>
      </c>
      <c r="C9" s="48" t="n">
        <v>23597</v>
      </c>
      <c r="D9" s="48" t="n">
        <v>9557</v>
      </c>
      <c r="E9" s="48" t="n">
        <v>8455</v>
      </c>
      <c r="F9" s="48" t="n">
        <v>1036</v>
      </c>
      <c r="G9" s="48" t="n">
        <v>3</v>
      </c>
      <c r="H9" s="48" t="n">
        <v>2</v>
      </c>
      <c r="I9" s="48" t="n">
        <v>50</v>
      </c>
      <c r="J9" s="48" t="n">
        <v>11</v>
      </c>
      <c r="K9" s="48" t="n">
        <v>4681</v>
      </c>
      <c r="L9" s="48" t="n">
        <v>1004</v>
      </c>
      <c r="M9" s="48" t="n">
        <v>778</v>
      </c>
      <c r="N9" s="48" t="n">
        <v>276</v>
      </c>
      <c r="O9" s="48" t="n">
        <v>5700</v>
      </c>
      <c r="P9" s="48" t="n">
        <v>379</v>
      </c>
      <c r="Q9" s="48" t="n">
        <v>1211</v>
      </c>
      <c r="R9" s="48" t="n">
        <v>11</v>
      </c>
      <c r="S9" s="48" t="n">
        <v>16</v>
      </c>
      <c r="T9" s="48" t="n">
        <v>2</v>
      </c>
      <c r="U9" s="48" t="n">
        <v>3</v>
      </c>
      <c r="V9" s="48" t="n">
        <v>11</v>
      </c>
      <c r="W9" s="48" t="n">
        <v>0</v>
      </c>
      <c r="X9" s="48" t="n">
        <v>739</v>
      </c>
      <c r="Y9" s="48" t="n">
        <v>10308</v>
      </c>
      <c r="Z9" s="48" t="n">
        <v>1089</v>
      </c>
      <c r="AA9" s="48" t="n">
        <v>2115</v>
      </c>
      <c r="AB9" s="48" t="n">
        <v>18</v>
      </c>
      <c r="AC9" s="49" t="n">
        <v>40.5</v>
      </c>
      <c r="AD9" s="49" t="n">
        <v>24.2</v>
      </c>
      <c r="AE9" s="50" t="s">
        <v>39</v>
      </c>
      <c r="AF9" s="51"/>
    </row>
    <row r="10" s="56" customFormat="true" ht="17.1" hidden="false" customHeight="true" outlineLevel="0" collapsed="false">
      <c r="A10" s="52"/>
      <c r="B10" s="47" t="s">
        <v>40</v>
      </c>
      <c r="C10" s="53" t="n">
        <f aca="false">C15+C34+C37+C42+C44+C47+C51+C56+C59+C62+C64</f>
        <v>22941</v>
      </c>
      <c r="D10" s="53" t="n">
        <f aca="false">D15+D34+D37+D42+D44+D47+D51+D56+D59+D62+D64</f>
        <v>9762</v>
      </c>
      <c r="E10" s="53" t="n">
        <f aca="false">E15+E34+E37+E42+E44+E47+E51+E56+E59+E62+E64</f>
        <v>8862</v>
      </c>
      <c r="F10" s="53" t="n">
        <f aca="false">F15+F34+F37+F42+F44+F47+F51+F56+F59+F62+F64</f>
        <v>843</v>
      </c>
      <c r="G10" s="53" t="n">
        <f aca="false">G15+G34+G37+G42+G44+G47+G51+G56+G59+G62+G64</f>
        <v>4</v>
      </c>
      <c r="H10" s="53" t="n">
        <f aca="false">H15+H34+H37+H42+H44+H47+H51+H56+H59+H62+H64</f>
        <v>1</v>
      </c>
      <c r="I10" s="53" t="n">
        <f aca="false">I15+I34+I37+I42+I44+I47+I51+I56+I59+I62+I64</f>
        <v>52</v>
      </c>
      <c r="J10" s="53" t="n">
        <f aca="false">J15+J34+J37+J42+J44+J47+J51+J56+J59+J62+J64</f>
        <v>0</v>
      </c>
      <c r="K10" s="53" t="n">
        <f aca="false">K15+K34+K37+K42+K44+K47+K51+K56+K59+K62+K64</f>
        <v>4001</v>
      </c>
      <c r="L10" s="53" t="n">
        <f aca="false">L15+L34+L37+L42+L44+L47+L51+L56+L59+L62+L64</f>
        <v>1055</v>
      </c>
      <c r="M10" s="53" t="n">
        <f aca="false">M15+M34+M37+M42+M44+M47+M51+M56+M59+M62+M64</f>
        <v>791</v>
      </c>
      <c r="N10" s="53" t="n">
        <f aca="false">N15+N34+N37+N42+N44+N47+N51+N56+N59+N62+N64</f>
        <v>305</v>
      </c>
      <c r="O10" s="53" t="n">
        <f aca="false">O15+O34+O37+O42+O44+O47+O51+O56+O59+O62+O64</f>
        <v>5774</v>
      </c>
      <c r="P10" s="53" t="n">
        <f aca="false">P15+P34+P37+P42+P44+P47+P51+P56+P59+P62+P64</f>
        <v>350</v>
      </c>
      <c r="Q10" s="53" t="n">
        <f aca="false">Q15+Q34+Q37+Q42+Q44+Q47+Q51+Q56+Q59+Q62+Q64</f>
        <v>886</v>
      </c>
      <c r="R10" s="53" t="n">
        <f aca="false">R15+R34+R37+R42+R44+R47+R51+R56+R59+R62+R64</f>
        <v>17</v>
      </c>
      <c r="S10" s="53" t="n">
        <f aca="false">S15+S34+S37+S42+S44+S47+S51+S56+S59+S62+S64</f>
        <v>30</v>
      </c>
      <c r="T10" s="53" t="n">
        <f aca="false">T15+T34+T37+T42+T44+T47+T51+T56+T59+T62+T64</f>
        <v>2</v>
      </c>
      <c r="U10" s="53" t="n">
        <f aca="false">U15+U34+U37+U42+U44+U47+U51+U56+U59+U62+U64</f>
        <v>11</v>
      </c>
      <c r="V10" s="53" t="n">
        <f aca="false">V15+V34+V37+V42+V44+V47+V51+V56+V59+V62+V64</f>
        <v>16</v>
      </c>
      <c r="W10" s="53" t="n">
        <f aca="false">W15+W34+W37+W42+W44+W47+W51+W56+W59+W62+W64</f>
        <v>1</v>
      </c>
      <c r="X10" s="53" t="n">
        <f aca="false">X15+X34+X37+X42+X44+X47+X51+X56+X59+X62+X64</f>
        <v>819</v>
      </c>
      <c r="Y10" s="53" t="n">
        <f aca="false">Y15+Y34+Y37+Y42+Y44+Y47+Y51+Y56+Y59+Y62+Y64</f>
        <v>10619</v>
      </c>
      <c r="Z10" s="53" t="n">
        <f aca="false">Z15+Z34+Z37+Z42+Z44+Z47+Z51+Z56+Z59+Z62+Z64</f>
        <v>916</v>
      </c>
      <c r="AA10" s="53" t="n">
        <f aca="false">AA15+AA34+AA37+AA42+AA44+AA47+AA51+AA56+AA59+AA62+AA64</f>
        <v>1983</v>
      </c>
      <c r="AB10" s="53" t="n">
        <f aca="false">AB15+AB34+AB37+AB42+AB44+AB47+AB51+AB56+AB59+AB62+AB64</f>
        <v>101</v>
      </c>
      <c r="AC10" s="54" t="n">
        <f aca="false">ROUND(D10/C10*100,1)</f>
        <v>42.6</v>
      </c>
      <c r="AD10" s="54" t="n">
        <f aca="false">ROUND((O10+S10)/C10*100,1)</f>
        <v>25.3</v>
      </c>
      <c r="AE10" s="50" t="s">
        <v>41</v>
      </c>
      <c r="AF10" s="55"/>
    </row>
    <row r="11" customFormat="false" ht="17.1" hidden="false" customHeight="true" outlineLevel="0" collapsed="false">
      <c r="A11" s="13"/>
      <c r="B11" s="42"/>
      <c r="C11" s="57" t="str">
        <f aca="false">IF(C10=SUM(C12:C13),"","no")</f>
        <v/>
      </c>
      <c r="D11" s="57" t="str">
        <f aca="false">IF(D10=SUM(D12:D13),"","no")</f>
        <v/>
      </c>
      <c r="E11" s="57" t="str">
        <f aca="false">IF(E10=SUM(E12:E13),"","no")</f>
        <v/>
      </c>
      <c r="F11" s="57" t="str">
        <f aca="false">IF(F10=SUM(F12:F13),"","no")</f>
        <v/>
      </c>
      <c r="G11" s="57" t="str">
        <f aca="false">IF(G10=SUM(G12:G13),"","no")</f>
        <v/>
      </c>
      <c r="H11" s="57" t="str">
        <f aca="false">IF(H10=SUM(H12:H13),"","no")</f>
        <v/>
      </c>
      <c r="I11" s="57" t="str">
        <f aca="false">IF(I10=SUM(I12:I13),"","no")</f>
        <v/>
      </c>
      <c r="J11" s="57" t="str">
        <f aca="false">IF(J10=SUM(J12:J13),"","no")</f>
        <v/>
      </c>
      <c r="K11" s="57" t="str">
        <f aca="false">IF(K10=SUM(K12:K13),"","no")</f>
        <v/>
      </c>
      <c r="L11" s="57" t="str">
        <f aca="false">IF(L10=SUM(L12:L13),"","no")</f>
        <v/>
      </c>
      <c r="M11" s="57" t="str">
        <f aca="false">IF(M10=SUM(M12:M13),"","no")</f>
        <v/>
      </c>
      <c r="N11" s="57" t="str">
        <f aca="false">IF(N10=SUM(N12:N13),"","no")</f>
        <v/>
      </c>
      <c r="O11" s="57" t="str">
        <f aca="false">IF(O10=SUM(O12:O13),"","no")</f>
        <v/>
      </c>
      <c r="P11" s="57" t="str">
        <f aca="false">IF(P10=SUM(P12:P13),"","no")</f>
        <v/>
      </c>
      <c r="Q11" s="57" t="str">
        <f aca="false">IF(Q10=SUM(Q12:Q13),"","no")</f>
        <v/>
      </c>
      <c r="R11" s="57" t="str">
        <f aca="false">IF(R10=SUM(R12:R13),"","no")</f>
        <v/>
      </c>
      <c r="S11" s="57" t="str">
        <f aca="false">IF(S10=SUM(S12:S13),"","no")</f>
        <v/>
      </c>
      <c r="T11" s="57" t="str">
        <f aca="false">IF(T10=SUM(T12:T13),"","no")</f>
        <v/>
      </c>
      <c r="U11" s="57" t="str">
        <f aca="false">IF(U10=SUM(U12:U13),"","no")</f>
        <v/>
      </c>
      <c r="V11" s="57" t="str">
        <f aca="false">IF(V10=SUM(V12:V13),"","no")</f>
        <v/>
      </c>
      <c r="W11" s="57" t="str">
        <f aca="false">IF(W10=SUM(W12:W13),"","no")</f>
        <v/>
      </c>
      <c r="X11" s="57" t="str">
        <f aca="false">IF(X10=SUM(X12:X13),"","no")</f>
        <v/>
      </c>
      <c r="Y11" s="57" t="str">
        <f aca="false">IF(Y10=SUM(Y12:Y13),"","no")</f>
        <v/>
      </c>
      <c r="Z11" s="57" t="str">
        <f aca="false">IF(Z10=SUM(Z12:Z13),"","no")</f>
        <v/>
      </c>
      <c r="AA11" s="57" t="str">
        <f aca="false">IF(AA10=SUM(AA12:AA13),"","no")</f>
        <v/>
      </c>
      <c r="AB11" s="57" t="str">
        <f aca="false">IF(AB10=SUM(AB12:AB13),"","no")</f>
        <v/>
      </c>
      <c r="AC11" s="58"/>
      <c r="AD11" s="58"/>
      <c r="AE11" s="59"/>
      <c r="AF11" s="51"/>
    </row>
    <row r="12" customFormat="false" ht="17.1" hidden="false" customHeight="true" outlineLevel="0" collapsed="false">
      <c r="A12" s="13"/>
      <c r="B12" s="60" t="s">
        <v>42</v>
      </c>
      <c r="C12" s="57" t="n">
        <v>17083</v>
      </c>
      <c r="D12" s="57" t="n">
        <f aca="false">SUM(E12:J12)</f>
        <v>6795</v>
      </c>
      <c r="E12" s="57" t="n">
        <v>6128</v>
      </c>
      <c r="F12" s="57" t="n">
        <v>611</v>
      </c>
      <c r="G12" s="57" t="n">
        <v>3</v>
      </c>
      <c r="H12" s="57" t="n">
        <v>1</v>
      </c>
      <c r="I12" s="57" t="n">
        <v>52</v>
      </c>
      <c r="J12" s="57" t="n">
        <v>0</v>
      </c>
      <c r="K12" s="57" t="n">
        <v>3130</v>
      </c>
      <c r="L12" s="61" t="n">
        <v>1055</v>
      </c>
      <c r="M12" s="61" t="n">
        <v>791</v>
      </c>
      <c r="N12" s="57" t="n">
        <v>258</v>
      </c>
      <c r="O12" s="57" t="n">
        <v>4787</v>
      </c>
      <c r="P12" s="57" t="n">
        <v>252</v>
      </c>
      <c r="Q12" s="57" t="n">
        <v>515</v>
      </c>
      <c r="R12" s="57" t="n">
        <v>3</v>
      </c>
      <c r="S12" s="57" t="n">
        <f aca="false">SUM(T12:W12)</f>
        <v>27</v>
      </c>
      <c r="T12" s="57" t="n">
        <v>2</v>
      </c>
      <c r="U12" s="57" t="n">
        <v>10</v>
      </c>
      <c r="V12" s="57" t="n">
        <v>14</v>
      </c>
      <c r="W12" s="57" t="n">
        <v>1</v>
      </c>
      <c r="X12" s="61" t="n">
        <v>819</v>
      </c>
      <c r="Y12" s="57" t="n">
        <v>7545</v>
      </c>
      <c r="Z12" s="57" t="n">
        <v>662</v>
      </c>
      <c r="AA12" s="61" t="n">
        <v>1983</v>
      </c>
      <c r="AB12" s="61" t="n">
        <v>101</v>
      </c>
      <c r="AC12" s="58" t="n">
        <f aca="false">ROUND(D12/C12*100,1)</f>
        <v>39.8</v>
      </c>
      <c r="AD12" s="62" t="n">
        <f aca="false">ROUND((O12+S12)/C12*100,1)</f>
        <v>28.2</v>
      </c>
      <c r="AE12" s="63" t="s">
        <v>42</v>
      </c>
      <c r="AF12" s="51"/>
      <c r="AG12" s="1" t="s">
        <v>43</v>
      </c>
      <c r="AM12" s="1" t="s">
        <v>44</v>
      </c>
    </row>
    <row r="13" customFormat="false" ht="17.1" hidden="false" customHeight="true" outlineLevel="0" collapsed="false">
      <c r="A13" s="13"/>
      <c r="B13" s="60" t="s">
        <v>45</v>
      </c>
      <c r="C13" s="57" t="n">
        <v>5858</v>
      </c>
      <c r="D13" s="57" t="n">
        <f aca="false">SUM(E13:J13)</f>
        <v>2967</v>
      </c>
      <c r="E13" s="57" t="n">
        <v>2734</v>
      </c>
      <c r="F13" s="57" t="n">
        <v>232</v>
      </c>
      <c r="G13" s="57" t="n">
        <v>1</v>
      </c>
      <c r="H13" s="57" t="n">
        <v>0</v>
      </c>
      <c r="I13" s="57" t="n">
        <v>0</v>
      </c>
      <c r="J13" s="57" t="n">
        <v>0</v>
      </c>
      <c r="K13" s="57" t="n">
        <v>871</v>
      </c>
      <c r="L13" s="61"/>
      <c r="M13" s="61"/>
      <c r="N13" s="57" t="n">
        <v>47</v>
      </c>
      <c r="O13" s="57" t="n">
        <v>987</v>
      </c>
      <c r="P13" s="57" t="n">
        <v>98</v>
      </c>
      <c r="Q13" s="57" t="n">
        <v>371</v>
      </c>
      <c r="R13" s="57" t="n">
        <v>14</v>
      </c>
      <c r="S13" s="57" t="n">
        <f aca="false">SUM(T13:W13)</f>
        <v>3</v>
      </c>
      <c r="T13" s="57" t="n">
        <v>0</v>
      </c>
      <c r="U13" s="57" t="n">
        <v>1</v>
      </c>
      <c r="V13" s="57" t="n">
        <v>2</v>
      </c>
      <c r="W13" s="57" t="n">
        <v>0</v>
      </c>
      <c r="X13" s="61"/>
      <c r="Y13" s="57" t="n">
        <v>3074</v>
      </c>
      <c r="Z13" s="57" t="n">
        <v>254</v>
      </c>
      <c r="AA13" s="61"/>
      <c r="AB13" s="61"/>
      <c r="AC13" s="58" t="n">
        <f aca="false">ROUND(D13/C13*100,1)</f>
        <v>50.6</v>
      </c>
      <c r="AD13" s="62" t="n">
        <f aca="false">ROUND((O13+S13)/C13*100,1)</f>
        <v>16.9</v>
      </c>
      <c r="AE13" s="63" t="s">
        <v>45</v>
      </c>
      <c r="AF13" s="51"/>
      <c r="AG13" s="1" t="s">
        <v>46</v>
      </c>
      <c r="AM13" s="1" t="s">
        <v>47</v>
      </c>
    </row>
    <row r="14" customFormat="false" ht="17.1" hidden="false" customHeight="true" outlineLevel="0" collapsed="false">
      <c r="A14" s="13"/>
      <c r="B14" s="42"/>
      <c r="AE14" s="59"/>
      <c r="AF14" s="51"/>
    </row>
    <row r="15" s="69" customFormat="true" ht="17.1" hidden="false" customHeight="true" outlineLevel="0" collapsed="false">
      <c r="A15" s="64" t="s">
        <v>48</v>
      </c>
      <c r="B15" s="64"/>
      <c r="C15" s="65" t="n">
        <f aca="false">SUM(C17:C33)</f>
        <v>19644</v>
      </c>
      <c r="D15" s="66" t="n">
        <f aca="false">SUM(D17:D33)</f>
        <v>9011</v>
      </c>
      <c r="E15" s="66" t="n">
        <f aca="false">SUM(E17:E33)</f>
        <v>8245</v>
      </c>
      <c r="F15" s="66" t="n">
        <f aca="false">SUM(F17:F33)</f>
        <v>710</v>
      </c>
      <c r="G15" s="66" t="n">
        <f aca="false">SUM(G17:G33)</f>
        <v>3</v>
      </c>
      <c r="H15" s="66" t="n">
        <f aca="false">SUM(H17:H33)</f>
        <v>1</v>
      </c>
      <c r="I15" s="66" t="n">
        <f aca="false">SUM(I17:I33)</f>
        <v>52</v>
      </c>
      <c r="J15" s="66" t="n">
        <f aca="false">SUM(J17:J33)</f>
        <v>0</v>
      </c>
      <c r="K15" s="66" t="n">
        <f aca="false">SUM(K17:K33)</f>
        <v>3270</v>
      </c>
      <c r="L15" s="66" t="n">
        <f aca="false">SUM(L17:L33)</f>
        <v>1035</v>
      </c>
      <c r="M15" s="66" t="n">
        <f aca="false">SUM(M17:M33)</f>
        <v>743</v>
      </c>
      <c r="N15" s="66" t="n">
        <f aca="false">SUM(N17:N33)</f>
        <v>237</v>
      </c>
      <c r="O15" s="66" t="n">
        <f aca="false">SUM(O17:O33)</f>
        <v>4306</v>
      </c>
      <c r="P15" s="66" t="n">
        <f aca="false">SUM(P17:P33)</f>
        <v>281</v>
      </c>
      <c r="Q15" s="66" t="n">
        <f aca="false">SUM(Q17:Q33)</f>
        <v>745</v>
      </c>
      <c r="R15" s="66" t="n">
        <f aca="false">SUM(R17:R33)</f>
        <v>16</v>
      </c>
      <c r="S15" s="66" t="n">
        <f aca="false">SUM(S17:S33)</f>
        <v>27</v>
      </c>
      <c r="T15" s="66" t="n">
        <f aca="false">SUM(T17:T33)</f>
        <v>2</v>
      </c>
      <c r="U15" s="66" t="n">
        <f aca="false">SUM(U17:U33)</f>
        <v>10</v>
      </c>
      <c r="V15" s="66" t="n">
        <f aca="false">SUM(V17:V33)</f>
        <v>14</v>
      </c>
      <c r="W15" s="66" t="n">
        <f aca="false">SUM(W17:W33)</f>
        <v>1</v>
      </c>
      <c r="X15" s="66" t="n">
        <f aca="false">SUM(X17:X33)</f>
        <v>679</v>
      </c>
      <c r="Y15" s="66" t="n">
        <f aca="false">SUM(Y17:Y33)</f>
        <v>9970</v>
      </c>
      <c r="Z15" s="66" t="n">
        <f aca="false">SUM(Z17:Z33)</f>
        <v>782</v>
      </c>
      <c r="AA15" s="66" t="n">
        <f aca="false">SUM(AA17:AA33)</f>
        <v>1955</v>
      </c>
      <c r="AB15" s="66" t="n">
        <f aca="false">SUM(AB17:AB33)</f>
        <v>101</v>
      </c>
      <c r="AC15" s="67" t="n">
        <f aca="false">ROUND(D15/C15*100,1)</f>
        <v>45.9</v>
      </c>
      <c r="AD15" s="67" t="n">
        <f aca="false">ROUND((O15+S15)/C15*100,1)</f>
        <v>22.1</v>
      </c>
      <c r="AE15" s="68" t="s">
        <v>48</v>
      </c>
      <c r="AF15" s="68"/>
    </row>
    <row r="16" s="69" customFormat="true" ht="17.1" hidden="false" customHeight="true" outlineLevel="0" collapsed="false">
      <c r="A16" s="70"/>
      <c r="B16" s="71" t="s">
        <v>49</v>
      </c>
      <c r="C16" s="65" t="n">
        <f aca="false">SUM(C17:C21)</f>
        <v>11326</v>
      </c>
      <c r="D16" s="66" t="n">
        <f aca="false">SUM(D17:D21)</f>
        <v>6159</v>
      </c>
      <c r="E16" s="66" t="n">
        <f aca="false">SUM(E17:E21)</f>
        <v>5777</v>
      </c>
      <c r="F16" s="66" t="n">
        <f aca="false">SUM(F17:F21)</f>
        <v>380</v>
      </c>
      <c r="G16" s="66" t="n">
        <f aca="false">SUM(G17:G21)</f>
        <v>1</v>
      </c>
      <c r="H16" s="66" t="n">
        <f aca="false">SUM(H17:H21)</f>
        <v>0</v>
      </c>
      <c r="I16" s="66" t="n">
        <f aca="false">SUM(I17:I21)</f>
        <v>1</v>
      </c>
      <c r="J16" s="66" t="n">
        <f aca="false">SUM(J17:J21)</f>
        <v>0</v>
      </c>
      <c r="K16" s="66" t="n">
        <f aca="false">SUM(K17:K21)</f>
        <v>1585</v>
      </c>
      <c r="L16" s="66" t="n">
        <f aca="false">SUM(L17:L21)</f>
        <v>855</v>
      </c>
      <c r="M16" s="66" t="n">
        <f aca="false">SUM(M17:M21)</f>
        <v>458</v>
      </c>
      <c r="N16" s="66" t="n">
        <f aca="false">SUM(N17:N21)</f>
        <v>82</v>
      </c>
      <c r="O16" s="66" t="n">
        <f aca="false">SUM(O17:O21)</f>
        <v>1525</v>
      </c>
      <c r="P16" s="66" t="n">
        <f aca="false">SUM(P17:P21)</f>
        <v>163</v>
      </c>
      <c r="Q16" s="66" t="n">
        <f aca="false">SUM(Q17:Q21)</f>
        <v>485</v>
      </c>
      <c r="R16" s="66" t="n">
        <f aca="false">SUM(R17:R21)</f>
        <v>14</v>
      </c>
      <c r="S16" s="66" t="n">
        <f aca="false">SUM(S17:S21)</f>
        <v>4</v>
      </c>
      <c r="T16" s="66" t="n">
        <f aca="false">SUM(T17:T21)</f>
        <v>0</v>
      </c>
      <c r="U16" s="66" t="n">
        <f aca="false">SUM(U17:U21)</f>
        <v>2</v>
      </c>
      <c r="V16" s="66" t="n">
        <f aca="false">SUM(V17:V21)</f>
        <v>2</v>
      </c>
      <c r="W16" s="66" t="n">
        <f aca="false">SUM(W17:W21)</f>
        <v>0</v>
      </c>
      <c r="X16" s="66" t="n">
        <f aca="false">SUM(X17:X21)</f>
        <v>260</v>
      </c>
      <c r="Y16" s="66" t="n">
        <f aca="false">SUM(Y17:Y21)</f>
        <v>7106</v>
      </c>
      <c r="Z16" s="66" t="n">
        <f aca="false">SUM(Z17:Z21)</f>
        <v>407</v>
      </c>
      <c r="AA16" s="66" t="n">
        <f aca="false">SUM(AA17:AA21)</f>
        <v>1672</v>
      </c>
      <c r="AB16" s="66" t="n">
        <f aca="false">SUM(AB17:AB21)</f>
        <v>87</v>
      </c>
      <c r="AC16" s="67" t="n">
        <f aca="false">ROUND(D16/C16*100,1)</f>
        <v>54.4</v>
      </c>
      <c r="AD16" s="67" t="n">
        <f aca="false">ROUND((O16+S16)/C16*100,1)</f>
        <v>13.5</v>
      </c>
      <c r="AE16" s="72" t="s">
        <v>49</v>
      </c>
      <c r="AF16" s="70"/>
    </row>
    <row r="17" customFormat="false" ht="17.1" hidden="false" customHeight="true" outlineLevel="0" collapsed="false">
      <c r="A17" s="73"/>
      <c r="B17" s="74" t="s">
        <v>50</v>
      </c>
      <c r="C17" s="75" t="n">
        <f aca="false">D17+K17+L17+M17+N17+O17+P17+Q17+R17</f>
        <v>3745</v>
      </c>
      <c r="D17" s="76" t="n">
        <f aca="false">SUM(E17:J17)</f>
        <v>1599</v>
      </c>
      <c r="E17" s="76" t="n">
        <v>1446</v>
      </c>
      <c r="F17" s="76" t="n">
        <v>152</v>
      </c>
      <c r="G17" s="76" t="n">
        <v>1</v>
      </c>
      <c r="H17" s="76" t="n">
        <v>0</v>
      </c>
      <c r="I17" s="76" t="n">
        <v>0</v>
      </c>
      <c r="J17" s="76" t="n">
        <v>0</v>
      </c>
      <c r="K17" s="76" t="n">
        <v>567</v>
      </c>
      <c r="L17" s="76" t="n">
        <v>249</v>
      </c>
      <c r="M17" s="76" t="n">
        <v>245</v>
      </c>
      <c r="N17" s="76" t="n">
        <v>32</v>
      </c>
      <c r="O17" s="76" t="n">
        <v>740</v>
      </c>
      <c r="P17" s="76" t="n">
        <v>90</v>
      </c>
      <c r="Q17" s="76" t="n">
        <v>223</v>
      </c>
      <c r="R17" s="76" t="n">
        <v>0</v>
      </c>
      <c r="S17" s="76" t="n">
        <f aca="false">SUM(T17:W17)</f>
        <v>1</v>
      </c>
      <c r="T17" s="76" t="n">
        <v>0</v>
      </c>
      <c r="U17" s="76" t="n">
        <v>1</v>
      </c>
      <c r="V17" s="76" t="n">
        <v>0</v>
      </c>
      <c r="W17" s="76" t="n">
        <v>0</v>
      </c>
      <c r="X17" s="76" t="n">
        <v>123</v>
      </c>
      <c r="Y17" s="76" t="n">
        <v>1880</v>
      </c>
      <c r="Z17" s="76" t="n">
        <v>172</v>
      </c>
      <c r="AA17" s="76" t="n">
        <v>545</v>
      </c>
      <c r="AB17" s="76" t="n">
        <v>3</v>
      </c>
      <c r="AC17" s="77" t="n">
        <f aca="false">ROUND(D17/C17*100,1)</f>
        <v>42.7</v>
      </c>
      <c r="AD17" s="77" t="n">
        <f aca="false">ROUND((O17+S17)/C17*100,1)</f>
        <v>19.8</v>
      </c>
      <c r="AE17" s="78" t="s">
        <v>50</v>
      </c>
      <c r="AF17" s="79"/>
    </row>
    <row r="18" customFormat="false" ht="17.1" hidden="false" customHeight="true" outlineLevel="0" collapsed="false">
      <c r="A18" s="73"/>
      <c r="B18" s="74" t="s">
        <v>51</v>
      </c>
      <c r="C18" s="75" t="n">
        <f aca="false">D18+K18+L18+M18+N18+O18+P18+Q18+R18</f>
        <v>2267</v>
      </c>
      <c r="D18" s="76" t="n">
        <f aca="false">SUM(E18:J18)</f>
        <v>1344</v>
      </c>
      <c r="E18" s="76" t="n">
        <v>1327</v>
      </c>
      <c r="F18" s="76" t="n">
        <v>16</v>
      </c>
      <c r="G18" s="76" t="n">
        <v>0</v>
      </c>
      <c r="H18" s="76" t="n">
        <v>0</v>
      </c>
      <c r="I18" s="76" t="n">
        <v>1</v>
      </c>
      <c r="J18" s="76" t="n">
        <v>0</v>
      </c>
      <c r="K18" s="76" t="n">
        <v>245</v>
      </c>
      <c r="L18" s="76" t="n">
        <v>142</v>
      </c>
      <c r="M18" s="76" t="n">
        <v>86</v>
      </c>
      <c r="N18" s="76" t="n">
        <v>16</v>
      </c>
      <c r="O18" s="76" t="n">
        <v>322</v>
      </c>
      <c r="P18" s="76" t="n">
        <v>45</v>
      </c>
      <c r="Q18" s="76" t="n">
        <v>67</v>
      </c>
      <c r="R18" s="76" t="n">
        <v>0</v>
      </c>
      <c r="S18" s="76" t="n">
        <f aca="false">SUM(T18:W18)</f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63</v>
      </c>
      <c r="Y18" s="76" t="n">
        <v>1611</v>
      </c>
      <c r="Z18" s="76" t="n">
        <v>16</v>
      </c>
      <c r="AA18" s="76" t="n">
        <v>342</v>
      </c>
      <c r="AB18" s="76" t="n">
        <v>61</v>
      </c>
      <c r="AC18" s="77" t="n">
        <f aca="false">ROUND(D18/C18*100,1)</f>
        <v>59.3</v>
      </c>
      <c r="AD18" s="77" t="n">
        <f aca="false">ROUND((O18+S18)/C18*100,1)</f>
        <v>14.2</v>
      </c>
      <c r="AE18" s="78" t="s">
        <v>51</v>
      </c>
      <c r="AF18" s="79"/>
    </row>
    <row r="19" customFormat="false" ht="17.1" hidden="false" customHeight="true" outlineLevel="0" collapsed="false">
      <c r="A19" s="73"/>
      <c r="B19" s="74" t="s">
        <v>52</v>
      </c>
      <c r="C19" s="75" t="n">
        <f aca="false">D19+K19+L19+M19+N19+O19+P19+Q19+R19</f>
        <v>1596</v>
      </c>
      <c r="D19" s="76" t="n">
        <f aca="false">SUM(E19:J19)</f>
        <v>864</v>
      </c>
      <c r="E19" s="76" t="n">
        <v>774</v>
      </c>
      <c r="F19" s="76" t="n">
        <v>9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160</v>
      </c>
      <c r="L19" s="76" t="n">
        <v>271</v>
      </c>
      <c r="M19" s="76" t="n">
        <v>58</v>
      </c>
      <c r="N19" s="76" t="n">
        <v>3</v>
      </c>
      <c r="O19" s="76" t="n">
        <v>142</v>
      </c>
      <c r="P19" s="76" t="n">
        <v>10</v>
      </c>
      <c r="Q19" s="76" t="n">
        <v>74</v>
      </c>
      <c r="R19" s="76" t="n">
        <v>14</v>
      </c>
      <c r="S19" s="76" t="n">
        <f aca="false">SUM(T19:W19)</f>
        <v>3</v>
      </c>
      <c r="T19" s="76" t="n">
        <v>0</v>
      </c>
      <c r="U19" s="76" t="n">
        <v>1</v>
      </c>
      <c r="V19" s="76" t="n">
        <v>2</v>
      </c>
      <c r="W19" s="76" t="n">
        <v>0</v>
      </c>
      <c r="X19" s="76" t="n">
        <v>16</v>
      </c>
      <c r="Y19" s="76" t="n">
        <v>1029</v>
      </c>
      <c r="Z19" s="76" t="n">
        <v>92</v>
      </c>
      <c r="AA19" s="76" t="n">
        <v>394</v>
      </c>
      <c r="AB19" s="76" t="n">
        <v>19</v>
      </c>
      <c r="AC19" s="77" t="n">
        <f aca="false">ROUND(D19/C19*100,1)</f>
        <v>54.1</v>
      </c>
      <c r="AD19" s="77" t="n">
        <f aca="false">ROUND((O19+S19)/C19*100,1)</f>
        <v>9.1</v>
      </c>
      <c r="AE19" s="78" t="s">
        <v>52</v>
      </c>
      <c r="AF19" s="79"/>
    </row>
    <row r="20" customFormat="false" ht="17.1" hidden="false" customHeight="true" outlineLevel="0" collapsed="false">
      <c r="A20" s="73"/>
      <c r="B20" s="74" t="s">
        <v>53</v>
      </c>
      <c r="C20" s="75" t="n">
        <f aca="false">D20+K20+L20+M20+N20+O20+P20+Q20+R20</f>
        <v>1617</v>
      </c>
      <c r="D20" s="76" t="n">
        <f aca="false">SUM(E20:J20)</f>
        <v>983</v>
      </c>
      <c r="E20" s="76" t="n">
        <v>935</v>
      </c>
      <c r="F20" s="76" t="n">
        <v>48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316</v>
      </c>
      <c r="L20" s="76" t="n">
        <v>48</v>
      </c>
      <c r="M20" s="76" t="n">
        <v>49</v>
      </c>
      <c r="N20" s="76" t="n">
        <v>13</v>
      </c>
      <c r="O20" s="76" t="n">
        <v>140</v>
      </c>
      <c r="P20" s="76" t="n">
        <v>7</v>
      </c>
      <c r="Q20" s="76" t="n">
        <v>61</v>
      </c>
      <c r="R20" s="76" t="n">
        <v>0</v>
      </c>
      <c r="S20" s="76" t="n">
        <f aca="false">SUM(T20:W20)</f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39</v>
      </c>
      <c r="Y20" s="76" t="n">
        <v>1057</v>
      </c>
      <c r="Z20" s="76" t="n">
        <v>50</v>
      </c>
      <c r="AA20" s="76" t="n">
        <v>153</v>
      </c>
      <c r="AB20" s="76" t="n">
        <v>2</v>
      </c>
      <c r="AC20" s="77" t="n">
        <f aca="false">ROUND(D20/C20*100,1)</f>
        <v>60.8</v>
      </c>
      <c r="AD20" s="77" t="n">
        <f aca="false">ROUND((O20+S20)/C20*100,1)</f>
        <v>8.7</v>
      </c>
      <c r="AE20" s="78" t="s">
        <v>53</v>
      </c>
      <c r="AF20" s="79"/>
    </row>
    <row r="21" customFormat="false" ht="17.1" hidden="false" customHeight="true" outlineLevel="0" collapsed="false">
      <c r="A21" s="73"/>
      <c r="B21" s="74" t="s">
        <v>54</v>
      </c>
      <c r="C21" s="75" t="n">
        <f aca="false">D21+K21+L21+M21+N21+O21+P21+Q21+R21</f>
        <v>2101</v>
      </c>
      <c r="D21" s="76" t="n">
        <f aca="false">SUM(E21:J21)</f>
        <v>1369</v>
      </c>
      <c r="E21" s="76" t="n">
        <v>1295</v>
      </c>
      <c r="F21" s="76" t="n">
        <v>74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297</v>
      </c>
      <c r="L21" s="76" t="n">
        <v>145</v>
      </c>
      <c r="M21" s="76" t="n">
        <v>20</v>
      </c>
      <c r="N21" s="76" t="n">
        <v>18</v>
      </c>
      <c r="O21" s="76" t="n">
        <v>181</v>
      </c>
      <c r="P21" s="76" t="n">
        <v>11</v>
      </c>
      <c r="Q21" s="76" t="n">
        <v>60</v>
      </c>
      <c r="R21" s="76" t="n">
        <v>0</v>
      </c>
      <c r="S21" s="76" t="n">
        <f aca="false">SUM(T21:W21)</f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19</v>
      </c>
      <c r="Y21" s="76" t="n">
        <v>1529</v>
      </c>
      <c r="Z21" s="76" t="n">
        <v>77</v>
      </c>
      <c r="AA21" s="76" t="n">
        <v>238</v>
      </c>
      <c r="AB21" s="76" t="n">
        <v>2</v>
      </c>
      <c r="AC21" s="77" t="n">
        <f aca="false">ROUND(D21/C21*100,1)</f>
        <v>65.2</v>
      </c>
      <c r="AD21" s="77" t="n">
        <f aca="false">ROUND((O21+S21)/C21*100,1)</f>
        <v>8.6</v>
      </c>
      <c r="AE21" s="78" t="s">
        <v>54</v>
      </c>
      <c r="AF21" s="79"/>
    </row>
    <row r="22" customFormat="false" ht="17.1" hidden="false" customHeight="true" outlineLevel="0" collapsed="false">
      <c r="A22" s="73"/>
      <c r="B22" s="71" t="s">
        <v>55</v>
      </c>
      <c r="C22" s="75" t="n">
        <f aca="false">D22+K22+L22+M22+N22+O22+P22+Q22+R22</f>
        <v>1608</v>
      </c>
      <c r="D22" s="76" t="n">
        <f aca="false">SUM(E22:J22)</f>
        <v>475</v>
      </c>
      <c r="E22" s="76" t="n">
        <v>418</v>
      </c>
      <c r="F22" s="76" t="n">
        <v>48</v>
      </c>
      <c r="G22" s="76" t="n">
        <v>0</v>
      </c>
      <c r="H22" s="76" t="n">
        <v>0</v>
      </c>
      <c r="I22" s="76" t="n">
        <v>9</v>
      </c>
      <c r="J22" s="76" t="n">
        <v>0</v>
      </c>
      <c r="K22" s="76" t="n">
        <v>208</v>
      </c>
      <c r="L22" s="76" t="n">
        <v>43</v>
      </c>
      <c r="M22" s="76" t="n">
        <v>68</v>
      </c>
      <c r="N22" s="76" t="n">
        <v>30</v>
      </c>
      <c r="O22" s="76" t="n">
        <v>705</v>
      </c>
      <c r="P22" s="76" t="n">
        <v>22</v>
      </c>
      <c r="Q22" s="76" t="n">
        <v>57</v>
      </c>
      <c r="R22" s="76" t="n">
        <v>0</v>
      </c>
      <c r="S22" s="76" t="n">
        <f aca="false">SUM(T22:W22)</f>
        <v>12</v>
      </c>
      <c r="T22" s="76" t="n">
        <v>0</v>
      </c>
      <c r="U22" s="76" t="n">
        <v>1</v>
      </c>
      <c r="V22" s="76" t="n">
        <v>10</v>
      </c>
      <c r="W22" s="76" t="n">
        <v>1</v>
      </c>
      <c r="X22" s="76" t="n">
        <v>107</v>
      </c>
      <c r="Y22" s="76" t="n">
        <v>478</v>
      </c>
      <c r="Z22" s="76" t="n">
        <v>48</v>
      </c>
      <c r="AA22" s="76" t="n">
        <v>69</v>
      </c>
      <c r="AB22" s="76" t="n">
        <v>6</v>
      </c>
      <c r="AC22" s="77" t="n">
        <f aca="false">ROUND(D22/C22*100,1)</f>
        <v>29.5</v>
      </c>
      <c r="AD22" s="77" t="n">
        <f aca="false">ROUND((O22+S22)/C22*100,1)</f>
        <v>44.6</v>
      </c>
      <c r="AE22" s="72" t="s">
        <v>55</v>
      </c>
      <c r="AF22" s="79"/>
    </row>
    <row r="23" customFormat="false" ht="17.1" hidden="false" customHeight="true" outlineLevel="0" collapsed="false">
      <c r="A23" s="73"/>
      <c r="B23" s="71" t="s">
        <v>56</v>
      </c>
      <c r="C23" s="75" t="n">
        <f aca="false">D23+K23+L23+M23+N23+O23+P23+Q23+R23</f>
        <v>469</v>
      </c>
      <c r="D23" s="76" t="n">
        <f aca="false">SUM(E23:J23)</f>
        <v>129</v>
      </c>
      <c r="E23" s="76" t="n">
        <v>99</v>
      </c>
      <c r="F23" s="76" t="n">
        <v>3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49</v>
      </c>
      <c r="L23" s="76" t="n">
        <v>0</v>
      </c>
      <c r="M23" s="76" t="n">
        <v>1</v>
      </c>
      <c r="N23" s="76" t="n">
        <v>25</v>
      </c>
      <c r="O23" s="76" t="n">
        <v>145</v>
      </c>
      <c r="P23" s="76" t="n">
        <v>0</v>
      </c>
      <c r="Q23" s="76" t="n">
        <v>20</v>
      </c>
      <c r="R23" s="76" t="n">
        <v>0</v>
      </c>
      <c r="S23" s="76" t="n">
        <f aca="false">SUM(T23:W23)</f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4</v>
      </c>
      <c r="Y23" s="76" t="n">
        <v>108</v>
      </c>
      <c r="Z23" s="76" t="n">
        <v>50</v>
      </c>
      <c r="AA23" s="76" t="n">
        <v>3</v>
      </c>
      <c r="AB23" s="76" t="n">
        <v>0</v>
      </c>
      <c r="AC23" s="77" t="n">
        <f aca="false">ROUND(D23/C23*100,1)</f>
        <v>27.5</v>
      </c>
      <c r="AD23" s="77" t="n">
        <f aca="false">ROUND((O23+S23)/C23*100,1)</f>
        <v>30.9</v>
      </c>
      <c r="AE23" s="72" t="s">
        <v>56</v>
      </c>
      <c r="AF23" s="79"/>
    </row>
    <row r="24" customFormat="false" ht="17.1" hidden="false" customHeight="true" outlineLevel="0" collapsed="false">
      <c r="A24" s="73"/>
      <c r="B24" s="71" t="s">
        <v>57</v>
      </c>
      <c r="C24" s="75" t="n">
        <f aca="false">D24+K24+L24+M24+N24+O24+P24+Q24+R24</f>
        <v>732</v>
      </c>
      <c r="D24" s="76" t="n">
        <f aca="false">SUM(E24:J24)</f>
        <v>273</v>
      </c>
      <c r="E24" s="76" t="n">
        <v>227</v>
      </c>
      <c r="F24" s="76" t="n">
        <v>41</v>
      </c>
      <c r="G24" s="76" t="n">
        <v>1</v>
      </c>
      <c r="H24" s="76" t="n">
        <v>0</v>
      </c>
      <c r="I24" s="76" t="n">
        <v>4</v>
      </c>
      <c r="J24" s="76" t="n">
        <v>0</v>
      </c>
      <c r="K24" s="76" t="n">
        <v>186</v>
      </c>
      <c r="L24" s="76" t="n">
        <v>0</v>
      </c>
      <c r="M24" s="76" t="n">
        <v>51</v>
      </c>
      <c r="N24" s="76" t="n">
        <v>13</v>
      </c>
      <c r="O24" s="76" t="n">
        <v>194</v>
      </c>
      <c r="P24" s="76" t="n">
        <v>4</v>
      </c>
      <c r="Q24" s="76" t="n">
        <v>10</v>
      </c>
      <c r="R24" s="76" t="n">
        <v>1</v>
      </c>
      <c r="S24" s="76" t="n">
        <f aca="false">SUM(T24:W24)</f>
        <v>1</v>
      </c>
      <c r="T24" s="76" t="n">
        <v>1</v>
      </c>
      <c r="U24" s="76" t="n">
        <v>0</v>
      </c>
      <c r="V24" s="76" t="n">
        <v>0</v>
      </c>
      <c r="W24" s="76" t="n">
        <v>0</v>
      </c>
      <c r="X24" s="76" t="n">
        <v>70</v>
      </c>
      <c r="Y24" s="76" t="n">
        <v>272</v>
      </c>
      <c r="Z24" s="76" t="n">
        <v>56</v>
      </c>
      <c r="AA24" s="76" t="n">
        <v>2</v>
      </c>
      <c r="AB24" s="76" t="n">
        <v>0</v>
      </c>
      <c r="AC24" s="77" t="n">
        <f aca="false">ROUND(D24/C24*100,1)</f>
        <v>37.3</v>
      </c>
      <c r="AD24" s="77" t="n">
        <f aca="false">ROUND((O24+S24)/C24*100,1)</f>
        <v>26.6</v>
      </c>
      <c r="AE24" s="72" t="s">
        <v>57</v>
      </c>
      <c r="AF24" s="79"/>
    </row>
    <row r="25" customFormat="false" ht="17.1" hidden="false" customHeight="true" outlineLevel="0" collapsed="false">
      <c r="A25" s="73"/>
      <c r="B25" s="71" t="s">
        <v>58</v>
      </c>
      <c r="C25" s="75" t="n">
        <f aca="false">D25+K25+L25+M25+N25+O25+P25+Q25+R25</f>
        <v>631</v>
      </c>
      <c r="D25" s="76" t="n">
        <f aca="false">SUM(E25:J25)</f>
        <v>321</v>
      </c>
      <c r="E25" s="76" t="n">
        <v>269</v>
      </c>
      <c r="F25" s="76" t="n">
        <v>14</v>
      </c>
      <c r="G25" s="76" t="n">
        <v>0</v>
      </c>
      <c r="H25" s="76" t="n">
        <v>0</v>
      </c>
      <c r="I25" s="76" t="n">
        <v>38</v>
      </c>
      <c r="J25" s="76" t="n">
        <v>0</v>
      </c>
      <c r="K25" s="76" t="n">
        <v>97</v>
      </c>
      <c r="L25" s="76" t="n">
        <v>8</v>
      </c>
      <c r="M25" s="76" t="n">
        <v>25</v>
      </c>
      <c r="N25" s="76" t="n">
        <v>7</v>
      </c>
      <c r="O25" s="76" t="n">
        <v>163</v>
      </c>
      <c r="P25" s="76" t="n">
        <v>1</v>
      </c>
      <c r="Q25" s="76" t="n">
        <v>8</v>
      </c>
      <c r="R25" s="76" t="n">
        <v>1</v>
      </c>
      <c r="S25" s="76" t="n">
        <f aca="false">SUM(T25:W25)</f>
        <v>2</v>
      </c>
      <c r="T25" s="76" t="n">
        <v>0</v>
      </c>
      <c r="U25" s="76" t="n">
        <v>2</v>
      </c>
      <c r="V25" s="76" t="n">
        <v>0</v>
      </c>
      <c r="W25" s="76" t="n">
        <v>0</v>
      </c>
      <c r="X25" s="76" t="n">
        <v>20</v>
      </c>
      <c r="Y25" s="76" t="n">
        <v>354</v>
      </c>
      <c r="Z25" s="76" t="n">
        <v>19</v>
      </c>
      <c r="AA25" s="76" t="n">
        <v>51</v>
      </c>
      <c r="AB25" s="76" t="n">
        <v>0</v>
      </c>
      <c r="AC25" s="77" t="n">
        <f aca="false">ROUND(D25/C25*100,1)</f>
        <v>50.9</v>
      </c>
      <c r="AD25" s="77" t="n">
        <f aca="false">ROUND((O25+S25)/C25*100,1)</f>
        <v>26.1</v>
      </c>
      <c r="AE25" s="72" t="s">
        <v>58</v>
      </c>
      <c r="AF25" s="79"/>
    </row>
    <row r="26" customFormat="false" ht="17.1" hidden="false" customHeight="true" outlineLevel="0" collapsed="false">
      <c r="A26" s="73"/>
      <c r="B26" s="71" t="s">
        <v>59</v>
      </c>
      <c r="C26" s="75" t="n">
        <f aca="false">D26+K26+L26+M26+N26+O26+P26+Q26+R26</f>
        <v>487</v>
      </c>
      <c r="D26" s="76" t="n">
        <f aca="false">SUM(E26:J26)</f>
        <v>158</v>
      </c>
      <c r="E26" s="76" t="n">
        <v>142</v>
      </c>
      <c r="F26" s="76" t="n">
        <v>16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136</v>
      </c>
      <c r="L26" s="76" t="n">
        <v>0</v>
      </c>
      <c r="M26" s="76" t="n">
        <v>0</v>
      </c>
      <c r="N26" s="76" t="n">
        <v>17</v>
      </c>
      <c r="O26" s="76" t="n">
        <v>155</v>
      </c>
      <c r="P26" s="76" t="n">
        <v>9</v>
      </c>
      <c r="Q26" s="76" t="n">
        <v>12</v>
      </c>
      <c r="R26" s="76" t="n">
        <v>0</v>
      </c>
      <c r="S26" s="76" t="n">
        <f aca="false">SUM(T26:W26)</f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10</v>
      </c>
      <c r="Y26" s="76" t="n">
        <v>164</v>
      </c>
      <c r="Z26" s="76" t="n">
        <v>16</v>
      </c>
      <c r="AA26" s="76" t="n">
        <v>11</v>
      </c>
      <c r="AB26" s="76" t="n">
        <v>0</v>
      </c>
      <c r="AC26" s="77" t="n">
        <f aca="false">ROUND(D26/C26*100,1)</f>
        <v>32.4</v>
      </c>
      <c r="AD26" s="77" t="n">
        <f aca="false">ROUND((O26+S26)/C26*100,1)</f>
        <v>31.8</v>
      </c>
      <c r="AE26" s="72" t="s">
        <v>59</v>
      </c>
      <c r="AF26" s="79"/>
    </row>
    <row r="27" customFormat="false" ht="17.1" hidden="false" customHeight="true" outlineLevel="0" collapsed="false">
      <c r="A27" s="73"/>
      <c r="B27" s="71" t="s">
        <v>60</v>
      </c>
      <c r="C27" s="75" t="n">
        <f aca="false">D27+K27+L27+M27+N27+O27+P27+Q27+R27</f>
        <v>256</v>
      </c>
      <c r="D27" s="76" t="n">
        <f aca="false">SUM(E27:J27)</f>
        <v>114</v>
      </c>
      <c r="E27" s="76" t="n">
        <v>96</v>
      </c>
      <c r="F27" s="76" t="n">
        <v>18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84</v>
      </c>
      <c r="L27" s="76" t="n">
        <v>3</v>
      </c>
      <c r="M27" s="76" t="n">
        <v>13</v>
      </c>
      <c r="N27" s="76" t="n">
        <v>0</v>
      </c>
      <c r="O27" s="76" t="n">
        <v>34</v>
      </c>
      <c r="P27" s="76" t="n">
        <v>0</v>
      </c>
      <c r="Q27" s="76" t="n">
        <v>8</v>
      </c>
      <c r="R27" s="76" t="n">
        <v>0</v>
      </c>
      <c r="S27" s="76" t="n">
        <f aca="false">SUM(T27:W27)</f>
        <v>1</v>
      </c>
      <c r="T27" s="76" t="n">
        <v>0</v>
      </c>
      <c r="U27" s="76" t="n">
        <v>0</v>
      </c>
      <c r="V27" s="76" t="n">
        <v>1</v>
      </c>
      <c r="W27" s="76" t="n">
        <v>0</v>
      </c>
      <c r="X27" s="76" t="n">
        <v>3</v>
      </c>
      <c r="Y27" s="76" t="n">
        <v>103</v>
      </c>
      <c r="Z27" s="76" t="n">
        <v>18</v>
      </c>
      <c r="AA27" s="76" t="n">
        <v>12</v>
      </c>
      <c r="AB27" s="76" t="n">
        <v>1</v>
      </c>
      <c r="AC27" s="77" t="n">
        <f aca="false">ROUND(D27/C27*100,1)</f>
        <v>44.5</v>
      </c>
      <c r="AD27" s="77" t="n">
        <f aca="false">ROUND((O27+S27)/C27*100,1)</f>
        <v>13.7</v>
      </c>
      <c r="AE27" s="72" t="s">
        <v>60</v>
      </c>
      <c r="AF27" s="79"/>
    </row>
    <row r="28" customFormat="false" ht="17.1" hidden="false" customHeight="true" outlineLevel="0" collapsed="false">
      <c r="A28" s="73"/>
      <c r="B28" s="71" t="s">
        <v>61</v>
      </c>
      <c r="C28" s="75" t="n">
        <f aca="false">D28+K28+L28+M28+N28+O28+P28+Q28+R28</f>
        <v>445</v>
      </c>
      <c r="D28" s="76" t="n">
        <f aca="false">SUM(E28:J28)</f>
        <v>221</v>
      </c>
      <c r="E28" s="76" t="n">
        <v>211</v>
      </c>
      <c r="F28" s="76" t="n">
        <v>9</v>
      </c>
      <c r="G28" s="76" t="n">
        <v>1</v>
      </c>
      <c r="H28" s="76" t="n">
        <v>0</v>
      </c>
      <c r="I28" s="76" t="n">
        <v>0</v>
      </c>
      <c r="J28" s="76" t="n">
        <v>0</v>
      </c>
      <c r="K28" s="76" t="n">
        <v>79</v>
      </c>
      <c r="L28" s="76" t="n">
        <v>26</v>
      </c>
      <c r="M28" s="76" t="n">
        <v>8</v>
      </c>
      <c r="N28" s="76" t="n">
        <v>5</v>
      </c>
      <c r="O28" s="76" t="n">
        <v>56</v>
      </c>
      <c r="P28" s="76" t="n">
        <v>29</v>
      </c>
      <c r="Q28" s="76" t="n">
        <v>21</v>
      </c>
      <c r="R28" s="76" t="n">
        <v>0</v>
      </c>
      <c r="S28" s="76" t="n">
        <f aca="false">SUM(T28:W28)</f>
        <v>2</v>
      </c>
      <c r="T28" s="76" t="n">
        <v>0</v>
      </c>
      <c r="U28" s="76" t="n">
        <v>2</v>
      </c>
      <c r="V28" s="76" t="n">
        <v>0</v>
      </c>
      <c r="W28" s="76" t="n">
        <v>0</v>
      </c>
      <c r="X28" s="76" t="n">
        <v>7</v>
      </c>
      <c r="Y28" s="76" t="n">
        <v>241</v>
      </c>
      <c r="Z28" s="76" t="n">
        <v>9</v>
      </c>
      <c r="AA28" s="76" t="n">
        <v>56</v>
      </c>
      <c r="AB28" s="76" t="n">
        <v>0</v>
      </c>
      <c r="AC28" s="77" t="n">
        <f aca="false">ROUND(D28/C28*100,1)</f>
        <v>49.7</v>
      </c>
      <c r="AD28" s="77" t="n">
        <f aca="false">ROUND((O28+S28)/C28*100,1)</f>
        <v>13</v>
      </c>
      <c r="AE28" s="72" t="s">
        <v>61</v>
      </c>
      <c r="AF28" s="79"/>
    </row>
    <row r="29" customFormat="false" ht="17.1" hidden="false" customHeight="true" outlineLevel="0" collapsed="false">
      <c r="A29" s="73"/>
      <c r="B29" s="71" t="s">
        <v>62</v>
      </c>
      <c r="C29" s="75" t="n">
        <f aca="false">D29+K29+L29+M29+N29+O29+P29+Q29+R29</f>
        <v>275</v>
      </c>
      <c r="D29" s="76" t="n">
        <f aca="false">SUM(E29:J29)</f>
        <v>54</v>
      </c>
      <c r="E29" s="76" t="n">
        <v>43</v>
      </c>
      <c r="F29" s="76" t="n">
        <v>10</v>
      </c>
      <c r="G29" s="76" t="n">
        <v>0</v>
      </c>
      <c r="H29" s="76" t="n">
        <v>1</v>
      </c>
      <c r="I29" s="76" t="n">
        <v>0</v>
      </c>
      <c r="J29" s="76" t="n">
        <v>0</v>
      </c>
      <c r="K29" s="76" t="n">
        <v>101</v>
      </c>
      <c r="L29" s="76" t="n">
        <v>0</v>
      </c>
      <c r="M29" s="76" t="n">
        <v>4</v>
      </c>
      <c r="N29" s="76" t="n">
        <v>2</v>
      </c>
      <c r="O29" s="76" t="n">
        <v>67</v>
      </c>
      <c r="P29" s="76" t="n">
        <v>7</v>
      </c>
      <c r="Q29" s="76" t="n">
        <v>40</v>
      </c>
      <c r="R29" s="76" t="n">
        <v>0</v>
      </c>
      <c r="S29" s="76" t="n">
        <f aca="false">SUM(T29:W29)</f>
        <v>1</v>
      </c>
      <c r="T29" s="76" t="n">
        <v>0</v>
      </c>
      <c r="U29" s="76" t="n">
        <v>1</v>
      </c>
      <c r="V29" s="76" t="n">
        <v>0</v>
      </c>
      <c r="W29" s="76" t="n">
        <v>0</v>
      </c>
      <c r="X29" s="76" t="n">
        <v>4</v>
      </c>
      <c r="Y29" s="76" t="n">
        <v>45</v>
      </c>
      <c r="Z29" s="76" t="n">
        <v>11</v>
      </c>
      <c r="AA29" s="76" t="n">
        <v>2</v>
      </c>
      <c r="AB29" s="76" t="n">
        <v>0</v>
      </c>
      <c r="AC29" s="77" t="n">
        <f aca="false">ROUND(D29/C29*100,1)</f>
        <v>19.6</v>
      </c>
      <c r="AD29" s="77" t="n">
        <f aca="false">ROUND((O29+S29)/C29*100,1)</f>
        <v>24.7</v>
      </c>
      <c r="AE29" s="72" t="s">
        <v>62</v>
      </c>
      <c r="AF29" s="79"/>
    </row>
    <row r="30" customFormat="false" ht="17.1" hidden="false" customHeight="true" outlineLevel="0" collapsed="false">
      <c r="A30" s="73"/>
      <c r="B30" s="71" t="s">
        <v>63</v>
      </c>
      <c r="C30" s="75" t="n">
        <f aca="false">D30+K30+L30+M30+N30+O30+P30+Q30+R30</f>
        <v>756</v>
      </c>
      <c r="D30" s="76" t="n">
        <f aca="false">SUM(E30:J30)</f>
        <v>223</v>
      </c>
      <c r="E30" s="76" t="n">
        <v>200</v>
      </c>
      <c r="F30" s="76" t="n">
        <v>23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170</v>
      </c>
      <c r="L30" s="76" t="n">
        <v>27</v>
      </c>
      <c r="M30" s="76" t="n">
        <v>4</v>
      </c>
      <c r="N30" s="76" t="n">
        <v>13</v>
      </c>
      <c r="O30" s="76" t="n">
        <v>302</v>
      </c>
      <c r="P30" s="76" t="n">
        <v>2</v>
      </c>
      <c r="Q30" s="76" t="n">
        <v>15</v>
      </c>
      <c r="R30" s="76" t="n">
        <v>0</v>
      </c>
      <c r="S30" s="76" t="n">
        <f aca="false">SUM(T30:W30)</f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62</v>
      </c>
      <c r="Y30" s="76" t="n">
        <v>220</v>
      </c>
      <c r="Z30" s="76" t="n">
        <v>24</v>
      </c>
      <c r="AA30" s="76" t="n">
        <v>18</v>
      </c>
      <c r="AB30" s="76" t="n">
        <v>0</v>
      </c>
      <c r="AC30" s="77" t="n">
        <f aca="false">ROUND(D30/C30*100,1)</f>
        <v>29.5</v>
      </c>
      <c r="AD30" s="77" t="n">
        <f aca="false">ROUND((O30+S30)/C30*100,1)</f>
        <v>39.9</v>
      </c>
      <c r="AE30" s="72" t="s">
        <v>63</v>
      </c>
      <c r="AF30" s="79"/>
    </row>
    <row r="31" customFormat="false" ht="17.1" hidden="false" customHeight="true" outlineLevel="0" collapsed="false">
      <c r="A31" s="73"/>
      <c r="B31" s="71" t="s">
        <v>64</v>
      </c>
      <c r="C31" s="75" t="n">
        <f aca="false">D31+K31+L31+M31+N31+O31+P31+Q31+R31</f>
        <v>798</v>
      </c>
      <c r="D31" s="76" t="n">
        <f aca="false">SUM(E31:J31)</f>
        <v>262</v>
      </c>
      <c r="E31" s="76" t="n">
        <v>211</v>
      </c>
      <c r="F31" s="76" t="n">
        <v>51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171</v>
      </c>
      <c r="L31" s="76" t="n">
        <v>6</v>
      </c>
      <c r="M31" s="76" t="n">
        <v>51</v>
      </c>
      <c r="N31" s="76" t="n">
        <v>24</v>
      </c>
      <c r="O31" s="76" t="n">
        <v>276</v>
      </c>
      <c r="P31" s="76" t="n">
        <v>1</v>
      </c>
      <c r="Q31" s="76" t="n">
        <v>7</v>
      </c>
      <c r="R31" s="76" t="n">
        <v>0</v>
      </c>
      <c r="S31" s="76" t="n">
        <f aca="false">SUM(T31:W31)</f>
        <v>1</v>
      </c>
      <c r="T31" s="76" t="n">
        <v>0</v>
      </c>
      <c r="U31" s="76" t="n">
        <v>1</v>
      </c>
      <c r="V31" s="76" t="n">
        <v>0</v>
      </c>
      <c r="W31" s="76" t="n">
        <v>0</v>
      </c>
      <c r="X31" s="76" t="n">
        <v>48</v>
      </c>
      <c r="Y31" s="76" t="n">
        <v>223</v>
      </c>
      <c r="Z31" s="76" t="n">
        <v>51</v>
      </c>
      <c r="AA31" s="76" t="n">
        <v>20</v>
      </c>
      <c r="AB31" s="76" t="n">
        <v>0</v>
      </c>
      <c r="AC31" s="77" t="n">
        <f aca="false">ROUND(D31/C31*100,1)</f>
        <v>32.8</v>
      </c>
      <c r="AD31" s="77" t="n">
        <f aca="false">ROUND((O31+S31)/C31*100,1)</f>
        <v>34.7</v>
      </c>
      <c r="AE31" s="72" t="s">
        <v>64</v>
      </c>
      <c r="AF31" s="79"/>
    </row>
    <row r="32" customFormat="false" ht="17.1" hidden="false" customHeight="true" outlineLevel="0" collapsed="false">
      <c r="A32" s="73"/>
      <c r="B32" s="71" t="s">
        <v>65</v>
      </c>
      <c r="C32" s="75" t="n">
        <f aca="false">D32+K32+L32+M32+N32+O32+P32+Q32+R32</f>
        <v>311</v>
      </c>
      <c r="D32" s="76" t="n">
        <f aca="false">SUM(E32:J32)</f>
        <v>97</v>
      </c>
      <c r="E32" s="76" t="n">
        <v>83</v>
      </c>
      <c r="F32" s="76" t="n">
        <v>14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105</v>
      </c>
      <c r="L32" s="76" t="n">
        <v>0</v>
      </c>
      <c r="M32" s="76" t="n">
        <v>3</v>
      </c>
      <c r="N32" s="76" t="n">
        <v>1</v>
      </c>
      <c r="O32" s="76" t="n">
        <v>79</v>
      </c>
      <c r="P32" s="76" t="n">
        <v>9</v>
      </c>
      <c r="Q32" s="76" t="n">
        <v>17</v>
      </c>
      <c r="R32" s="76" t="n">
        <v>0</v>
      </c>
      <c r="S32" s="76" t="n">
        <f aca="false">SUM(T32:W32)</f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19</v>
      </c>
      <c r="Y32" s="76" t="n">
        <v>95</v>
      </c>
      <c r="Z32" s="76" t="n">
        <v>15</v>
      </c>
      <c r="AA32" s="76" t="n">
        <v>12</v>
      </c>
      <c r="AB32" s="76" t="n">
        <v>0</v>
      </c>
      <c r="AC32" s="77" t="n">
        <f aca="false">ROUND(D32/C32*100,1)</f>
        <v>31.2</v>
      </c>
      <c r="AD32" s="77" t="n">
        <f aca="false">ROUND((O32+S32)/C32*100,1)</f>
        <v>25.4</v>
      </c>
      <c r="AE32" s="72" t="s">
        <v>65</v>
      </c>
      <c r="AF32" s="79"/>
    </row>
    <row r="33" customFormat="false" ht="17.1" hidden="false" customHeight="true" outlineLevel="0" collapsed="false">
      <c r="A33" s="73"/>
      <c r="B33" s="71" t="s">
        <v>66</v>
      </c>
      <c r="C33" s="75" t="n">
        <f aca="false">D33+K33+L33+M33+N33+O33+P33+Q33+R33</f>
        <v>1550</v>
      </c>
      <c r="D33" s="76" t="n">
        <f aca="false">SUM(E33:J33)</f>
        <v>525</v>
      </c>
      <c r="E33" s="76" t="n">
        <v>469</v>
      </c>
      <c r="F33" s="76" t="n">
        <v>56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199</v>
      </c>
      <c r="L33" s="76" t="n">
        <v>67</v>
      </c>
      <c r="M33" s="76" t="n">
        <v>57</v>
      </c>
      <c r="N33" s="76" t="n">
        <v>18</v>
      </c>
      <c r="O33" s="76" t="n">
        <v>605</v>
      </c>
      <c r="P33" s="76" t="n">
        <v>34</v>
      </c>
      <c r="Q33" s="76" t="n">
        <v>45</v>
      </c>
      <c r="R33" s="76" t="n">
        <v>0</v>
      </c>
      <c r="S33" s="76" t="n">
        <f aca="false">SUM(T33:W33)</f>
        <v>3</v>
      </c>
      <c r="T33" s="76" t="n">
        <v>1</v>
      </c>
      <c r="U33" s="76" t="n">
        <v>1</v>
      </c>
      <c r="V33" s="76" t="n">
        <v>1</v>
      </c>
      <c r="W33" s="76" t="n">
        <v>0</v>
      </c>
      <c r="X33" s="76" t="n">
        <v>65</v>
      </c>
      <c r="Y33" s="76" t="n">
        <v>561</v>
      </c>
      <c r="Z33" s="76" t="n">
        <v>58</v>
      </c>
      <c r="AA33" s="76" t="n">
        <v>27</v>
      </c>
      <c r="AB33" s="76" t="n">
        <v>7</v>
      </c>
      <c r="AC33" s="77" t="n">
        <f aca="false">ROUND(D33/C33*100,1)</f>
        <v>33.9</v>
      </c>
      <c r="AD33" s="77" t="n">
        <f aca="false">ROUND((O33+S33)/C33*100,1)</f>
        <v>39.2</v>
      </c>
      <c r="AE33" s="72" t="s">
        <v>66</v>
      </c>
      <c r="AF33" s="79"/>
    </row>
    <row r="34" s="69" customFormat="true" ht="17.1" hidden="false" customHeight="true" outlineLevel="0" collapsed="false">
      <c r="A34" s="80" t="s">
        <v>67</v>
      </c>
      <c r="B34" s="80"/>
      <c r="C34" s="65" t="n">
        <f aca="false">D34+K34+L34+M34+N34+O34+P34+Q34+R34</f>
        <v>126</v>
      </c>
      <c r="D34" s="81" t="n">
        <f aca="false">SUM(E34:J34)</f>
        <v>21</v>
      </c>
      <c r="E34" s="66" t="n">
        <f aca="false">E35+E36</f>
        <v>18</v>
      </c>
      <c r="F34" s="66" t="n">
        <f aca="false">F35+F36</f>
        <v>3</v>
      </c>
      <c r="G34" s="66" t="n">
        <f aca="false">G35+G36</f>
        <v>0</v>
      </c>
      <c r="H34" s="66" t="n">
        <f aca="false">H35+H36</f>
        <v>0</v>
      </c>
      <c r="I34" s="66" t="n">
        <f aca="false">I35+I36</f>
        <v>0</v>
      </c>
      <c r="J34" s="66" t="n">
        <f aca="false">J35+J36</f>
        <v>0</v>
      </c>
      <c r="K34" s="66" t="n">
        <f aca="false">K35+K36</f>
        <v>27</v>
      </c>
      <c r="L34" s="66" t="n">
        <f aca="false">L35+L36</f>
        <v>3</v>
      </c>
      <c r="M34" s="66" t="n">
        <f aca="false">M35+M36</f>
        <v>2</v>
      </c>
      <c r="N34" s="66" t="n">
        <f aca="false">N35+N36</f>
        <v>6</v>
      </c>
      <c r="O34" s="66" t="n">
        <f aca="false">O35+O36</f>
        <v>58</v>
      </c>
      <c r="P34" s="66" t="n">
        <f aca="false">P35+P36</f>
        <v>3</v>
      </c>
      <c r="Q34" s="66" t="n">
        <f aca="false">Q35+Q36</f>
        <v>6</v>
      </c>
      <c r="R34" s="66" t="n">
        <f aca="false">R35+R36</f>
        <v>0</v>
      </c>
      <c r="S34" s="81" t="n">
        <f aca="false">SUM(T34:W34)</f>
        <v>0</v>
      </c>
      <c r="T34" s="66" t="n">
        <f aca="false">T35+T36</f>
        <v>0</v>
      </c>
      <c r="U34" s="66" t="n">
        <f aca="false">U35+U36</f>
        <v>0</v>
      </c>
      <c r="V34" s="66" t="n">
        <f aca="false">V35+V36</f>
        <v>0</v>
      </c>
      <c r="W34" s="66" t="n">
        <f aca="false">W35+W36</f>
        <v>0</v>
      </c>
      <c r="X34" s="66" t="n">
        <f aca="false">X35+X36</f>
        <v>5</v>
      </c>
      <c r="Y34" s="66" t="n">
        <f aca="false">Y35+Y36</f>
        <v>18</v>
      </c>
      <c r="Z34" s="66" t="n">
        <f aca="false">Z35+Z36</f>
        <v>3</v>
      </c>
      <c r="AA34" s="66" t="n">
        <f aca="false">AA35+AA36</f>
        <v>1</v>
      </c>
      <c r="AB34" s="66" t="n">
        <f aca="false">AB35+AB36</f>
        <v>0</v>
      </c>
      <c r="AC34" s="67" t="n">
        <f aca="false">ROUND(D34/C34*100,1)</f>
        <v>16.7</v>
      </c>
      <c r="AD34" s="67" t="n">
        <f aca="false">ROUND((O34+S34)/C34*100,1)</f>
        <v>46</v>
      </c>
      <c r="AE34" s="68" t="s">
        <v>67</v>
      </c>
      <c r="AF34" s="68"/>
      <c r="AH34" s="56"/>
      <c r="AI34" s="56"/>
    </row>
    <row r="35" customFormat="false" ht="17.1" hidden="false" customHeight="true" outlineLevel="0" collapsed="false">
      <c r="A35" s="73"/>
      <c r="B35" s="71" t="s">
        <v>68</v>
      </c>
      <c r="C35" s="75" t="n">
        <f aca="false">D35+K35+L35+M35+N35+O35+P35+Q35+R35</f>
        <v>95</v>
      </c>
      <c r="D35" s="76" t="n">
        <f aca="false">SUM(E35:J35)</f>
        <v>19</v>
      </c>
      <c r="E35" s="76" t="n">
        <v>16</v>
      </c>
      <c r="F35" s="76" t="n">
        <v>3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24</v>
      </c>
      <c r="L35" s="76" t="n">
        <v>0</v>
      </c>
      <c r="M35" s="76" t="n">
        <v>0</v>
      </c>
      <c r="N35" s="76" t="n">
        <v>6</v>
      </c>
      <c r="O35" s="76" t="n">
        <v>41</v>
      </c>
      <c r="P35" s="76" t="n">
        <v>2</v>
      </c>
      <c r="Q35" s="76" t="n">
        <v>3</v>
      </c>
      <c r="R35" s="76" t="n">
        <v>0</v>
      </c>
      <c r="S35" s="76" t="n">
        <f aca="false">SUM(T35:W35)</f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16</v>
      </c>
      <c r="Z35" s="76" t="n">
        <v>3</v>
      </c>
      <c r="AA35" s="76" t="n">
        <v>1</v>
      </c>
      <c r="AB35" s="76" t="n">
        <v>0</v>
      </c>
      <c r="AC35" s="77" t="n">
        <f aca="false">ROUND(D35/C35*100,1)</f>
        <v>20</v>
      </c>
      <c r="AD35" s="77" t="n">
        <f aca="false">ROUND((O35+S35)/C35*100,1)</f>
        <v>43.2</v>
      </c>
      <c r="AE35" s="72" t="s">
        <v>68</v>
      </c>
      <c r="AF35" s="79"/>
    </row>
    <row r="36" customFormat="false" ht="17.1" hidden="false" customHeight="true" outlineLevel="0" collapsed="false">
      <c r="A36" s="73"/>
      <c r="B36" s="71" t="s">
        <v>69</v>
      </c>
      <c r="C36" s="75" t="n">
        <f aca="false">D36+K36+L36+M36+N36+O36+P36+Q36+R36</f>
        <v>31</v>
      </c>
      <c r="D36" s="76" t="n">
        <f aca="false">SUM(E36:J36)</f>
        <v>2</v>
      </c>
      <c r="E36" s="76" t="n">
        <v>2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3</v>
      </c>
      <c r="L36" s="76" t="n">
        <v>3</v>
      </c>
      <c r="M36" s="76" t="n">
        <v>2</v>
      </c>
      <c r="N36" s="76" t="n">
        <v>0</v>
      </c>
      <c r="O36" s="76" t="n">
        <v>17</v>
      </c>
      <c r="P36" s="76" t="n">
        <v>1</v>
      </c>
      <c r="Q36" s="76" t="n">
        <v>3</v>
      </c>
      <c r="R36" s="76" t="n">
        <v>0</v>
      </c>
      <c r="S36" s="76" t="n">
        <f aca="false">SUM(T36:W36)</f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5</v>
      </c>
      <c r="Y36" s="76" t="n">
        <v>2</v>
      </c>
      <c r="Z36" s="76" t="n">
        <v>0</v>
      </c>
      <c r="AA36" s="76" t="n">
        <v>0</v>
      </c>
      <c r="AB36" s="76" t="n">
        <v>0</v>
      </c>
      <c r="AC36" s="77" t="n">
        <f aca="false">ROUND(D36/C36*100,1)</f>
        <v>6.5</v>
      </c>
      <c r="AD36" s="77" t="n">
        <f aca="false">ROUND((O36+S36)/C36*100,1)</f>
        <v>54.8</v>
      </c>
      <c r="AE36" s="72" t="s">
        <v>69</v>
      </c>
      <c r="AF36" s="79"/>
    </row>
    <row r="37" s="69" customFormat="true" ht="17.1" hidden="false" customHeight="true" outlineLevel="0" collapsed="false">
      <c r="A37" s="64" t="s">
        <v>70</v>
      </c>
      <c r="B37" s="64"/>
      <c r="C37" s="65" t="n">
        <f aca="false">D37+K37+L37+M37+N37+O37+P37+Q37+R37</f>
        <v>725</v>
      </c>
      <c r="D37" s="81" t="n">
        <f aca="false">SUM(E37:J37)</f>
        <v>99</v>
      </c>
      <c r="E37" s="66" t="n">
        <f aca="false">SUM(E38:E41)</f>
        <v>76</v>
      </c>
      <c r="F37" s="66" t="n">
        <f aca="false">SUM(F38:F41)</f>
        <v>23</v>
      </c>
      <c r="G37" s="66" t="n">
        <f aca="false">SUM(G38:G41)</f>
        <v>0</v>
      </c>
      <c r="H37" s="66" t="n">
        <f aca="false">SUM(H38:H41)</f>
        <v>0</v>
      </c>
      <c r="I37" s="66" t="n">
        <f aca="false">SUM(I38:I41)</f>
        <v>0</v>
      </c>
      <c r="J37" s="66" t="n">
        <f aca="false">SUM(J38:J41)</f>
        <v>0</v>
      </c>
      <c r="K37" s="66" t="n">
        <f aca="false">SUM(K38:K41)</f>
        <v>160</v>
      </c>
      <c r="L37" s="66" t="n">
        <f aca="false">SUM(L38:L41)</f>
        <v>1</v>
      </c>
      <c r="M37" s="66" t="n">
        <f aca="false">SUM(M38:M41)</f>
        <v>14</v>
      </c>
      <c r="N37" s="66" t="n">
        <f aca="false">SUM(N38:N41)</f>
        <v>14</v>
      </c>
      <c r="O37" s="66" t="n">
        <f aca="false">SUM(O38:O41)</f>
        <v>374</v>
      </c>
      <c r="P37" s="66" t="n">
        <f aca="false">SUM(P38:P41)</f>
        <v>18</v>
      </c>
      <c r="Q37" s="66" t="n">
        <f aca="false">SUM(Q38:Q41)</f>
        <v>45</v>
      </c>
      <c r="R37" s="66" t="n">
        <f aca="false">SUM(R38:R41)</f>
        <v>0</v>
      </c>
      <c r="S37" s="81" t="n">
        <f aca="false">SUM(T37:W37)</f>
        <v>2</v>
      </c>
      <c r="T37" s="66" t="n">
        <f aca="false">SUM(T38:T41)</f>
        <v>0</v>
      </c>
      <c r="U37" s="66" t="n">
        <f aca="false">SUM(U38:U41)</f>
        <v>0</v>
      </c>
      <c r="V37" s="66" t="n">
        <f aca="false">SUM(V38:V41)</f>
        <v>2</v>
      </c>
      <c r="W37" s="66" t="n">
        <f aca="false">SUM(W38:W41)</f>
        <v>0</v>
      </c>
      <c r="X37" s="66" t="n">
        <f aca="false">SUM(X38:X41)</f>
        <v>46</v>
      </c>
      <c r="Y37" s="66" t="n">
        <f aca="false">SUM(Y38:Y41)</f>
        <v>85</v>
      </c>
      <c r="Z37" s="66" t="n">
        <f aca="false">SUM(Z38:Z41)</f>
        <v>23</v>
      </c>
      <c r="AA37" s="66" t="n">
        <f aca="false">SUM(AA38:AA41)</f>
        <v>2</v>
      </c>
      <c r="AB37" s="66" t="n">
        <f aca="false">SUM(AB38:AB41)</f>
        <v>0</v>
      </c>
      <c r="AC37" s="67" t="n">
        <f aca="false">ROUND(D37/C37*100,1)</f>
        <v>13.7</v>
      </c>
      <c r="AD37" s="67" t="n">
        <f aca="false">ROUND((O37+S37)/C37*100,1)</f>
        <v>51.9</v>
      </c>
      <c r="AE37" s="68" t="s">
        <v>70</v>
      </c>
      <c r="AF37" s="68"/>
      <c r="AH37" s="56"/>
      <c r="AI37" s="56"/>
    </row>
    <row r="38" customFormat="false" ht="17.1" hidden="false" customHeight="true" outlineLevel="0" collapsed="false">
      <c r="A38" s="73"/>
      <c r="B38" s="71" t="s">
        <v>71</v>
      </c>
      <c r="C38" s="75" t="n">
        <f aca="false">D38+K38+L38+M38+N38+O38+P38+Q38+R38</f>
        <v>365</v>
      </c>
      <c r="D38" s="76" t="n">
        <f aca="false">SUM(E38:J38)</f>
        <v>27</v>
      </c>
      <c r="E38" s="76" t="n">
        <v>18</v>
      </c>
      <c r="F38" s="76" t="n">
        <v>9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66</v>
      </c>
      <c r="L38" s="76" t="n">
        <v>1</v>
      </c>
      <c r="M38" s="76" t="n">
        <v>3</v>
      </c>
      <c r="N38" s="76" t="n">
        <v>12</v>
      </c>
      <c r="O38" s="76" t="n">
        <v>220</v>
      </c>
      <c r="P38" s="76" t="n">
        <v>8</v>
      </c>
      <c r="Q38" s="76" t="n">
        <v>28</v>
      </c>
      <c r="R38" s="76" t="n">
        <v>0</v>
      </c>
      <c r="S38" s="76" t="n">
        <f aca="false">SUM(T38:W38)</f>
        <v>2</v>
      </c>
      <c r="T38" s="76" t="n">
        <v>0</v>
      </c>
      <c r="U38" s="76" t="n">
        <v>0</v>
      </c>
      <c r="V38" s="76" t="n">
        <v>2</v>
      </c>
      <c r="W38" s="76" t="n">
        <v>0</v>
      </c>
      <c r="X38" s="76" t="n">
        <v>33</v>
      </c>
      <c r="Y38" s="76" t="n">
        <v>25</v>
      </c>
      <c r="Z38" s="76" t="n">
        <v>9</v>
      </c>
      <c r="AA38" s="76" t="n">
        <v>0</v>
      </c>
      <c r="AB38" s="76" t="n">
        <v>0</v>
      </c>
      <c r="AC38" s="77" t="n">
        <f aca="false">ROUND(D38/C38*100,1)</f>
        <v>7.4</v>
      </c>
      <c r="AD38" s="77" t="n">
        <f aca="false">ROUND((O38+S38)/C38*100,1)</f>
        <v>60.8</v>
      </c>
      <c r="AE38" s="72" t="s">
        <v>71</v>
      </c>
      <c r="AF38" s="79"/>
    </row>
    <row r="39" customFormat="false" ht="17.1" hidden="false" customHeight="true" outlineLevel="0" collapsed="false">
      <c r="A39" s="73"/>
      <c r="B39" s="71" t="s">
        <v>72</v>
      </c>
      <c r="C39" s="75" t="n">
        <f aca="false">D39+K39+L39+M39+N39+O39+P39+Q39+R39</f>
        <v>124</v>
      </c>
      <c r="D39" s="76" t="n">
        <f aca="false">SUM(E39:J39)</f>
        <v>13</v>
      </c>
      <c r="E39" s="76" t="n">
        <v>9</v>
      </c>
      <c r="F39" s="76" t="n">
        <v>4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29</v>
      </c>
      <c r="L39" s="76" t="n">
        <v>0</v>
      </c>
      <c r="M39" s="76" t="n">
        <v>1</v>
      </c>
      <c r="N39" s="76" t="n">
        <v>2</v>
      </c>
      <c r="O39" s="76" t="n">
        <v>71</v>
      </c>
      <c r="P39" s="76" t="n">
        <v>6</v>
      </c>
      <c r="Q39" s="76" t="n">
        <v>2</v>
      </c>
      <c r="R39" s="76" t="n">
        <v>0</v>
      </c>
      <c r="S39" s="76" t="n">
        <f aca="false">SUM(T39:W39)</f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9</v>
      </c>
      <c r="Y39" s="76" t="n">
        <v>9</v>
      </c>
      <c r="Z39" s="76" t="n">
        <v>4</v>
      </c>
      <c r="AA39" s="76" t="n">
        <v>0</v>
      </c>
      <c r="AB39" s="76" t="n">
        <v>0</v>
      </c>
      <c r="AC39" s="77" t="n">
        <f aca="false">ROUND(D39/C39*100,1)</f>
        <v>10.5</v>
      </c>
      <c r="AD39" s="77" t="n">
        <f aca="false">ROUND((O39+S39)/C39*100,1)</f>
        <v>57.3</v>
      </c>
      <c r="AE39" s="72" t="s">
        <v>72</v>
      </c>
      <c r="AF39" s="79"/>
    </row>
    <row r="40" customFormat="false" ht="17.1" hidden="false" customHeight="true" outlineLevel="0" collapsed="false">
      <c r="A40" s="73"/>
      <c r="B40" s="71" t="s">
        <v>73</v>
      </c>
      <c r="C40" s="75" t="n">
        <f aca="false">D40+K40+L40+M40+N40+O40+P40+Q40+R40</f>
        <v>180</v>
      </c>
      <c r="D40" s="76" t="n">
        <f aca="false">SUM(E40:J40)</f>
        <v>57</v>
      </c>
      <c r="E40" s="76" t="n">
        <v>47</v>
      </c>
      <c r="F40" s="76" t="n">
        <v>1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55</v>
      </c>
      <c r="L40" s="76" t="n">
        <v>0</v>
      </c>
      <c r="M40" s="76" t="n">
        <v>10</v>
      </c>
      <c r="N40" s="76" t="n">
        <v>0</v>
      </c>
      <c r="O40" s="76" t="n">
        <v>47</v>
      </c>
      <c r="P40" s="76" t="n">
        <v>3</v>
      </c>
      <c r="Q40" s="76" t="n">
        <v>8</v>
      </c>
      <c r="R40" s="76" t="n">
        <v>0</v>
      </c>
      <c r="S40" s="76" t="n">
        <f aca="false">SUM(T40:W40)</f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3</v>
      </c>
      <c r="Y40" s="76" t="n">
        <v>49</v>
      </c>
      <c r="Z40" s="76" t="n">
        <v>10</v>
      </c>
      <c r="AA40" s="76" t="n">
        <v>2</v>
      </c>
      <c r="AB40" s="76" t="n">
        <v>0</v>
      </c>
      <c r="AC40" s="77" t="n">
        <f aca="false">ROUND(D40/C40*100,1)</f>
        <v>31.7</v>
      </c>
      <c r="AD40" s="77" t="n">
        <f aca="false">ROUND((O40+S40)/C40*100,1)</f>
        <v>26.1</v>
      </c>
      <c r="AE40" s="72" t="s">
        <v>73</v>
      </c>
      <c r="AF40" s="79"/>
    </row>
    <row r="41" customFormat="false" ht="17.1" hidden="false" customHeight="true" outlineLevel="0" collapsed="false">
      <c r="A41" s="73"/>
      <c r="B41" s="71" t="s">
        <v>74</v>
      </c>
      <c r="C41" s="75" t="n">
        <f aca="false">D41+K41+L41+M41+N41+O41+P41+Q41+R41</f>
        <v>56</v>
      </c>
      <c r="D41" s="76" t="n">
        <f aca="false">SUM(E41:J41)</f>
        <v>2</v>
      </c>
      <c r="E41" s="76" t="n">
        <v>2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10</v>
      </c>
      <c r="L41" s="76" t="n">
        <v>0</v>
      </c>
      <c r="M41" s="76" t="n">
        <v>0</v>
      </c>
      <c r="N41" s="76" t="n">
        <v>0</v>
      </c>
      <c r="O41" s="76" t="n">
        <v>36</v>
      </c>
      <c r="P41" s="76" t="n">
        <v>1</v>
      </c>
      <c r="Q41" s="76" t="n">
        <v>7</v>
      </c>
      <c r="R41" s="76" t="n">
        <v>0</v>
      </c>
      <c r="S41" s="76" t="n">
        <f aca="false">SUM(T41:W41)</f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1</v>
      </c>
      <c r="Y41" s="76" t="n">
        <v>2</v>
      </c>
      <c r="Z41" s="76" t="n">
        <v>0</v>
      </c>
      <c r="AA41" s="76" t="n">
        <v>0</v>
      </c>
      <c r="AB41" s="76" t="n">
        <v>0</v>
      </c>
      <c r="AC41" s="77" t="n">
        <f aca="false">ROUND(D41/C41*100,1)</f>
        <v>3.6</v>
      </c>
      <c r="AD41" s="77" t="n">
        <f aca="false">ROUND((O41+S41)/C41*100,1)</f>
        <v>64.3</v>
      </c>
      <c r="AE41" s="72" t="s">
        <v>74</v>
      </c>
      <c r="AF41" s="79"/>
    </row>
    <row r="42" s="69" customFormat="true" ht="17.1" hidden="false" customHeight="true" outlineLevel="0" collapsed="false">
      <c r="A42" s="64" t="s">
        <v>75</v>
      </c>
      <c r="B42" s="64"/>
      <c r="C42" s="65" t="n">
        <f aca="false">D42+K42+L42+M42+N42+O42+P42+Q42+R42</f>
        <v>146</v>
      </c>
      <c r="D42" s="81" t="n">
        <f aca="false">SUM(E42:J42)</f>
        <v>7</v>
      </c>
      <c r="E42" s="66" t="n">
        <f aca="false">E43</f>
        <v>4</v>
      </c>
      <c r="F42" s="66" t="n">
        <f aca="false">F43</f>
        <v>3</v>
      </c>
      <c r="G42" s="66" t="n">
        <f aca="false">G43</f>
        <v>0</v>
      </c>
      <c r="H42" s="66" t="n">
        <f aca="false">H43</f>
        <v>0</v>
      </c>
      <c r="I42" s="66" t="n">
        <f aca="false">I43</f>
        <v>0</v>
      </c>
      <c r="J42" s="66" t="n">
        <f aca="false">J43</f>
        <v>0</v>
      </c>
      <c r="K42" s="66" t="n">
        <f aca="false">K43</f>
        <v>27</v>
      </c>
      <c r="L42" s="66" t="n">
        <f aca="false">L43</f>
        <v>0</v>
      </c>
      <c r="M42" s="66" t="n">
        <f aca="false">M43</f>
        <v>2</v>
      </c>
      <c r="N42" s="66" t="n">
        <f aca="false">N43</f>
        <v>5</v>
      </c>
      <c r="O42" s="66" t="n">
        <f aca="false">O43</f>
        <v>100</v>
      </c>
      <c r="P42" s="66" t="n">
        <f aca="false">P43</f>
        <v>0</v>
      </c>
      <c r="Q42" s="66" t="n">
        <f aca="false">Q43</f>
        <v>5</v>
      </c>
      <c r="R42" s="66" t="n">
        <f aca="false">R43</f>
        <v>0</v>
      </c>
      <c r="S42" s="81" t="n">
        <f aca="false">SUM(T42:W42)</f>
        <v>0</v>
      </c>
      <c r="T42" s="66" t="n">
        <f aca="false">T43</f>
        <v>0</v>
      </c>
      <c r="U42" s="66" t="n">
        <f aca="false">U43</f>
        <v>0</v>
      </c>
      <c r="V42" s="66" t="n">
        <f aca="false">V43</f>
        <v>0</v>
      </c>
      <c r="W42" s="66" t="n">
        <f aca="false">W43</f>
        <v>0</v>
      </c>
      <c r="X42" s="66" t="n">
        <f aca="false">X43</f>
        <v>8</v>
      </c>
      <c r="Y42" s="66" t="n">
        <f aca="false">Y43</f>
        <v>4</v>
      </c>
      <c r="Z42" s="66" t="n">
        <f aca="false">Z43</f>
        <v>3</v>
      </c>
      <c r="AA42" s="66" t="n">
        <f aca="false">AA43</f>
        <v>0</v>
      </c>
      <c r="AB42" s="66" t="n">
        <f aca="false">AB43</f>
        <v>0</v>
      </c>
      <c r="AC42" s="67" t="n">
        <f aca="false">ROUND(D42/C42*100,1)</f>
        <v>4.8</v>
      </c>
      <c r="AD42" s="67" t="n">
        <f aca="false">ROUND((O42+S42)/C42*100,1)</f>
        <v>68.5</v>
      </c>
      <c r="AE42" s="82" t="s">
        <v>75</v>
      </c>
      <c r="AF42" s="82"/>
      <c r="AH42" s="56"/>
      <c r="AI42" s="56"/>
    </row>
    <row r="43" customFormat="false" ht="17.1" hidden="false" customHeight="true" outlineLevel="0" collapsed="false">
      <c r="A43" s="73"/>
      <c r="B43" s="71" t="s">
        <v>76</v>
      </c>
      <c r="C43" s="75" t="n">
        <f aca="false">D43+K43+L43+M43+N43+O43+P43+Q43+R43</f>
        <v>146</v>
      </c>
      <c r="D43" s="76" t="n">
        <f aca="false">SUM(E43:J43)</f>
        <v>7</v>
      </c>
      <c r="E43" s="76" t="n">
        <v>4</v>
      </c>
      <c r="F43" s="76" t="n">
        <v>3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27</v>
      </c>
      <c r="L43" s="76" t="n">
        <v>0</v>
      </c>
      <c r="M43" s="76" t="n">
        <v>2</v>
      </c>
      <c r="N43" s="76" t="n">
        <v>5</v>
      </c>
      <c r="O43" s="76" t="n">
        <v>100</v>
      </c>
      <c r="P43" s="76" t="n">
        <v>0</v>
      </c>
      <c r="Q43" s="76" t="n">
        <v>5</v>
      </c>
      <c r="R43" s="76" t="n">
        <v>0</v>
      </c>
      <c r="S43" s="76" t="n">
        <f aca="false">SUM(T43:W43)</f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8</v>
      </c>
      <c r="Y43" s="76" t="n">
        <v>4</v>
      </c>
      <c r="Z43" s="76" t="n">
        <v>3</v>
      </c>
      <c r="AA43" s="76" t="n">
        <v>0</v>
      </c>
      <c r="AB43" s="76" t="n">
        <v>0</v>
      </c>
      <c r="AC43" s="77" t="n">
        <f aca="false">ROUND(D43/C43*100,1)</f>
        <v>4.8</v>
      </c>
      <c r="AD43" s="77" t="n">
        <f aca="false">ROUND((O43+S43)/C43*100,1)</f>
        <v>68.5</v>
      </c>
      <c r="AE43" s="72" t="s">
        <v>76</v>
      </c>
      <c r="AF43" s="79"/>
    </row>
    <row r="44" s="69" customFormat="true" ht="17.1" hidden="false" customHeight="true" outlineLevel="0" collapsed="false">
      <c r="A44" s="64" t="s">
        <v>77</v>
      </c>
      <c r="B44" s="64"/>
      <c r="C44" s="65" t="n">
        <f aca="false">D44+K44+L44+M44+N44+O44+P44+Q44+R44</f>
        <v>191</v>
      </c>
      <c r="D44" s="81" t="n">
        <f aca="false">SUM(E44:J44)</f>
        <v>8</v>
      </c>
      <c r="E44" s="66" t="n">
        <f aca="false">E45+E46</f>
        <v>8</v>
      </c>
      <c r="F44" s="66" t="n">
        <f aca="false">F45+F46</f>
        <v>0</v>
      </c>
      <c r="G44" s="66" t="n">
        <f aca="false">G45+G46</f>
        <v>0</v>
      </c>
      <c r="H44" s="66" t="n">
        <f aca="false">H45+H46</f>
        <v>0</v>
      </c>
      <c r="I44" s="66" t="n">
        <f aca="false">I45+I46</f>
        <v>0</v>
      </c>
      <c r="J44" s="66" t="n">
        <f aca="false">J45+J46</f>
        <v>0</v>
      </c>
      <c r="K44" s="66" t="n">
        <f aca="false">K45+K46</f>
        <v>40</v>
      </c>
      <c r="L44" s="66" t="n">
        <f aca="false">L45+L46</f>
        <v>0</v>
      </c>
      <c r="M44" s="66" t="n">
        <f aca="false">M45+M46</f>
        <v>0</v>
      </c>
      <c r="N44" s="66" t="n">
        <f aca="false">N45+N46</f>
        <v>8</v>
      </c>
      <c r="O44" s="66" t="n">
        <f aca="false">O45+O46</f>
        <v>114</v>
      </c>
      <c r="P44" s="66" t="n">
        <f aca="false">P45+P46</f>
        <v>8</v>
      </c>
      <c r="Q44" s="66" t="n">
        <f aca="false">Q45+Q46</f>
        <v>13</v>
      </c>
      <c r="R44" s="66" t="n">
        <f aca="false">R45+R46</f>
        <v>0</v>
      </c>
      <c r="S44" s="81" t="n">
        <f aca="false">SUM(T44:W44)</f>
        <v>0</v>
      </c>
      <c r="T44" s="66" t="n">
        <f aca="false">T45+T46</f>
        <v>0</v>
      </c>
      <c r="U44" s="66" t="n">
        <f aca="false">U45+U46</f>
        <v>0</v>
      </c>
      <c r="V44" s="66" t="n">
        <f aca="false">V45+V46</f>
        <v>0</v>
      </c>
      <c r="W44" s="66" t="n">
        <f aca="false">W45+W46</f>
        <v>0</v>
      </c>
      <c r="X44" s="66" t="n">
        <f aca="false">X45+X46</f>
        <v>6</v>
      </c>
      <c r="Y44" s="66" t="n">
        <f aca="false">Y45+Y46</f>
        <v>8</v>
      </c>
      <c r="Z44" s="66" t="n">
        <f aca="false">Z45+Z46</f>
        <v>0</v>
      </c>
      <c r="AA44" s="66" t="n">
        <f aca="false">AA45+AA46</f>
        <v>0</v>
      </c>
      <c r="AB44" s="66" t="n">
        <f aca="false">AB45+AB46</f>
        <v>0</v>
      </c>
      <c r="AC44" s="67" t="n">
        <f aca="false">ROUND(D44/C44*100,1)</f>
        <v>4.2</v>
      </c>
      <c r="AD44" s="67" t="n">
        <f aca="false">ROUND((O44+S44)/C44*100,1)</f>
        <v>59.7</v>
      </c>
      <c r="AE44" s="68" t="s">
        <v>77</v>
      </c>
      <c r="AF44" s="68"/>
      <c r="AH44" s="56"/>
      <c r="AI44" s="56"/>
    </row>
    <row r="45" customFormat="false" ht="17.1" hidden="false" customHeight="true" outlineLevel="0" collapsed="false">
      <c r="A45" s="73"/>
      <c r="B45" s="71" t="s">
        <v>78</v>
      </c>
      <c r="C45" s="75" t="n">
        <f aca="false">D45+K45+L45+M45+N45+O45+P45+Q45+R45</f>
        <v>191</v>
      </c>
      <c r="D45" s="76" t="n">
        <f aca="false">SUM(E45:J45)</f>
        <v>8</v>
      </c>
      <c r="E45" s="76" t="n">
        <v>8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40</v>
      </c>
      <c r="L45" s="76" t="n">
        <v>0</v>
      </c>
      <c r="M45" s="76" t="n">
        <v>0</v>
      </c>
      <c r="N45" s="76" t="n">
        <v>8</v>
      </c>
      <c r="O45" s="76" t="n">
        <v>114</v>
      </c>
      <c r="P45" s="76" t="n">
        <v>8</v>
      </c>
      <c r="Q45" s="76" t="n">
        <v>13</v>
      </c>
      <c r="R45" s="76" t="n">
        <v>0</v>
      </c>
      <c r="S45" s="76" t="n">
        <f aca="false">SUM(T45:W45)</f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6</v>
      </c>
      <c r="Y45" s="76" t="n">
        <v>8</v>
      </c>
      <c r="Z45" s="76" t="n">
        <v>0</v>
      </c>
      <c r="AA45" s="76" t="n">
        <v>0</v>
      </c>
      <c r="AB45" s="76" t="n">
        <v>0</v>
      </c>
      <c r="AC45" s="77" t="n">
        <f aca="false">ROUND(D45/C45*100,1)</f>
        <v>4.2</v>
      </c>
      <c r="AD45" s="77" t="n">
        <f aca="false">ROUND((O45+S45)/C45*100,1)</f>
        <v>59.7</v>
      </c>
      <c r="AE45" s="72" t="s">
        <v>78</v>
      </c>
      <c r="AF45" s="79"/>
    </row>
    <row r="46" customFormat="false" ht="17.1" hidden="false" customHeight="true" outlineLevel="0" collapsed="false">
      <c r="A46" s="73"/>
      <c r="B46" s="71" t="s">
        <v>79</v>
      </c>
      <c r="C46" s="75" t="n">
        <f aca="false">D46+K46+L46+M46+N46+O46+P46+Q46+R46</f>
        <v>0</v>
      </c>
      <c r="D46" s="76" t="n">
        <f aca="false">SUM(E46:J46)</f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f aca="false">SUM(T46:W46)</f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2" t="s">
        <v>79</v>
      </c>
      <c r="AF46" s="79"/>
    </row>
    <row r="47" s="56" customFormat="true" ht="17.1" hidden="false" customHeight="true" outlineLevel="0" collapsed="false">
      <c r="A47" s="64" t="s">
        <v>80</v>
      </c>
      <c r="B47" s="64"/>
      <c r="C47" s="65" t="n">
        <f aca="false">D47+K47+L47+M47+N47+O47+P47+Q47+R47</f>
        <v>533</v>
      </c>
      <c r="D47" s="81" t="n">
        <f aca="false">SUM(E47:J47)</f>
        <v>195</v>
      </c>
      <c r="E47" s="66" t="n">
        <f aca="false">SUM(E48:E50)</f>
        <v>171</v>
      </c>
      <c r="F47" s="66" t="n">
        <f aca="false">SUM(F48:F50)</f>
        <v>24</v>
      </c>
      <c r="G47" s="66" t="n">
        <f aca="false">SUM(G48:G50)</f>
        <v>0</v>
      </c>
      <c r="H47" s="66" t="n">
        <f aca="false">SUM(H48:H50)</f>
        <v>0</v>
      </c>
      <c r="I47" s="66" t="n">
        <f aca="false">SUM(I48:I50)</f>
        <v>0</v>
      </c>
      <c r="J47" s="66" t="n">
        <f aca="false">SUM(J48:J50)</f>
        <v>0</v>
      </c>
      <c r="K47" s="66" t="n">
        <f aca="false">SUM(K48:K50)</f>
        <v>148</v>
      </c>
      <c r="L47" s="66" t="n">
        <f aca="false">SUM(L48:L50)</f>
        <v>2</v>
      </c>
      <c r="M47" s="66" t="n">
        <f aca="false">SUM(M48:M50)</f>
        <v>0</v>
      </c>
      <c r="N47" s="66" t="n">
        <f aca="false">SUM(N48:N50)</f>
        <v>6</v>
      </c>
      <c r="O47" s="66" t="n">
        <f aca="false">SUM(O48:O50)</f>
        <v>138</v>
      </c>
      <c r="P47" s="66" t="n">
        <f aca="false">SUM(P48:P50)</f>
        <v>17</v>
      </c>
      <c r="Q47" s="66" t="n">
        <f aca="false">SUM(Q48:Q50)</f>
        <v>27</v>
      </c>
      <c r="R47" s="66" t="n">
        <f aca="false">SUM(R48:R50)</f>
        <v>0</v>
      </c>
      <c r="S47" s="81" t="n">
        <f aca="false">SUM(T47:W47)</f>
        <v>0</v>
      </c>
      <c r="T47" s="66" t="n">
        <f aca="false">SUM(T48:T50)</f>
        <v>0</v>
      </c>
      <c r="U47" s="66" t="n">
        <f aca="false">SUM(U48:U50)</f>
        <v>0</v>
      </c>
      <c r="V47" s="66" t="n">
        <f aca="false">SUM(V48:V50)</f>
        <v>0</v>
      </c>
      <c r="W47" s="66" t="n">
        <f aca="false">SUM(W48:W50)</f>
        <v>0</v>
      </c>
      <c r="X47" s="66" t="n">
        <f aca="false">SUM(X48:X50)</f>
        <v>10</v>
      </c>
      <c r="Y47" s="66" t="n">
        <f aca="false">SUM(Y48:Y50)</f>
        <v>190</v>
      </c>
      <c r="Z47" s="66" t="n">
        <f aca="false">SUM(Z48:Z50)</f>
        <v>25</v>
      </c>
      <c r="AA47" s="66" t="n">
        <f aca="false">SUM(AA48:AA50)</f>
        <v>11</v>
      </c>
      <c r="AB47" s="66" t="n">
        <f aca="false">SUM(AB48:AB50)</f>
        <v>0</v>
      </c>
      <c r="AC47" s="67" t="n">
        <f aca="false">ROUND(D47/C47*100,1)</f>
        <v>36.6</v>
      </c>
      <c r="AD47" s="67" t="n">
        <f aca="false">ROUND((O47+S47)/C47*100,1)</f>
        <v>25.9</v>
      </c>
      <c r="AE47" s="68" t="s">
        <v>80</v>
      </c>
      <c r="AF47" s="68"/>
    </row>
    <row r="48" customFormat="false" ht="17.1" hidden="false" customHeight="true" outlineLevel="0" collapsed="false">
      <c r="A48" s="73"/>
      <c r="B48" s="71" t="s">
        <v>81</v>
      </c>
      <c r="C48" s="75" t="n">
        <f aca="false">D48+K48+L48+M48+N48+O48+P48+Q48+R48</f>
        <v>218</v>
      </c>
      <c r="D48" s="76" t="n">
        <f aca="false">SUM(E48:J48)</f>
        <v>31</v>
      </c>
      <c r="E48" s="76" t="n">
        <v>25</v>
      </c>
      <c r="F48" s="76" t="n">
        <v>6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48</v>
      </c>
      <c r="L48" s="76" t="n">
        <v>2</v>
      </c>
      <c r="M48" s="76" t="n">
        <v>0</v>
      </c>
      <c r="N48" s="76" t="n">
        <v>6</v>
      </c>
      <c r="O48" s="76" t="n">
        <v>100</v>
      </c>
      <c r="P48" s="76" t="n">
        <v>9</v>
      </c>
      <c r="Q48" s="76" t="n">
        <v>22</v>
      </c>
      <c r="R48" s="76" t="n">
        <v>0</v>
      </c>
      <c r="S48" s="76" t="n">
        <f aca="false">SUM(T48:W48)</f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5</v>
      </c>
      <c r="Y48" s="76" t="n">
        <v>27</v>
      </c>
      <c r="Z48" s="76" t="n">
        <v>6</v>
      </c>
      <c r="AA48" s="76" t="n">
        <v>1</v>
      </c>
      <c r="AB48" s="76" t="n">
        <v>0</v>
      </c>
      <c r="AC48" s="77" t="n">
        <f aca="false">ROUND(D48/C48*100,1)</f>
        <v>14.2</v>
      </c>
      <c r="AD48" s="77" t="n">
        <f aca="false">ROUND((O48+S48)/C48*100,1)</f>
        <v>45.9</v>
      </c>
      <c r="AE48" s="72" t="s">
        <v>81</v>
      </c>
      <c r="AF48" s="79"/>
    </row>
    <row r="49" customFormat="false" ht="17.1" hidden="false" customHeight="true" outlineLevel="0" collapsed="false">
      <c r="A49" s="73"/>
      <c r="B49" s="71" t="s">
        <v>82</v>
      </c>
      <c r="C49" s="75" t="n">
        <f aca="false">D49+K49+L49+M49+N49+O49+P49+Q49+R49</f>
        <v>0</v>
      </c>
      <c r="D49" s="76" t="n">
        <f aca="false">SUM(E49:J49)</f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f aca="false">SUM(T49:W49)</f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2" t="s">
        <v>82</v>
      </c>
      <c r="AF49" s="79"/>
    </row>
    <row r="50" customFormat="false" ht="17.1" hidden="false" customHeight="true" outlineLevel="0" collapsed="false">
      <c r="A50" s="73"/>
      <c r="B50" s="71" t="s">
        <v>83</v>
      </c>
      <c r="C50" s="75" t="n">
        <f aca="false">D50+K50+L50+M50+N50+O50+P50+Q50+R50</f>
        <v>315</v>
      </c>
      <c r="D50" s="76" t="n">
        <f aca="false">SUM(E50:J50)</f>
        <v>164</v>
      </c>
      <c r="E50" s="76" t="n">
        <v>146</v>
      </c>
      <c r="F50" s="76" t="n">
        <v>18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100</v>
      </c>
      <c r="L50" s="76" t="n">
        <v>0</v>
      </c>
      <c r="M50" s="76" t="n">
        <v>0</v>
      </c>
      <c r="N50" s="76" t="n">
        <v>0</v>
      </c>
      <c r="O50" s="76" t="n">
        <v>38</v>
      </c>
      <c r="P50" s="76" t="n">
        <v>8</v>
      </c>
      <c r="Q50" s="76" t="n">
        <v>5</v>
      </c>
      <c r="R50" s="76" t="n">
        <v>0</v>
      </c>
      <c r="S50" s="76" t="n">
        <f aca="false">SUM(T50:W50)</f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5</v>
      </c>
      <c r="Y50" s="76" t="n">
        <v>163</v>
      </c>
      <c r="Z50" s="76" t="n">
        <v>19</v>
      </c>
      <c r="AA50" s="76" t="n">
        <v>10</v>
      </c>
      <c r="AB50" s="76" t="n">
        <v>0</v>
      </c>
      <c r="AC50" s="77" t="n">
        <f aca="false">ROUND(D50/C50*100,1)</f>
        <v>52.1</v>
      </c>
      <c r="AD50" s="77" t="n">
        <f aca="false">ROUND((O50+S50)/C50*100,1)</f>
        <v>12.1</v>
      </c>
      <c r="AE50" s="72" t="s">
        <v>83</v>
      </c>
      <c r="AF50" s="79"/>
    </row>
    <row r="51" s="69" customFormat="true" ht="17.1" hidden="false" customHeight="true" outlineLevel="0" collapsed="false">
      <c r="A51" s="64" t="s">
        <v>84</v>
      </c>
      <c r="B51" s="64"/>
      <c r="C51" s="65" t="n">
        <f aca="false">D51+K51+L51+M51+N51+O51+P51+Q51+R51</f>
        <v>554</v>
      </c>
      <c r="D51" s="81" t="n">
        <f aca="false">SUM(E51:J51)</f>
        <v>259</v>
      </c>
      <c r="E51" s="66" t="n">
        <f aca="false">SUM(E52:E55)</f>
        <v>225</v>
      </c>
      <c r="F51" s="66" t="n">
        <f aca="false">SUM(F52:F55)</f>
        <v>34</v>
      </c>
      <c r="G51" s="66" t="n">
        <f aca="false">SUM(G52:G55)</f>
        <v>0</v>
      </c>
      <c r="H51" s="66" t="n">
        <f aca="false">SUM(H52:H55)</f>
        <v>0</v>
      </c>
      <c r="I51" s="66" t="n">
        <f aca="false">SUM(I52:I55)</f>
        <v>0</v>
      </c>
      <c r="J51" s="66" t="n">
        <f aca="false">SUM(J52:J55)</f>
        <v>0</v>
      </c>
      <c r="K51" s="66" t="n">
        <f aca="false">SUM(K52:K55)</f>
        <v>88</v>
      </c>
      <c r="L51" s="66" t="n">
        <f aca="false">SUM(L52:L55)</f>
        <v>10</v>
      </c>
      <c r="M51" s="66" t="n">
        <f aca="false">SUM(M52:M55)</f>
        <v>10</v>
      </c>
      <c r="N51" s="66" t="n">
        <f aca="false">SUM(N52:N55)</f>
        <v>4</v>
      </c>
      <c r="O51" s="66" t="n">
        <f aca="false">SUM(O52:O55)</f>
        <v>150</v>
      </c>
      <c r="P51" s="66" t="n">
        <f aca="false">SUM(P52:P55)</f>
        <v>1</v>
      </c>
      <c r="Q51" s="66" t="n">
        <f aca="false">SUM(Q52:Q55)</f>
        <v>32</v>
      </c>
      <c r="R51" s="66" t="n">
        <f aca="false">SUM(R52:R55)</f>
        <v>0</v>
      </c>
      <c r="S51" s="81" t="n">
        <f aca="false">SUM(T51:W51)</f>
        <v>1</v>
      </c>
      <c r="T51" s="66" t="n">
        <f aca="false">SUM(T52:T55)</f>
        <v>0</v>
      </c>
      <c r="U51" s="66" t="n">
        <f aca="false">SUM(U52:U55)</f>
        <v>1</v>
      </c>
      <c r="V51" s="66" t="n">
        <f aca="false">SUM(V52:V55)</f>
        <v>0</v>
      </c>
      <c r="W51" s="66" t="n">
        <f aca="false">SUM(W52:W55)</f>
        <v>0</v>
      </c>
      <c r="X51" s="66" t="n">
        <f aca="false">SUM(X52:X55)</f>
        <v>7</v>
      </c>
      <c r="Y51" s="66" t="n">
        <f aca="false">SUM(Y52:Y55)</f>
        <v>225</v>
      </c>
      <c r="Z51" s="66" t="n">
        <f aca="false">SUM(Z52:Z55)</f>
        <v>34</v>
      </c>
      <c r="AA51" s="66" t="n">
        <f aca="false">SUM(AA52:AA55)</f>
        <v>12</v>
      </c>
      <c r="AB51" s="66" t="n">
        <f aca="false">SUM(AB52:AB55)</f>
        <v>0</v>
      </c>
      <c r="AC51" s="67" t="n">
        <f aca="false">ROUND(D51/C51*100,1)</f>
        <v>46.8</v>
      </c>
      <c r="AD51" s="67" t="n">
        <f aca="false">ROUND((O51+S51)/C51*100,1)</f>
        <v>27.3</v>
      </c>
      <c r="AE51" s="68" t="s">
        <v>84</v>
      </c>
      <c r="AF51" s="68"/>
      <c r="AH51" s="56"/>
      <c r="AI51" s="56"/>
    </row>
    <row r="52" customFormat="false" ht="17.1" hidden="false" customHeight="true" outlineLevel="0" collapsed="false">
      <c r="A52" s="73"/>
      <c r="B52" s="71" t="s">
        <v>85</v>
      </c>
      <c r="C52" s="75" t="n">
        <f aca="false">D52+K52+L52+M52+N52+O52+P52+Q52+R52</f>
        <v>209</v>
      </c>
      <c r="D52" s="76" t="n">
        <f aca="false">SUM(E52:J52)</f>
        <v>41</v>
      </c>
      <c r="E52" s="76" t="n">
        <v>29</v>
      </c>
      <c r="F52" s="76" t="n">
        <v>12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28</v>
      </c>
      <c r="L52" s="76" t="n">
        <v>0</v>
      </c>
      <c r="M52" s="76" t="n">
        <v>2</v>
      </c>
      <c r="N52" s="76" t="n">
        <v>4</v>
      </c>
      <c r="O52" s="76" t="n">
        <v>127</v>
      </c>
      <c r="P52" s="76" t="n">
        <v>1</v>
      </c>
      <c r="Q52" s="76" t="n">
        <v>6</v>
      </c>
      <c r="R52" s="76" t="n">
        <v>0</v>
      </c>
      <c r="S52" s="76" t="n">
        <f aca="false">SUM(T52:W52)</f>
        <v>1</v>
      </c>
      <c r="T52" s="76" t="n">
        <v>0</v>
      </c>
      <c r="U52" s="76" t="n">
        <v>1</v>
      </c>
      <c r="V52" s="76" t="n">
        <v>0</v>
      </c>
      <c r="W52" s="76" t="n">
        <v>0</v>
      </c>
      <c r="X52" s="76" t="n">
        <v>5</v>
      </c>
      <c r="Y52" s="76" t="n">
        <v>29</v>
      </c>
      <c r="Z52" s="76" t="n">
        <v>12</v>
      </c>
      <c r="AA52" s="76" t="n">
        <v>2</v>
      </c>
      <c r="AB52" s="76" t="n">
        <v>0</v>
      </c>
      <c r="AC52" s="77" t="n">
        <f aca="false">ROUND(D52/C52*100,1)</f>
        <v>19.6</v>
      </c>
      <c r="AD52" s="77" t="n">
        <f aca="false">ROUND((O52+S52)/C52*100,1)</f>
        <v>61.2</v>
      </c>
      <c r="AE52" s="72" t="s">
        <v>85</v>
      </c>
      <c r="AF52" s="79"/>
    </row>
    <row r="53" customFormat="false" ht="17.1" hidden="false" customHeight="true" outlineLevel="0" collapsed="false">
      <c r="A53" s="73"/>
      <c r="B53" s="71" t="s">
        <v>86</v>
      </c>
      <c r="C53" s="75" t="n">
        <f aca="false">D53+K53+L53+M53+N53+O53+P53+Q53+R53</f>
        <v>33</v>
      </c>
      <c r="D53" s="76" t="n">
        <f aca="false">SUM(E53:J53)</f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8</v>
      </c>
      <c r="N53" s="76" t="n">
        <v>0</v>
      </c>
      <c r="O53" s="76" t="n">
        <v>16</v>
      </c>
      <c r="P53" s="76" t="n">
        <v>0</v>
      </c>
      <c r="Q53" s="76" t="n">
        <v>9</v>
      </c>
      <c r="R53" s="76" t="n">
        <v>0</v>
      </c>
      <c r="S53" s="76" t="n">
        <f aca="false">SUM(T53:W53)</f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2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7" t="n">
        <f aca="false">ROUND((O53+S53)/C53*100,1)</f>
        <v>48.5</v>
      </c>
      <c r="AE53" s="72" t="s">
        <v>86</v>
      </c>
      <c r="AF53" s="79"/>
    </row>
    <row r="54" customFormat="false" ht="17.1" hidden="false" customHeight="true" outlineLevel="0" collapsed="false">
      <c r="A54" s="73"/>
      <c r="B54" s="71" t="s">
        <v>87</v>
      </c>
      <c r="C54" s="75" t="n">
        <f aca="false">D54+K54+L54+M54+N54+O54+P54+Q54+R54</f>
        <v>312</v>
      </c>
      <c r="D54" s="76" t="n">
        <f aca="false">SUM(E54:J54)</f>
        <v>218</v>
      </c>
      <c r="E54" s="76" t="n">
        <v>196</v>
      </c>
      <c r="F54" s="76" t="n">
        <v>22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60</v>
      </c>
      <c r="L54" s="76" t="n">
        <v>10</v>
      </c>
      <c r="M54" s="76" t="n">
        <v>0</v>
      </c>
      <c r="N54" s="76" t="n">
        <v>0</v>
      </c>
      <c r="O54" s="76" t="n">
        <v>7</v>
      </c>
      <c r="P54" s="76" t="n">
        <v>0</v>
      </c>
      <c r="Q54" s="76" t="n">
        <v>17</v>
      </c>
      <c r="R54" s="76" t="n">
        <v>0</v>
      </c>
      <c r="S54" s="76" t="n">
        <f aca="false">SUM(T54:W54)</f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196</v>
      </c>
      <c r="Z54" s="76" t="n">
        <v>22</v>
      </c>
      <c r="AA54" s="76" t="n">
        <v>10</v>
      </c>
      <c r="AB54" s="76" t="n">
        <v>0</v>
      </c>
      <c r="AC54" s="77" t="n">
        <f aca="false">ROUND(D54/C54*100,1)</f>
        <v>69.9</v>
      </c>
      <c r="AD54" s="77" t="n">
        <f aca="false">ROUND((O54+S54)/C54*100,1)</f>
        <v>2.2</v>
      </c>
      <c r="AE54" s="72" t="s">
        <v>87</v>
      </c>
      <c r="AF54" s="79"/>
    </row>
    <row r="55" customFormat="false" ht="17.1" hidden="false" customHeight="true" outlineLevel="0" collapsed="false">
      <c r="A55" s="73"/>
      <c r="B55" s="71" t="s">
        <v>88</v>
      </c>
      <c r="C55" s="75" t="n">
        <f aca="false">D55+K55+L55+M55+N55+O55+P55+Q55+R55</f>
        <v>0</v>
      </c>
      <c r="D55" s="76" t="n">
        <f aca="false">SUM(E55:J55)</f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f aca="false">SUM(T55:W55)</f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2" t="s">
        <v>88</v>
      </c>
      <c r="AF55" s="79"/>
    </row>
    <row r="56" s="83" customFormat="true" ht="17.1" hidden="false" customHeight="true" outlineLevel="0" collapsed="false">
      <c r="A56" s="64" t="s">
        <v>89</v>
      </c>
      <c r="B56" s="64"/>
      <c r="C56" s="65" t="n">
        <f aca="false">D56+K56+L56+M56+N56+O56+P56+Q56+R56</f>
        <v>250</v>
      </c>
      <c r="D56" s="81" t="n">
        <f aca="false">SUM(E56:J56)</f>
        <v>40</v>
      </c>
      <c r="E56" s="66" t="n">
        <f aca="false">SUM(E57:E58)</f>
        <v>26</v>
      </c>
      <c r="F56" s="66" t="n">
        <f aca="false">SUM(F57:F58)</f>
        <v>13</v>
      </c>
      <c r="G56" s="66" t="n">
        <f aca="false">SUM(G57:G58)</f>
        <v>1</v>
      </c>
      <c r="H56" s="66" t="n">
        <f aca="false">SUM(H57:H58)</f>
        <v>0</v>
      </c>
      <c r="I56" s="66" t="n">
        <f aca="false">SUM(I57:I58)</f>
        <v>0</v>
      </c>
      <c r="J56" s="66" t="n">
        <f aca="false">SUM(J57:J58)</f>
        <v>0</v>
      </c>
      <c r="K56" s="66" t="n">
        <f aca="false">SUM(K57:K58)</f>
        <v>53</v>
      </c>
      <c r="L56" s="66" t="n">
        <f aca="false">SUM(L57:L58)</f>
        <v>0</v>
      </c>
      <c r="M56" s="66" t="n">
        <f aca="false">SUM(M57:M58)</f>
        <v>3</v>
      </c>
      <c r="N56" s="66" t="n">
        <f aca="false">SUM(N57:N58)</f>
        <v>4</v>
      </c>
      <c r="O56" s="66" t="n">
        <f aca="false">SUM(O57:O58)</f>
        <v>135</v>
      </c>
      <c r="P56" s="66" t="n">
        <f aca="false">SUM(P57:P58)</f>
        <v>12</v>
      </c>
      <c r="Q56" s="66" t="n">
        <f aca="false">SUM(Q57:Q58)</f>
        <v>3</v>
      </c>
      <c r="R56" s="66" t="n">
        <f aca="false">SUM(R57:R58)</f>
        <v>0</v>
      </c>
      <c r="S56" s="81" t="n">
        <f aca="false">SUM(T56:W56)</f>
        <v>0</v>
      </c>
      <c r="T56" s="66" t="n">
        <f aca="false">SUM(T57:T58)</f>
        <v>0</v>
      </c>
      <c r="U56" s="66" t="n">
        <f aca="false">SUM(U57:U58)</f>
        <v>0</v>
      </c>
      <c r="V56" s="66" t="n">
        <f aca="false">SUM(V57:V58)</f>
        <v>0</v>
      </c>
      <c r="W56" s="66" t="n">
        <f aca="false">SUM(W57:W58)</f>
        <v>0</v>
      </c>
      <c r="X56" s="66" t="n">
        <f aca="false">SUM(X57:X58)</f>
        <v>10</v>
      </c>
      <c r="Y56" s="66" t="n">
        <f aca="false">SUM(Y57:Y58)</f>
        <v>27</v>
      </c>
      <c r="Z56" s="66" t="n">
        <f aca="false">SUM(Z57:Z58)</f>
        <v>13</v>
      </c>
      <c r="AA56" s="66" t="n">
        <f aca="false">SUM(AA57:AA58)</f>
        <v>0</v>
      </c>
      <c r="AB56" s="66" t="n">
        <f aca="false">SUM(AB57:AB58)</f>
        <v>0</v>
      </c>
      <c r="AC56" s="67" t="n">
        <f aca="false">ROUND(D56/C56*100,1)</f>
        <v>16</v>
      </c>
      <c r="AD56" s="67" t="n">
        <f aca="false">ROUND((O56+S56)/C56*100,1)</f>
        <v>54</v>
      </c>
      <c r="AE56" s="68" t="s">
        <v>89</v>
      </c>
      <c r="AF56" s="68"/>
      <c r="AH56" s="56"/>
      <c r="AI56" s="56"/>
    </row>
    <row r="57" customFormat="false" ht="17.1" hidden="false" customHeight="true" outlineLevel="0" collapsed="false">
      <c r="A57" s="73"/>
      <c r="B57" s="71" t="s">
        <v>90</v>
      </c>
      <c r="C57" s="75" t="n">
        <f aca="false">D57+K57+L57+M57+N57+O57+P57+Q57+R57</f>
        <v>98</v>
      </c>
      <c r="D57" s="76" t="n">
        <f aca="false">SUM(E57:J57)</f>
        <v>8</v>
      </c>
      <c r="E57" s="76" t="n">
        <v>5</v>
      </c>
      <c r="F57" s="76" t="n">
        <v>3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12</v>
      </c>
      <c r="L57" s="76" t="n">
        <v>0</v>
      </c>
      <c r="M57" s="76" t="n">
        <v>1</v>
      </c>
      <c r="N57" s="76" t="n">
        <v>4</v>
      </c>
      <c r="O57" s="76" t="n">
        <v>61</v>
      </c>
      <c r="P57" s="76" t="n">
        <v>10</v>
      </c>
      <c r="Q57" s="76" t="n">
        <v>2</v>
      </c>
      <c r="R57" s="76" t="n">
        <v>0</v>
      </c>
      <c r="S57" s="76" t="n">
        <f aca="false">SUM(T57:W57)</f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5</v>
      </c>
      <c r="Y57" s="76" t="n">
        <v>5</v>
      </c>
      <c r="Z57" s="76" t="n">
        <v>3</v>
      </c>
      <c r="AA57" s="76" t="n">
        <v>0</v>
      </c>
      <c r="AB57" s="76" t="n">
        <v>0</v>
      </c>
      <c r="AC57" s="77" t="n">
        <f aca="false">ROUND(D57/C57*100,1)</f>
        <v>8.2</v>
      </c>
      <c r="AD57" s="77" t="n">
        <f aca="false">ROUND((O57+S57)/C57*100,1)</f>
        <v>62.2</v>
      </c>
      <c r="AE57" s="72" t="s">
        <v>90</v>
      </c>
      <c r="AF57" s="79"/>
    </row>
    <row r="58" s="13" customFormat="true" ht="17.1" hidden="false" customHeight="true" outlineLevel="0" collapsed="false">
      <c r="A58" s="73"/>
      <c r="B58" s="71" t="s">
        <v>91</v>
      </c>
      <c r="C58" s="75" t="n">
        <f aca="false">D58+K58+L58+M58+N58+O58+P58+Q58+R58</f>
        <v>152</v>
      </c>
      <c r="D58" s="76" t="n">
        <f aca="false">SUM(E58:J58)</f>
        <v>32</v>
      </c>
      <c r="E58" s="76" t="n">
        <v>21</v>
      </c>
      <c r="F58" s="76" t="n">
        <v>10</v>
      </c>
      <c r="G58" s="76" t="n">
        <v>1</v>
      </c>
      <c r="H58" s="76" t="n">
        <v>0</v>
      </c>
      <c r="I58" s="76" t="n">
        <v>0</v>
      </c>
      <c r="J58" s="76" t="n">
        <v>0</v>
      </c>
      <c r="K58" s="76" t="n">
        <v>41</v>
      </c>
      <c r="L58" s="76" t="n">
        <v>0</v>
      </c>
      <c r="M58" s="76" t="n">
        <v>2</v>
      </c>
      <c r="N58" s="76" t="n">
        <v>0</v>
      </c>
      <c r="O58" s="76" t="n">
        <v>74</v>
      </c>
      <c r="P58" s="76" t="n">
        <v>2</v>
      </c>
      <c r="Q58" s="76" t="n">
        <v>1</v>
      </c>
      <c r="R58" s="76" t="n">
        <v>0</v>
      </c>
      <c r="S58" s="76" t="n">
        <f aca="false">SUM(T58:W58)</f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5</v>
      </c>
      <c r="Y58" s="76" t="n">
        <v>22</v>
      </c>
      <c r="Z58" s="76" t="n">
        <v>10</v>
      </c>
      <c r="AA58" s="76" t="n">
        <v>0</v>
      </c>
      <c r="AB58" s="76" t="n">
        <v>0</v>
      </c>
      <c r="AC58" s="77" t="n">
        <f aca="false">ROUND(D58/C58*100,1)</f>
        <v>21.1</v>
      </c>
      <c r="AD58" s="77" t="n">
        <f aca="false">ROUND((O58+S58)/C58*100,1)</f>
        <v>48.7</v>
      </c>
      <c r="AE58" s="72" t="s">
        <v>91</v>
      </c>
      <c r="AF58" s="79"/>
      <c r="AH58" s="1"/>
      <c r="AI58" s="1"/>
    </row>
    <row r="59" s="69" customFormat="true" ht="17.1" hidden="false" customHeight="true" outlineLevel="0" collapsed="false">
      <c r="A59" s="64" t="s">
        <v>92</v>
      </c>
      <c r="B59" s="64"/>
      <c r="C59" s="65" t="n">
        <f aca="false">D59+K59+L59+M59+N59+O59+P59+Q59+R59</f>
        <v>439</v>
      </c>
      <c r="D59" s="81" t="n">
        <f aca="false">SUM(E59:J59)</f>
        <v>87</v>
      </c>
      <c r="E59" s="66" t="n">
        <f aca="false">SUM(E60:E61)</f>
        <v>65</v>
      </c>
      <c r="F59" s="66" t="n">
        <f aca="false">SUM(F60:F61)</f>
        <v>22</v>
      </c>
      <c r="G59" s="66" t="n">
        <f aca="false">SUM(G60:G61)</f>
        <v>0</v>
      </c>
      <c r="H59" s="66" t="n">
        <f aca="false">SUM(H60:H61)</f>
        <v>0</v>
      </c>
      <c r="I59" s="66" t="n">
        <f aca="false">SUM(I60:I61)</f>
        <v>0</v>
      </c>
      <c r="J59" s="66" t="n">
        <f aca="false">SUM(J60:J61)</f>
        <v>0</v>
      </c>
      <c r="K59" s="66" t="n">
        <f aca="false">SUM(K60:K61)</f>
        <v>130</v>
      </c>
      <c r="L59" s="66" t="n">
        <f aca="false">SUM(L60:L61)</f>
        <v>4</v>
      </c>
      <c r="M59" s="66" t="n">
        <f aca="false">SUM(M60:M61)</f>
        <v>10</v>
      </c>
      <c r="N59" s="66" t="n">
        <f aca="false">SUM(N60:N61)</f>
        <v>5</v>
      </c>
      <c r="O59" s="66" t="n">
        <f aca="false">SUM(O60:O61)</f>
        <v>193</v>
      </c>
      <c r="P59" s="66" t="n">
        <f aca="false">SUM(P60:P61)</f>
        <v>7</v>
      </c>
      <c r="Q59" s="66" t="n">
        <f aca="false">SUM(Q60:Q61)</f>
        <v>2</v>
      </c>
      <c r="R59" s="66" t="n">
        <f aca="false">SUM(R60:R61)</f>
        <v>1</v>
      </c>
      <c r="S59" s="81" t="n">
        <f aca="false">SUM(T59:W59)</f>
        <v>0</v>
      </c>
      <c r="T59" s="66" t="n">
        <f aca="false">SUM(T60:T61)</f>
        <v>0</v>
      </c>
      <c r="U59" s="66" t="n">
        <f aca="false">SUM(U60:U61)</f>
        <v>0</v>
      </c>
      <c r="V59" s="66" t="n">
        <f aca="false">SUM(V60:V61)</f>
        <v>0</v>
      </c>
      <c r="W59" s="66" t="n">
        <f aca="false">SUM(W60:W61)</f>
        <v>0</v>
      </c>
      <c r="X59" s="66" t="n">
        <f aca="false">SUM(X60:X61)</f>
        <v>10</v>
      </c>
      <c r="Y59" s="66" t="n">
        <f aca="false">SUM(Y60:Y61)</f>
        <v>68</v>
      </c>
      <c r="Z59" s="66" t="n">
        <f aca="false">SUM(Z60:Z61)</f>
        <v>22</v>
      </c>
      <c r="AA59" s="66" t="n">
        <f aca="false">SUM(AA60:AA61)</f>
        <v>2</v>
      </c>
      <c r="AB59" s="66" t="n">
        <f aca="false">SUM(AB60:AB61)</f>
        <v>0</v>
      </c>
      <c r="AC59" s="67" t="n">
        <f aca="false">ROUND(D59/C59*100,1)</f>
        <v>19.8</v>
      </c>
      <c r="AD59" s="67" t="n">
        <f aca="false">ROUND((O59+S59)/C59*100,1)</f>
        <v>44</v>
      </c>
      <c r="AE59" s="68" t="s">
        <v>92</v>
      </c>
      <c r="AF59" s="68"/>
      <c r="AH59" s="56"/>
      <c r="AI59" s="56"/>
    </row>
    <row r="60" customFormat="false" ht="17.1" hidden="false" customHeight="true" outlineLevel="0" collapsed="false">
      <c r="A60" s="84"/>
      <c r="B60" s="71" t="s">
        <v>93</v>
      </c>
      <c r="C60" s="75" t="n">
        <f aca="false">D60+K60+L60+M60+N60+O60+P60+Q60+R60</f>
        <v>185</v>
      </c>
      <c r="D60" s="76" t="n">
        <f aca="false">SUM(E60:J60)</f>
        <v>38</v>
      </c>
      <c r="E60" s="76" t="n">
        <v>24</v>
      </c>
      <c r="F60" s="76" t="n">
        <v>14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57</v>
      </c>
      <c r="L60" s="76" t="n">
        <v>4</v>
      </c>
      <c r="M60" s="76" t="n">
        <v>4</v>
      </c>
      <c r="N60" s="76" t="n">
        <v>2</v>
      </c>
      <c r="O60" s="76" t="n">
        <v>80</v>
      </c>
      <c r="P60" s="76" t="n">
        <v>0</v>
      </c>
      <c r="Q60" s="76" t="n">
        <v>0</v>
      </c>
      <c r="R60" s="76" t="n">
        <v>0</v>
      </c>
      <c r="S60" s="76" t="n">
        <f aca="false">SUM(T60:W60)</f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8</v>
      </c>
      <c r="Y60" s="76" t="n">
        <v>26</v>
      </c>
      <c r="Z60" s="76" t="n">
        <v>14</v>
      </c>
      <c r="AA60" s="76" t="n">
        <v>2</v>
      </c>
      <c r="AB60" s="76" t="n">
        <v>0</v>
      </c>
      <c r="AC60" s="77" t="n">
        <f aca="false">ROUND(D60/C60*100,1)</f>
        <v>20.5</v>
      </c>
      <c r="AD60" s="77" t="n">
        <f aca="false">ROUND((O60+S60)/C60*100,1)</f>
        <v>43.2</v>
      </c>
      <c r="AE60" s="72" t="s">
        <v>93</v>
      </c>
      <c r="AF60" s="79"/>
    </row>
    <row r="61" customFormat="false" ht="17.1" hidden="false" customHeight="true" outlineLevel="0" collapsed="false">
      <c r="A61" s="84"/>
      <c r="B61" s="71" t="s">
        <v>94</v>
      </c>
      <c r="C61" s="75" t="n">
        <f aca="false">D61+K61+L61+M61+N61+O61+P61+Q61+R61</f>
        <v>254</v>
      </c>
      <c r="D61" s="76" t="n">
        <f aca="false">SUM(E61:J61)</f>
        <v>49</v>
      </c>
      <c r="E61" s="76" t="n">
        <v>41</v>
      </c>
      <c r="F61" s="76" t="n">
        <v>8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73</v>
      </c>
      <c r="L61" s="76" t="n">
        <v>0</v>
      </c>
      <c r="M61" s="76" t="n">
        <v>6</v>
      </c>
      <c r="N61" s="76" t="n">
        <v>3</v>
      </c>
      <c r="O61" s="76" t="n">
        <v>113</v>
      </c>
      <c r="P61" s="76" t="n">
        <v>7</v>
      </c>
      <c r="Q61" s="76" t="n">
        <v>2</v>
      </c>
      <c r="R61" s="76" t="n">
        <v>1</v>
      </c>
      <c r="S61" s="76" t="n">
        <f aca="false">SUM(T61:W61)</f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2</v>
      </c>
      <c r="Y61" s="76" t="n">
        <v>42</v>
      </c>
      <c r="Z61" s="76" t="n">
        <v>8</v>
      </c>
      <c r="AA61" s="76" t="n">
        <v>0</v>
      </c>
      <c r="AB61" s="76" t="n">
        <v>0</v>
      </c>
      <c r="AC61" s="77" t="n">
        <f aca="false">ROUND(D61/C61*100,1)</f>
        <v>19.3</v>
      </c>
      <c r="AD61" s="77" t="n">
        <f aca="false">ROUND((O61+S61)/C61*100,1)</f>
        <v>44.5</v>
      </c>
      <c r="AE61" s="72" t="s">
        <v>94</v>
      </c>
      <c r="AF61" s="79"/>
    </row>
    <row r="62" s="69" customFormat="true" ht="17.1" hidden="false" customHeight="true" outlineLevel="0" collapsed="false">
      <c r="A62" s="64" t="s">
        <v>95</v>
      </c>
      <c r="B62" s="64"/>
      <c r="C62" s="65" t="n">
        <f aca="false">D62+K62+L62+M62+N62+O62+P62+Q62+R62</f>
        <v>59</v>
      </c>
      <c r="D62" s="81" t="n">
        <f aca="false">SUM(E62:J62)</f>
        <v>1</v>
      </c>
      <c r="E62" s="66" t="n">
        <f aca="false">E63</f>
        <v>1</v>
      </c>
      <c r="F62" s="66" t="n">
        <f aca="false">F63</f>
        <v>0</v>
      </c>
      <c r="G62" s="66" t="n">
        <f aca="false">G63</f>
        <v>0</v>
      </c>
      <c r="H62" s="66" t="n">
        <f aca="false">H63</f>
        <v>0</v>
      </c>
      <c r="I62" s="66" t="n">
        <f aca="false">I63</f>
        <v>0</v>
      </c>
      <c r="J62" s="66" t="n">
        <f aca="false">J63</f>
        <v>0</v>
      </c>
      <c r="K62" s="66" t="n">
        <f aca="false">K63</f>
        <v>2</v>
      </c>
      <c r="L62" s="66" t="n">
        <f aca="false">L63</f>
        <v>0</v>
      </c>
      <c r="M62" s="66" t="n">
        <f aca="false">M63</f>
        <v>0</v>
      </c>
      <c r="N62" s="66" t="n">
        <f aca="false">N63</f>
        <v>3</v>
      </c>
      <c r="O62" s="66" t="n">
        <f aca="false">O63</f>
        <v>46</v>
      </c>
      <c r="P62" s="66" t="n">
        <f aca="false">P63</f>
        <v>3</v>
      </c>
      <c r="Q62" s="66" t="n">
        <f aca="false">Q63</f>
        <v>4</v>
      </c>
      <c r="R62" s="66" t="n">
        <f aca="false">R63</f>
        <v>0</v>
      </c>
      <c r="S62" s="81" t="n">
        <f aca="false">SUM(T62:W62)</f>
        <v>0</v>
      </c>
      <c r="T62" s="66" t="n">
        <f aca="false">T63</f>
        <v>0</v>
      </c>
      <c r="U62" s="66" t="n">
        <f aca="false">U63</f>
        <v>0</v>
      </c>
      <c r="V62" s="66" t="n">
        <f aca="false">V63</f>
        <v>0</v>
      </c>
      <c r="W62" s="66" t="n">
        <f aca="false">W63</f>
        <v>0</v>
      </c>
      <c r="X62" s="66" t="n">
        <f aca="false">X63</f>
        <v>5</v>
      </c>
      <c r="Y62" s="66" t="n">
        <f aca="false">Y63</f>
        <v>1</v>
      </c>
      <c r="Z62" s="66" t="n">
        <f aca="false">Z63</f>
        <v>0</v>
      </c>
      <c r="AA62" s="66" t="n">
        <f aca="false">AA63</f>
        <v>0</v>
      </c>
      <c r="AB62" s="66" t="n">
        <f aca="false">AB63</f>
        <v>0</v>
      </c>
      <c r="AC62" s="67" t="n">
        <f aca="false">ROUND(D62/C62*100,1)</f>
        <v>1.7</v>
      </c>
      <c r="AD62" s="67" t="n">
        <f aca="false">ROUND((O62+S62)/C62*100,1)</f>
        <v>78</v>
      </c>
      <c r="AE62" s="68" t="s">
        <v>95</v>
      </c>
      <c r="AF62" s="68"/>
      <c r="AH62" s="56"/>
      <c r="AI62" s="56"/>
    </row>
    <row r="63" customFormat="false" ht="17.1" hidden="false" customHeight="true" outlineLevel="0" collapsed="false">
      <c r="A63" s="84"/>
      <c r="B63" s="71" t="s">
        <v>96</v>
      </c>
      <c r="C63" s="75" t="n">
        <f aca="false">D63+K63+L63+M63+N63+O63+P63+Q63+R63</f>
        <v>59</v>
      </c>
      <c r="D63" s="76" t="n">
        <f aca="false">SUM(E63:J63)</f>
        <v>1</v>
      </c>
      <c r="E63" s="76" t="n">
        <v>1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2</v>
      </c>
      <c r="L63" s="76" t="n">
        <v>0</v>
      </c>
      <c r="M63" s="76" t="n">
        <v>0</v>
      </c>
      <c r="N63" s="76" t="n">
        <v>3</v>
      </c>
      <c r="O63" s="76" t="n">
        <v>46</v>
      </c>
      <c r="P63" s="76" t="n">
        <v>3</v>
      </c>
      <c r="Q63" s="76" t="n">
        <v>4</v>
      </c>
      <c r="R63" s="76" t="n">
        <v>0</v>
      </c>
      <c r="S63" s="76" t="n">
        <f aca="false">SUM(T63:W63)</f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5</v>
      </c>
      <c r="Y63" s="76" t="n">
        <v>1</v>
      </c>
      <c r="Z63" s="76" t="n">
        <v>0</v>
      </c>
      <c r="AA63" s="76" t="n">
        <f aca="false">AH63</f>
        <v>0</v>
      </c>
      <c r="AB63" s="76" t="n">
        <f aca="false">AI63</f>
        <v>0</v>
      </c>
      <c r="AC63" s="77" t="n">
        <f aca="false">ROUND(D63/C63*100,1)</f>
        <v>1.7</v>
      </c>
      <c r="AD63" s="77" t="n">
        <f aca="false">ROUND((O63+S63)/C63*100,1)</f>
        <v>78</v>
      </c>
      <c r="AE63" s="72" t="s">
        <v>96</v>
      </c>
      <c r="AF63" s="79"/>
    </row>
    <row r="64" s="83" customFormat="true" ht="17.1" hidden="false" customHeight="true" outlineLevel="0" collapsed="false">
      <c r="A64" s="85" t="s">
        <v>97</v>
      </c>
      <c r="B64" s="85"/>
      <c r="C64" s="66" t="n">
        <f aca="false">D64+K64+L64+M64+N64+O64+P64+Q64+R64</f>
        <v>274</v>
      </c>
      <c r="D64" s="81" t="n">
        <f aca="false">SUM(E64:J64)</f>
        <v>34</v>
      </c>
      <c r="E64" s="66" t="n">
        <f aca="false">SUM(E65:E66)</f>
        <v>23</v>
      </c>
      <c r="F64" s="66" t="n">
        <f aca="false">SUM(F65:F66)</f>
        <v>11</v>
      </c>
      <c r="G64" s="66" t="n">
        <f aca="false">SUM(G65:G66)</f>
        <v>0</v>
      </c>
      <c r="H64" s="66" t="n">
        <f aca="false">SUM(H65:H66)</f>
        <v>0</v>
      </c>
      <c r="I64" s="66" t="n">
        <f aca="false">SUM(I65:I66)</f>
        <v>0</v>
      </c>
      <c r="J64" s="66" t="n">
        <f aca="false">SUM(J65:J66)</f>
        <v>0</v>
      </c>
      <c r="K64" s="66" t="n">
        <f aca="false">SUM(K65:K66)</f>
        <v>56</v>
      </c>
      <c r="L64" s="66" t="n">
        <f aca="false">SUM(L65:L66)</f>
        <v>0</v>
      </c>
      <c r="M64" s="66" t="n">
        <f aca="false">SUM(M65:M66)</f>
        <v>7</v>
      </c>
      <c r="N64" s="66" t="n">
        <f aca="false">SUM(N65:N66)</f>
        <v>13</v>
      </c>
      <c r="O64" s="66" t="n">
        <f aca="false">SUM(O65:O66)</f>
        <v>160</v>
      </c>
      <c r="P64" s="66" t="n">
        <f aca="false">SUM(P65:P66)</f>
        <v>0</v>
      </c>
      <c r="Q64" s="66" t="n">
        <f aca="false">SUM(Q65:Q66)</f>
        <v>4</v>
      </c>
      <c r="R64" s="66" t="n">
        <f aca="false">SUM(R65:R66)</f>
        <v>0</v>
      </c>
      <c r="S64" s="81" t="n">
        <f aca="false">SUM(T64:W64)</f>
        <v>0</v>
      </c>
      <c r="T64" s="66" t="n">
        <f aca="false">SUM(T65:T66)</f>
        <v>0</v>
      </c>
      <c r="U64" s="66" t="n">
        <f aca="false">SUM(U65:U66)</f>
        <v>0</v>
      </c>
      <c r="V64" s="66" t="n">
        <f aca="false">SUM(V65:V66)</f>
        <v>0</v>
      </c>
      <c r="W64" s="66" t="n">
        <f aca="false">SUM(W65:W66)</f>
        <v>0</v>
      </c>
      <c r="X64" s="66" t="n">
        <f aca="false">SUM(X65:X66)</f>
        <v>33</v>
      </c>
      <c r="Y64" s="66" t="n">
        <f aca="false">SUM(Y65:Y66)</f>
        <v>23</v>
      </c>
      <c r="Z64" s="66" t="n">
        <f aca="false">SUM(Z65:Z66)</f>
        <v>11</v>
      </c>
      <c r="AA64" s="66" t="n">
        <f aca="false">SUM(AA65:AA66)</f>
        <v>0</v>
      </c>
      <c r="AB64" s="66" t="n">
        <f aca="false">SUM(AB65:AB66)</f>
        <v>0</v>
      </c>
      <c r="AC64" s="67" t="n">
        <f aca="false">ROUND(D64/C64*100,1)</f>
        <v>12.4</v>
      </c>
      <c r="AD64" s="67" t="n">
        <f aca="false">ROUND((O64+S64)/C64*100,1)</f>
        <v>58.4</v>
      </c>
      <c r="AE64" s="68" t="s">
        <v>97</v>
      </c>
      <c r="AF64" s="68"/>
      <c r="AH64" s="56"/>
      <c r="AI64" s="56"/>
    </row>
    <row r="65" customFormat="false" ht="17.1" hidden="false" customHeight="true" outlineLevel="0" collapsed="false">
      <c r="A65" s="84"/>
      <c r="B65" s="86" t="s">
        <v>98</v>
      </c>
      <c r="C65" s="87" t="n">
        <f aca="false">D65+K65+L65+M65+N65+O65+P65+Q65+R65</f>
        <v>121</v>
      </c>
      <c r="D65" s="76" t="n">
        <f aca="false">SUM(E65:J65)</f>
        <v>6</v>
      </c>
      <c r="E65" s="76" t="n">
        <v>1</v>
      </c>
      <c r="F65" s="76" t="n">
        <v>5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16</v>
      </c>
      <c r="L65" s="76" t="n">
        <v>0</v>
      </c>
      <c r="M65" s="76" t="n">
        <v>7</v>
      </c>
      <c r="N65" s="76" t="n">
        <v>6</v>
      </c>
      <c r="O65" s="76" t="n">
        <v>82</v>
      </c>
      <c r="P65" s="76" t="n">
        <v>0</v>
      </c>
      <c r="Q65" s="76" t="n">
        <v>4</v>
      </c>
      <c r="R65" s="76" t="n">
        <v>0</v>
      </c>
      <c r="S65" s="76" t="n">
        <f aca="false">SUM(T65:W65)</f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21</v>
      </c>
      <c r="Y65" s="76" t="n">
        <v>1</v>
      </c>
      <c r="Z65" s="76" t="n">
        <v>5</v>
      </c>
      <c r="AA65" s="76" t="n">
        <f aca="false">AH65</f>
        <v>0</v>
      </c>
      <c r="AB65" s="76" t="n">
        <f aca="false">AI65</f>
        <v>0</v>
      </c>
      <c r="AC65" s="77" t="n">
        <f aca="false">ROUND(D65/C65*100,1)</f>
        <v>5</v>
      </c>
      <c r="AD65" s="77" t="n">
        <f aca="false">ROUND((O65+S65)/C65*100,1)</f>
        <v>67.8</v>
      </c>
      <c r="AE65" s="72" t="s">
        <v>98</v>
      </c>
      <c r="AF65" s="79"/>
    </row>
    <row r="66" s="13" customFormat="true" ht="17.1" hidden="false" customHeight="true" outlineLevel="0" collapsed="false">
      <c r="A66" s="84"/>
      <c r="B66" s="86" t="s">
        <v>99</v>
      </c>
      <c r="C66" s="87" t="n">
        <f aca="false">D66+K66+L66+M66+N66+O66+P66+Q66+R66</f>
        <v>153</v>
      </c>
      <c r="D66" s="76" t="n">
        <f aca="false">SUM(E66:J66)</f>
        <v>28</v>
      </c>
      <c r="E66" s="76" t="n">
        <v>22</v>
      </c>
      <c r="F66" s="76" t="n">
        <v>6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40</v>
      </c>
      <c r="L66" s="76" t="n">
        <v>0</v>
      </c>
      <c r="M66" s="76" t="n">
        <v>0</v>
      </c>
      <c r="N66" s="76" t="n">
        <v>7</v>
      </c>
      <c r="O66" s="76" t="n">
        <v>78</v>
      </c>
      <c r="P66" s="76" t="n">
        <v>0</v>
      </c>
      <c r="Q66" s="76" t="n">
        <v>0</v>
      </c>
      <c r="R66" s="76" t="n">
        <v>0</v>
      </c>
      <c r="S66" s="76" t="n">
        <f aca="false">SUM(T66:W66)</f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12</v>
      </c>
      <c r="Y66" s="76" t="n">
        <v>22</v>
      </c>
      <c r="Z66" s="76" t="n">
        <v>6</v>
      </c>
      <c r="AA66" s="76" t="n">
        <f aca="false">AH66</f>
        <v>0</v>
      </c>
      <c r="AB66" s="76" t="n">
        <f aca="false">AI66</f>
        <v>0</v>
      </c>
      <c r="AC66" s="77" t="n">
        <f aca="false">ROUND(D66/C66*100,1)</f>
        <v>18.3</v>
      </c>
      <c r="AD66" s="77" t="n">
        <f aca="false">ROUND((O66+S66)/C66*100,1)</f>
        <v>51</v>
      </c>
      <c r="AE66" s="72" t="s">
        <v>99</v>
      </c>
      <c r="AF66" s="79"/>
      <c r="AH66" s="1"/>
      <c r="AI66" s="1"/>
    </row>
    <row r="67" s="13" customFormat="true" ht="17.1" hidden="false" customHeight="true" outlineLevel="0" collapsed="false">
      <c r="A67" s="10"/>
      <c r="B67" s="88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9"/>
      <c r="AD67" s="89"/>
      <c r="AE67" s="90"/>
      <c r="AF67" s="10"/>
    </row>
    <row r="68" customFormat="false" ht="11.6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2"/>
      <c r="AD68" s="92"/>
    </row>
    <row r="69" customFormat="false" ht="11.65" hidden="true" customHeight="true" outlineLevel="0" collapsed="false">
      <c r="B69" s="43"/>
      <c r="C69" s="4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91"/>
      <c r="C70" s="91" t="s">
        <v>100</v>
      </c>
      <c r="E70" s="1" t="s">
        <v>101</v>
      </c>
      <c r="L70" s="1" t="s">
        <v>102</v>
      </c>
      <c r="X70" s="1" t="s">
        <v>103</v>
      </c>
      <c r="Y70" s="1" t="s">
        <v>104</v>
      </c>
    </row>
    <row r="71" customFormat="false" ht="11.65" hidden="false" customHeight="true" outlineLevel="0" collapsed="false">
      <c r="B71" s="91"/>
      <c r="C71" s="91"/>
    </row>
    <row r="72" customFormat="false" ht="11.65" hidden="false" customHeight="true" outlineLevel="0" collapsed="false">
      <c r="B72" s="91"/>
      <c r="C72" s="91"/>
    </row>
    <row r="73" customFormat="false" ht="11.65" hidden="false" customHeight="true" outlineLevel="0" collapsed="false">
      <c r="B73" s="91"/>
      <c r="C73" s="91"/>
    </row>
    <row r="74" customFormat="false" ht="11.65" hidden="false" customHeight="true" outlineLevel="0" collapsed="false">
      <c r="B74" s="91"/>
      <c r="C74" s="91"/>
    </row>
    <row r="75" customFormat="false" ht="11.65" hidden="false" customHeight="true" outlineLevel="0" collapsed="false">
      <c r="B75" s="91"/>
      <c r="C75" s="91"/>
    </row>
    <row r="76" customFormat="false" ht="11.65" hidden="false" customHeight="true" outlineLevel="0" collapsed="false">
      <c r="B76" s="91"/>
      <c r="C76" s="91"/>
    </row>
    <row r="77" customFormat="false" ht="11.65" hidden="false" customHeight="true" outlineLevel="0" collapsed="false">
      <c r="B77" s="91"/>
      <c r="C77" s="91"/>
    </row>
    <row r="78" customFormat="false" ht="11.65" hidden="false" customHeight="true" outlineLevel="0" collapsed="false">
      <c r="B78" s="91"/>
      <c r="C78" s="91"/>
    </row>
    <row r="79" customFormat="false" ht="11.65" hidden="false" customHeight="true" outlineLevel="0" collapsed="false">
      <c r="B79" s="91"/>
      <c r="C79" s="91"/>
    </row>
    <row r="80" customFormat="false" ht="11.65" hidden="false" customHeight="true" outlineLevel="0" collapsed="false">
      <c r="B80" s="91"/>
      <c r="C80" s="91"/>
    </row>
    <row r="81" customFormat="false" ht="11.65" hidden="false" customHeight="true" outlineLevel="0" collapsed="false">
      <c r="B81" s="91"/>
      <c r="C81" s="91"/>
    </row>
    <row r="82" customFormat="false" ht="11.65" hidden="false" customHeight="true" outlineLevel="0" collapsed="false">
      <c r="B82" s="91"/>
      <c r="C82" s="91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:AN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40" min="33" style="1" width="8.74"/>
    <col collapsed="false" customWidth="false" hidden="false" outlineLevel="0" max="257" min="41" style="1" width="8.74"/>
  </cols>
  <sheetData>
    <row r="1" customFormat="false" ht="17.1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106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7" customFormat="true" ht="17.1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3" t="s">
        <v>17</v>
      </c>
      <c r="Z4" s="23"/>
      <c r="AA4" s="23"/>
      <c r="AB4" s="23"/>
      <c r="AC4" s="24" t="s">
        <v>18</v>
      </c>
      <c r="AD4" s="25" t="s">
        <v>19</v>
      </c>
      <c r="AE4" s="26" t="s">
        <v>5</v>
      </c>
      <c r="AF4" s="16"/>
    </row>
    <row r="5" s="27" customFormat="true" ht="17.1" hidden="false" customHeight="true" outlineLevel="0" collapsed="false">
      <c r="A5" s="28"/>
      <c r="B5" s="29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0"/>
      <c r="P5" s="20"/>
      <c r="Q5" s="20"/>
      <c r="R5" s="21"/>
      <c r="S5" s="22"/>
      <c r="T5" s="22"/>
      <c r="U5" s="22"/>
      <c r="V5" s="22"/>
      <c r="W5" s="22"/>
      <c r="X5" s="23"/>
      <c r="Y5" s="23"/>
      <c r="Z5" s="23"/>
      <c r="AA5" s="23"/>
      <c r="AB5" s="23"/>
      <c r="AC5" s="24"/>
      <c r="AD5" s="25"/>
      <c r="AE5" s="30"/>
      <c r="AF5" s="28"/>
    </row>
    <row r="6" s="27" customFormat="true" ht="17.1" hidden="false" customHeight="true" outlineLevel="0" collapsed="false">
      <c r="A6" s="28"/>
      <c r="B6" s="31" t="s">
        <v>26</v>
      </c>
      <c r="C6" s="18"/>
      <c r="D6" s="20"/>
      <c r="E6" s="20"/>
      <c r="F6" s="20"/>
      <c r="G6" s="20"/>
      <c r="H6" s="20"/>
      <c r="I6" s="20"/>
      <c r="J6" s="20"/>
      <c r="K6" s="20"/>
      <c r="L6" s="32" t="s">
        <v>27</v>
      </c>
      <c r="M6" s="33" t="s">
        <v>28</v>
      </c>
      <c r="N6" s="20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4" t="s">
        <v>30</v>
      </c>
      <c r="AB6" s="34"/>
      <c r="AC6" s="24"/>
      <c r="AD6" s="25"/>
      <c r="AE6" s="35" t="s">
        <v>26</v>
      </c>
      <c r="AF6" s="28"/>
    </row>
    <row r="7" s="27" customFormat="true" ht="17.1" hidden="false" customHeight="true" outlineLevel="0" collapsed="false">
      <c r="A7" s="36"/>
      <c r="B7" s="37" t="s">
        <v>31</v>
      </c>
      <c r="C7" s="18"/>
      <c r="D7" s="20"/>
      <c r="E7" s="20"/>
      <c r="F7" s="20"/>
      <c r="G7" s="20"/>
      <c r="H7" s="20"/>
      <c r="I7" s="20"/>
      <c r="J7" s="20"/>
      <c r="K7" s="20"/>
      <c r="L7" s="32"/>
      <c r="M7" s="33"/>
      <c r="N7" s="33"/>
      <c r="O7" s="33"/>
      <c r="P7" s="33"/>
      <c r="Q7" s="33"/>
      <c r="R7" s="21"/>
      <c r="S7" s="38" t="s">
        <v>6</v>
      </c>
      <c r="T7" s="39" t="s">
        <v>32</v>
      </c>
      <c r="U7" s="39" t="s">
        <v>33</v>
      </c>
      <c r="V7" s="39" t="s">
        <v>34</v>
      </c>
      <c r="W7" s="39" t="s">
        <v>35</v>
      </c>
      <c r="X7" s="23"/>
      <c r="Y7" s="18" t="s">
        <v>36</v>
      </c>
      <c r="Z7" s="40" t="s">
        <v>37</v>
      </c>
      <c r="AA7" s="18" t="s">
        <v>36</v>
      </c>
      <c r="AB7" s="40" t="s">
        <v>37</v>
      </c>
      <c r="AC7" s="24"/>
      <c r="AD7" s="25"/>
      <c r="AE7" s="41"/>
      <c r="AF7" s="36"/>
    </row>
    <row r="8" customFormat="false" ht="17.1" hidden="false" customHeight="true" outlineLevel="0" collapsed="false">
      <c r="A8" s="13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  <c r="AE8" s="45"/>
      <c r="AF8" s="46"/>
    </row>
    <row r="9" customFormat="false" ht="17.1" hidden="false" customHeight="true" outlineLevel="0" collapsed="false">
      <c r="A9" s="93"/>
      <c r="B9" s="47" t="s">
        <v>38</v>
      </c>
      <c r="C9" s="76" t="n">
        <v>11829</v>
      </c>
      <c r="D9" s="76" t="n">
        <v>4782</v>
      </c>
      <c r="E9" s="76" t="n">
        <v>4626</v>
      </c>
      <c r="F9" s="76" t="n">
        <v>129</v>
      </c>
      <c r="G9" s="76" t="n">
        <v>1</v>
      </c>
      <c r="H9" s="76" t="n">
        <v>0</v>
      </c>
      <c r="I9" s="76" t="n">
        <v>15</v>
      </c>
      <c r="J9" s="76" t="n">
        <v>11</v>
      </c>
      <c r="K9" s="76" t="n">
        <v>1963</v>
      </c>
      <c r="L9" s="76" t="n">
        <v>576</v>
      </c>
      <c r="M9" s="76" t="n">
        <v>506</v>
      </c>
      <c r="N9" s="76" t="n">
        <v>230</v>
      </c>
      <c r="O9" s="76" t="n">
        <v>3155</v>
      </c>
      <c r="P9" s="76" t="n">
        <v>116</v>
      </c>
      <c r="Q9" s="76" t="n">
        <v>498</v>
      </c>
      <c r="R9" s="76" t="n">
        <v>3</v>
      </c>
      <c r="S9" s="76" t="n">
        <v>2</v>
      </c>
      <c r="T9" s="76" t="n">
        <v>0</v>
      </c>
      <c r="U9" s="76" t="n">
        <v>0</v>
      </c>
      <c r="V9" s="76" t="n">
        <v>2</v>
      </c>
      <c r="W9" s="76" t="n">
        <v>0</v>
      </c>
      <c r="X9" s="76" t="n">
        <v>477</v>
      </c>
      <c r="Y9" s="76" t="n">
        <v>5851</v>
      </c>
      <c r="Z9" s="76" t="n">
        <v>137</v>
      </c>
      <c r="AA9" s="76" t="n">
        <v>1555</v>
      </c>
      <c r="AB9" s="76" t="n">
        <v>9</v>
      </c>
      <c r="AC9" s="94" t="n">
        <v>40.4</v>
      </c>
      <c r="AD9" s="94" t="n">
        <v>26.7</v>
      </c>
      <c r="AE9" s="50" t="s">
        <v>39</v>
      </c>
      <c r="AF9" s="79"/>
    </row>
    <row r="10" s="56" customFormat="true" ht="17.1" hidden="false" customHeight="true" outlineLevel="0" collapsed="false">
      <c r="A10" s="95"/>
      <c r="B10" s="47" t="s">
        <v>40</v>
      </c>
      <c r="C10" s="66" t="n">
        <f aca="false">C15+C34+C37+C42+C44+C47+C51+C56+C59+C62+C64</f>
        <v>11638</v>
      </c>
      <c r="D10" s="66" t="n">
        <f aca="false">D15+D34+D37+D42+D44+D47+D51+D56+D59+D62+D64</f>
        <v>5016</v>
      </c>
      <c r="E10" s="66" t="n">
        <f aca="false">E15+E34+E37+E42+E44+E47+E51+E56+E59+E62+E64</f>
        <v>4927</v>
      </c>
      <c r="F10" s="66" t="n">
        <f aca="false">F15+F34+F37+F42+F44+F47+F51+F56+F59+F62+F64</f>
        <v>73</v>
      </c>
      <c r="G10" s="66" t="n">
        <f aca="false">G15+G34+G37+G42+G44+G47+G51+G56+G59+G62+G64</f>
        <v>1</v>
      </c>
      <c r="H10" s="66" t="n">
        <f aca="false">H15+H34+H37+H42+H44+H47+H51+H56+H59+H62+H64</f>
        <v>1</v>
      </c>
      <c r="I10" s="66" t="n">
        <f aca="false">I15+I34+I37+I42+I44+I47+I51+I56+I59+I62+I64</f>
        <v>14</v>
      </c>
      <c r="J10" s="66" t="n">
        <f aca="false">J15+J34+J37+J42+J44+J47+J51+J56+J59+J62+J64</f>
        <v>0</v>
      </c>
      <c r="K10" s="66" t="n">
        <f aca="false">K15+K34+K37+K42+K44+K47+K51+K56+K59+K62+K64</f>
        <v>1587</v>
      </c>
      <c r="L10" s="66" t="n">
        <f aca="false">L15+L34+L37+L42+L44+L47+L51+L56+L59+L62+L64</f>
        <v>581</v>
      </c>
      <c r="M10" s="66" t="n">
        <f aca="false">M15+M34+M37+M42+M44+M47+M51+M56+M59+M62+M64</f>
        <v>519</v>
      </c>
      <c r="N10" s="66" t="n">
        <f aca="false">N15+N34+N37+N42+N44+N47+N51+N56+N59+N62+N64</f>
        <v>260</v>
      </c>
      <c r="O10" s="66" t="n">
        <f aca="false">O15+O34+O37+O42+O44+O47+O51+O56+O59+O62+O64</f>
        <v>3215</v>
      </c>
      <c r="P10" s="66" t="n">
        <f aca="false">P15+P34+P37+P42+P44+P47+P51+P56+P59+P62+P64</f>
        <v>131</v>
      </c>
      <c r="Q10" s="66" t="n">
        <f aca="false">Q15+Q34+Q37+Q42+Q44+Q47+Q51+Q56+Q59+Q62+Q64</f>
        <v>328</v>
      </c>
      <c r="R10" s="66" t="n">
        <f aca="false">R15+R34+R37+R42+R44+R47+R51+R56+R59+R62+R64</f>
        <v>1</v>
      </c>
      <c r="S10" s="66" t="n">
        <f aca="false">S15+S34+S37+S42+S44+S47+S51+S56+S59+S62+S64</f>
        <v>6</v>
      </c>
      <c r="T10" s="66" t="n">
        <f aca="false">T15+T34+T37+T42+T44+T47+T51+T56+T59+T62+T64</f>
        <v>1</v>
      </c>
      <c r="U10" s="66" t="n">
        <f aca="false">U15+U34+U37+U42+U44+U47+U51+U56+U59+U62+U64</f>
        <v>2</v>
      </c>
      <c r="V10" s="66" t="n">
        <f aca="false">V15+V34+V37+V42+V44+V47+V51+V56+V59+V62+V64</f>
        <v>3</v>
      </c>
      <c r="W10" s="66" t="n">
        <f aca="false">W15+W34+W37+W42+W44+W47+W51+W56+W59+W62+W64</f>
        <v>0</v>
      </c>
      <c r="X10" s="66" t="n">
        <f aca="false">X15+X34+X37+X42+X44+X47+X51+X56+X59+X62+X64</f>
        <v>555</v>
      </c>
      <c r="Y10" s="66" t="n">
        <f aca="false">Y15+Y34+Y37+Y42+Y44+Y47+Y51+Y56+Y59+Y62+Y64</f>
        <v>6010</v>
      </c>
      <c r="Z10" s="66" t="n">
        <f aca="false">Z15+Z34+Z37+Z42+Z44+Z47+Z51+Z56+Z59+Z62+Z64</f>
        <v>79</v>
      </c>
      <c r="AA10" s="66" t="n">
        <f aca="false">AA15+AA34+AA37+AA42+AA44+AA47+AA51+AA56+AA59+AA62+AA64</f>
        <v>1394</v>
      </c>
      <c r="AB10" s="66" t="n">
        <f aca="false">AB15+AB34+AB37+AB42+AB44+AB47+AB51+AB56+AB59+AB62+AB64</f>
        <v>44</v>
      </c>
      <c r="AC10" s="67" t="n">
        <f aca="false">ROUND(D10/C10*100,1)</f>
        <v>43.1</v>
      </c>
      <c r="AD10" s="67" t="n">
        <f aca="false">ROUND((O10+S10)/C10*100,1)</f>
        <v>27.7</v>
      </c>
      <c r="AE10" s="50" t="s">
        <v>41</v>
      </c>
      <c r="AF10" s="70"/>
    </row>
    <row r="11" customFormat="false" ht="17.1" hidden="false" customHeight="true" outlineLevel="0" collapsed="false">
      <c r="A11" s="96"/>
      <c r="B11" s="97"/>
      <c r="C11" s="98" t="str">
        <f aca="false">IF(C10=SUM(C12:C13),"","no")</f>
        <v/>
      </c>
      <c r="D11" s="98" t="str">
        <f aca="false">IF(D10=SUM(D12:D13),"","no")</f>
        <v/>
      </c>
      <c r="E11" s="98" t="str">
        <f aca="false">IF(E10=SUM(E12:E13),"","no")</f>
        <v/>
      </c>
      <c r="F11" s="98" t="str">
        <f aca="false">IF(F10=SUM(F12:F13),"","no")</f>
        <v/>
      </c>
      <c r="G11" s="98" t="str">
        <f aca="false">IF(G10=SUM(G12:G13),"","no")</f>
        <v/>
      </c>
      <c r="H11" s="98" t="str">
        <f aca="false">IF(H10=SUM(H12:H13),"","no")</f>
        <v/>
      </c>
      <c r="I11" s="98" t="str">
        <f aca="false">IF(I10=SUM(I12:I13),"","no")</f>
        <v/>
      </c>
      <c r="J11" s="98" t="str">
        <f aca="false">IF(J10=SUM(J12:J13),"","no")</f>
        <v/>
      </c>
      <c r="K11" s="98" t="str">
        <f aca="false">IF(K10=SUM(K12:K13),"","no")</f>
        <v/>
      </c>
      <c r="L11" s="98" t="str">
        <f aca="false">IF(L10=SUM(L12:L13),"","no")</f>
        <v/>
      </c>
      <c r="M11" s="98" t="str">
        <f aca="false">IF(M10=SUM(M12:M13),"","no")</f>
        <v/>
      </c>
      <c r="N11" s="98" t="str">
        <f aca="false">IF(N10=SUM(N12:N13),"","no")</f>
        <v/>
      </c>
      <c r="O11" s="98" t="str">
        <f aca="false">IF(O10=SUM(O12:O13),"","no")</f>
        <v/>
      </c>
      <c r="P11" s="98" t="str">
        <f aca="false">IF(P10=SUM(P12:P13),"","no")</f>
        <v/>
      </c>
      <c r="Q11" s="98" t="str">
        <f aca="false">IF(Q10=SUM(Q12:Q13),"","no")</f>
        <v/>
      </c>
      <c r="R11" s="98" t="str">
        <f aca="false">IF(R10=SUM(R12:R13),"","no")</f>
        <v/>
      </c>
      <c r="S11" s="98" t="str">
        <f aca="false">IF(S10=SUM(S12:S13),"","no")</f>
        <v/>
      </c>
      <c r="T11" s="98" t="str">
        <f aca="false">IF(T10=SUM(T12:T13),"","no")</f>
        <v/>
      </c>
      <c r="U11" s="98" t="str">
        <f aca="false">IF(U10=SUM(U12:U13),"","no")</f>
        <v/>
      </c>
      <c r="V11" s="98" t="str">
        <f aca="false">IF(V10=SUM(V12:V13),"","no")</f>
        <v/>
      </c>
      <c r="W11" s="98" t="str">
        <f aca="false">IF(W10=SUM(W12:W13),"","no")</f>
        <v/>
      </c>
      <c r="X11" s="98" t="str">
        <f aca="false">IF(X10=SUM(X12:X13),"","no")</f>
        <v/>
      </c>
      <c r="Y11" s="98" t="str">
        <f aca="false">IF(Y10=SUM(Y12:Y13),"","no")</f>
        <v/>
      </c>
      <c r="Z11" s="98" t="str">
        <f aca="false">IF(Z10=SUM(Z12:Z13),"","no")</f>
        <v/>
      </c>
      <c r="AA11" s="98" t="str">
        <f aca="false">IF(AA10=SUM(AA12:AA13),"","no")</f>
        <v/>
      </c>
      <c r="AB11" s="98" t="str">
        <f aca="false">IF(AB10=SUM(AB12:AB13),"","no")</f>
        <v/>
      </c>
      <c r="AC11" s="99"/>
      <c r="AD11" s="99"/>
      <c r="AE11" s="100"/>
      <c r="AF11" s="79"/>
    </row>
    <row r="12" customFormat="false" ht="17.1" hidden="false" customHeight="true" outlineLevel="0" collapsed="false">
      <c r="A12" s="96"/>
      <c r="B12" s="60" t="s">
        <v>42</v>
      </c>
      <c r="C12" s="98" t="n">
        <v>8615</v>
      </c>
      <c r="D12" s="98" t="n">
        <f aca="false">SUM(E12:J12)</f>
        <v>3448</v>
      </c>
      <c r="E12" s="98" t="n">
        <v>3380</v>
      </c>
      <c r="F12" s="98" t="n">
        <v>52</v>
      </c>
      <c r="G12" s="98" t="n">
        <v>1</v>
      </c>
      <c r="H12" s="98" t="n">
        <v>1</v>
      </c>
      <c r="I12" s="98" t="n">
        <v>14</v>
      </c>
      <c r="J12" s="98" t="n">
        <v>0</v>
      </c>
      <c r="K12" s="98" t="n">
        <v>1162</v>
      </c>
      <c r="L12" s="101" t="n">
        <v>581</v>
      </c>
      <c r="M12" s="101" t="n">
        <v>519</v>
      </c>
      <c r="N12" s="98" t="n">
        <v>221</v>
      </c>
      <c r="O12" s="98" t="n">
        <v>2646</v>
      </c>
      <c r="P12" s="98" t="n">
        <v>94</v>
      </c>
      <c r="Q12" s="98" t="n">
        <v>176</v>
      </c>
      <c r="R12" s="98" t="n">
        <v>1</v>
      </c>
      <c r="S12" s="98" t="n">
        <f aca="false">SUM(T12:W12)</f>
        <v>6</v>
      </c>
      <c r="T12" s="98" t="n">
        <v>1</v>
      </c>
      <c r="U12" s="98" t="n">
        <v>2</v>
      </c>
      <c r="V12" s="98" t="n">
        <v>3</v>
      </c>
      <c r="W12" s="98" t="n">
        <v>0</v>
      </c>
      <c r="X12" s="101" t="n">
        <v>555</v>
      </c>
      <c r="Y12" s="98" t="n">
        <v>4255</v>
      </c>
      <c r="Z12" s="98" t="n">
        <v>57</v>
      </c>
      <c r="AA12" s="101" t="n">
        <v>1394</v>
      </c>
      <c r="AB12" s="101" t="n">
        <v>44</v>
      </c>
      <c r="AC12" s="99" t="n">
        <f aca="false">ROUND(D12/C12*100,1)</f>
        <v>40</v>
      </c>
      <c r="AD12" s="62" t="n">
        <f aca="false">ROUND((O12+S12)/C12*100,1)</f>
        <v>30.8</v>
      </c>
      <c r="AE12" s="102" t="s">
        <v>42</v>
      </c>
      <c r="AF12" s="79"/>
      <c r="AG12" s="1" t="s">
        <v>107</v>
      </c>
    </row>
    <row r="13" customFormat="false" ht="17.1" hidden="false" customHeight="true" outlineLevel="0" collapsed="false">
      <c r="A13" s="96"/>
      <c r="B13" s="60" t="s">
        <v>45</v>
      </c>
      <c r="C13" s="98" t="n">
        <v>3023</v>
      </c>
      <c r="D13" s="98" t="n">
        <f aca="false">SUM(E13:J13)</f>
        <v>1568</v>
      </c>
      <c r="E13" s="98" t="n">
        <v>1547</v>
      </c>
      <c r="F13" s="98" t="n">
        <v>21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425</v>
      </c>
      <c r="L13" s="101"/>
      <c r="M13" s="101"/>
      <c r="N13" s="98" t="n">
        <v>39</v>
      </c>
      <c r="O13" s="98" t="n">
        <v>569</v>
      </c>
      <c r="P13" s="98" t="n">
        <v>37</v>
      </c>
      <c r="Q13" s="98" t="n">
        <v>152</v>
      </c>
      <c r="R13" s="98" t="n">
        <v>0</v>
      </c>
      <c r="S13" s="98" t="n">
        <f aca="false">SUM(T13:W13)</f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101"/>
      <c r="Y13" s="98" t="n">
        <v>1755</v>
      </c>
      <c r="Z13" s="98" t="n">
        <v>22</v>
      </c>
      <c r="AA13" s="101"/>
      <c r="AB13" s="101"/>
      <c r="AC13" s="99" t="n">
        <f aca="false">ROUND(D13/C13*100,1)</f>
        <v>51.9</v>
      </c>
      <c r="AD13" s="62" t="n">
        <f aca="false">ROUND((O13+S13)/C13*100,1)</f>
        <v>18.8</v>
      </c>
      <c r="AE13" s="102" t="s">
        <v>45</v>
      </c>
      <c r="AF13" s="79"/>
      <c r="AG13" s="1" t="s">
        <v>108</v>
      </c>
    </row>
    <row r="14" customFormat="false" ht="17.1" hidden="false" customHeight="true" outlineLevel="0" collapsed="false">
      <c r="A14" s="96"/>
      <c r="B14" s="97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4"/>
      <c r="AD14" s="104"/>
      <c r="AE14" s="100"/>
      <c r="AF14" s="79"/>
    </row>
    <row r="15" s="69" customFormat="true" ht="17.1" hidden="false" customHeight="true" outlineLevel="0" collapsed="false">
      <c r="A15" s="64" t="s">
        <v>48</v>
      </c>
      <c r="B15" s="64"/>
      <c r="C15" s="65" t="n">
        <f aca="false">SUM(C17:C33)</f>
        <v>10117</v>
      </c>
      <c r="D15" s="66" t="n">
        <f aca="false">SUM(D17:D33)</f>
        <v>4643</v>
      </c>
      <c r="E15" s="66" t="n">
        <f aca="false">SUM(E17:E33)</f>
        <v>4566</v>
      </c>
      <c r="F15" s="66" t="n">
        <f aca="false">SUM(F17:F33)</f>
        <v>62</v>
      </c>
      <c r="G15" s="66" t="n">
        <f aca="false">SUM(G17:G33)</f>
        <v>0</v>
      </c>
      <c r="H15" s="66" t="n">
        <f aca="false">SUM(H17:H33)</f>
        <v>1</v>
      </c>
      <c r="I15" s="66" t="n">
        <f aca="false">SUM(I17:I33)</f>
        <v>14</v>
      </c>
      <c r="J15" s="66" t="n">
        <f aca="false">SUM(J17:J33)</f>
        <v>0</v>
      </c>
      <c r="K15" s="66" t="n">
        <f aca="false">SUM(K17:K33)</f>
        <v>1288</v>
      </c>
      <c r="L15" s="66" t="n">
        <f aca="false">SUM(L17:L33)</f>
        <v>572</v>
      </c>
      <c r="M15" s="66" t="n">
        <f aca="false">SUM(M17:M33)</f>
        <v>500</v>
      </c>
      <c r="N15" s="66" t="n">
        <f aca="false">SUM(N17:N33)</f>
        <v>203</v>
      </c>
      <c r="O15" s="66" t="n">
        <f aca="false">SUM(O17:O33)</f>
        <v>2508</v>
      </c>
      <c r="P15" s="66" t="n">
        <f aca="false">SUM(P17:P33)</f>
        <v>114</v>
      </c>
      <c r="Q15" s="66" t="n">
        <f aca="false">SUM(Q17:Q33)</f>
        <v>288</v>
      </c>
      <c r="R15" s="66" t="n">
        <f aca="false">SUM(R17:R33)</f>
        <v>1</v>
      </c>
      <c r="S15" s="66" t="n">
        <f aca="false">SUM(S17:S33)</f>
        <v>6</v>
      </c>
      <c r="T15" s="66" t="n">
        <f aca="false">SUM(T17:T33)</f>
        <v>1</v>
      </c>
      <c r="U15" s="66" t="n">
        <f aca="false">SUM(U17:U33)</f>
        <v>2</v>
      </c>
      <c r="V15" s="66" t="n">
        <f aca="false">SUM(V17:V33)</f>
        <v>3</v>
      </c>
      <c r="W15" s="66" t="n">
        <f aca="false">SUM(W17:W33)</f>
        <v>0</v>
      </c>
      <c r="X15" s="66" t="n">
        <f aca="false">SUM(X17:X33)</f>
        <v>479</v>
      </c>
      <c r="Y15" s="66" t="n">
        <f aca="false">SUM(Y17:Y33)</f>
        <v>5625</v>
      </c>
      <c r="Z15" s="66" t="n">
        <f aca="false">SUM(Z17:Z33)</f>
        <v>68</v>
      </c>
      <c r="AA15" s="66" t="n">
        <f aca="false">SUM(AA17:AA33)</f>
        <v>1369</v>
      </c>
      <c r="AB15" s="66" t="n">
        <f aca="false">SUM(AB17:AB33)</f>
        <v>44</v>
      </c>
      <c r="AC15" s="67" t="n">
        <f aca="false">ROUND(D15/C15*100,1)</f>
        <v>45.9</v>
      </c>
      <c r="AD15" s="67" t="n">
        <f aca="false">ROUND((O15+S15)/C15*100,1)</f>
        <v>24.8</v>
      </c>
      <c r="AE15" s="68" t="s">
        <v>48</v>
      </c>
      <c r="AF15" s="68"/>
    </row>
    <row r="16" s="69" customFormat="true" ht="17.1" hidden="false" customHeight="true" outlineLevel="0" collapsed="false">
      <c r="A16" s="70"/>
      <c r="B16" s="71" t="s">
        <v>49</v>
      </c>
      <c r="C16" s="65" t="n">
        <f aca="false">SUM(C17:C21)</f>
        <v>5731</v>
      </c>
      <c r="D16" s="66" t="n">
        <f aca="false">SUM(D17:D21)</f>
        <v>3055</v>
      </c>
      <c r="E16" s="66" t="n">
        <f aca="false">SUM(E17:E21)</f>
        <v>3022</v>
      </c>
      <c r="F16" s="66" t="n">
        <f aca="false">SUM(F17:F21)</f>
        <v>32</v>
      </c>
      <c r="G16" s="66" t="n">
        <f aca="false">SUM(G17:G21)</f>
        <v>0</v>
      </c>
      <c r="H16" s="66" t="n">
        <f aca="false">SUM(H17:H21)</f>
        <v>0</v>
      </c>
      <c r="I16" s="66" t="n">
        <f aca="false">SUM(I17:I21)</f>
        <v>1</v>
      </c>
      <c r="J16" s="66" t="n">
        <f aca="false">SUM(J17:J21)</f>
        <v>0</v>
      </c>
      <c r="K16" s="66" t="n">
        <f aca="false">SUM(K17:K21)</f>
        <v>663</v>
      </c>
      <c r="L16" s="66" t="n">
        <f aca="false">SUM(L17:L21)</f>
        <v>471</v>
      </c>
      <c r="M16" s="66" t="n">
        <f aca="false">SUM(M17:M21)</f>
        <v>338</v>
      </c>
      <c r="N16" s="66" t="n">
        <f aca="false">SUM(N17:N21)</f>
        <v>71</v>
      </c>
      <c r="O16" s="66" t="n">
        <f aca="false">SUM(O17:O21)</f>
        <v>876</v>
      </c>
      <c r="P16" s="66" t="n">
        <f aca="false">SUM(P17:P21)</f>
        <v>72</v>
      </c>
      <c r="Q16" s="66" t="n">
        <f aca="false">SUM(Q17:Q21)</f>
        <v>185</v>
      </c>
      <c r="R16" s="66" t="n">
        <f aca="false">SUM(R17:R21)</f>
        <v>0</v>
      </c>
      <c r="S16" s="66" t="n">
        <f aca="false">SUM(S17:S21)</f>
        <v>0</v>
      </c>
      <c r="T16" s="66" t="n">
        <f aca="false">SUM(T17:T21)</f>
        <v>0</v>
      </c>
      <c r="U16" s="66" t="n">
        <f aca="false">SUM(U17:U21)</f>
        <v>0</v>
      </c>
      <c r="V16" s="66" t="n">
        <f aca="false">SUM(V17:V21)</f>
        <v>0</v>
      </c>
      <c r="W16" s="66" t="n">
        <f aca="false">SUM(W17:W21)</f>
        <v>0</v>
      </c>
      <c r="X16" s="66" t="n">
        <f aca="false">SUM(X17:X21)</f>
        <v>196</v>
      </c>
      <c r="Y16" s="66" t="n">
        <f aca="false">SUM(Y17:Y21)</f>
        <v>3859</v>
      </c>
      <c r="Z16" s="66" t="n">
        <f aca="false">SUM(Z17:Z21)</f>
        <v>34</v>
      </c>
      <c r="AA16" s="66" t="n">
        <f aca="false">SUM(AA17:AA21)</f>
        <v>1163</v>
      </c>
      <c r="AB16" s="66" t="n">
        <f aca="false">SUM(AB17:AB21)</f>
        <v>44</v>
      </c>
      <c r="AC16" s="67" t="n">
        <f aca="false">ROUND(D16/C16*100,1)</f>
        <v>53.3</v>
      </c>
      <c r="AD16" s="67" t="n">
        <f aca="false">ROUND((O16+S16)/C16*100,1)</f>
        <v>15.3</v>
      </c>
      <c r="AE16" s="72" t="s">
        <v>49</v>
      </c>
      <c r="AF16" s="70"/>
    </row>
    <row r="17" customFormat="false" ht="17.1" hidden="false" customHeight="true" outlineLevel="0" collapsed="false">
      <c r="A17" s="73"/>
      <c r="B17" s="74" t="s">
        <v>50</v>
      </c>
      <c r="C17" s="75" t="n">
        <f aca="false">D17+K17+L17+M17+N17+O17+P17+Q17+R17</f>
        <v>1546</v>
      </c>
      <c r="D17" s="76" t="n">
        <f aca="false">SUM(E17:J17)</f>
        <v>616</v>
      </c>
      <c r="E17" s="76" t="n">
        <v>608</v>
      </c>
      <c r="F17" s="76" t="n">
        <v>8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224</v>
      </c>
      <c r="L17" s="76" t="n">
        <v>21</v>
      </c>
      <c r="M17" s="76" t="n">
        <v>209</v>
      </c>
      <c r="N17" s="76" t="n">
        <v>27</v>
      </c>
      <c r="O17" s="76" t="n">
        <v>346</v>
      </c>
      <c r="P17" s="76" t="n">
        <v>39</v>
      </c>
      <c r="Q17" s="76" t="n">
        <v>64</v>
      </c>
      <c r="R17" s="76" t="n">
        <v>0</v>
      </c>
      <c r="S17" s="76" t="n">
        <f aca="false">SUM(T17:W17)</f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85</v>
      </c>
      <c r="Y17" s="76" t="n">
        <v>849</v>
      </c>
      <c r="Z17" s="76" t="n">
        <v>9</v>
      </c>
      <c r="AA17" s="76" t="n">
        <v>376</v>
      </c>
      <c r="AB17" s="76" t="n">
        <v>1</v>
      </c>
      <c r="AC17" s="77" t="n">
        <f aca="false">ROUND(D17/C17*100,1)</f>
        <v>39.8</v>
      </c>
      <c r="AD17" s="77" t="n">
        <f aca="false">ROUND((O17+S17)/C17*100,1)</f>
        <v>22.4</v>
      </c>
      <c r="AE17" s="78" t="s">
        <v>50</v>
      </c>
      <c r="AF17" s="79"/>
    </row>
    <row r="18" customFormat="false" ht="17.1" hidden="false" customHeight="true" outlineLevel="0" collapsed="false">
      <c r="A18" s="73"/>
      <c r="B18" s="74" t="s">
        <v>51</v>
      </c>
      <c r="C18" s="75" t="n">
        <f aca="false">D18+K18+L18+M18+N18+O18+P18+Q18+R18</f>
        <v>1760</v>
      </c>
      <c r="D18" s="76" t="n">
        <f aca="false">SUM(E18:J18)</f>
        <v>1016</v>
      </c>
      <c r="E18" s="76" t="n">
        <v>1013</v>
      </c>
      <c r="F18" s="76" t="n">
        <v>2</v>
      </c>
      <c r="G18" s="76" t="n">
        <v>0</v>
      </c>
      <c r="H18" s="76" t="n">
        <v>0</v>
      </c>
      <c r="I18" s="76" t="n">
        <v>1</v>
      </c>
      <c r="J18" s="76" t="n">
        <v>0</v>
      </c>
      <c r="K18" s="76" t="n">
        <v>180</v>
      </c>
      <c r="L18" s="76" t="n">
        <v>127</v>
      </c>
      <c r="M18" s="76" t="n">
        <v>64</v>
      </c>
      <c r="N18" s="76" t="n">
        <v>15</v>
      </c>
      <c r="O18" s="76" t="n">
        <v>284</v>
      </c>
      <c r="P18" s="76" t="n">
        <v>30</v>
      </c>
      <c r="Q18" s="76" t="n">
        <v>44</v>
      </c>
      <c r="R18" s="76" t="n">
        <v>0</v>
      </c>
      <c r="S18" s="76" t="n">
        <f aca="false">SUM(T18:W18)</f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57</v>
      </c>
      <c r="Y18" s="76" t="n">
        <v>1236</v>
      </c>
      <c r="Z18" s="76" t="n">
        <v>2</v>
      </c>
      <c r="AA18" s="76" t="n">
        <v>292</v>
      </c>
      <c r="AB18" s="76" t="n">
        <v>43</v>
      </c>
      <c r="AC18" s="77" t="n">
        <f aca="false">ROUND(D18/C18*100,1)</f>
        <v>57.7</v>
      </c>
      <c r="AD18" s="77" t="n">
        <f aca="false">ROUND((O18+S18)/C18*100,1)</f>
        <v>16.1</v>
      </c>
      <c r="AE18" s="78" t="s">
        <v>51</v>
      </c>
      <c r="AF18" s="79"/>
    </row>
    <row r="19" customFormat="false" ht="17.1" hidden="false" customHeight="true" outlineLevel="0" collapsed="false">
      <c r="A19" s="73"/>
      <c r="B19" s="74" t="s">
        <v>52</v>
      </c>
      <c r="C19" s="75" t="n">
        <f aca="false">D19+K19+L19+M19+N19+O19+P19+Q19+R19</f>
        <v>620</v>
      </c>
      <c r="D19" s="76" t="n">
        <f aca="false">SUM(E19:J19)</f>
        <v>321</v>
      </c>
      <c r="E19" s="76" t="n">
        <v>312</v>
      </c>
      <c r="F19" s="76" t="n">
        <v>9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24</v>
      </c>
      <c r="L19" s="76" t="n">
        <v>193</v>
      </c>
      <c r="M19" s="76" t="n">
        <v>26</v>
      </c>
      <c r="N19" s="76" t="n">
        <v>2</v>
      </c>
      <c r="O19" s="76" t="n">
        <v>30</v>
      </c>
      <c r="P19" s="76" t="n">
        <v>2</v>
      </c>
      <c r="Q19" s="76" t="n">
        <v>22</v>
      </c>
      <c r="R19" s="76" t="n">
        <v>0</v>
      </c>
      <c r="S19" s="76" t="n">
        <f aca="false">SUM(T19:W19)</f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6</v>
      </c>
      <c r="Y19" s="76" t="n">
        <v>500</v>
      </c>
      <c r="Z19" s="76" t="n">
        <v>9</v>
      </c>
      <c r="AA19" s="76" t="n">
        <v>255</v>
      </c>
      <c r="AB19" s="76" t="n">
        <v>0</v>
      </c>
      <c r="AC19" s="77" t="n">
        <f aca="false">ROUND(D19/C19*100,1)</f>
        <v>51.8</v>
      </c>
      <c r="AD19" s="77" t="n">
        <f aca="false">ROUND((O19+S19)/C19*100,1)</f>
        <v>4.8</v>
      </c>
      <c r="AE19" s="78" t="s">
        <v>52</v>
      </c>
      <c r="AF19" s="79"/>
    </row>
    <row r="20" customFormat="false" ht="17.1" hidden="false" customHeight="true" outlineLevel="0" collapsed="false">
      <c r="A20" s="73"/>
      <c r="B20" s="74" t="s">
        <v>53</v>
      </c>
      <c r="C20" s="75" t="n">
        <f aca="false">D20+K20+L20+M20+N20+O20+P20+Q20+R20</f>
        <v>821</v>
      </c>
      <c r="D20" s="76" t="n">
        <f aca="false">SUM(E20:J20)</f>
        <v>509</v>
      </c>
      <c r="E20" s="76" t="n">
        <v>502</v>
      </c>
      <c r="F20" s="76" t="n">
        <v>7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108</v>
      </c>
      <c r="L20" s="76" t="n">
        <v>29</v>
      </c>
      <c r="M20" s="76" t="n">
        <v>32</v>
      </c>
      <c r="N20" s="76" t="n">
        <v>13</v>
      </c>
      <c r="O20" s="76" t="n">
        <v>93</v>
      </c>
      <c r="P20" s="76" t="n">
        <v>0</v>
      </c>
      <c r="Q20" s="76" t="n">
        <v>37</v>
      </c>
      <c r="R20" s="76" t="n">
        <v>0</v>
      </c>
      <c r="S20" s="76" t="n">
        <f aca="false">SUM(T20:W20)</f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33</v>
      </c>
      <c r="Y20" s="76" t="n">
        <v>566</v>
      </c>
      <c r="Z20" s="76" t="n">
        <v>7</v>
      </c>
      <c r="AA20" s="76" t="n">
        <v>103</v>
      </c>
      <c r="AB20" s="76" t="n">
        <v>0</v>
      </c>
      <c r="AC20" s="77" t="n">
        <f aca="false">ROUND(D20/C20*100,1)</f>
        <v>62</v>
      </c>
      <c r="AD20" s="77" t="n">
        <f aca="false">ROUND((O20+S20)/C20*100,1)</f>
        <v>11.3</v>
      </c>
      <c r="AE20" s="78" t="s">
        <v>53</v>
      </c>
      <c r="AF20" s="79"/>
    </row>
    <row r="21" customFormat="false" ht="17.1" hidden="false" customHeight="true" outlineLevel="0" collapsed="false">
      <c r="A21" s="73"/>
      <c r="B21" s="74" t="s">
        <v>54</v>
      </c>
      <c r="C21" s="75" t="n">
        <f aca="false">D21+K21+L21+M21+N21+O21+P21+Q21+R21</f>
        <v>984</v>
      </c>
      <c r="D21" s="76" t="n">
        <f aca="false">SUM(E21:J21)</f>
        <v>593</v>
      </c>
      <c r="E21" s="76" t="n">
        <v>587</v>
      </c>
      <c r="F21" s="76" t="n">
        <v>6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127</v>
      </c>
      <c r="L21" s="76" t="n">
        <v>101</v>
      </c>
      <c r="M21" s="76" t="n">
        <v>7</v>
      </c>
      <c r="N21" s="76" t="n">
        <v>14</v>
      </c>
      <c r="O21" s="76" t="n">
        <v>123</v>
      </c>
      <c r="P21" s="76" t="n">
        <v>1</v>
      </c>
      <c r="Q21" s="76" t="n">
        <v>18</v>
      </c>
      <c r="R21" s="76" t="n">
        <v>0</v>
      </c>
      <c r="S21" s="76" t="n">
        <f aca="false">SUM(T21:W21)</f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15</v>
      </c>
      <c r="Y21" s="76" t="n">
        <v>708</v>
      </c>
      <c r="Z21" s="76" t="n">
        <v>7</v>
      </c>
      <c r="AA21" s="76" t="n">
        <v>137</v>
      </c>
      <c r="AB21" s="76" t="n">
        <v>0</v>
      </c>
      <c r="AC21" s="77" t="n">
        <f aca="false">ROUND(D21/C21*100,1)</f>
        <v>60.3</v>
      </c>
      <c r="AD21" s="77" t="n">
        <f aca="false">ROUND((O21+S21)/C21*100,1)</f>
        <v>12.5</v>
      </c>
      <c r="AE21" s="78" t="s">
        <v>54</v>
      </c>
      <c r="AF21" s="79"/>
    </row>
    <row r="22" customFormat="false" ht="17.1" hidden="false" customHeight="true" outlineLevel="0" collapsed="false">
      <c r="A22" s="73"/>
      <c r="B22" s="71" t="s">
        <v>55</v>
      </c>
      <c r="C22" s="75" t="n">
        <f aca="false">D22+K22+L22+M22+N22+O22+P22+Q22+R22</f>
        <v>901</v>
      </c>
      <c r="D22" s="76" t="n">
        <f aca="false">SUM(E22:J22)</f>
        <v>300</v>
      </c>
      <c r="E22" s="76" t="n">
        <v>286</v>
      </c>
      <c r="F22" s="76" t="n">
        <v>5</v>
      </c>
      <c r="G22" s="76" t="n">
        <v>0</v>
      </c>
      <c r="H22" s="76" t="n">
        <v>0</v>
      </c>
      <c r="I22" s="76" t="n">
        <v>9</v>
      </c>
      <c r="J22" s="76" t="n">
        <v>0</v>
      </c>
      <c r="K22" s="76" t="n">
        <v>78</v>
      </c>
      <c r="L22" s="76" t="n">
        <v>26</v>
      </c>
      <c r="M22" s="76" t="n">
        <v>15</v>
      </c>
      <c r="N22" s="76" t="n">
        <v>27</v>
      </c>
      <c r="O22" s="76" t="n">
        <v>429</v>
      </c>
      <c r="P22" s="76" t="n">
        <v>8</v>
      </c>
      <c r="Q22" s="76" t="n">
        <v>18</v>
      </c>
      <c r="R22" s="76" t="n">
        <v>0</v>
      </c>
      <c r="S22" s="76" t="n">
        <f aca="false">SUM(T22:W22)</f>
        <v>4</v>
      </c>
      <c r="T22" s="76" t="n">
        <v>0</v>
      </c>
      <c r="U22" s="76" t="n">
        <v>1</v>
      </c>
      <c r="V22" s="76" t="n">
        <v>3</v>
      </c>
      <c r="W22" s="76" t="n">
        <v>0</v>
      </c>
      <c r="X22" s="76" t="n">
        <v>79</v>
      </c>
      <c r="Y22" s="76" t="n">
        <v>325</v>
      </c>
      <c r="Z22" s="76" t="n">
        <v>5</v>
      </c>
      <c r="AA22" s="76" t="n">
        <v>42</v>
      </c>
      <c r="AB22" s="76" t="n">
        <v>0</v>
      </c>
      <c r="AC22" s="77" t="n">
        <f aca="false">ROUND(D22/C22*100,1)</f>
        <v>33.3</v>
      </c>
      <c r="AD22" s="77" t="n">
        <f aca="false">ROUND((O22+S22)/C22*100,1)</f>
        <v>48.1</v>
      </c>
      <c r="AE22" s="72" t="s">
        <v>55</v>
      </c>
      <c r="AF22" s="79"/>
    </row>
    <row r="23" customFormat="false" ht="17.1" hidden="false" customHeight="true" outlineLevel="0" collapsed="false">
      <c r="A23" s="73"/>
      <c r="B23" s="71" t="s">
        <v>56</v>
      </c>
      <c r="C23" s="75" t="n">
        <f aca="false">D23+K23+L23+M23+N23+O23+P23+Q23+R23</f>
        <v>233</v>
      </c>
      <c r="D23" s="76" t="n">
        <f aca="false">SUM(E23:J23)</f>
        <v>62</v>
      </c>
      <c r="E23" s="76" t="n">
        <v>61</v>
      </c>
      <c r="F23" s="76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71</v>
      </c>
      <c r="L23" s="76" t="n">
        <v>0</v>
      </c>
      <c r="M23" s="76" t="n">
        <v>1</v>
      </c>
      <c r="N23" s="76" t="n">
        <v>25</v>
      </c>
      <c r="O23" s="76" t="n">
        <v>70</v>
      </c>
      <c r="P23" s="76" t="n">
        <v>0</v>
      </c>
      <c r="Q23" s="76" t="n">
        <v>4</v>
      </c>
      <c r="R23" s="76" t="n">
        <v>0</v>
      </c>
      <c r="S23" s="76" t="n">
        <f aca="false">SUM(T23:W23)</f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4</v>
      </c>
      <c r="Y23" s="76" t="n">
        <v>61</v>
      </c>
      <c r="Z23" s="76" t="n">
        <v>1</v>
      </c>
      <c r="AA23" s="76" t="n">
        <v>0</v>
      </c>
      <c r="AB23" s="76" t="n">
        <v>0</v>
      </c>
      <c r="AC23" s="77" t="n">
        <f aca="false">ROUND(D23/C23*100,1)</f>
        <v>26.6</v>
      </c>
      <c r="AD23" s="77" t="n">
        <f aca="false">ROUND((O23+S23)/C23*100,1)</f>
        <v>30</v>
      </c>
      <c r="AE23" s="72" t="s">
        <v>56</v>
      </c>
      <c r="AF23" s="79"/>
    </row>
    <row r="24" customFormat="false" ht="17.1" hidden="false" customHeight="true" outlineLevel="0" collapsed="false">
      <c r="A24" s="73"/>
      <c r="B24" s="71" t="s">
        <v>57</v>
      </c>
      <c r="C24" s="75" t="n">
        <f aca="false">D24+K24+L24+M24+N24+O24+P24+Q24+R24</f>
        <v>383</v>
      </c>
      <c r="D24" s="76" t="n">
        <f aca="false">SUM(E24:J24)</f>
        <v>145</v>
      </c>
      <c r="E24" s="76" t="n">
        <v>138</v>
      </c>
      <c r="F24" s="76" t="n">
        <v>3</v>
      </c>
      <c r="G24" s="76" t="n">
        <v>0</v>
      </c>
      <c r="H24" s="76" t="n">
        <v>0</v>
      </c>
      <c r="I24" s="76" t="n">
        <v>4</v>
      </c>
      <c r="J24" s="76" t="n">
        <v>0</v>
      </c>
      <c r="K24" s="76" t="n">
        <v>78</v>
      </c>
      <c r="L24" s="76" t="n">
        <v>0</v>
      </c>
      <c r="M24" s="76" t="n">
        <v>39</v>
      </c>
      <c r="N24" s="76" t="n">
        <v>9</v>
      </c>
      <c r="O24" s="76" t="n">
        <v>105</v>
      </c>
      <c r="P24" s="76" t="n">
        <v>2</v>
      </c>
      <c r="Q24" s="76" t="n">
        <v>5</v>
      </c>
      <c r="R24" s="76" t="n">
        <v>0</v>
      </c>
      <c r="S24" s="76" t="n">
        <f aca="false">SUM(T24:W24)</f>
        <v>1</v>
      </c>
      <c r="T24" s="76" t="n">
        <v>1</v>
      </c>
      <c r="U24" s="76" t="n">
        <v>0</v>
      </c>
      <c r="V24" s="76" t="n">
        <v>0</v>
      </c>
      <c r="W24" s="76" t="n">
        <v>0</v>
      </c>
      <c r="X24" s="76" t="n">
        <v>40</v>
      </c>
      <c r="Y24" s="76" t="n">
        <v>174</v>
      </c>
      <c r="Z24" s="76" t="n">
        <v>4</v>
      </c>
      <c r="AA24" s="76" t="n">
        <v>0</v>
      </c>
      <c r="AB24" s="76" t="n">
        <v>0</v>
      </c>
      <c r="AC24" s="77" t="n">
        <f aca="false">ROUND(D24/C24*100,1)</f>
        <v>37.9</v>
      </c>
      <c r="AD24" s="77" t="n">
        <f aca="false">ROUND((O24+S24)/C24*100,1)</f>
        <v>27.7</v>
      </c>
      <c r="AE24" s="72" t="s">
        <v>57</v>
      </c>
      <c r="AF24" s="79"/>
    </row>
    <row r="25" customFormat="false" ht="17.1" hidden="false" customHeight="true" outlineLevel="0" collapsed="false">
      <c r="A25" s="73"/>
      <c r="B25" s="71" t="s">
        <v>58</v>
      </c>
      <c r="C25" s="75" t="n">
        <f aca="false">D25+K25+L25+M25+N25+O25+P25+Q25+R25</f>
        <v>377</v>
      </c>
      <c r="D25" s="76" t="n">
        <f aca="false">SUM(E25:J25)</f>
        <v>157</v>
      </c>
      <c r="E25" s="76" t="n">
        <v>156</v>
      </c>
      <c r="F25" s="76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41</v>
      </c>
      <c r="L25" s="76" t="n">
        <v>0</v>
      </c>
      <c r="M25" s="76" t="n">
        <v>25</v>
      </c>
      <c r="N25" s="76" t="n">
        <v>5</v>
      </c>
      <c r="O25" s="76" t="n">
        <v>146</v>
      </c>
      <c r="P25" s="76" t="n">
        <v>0</v>
      </c>
      <c r="Q25" s="76" t="n">
        <v>2</v>
      </c>
      <c r="R25" s="76" t="n">
        <v>1</v>
      </c>
      <c r="S25" s="76" t="n">
        <f aca="false">SUM(T25:W25)</f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19</v>
      </c>
      <c r="Y25" s="76" t="n">
        <v>191</v>
      </c>
      <c r="Z25" s="76" t="n">
        <v>2</v>
      </c>
      <c r="AA25" s="76" t="n">
        <v>45</v>
      </c>
      <c r="AB25" s="76" t="n">
        <v>0</v>
      </c>
      <c r="AC25" s="77" t="n">
        <f aca="false">ROUND(D25/C25*100,1)</f>
        <v>41.6</v>
      </c>
      <c r="AD25" s="77" t="n">
        <f aca="false">ROUND((O25+S25)/C25*100,1)</f>
        <v>38.7</v>
      </c>
      <c r="AE25" s="72" t="s">
        <v>58</v>
      </c>
      <c r="AF25" s="79"/>
    </row>
    <row r="26" customFormat="false" ht="17.1" hidden="false" customHeight="true" outlineLevel="0" collapsed="false">
      <c r="A26" s="73"/>
      <c r="B26" s="71" t="s">
        <v>59</v>
      </c>
      <c r="C26" s="75" t="n">
        <f aca="false">D26+K26+L26+M26+N26+O26+P26+Q26+R26</f>
        <v>287</v>
      </c>
      <c r="D26" s="76" t="n">
        <f aca="false">SUM(E26:J26)</f>
        <v>104</v>
      </c>
      <c r="E26" s="76" t="n">
        <v>102</v>
      </c>
      <c r="F26" s="76" t="n">
        <v>2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64</v>
      </c>
      <c r="L26" s="76" t="n">
        <v>0</v>
      </c>
      <c r="M26" s="76" t="n">
        <v>0</v>
      </c>
      <c r="N26" s="76" t="n">
        <v>13</v>
      </c>
      <c r="O26" s="76" t="n">
        <v>99</v>
      </c>
      <c r="P26" s="76" t="n">
        <v>2</v>
      </c>
      <c r="Q26" s="76" t="n">
        <v>5</v>
      </c>
      <c r="R26" s="76" t="n">
        <v>0</v>
      </c>
      <c r="S26" s="76" t="n">
        <f aca="false">SUM(T26:W26)</f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8</v>
      </c>
      <c r="Y26" s="76" t="n">
        <v>117</v>
      </c>
      <c r="Z26" s="76" t="n">
        <v>2</v>
      </c>
      <c r="AA26" s="76" t="n">
        <v>10</v>
      </c>
      <c r="AB26" s="76" t="n">
        <v>0</v>
      </c>
      <c r="AC26" s="77" t="n">
        <f aca="false">ROUND(D26/C26*100,1)</f>
        <v>36.2</v>
      </c>
      <c r="AD26" s="77" t="n">
        <f aca="false">ROUND((O26+S26)/C26*100,1)</f>
        <v>34.5</v>
      </c>
      <c r="AE26" s="72" t="s">
        <v>59</v>
      </c>
      <c r="AF26" s="79"/>
    </row>
    <row r="27" customFormat="false" ht="17.1" hidden="false" customHeight="true" outlineLevel="0" collapsed="false">
      <c r="A27" s="73"/>
      <c r="B27" s="71" t="s">
        <v>60</v>
      </c>
      <c r="C27" s="75" t="n">
        <f aca="false">D27+K27+L27+M27+N27+O27+P27+Q27+R27</f>
        <v>114</v>
      </c>
      <c r="D27" s="76" t="n">
        <f aca="false">SUM(E27:J27)</f>
        <v>76</v>
      </c>
      <c r="E27" s="76" t="n">
        <v>74</v>
      </c>
      <c r="F27" s="76" t="n">
        <v>2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17</v>
      </c>
      <c r="L27" s="76" t="n">
        <v>3</v>
      </c>
      <c r="M27" s="76" t="n">
        <v>6</v>
      </c>
      <c r="N27" s="76" t="n">
        <v>0</v>
      </c>
      <c r="O27" s="76" t="n">
        <v>10</v>
      </c>
      <c r="P27" s="76" t="n">
        <v>0</v>
      </c>
      <c r="Q27" s="76" t="n">
        <v>2</v>
      </c>
      <c r="R27" s="76" t="n">
        <v>0</v>
      </c>
      <c r="S27" s="76" t="n">
        <f aca="false">SUM(T27:W27)</f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80</v>
      </c>
      <c r="Z27" s="76" t="n">
        <v>2</v>
      </c>
      <c r="AA27" s="76" t="n">
        <v>11</v>
      </c>
      <c r="AB27" s="76" t="n">
        <v>0</v>
      </c>
      <c r="AC27" s="77" t="n">
        <f aca="false">ROUND(D27/C27*100,1)</f>
        <v>66.7</v>
      </c>
      <c r="AD27" s="77" t="n">
        <f aca="false">ROUND((O27+S27)/C27*100,1)</f>
        <v>8.8</v>
      </c>
      <c r="AE27" s="72" t="s">
        <v>60</v>
      </c>
      <c r="AF27" s="79"/>
    </row>
    <row r="28" customFormat="false" ht="17.1" hidden="false" customHeight="true" outlineLevel="0" collapsed="false">
      <c r="A28" s="73"/>
      <c r="B28" s="71" t="s">
        <v>61</v>
      </c>
      <c r="C28" s="75" t="n">
        <f aca="false">D28+K28+L28+M28+N28+O28+P28+Q28+R28</f>
        <v>215</v>
      </c>
      <c r="D28" s="76" t="n">
        <f aca="false">SUM(E28:J28)</f>
        <v>110</v>
      </c>
      <c r="E28" s="76" t="n">
        <v>108</v>
      </c>
      <c r="F28" s="76" t="n">
        <v>2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26</v>
      </c>
      <c r="L28" s="76" t="n">
        <v>15</v>
      </c>
      <c r="M28" s="76" t="n">
        <v>3</v>
      </c>
      <c r="N28" s="76" t="n">
        <v>3</v>
      </c>
      <c r="O28" s="76" t="n">
        <v>37</v>
      </c>
      <c r="P28" s="76" t="n">
        <v>11</v>
      </c>
      <c r="Q28" s="76" t="n">
        <v>10</v>
      </c>
      <c r="R28" s="76" t="n">
        <v>0</v>
      </c>
      <c r="S28" s="76" t="n">
        <f aca="false">SUM(T28:W28)</f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3</v>
      </c>
      <c r="Y28" s="76" t="n">
        <v>127</v>
      </c>
      <c r="Z28" s="76" t="n">
        <v>2</v>
      </c>
      <c r="AA28" s="76" t="n">
        <v>38</v>
      </c>
      <c r="AB28" s="76" t="n">
        <v>0</v>
      </c>
      <c r="AC28" s="77" t="n">
        <f aca="false">ROUND(D28/C28*100,1)</f>
        <v>51.2</v>
      </c>
      <c r="AD28" s="77" t="n">
        <f aca="false">ROUND((O28+S28)/C28*100,1)</f>
        <v>17.2</v>
      </c>
      <c r="AE28" s="72" t="s">
        <v>61</v>
      </c>
      <c r="AF28" s="79"/>
    </row>
    <row r="29" customFormat="false" ht="17.1" hidden="false" customHeight="true" outlineLevel="0" collapsed="false">
      <c r="A29" s="73"/>
      <c r="B29" s="71" t="s">
        <v>62</v>
      </c>
      <c r="C29" s="75" t="n">
        <f aca="false">D29+K29+L29+M29+N29+O29+P29+Q29+R29</f>
        <v>105</v>
      </c>
      <c r="D29" s="76" t="n">
        <f aca="false">SUM(E29:J29)</f>
        <v>36</v>
      </c>
      <c r="E29" s="76" t="n">
        <v>33</v>
      </c>
      <c r="F29" s="76" t="n">
        <v>2</v>
      </c>
      <c r="G29" s="76" t="n">
        <v>0</v>
      </c>
      <c r="H29" s="76" t="n">
        <v>1</v>
      </c>
      <c r="I29" s="76" t="n">
        <v>0</v>
      </c>
      <c r="J29" s="76" t="n">
        <v>0</v>
      </c>
      <c r="K29" s="76" t="n">
        <v>34</v>
      </c>
      <c r="L29" s="76" t="n">
        <v>0</v>
      </c>
      <c r="M29" s="76" t="n">
        <v>0</v>
      </c>
      <c r="N29" s="76" t="n">
        <v>2</v>
      </c>
      <c r="O29" s="76" t="n">
        <v>19</v>
      </c>
      <c r="P29" s="76" t="n">
        <v>5</v>
      </c>
      <c r="Q29" s="76" t="n">
        <v>9</v>
      </c>
      <c r="R29" s="76" t="n">
        <v>0</v>
      </c>
      <c r="S29" s="76" t="n">
        <f aca="false">SUM(T29:W29)</f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4</v>
      </c>
      <c r="Z29" s="76" t="n">
        <v>3</v>
      </c>
      <c r="AA29" s="76" t="n">
        <v>1</v>
      </c>
      <c r="AB29" s="76" t="n">
        <v>0</v>
      </c>
      <c r="AC29" s="77" t="n">
        <f aca="false">ROUND(D29/C29*100,1)</f>
        <v>34.3</v>
      </c>
      <c r="AD29" s="77" t="n">
        <f aca="false">ROUND((O29+S29)/C29*100,1)</f>
        <v>18.1</v>
      </c>
      <c r="AE29" s="72" t="s">
        <v>62</v>
      </c>
      <c r="AF29" s="79"/>
    </row>
    <row r="30" customFormat="false" ht="17.1" hidden="false" customHeight="true" outlineLevel="0" collapsed="false">
      <c r="A30" s="73"/>
      <c r="B30" s="71" t="s">
        <v>63</v>
      </c>
      <c r="C30" s="75" t="n">
        <f aca="false">D30+K30+L30+M30+N30+O30+P30+Q30+R30</f>
        <v>428</v>
      </c>
      <c r="D30" s="76" t="n">
        <f aca="false">SUM(E30:J30)</f>
        <v>116</v>
      </c>
      <c r="E30" s="76" t="n">
        <v>111</v>
      </c>
      <c r="F30" s="76" t="n">
        <v>5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72</v>
      </c>
      <c r="L30" s="76" t="n">
        <v>21</v>
      </c>
      <c r="M30" s="76" t="n">
        <v>2</v>
      </c>
      <c r="N30" s="76" t="n">
        <v>13</v>
      </c>
      <c r="O30" s="76" t="n">
        <v>193</v>
      </c>
      <c r="P30" s="76" t="n">
        <v>1</v>
      </c>
      <c r="Q30" s="76" t="n">
        <v>10</v>
      </c>
      <c r="R30" s="76" t="n">
        <v>0</v>
      </c>
      <c r="S30" s="76" t="n">
        <f aca="false">SUM(T30:W30)</f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47</v>
      </c>
      <c r="Y30" s="76" t="n">
        <v>124</v>
      </c>
      <c r="Z30" s="76" t="n">
        <v>5</v>
      </c>
      <c r="AA30" s="76" t="n">
        <v>12</v>
      </c>
      <c r="AB30" s="76" t="n">
        <v>0</v>
      </c>
      <c r="AC30" s="77" t="n">
        <f aca="false">ROUND(D30/C30*100,1)</f>
        <v>27.1</v>
      </c>
      <c r="AD30" s="77" t="n">
        <f aca="false">ROUND((O30+S30)/C30*100,1)</f>
        <v>45.1</v>
      </c>
      <c r="AE30" s="72" t="s">
        <v>63</v>
      </c>
      <c r="AF30" s="79"/>
    </row>
    <row r="31" customFormat="false" ht="17.1" hidden="false" customHeight="true" outlineLevel="0" collapsed="false">
      <c r="A31" s="73"/>
      <c r="B31" s="71" t="s">
        <v>64</v>
      </c>
      <c r="C31" s="75" t="n">
        <f aca="false">D31+K31+L31+M31+N31+O31+P31+Q31+R31</f>
        <v>395</v>
      </c>
      <c r="D31" s="76" t="n">
        <f aca="false">SUM(E31:J31)</f>
        <v>138</v>
      </c>
      <c r="E31" s="76" t="n">
        <v>135</v>
      </c>
      <c r="F31" s="76" t="n">
        <v>3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68</v>
      </c>
      <c r="L31" s="76" t="n">
        <v>3</v>
      </c>
      <c r="M31" s="76" t="n">
        <v>24</v>
      </c>
      <c r="N31" s="76" t="n">
        <v>19</v>
      </c>
      <c r="O31" s="76" t="n">
        <v>141</v>
      </c>
      <c r="P31" s="76" t="n">
        <v>0</v>
      </c>
      <c r="Q31" s="76" t="n">
        <v>2</v>
      </c>
      <c r="R31" s="76" t="n">
        <v>0</v>
      </c>
      <c r="S31" s="76" t="n">
        <f aca="false">SUM(T31:W31)</f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29</v>
      </c>
      <c r="Y31" s="76" t="n">
        <v>142</v>
      </c>
      <c r="Z31" s="76" t="n">
        <v>3</v>
      </c>
      <c r="AA31" s="76" t="n">
        <v>18</v>
      </c>
      <c r="AB31" s="76" t="n">
        <v>0</v>
      </c>
      <c r="AC31" s="77" t="n">
        <f aca="false">ROUND(D31/C31*100,1)</f>
        <v>34.9</v>
      </c>
      <c r="AD31" s="77" t="n">
        <f aca="false">ROUND((O31+S31)/C31*100,1)</f>
        <v>35.7</v>
      </c>
      <c r="AE31" s="72" t="s">
        <v>64</v>
      </c>
      <c r="AF31" s="79"/>
    </row>
    <row r="32" customFormat="false" ht="17.1" hidden="false" customHeight="true" outlineLevel="0" collapsed="false">
      <c r="A32" s="73"/>
      <c r="B32" s="71" t="s">
        <v>65</v>
      </c>
      <c r="C32" s="75" t="n">
        <f aca="false">D32+K32+L32+M32+N32+O32+P32+Q32+R32</f>
        <v>86</v>
      </c>
      <c r="D32" s="76" t="n">
        <f aca="false">SUM(E32:J32)</f>
        <v>46</v>
      </c>
      <c r="E32" s="76" t="n">
        <v>45</v>
      </c>
      <c r="F32" s="76" t="n">
        <v>1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11</v>
      </c>
      <c r="L32" s="76" t="n">
        <v>0</v>
      </c>
      <c r="M32" s="76" t="n">
        <v>1</v>
      </c>
      <c r="N32" s="76" t="n">
        <v>0</v>
      </c>
      <c r="O32" s="76" t="n">
        <v>19</v>
      </c>
      <c r="P32" s="76" t="n">
        <v>0</v>
      </c>
      <c r="Q32" s="76" t="n">
        <v>9</v>
      </c>
      <c r="R32" s="76" t="n">
        <v>0</v>
      </c>
      <c r="S32" s="76" t="n">
        <f aca="false">SUM(T32:W32)</f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10</v>
      </c>
      <c r="Y32" s="76" t="n">
        <v>50</v>
      </c>
      <c r="Z32" s="76" t="n">
        <v>2</v>
      </c>
      <c r="AA32" s="76" t="n">
        <v>9</v>
      </c>
      <c r="AB32" s="76" t="n">
        <v>0</v>
      </c>
      <c r="AC32" s="77" t="n">
        <f aca="false">ROUND(D32/C32*100,1)</f>
        <v>53.5</v>
      </c>
      <c r="AD32" s="77" t="n">
        <f aca="false">ROUND((O32+S32)/C32*100,1)</f>
        <v>22.1</v>
      </c>
      <c r="AE32" s="72" t="s">
        <v>65</v>
      </c>
      <c r="AF32" s="79"/>
    </row>
    <row r="33" customFormat="false" ht="17.1" hidden="false" customHeight="true" outlineLevel="0" collapsed="false">
      <c r="A33" s="73"/>
      <c r="B33" s="71" t="s">
        <v>66</v>
      </c>
      <c r="C33" s="75" t="n">
        <f aca="false">D33+K33+L33+M33+N33+O33+P33+Q33+R33</f>
        <v>862</v>
      </c>
      <c r="D33" s="76" t="n">
        <f aca="false">SUM(E33:J33)</f>
        <v>298</v>
      </c>
      <c r="E33" s="76" t="n">
        <v>295</v>
      </c>
      <c r="F33" s="76" t="n">
        <v>3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65</v>
      </c>
      <c r="L33" s="76" t="n">
        <v>33</v>
      </c>
      <c r="M33" s="76" t="n">
        <v>46</v>
      </c>
      <c r="N33" s="76" t="n">
        <v>16</v>
      </c>
      <c r="O33" s="76" t="n">
        <v>364</v>
      </c>
      <c r="P33" s="76" t="n">
        <v>13</v>
      </c>
      <c r="Q33" s="76" t="n">
        <v>27</v>
      </c>
      <c r="R33" s="76" t="n">
        <v>0</v>
      </c>
      <c r="S33" s="76" t="n">
        <f aca="false">SUM(T33:W33)</f>
        <v>1</v>
      </c>
      <c r="T33" s="76" t="n">
        <v>0</v>
      </c>
      <c r="U33" s="76" t="n">
        <v>1</v>
      </c>
      <c r="V33" s="76" t="n">
        <v>0</v>
      </c>
      <c r="W33" s="76" t="n">
        <v>0</v>
      </c>
      <c r="X33" s="76" t="n">
        <v>44</v>
      </c>
      <c r="Y33" s="76" t="n">
        <v>341</v>
      </c>
      <c r="Z33" s="76" t="n">
        <v>3</v>
      </c>
      <c r="AA33" s="76" t="n">
        <v>20</v>
      </c>
      <c r="AB33" s="76" t="n">
        <v>0</v>
      </c>
      <c r="AC33" s="77" t="n">
        <f aca="false">ROUND(D33/C33*100,1)</f>
        <v>34.6</v>
      </c>
      <c r="AD33" s="77" t="n">
        <f aca="false">ROUND((O33+S33)/C33*100,1)</f>
        <v>42.3</v>
      </c>
      <c r="AE33" s="72" t="s">
        <v>66</v>
      </c>
      <c r="AF33" s="79"/>
    </row>
    <row r="34" s="69" customFormat="true" ht="17.1" hidden="false" customHeight="true" outlineLevel="0" collapsed="false">
      <c r="A34" s="80" t="s">
        <v>67</v>
      </c>
      <c r="B34" s="80"/>
      <c r="C34" s="65" t="n">
        <f aca="false">D34+K34+L34+M34+N34+O34+P34+Q34+R34</f>
        <v>50</v>
      </c>
      <c r="D34" s="81" t="n">
        <f aca="false">SUM(E34:J34)</f>
        <v>8</v>
      </c>
      <c r="E34" s="66" t="n">
        <f aca="false">E35+E36</f>
        <v>8</v>
      </c>
      <c r="F34" s="66" t="n">
        <f aca="false">F35+F36</f>
        <v>0</v>
      </c>
      <c r="G34" s="66" t="n">
        <f aca="false">G35+G36</f>
        <v>0</v>
      </c>
      <c r="H34" s="66" t="n">
        <f aca="false">H35+H36</f>
        <v>0</v>
      </c>
      <c r="I34" s="66" t="n">
        <f aca="false">I35+I36</f>
        <v>0</v>
      </c>
      <c r="J34" s="66" t="n">
        <f aca="false">J35+J36</f>
        <v>0</v>
      </c>
      <c r="K34" s="66" t="n">
        <f aca="false">K35+K36</f>
        <v>11</v>
      </c>
      <c r="L34" s="66" t="n">
        <f aca="false">L35+L36</f>
        <v>1</v>
      </c>
      <c r="M34" s="66" t="n">
        <f aca="false">M35+M36</f>
        <v>2</v>
      </c>
      <c r="N34" s="66" t="n">
        <f aca="false">N35+N36</f>
        <v>5</v>
      </c>
      <c r="O34" s="66" t="n">
        <f aca="false">O35+O36</f>
        <v>20</v>
      </c>
      <c r="P34" s="66" t="n">
        <f aca="false">P35+P36</f>
        <v>0</v>
      </c>
      <c r="Q34" s="66" t="n">
        <f aca="false">Q35+Q36</f>
        <v>3</v>
      </c>
      <c r="R34" s="66" t="n">
        <f aca="false">R35+R36</f>
        <v>0</v>
      </c>
      <c r="S34" s="81" t="n">
        <f aca="false">SUM(T34:W34)</f>
        <v>0</v>
      </c>
      <c r="T34" s="66" t="n">
        <f aca="false">T35+T36</f>
        <v>0</v>
      </c>
      <c r="U34" s="66" t="n">
        <f aca="false">U35+U36</f>
        <v>0</v>
      </c>
      <c r="V34" s="66" t="n">
        <f aca="false">V35+V36</f>
        <v>0</v>
      </c>
      <c r="W34" s="66" t="n">
        <f aca="false">W35+W36</f>
        <v>0</v>
      </c>
      <c r="X34" s="66" t="n">
        <f aca="false">X35+X36</f>
        <v>2</v>
      </c>
      <c r="Y34" s="66" t="n">
        <f aca="false">Y35+Y36</f>
        <v>8</v>
      </c>
      <c r="Z34" s="66" t="n">
        <f aca="false">Z35+Z36</f>
        <v>0</v>
      </c>
      <c r="AA34" s="66" t="n">
        <f aca="false">AA35+AA36</f>
        <v>1</v>
      </c>
      <c r="AB34" s="66" t="n">
        <f aca="false">AB35+AB36</f>
        <v>0</v>
      </c>
      <c r="AC34" s="67" t="n">
        <f aca="false">ROUND(D34/C34*100,1)</f>
        <v>16</v>
      </c>
      <c r="AD34" s="67" t="n">
        <f aca="false">ROUND((O34+S34)/C34*100,1)</f>
        <v>40</v>
      </c>
      <c r="AE34" s="68" t="s">
        <v>67</v>
      </c>
      <c r="AF34" s="68"/>
      <c r="AH34" s="56"/>
      <c r="AI34" s="56"/>
    </row>
    <row r="35" customFormat="false" ht="17.1" hidden="false" customHeight="true" outlineLevel="0" collapsed="false">
      <c r="A35" s="73"/>
      <c r="B35" s="71" t="s">
        <v>68</v>
      </c>
      <c r="C35" s="75" t="n">
        <f aca="false">D35+K35+L35+M35+N35+O35+P35+Q35+R35</f>
        <v>35</v>
      </c>
      <c r="D35" s="76" t="n">
        <f aca="false">SUM(E35:J35)</f>
        <v>7</v>
      </c>
      <c r="E35" s="76" t="n">
        <v>7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9</v>
      </c>
      <c r="L35" s="76" t="n">
        <v>0</v>
      </c>
      <c r="M35" s="76" t="n">
        <v>0</v>
      </c>
      <c r="N35" s="76" t="n">
        <v>5</v>
      </c>
      <c r="O35" s="76" t="n">
        <v>14</v>
      </c>
      <c r="P35" s="76" t="n">
        <v>0</v>
      </c>
      <c r="Q35" s="76" t="n">
        <v>0</v>
      </c>
      <c r="R35" s="76" t="n">
        <v>0</v>
      </c>
      <c r="S35" s="76" t="n">
        <f aca="false">SUM(T35:W35)</f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7</v>
      </c>
      <c r="Z35" s="76" t="n">
        <v>0</v>
      </c>
      <c r="AA35" s="76" t="n">
        <v>1</v>
      </c>
      <c r="AB35" s="76" t="n">
        <v>0</v>
      </c>
      <c r="AC35" s="77" t="n">
        <f aca="false">ROUND(D35/C35*100,1)</f>
        <v>20</v>
      </c>
      <c r="AD35" s="77" t="n">
        <f aca="false">ROUND((O35+S35)/C35*100,1)</f>
        <v>40</v>
      </c>
      <c r="AE35" s="72" t="s">
        <v>68</v>
      </c>
      <c r="AF35" s="79"/>
    </row>
    <row r="36" customFormat="false" ht="17.1" hidden="false" customHeight="true" outlineLevel="0" collapsed="false">
      <c r="A36" s="73"/>
      <c r="B36" s="71" t="s">
        <v>69</v>
      </c>
      <c r="C36" s="75" t="n">
        <f aca="false">D36+K36+L36+M36+N36+O36+P36+Q36+R36</f>
        <v>15</v>
      </c>
      <c r="D36" s="76" t="n">
        <f aca="false">SUM(E36:J36)</f>
        <v>1</v>
      </c>
      <c r="E36" s="76" t="n">
        <v>1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2</v>
      </c>
      <c r="L36" s="76" t="n">
        <v>1</v>
      </c>
      <c r="M36" s="76" t="n">
        <v>2</v>
      </c>
      <c r="N36" s="76" t="n">
        <v>0</v>
      </c>
      <c r="O36" s="76" t="n">
        <v>6</v>
      </c>
      <c r="P36" s="76" t="n">
        <v>0</v>
      </c>
      <c r="Q36" s="76" t="n">
        <v>3</v>
      </c>
      <c r="R36" s="76" t="n">
        <v>0</v>
      </c>
      <c r="S36" s="76" t="n">
        <f aca="false">SUM(T36:W36)</f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2</v>
      </c>
      <c r="Y36" s="76" t="n">
        <v>1</v>
      </c>
      <c r="Z36" s="76" t="n">
        <v>0</v>
      </c>
      <c r="AA36" s="76" t="n">
        <v>0</v>
      </c>
      <c r="AB36" s="76" t="n">
        <v>0</v>
      </c>
      <c r="AC36" s="77" t="n">
        <f aca="false">ROUND(D36/C36*100,1)</f>
        <v>6.7</v>
      </c>
      <c r="AD36" s="77" t="n">
        <f aca="false">ROUND((O36+S36)/C36*100,1)</f>
        <v>40</v>
      </c>
      <c r="AE36" s="72" t="s">
        <v>69</v>
      </c>
      <c r="AF36" s="79"/>
    </row>
    <row r="37" s="69" customFormat="true" ht="17.1" hidden="false" customHeight="true" outlineLevel="0" collapsed="false">
      <c r="A37" s="64" t="s">
        <v>70</v>
      </c>
      <c r="B37" s="64"/>
      <c r="C37" s="65" t="n">
        <f aca="false">D37+K37+L37+M37+N37+O37+P37+Q37+R37</f>
        <v>381</v>
      </c>
      <c r="D37" s="81" t="n">
        <f aca="false">SUM(E37:J37)</f>
        <v>65</v>
      </c>
      <c r="E37" s="66" t="n">
        <f aca="false">SUM(E38:E41)</f>
        <v>61</v>
      </c>
      <c r="F37" s="66" t="n">
        <f aca="false">SUM(F38:F41)</f>
        <v>4</v>
      </c>
      <c r="G37" s="66" t="n">
        <f aca="false">SUM(G38:G41)</f>
        <v>0</v>
      </c>
      <c r="H37" s="66" t="n">
        <f aca="false">SUM(H38:H41)</f>
        <v>0</v>
      </c>
      <c r="I37" s="66" t="n">
        <f aca="false">SUM(I38:I41)</f>
        <v>0</v>
      </c>
      <c r="J37" s="66" t="n">
        <f aca="false">SUM(J38:J41)</f>
        <v>0</v>
      </c>
      <c r="K37" s="66" t="n">
        <f aca="false">SUM(K38:K41)</f>
        <v>76</v>
      </c>
      <c r="L37" s="66" t="n">
        <f aca="false">SUM(L38:L41)</f>
        <v>1</v>
      </c>
      <c r="M37" s="66" t="n">
        <f aca="false">SUM(M38:M41)</f>
        <v>8</v>
      </c>
      <c r="N37" s="66" t="n">
        <f aca="false">SUM(N38:N41)</f>
        <v>11</v>
      </c>
      <c r="O37" s="66" t="n">
        <f aca="false">SUM(O38:O41)</f>
        <v>199</v>
      </c>
      <c r="P37" s="66" t="n">
        <f aca="false">SUM(P38:P41)</f>
        <v>7</v>
      </c>
      <c r="Q37" s="66" t="n">
        <f aca="false">SUM(Q38:Q41)</f>
        <v>14</v>
      </c>
      <c r="R37" s="66" t="n">
        <f aca="false">SUM(R38:R41)</f>
        <v>0</v>
      </c>
      <c r="S37" s="81" t="n">
        <f aca="false">SUM(T37:W37)</f>
        <v>0</v>
      </c>
      <c r="T37" s="66" t="n">
        <f aca="false">SUM(T38:T41)</f>
        <v>0</v>
      </c>
      <c r="U37" s="66" t="n">
        <f aca="false">SUM(U38:U41)</f>
        <v>0</v>
      </c>
      <c r="V37" s="66" t="n">
        <f aca="false">SUM(V38:V41)</f>
        <v>0</v>
      </c>
      <c r="W37" s="66" t="n">
        <f aca="false">SUM(W38:W41)</f>
        <v>0</v>
      </c>
      <c r="X37" s="66" t="n">
        <f aca="false">SUM(X38:X41)</f>
        <v>26</v>
      </c>
      <c r="Y37" s="66" t="n">
        <f aca="false">SUM(Y38:Y41)</f>
        <v>67</v>
      </c>
      <c r="Z37" s="66" t="n">
        <f aca="false">SUM(Z38:Z41)</f>
        <v>4</v>
      </c>
      <c r="AA37" s="66" t="n">
        <f aca="false">SUM(AA38:AA41)</f>
        <v>2</v>
      </c>
      <c r="AB37" s="66" t="n">
        <f aca="false">SUM(AB38:AB41)</f>
        <v>0</v>
      </c>
      <c r="AC37" s="67" t="n">
        <f aca="false">ROUND(D37/C37*100,1)</f>
        <v>17.1</v>
      </c>
      <c r="AD37" s="67" t="n">
        <f aca="false">ROUND((O37+S37)/C37*100,1)</f>
        <v>52.2</v>
      </c>
      <c r="AE37" s="68" t="s">
        <v>70</v>
      </c>
      <c r="AF37" s="68"/>
      <c r="AH37" s="56"/>
      <c r="AI37" s="56"/>
    </row>
    <row r="38" customFormat="false" ht="17.1" hidden="false" customHeight="true" outlineLevel="0" collapsed="false">
      <c r="A38" s="73"/>
      <c r="B38" s="71" t="s">
        <v>71</v>
      </c>
      <c r="C38" s="75" t="n">
        <f aca="false">D38+K38+L38+M38+N38+O38+P38+Q38+R38</f>
        <v>197</v>
      </c>
      <c r="D38" s="76" t="n">
        <f aca="false">SUM(E38:J38)</f>
        <v>13</v>
      </c>
      <c r="E38" s="76" t="n">
        <v>1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35</v>
      </c>
      <c r="L38" s="76" t="n">
        <v>1</v>
      </c>
      <c r="M38" s="76" t="n">
        <v>1</v>
      </c>
      <c r="N38" s="76" t="n">
        <v>9</v>
      </c>
      <c r="O38" s="76" t="n">
        <v>128</v>
      </c>
      <c r="P38" s="76" t="n">
        <v>3</v>
      </c>
      <c r="Q38" s="76" t="n">
        <v>7</v>
      </c>
      <c r="R38" s="76" t="n">
        <v>0</v>
      </c>
      <c r="S38" s="76" t="n">
        <f aca="false">SUM(T38:W38)</f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23</v>
      </c>
      <c r="Y38" s="76" t="n">
        <v>18</v>
      </c>
      <c r="Z38" s="76" t="n">
        <v>0</v>
      </c>
      <c r="AA38" s="76" t="n">
        <v>0</v>
      </c>
      <c r="AB38" s="76" t="n">
        <v>0</v>
      </c>
      <c r="AC38" s="77" t="n">
        <f aca="false">ROUND(D38/C38*100,1)</f>
        <v>6.6</v>
      </c>
      <c r="AD38" s="77" t="n">
        <f aca="false">ROUND((O38+S38)/C38*100,1)</f>
        <v>65</v>
      </c>
      <c r="AE38" s="72" t="s">
        <v>71</v>
      </c>
      <c r="AF38" s="79"/>
    </row>
    <row r="39" customFormat="false" ht="17.1" hidden="false" customHeight="true" outlineLevel="0" collapsed="false">
      <c r="A39" s="73"/>
      <c r="B39" s="71" t="s">
        <v>72</v>
      </c>
      <c r="C39" s="75" t="n">
        <f aca="false">D39+K39+L39+M39+N39+O39+P39+Q39+R39</f>
        <v>49</v>
      </c>
      <c r="D39" s="76" t="n">
        <f aca="false">SUM(E39:J39)</f>
        <v>9</v>
      </c>
      <c r="E39" s="76" t="n">
        <v>8</v>
      </c>
      <c r="F39" s="76" t="n">
        <v>1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9</v>
      </c>
      <c r="L39" s="76" t="n">
        <v>0</v>
      </c>
      <c r="M39" s="76" t="n">
        <v>1</v>
      </c>
      <c r="N39" s="76" t="n">
        <v>2</v>
      </c>
      <c r="O39" s="76" t="n">
        <v>26</v>
      </c>
      <c r="P39" s="76" t="n">
        <v>2</v>
      </c>
      <c r="Q39" s="76" t="n">
        <v>0</v>
      </c>
      <c r="R39" s="76" t="n">
        <v>0</v>
      </c>
      <c r="S39" s="76" t="n">
        <f aca="false">SUM(T39:W39)</f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2</v>
      </c>
      <c r="Y39" s="76" t="n">
        <v>8</v>
      </c>
      <c r="Z39" s="76" t="n">
        <v>1</v>
      </c>
      <c r="AA39" s="76" t="n">
        <v>0</v>
      </c>
      <c r="AB39" s="76" t="n">
        <v>0</v>
      </c>
      <c r="AC39" s="77" t="n">
        <f aca="false">ROUND(D39/C39*100,1)</f>
        <v>18.4</v>
      </c>
      <c r="AD39" s="77" t="n">
        <f aca="false">ROUND((O39+S39)/C39*100,1)</f>
        <v>53.1</v>
      </c>
      <c r="AE39" s="72" t="s">
        <v>72</v>
      </c>
      <c r="AF39" s="79"/>
    </row>
    <row r="40" customFormat="false" ht="17.1" hidden="false" customHeight="true" outlineLevel="0" collapsed="false">
      <c r="A40" s="73"/>
      <c r="B40" s="71" t="s">
        <v>73</v>
      </c>
      <c r="C40" s="75" t="n">
        <f aca="false">D40+K40+L40+M40+N40+O40+P40+Q40+R40</f>
        <v>101</v>
      </c>
      <c r="D40" s="76" t="n">
        <f aca="false">SUM(E40:J40)</f>
        <v>41</v>
      </c>
      <c r="E40" s="76" t="n">
        <v>38</v>
      </c>
      <c r="F40" s="76" t="n">
        <v>3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26</v>
      </c>
      <c r="L40" s="76" t="n">
        <v>0</v>
      </c>
      <c r="M40" s="76" t="n">
        <v>6</v>
      </c>
      <c r="N40" s="76" t="n">
        <v>0</v>
      </c>
      <c r="O40" s="76" t="n">
        <v>24</v>
      </c>
      <c r="P40" s="76" t="n">
        <v>1</v>
      </c>
      <c r="Q40" s="76" t="n">
        <v>3</v>
      </c>
      <c r="R40" s="76" t="n">
        <v>0</v>
      </c>
      <c r="S40" s="76" t="n">
        <f aca="false">SUM(T40:W40)</f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1</v>
      </c>
      <c r="Y40" s="76" t="n">
        <v>39</v>
      </c>
      <c r="Z40" s="76" t="n">
        <v>3</v>
      </c>
      <c r="AA40" s="76" t="n">
        <v>2</v>
      </c>
      <c r="AB40" s="76" t="n">
        <v>0</v>
      </c>
      <c r="AC40" s="77" t="n">
        <f aca="false">ROUND(D40/C40*100,1)</f>
        <v>40.6</v>
      </c>
      <c r="AD40" s="77" t="n">
        <f aca="false">ROUND((O40+S40)/C40*100,1)</f>
        <v>23.8</v>
      </c>
      <c r="AE40" s="72" t="s">
        <v>73</v>
      </c>
      <c r="AF40" s="79"/>
    </row>
    <row r="41" customFormat="false" ht="17.1" hidden="false" customHeight="true" outlineLevel="0" collapsed="false">
      <c r="A41" s="73"/>
      <c r="B41" s="71" t="s">
        <v>74</v>
      </c>
      <c r="C41" s="75" t="n">
        <f aca="false">D41+K41+L41+M41+N41+O41+P41+Q41+R41</f>
        <v>34</v>
      </c>
      <c r="D41" s="76" t="n">
        <f aca="false">SUM(E41:J41)</f>
        <v>2</v>
      </c>
      <c r="E41" s="76" t="n">
        <v>2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6</v>
      </c>
      <c r="L41" s="76" t="n">
        <v>0</v>
      </c>
      <c r="M41" s="76" t="n">
        <v>0</v>
      </c>
      <c r="N41" s="76" t="n">
        <v>0</v>
      </c>
      <c r="O41" s="76" t="n">
        <v>21</v>
      </c>
      <c r="P41" s="76" t="n">
        <v>1</v>
      </c>
      <c r="Q41" s="76" t="n">
        <v>4</v>
      </c>
      <c r="R41" s="76" t="n">
        <v>0</v>
      </c>
      <c r="S41" s="76" t="n">
        <f aca="false">SUM(T41:W41)</f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2</v>
      </c>
      <c r="Z41" s="76" t="n">
        <v>0</v>
      </c>
      <c r="AA41" s="76" t="n">
        <v>0</v>
      </c>
      <c r="AB41" s="76" t="n">
        <v>0</v>
      </c>
      <c r="AC41" s="77" t="n">
        <f aca="false">ROUND(D41/C41*100,1)</f>
        <v>5.9</v>
      </c>
      <c r="AD41" s="77" t="n">
        <f aca="false">ROUND((O41+S41)/C41*100,1)</f>
        <v>61.8</v>
      </c>
      <c r="AE41" s="72" t="s">
        <v>74</v>
      </c>
      <c r="AF41" s="79"/>
    </row>
    <row r="42" s="69" customFormat="true" ht="17.1" hidden="false" customHeight="true" outlineLevel="0" collapsed="false">
      <c r="A42" s="64" t="s">
        <v>75</v>
      </c>
      <c r="B42" s="64"/>
      <c r="C42" s="65" t="n">
        <f aca="false">D42+K42+L42+M42+N42+O42+P42+Q42+R42</f>
        <v>72</v>
      </c>
      <c r="D42" s="81" t="n">
        <f aca="false">SUM(E42:J42)</f>
        <v>1</v>
      </c>
      <c r="E42" s="66" t="n">
        <f aca="false">E43</f>
        <v>1</v>
      </c>
      <c r="F42" s="66" t="n">
        <f aca="false">F43</f>
        <v>0</v>
      </c>
      <c r="G42" s="66" t="n">
        <f aca="false">G43</f>
        <v>0</v>
      </c>
      <c r="H42" s="66" t="n">
        <f aca="false">H43</f>
        <v>0</v>
      </c>
      <c r="I42" s="66" t="n">
        <f aca="false">I43</f>
        <v>0</v>
      </c>
      <c r="J42" s="66" t="n">
        <f aca="false">J43</f>
        <v>0</v>
      </c>
      <c r="K42" s="66" t="n">
        <f aca="false">K43</f>
        <v>12</v>
      </c>
      <c r="L42" s="66" t="n">
        <f aca="false">L43</f>
        <v>0</v>
      </c>
      <c r="M42" s="66" t="n">
        <f aca="false">M43</f>
        <v>0</v>
      </c>
      <c r="N42" s="66" t="n">
        <f aca="false">N43</f>
        <v>3</v>
      </c>
      <c r="O42" s="66" t="n">
        <f aca="false">O43</f>
        <v>54</v>
      </c>
      <c r="P42" s="66" t="n">
        <f aca="false">P43</f>
        <v>0</v>
      </c>
      <c r="Q42" s="66" t="n">
        <f aca="false">Q43</f>
        <v>2</v>
      </c>
      <c r="R42" s="66" t="n">
        <f aca="false">R43</f>
        <v>0</v>
      </c>
      <c r="S42" s="81" t="n">
        <f aca="false">SUM(T42:W42)</f>
        <v>0</v>
      </c>
      <c r="T42" s="66" t="n">
        <f aca="false">T43</f>
        <v>0</v>
      </c>
      <c r="U42" s="66" t="n">
        <f aca="false">U43</f>
        <v>0</v>
      </c>
      <c r="V42" s="66" t="n">
        <f aca="false">V43</f>
        <v>0</v>
      </c>
      <c r="W42" s="66" t="n">
        <f aca="false">W43</f>
        <v>0</v>
      </c>
      <c r="X42" s="66" t="n">
        <f aca="false">X43</f>
        <v>5</v>
      </c>
      <c r="Y42" s="66" t="n">
        <f aca="false">Y43</f>
        <v>1</v>
      </c>
      <c r="Z42" s="66" t="n">
        <f aca="false">Z43</f>
        <v>0</v>
      </c>
      <c r="AA42" s="66" t="n">
        <f aca="false">AA43</f>
        <v>0</v>
      </c>
      <c r="AB42" s="66" t="n">
        <f aca="false">AB43</f>
        <v>0</v>
      </c>
      <c r="AC42" s="67" t="n">
        <f aca="false">ROUND(D42/C42*100,1)</f>
        <v>1.4</v>
      </c>
      <c r="AD42" s="67" t="n">
        <f aca="false">ROUND((O42+S42)/C42*100,1)</f>
        <v>75</v>
      </c>
      <c r="AE42" s="82" t="s">
        <v>75</v>
      </c>
      <c r="AF42" s="82"/>
      <c r="AH42" s="56"/>
      <c r="AI42" s="56"/>
    </row>
    <row r="43" customFormat="false" ht="17.1" hidden="false" customHeight="true" outlineLevel="0" collapsed="false">
      <c r="A43" s="73"/>
      <c r="B43" s="71" t="s">
        <v>76</v>
      </c>
      <c r="C43" s="75" t="n">
        <f aca="false">D43+K43+L43+M43+N43+O43+P43+Q43+R43</f>
        <v>72</v>
      </c>
      <c r="D43" s="76" t="n">
        <f aca="false">SUM(E43:J43)</f>
        <v>1</v>
      </c>
      <c r="E43" s="76" t="n">
        <v>1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12</v>
      </c>
      <c r="L43" s="76" t="n">
        <v>0</v>
      </c>
      <c r="M43" s="76" t="n">
        <v>0</v>
      </c>
      <c r="N43" s="76" t="n">
        <v>3</v>
      </c>
      <c r="O43" s="76" t="n">
        <v>54</v>
      </c>
      <c r="P43" s="76" t="n">
        <v>0</v>
      </c>
      <c r="Q43" s="76" t="n">
        <v>2</v>
      </c>
      <c r="R43" s="76" t="n">
        <v>0</v>
      </c>
      <c r="S43" s="76" t="n">
        <f aca="false">SUM(T43:W43)</f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5</v>
      </c>
      <c r="Y43" s="76" t="n">
        <v>1</v>
      </c>
      <c r="Z43" s="76" t="n">
        <v>0</v>
      </c>
      <c r="AA43" s="76" t="n">
        <v>0</v>
      </c>
      <c r="AB43" s="76" t="n">
        <v>0</v>
      </c>
      <c r="AC43" s="77" t="n">
        <f aca="false">ROUND(D43/C43*100,1)</f>
        <v>1.4</v>
      </c>
      <c r="AD43" s="77" t="n">
        <f aca="false">ROUND((O43+S43)/C43*100,1)</f>
        <v>75</v>
      </c>
      <c r="AE43" s="72" t="s">
        <v>76</v>
      </c>
      <c r="AF43" s="79"/>
    </row>
    <row r="44" s="69" customFormat="true" ht="17.1" hidden="false" customHeight="true" outlineLevel="0" collapsed="false">
      <c r="A44" s="64" t="s">
        <v>77</v>
      </c>
      <c r="B44" s="64"/>
      <c r="C44" s="65" t="n">
        <f aca="false">D44+K44+L44+M44+N44+O44+P44+Q44+R44</f>
        <v>83</v>
      </c>
      <c r="D44" s="81" t="n">
        <f aca="false">SUM(E44:J44)</f>
        <v>6</v>
      </c>
      <c r="E44" s="66" t="n">
        <f aca="false">E45+E46</f>
        <v>6</v>
      </c>
      <c r="F44" s="66" t="n">
        <f aca="false">F45+F46</f>
        <v>0</v>
      </c>
      <c r="G44" s="66" t="n">
        <f aca="false">G45+G46</f>
        <v>0</v>
      </c>
      <c r="H44" s="66" t="n">
        <f aca="false">H45+H46</f>
        <v>0</v>
      </c>
      <c r="I44" s="66" t="n">
        <f aca="false">I45+I46</f>
        <v>0</v>
      </c>
      <c r="J44" s="66" t="n">
        <f aca="false">J45+J46</f>
        <v>0</v>
      </c>
      <c r="K44" s="66" t="n">
        <f aca="false">K45+K46</f>
        <v>14</v>
      </c>
      <c r="L44" s="66" t="n">
        <f aca="false">L45+L46</f>
        <v>0</v>
      </c>
      <c r="M44" s="66" t="n">
        <f aca="false">M45+M46</f>
        <v>0</v>
      </c>
      <c r="N44" s="66" t="n">
        <f aca="false">N45+N46</f>
        <v>8</v>
      </c>
      <c r="O44" s="66" t="n">
        <f aca="false">O45+O46</f>
        <v>52</v>
      </c>
      <c r="P44" s="66" t="n">
        <f aca="false">P45+P46</f>
        <v>0</v>
      </c>
      <c r="Q44" s="66" t="n">
        <f aca="false">Q45+Q46</f>
        <v>3</v>
      </c>
      <c r="R44" s="66" t="n">
        <f aca="false">R45+R46</f>
        <v>0</v>
      </c>
      <c r="S44" s="81" t="n">
        <f aca="false">SUM(T44:W44)</f>
        <v>0</v>
      </c>
      <c r="T44" s="66" t="n">
        <f aca="false">T45+T46</f>
        <v>0</v>
      </c>
      <c r="U44" s="66" t="n">
        <f aca="false">U45+U46</f>
        <v>0</v>
      </c>
      <c r="V44" s="66" t="n">
        <f aca="false">V45+V46</f>
        <v>0</v>
      </c>
      <c r="W44" s="66" t="n">
        <f aca="false">W45+W46</f>
        <v>0</v>
      </c>
      <c r="X44" s="66" t="n">
        <f aca="false">X45+X46</f>
        <v>3</v>
      </c>
      <c r="Y44" s="66" t="n">
        <f aca="false">Y45+Y46</f>
        <v>6</v>
      </c>
      <c r="Z44" s="66" t="n">
        <f aca="false">Z45+Z46</f>
        <v>0</v>
      </c>
      <c r="AA44" s="66" t="n">
        <f aca="false">AA45+AA46</f>
        <v>0</v>
      </c>
      <c r="AB44" s="66" t="n">
        <f aca="false">AB45+AB46</f>
        <v>0</v>
      </c>
      <c r="AC44" s="67" t="n">
        <f aca="false">ROUND(D44/C44*100,1)</f>
        <v>7.2</v>
      </c>
      <c r="AD44" s="67" t="n">
        <f aca="false">ROUND((O44+S44)/C44*100,1)</f>
        <v>62.7</v>
      </c>
      <c r="AE44" s="68" t="s">
        <v>77</v>
      </c>
      <c r="AF44" s="68"/>
      <c r="AH44" s="56"/>
      <c r="AI44" s="56"/>
    </row>
    <row r="45" customFormat="false" ht="17.1" hidden="false" customHeight="true" outlineLevel="0" collapsed="false">
      <c r="A45" s="73"/>
      <c r="B45" s="71" t="s">
        <v>78</v>
      </c>
      <c r="C45" s="75" t="n">
        <f aca="false">D45+K45+L45+M45+N45+O45+P45+Q45+R45</f>
        <v>83</v>
      </c>
      <c r="D45" s="76" t="n">
        <f aca="false">SUM(E45:J45)</f>
        <v>6</v>
      </c>
      <c r="E45" s="76" t="n">
        <v>6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14</v>
      </c>
      <c r="L45" s="76" t="n">
        <v>0</v>
      </c>
      <c r="M45" s="76" t="n">
        <v>0</v>
      </c>
      <c r="N45" s="76" t="n">
        <v>8</v>
      </c>
      <c r="O45" s="76" t="n">
        <v>52</v>
      </c>
      <c r="P45" s="76" t="n">
        <v>0</v>
      </c>
      <c r="Q45" s="76" t="n">
        <v>3</v>
      </c>
      <c r="R45" s="76" t="n">
        <v>0</v>
      </c>
      <c r="S45" s="76" t="n">
        <f aca="false">SUM(T45:W45)</f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3</v>
      </c>
      <c r="Y45" s="76" t="n">
        <v>6</v>
      </c>
      <c r="Z45" s="76" t="n">
        <v>0</v>
      </c>
      <c r="AA45" s="76" t="n">
        <v>0</v>
      </c>
      <c r="AB45" s="76" t="n">
        <v>0</v>
      </c>
      <c r="AC45" s="77" t="n">
        <f aca="false">ROUND(D45/C45*100,1)</f>
        <v>7.2</v>
      </c>
      <c r="AD45" s="77" t="n">
        <f aca="false">ROUND((O45+S45)/C45*100,1)</f>
        <v>62.7</v>
      </c>
      <c r="AE45" s="72" t="s">
        <v>78</v>
      </c>
      <c r="AF45" s="79"/>
    </row>
    <row r="46" customFormat="false" ht="17.1" hidden="false" customHeight="true" outlineLevel="0" collapsed="false">
      <c r="A46" s="73"/>
      <c r="B46" s="71" t="s">
        <v>79</v>
      </c>
      <c r="C46" s="75" t="n">
        <f aca="false">D46+K46+L46+M46+N46+O46+P46+Q46+R46</f>
        <v>0</v>
      </c>
      <c r="D46" s="76" t="n">
        <f aca="false">SUM(E46:J46)</f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f aca="false">SUM(T46:W46)</f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2" t="s">
        <v>79</v>
      </c>
      <c r="AF46" s="79"/>
    </row>
    <row r="47" s="56" customFormat="true" ht="17.1" hidden="false" customHeight="true" outlineLevel="0" collapsed="false">
      <c r="A47" s="64" t="s">
        <v>80</v>
      </c>
      <c r="B47" s="64"/>
      <c r="C47" s="65" t="n">
        <f aca="false">D47+K47+L47+M47+N47+O47+P47+Q47+R47</f>
        <v>228</v>
      </c>
      <c r="D47" s="81" t="n">
        <f aca="false">SUM(E47:J47)</f>
        <v>107</v>
      </c>
      <c r="E47" s="66" t="n">
        <f aca="false">SUM(E48:E50)</f>
        <v>106</v>
      </c>
      <c r="F47" s="66" t="n">
        <f aca="false">SUM(F48:F50)</f>
        <v>1</v>
      </c>
      <c r="G47" s="66" t="n">
        <f aca="false">SUM(G48:G50)</f>
        <v>0</v>
      </c>
      <c r="H47" s="66" t="n">
        <f aca="false">SUM(H48:H50)</f>
        <v>0</v>
      </c>
      <c r="I47" s="66" t="n">
        <f aca="false">SUM(I48:I50)</f>
        <v>0</v>
      </c>
      <c r="J47" s="66" t="n">
        <f aca="false">SUM(J48:J50)</f>
        <v>0</v>
      </c>
      <c r="K47" s="66" t="n">
        <f aca="false">SUM(K48:K50)</f>
        <v>64</v>
      </c>
      <c r="L47" s="66" t="n">
        <f aca="false">SUM(L48:L50)</f>
        <v>0</v>
      </c>
      <c r="M47" s="66" t="n">
        <f aca="false">SUM(M48:M50)</f>
        <v>0</v>
      </c>
      <c r="N47" s="66" t="n">
        <f aca="false">SUM(N48:N50)</f>
        <v>6</v>
      </c>
      <c r="O47" s="66" t="n">
        <f aca="false">SUM(O48:O50)</f>
        <v>43</v>
      </c>
      <c r="P47" s="66" t="n">
        <f aca="false">SUM(P48:P50)</f>
        <v>3</v>
      </c>
      <c r="Q47" s="66" t="n">
        <f aca="false">SUM(Q48:Q50)</f>
        <v>5</v>
      </c>
      <c r="R47" s="66" t="n">
        <f aca="false">SUM(R48:R50)</f>
        <v>0</v>
      </c>
      <c r="S47" s="81" t="n">
        <f aca="false">SUM(T47:W47)</f>
        <v>0</v>
      </c>
      <c r="T47" s="66" t="n">
        <f aca="false">SUM(T48:T50)</f>
        <v>0</v>
      </c>
      <c r="U47" s="66" t="n">
        <f aca="false">SUM(U48:U50)</f>
        <v>0</v>
      </c>
      <c r="V47" s="66" t="n">
        <f aca="false">SUM(V48:V50)</f>
        <v>0</v>
      </c>
      <c r="W47" s="66" t="n">
        <f aca="false">SUM(W48:W50)</f>
        <v>0</v>
      </c>
      <c r="X47" s="66" t="n">
        <f aca="false">SUM(X48:X50)</f>
        <v>5</v>
      </c>
      <c r="Y47" s="66" t="n">
        <f aca="false">SUM(Y48:Y50)</f>
        <v>121</v>
      </c>
      <c r="Z47" s="66" t="n">
        <f aca="false">SUM(Z48:Z50)</f>
        <v>1</v>
      </c>
      <c r="AA47" s="66" t="n">
        <f aca="false">SUM(AA48:AA50)</f>
        <v>9</v>
      </c>
      <c r="AB47" s="66" t="n">
        <f aca="false">SUM(AB48:AB50)</f>
        <v>0</v>
      </c>
      <c r="AC47" s="67" t="n">
        <f aca="false">ROUND(D47/C47*100,1)</f>
        <v>46.9</v>
      </c>
      <c r="AD47" s="67" t="n">
        <f aca="false">ROUND((O47+S47)/C47*100,1)</f>
        <v>18.9</v>
      </c>
      <c r="AE47" s="68" t="s">
        <v>80</v>
      </c>
      <c r="AF47" s="68"/>
    </row>
    <row r="48" customFormat="false" ht="17.1" hidden="false" customHeight="true" outlineLevel="0" collapsed="false">
      <c r="A48" s="73"/>
      <c r="B48" s="71" t="s">
        <v>81</v>
      </c>
      <c r="C48" s="75" t="n">
        <f aca="false">D48+K48+L48+M48+N48+O48+P48+Q48+R48</f>
        <v>79</v>
      </c>
      <c r="D48" s="76" t="n">
        <f aca="false">SUM(E48:J48)</f>
        <v>17</v>
      </c>
      <c r="E48" s="76" t="n">
        <v>16</v>
      </c>
      <c r="F48" s="76" t="n">
        <v>1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21</v>
      </c>
      <c r="L48" s="76" t="n">
        <v>0</v>
      </c>
      <c r="M48" s="76" t="n">
        <v>0</v>
      </c>
      <c r="N48" s="76" t="n">
        <v>6</v>
      </c>
      <c r="O48" s="76" t="n">
        <v>32</v>
      </c>
      <c r="P48" s="76" t="n">
        <v>0</v>
      </c>
      <c r="Q48" s="76" t="n">
        <v>3</v>
      </c>
      <c r="R48" s="76" t="n">
        <v>0</v>
      </c>
      <c r="S48" s="76" t="n">
        <f aca="false">SUM(T48:W48)</f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1</v>
      </c>
      <c r="Y48" s="76" t="n">
        <v>17</v>
      </c>
      <c r="Z48" s="76" t="n">
        <v>1</v>
      </c>
      <c r="AA48" s="76" t="n">
        <v>1</v>
      </c>
      <c r="AB48" s="76" t="n">
        <v>0</v>
      </c>
      <c r="AC48" s="77" t="n">
        <f aca="false">ROUND(D48/C48*100,1)</f>
        <v>21.5</v>
      </c>
      <c r="AD48" s="77" t="n">
        <f aca="false">ROUND((O48+S48)/C48*100,1)</f>
        <v>40.5</v>
      </c>
      <c r="AE48" s="72" t="s">
        <v>81</v>
      </c>
      <c r="AF48" s="79"/>
    </row>
    <row r="49" customFormat="false" ht="17.1" hidden="false" customHeight="true" outlineLevel="0" collapsed="false">
      <c r="A49" s="73"/>
      <c r="B49" s="71" t="s">
        <v>82</v>
      </c>
      <c r="C49" s="75" t="n">
        <f aca="false">D49+K49+L49+M49+N49+O49+P49+Q49+R49</f>
        <v>0</v>
      </c>
      <c r="D49" s="76" t="n">
        <f aca="false">SUM(E49:J49)</f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f aca="false">SUM(T49:W49)</f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2" t="s">
        <v>82</v>
      </c>
      <c r="AF49" s="79"/>
    </row>
    <row r="50" customFormat="false" ht="17.1" hidden="false" customHeight="true" outlineLevel="0" collapsed="false">
      <c r="A50" s="73"/>
      <c r="B50" s="71" t="s">
        <v>83</v>
      </c>
      <c r="C50" s="75" t="n">
        <f aca="false">D50+K50+L50+M50+N50+O50+P50+Q50+R50</f>
        <v>149</v>
      </c>
      <c r="D50" s="76" t="n">
        <f aca="false">SUM(E50:J50)</f>
        <v>90</v>
      </c>
      <c r="E50" s="76" t="n">
        <v>9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43</v>
      </c>
      <c r="L50" s="76" t="n">
        <v>0</v>
      </c>
      <c r="M50" s="76" t="n">
        <v>0</v>
      </c>
      <c r="N50" s="76" t="n">
        <v>0</v>
      </c>
      <c r="O50" s="76" t="n">
        <v>11</v>
      </c>
      <c r="P50" s="76" t="n">
        <v>3</v>
      </c>
      <c r="Q50" s="76" t="n">
        <v>2</v>
      </c>
      <c r="R50" s="76" t="n">
        <v>0</v>
      </c>
      <c r="S50" s="76" t="n">
        <f aca="false">SUM(T50:W50)</f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4</v>
      </c>
      <c r="Y50" s="76" t="n">
        <v>104</v>
      </c>
      <c r="Z50" s="76" t="n">
        <v>0</v>
      </c>
      <c r="AA50" s="76" t="n">
        <v>8</v>
      </c>
      <c r="AB50" s="76" t="n">
        <v>0</v>
      </c>
      <c r="AC50" s="77" t="n">
        <f aca="false">ROUND(D50/C50*100,1)</f>
        <v>60.4</v>
      </c>
      <c r="AD50" s="77" t="n">
        <f aca="false">ROUND((O50+S50)/C50*100,1)</f>
        <v>7.4</v>
      </c>
      <c r="AE50" s="72" t="s">
        <v>83</v>
      </c>
      <c r="AF50" s="79"/>
    </row>
    <row r="51" s="69" customFormat="true" ht="17.1" hidden="false" customHeight="true" outlineLevel="0" collapsed="false">
      <c r="A51" s="64" t="s">
        <v>84</v>
      </c>
      <c r="B51" s="64"/>
      <c r="C51" s="65" t="n">
        <f aca="false">D51+K51+L51+M51+N51+O51+P51+Q51+R51</f>
        <v>249</v>
      </c>
      <c r="D51" s="81" t="n">
        <f aca="false">SUM(E51:J51)</f>
        <v>115</v>
      </c>
      <c r="E51" s="66" t="n">
        <f aca="false">SUM(E52:E55)</f>
        <v>115</v>
      </c>
      <c r="F51" s="66" t="n">
        <f aca="false">SUM(F52:F55)</f>
        <v>0</v>
      </c>
      <c r="G51" s="66" t="n">
        <f aca="false">SUM(G52:G55)</f>
        <v>0</v>
      </c>
      <c r="H51" s="66" t="n">
        <f aca="false">SUM(H52:H55)</f>
        <v>0</v>
      </c>
      <c r="I51" s="66" t="n">
        <f aca="false">SUM(I52:I55)</f>
        <v>0</v>
      </c>
      <c r="J51" s="66" t="n">
        <f aca="false">SUM(J52:J55)</f>
        <v>0</v>
      </c>
      <c r="K51" s="66" t="n">
        <f aca="false">SUM(K52:K55)</f>
        <v>26</v>
      </c>
      <c r="L51" s="66" t="n">
        <f aca="false">SUM(L52:L55)</f>
        <v>5</v>
      </c>
      <c r="M51" s="66" t="n">
        <f aca="false">SUM(M52:M55)</f>
        <v>4</v>
      </c>
      <c r="N51" s="66" t="n">
        <f aca="false">SUM(N52:N55)</f>
        <v>4</v>
      </c>
      <c r="O51" s="66" t="n">
        <f aca="false">SUM(O52:O55)</f>
        <v>87</v>
      </c>
      <c r="P51" s="66" t="n">
        <f aca="false">SUM(P52:P55)</f>
        <v>0</v>
      </c>
      <c r="Q51" s="66" t="n">
        <f aca="false">SUM(Q52:Q55)</f>
        <v>8</v>
      </c>
      <c r="R51" s="66" t="n">
        <f aca="false">SUM(R52:R55)</f>
        <v>0</v>
      </c>
      <c r="S51" s="81" t="n">
        <f aca="false">SUM(T51:W51)</f>
        <v>0</v>
      </c>
      <c r="T51" s="66" t="n">
        <f aca="false">SUM(T52:T55)</f>
        <v>0</v>
      </c>
      <c r="U51" s="66" t="n">
        <f aca="false">SUM(U52:U55)</f>
        <v>0</v>
      </c>
      <c r="V51" s="66" t="n">
        <f aca="false">SUM(V52:V55)</f>
        <v>0</v>
      </c>
      <c r="W51" s="66" t="n">
        <f aca="false">SUM(W52:W55)</f>
        <v>0</v>
      </c>
      <c r="X51" s="66" t="n">
        <f aca="false">SUM(X52:X55)</f>
        <v>5</v>
      </c>
      <c r="Y51" s="66" t="n">
        <f aca="false">SUM(Y52:Y55)</f>
        <v>115</v>
      </c>
      <c r="Z51" s="66" t="n">
        <f aca="false">SUM(Z52:Z55)</f>
        <v>0</v>
      </c>
      <c r="AA51" s="66" t="n">
        <f aca="false">SUM(AA52:AA55)</f>
        <v>11</v>
      </c>
      <c r="AB51" s="66" t="n">
        <f aca="false">SUM(AB52:AB55)</f>
        <v>0</v>
      </c>
      <c r="AC51" s="67" t="n">
        <f aca="false">ROUND(D51/C51*100,1)</f>
        <v>46.2</v>
      </c>
      <c r="AD51" s="67" t="n">
        <f aca="false">ROUND((O51+S51)/C51*100,1)</f>
        <v>34.9</v>
      </c>
      <c r="AE51" s="68" t="s">
        <v>84</v>
      </c>
      <c r="AF51" s="68"/>
      <c r="AH51" s="56"/>
      <c r="AI51" s="56"/>
    </row>
    <row r="52" customFormat="false" ht="17.1" hidden="false" customHeight="true" outlineLevel="0" collapsed="false">
      <c r="A52" s="73"/>
      <c r="B52" s="71" t="s">
        <v>85</v>
      </c>
      <c r="C52" s="75" t="n">
        <f aca="false">D52+K52+L52+M52+N52+O52+P52+Q52+R52</f>
        <v>115</v>
      </c>
      <c r="D52" s="76" t="n">
        <f aca="false">SUM(E52:J52)</f>
        <v>21</v>
      </c>
      <c r="E52" s="76" t="n">
        <v>21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13</v>
      </c>
      <c r="L52" s="76" t="n">
        <v>0</v>
      </c>
      <c r="M52" s="76" t="n">
        <v>0</v>
      </c>
      <c r="N52" s="76" t="n">
        <v>4</v>
      </c>
      <c r="O52" s="76" t="n">
        <v>76</v>
      </c>
      <c r="P52" s="76" t="n">
        <v>0</v>
      </c>
      <c r="Q52" s="76" t="n">
        <v>1</v>
      </c>
      <c r="R52" s="76" t="n">
        <v>0</v>
      </c>
      <c r="S52" s="76" t="n">
        <f aca="false">SUM(T52:W52)</f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4</v>
      </c>
      <c r="Y52" s="76" t="n">
        <v>21</v>
      </c>
      <c r="Z52" s="76" t="n">
        <v>0</v>
      </c>
      <c r="AA52" s="76" t="n">
        <v>1</v>
      </c>
      <c r="AB52" s="76" t="n">
        <v>0</v>
      </c>
      <c r="AC52" s="77" t="n">
        <f aca="false">ROUND(D52/C52*100,1)</f>
        <v>18.3</v>
      </c>
      <c r="AD52" s="77" t="n">
        <f aca="false">ROUND((O52+S52)/C52*100,1)</f>
        <v>66.1</v>
      </c>
      <c r="AE52" s="72" t="s">
        <v>85</v>
      </c>
      <c r="AF52" s="79"/>
    </row>
    <row r="53" customFormat="false" ht="17.1" hidden="false" customHeight="true" outlineLevel="0" collapsed="false">
      <c r="A53" s="73"/>
      <c r="B53" s="71" t="s">
        <v>86</v>
      </c>
      <c r="C53" s="75" t="n">
        <f aca="false">D53+K53+L53+M53+N53+O53+P53+Q53+R53</f>
        <v>16</v>
      </c>
      <c r="D53" s="76" t="n">
        <f aca="false">SUM(E53:J53)</f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4</v>
      </c>
      <c r="N53" s="76" t="n">
        <v>0</v>
      </c>
      <c r="O53" s="76" t="n">
        <v>10</v>
      </c>
      <c r="P53" s="76" t="n">
        <v>0</v>
      </c>
      <c r="Q53" s="76" t="n">
        <v>2</v>
      </c>
      <c r="R53" s="76" t="n">
        <v>0</v>
      </c>
      <c r="S53" s="76" t="n">
        <f aca="false">SUM(T53:W53)</f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1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7" t="n">
        <f aca="false">ROUND((O53+S53)/C53*100,1)</f>
        <v>62.5</v>
      </c>
      <c r="AE53" s="72" t="s">
        <v>86</v>
      </c>
      <c r="AF53" s="79"/>
    </row>
    <row r="54" customFormat="false" ht="17.1" hidden="false" customHeight="true" outlineLevel="0" collapsed="false">
      <c r="A54" s="73"/>
      <c r="B54" s="71" t="s">
        <v>87</v>
      </c>
      <c r="C54" s="75" t="n">
        <f aca="false">D54+K54+L54+M54+N54+O54+P54+Q54+R54</f>
        <v>118</v>
      </c>
      <c r="D54" s="76" t="n">
        <f aca="false">SUM(E54:J54)</f>
        <v>94</v>
      </c>
      <c r="E54" s="76" t="n">
        <v>94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13</v>
      </c>
      <c r="L54" s="76" t="n">
        <v>5</v>
      </c>
      <c r="M54" s="76" t="n">
        <v>0</v>
      </c>
      <c r="N54" s="76" t="n">
        <v>0</v>
      </c>
      <c r="O54" s="76" t="n">
        <v>1</v>
      </c>
      <c r="P54" s="76" t="n">
        <v>0</v>
      </c>
      <c r="Q54" s="76" t="n">
        <v>5</v>
      </c>
      <c r="R54" s="76" t="n">
        <v>0</v>
      </c>
      <c r="S54" s="76" t="n">
        <f aca="false">SUM(T54:W54)</f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94</v>
      </c>
      <c r="Z54" s="76" t="n">
        <v>0</v>
      </c>
      <c r="AA54" s="76" t="n">
        <v>10</v>
      </c>
      <c r="AB54" s="76" t="n">
        <v>0</v>
      </c>
      <c r="AC54" s="77" t="n">
        <f aca="false">ROUND(D54/C54*100,1)</f>
        <v>79.7</v>
      </c>
      <c r="AD54" s="77" t="n">
        <f aca="false">ROUND((O54+S54)/C54*100,1)</f>
        <v>0.8</v>
      </c>
      <c r="AE54" s="72" t="s">
        <v>87</v>
      </c>
      <c r="AF54" s="79"/>
    </row>
    <row r="55" customFormat="false" ht="17.1" hidden="false" customHeight="true" outlineLevel="0" collapsed="false">
      <c r="A55" s="73"/>
      <c r="B55" s="71" t="s">
        <v>88</v>
      </c>
      <c r="C55" s="75" t="n">
        <f aca="false">D55+K55+L55+M55+N55+O55+P55+Q55+R55</f>
        <v>0</v>
      </c>
      <c r="D55" s="76" t="n">
        <f aca="false">SUM(E55:J55)</f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f aca="false">SUM(T55:W55)</f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2" t="s">
        <v>88</v>
      </c>
      <c r="AF55" s="79"/>
    </row>
    <row r="56" s="83" customFormat="true" ht="17.1" hidden="false" customHeight="true" outlineLevel="0" collapsed="false">
      <c r="A56" s="64" t="s">
        <v>89</v>
      </c>
      <c r="B56" s="64"/>
      <c r="C56" s="65" t="n">
        <f aca="false">D56+K56+L56+M56+N56+O56+P56+Q56+R56</f>
        <v>105</v>
      </c>
      <c r="D56" s="81" t="n">
        <f aca="false">SUM(E56:J56)</f>
        <v>16</v>
      </c>
      <c r="E56" s="66" t="n">
        <f aca="false">SUM(E57:E58)</f>
        <v>13</v>
      </c>
      <c r="F56" s="66" t="n">
        <f aca="false">SUM(F57:F58)</f>
        <v>2</v>
      </c>
      <c r="G56" s="66" t="n">
        <f aca="false">SUM(G57:G58)</f>
        <v>1</v>
      </c>
      <c r="H56" s="66" t="n">
        <f aca="false">SUM(H57:H58)</f>
        <v>0</v>
      </c>
      <c r="I56" s="66" t="n">
        <f aca="false">SUM(I57:I58)</f>
        <v>0</v>
      </c>
      <c r="J56" s="66" t="n">
        <f aca="false">SUM(J57:J58)</f>
        <v>0</v>
      </c>
      <c r="K56" s="66" t="n">
        <f aca="false">SUM(K57:K58)</f>
        <v>19</v>
      </c>
      <c r="L56" s="66" t="n">
        <f aca="false">SUM(L57:L58)</f>
        <v>0</v>
      </c>
      <c r="M56" s="66" t="n">
        <f aca="false">SUM(M57:M58)</f>
        <v>0</v>
      </c>
      <c r="N56" s="66" t="n">
        <f aca="false">SUM(N57:N58)</f>
        <v>4</v>
      </c>
      <c r="O56" s="66" t="n">
        <f aca="false">SUM(O57:O58)</f>
        <v>62</v>
      </c>
      <c r="P56" s="66" t="n">
        <f aca="false">SUM(P57:P58)</f>
        <v>3</v>
      </c>
      <c r="Q56" s="66" t="n">
        <f aca="false">SUM(Q57:Q58)</f>
        <v>1</v>
      </c>
      <c r="R56" s="66" t="n">
        <f aca="false">SUM(R57:R58)</f>
        <v>0</v>
      </c>
      <c r="S56" s="81" t="n">
        <f aca="false">SUM(T56:W56)</f>
        <v>0</v>
      </c>
      <c r="T56" s="66" t="n">
        <f aca="false">SUM(T57:T58)</f>
        <v>0</v>
      </c>
      <c r="U56" s="66" t="n">
        <f aca="false">SUM(U57:U58)</f>
        <v>0</v>
      </c>
      <c r="V56" s="66" t="n">
        <f aca="false">SUM(V57:V58)</f>
        <v>0</v>
      </c>
      <c r="W56" s="66" t="n">
        <f aca="false">SUM(W57:W58)</f>
        <v>0</v>
      </c>
      <c r="X56" s="66" t="n">
        <f aca="false">SUM(X57:X58)</f>
        <v>4</v>
      </c>
      <c r="Y56" s="66" t="n">
        <f aca="false">SUM(Y57:Y58)</f>
        <v>14</v>
      </c>
      <c r="Z56" s="66" t="n">
        <f aca="false">SUM(Z57:Z58)</f>
        <v>2</v>
      </c>
      <c r="AA56" s="66" t="n">
        <f aca="false">SUM(AA57:AA58)</f>
        <v>0</v>
      </c>
      <c r="AB56" s="66" t="n">
        <f aca="false">SUM(AB57:AB58)</f>
        <v>0</v>
      </c>
      <c r="AC56" s="67" t="n">
        <f aca="false">ROUND(D56/C56*100,1)</f>
        <v>15.2</v>
      </c>
      <c r="AD56" s="67" t="n">
        <f aca="false">ROUND((O56+S56)/C56*100,1)</f>
        <v>59</v>
      </c>
      <c r="AE56" s="68" t="s">
        <v>89</v>
      </c>
      <c r="AF56" s="68"/>
      <c r="AH56" s="56"/>
      <c r="AI56" s="56"/>
    </row>
    <row r="57" customFormat="false" ht="17.1" hidden="false" customHeight="true" outlineLevel="0" collapsed="false">
      <c r="A57" s="73"/>
      <c r="B57" s="71" t="s">
        <v>90</v>
      </c>
      <c r="C57" s="75" t="n">
        <f aca="false">D57+K57+L57+M57+N57+O57+P57+Q57+R57</f>
        <v>52</v>
      </c>
      <c r="D57" s="76" t="n">
        <f aca="false">SUM(E57:J57)</f>
        <v>3</v>
      </c>
      <c r="E57" s="76" t="n">
        <v>2</v>
      </c>
      <c r="F57" s="76" t="n">
        <v>1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8</v>
      </c>
      <c r="L57" s="76" t="n">
        <v>0</v>
      </c>
      <c r="M57" s="76" t="n">
        <v>0</v>
      </c>
      <c r="N57" s="76" t="n">
        <v>4</v>
      </c>
      <c r="O57" s="76" t="n">
        <v>33</v>
      </c>
      <c r="P57" s="76" t="n">
        <v>3</v>
      </c>
      <c r="Q57" s="76" t="n">
        <v>1</v>
      </c>
      <c r="R57" s="76" t="n">
        <v>0</v>
      </c>
      <c r="S57" s="76" t="n">
        <f aca="false">SUM(T57:W57)</f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2</v>
      </c>
      <c r="Y57" s="76" t="n">
        <v>2</v>
      </c>
      <c r="Z57" s="76" t="n">
        <v>1</v>
      </c>
      <c r="AA57" s="76" t="n">
        <v>0</v>
      </c>
      <c r="AB57" s="76" t="n">
        <v>0</v>
      </c>
      <c r="AC57" s="77" t="n">
        <f aca="false">ROUND(D57/C57*100,1)</f>
        <v>5.8</v>
      </c>
      <c r="AD57" s="77" t="n">
        <f aca="false">ROUND((O57+S57)/C57*100,1)</f>
        <v>63.5</v>
      </c>
      <c r="AE57" s="72" t="s">
        <v>90</v>
      </c>
      <c r="AF57" s="79"/>
    </row>
    <row r="58" s="13" customFormat="true" ht="17.1" hidden="false" customHeight="true" outlineLevel="0" collapsed="false">
      <c r="A58" s="73"/>
      <c r="B58" s="71" t="s">
        <v>91</v>
      </c>
      <c r="C58" s="75" t="n">
        <f aca="false">D58+K58+L58+M58+N58+O58+P58+Q58+R58</f>
        <v>53</v>
      </c>
      <c r="D58" s="76" t="n">
        <f aca="false">SUM(E58:J58)</f>
        <v>13</v>
      </c>
      <c r="E58" s="76" t="n">
        <v>11</v>
      </c>
      <c r="F58" s="76" t="n">
        <v>1</v>
      </c>
      <c r="G58" s="76" t="n">
        <v>1</v>
      </c>
      <c r="H58" s="76" t="n">
        <v>0</v>
      </c>
      <c r="I58" s="76" t="n">
        <v>0</v>
      </c>
      <c r="J58" s="76" t="n">
        <v>0</v>
      </c>
      <c r="K58" s="76" t="n">
        <v>11</v>
      </c>
      <c r="L58" s="76" t="n">
        <v>0</v>
      </c>
      <c r="M58" s="76" t="n">
        <v>0</v>
      </c>
      <c r="N58" s="76" t="n">
        <v>0</v>
      </c>
      <c r="O58" s="76" t="n">
        <v>29</v>
      </c>
      <c r="P58" s="76" t="n">
        <v>0</v>
      </c>
      <c r="Q58" s="76" t="n">
        <v>0</v>
      </c>
      <c r="R58" s="76" t="n">
        <v>0</v>
      </c>
      <c r="S58" s="76" t="n">
        <f aca="false">SUM(T58:W58)</f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2</v>
      </c>
      <c r="Y58" s="76" t="n">
        <v>12</v>
      </c>
      <c r="Z58" s="76" t="n">
        <v>1</v>
      </c>
      <c r="AA58" s="76" t="n">
        <v>0</v>
      </c>
      <c r="AB58" s="76" t="n">
        <v>0</v>
      </c>
      <c r="AC58" s="77" t="n">
        <f aca="false">ROUND(D58/C58*100,1)</f>
        <v>24.5</v>
      </c>
      <c r="AD58" s="77" t="n">
        <f aca="false">ROUND((O58+S58)/C58*100,1)</f>
        <v>54.7</v>
      </c>
      <c r="AE58" s="72" t="s">
        <v>91</v>
      </c>
      <c r="AF58" s="79"/>
      <c r="AH58" s="1"/>
      <c r="AI58" s="1"/>
    </row>
    <row r="59" s="69" customFormat="true" ht="17.1" hidden="false" customHeight="true" outlineLevel="0" collapsed="false">
      <c r="A59" s="64" t="s">
        <v>92</v>
      </c>
      <c r="B59" s="64"/>
      <c r="C59" s="65" t="n">
        <f aca="false">D59+K59+L59+M59+N59+O59+P59+Q59+R59</f>
        <v>195</v>
      </c>
      <c r="D59" s="81" t="n">
        <f aca="false">SUM(E59:J59)</f>
        <v>37</v>
      </c>
      <c r="E59" s="66" t="n">
        <f aca="false">SUM(E60:E61)</f>
        <v>35</v>
      </c>
      <c r="F59" s="66" t="n">
        <f aca="false">SUM(F60:F61)</f>
        <v>2</v>
      </c>
      <c r="G59" s="66" t="n">
        <f aca="false">SUM(G60:G61)</f>
        <v>0</v>
      </c>
      <c r="H59" s="66" t="n">
        <f aca="false">SUM(H60:H61)</f>
        <v>0</v>
      </c>
      <c r="I59" s="66" t="n">
        <f aca="false">SUM(I60:I61)</f>
        <v>0</v>
      </c>
      <c r="J59" s="66" t="n">
        <f aca="false">SUM(J60:J61)</f>
        <v>0</v>
      </c>
      <c r="K59" s="66" t="n">
        <f aca="false">SUM(K60:K61)</f>
        <v>52</v>
      </c>
      <c r="L59" s="66" t="n">
        <f aca="false">SUM(L60:L61)</f>
        <v>2</v>
      </c>
      <c r="M59" s="66" t="n">
        <f aca="false">SUM(M60:M61)</f>
        <v>3</v>
      </c>
      <c r="N59" s="66" t="n">
        <f aca="false">SUM(N60:N61)</f>
        <v>4</v>
      </c>
      <c r="O59" s="66" t="n">
        <f aca="false">SUM(O60:O61)</f>
        <v>91</v>
      </c>
      <c r="P59" s="66" t="n">
        <f aca="false">SUM(P60:P61)</f>
        <v>4</v>
      </c>
      <c r="Q59" s="66" t="n">
        <f aca="false">SUM(Q60:Q61)</f>
        <v>2</v>
      </c>
      <c r="R59" s="66" t="n">
        <f aca="false">SUM(R60:R61)</f>
        <v>0</v>
      </c>
      <c r="S59" s="81" t="n">
        <f aca="false">SUM(T59:W59)</f>
        <v>0</v>
      </c>
      <c r="T59" s="66" t="n">
        <f aca="false">SUM(T60:T61)</f>
        <v>0</v>
      </c>
      <c r="U59" s="66" t="n">
        <f aca="false">SUM(U60:U61)</f>
        <v>0</v>
      </c>
      <c r="V59" s="66" t="n">
        <f aca="false">SUM(V60:V61)</f>
        <v>0</v>
      </c>
      <c r="W59" s="66" t="n">
        <f aca="false">SUM(W60:W61)</f>
        <v>0</v>
      </c>
      <c r="X59" s="66" t="n">
        <f aca="false">SUM(X60:X61)</f>
        <v>2</v>
      </c>
      <c r="Y59" s="66" t="n">
        <f aca="false">SUM(Y60:Y61)</f>
        <v>37</v>
      </c>
      <c r="Z59" s="66" t="n">
        <f aca="false">SUM(Z60:Z61)</f>
        <v>2</v>
      </c>
      <c r="AA59" s="66" t="n">
        <f aca="false">SUM(AA60:AA61)</f>
        <v>2</v>
      </c>
      <c r="AB59" s="66" t="n">
        <f aca="false">SUM(AB60:AB61)</f>
        <v>0</v>
      </c>
      <c r="AC59" s="67" t="n">
        <f aca="false">ROUND(D59/C59*100,1)</f>
        <v>19</v>
      </c>
      <c r="AD59" s="67" t="n">
        <f aca="false">ROUND((O59+S59)/C59*100,1)</f>
        <v>46.7</v>
      </c>
      <c r="AE59" s="68" t="s">
        <v>92</v>
      </c>
      <c r="AF59" s="68"/>
      <c r="AH59" s="56"/>
      <c r="AI59" s="56"/>
    </row>
    <row r="60" customFormat="false" ht="17.1" hidden="false" customHeight="true" outlineLevel="0" collapsed="false">
      <c r="A60" s="84"/>
      <c r="B60" s="71" t="s">
        <v>93</v>
      </c>
      <c r="C60" s="75" t="n">
        <f aca="false">D60+K60+L60+M60+N60+O60+P60+Q60+R60</f>
        <v>59</v>
      </c>
      <c r="D60" s="76" t="n">
        <f aca="false">SUM(E60:J60)</f>
        <v>11</v>
      </c>
      <c r="E60" s="76" t="n">
        <v>10</v>
      </c>
      <c r="F60" s="76" t="n">
        <v>1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17</v>
      </c>
      <c r="L60" s="76" t="n">
        <v>2</v>
      </c>
      <c r="M60" s="76" t="n">
        <v>0</v>
      </c>
      <c r="N60" s="76" t="n">
        <v>1</v>
      </c>
      <c r="O60" s="76" t="n">
        <v>28</v>
      </c>
      <c r="P60" s="76" t="n">
        <v>0</v>
      </c>
      <c r="Q60" s="76" t="n">
        <v>0</v>
      </c>
      <c r="R60" s="76" t="n">
        <v>0</v>
      </c>
      <c r="S60" s="76" t="n">
        <f aca="false">SUM(T60:W60)</f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2</v>
      </c>
      <c r="Y60" s="76" t="n">
        <v>11</v>
      </c>
      <c r="Z60" s="76" t="n">
        <v>1</v>
      </c>
      <c r="AA60" s="76" t="n">
        <v>2</v>
      </c>
      <c r="AB60" s="76" t="n">
        <v>0</v>
      </c>
      <c r="AC60" s="77" t="n">
        <f aca="false">ROUND(D60/C60*100,1)</f>
        <v>18.6</v>
      </c>
      <c r="AD60" s="77" t="n">
        <f aca="false">ROUND((O60+S60)/C60*100,1)</f>
        <v>47.5</v>
      </c>
      <c r="AE60" s="72" t="s">
        <v>93</v>
      </c>
      <c r="AF60" s="79"/>
    </row>
    <row r="61" customFormat="false" ht="17.1" hidden="false" customHeight="true" outlineLevel="0" collapsed="false">
      <c r="A61" s="84"/>
      <c r="B61" s="71" t="s">
        <v>94</v>
      </c>
      <c r="C61" s="75" t="n">
        <f aca="false">D61+K61+L61+M61+N61+O61+P61+Q61+R61</f>
        <v>136</v>
      </c>
      <c r="D61" s="76" t="n">
        <f aca="false">SUM(E61:J61)</f>
        <v>26</v>
      </c>
      <c r="E61" s="76" t="n">
        <v>25</v>
      </c>
      <c r="F61" s="76" t="n">
        <v>1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35</v>
      </c>
      <c r="L61" s="76" t="n">
        <v>0</v>
      </c>
      <c r="M61" s="76" t="n">
        <v>3</v>
      </c>
      <c r="N61" s="76" t="n">
        <v>3</v>
      </c>
      <c r="O61" s="76" t="n">
        <v>63</v>
      </c>
      <c r="P61" s="76" t="n">
        <v>4</v>
      </c>
      <c r="Q61" s="76" t="n">
        <v>2</v>
      </c>
      <c r="R61" s="76" t="n">
        <v>0</v>
      </c>
      <c r="S61" s="76" t="n">
        <f aca="false">SUM(T61:W61)</f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26</v>
      </c>
      <c r="Z61" s="76" t="n">
        <v>1</v>
      </c>
      <c r="AA61" s="76" t="n">
        <v>0</v>
      </c>
      <c r="AB61" s="76" t="n">
        <v>0</v>
      </c>
      <c r="AC61" s="77" t="n">
        <f aca="false">ROUND(D61/C61*100,1)</f>
        <v>19.1</v>
      </c>
      <c r="AD61" s="77" t="n">
        <f aca="false">ROUND((O61+S61)/C61*100,1)</f>
        <v>46.3</v>
      </c>
      <c r="AE61" s="72" t="s">
        <v>94</v>
      </c>
      <c r="AF61" s="79"/>
    </row>
    <row r="62" s="69" customFormat="true" ht="17.1" hidden="false" customHeight="true" outlineLevel="0" collapsed="false">
      <c r="A62" s="64" t="s">
        <v>95</v>
      </c>
      <c r="B62" s="64"/>
      <c r="C62" s="65" t="n">
        <f aca="false">D62+K62+L62+M62+N62+O62+P62+Q62+R62</f>
        <v>32</v>
      </c>
      <c r="D62" s="81" t="n">
        <f aca="false">SUM(E62:J62)</f>
        <v>1</v>
      </c>
      <c r="E62" s="66" t="n">
        <f aca="false">E63</f>
        <v>1</v>
      </c>
      <c r="F62" s="66" t="n">
        <f aca="false">F63</f>
        <v>0</v>
      </c>
      <c r="G62" s="66" t="n">
        <f aca="false">G63</f>
        <v>0</v>
      </c>
      <c r="H62" s="66" t="n">
        <f aca="false">H63</f>
        <v>0</v>
      </c>
      <c r="I62" s="66" t="n">
        <f aca="false">I63</f>
        <v>0</v>
      </c>
      <c r="J62" s="66" t="n">
        <f aca="false">J63</f>
        <v>0</v>
      </c>
      <c r="K62" s="66" t="n">
        <f aca="false">K63</f>
        <v>2</v>
      </c>
      <c r="L62" s="66" t="n">
        <f aca="false">L63</f>
        <v>0</v>
      </c>
      <c r="M62" s="66" t="n">
        <f aca="false">M63</f>
        <v>0</v>
      </c>
      <c r="N62" s="66" t="n">
        <f aca="false">N63</f>
        <v>3</v>
      </c>
      <c r="O62" s="66" t="n">
        <f aca="false">O63</f>
        <v>25</v>
      </c>
      <c r="P62" s="66" t="n">
        <f aca="false">P63</f>
        <v>0</v>
      </c>
      <c r="Q62" s="66" t="n">
        <f aca="false">Q63</f>
        <v>1</v>
      </c>
      <c r="R62" s="66" t="n">
        <f aca="false">R63</f>
        <v>0</v>
      </c>
      <c r="S62" s="81" t="n">
        <f aca="false">SUM(T62:W62)</f>
        <v>0</v>
      </c>
      <c r="T62" s="66" t="n">
        <f aca="false">T63</f>
        <v>0</v>
      </c>
      <c r="U62" s="66" t="n">
        <f aca="false">U63</f>
        <v>0</v>
      </c>
      <c r="V62" s="66" t="n">
        <f aca="false">V63</f>
        <v>0</v>
      </c>
      <c r="W62" s="66" t="n">
        <f aca="false">W63</f>
        <v>0</v>
      </c>
      <c r="X62" s="66" t="n">
        <f aca="false">X63</f>
        <v>2</v>
      </c>
      <c r="Y62" s="66" t="n">
        <f aca="false">Y63</f>
        <v>1</v>
      </c>
      <c r="Z62" s="66" t="n">
        <f aca="false">Z63</f>
        <v>0</v>
      </c>
      <c r="AA62" s="66" t="n">
        <f aca="false">AA63</f>
        <v>0</v>
      </c>
      <c r="AB62" s="66" t="n">
        <f aca="false">AB63</f>
        <v>0</v>
      </c>
      <c r="AC62" s="67" t="n">
        <f aca="false">ROUND(D62/C62*100,1)</f>
        <v>3.1</v>
      </c>
      <c r="AD62" s="67" t="n">
        <f aca="false">ROUND((O62+S62)/C62*100,1)</f>
        <v>78.1</v>
      </c>
      <c r="AE62" s="68" t="s">
        <v>95</v>
      </c>
      <c r="AF62" s="68"/>
      <c r="AH62" s="56"/>
      <c r="AI62" s="56"/>
    </row>
    <row r="63" customFormat="false" ht="17.1" hidden="false" customHeight="true" outlineLevel="0" collapsed="false">
      <c r="A63" s="84"/>
      <c r="B63" s="71" t="s">
        <v>96</v>
      </c>
      <c r="C63" s="75" t="n">
        <f aca="false">D63+K63+L63+M63+N63+O63+P63+Q63+R63</f>
        <v>32</v>
      </c>
      <c r="D63" s="76" t="n">
        <f aca="false">SUM(E63:J63)</f>
        <v>1</v>
      </c>
      <c r="E63" s="76" t="n">
        <v>1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2</v>
      </c>
      <c r="L63" s="76" t="n">
        <v>0</v>
      </c>
      <c r="M63" s="76" t="n">
        <v>0</v>
      </c>
      <c r="N63" s="76" t="n">
        <v>3</v>
      </c>
      <c r="O63" s="76" t="n">
        <v>25</v>
      </c>
      <c r="P63" s="76" t="n">
        <v>0</v>
      </c>
      <c r="Q63" s="76" t="n">
        <v>1</v>
      </c>
      <c r="R63" s="76" t="n">
        <v>0</v>
      </c>
      <c r="S63" s="76" t="n">
        <f aca="false">SUM(T63:W63)</f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2</v>
      </c>
      <c r="Y63" s="76" t="n">
        <v>1</v>
      </c>
      <c r="Z63" s="76" t="n">
        <v>0</v>
      </c>
      <c r="AA63" s="76" t="n">
        <v>0</v>
      </c>
      <c r="AB63" s="76" t="n">
        <v>0</v>
      </c>
      <c r="AC63" s="77" t="n">
        <f aca="false">ROUND(D63/C63*100,1)</f>
        <v>3.1</v>
      </c>
      <c r="AD63" s="77" t="n">
        <f aca="false">ROUND((O63+S63)/C63*100,1)</f>
        <v>78.1</v>
      </c>
      <c r="AE63" s="72" t="s">
        <v>96</v>
      </c>
      <c r="AF63" s="79"/>
    </row>
    <row r="64" s="83" customFormat="true" ht="17.1" hidden="false" customHeight="true" outlineLevel="0" collapsed="false">
      <c r="A64" s="85" t="s">
        <v>97</v>
      </c>
      <c r="B64" s="85"/>
      <c r="C64" s="66" t="n">
        <f aca="false">D64+K64+L64+M64+N64+O64+P64+Q64+R64</f>
        <v>126</v>
      </c>
      <c r="D64" s="81" t="n">
        <f aca="false">SUM(E64:J64)</f>
        <v>17</v>
      </c>
      <c r="E64" s="66" t="n">
        <f aca="false">SUM(E65:E66)</f>
        <v>15</v>
      </c>
      <c r="F64" s="66" t="n">
        <f aca="false">SUM(F65:F66)</f>
        <v>2</v>
      </c>
      <c r="G64" s="66" t="n">
        <f aca="false">SUM(G65:G66)</f>
        <v>0</v>
      </c>
      <c r="H64" s="66" t="n">
        <f aca="false">SUM(H65:H66)</f>
        <v>0</v>
      </c>
      <c r="I64" s="66" t="n">
        <f aca="false">SUM(I65:I66)</f>
        <v>0</v>
      </c>
      <c r="J64" s="66" t="n">
        <f aca="false">SUM(J65:J66)</f>
        <v>0</v>
      </c>
      <c r="K64" s="66" t="n">
        <f aca="false">SUM(K65:K66)</f>
        <v>23</v>
      </c>
      <c r="L64" s="66" t="n">
        <f aca="false">SUM(L65:L66)</f>
        <v>0</v>
      </c>
      <c r="M64" s="66" t="n">
        <f aca="false">SUM(M65:M66)</f>
        <v>2</v>
      </c>
      <c r="N64" s="66" t="n">
        <f aca="false">SUM(N65:N66)</f>
        <v>9</v>
      </c>
      <c r="O64" s="66" t="n">
        <f aca="false">SUM(O65:O66)</f>
        <v>74</v>
      </c>
      <c r="P64" s="66" t="n">
        <f aca="false">SUM(P65:P66)</f>
        <v>0</v>
      </c>
      <c r="Q64" s="66" t="n">
        <f aca="false">SUM(Q65:Q66)</f>
        <v>1</v>
      </c>
      <c r="R64" s="66" t="n">
        <f aca="false">SUM(R65:R66)</f>
        <v>0</v>
      </c>
      <c r="S64" s="81" t="n">
        <f aca="false">SUM(T64:W64)</f>
        <v>0</v>
      </c>
      <c r="T64" s="66" t="n">
        <f aca="false">SUM(T65:T66)</f>
        <v>0</v>
      </c>
      <c r="U64" s="66" t="n">
        <f aca="false">SUM(U65:U66)</f>
        <v>0</v>
      </c>
      <c r="V64" s="66" t="n">
        <f aca="false">SUM(V65:V66)</f>
        <v>0</v>
      </c>
      <c r="W64" s="66" t="n">
        <f aca="false">SUM(W65:W66)</f>
        <v>0</v>
      </c>
      <c r="X64" s="66" t="n">
        <f aca="false">SUM(X65:X66)</f>
        <v>22</v>
      </c>
      <c r="Y64" s="66" t="n">
        <f aca="false">SUM(Y65:Y66)</f>
        <v>15</v>
      </c>
      <c r="Z64" s="66" t="n">
        <f aca="false">SUM(Z65:Z66)</f>
        <v>2</v>
      </c>
      <c r="AA64" s="66" t="n">
        <f aca="false">SUM(AA65:AA66)</f>
        <v>0</v>
      </c>
      <c r="AB64" s="66" t="n">
        <f aca="false">SUM(AB65:AB66)</f>
        <v>0</v>
      </c>
      <c r="AC64" s="67" t="n">
        <f aca="false">ROUND(D64/C64*100,1)</f>
        <v>13.5</v>
      </c>
      <c r="AD64" s="67" t="n">
        <f aca="false">ROUND((O64+S64)/C64*100,1)</f>
        <v>58.7</v>
      </c>
      <c r="AE64" s="68" t="s">
        <v>97</v>
      </c>
      <c r="AF64" s="68"/>
      <c r="AH64" s="56"/>
      <c r="AI64" s="56"/>
    </row>
    <row r="65" customFormat="false" ht="17.1" hidden="false" customHeight="true" outlineLevel="0" collapsed="false">
      <c r="A65" s="84"/>
      <c r="B65" s="86" t="s">
        <v>98</v>
      </c>
      <c r="C65" s="87" t="n">
        <f aca="false">D65+K65+L65+M65+N65+O65+P65+Q65+R65</f>
        <v>55</v>
      </c>
      <c r="D65" s="76" t="n">
        <f aca="false">SUM(E65:J65)</f>
        <v>3</v>
      </c>
      <c r="E65" s="76" t="n">
        <v>1</v>
      </c>
      <c r="F65" s="76" t="n">
        <v>2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6</v>
      </c>
      <c r="L65" s="76" t="n">
        <v>0</v>
      </c>
      <c r="M65" s="76" t="n">
        <v>2</v>
      </c>
      <c r="N65" s="76" t="n">
        <v>3</v>
      </c>
      <c r="O65" s="76" t="n">
        <v>40</v>
      </c>
      <c r="P65" s="76" t="n">
        <v>0</v>
      </c>
      <c r="Q65" s="76" t="n">
        <v>1</v>
      </c>
      <c r="R65" s="76" t="n">
        <v>0</v>
      </c>
      <c r="S65" s="76" t="n">
        <f aca="false">SUM(T65:W65)</f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15</v>
      </c>
      <c r="Y65" s="76" t="n">
        <v>1</v>
      </c>
      <c r="Z65" s="76" t="n">
        <v>2</v>
      </c>
      <c r="AA65" s="76" t="n">
        <v>0</v>
      </c>
      <c r="AB65" s="76" t="n">
        <v>0</v>
      </c>
      <c r="AC65" s="77" t="n">
        <f aca="false">ROUND(D65/C65*100,1)</f>
        <v>5.5</v>
      </c>
      <c r="AD65" s="77" t="n">
        <f aca="false">ROUND((O65+S65)/C65*100,1)</f>
        <v>72.7</v>
      </c>
      <c r="AE65" s="72" t="s">
        <v>98</v>
      </c>
      <c r="AF65" s="79"/>
    </row>
    <row r="66" s="13" customFormat="true" ht="17.1" hidden="false" customHeight="true" outlineLevel="0" collapsed="false">
      <c r="A66" s="84"/>
      <c r="B66" s="86" t="s">
        <v>99</v>
      </c>
      <c r="C66" s="87" t="n">
        <f aca="false">D66+K66+L66+M66+N66+O66+P66+Q66+R66</f>
        <v>71</v>
      </c>
      <c r="D66" s="76" t="n">
        <f aca="false">SUM(E66:J66)</f>
        <v>14</v>
      </c>
      <c r="E66" s="76" t="n">
        <v>14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17</v>
      </c>
      <c r="L66" s="76" t="n">
        <v>0</v>
      </c>
      <c r="M66" s="76" t="n">
        <v>0</v>
      </c>
      <c r="N66" s="76" t="n">
        <v>6</v>
      </c>
      <c r="O66" s="76" t="n">
        <v>34</v>
      </c>
      <c r="P66" s="76" t="n">
        <v>0</v>
      </c>
      <c r="Q66" s="76" t="n">
        <v>0</v>
      </c>
      <c r="R66" s="76" t="n">
        <v>0</v>
      </c>
      <c r="S66" s="76" t="n">
        <f aca="false">SUM(T66:W66)</f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7</v>
      </c>
      <c r="Y66" s="76" t="n">
        <v>14</v>
      </c>
      <c r="Z66" s="76" t="n">
        <v>0</v>
      </c>
      <c r="AA66" s="76" t="n">
        <v>0</v>
      </c>
      <c r="AB66" s="76" t="n">
        <v>0</v>
      </c>
      <c r="AC66" s="77" t="n">
        <f aca="false">ROUND(D66/C66*100,1)</f>
        <v>19.7</v>
      </c>
      <c r="AD66" s="77" t="n">
        <f aca="false">ROUND((O66+S66)/C66*100,1)</f>
        <v>47.9</v>
      </c>
      <c r="AE66" s="72" t="s">
        <v>99</v>
      </c>
      <c r="AF66" s="79"/>
      <c r="AH66" s="1"/>
      <c r="AI66" s="1"/>
    </row>
    <row r="67" s="13" customFormat="true" ht="17.1" hidden="false" customHeight="true" outlineLevel="0" collapsed="false">
      <c r="A67" s="10"/>
      <c r="B67" s="88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9"/>
      <c r="AD67" s="89"/>
      <c r="AE67" s="90"/>
      <c r="AF67" s="10"/>
    </row>
    <row r="68" customFormat="false" ht="11.2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2"/>
      <c r="AD68" s="92"/>
    </row>
    <row r="69" customFormat="false" ht="11.65" hidden="true" customHeight="true" outlineLevel="0" collapsed="false">
      <c r="B69" s="43"/>
      <c r="C69" s="4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91"/>
      <c r="C70" s="91" t="s">
        <v>109</v>
      </c>
      <c r="E70" s="1" t="s">
        <v>101</v>
      </c>
      <c r="L70" s="1" t="s">
        <v>102</v>
      </c>
      <c r="X70" s="1" t="s">
        <v>110</v>
      </c>
      <c r="Y70" s="1" t="s">
        <v>111</v>
      </c>
    </row>
    <row r="71" customFormat="false" ht="11.65" hidden="false" customHeight="true" outlineLevel="0" collapsed="false">
      <c r="B71" s="91"/>
      <c r="C71" s="91"/>
    </row>
    <row r="72" customFormat="false" ht="11.65" hidden="false" customHeight="true" outlineLevel="0" collapsed="false">
      <c r="B72" s="91"/>
      <c r="C72" s="91"/>
    </row>
    <row r="73" customFormat="false" ht="11.65" hidden="false" customHeight="true" outlineLevel="0" collapsed="false">
      <c r="B73" s="91"/>
      <c r="C73" s="91"/>
    </row>
    <row r="74" customFormat="false" ht="11.65" hidden="false" customHeight="true" outlineLevel="0" collapsed="false">
      <c r="B74" s="91"/>
      <c r="C74" s="91"/>
    </row>
    <row r="75" customFormat="false" ht="11.65" hidden="false" customHeight="true" outlineLevel="0" collapsed="false">
      <c r="B75" s="91"/>
      <c r="C75" s="91"/>
    </row>
    <row r="76" customFormat="false" ht="11.65" hidden="false" customHeight="true" outlineLevel="0" collapsed="false">
      <c r="B76" s="91"/>
      <c r="C76" s="91"/>
    </row>
    <row r="77" customFormat="false" ht="11.65" hidden="false" customHeight="true" outlineLevel="0" collapsed="false">
      <c r="B77" s="91"/>
      <c r="C77" s="91"/>
    </row>
    <row r="78" customFormat="false" ht="11.65" hidden="false" customHeight="true" outlineLevel="0" collapsed="false">
      <c r="B78" s="91"/>
      <c r="C78" s="91"/>
    </row>
    <row r="79" customFormat="false" ht="11.65" hidden="false" customHeight="true" outlineLevel="0" collapsed="false">
      <c r="B79" s="91"/>
      <c r="C79" s="91"/>
    </row>
    <row r="80" customFormat="false" ht="11.65" hidden="false" customHeight="true" outlineLevel="0" collapsed="false">
      <c r="B80" s="91"/>
      <c r="C80" s="91"/>
    </row>
    <row r="81" customFormat="false" ht="11.65" hidden="false" customHeight="true" outlineLevel="0" collapsed="false">
      <c r="B81" s="91"/>
      <c r="C81" s="91"/>
    </row>
    <row r="82" customFormat="false" ht="11.65" hidden="false" customHeight="true" outlineLevel="0" collapsed="false">
      <c r="B82" s="91"/>
      <c r="C82" s="91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D6" colorId="64" zoomScale="100" zoomScaleNormal="100" zoomScalePageLayoutView="100" workbookViewId="0">
      <selection pane="topLeft" activeCell="AG6" activeCellId="0" sqref="AG1:AN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40" min="33" style="1" width="8.74"/>
    <col collapsed="false" customWidth="false" hidden="false" outlineLevel="0" max="257" min="41" style="1" width="8.74"/>
  </cols>
  <sheetData>
    <row r="1" customFormat="false" ht="17.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11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7" customFormat="true" ht="17.1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/>
      <c r="F4" s="19"/>
      <c r="G4" s="19"/>
      <c r="H4" s="19"/>
      <c r="I4" s="19"/>
      <c r="J4" s="19"/>
      <c r="K4" s="20" t="s">
        <v>8</v>
      </c>
      <c r="L4" s="20" t="s">
        <v>9</v>
      </c>
      <c r="M4" s="20"/>
      <c r="N4" s="20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3" t="s">
        <v>17</v>
      </c>
      <c r="Z4" s="23"/>
      <c r="AA4" s="23"/>
      <c r="AB4" s="23"/>
      <c r="AC4" s="24" t="s">
        <v>18</v>
      </c>
      <c r="AD4" s="25" t="s">
        <v>19</v>
      </c>
      <c r="AE4" s="26" t="s">
        <v>5</v>
      </c>
      <c r="AF4" s="16"/>
    </row>
    <row r="5" s="27" customFormat="true" ht="17.1" hidden="false" customHeight="true" outlineLevel="0" collapsed="false">
      <c r="A5" s="28"/>
      <c r="B5" s="29"/>
      <c r="C5" s="18"/>
      <c r="D5" s="20" t="s">
        <v>6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/>
      <c r="L5" s="20"/>
      <c r="M5" s="20"/>
      <c r="N5" s="20"/>
      <c r="O5" s="20"/>
      <c r="P5" s="20"/>
      <c r="Q5" s="20"/>
      <c r="R5" s="21"/>
      <c r="S5" s="22"/>
      <c r="T5" s="22"/>
      <c r="U5" s="22"/>
      <c r="V5" s="22"/>
      <c r="W5" s="22"/>
      <c r="X5" s="23"/>
      <c r="Y5" s="23"/>
      <c r="Z5" s="23"/>
      <c r="AA5" s="23"/>
      <c r="AB5" s="23"/>
      <c r="AC5" s="24"/>
      <c r="AD5" s="25"/>
      <c r="AE5" s="30"/>
      <c r="AF5" s="28"/>
    </row>
    <row r="6" s="27" customFormat="true" ht="17.1" hidden="false" customHeight="true" outlineLevel="0" collapsed="false">
      <c r="A6" s="28"/>
      <c r="B6" s="31" t="s">
        <v>26</v>
      </c>
      <c r="C6" s="18"/>
      <c r="D6" s="20"/>
      <c r="E6" s="20"/>
      <c r="F6" s="20"/>
      <c r="G6" s="20"/>
      <c r="H6" s="20"/>
      <c r="I6" s="20"/>
      <c r="J6" s="20"/>
      <c r="K6" s="20"/>
      <c r="L6" s="32" t="s">
        <v>27</v>
      </c>
      <c r="M6" s="33" t="s">
        <v>28</v>
      </c>
      <c r="N6" s="20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4" t="s">
        <v>30</v>
      </c>
      <c r="AB6" s="34"/>
      <c r="AC6" s="24"/>
      <c r="AD6" s="25"/>
      <c r="AE6" s="35" t="s">
        <v>26</v>
      </c>
      <c r="AF6" s="28"/>
    </row>
    <row r="7" s="27" customFormat="true" ht="17.1" hidden="false" customHeight="true" outlineLevel="0" collapsed="false">
      <c r="A7" s="36"/>
      <c r="B7" s="37" t="s">
        <v>31</v>
      </c>
      <c r="C7" s="18"/>
      <c r="D7" s="20"/>
      <c r="E7" s="20"/>
      <c r="F7" s="20"/>
      <c r="G7" s="20"/>
      <c r="H7" s="20"/>
      <c r="I7" s="20"/>
      <c r="J7" s="20"/>
      <c r="K7" s="20"/>
      <c r="L7" s="32"/>
      <c r="M7" s="33"/>
      <c r="N7" s="33"/>
      <c r="O7" s="33"/>
      <c r="P7" s="33"/>
      <c r="Q7" s="33"/>
      <c r="R7" s="21"/>
      <c r="S7" s="38" t="s">
        <v>6</v>
      </c>
      <c r="T7" s="39" t="s">
        <v>32</v>
      </c>
      <c r="U7" s="39" t="s">
        <v>33</v>
      </c>
      <c r="V7" s="39" t="s">
        <v>34</v>
      </c>
      <c r="W7" s="39" t="s">
        <v>35</v>
      </c>
      <c r="X7" s="23"/>
      <c r="Y7" s="18" t="s">
        <v>36</v>
      </c>
      <c r="Z7" s="40" t="s">
        <v>37</v>
      </c>
      <c r="AA7" s="18" t="s">
        <v>36</v>
      </c>
      <c r="AB7" s="40" t="s">
        <v>37</v>
      </c>
      <c r="AC7" s="24"/>
      <c r="AD7" s="25"/>
      <c r="AE7" s="41"/>
      <c r="AF7" s="36"/>
    </row>
    <row r="8" customFormat="false" ht="17.1" hidden="false" customHeight="true" outlineLevel="0" collapsed="false">
      <c r="A8" s="13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  <c r="AE8" s="45"/>
      <c r="AF8" s="46"/>
    </row>
    <row r="9" customFormat="false" ht="17.1" hidden="false" customHeight="true" outlineLevel="0" collapsed="false">
      <c r="A9" s="93"/>
      <c r="B9" s="47" t="s">
        <v>38</v>
      </c>
      <c r="C9" s="76" t="n">
        <v>11768</v>
      </c>
      <c r="D9" s="76" t="n">
        <v>4775</v>
      </c>
      <c r="E9" s="76" t="n">
        <v>3829</v>
      </c>
      <c r="F9" s="76" t="n">
        <v>907</v>
      </c>
      <c r="G9" s="76" t="n">
        <v>2</v>
      </c>
      <c r="H9" s="76" t="n">
        <v>2</v>
      </c>
      <c r="I9" s="76" t="n">
        <v>35</v>
      </c>
      <c r="J9" s="76" t="n">
        <v>0</v>
      </c>
      <c r="K9" s="76" t="n">
        <v>2718</v>
      </c>
      <c r="L9" s="76" t="n">
        <v>428</v>
      </c>
      <c r="M9" s="76" t="n">
        <v>272</v>
      </c>
      <c r="N9" s="76" t="n">
        <v>46</v>
      </c>
      <c r="O9" s="76" t="n">
        <v>2545</v>
      </c>
      <c r="P9" s="76" t="n">
        <v>263</v>
      </c>
      <c r="Q9" s="76" t="n">
        <v>713</v>
      </c>
      <c r="R9" s="76" t="n">
        <v>8</v>
      </c>
      <c r="S9" s="76" t="n">
        <v>14</v>
      </c>
      <c r="T9" s="76" t="n">
        <v>2</v>
      </c>
      <c r="U9" s="76" t="n">
        <v>3</v>
      </c>
      <c r="V9" s="76" t="n">
        <v>9</v>
      </c>
      <c r="W9" s="76" t="n">
        <v>0</v>
      </c>
      <c r="X9" s="76" t="n">
        <v>262</v>
      </c>
      <c r="Y9" s="76" t="n">
        <v>4457</v>
      </c>
      <c r="Z9" s="76" t="n">
        <v>952</v>
      </c>
      <c r="AA9" s="76" t="n">
        <v>560</v>
      </c>
      <c r="AB9" s="76" t="n">
        <v>9</v>
      </c>
      <c r="AC9" s="94" t="n">
        <v>40.6</v>
      </c>
      <c r="AD9" s="94" t="n">
        <v>21.7</v>
      </c>
      <c r="AE9" s="50" t="s">
        <v>39</v>
      </c>
      <c r="AF9" s="79"/>
    </row>
    <row r="10" s="56" customFormat="true" ht="17.1" hidden="false" customHeight="true" outlineLevel="0" collapsed="false">
      <c r="A10" s="95"/>
      <c r="B10" s="47" t="s">
        <v>40</v>
      </c>
      <c r="C10" s="66" t="n">
        <f aca="false">C15+C34+C37+C42+C44+C47+C51+C56+C59+C62+C64</f>
        <v>11303</v>
      </c>
      <c r="D10" s="66" t="n">
        <f aca="false">D15+D34+D37+D42+D44+D47+D51+D56+D59+D62+D64</f>
        <v>4746</v>
      </c>
      <c r="E10" s="66" t="n">
        <f aca="false">E15+E34+E37+E42+E44+E47+E51+E56+E59+E62+E64</f>
        <v>3935</v>
      </c>
      <c r="F10" s="66" t="n">
        <f aca="false">F15+F34+F37+F42+F44+F47+F51+F56+F59+F62+F64</f>
        <v>770</v>
      </c>
      <c r="G10" s="66" t="n">
        <f aca="false">G15+G34+G37+G42+G44+G47+G51+G56+G59+G62+G64</f>
        <v>3</v>
      </c>
      <c r="H10" s="66" t="n">
        <f aca="false">H15+H34+H37+H42+H44+H47+H51+H56+H59+H62+H64</f>
        <v>0</v>
      </c>
      <c r="I10" s="66" t="n">
        <f aca="false">I15+I34+I37+I42+I44+I47+I51+I56+I59+I62+I64</f>
        <v>38</v>
      </c>
      <c r="J10" s="66" t="n">
        <f aca="false">J15+J34+J37+J42+J44+J47+J51+J56+J59+J62+J64</f>
        <v>0</v>
      </c>
      <c r="K10" s="66" t="n">
        <f aca="false">K15+K34+K37+K42+K44+K47+K51+K56+K59+K62+K64</f>
        <v>2414</v>
      </c>
      <c r="L10" s="66" t="n">
        <f aca="false">L15+L34+L37+L42+L44+L47+L51+L56+L59+L62+L64</f>
        <v>474</v>
      </c>
      <c r="M10" s="66" t="n">
        <f aca="false">M15+M34+M37+M42+M44+M47+M51+M56+M59+M62+M64</f>
        <v>272</v>
      </c>
      <c r="N10" s="66" t="n">
        <f aca="false">N15+N34+N37+N42+N44+N47+N51+N56+N59+N62+N64</f>
        <v>45</v>
      </c>
      <c r="O10" s="66" t="n">
        <f aca="false">O15+O34+O37+O42+O44+O47+O51+O56+O59+O62+O64</f>
        <v>2559</v>
      </c>
      <c r="P10" s="66" t="n">
        <f aca="false">P15+P34+P37+P42+P44+P47+P51+P56+P59+P62+P64</f>
        <v>219</v>
      </c>
      <c r="Q10" s="66" t="n">
        <f aca="false">Q15+Q34+Q37+Q42+Q44+Q47+Q51+Q56+Q59+Q62+Q64</f>
        <v>558</v>
      </c>
      <c r="R10" s="66" t="n">
        <f aca="false">R15+R34+R37+R42+R44+R47+R51+R56+R59+R62+R64</f>
        <v>16</v>
      </c>
      <c r="S10" s="66" t="n">
        <f aca="false">S15+S34+S37+S42+S44+S47+S51+S56+S59+S62+S64</f>
        <v>24</v>
      </c>
      <c r="T10" s="66" t="n">
        <f aca="false">T15+T34+T37+T42+T44+T47+T51+T56+T59+T62+T64</f>
        <v>1</v>
      </c>
      <c r="U10" s="66" t="n">
        <f aca="false">U15+U34+U37+U42+U44+U47+U51+U56+U59+U62+U64</f>
        <v>9</v>
      </c>
      <c r="V10" s="66" t="n">
        <f aca="false">V15+V34+V37+V42+V44+V47+V51+V56+V59+V62+V64</f>
        <v>13</v>
      </c>
      <c r="W10" s="66" t="n">
        <f aca="false">W15+W34+W37+W42+W44+W47+W51+W56+W59+W62+W64</f>
        <v>1</v>
      </c>
      <c r="X10" s="66" t="n">
        <f aca="false">X15+X34+X37+X42+X44+X47+X51+X56+X59+X62+X64</f>
        <v>264</v>
      </c>
      <c r="Y10" s="66" t="n">
        <f aca="false">Y15+Y34+Y37+Y42+Y44+Y47+Y51+Y56+Y59+Y62+Y64</f>
        <v>4609</v>
      </c>
      <c r="Z10" s="66" t="n">
        <f aca="false">Z15+Z34+Z37+Z42+Z44+Z47+Z51+Z56+Z59+Z62+Z64</f>
        <v>837</v>
      </c>
      <c r="AA10" s="66" t="n">
        <f aca="false">AA15+AA34+AA37+AA42+AA44+AA47+AA51+AA56+AA59+AA62+AA64</f>
        <v>589</v>
      </c>
      <c r="AB10" s="66" t="n">
        <f aca="false">AB15+AB34+AB37+AB42+AB44+AB47+AB51+AB56+AB59+AB62+AB64</f>
        <v>57</v>
      </c>
      <c r="AC10" s="67" t="n">
        <f aca="false">ROUND(D10/C10*100,1)</f>
        <v>42</v>
      </c>
      <c r="AD10" s="67" t="n">
        <f aca="false">ROUND((O10+S10)/C10*100,1)</f>
        <v>22.9</v>
      </c>
      <c r="AE10" s="50" t="s">
        <v>41</v>
      </c>
      <c r="AF10" s="70"/>
    </row>
    <row r="11" customFormat="false" ht="17.1" hidden="false" customHeight="true" outlineLevel="0" collapsed="false">
      <c r="A11" s="96"/>
      <c r="B11" s="97"/>
      <c r="C11" s="98" t="str">
        <f aca="false">IF(C10=SUM(C12:C13),"","no")</f>
        <v/>
      </c>
      <c r="D11" s="98" t="str">
        <f aca="false">IF(D10=SUM(D12:D13),"","no")</f>
        <v/>
      </c>
      <c r="E11" s="98" t="str">
        <f aca="false">IF(E10=SUM(E12:E13),"","no")</f>
        <v/>
      </c>
      <c r="F11" s="98" t="str">
        <f aca="false">IF(F10=SUM(F12:F13),"","no")</f>
        <v/>
      </c>
      <c r="G11" s="98" t="str">
        <f aca="false">IF(G10=SUM(G12:G13),"","no")</f>
        <v/>
      </c>
      <c r="H11" s="98" t="str">
        <f aca="false">IF(H10=SUM(H12:H13),"","no")</f>
        <v/>
      </c>
      <c r="I11" s="98" t="str">
        <f aca="false">IF(I10=SUM(I12:I13),"","no")</f>
        <v/>
      </c>
      <c r="J11" s="98" t="str">
        <f aca="false">IF(J10=SUM(J12:J13),"","no")</f>
        <v/>
      </c>
      <c r="K11" s="98" t="str">
        <f aca="false">IF(K10=SUM(K12:K13),"","no")</f>
        <v/>
      </c>
      <c r="L11" s="98" t="str">
        <f aca="false">IF(L10=SUM(L12:L13),"","no")</f>
        <v/>
      </c>
      <c r="M11" s="98" t="str">
        <f aca="false">IF(M10=SUM(M12:M13),"","no")</f>
        <v/>
      </c>
      <c r="N11" s="98" t="str">
        <f aca="false">IF(N10=SUM(N12:N13),"","no")</f>
        <v/>
      </c>
      <c r="O11" s="98" t="str">
        <f aca="false">IF(O10=SUM(O12:O13),"","no")</f>
        <v/>
      </c>
      <c r="P11" s="98" t="str">
        <f aca="false">IF(P10=SUM(P12:P13),"","no")</f>
        <v/>
      </c>
      <c r="Q11" s="98" t="str">
        <f aca="false">IF(Q10=SUM(Q12:Q13),"","no")</f>
        <v/>
      </c>
      <c r="R11" s="98" t="str">
        <f aca="false">IF(R10=SUM(R12:R13),"","no")</f>
        <v/>
      </c>
      <c r="S11" s="98" t="str">
        <f aca="false">IF(S10=SUM(S12:S13),"","no")</f>
        <v/>
      </c>
      <c r="T11" s="98" t="str">
        <f aca="false">IF(T10=SUM(T12:T13),"","no")</f>
        <v/>
      </c>
      <c r="U11" s="98" t="str">
        <f aca="false">IF(U10=SUM(U12:U13),"","no")</f>
        <v/>
      </c>
      <c r="V11" s="98" t="str">
        <f aca="false">IF(V10=SUM(V12:V13),"","no")</f>
        <v/>
      </c>
      <c r="W11" s="98" t="str">
        <f aca="false">IF(W10=SUM(W12:W13),"","no")</f>
        <v/>
      </c>
      <c r="X11" s="98" t="str">
        <f aca="false">IF(X10=SUM(X12:X13),"","no")</f>
        <v/>
      </c>
      <c r="Y11" s="98" t="str">
        <f aca="false">IF(Y10=SUM(Y12:Y13),"","no")</f>
        <v/>
      </c>
      <c r="Z11" s="98" t="str">
        <f aca="false">IF(Z10=SUM(Z12:Z13),"","no")</f>
        <v/>
      </c>
      <c r="AA11" s="98" t="str">
        <f aca="false">IF(AA10=SUM(AA12:AA13),"","no")</f>
        <v/>
      </c>
      <c r="AB11" s="98" t="str">
        <f aca="false">IF(AB10=SUM(AB12:AB13),"","no")</f>
        <v/>
      </c>
      <c r="AC11" s="99"/>
      <c r="AD11" s="99"/>
      <c r="AE11" s="100"/>
      <c r="AF11" s="79"/>
    </row>
    <row r="12" customFormat="false" ht="17.1" hidden="false" customHeight="true" outlineLevel="0" collapsed="false">
      <c r="A12" s="96"/>
      <c r="B12" s="60" t="s">
        <v>42</v>
      </c>
      <c r="C12" s="98" t="n">
        <v>8468</v>
      </c>
      <c r="D12" s="98" t="n">
        <f aca="false">SUM(E12:J12)</f>
        <v>3347</v>
      </c>
      <c r="E12" s="98" t="n">
        <v>2748</v>
      </c>
      <c r="F12" s="98" t="n">
        <v>559</v>
      </c>
      <c r="G12" s="98" t="n">
        <v>2</v>
      </c>
      <c r="H12" s="98" t="n">
        <v>0</v>
      </c>
      <c r="I12" s="98" t="n">
        <v>38</v>
      </c>
      <c r="J12" s="98" t="n">
        <v>0</v>
      </c>
      <c r="K12" s="98" t="n">
        <v>1968</v>
      </c>
      <c r="L12" s="101" t="n">
        <v>474</v>
      </c>
      <c r="M12" s="101" t="n">
        <v>272</v>
      </c>
      <c r="N12" s="98" t="n">
        <v>37</v>
      </c>
      <c r="O12" s="98" t="n">
        <v>2141</v>
      </c>
      <c r="P12" s="98" t="n">
        <v>158</v>
      </c>
      <c r="Q12" s="98" t="n">
        <v>339</v>
      </c>
      <c r="R12" s="98" t="n">
        <v>2</v>
      </c>
      <c r="S12" s="98" t="n">
        <f aca="false">SUM(T12:W12)</f>
        <v>21</v>
      </c>
      <c r="T12" s="98" t="n">
        <v>1</v>
      </c>
      <c r="U12" s="98" t="n">
        <v>8</v>
      </c>
      <c r="V12" s="98" t="n">
        <v>11</v>
      </c>
      <c r="W12" s="98" t="n">
        <v>1</v>
      </c>
      <c r="X12" s="101" t="n">
        <v>264</v>
      </c>
      <c r="Y12" s="98" t="n">
        <v>3290</v>
      </c>
      <c r="Z12" s="98" t="n">
        <v>605</v>
      </c>
      <c r="AA12" s="101" t="n">
        <v>589</v>
      </c>
      <c r="AB12" s="101" t="n">
        <v>57</v>
      </c>
      <c r="AC12" s="99" t="n">
        <f aca="false">ROUND(D12/C12*100,1)</f>
        <v>39.5</v>
      </c>
      <c r="AD12" s="62" t="n">
        <f aca="false">ROUND((O12+S12)/C12*100,1)</f>
        <v>25.5</v>
      </c>
      <c r="AE12" s="102" t="s">
        <v>42</v>
      </c>
      <c r="AF12" s="79"/>
      <c r="AG12" s="1" t="s">
        <v>114</v>
      </c>
    </row>
    <row r="13" customFormat="false" ht="17.1" hidden="false" customHeight="true" outlineLevel="0" collapsed="false">
      <c r="A13" s="96"/>
      <c r="B13" s="60" t="s">
        <v>45</v>
      </c>
      <c r="C13" s="98" t="n">
        <v>2835</v>
      </c>
      <c r="D13" s="98" t="n">
        <f aca="false">SUM(E13:J13)</f>
        <v>1399</v>
      </c>
      <c r="E13" s="98" t="n">
        <v>1187</v>
      </c>
      <c r="F13" s="98" t="n">
        <v>211</v>
      </c>
      <c r="G13" s="98" t="n">
        <v>1</v>
      </c>
      <c r="H13" s="98" t="n">
        <v>0</v>
      </c>
      <c r="I13" s="98" t="n">
        <v>0</v>
      </c>
      <c r="J13" s="98" t="n">
        <v>0</v>
      </c>
      <c r="K13" s="98" t="n">
        <v>446</v>
      </c>
      <c r="L13" s="101"/>
      <c r="M13" s="101"/>
      <c r="N13" s="98" t="n">
        <v>8</v>
      </c>
      <c r="O13" s="98" t="n">
        <v>418</v>
      </c>
      <c r="P13" s="98" t="n">
        <v>61</v>
      </c>
      <c r="Q13" s="98" t="n">
        <v>219</v>
      </c>
      <c r="R13" s="98" t="n">
        <v>14</v>
      </c>
      <c r="S13" s="98" t="n">
        <f aca="false">SUM(T13:W13)</f>
        <v>3</v>
      </c>
      <c r="T13" s="98" t="n">
        <v>0</v>
      </c>
      <c r="U13" s="98" t="n">
        <v>1</v>
      </c>
      <c r="V13" s="98" t="n">
        <v>2</v>
      </c>
      <c r="W13" s="98" t="n">
        <v>0</v>
      </c>
      <c r="X13" s="101"/>
      <c r="Y13" s="98" t="n">
        <v>1319</v>
      </c>
      <c r="Z13" s="98" t="n">
        <v>232</v>
      </c>
      <c r="AA13" s="101"/>
      <c r="AB13" s="101"/>
      <c r="AC13" s="99" t="n">
        <f aca="false">ROUND(D13/C13*100,1)</f>
        <v>49.3</v>
      </c>
      <c r="AD13" s="62" t="n">
        <f aca="false">ROUND((O13+S13)/C13*100,1)</f>
        <v>14.9</v>
      </c>
      <c r="AE13" s="102" t="s">
        <v>45</v>
      </c>
      <c r="AF13" s="79"/>
      <c r="AG13" s="1" t="s">
        <v>115</v>
      </c>
    </row>
    <row r="14" customFormat="false" ht="17.1" hidden="false" customHeight="true" outlineLevel="0" collapsed="false">
      <c r="A14" s="96"/>
      <c r="B14" s="97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4"/>
      <c r="AD14" s="104"/>
      <c r="AE14" s="100"/>
      <c r="AF14" s="79"/>
    </row>
    <row r="15" s="69" customFormat="true" ht="17.1" hidden="false" customHeight="true" outlineLevel="0" collapsed="false">
      <c r="A15" s="64" t="s">
        <v>48</v>
      </c>
      <c r="B15" s="64"/>
      <c r="C15" s="65" t="n">
        <f aca="false">SUM(C17:C33)</f>
        <v>9527</v>
      </c>
      <c r="D15" s="66" t="n">
        <f aca="false">SUM(D17:D33)</f>
        <v>4368</v>
      </c>
      <c r="E15" s="66" t="n">
        <f aca="false">SUM(E17:E33)</f>
        <v>3679</v>
      </c>
      <c r="F15" s="66" t="n">
        <f aca="false">SUM(F17:F33)</f>
        <v>648</v>
      </c>
      <c r="G15" s="66" t="n">
        <f aca="false">SUM(G17:G33)</f>
        <v>3</v>
      </c>
      <c r="H15" s="66" t="n">
        <f aca="false">SUM(H17:H33)</f>
        <v>0</v>
      </c>
      <c r="I15" s="66" t="n">
        <f aca="false">SUM(I17:I33)</f>
        <v>38</v>
      </c>
      <c r="J15" s="66" t="n">
        <f aca="false">SUM(J17:J33)</f>
        <v>0</v>
      </c>
      <c r="K15" s="66" t="n">
        <f aca="false">SUM(K17:K33)</f>
        <v>1982</v>
      </c>
      <c r="L15" s="66" t="n">
        <f aca="false">SUM(L17:L33)</f>
        <v>463</v>
      </c>
      <c r="M15" s="66" t="n">
        <f aca="false">SUM(M17:M33)</f>
        <v>243</v>
      </c>
      <c r="N15" s="66" t="n">
        <f aca="false">SUM(N17:N33)</f>
        <v>34</v>
      </c>
      <c r="O15" s="66" t="n">
        <f aca="false">SUM(O17:O33)</f>
        <v>1798</v>
      </c>
      <c r="P15" s="66" t="n">
        <f aca="false">SUM(P17:P33)</f>
        <v>167</v>
      </c>
      <c r="Q15" s="66" t="n">
        <f aca="false">SUM(Q17:Q33)</f>
        <v>457</v>
      </c>
      <c r="R15" s="66" t="n">
        <f aca="false">SUM(R17:R33)</f>
        <v>15</v>
      </c>
      <c r="S15" s="66" t="n">
        <f aca="false">SUM(S17:S33)</f>
        <v>21</v>
      </c>
      <c r="T15" s="66" t="n">
        <f aca="false">SUM(T17:T33)</f>
        <v>1</v>
      </c>
      <c r="U15" s="66" t="n">
        <f aca="false">SUM(U17:U33)</f>
        <v>8</v>
      </c>
      <c r="V15" s="66" t="n">
        <f aca="false">SUM(V17:V33)</f>
        <v>11</v>
      </c>
      <c r="W15" s="66" t="n">
        <f aca="false">SUM(W17:W33)</f>
        <v>1</v>
      </c>
      <c r="X15" s="66" t="n">
        <f aca="false">SUM(X17:X33)</f>
        <v>200</v>
      </c>
      <c r="Y15" s="66" t="n">
        <f aca="false">SUM(Y17:Y33)</f>
        <v>4345</v>
      </c>
      <c r="Z15" s="66" t="n">
        <f aca="false">SUM(Z17:Z33)</f>
        <v>714</v>
      </c>
      <c r="AA15" s="66" t="n">
        <f aca="false">SUM(AA17:AA33)</f>
        <v>586</v>
      </c>
      <c r="AB15" s="66" t="n">
        <f aca="false">SUM(AB17:AB33)</f>
        <v>57</v>
      </c>
      <c r="AC15" s="67" t="n">
        <f aca="false">ROUND(D15/C15*100,1)</f>
        <v>45.8</v>
      </c>
      <c r="AD15" s="67" t="n">
        <f aca="false">ROUND((O15+S15)/C15*100,1)</f>
        <v>19.1</v>
      </c>
      <c r="AE15" s="68" t="s">
        <v>48</v>
      </c>
      <c r="AF15" s="68"/>
    </row>
    <row r="16" s="69" customFormat="true" ht="17.1" hidden="false" customHeight="true" outlineLevel="0" collapsed="false">
      <c r="A16" s="70"/>
      <c r="B16" s="71" t="s">
        <v>49</v>
      </c>
      <c r="C16" s="65" t="n">
        <f aca="false">SUM(C17:C21)</f>
        <v>5595</v>
      </c>
      <c r="D16" s="66" t="n">
        <f aca="false">SUM(D17:D21)</f>
        <v>3104</v>
      </c>
      <c r="E16" s="66" t="n">
        <f aca="false">SUM(E17:E21)</f>
        <v>2755</v>
      </c>
      <c r="F16" s="66" t="n">
        <f aca="false">SUM(F17:F21)</f>
        <v>348</v>
      </c>
      <c r="G16" s="66" t="n">
        <f aca="false">SUM(G17:G21)</f>
        <v>1</v>
      </c>
      <c r="H16" s="66" t="n">
        <f aca="false">SUM(H17:H21)</f>
        <v>0</v>
      </c>
      <c r="I16" s="66" t="n">
        <f aca="false">SUM(I17:I21)</f>
        <v>0</v>
      </c>
      <c r="J16" s="66" t="n">
        <f aca="false">SUM(J17:J21)</f>
        <v>0</v>
      </c>
      <c r="K16" s="66" t="n">
        <f aca="false">SUM(K17:K21)</f>
        <v>922</v>
      </c>
      <c r="L16" s="66" t="n">
        <f aca="false">SUM(L17:L21)</f>
        <v>384</v>
      </c>
      <c r="M16" s="66" t="n">
        <f aca="false">SUM(M17:M21)</f>
        <v>120</v>
      </c>
      <c r="N16" s="66" t="n">
        <f aca="false">SUM(N17:N21)</f>
        <v>11</v>
      </c>
      <c r="O16" s="66" t="n">
        <f aca="false">SUM(O17:O21)</f>
        <v>649</v>
      </c>
      <c r="P16" s="66" t="n">
        <f aca="false">SUM(P17:P21)</f>
        <v>91</v>
      </c>
      <c r="Q16" s="66" t="n">
        <f aca="false">SUM(Q17:Q21)</f>
        <v>300</v>
      </c>
      <c r="R16" s="66" t="n">
        <f aca="false">SUM(R17:R21)</f>
        <v>14</v>
      </c>
      <c r="S16" s="66" t="n">
        <f aca="false">SUM(S17:S21)</f>
        <v>4</v>
      </c>
      <c r="T16" s="66" t="n">
        <f aca="false">SUM(T17:T21)</f>
        <v>0</v>
      </c>
      <c r="U16" s="66" t="n">
        <f aca="false">SUM(U17:U21)</f>
        <v>2</v>
      </c>
      <c r="V16" s="66" t="n">
        <f aca="false">SUM(V17:V21)</f>
        <v>2</v>
      </c>
      <c r="W16" s="66" t="n">
        <f aca="false">SUM(W17:W21)</f>
        <v>0</v>
      </c>
      <c r="X16" s="66" t="n">
        <f aca="false">SUM(X17:X21)</f>
        <v>64</v>
      </c>
      <c r="Y16" s="66" t="n">
        <f aca="false">SUM(Y17:Y21)</f>
        <v>3247</v>
      </c>
      <c r="Z16" s="66" t="n">
        <f aca="false">SUM(Z17:Z21)</f>
        <v>373</v>
      </c>
      <c r="AA16" s="66" t="n">
        <f aca="false">SUM(AA17:AA21)</f>
        <v>509</v>
      </c>
      <c r="AB16" s="66" t="n">
        <f aca="false">SUM(AB17:AB21)</f>
        <v>43</v>
      </c>
      <c r="AC16" s="67" t="n">
        <f aca="false">ROUND(D16/C16*100,1)</f>
        <v>55.5</v>
      </c>
      <c r="AD16" s="67" t="n">
        <f aca="false">ROUND((O16+S16)/C16*100,1)</f>
        <v>11.7</v>
      </c>
      <c r="AE16" s="72" t="s">
        <v>49</v>
      </c>
      <c r="AF16" s="70"/>
    </row>
    <row r="17" customFormat="false" ht="17.1" hidden="false" customHeight="true" outlineLevel="0" collapsed="false">
      <c r="A17" s="73"/>
      <c r="B17" s="74" t="s">
        <v>50</v>
      </c>
      <c r="C17" s="75" t="n">
        <f aca="false">D17+K17+L17+M17+N17+O17+P17+Q17+R17</f>
        <v>2199</v>
      </c>
      <c r="D17" s="76" t="n">
        <f aca="false">SUM(E17:J17)</f>
        <v>983</v>
      </c>
      <c r="E17" s="76" t="n">
        <v>838</v>
      </c>
      <c r="F17" s="76" t="n">
        <v>144</v>
      </c>
      <c r="G17" s="76" t="n">
        <v>1</v>
      </c>
      <c r="H17" s="76" t="n">
        <v>0</v>
      </c>
      <c r="I17" s="76" t="n">
        <v>0</v>
      </c>
      <c r="J17" s="76" t="n">
        <v>0</v>
      </c>
      <c r="K17" s="76" t="n">
        <v>343</v>
      </c>
      <c r="L17" s="76" t="n">
        <v>228</v>
      </c>
      <c r="M17" s="76" t="n">
        <v>36</v>
      </c>
      <c r="N17" s="76" t="n">
        <v>5</v>
      </c>
      <c r="O17" s="76" t="n">
        <v>394</v>
      </c>
      <c r="P17" s="76" t="n">
        <v>51</v>
      </c>
      <c r="Q17" s="76" t="n">
        <v>159</v>
      </c>
      <c r="R17" s="76" t="n">
        <v>0</v>
      </c>
      <c r="S17" s="76" t="n">
        <f aca="false">SUM(T17:W17)</f>
        <v>1</v>
      </c>
      <c r="T17" s="76" t="n">
        <v>0</v>
      </c>
      <c r="U17" s="76" t="n">
        <v>1</v>
      </c>
      <c r="V17" s="76" t="n">
        <v>0</v>
      </c>
      <c r="W17" s="76" t="n">
        <v>0</v>
      </c>
      <c r="X17" s="76" t="n">
        <v>38</v>
      </c>
      <c r="Y17" s="76" t="n">
        <v>1031</v>
      </c>
      <c r="Z17" s="76" t="n">
        <v>163</v>
      </c>
      <c r="AA17" s="76" t="n">
        <v>169</v>
      </c>
      <c r="AB17" s="76" t="n">
        <v>2</v>
      </c>
      <c r="AC17" s="77" t="n">
        <f aca="false">ROUND(D17/C17*100,1)</f>
        <v>44.7</v>
      </c>
      <c r="AD17" s="77" t="n">
        <f aca="false">ROUND((O17+S17)/C17*100,1)</f>
        <v>18</v>
      </c>
      <c r="AE17" s="78" t="s">
        <v>50</v>
      </c>
      <c r="AF17" s="79"/>
    </row>
    <row r="18" customFormat="false" ht="17.1" hidden="false" customHeight="true" outlineLevel="0" collapsed="false">
      <c r="A18" s="73"/>
      <c r="B18" s="74" t="s">
        <v>51</v>
      </c>
      <c r="C18" s="75" t="n">
        <f aca="false">D18+K18+L18+M18+N18+O18+P18+Q18+R18</f>
        <v>507</v>
      </c>
      <c r="D18" s="76" t="n">
        <f aca="false">SUM(E18:J18)</f>
        <v>328</v>
      </c>
      <c r="E18" s="76" t="n">
        <v>314</v>
      </c>
      <c r="F18" s="76" t="n">
        <v>14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65</v>
      </c>
      <c r="L18" s="76" t="n">
        <v>15</v>
      </c>
      <c r="M18" s="76" t="n">
        <v>22</v>
      </c>
      <c r="N18" s="76" t="n">
        <v>1</v>
      </c>
      <c r="O18" s="76" t="n">
        <v>38</v>
      </c>
      <c r="P18" s="76" t="n">
        <v>15</v>
      </c>
      <c r="Q18" s="76" t="n">
        <v>23</v>
      </c>
      <c r="R18" s="76" t="n">
        <v>0</v>
      </c>
      <c r="S18" s="76" t="n">
        <f aca="false">SUM(T18:W18)</f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6</v>
      </c>
      <c r="Y18" s="76" t="n">
        <v>375</v>
      </c>
      <c r="Z18" s="76" t="n">
        <v>14</v>
      </c>
      <c r="AA18" s="76" t="n">
        <v>50</v>
      </c>
      <c r="AB18" s="76" t="n">
        <v>18</v>
      </c>
      <c r="AC18" s="77" t="n">
        <f aca="false">ROUND(D18/C18*100,1)</f>
        <v>64.7</v>
      </c>
      <c r="AD18" s="77" t="n">
        <f aca="false">ROUND((O18+S18)/C18*100,1)</f>
        <v>7.5</v>
      </c>
      <c r="AE18" s="78" t="s">
        <v>51</v>
      </c>
      <c r="AF18" s="79"/>
    </row>
    <row r="19" customFormat="false" ht="17.1" hidden="false" customHeight="true" outlineLevel="0" collapsed="false">
      <c r="A19" s="73"/>
      <c r="B19" s="74" t="s">
        <v>52</v>
      </c>
      <c r="C19" s="75" t="n">
        <f aca="false">D19+K19+L19+M19+N19+O19+P19+Q19+R19</f>
        <v>976</v>
      </c>
      <c r="D19" s="76" t="n">
        <f aca="false">SUM(E19:J19)</f>
        <v>543</v>
      </c>
      <c r="E19" s="76" t="n">
        <v>462</v>
      </c>
      <c r="F19" s="76" t="n">
        <v>8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136</v>
      </c>
      <c r="L19" s="76" t="n">
        <v>78</v>
      </c>
      <c r="M19" s="76" t="n">
        <v>32</v>
      </c>
      <c r="N19" s="76" t="n">
        <v>1</v>
      </c>
      <c r="O19" s="76" t="n">
        <v>112</v>
      </c>
      <c r="P19" s="76" t="n">
        <v>8</v>
      </c>
      <c r="Q19" s="76" t="n">
        <v>52</v>
      </c>
      <c r="R19" s="76" t="n">
        <v>14</v>
      </c>
      <c r="S19" s="76" t="n">
        <f aca="false">SUM(T19:W19)</f>
        <v>3</v>
      </c>
      <c r="T19" s="76" t="n">
        <v>0</v>
      </c>
      <c r="U19" s="76" t="n">
        <v>1</v>
      </c>
      <c r="V19" s="76" t="n">
        <v>2</v>
      </c>
      <c r="W19" s="76" t="n">
        <v>0</v>
      </c>
      <c r="X19" s="76" t="n">
        <v>10</v>
      </c>
      <c r="Y19" s="76" t="n">
        <v>529</v>
      </c>
      <c r="Z19" s="76" t="n">
        <v>83</v>
      </c>
      <c r="AA19" s="76" t="n">
        <v>139</v>
      </c>
      <c r="AB19" s="76" t="n">
        <v>19</v>
      </c>
      <c r="AC19" s="77" t="n">
        <f aca="false">ROUND(D19/C19*100,1)</f>
        <v>55.6</v>
      </c>
      <c r="AD19" s="77" t="n">
        <f aca="false">ROUND((O19+S19)/C19*100,1)</f>
        <v>11.8</v>
      </c>
      <c r="AE19" s="78" t="s">
        <v>52</v>
      </c>
      <c r="AF19" s="79"/>
    </row>
    <row r="20" customFormat="false" ht="17.1" hidden="false" customHeight="true" outlineLevel="0" collapsed="false">
      <c r="A20" s="73"/>
      <c r="B20" s="74" t="s">
        <v>53</v>
      </c>
      <c r="C20" s="75" t="n">
        <f aca="false">D20+K20+L20+M20+N20+O20+P20+Q20+R20</f>
        <v>796</v>
      </c>
      <c r="D20" s="76" t="n">
        <f aca="false">SUM(E20:J20)</f>
        <v>474</v>
      </c>
      <c r="E20" s="76" t="n">
        <v>433</v>
      </c>
      <c r="F20" s="76" t="n">
        <v>4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208</v>
      </c>
      <c r="L20" s="76" t="n">
        <v>19</v>
      </c>
      <c r="M20" s="76" t="n">
        <v>17</v>
      </c>
      <c r="N20" s="76" t="n">
        <v>0</v>
      </c>
      <c r="O20" s="76" t="n">
        <v>47</v>
      </c>
      <c r="P20" s="76" t="n">
        <v>7</v>
      </c>
      <c r="Q20" s="76" t="n">
        <v>24</v>
      </c>
      <c r="R20" s="76" t="n">
        <v>0</v>
      </c>
      <c r="S20" s="76" t="n">
        <f aca="false">SUM(T20:W20)</f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6</v>
      </c>
      <c r="Y20" s="76" t="n">
        <v>491</v>
      </c>
      <c r="Z20" s="76" t="n">
        <v>43</v>
      </c>
      <c r="AA20" s="76" t="n">
        <v>50</v>
      </c>
      <c r="AB20" s="76" t="n">
        <v>2</v>
      </c>
      <c r="AC20" s="77" t="n">
        <f aca="false">ROUND(D20/C20*100,1)</f>
        <v>59.5</v>
      </c>
      <c r="AD20" s="77" t="n">
        <f aca="false">ROUND((O20+S20)/C20*100,1)</f>
        <v>5.9</v>
      </c>
      <c r="AE20" s="78" t="s">
        <v>53</v>
      </c>
      <c r="AF20" s="79"/>
    </row>
    <row r="21" customFormat="false" ht="17.1" hidden="false" customHeight="true" outlineLevel="0" collapsed="false">
      <c r="A21" s="73"/>
      <c r="B21" s="74" t="s">
        <v>54</v>
      </c>
      <c r="C21" s="75" t="n">
        <f aca="false">D21+K21+L21+M21+N21+O21+P21+Q21+R21</f>
        <v>1117</v>
      </c>
      <c r="D21" s="76" t="n">
        <f aca="false">SUM(E21:J21)</f>
        <v>776</v>
      </c>
      <c r="E21" s="76" t="n">
        <v>708</v>
      </c>
      <c r="F21" s="76" t="n">
        <v>68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170</v>
      </c>
      <c r="L21" s="76" t="n">
        <v>44</v>
      </c>
      <c r="M21" s="76" t="n">
        <v>13</v>
      </c>
      <c r="N21" s="76" t="n">
        <v>4</v>
      </c>
      <c r="O21" s="76" t="n">
        <v>58</v>
      </c>
      <c r="P21" s="76" t="n">
        <v>10</v>
      </c>
      <c r="Q21" s="76" t="n">
        <v>42</v>
      </c>
      <c r="R21" s="76" t="n">
        <v>0</v>
      </c>
      <c r="S21" s="76" t="n">
        <f aca="false">SUM(T21:W21)</f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4</v>
      </c>
      <c r="Y21" s="76" t="n">
        <v>821</v>
      </c>
      <c r="Z21" s="76" t="n">
        <v>70</v>
      </c>
      <c r="AA21" s="76" t="n">
        <v>101</v>
      </c>
      <c r="AB21" s="76" t="n">
        <v>2</v>
      </c>
      <c r="AC21" s="77" t="n">
        <f aca="false">ROUND(D21/C21*100,1)</f>
        <v>69.5</v>
      </c>
      <c r="AD21" s="77" t="n">
        <f aca="false">ROUND((O21+S21)/C21*100,1)</f>
        <v>5.2</v>
      </c>
      <c r="AE21" s="78" t="s">
        <v>54</v>
      </c>
      <c r="AF21" s="79"/>
    </row>
    <row r="22" customFormat="false" ht="17.1" hidden="false" customHeight="true" outlineLevel="0" collapsed="false">
      <c r="A22" s="73"/>
      <c r="B22" s="71" t="s">
        <v>55</v>
      </c>
      <c r="C22" s="75" t="n">
        <f aca="false">D22+K22+L22+M22+N22+O22+P22+Q22+R22</f>
        <v>707</v>
      </c>
      <c r="D22" s="76" t="n">
        <f aca="false">SUM(E22:J22)</f>
        <v>175</v>
      </c>
      <c r="E22" s="76" t="n">
        <v>132</v>
      </c>
      <c r="F22" s="76" t="n">
        <v>43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130</v>
      </c>
      <c r="L22" s="76" t="n">
        <v>17</v>
      </c>
      <c r="M22" s="76" t="n">
        <v>53</v>
      </c>
      <c r="N22" s="76" t="n">
        <v>3</v>
      </c>
      <c r="O22" s="76" t="n">
        <v>276</v>
      </c>
      <c r="P22" s="76" t="n">
        <v>14</v>
      </c>
      <c r="Q22" s="76" t="n">
        <v>39</v>
      </c>
      <c r="R22" s="76" t="n">
        <v>0</v>
      </c>
      <c r="S22" s="76" t="n">
        <f aca="false">SUM(T22:W22)</f>
        <v>8</v>
      </c>
      <c r="T22" s="76" t="n">
        <v>0</v>
      </c>
      <c r="U22" s="76" t="n">
        <v>0</v>
      </c>
      <c r="V22" s="76" t="n">
        <v>7</v>
      </c>
      <c r="W22" s="76" t="n">
        <v>1</v>
      </c>
      <c r="X22" s="76" t="n">
        <v>28</v>
      </c>
      <c r="Y22" s="76" t="n">
        <v>153</v>
      </c>
      <c r="Z22" s="76" t="n">
        <v>43</v>
      </c>
      <c r="AA22" s="76" t="n">
        <v>27</v>
      </c>
      <c r="AB22" s="76" t="n">
        <v>6</v>
      </c>
      <c r="AC22" s="77" t="n">
        <f aca="false">ROUND(D22/C22*100,1)</f>
        <v>24.8</v>
      </c>
      <c r="AD22" s="77" t="n">
        <f aca="false">ROUND((O22+S22)/C22*100,1)</f>
        <v>40.2</v>
      </c>
      <c r="AE22" s="72" t="s">
        <v>55</v>
      </c>
      <c r="AF22" s="79"/>
    </row>
    <row r="23" customFormat="false" ht="17.1" hidden="false" customHeight="true" outlineLevel="0" collapsed="false">
      <c r="A23" s="73"/>
      <c r="B23" s="71" t="s">
        <v>56</v>
      </c>
      <c r="C23" s="75" t="n">
        <f aca="false">D23+K23+L23+M23+N23+O23+P23+Q23+R23</f>
        <v>236</v>
      </c>
      <c r="D23" s="76" t="n">
        <f aca="false">SUM(E23:J23)</f>
        <v>67</v>
      </c>
      <c r="E23" s="76" t="n">
        <v>38</v>
      </c>
      <c r="F23" s="76" t="n">
        <v>29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78</v>
      </c>
      <c r="L23" s="76" t="n">
        <v>0</v>
      </c>
      <c r="M23" s="76" t="n">
        <v>0</v>
      </c>
      <c r="N23" s="76" t="n">
        <v>0</v>
      </c>
      <c r="O23" s="76" t="n">
        <v>75</v>
      </c>
      <c r="P23" s="76" t="n">
        <v>0</v>
      </c>
      <c r="Q23" s="76" t="n">
        <v>16</v>
      </c>
      <c r="R23" s="76" t="n">
        <v>0</v>
      </c>
      <c r="S23" s="76" t="n">
        <f aca="false">SUM(T23:W23)</f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47</v>
      </c>
      <c r="Z23" s="76" t="n">
        <v>49</v>
      </c>
      <c r="AA23" s="76" t="n">
        <v>3</v>
      </c>
      <c r="AB23" s="76" t="n">
        <v>0</v>
      </c>
      <c r="AC23" s="77" t="n">
        <f aca="false">ROUND(D23/C23*100,1)</f>
        <v>28.4</v>
      </c>
      <c r="AD23" s="77" t="n">
        <f aca="false">ROUND((O23+S23)/C23*100,1)</f>
        <v>31.8</v>
      </c>
      <c r="AE23" s="72" t="s">
        <v>56</v>
      </c>
      <c r="AF23" s="79"/>
    </row>
    <row r="24" customFormat="false" ht="17.1" hidden="false" customHeight="true" outlineLevel="0" collapsed="false">
      <c r="A24" s="73"/>
      <c r="B24" s="71" t="s">
        <v>57</v>
      </c>
      <c r="C24" s="75" t="n">
        <f aca="false">D24+K24+L24+M24+N24+O24+P24+Q24+R24</f>
        <v>349</v>
      </c>
      <c r="D24" s="76" t="n">
        <f aca="false">SUM(E24:J24)</f>
        <v>128</v>
      </c>
      <c r="E24" s="76" t="n">
        <v>89</v>
      </c>
      <c r="F24" s="76" t="n">
        <v>38</v>
      </c>
      <c r="G24" s="76" t="n">
        <v>1</v>
      </c>
      <c r="H24" s="76" t="n">
        <v>0</v>
      </c>
      <c r="I24" s="76" t="n">
        <v>0</v>
      </c>
      <c r="J24" s="76" t="n">
        <v>0</v>
      </c>
      <c r="K24" s="76" t="n">
        <v>108</v>
      </c>
      <c r="L24" s="76" t="n">
        <v>0</v>
      </c>
      <c r="M24" s="76" t="n">
        <v>12</v>
      </c>
      <c r="N24" s="76" t="n">
        <v>4</v>
      </c>
      <c r="O24" s="76" t="n">
        <v>89</v>
      </c>
      <c r="P24" s="76" t="n">
        <v>2</v>
      </c>
      <c r="Q24" s="76" t="n">
        <v>5</v>
      </c>
      <c r="R24" s="76" t="n">
        <v>1</v>
      </c>
      <c r="S24" s="76" t="n">
        <f aca="false">SUM(T24:W24)</f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30</v>
      </c>
      <c r="Y24" s="76" t="n">
        <v>98</v>
      </c>
      <c r="Z24" s="76" t="n">
        <v>52</v>
      </c>
      <c r="AA24" s="76" t="n">
        <v>2</v>
      </c>
      <c r="AB24" s="76" t="n">
        <v>0</v>
      </c>
      <c r="AC24" s="77" t="n">
        <f aca="false">ROUND(D24/C24*100,1)</f>
        <v>36.7</v>
      </c>
      <c r="AD24" s="77" t="n">
        <f aca="false">ROUND((O24+S24)/C24*100,1)</f>
        <v>25.5</v>
      </c>
      <c r="AE24" s="72" t="s">
        <v>57</v>
      </c>
      <c r="AF24" s="79"/>
    </row>
    <row r="25" customFormat="false" ht="17.1" hidden="false" customHeight="true" outlineLevel="0" collapsed="false">
      <c r="A25" s="73"/>
      <c r="B25" s="71" t="s">
        <v>58</v>
      </c>
      <c r="C25" s="75" t="n">
        <f aca="false">D25+K25+L25+M25+N25+O25+P25+Q25+R25</f>
        <v>254</v>
      </c>
      <c r="D25" s="76" t="n">
        <f aca="false">SUM(E25:J25)</f>
        <v>164</v>
      </c>
      <c r="E25" s="76" t="n">
        <v>113</v>
      </c>
      <c r="F25" s="76" t="n">
        <v>13</v>
      </c>
      <c r="G25" s="76" t="n">
        <v>0</v>
      </c>
      <c r="H25" s="76" t="n">
        <v>0</v>
      </c>
      <c r="I25" s="76" t="n">
        <v>38</v>
      </c>
      <c r="J25" s="76" t="n">
        <v>0</v>
      </c>
      <c r="K25" s="76" t="n">
        <v>56</v>
      </c>
      <c r="L25" s="76" t="n">
        <v>8</v>
      </c>
      <c r="M25" s="76" t="n">
        <v>0</v>
      </c>
      <c r="N25" s="76" t="n">
        <v>2</v>
      </c>
      <c r="O25" s="76" t="n">
        <v>17</v>
      </c>
      <c r="P25" s="76" t="n">
        <v>1</v>
      </c>
      <c r="Q25" s="76" t="n">
        <v>6</v>
      </c>
      <c r="R25" s="76" t="n">
        <v>0</v>
      </c>
      <c r="S25" s="76" t="n">
        <f aca="false">SUM(T25:W25)</f>
        <v>2</v>
      </c>
      <c r="T25" s="76" t="n">
        <v>0</v>
      </c>
      <c r="U25" s="76" t="n">
        <v>2</v>
      </c>
      <c r="V25" s="76" t="n">
        <v>0</v>
      </c>
      <c r="W25" s="76" t="n">
        <v>0</v>
      </c>
      <c r="X25" s="76" t="n">
        <v>1</v>
      </c>
      <c r="Y25" s="76" t="n">
        <v>163</v>
      </c>
      <c r="Z25" s="76" t="n">
        <v>17</v>
      </c>
      <c r="AA25" s="76" t="n">
        <v>6</v>
      </c>
      <c r="AB25" s="76" t="n">
        <v>0</v>
      </c>
      <c r="AC25" s="77" t="n">
        <f aca="false">ROUND(D25/C25*100,1)</f>
        <v>64.6</v>
      </c>
      <c r="AD25" s="77" t="n">
        <f aca="false">ROUND((O25+S25)/C25*100,1)</f>
        <v>7.5</v>
      </c>
      <c r="AE25" s="72" t="s">
        <v>58</v>
      </c>
      <c r="AF25" s="79"/>
    </row>
    <row r="26" customFormat="false" ht="17.1" hidden="false" customHeight="true" outlineLevel="0" collapsed="false">
      <c r="A26" s="73"/>
      <c r="B26" s="71" t="s">
        <v>59</v>
      </c>
      <c r="C26" s="75" t="n">
        <f aca="false">D26+K26+L26+M26+N26+O26+P26+Q26+R26</f>
        <v>200</v>
      </c>
      <c r="D26" s="76" t="n">
        <f aca="false">SUM(E26:J26)</f>
        <v>54</v>
      </c>
      <c r="E26" s="76" t="n">
        <v>40</v>
      </c>
      <c r="F26" s="76" t="n">
        <v>14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72</v>
      </c>
      <c r="L26" s="76" t="n">
        <v>0</v>
      </c>
      <c r="M26" s="76" t="n">
        <v>0</v>
      </c>
      <c r="N26" s="76" t="n">
        <v>4</v>
      </c>
      <c r="O26" s="76" t="n">
        <v>56</v>
      </c>
      <c r="P26" s="76" t="n">
        <v>7</v>
      </c>
      <c r="Q26" s="76" t="n">
        <v>7</v>
      </c>
      <c r="R26" s="76" t="n">
        <v>0</v>
      </c>
      <c r="S26" s="76" t="n">
        <f aca="false">SUM(T26:W26)</f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2</v>
      </c>
      <c r="Y26" s="76" t="n">
        <v>47</v>
      </c>
      <c r="Z26" s="76" t="n">
        <v>14</v>
      </c>
      <c r="AA26" s="76" t="n">
        <v>1</v>
      </c>
      <c r="AB26" s="76" t="n">
        <v>0</v>
      </c>
      <c r="AC26" s="77" t="n">
        <f aca="false">ROUND(D26/C26*100,1)</f>
        <v>27</v>
      </c>
      <c r="AD26" s="77" t="n">
        <f aca="false">ROUND((O26+S26)/C26*100,1)</f>
        <v>28</v>
      </c>
      <c r="AE26" s="72" t="s">
        <v>59</v>
      </c>
      <c r="AF26" s="79"/>
    </row>
    <row r="27" customFormat="false" ht="17.1" hidden="false" customHeight="true" outlineLevel="0" collapsed="false">
      <c r="A27" s="73"/>
      <c r="B27" s="71" t="s">
        <v>60</v>
      </c>
      <c r="C27" s="75" t="n">
        <f aca="false">D27+K27+L27+M27+N27+O27+P27+Q27+R27</f>
        <v>142</v>
      </c>
      <c r="D27" s="76" t="n">
        <f aca="false">SUM(E27:J27)</f>
        <v>38</v>
      </c>
      <c r="E27" s="76" t="n">
        <v>22</v>
      </c>
      <c r="F27" s="76" t="n">
        <v>16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67</v>
      </c>
      <c r="L27" s="76" t="n">
        <v>0</v>
      </c>
      <c r="M27" s="76" t="n">
        <v>7</v>
      </c>
      <c r="N27" s="76" t="n">
        <v>0</v>
      </c>
      <c r="O27" s="76" t="n">
        <v>24</v>
      </c>
      <c r="P27" s="76" t="n">
        <v>0</v>
      </c>
      <c r="Q27" s="76" t="n">
        <v>6</v>
      </c>
      <c r="R27" s="76" t="n">
        <v>0</v>
      </c>
      <c r="S27" s="76" t="n">
        <f aca="false">SUM(T27:W27)</f>
        <v>1</v>
      </c>
      <c r="T27" s="76" t="n">
        <v>0</v>
      </c>
      <c r="U27" s="76" t="n">
        <v>0</v>
      </c>
      <c r="V27" s="76" t="n">
        <v>1</v>
      </c>
      <c r="W27" s="76" t="n">
        <v>0</v>
      </c>
      <c r="X27" s="76" t="n">
        <v>3</v>
      </c>
      <c r="Y27" s="76" t="n">
        <v>23</v>
      </c>
      <c r="Z27" s="76" t="n">
        <v>16</v>
      </c>
      <c r="AA27" s="76" t="n">
        <v>1</v>
      </c>
      <c r="AB27" s="76" t="n">
        <v>1</v>
      </c>
      <c r="AC27" s="77" t="n">
        <f aca="false">ROUND(D27/C27*100,1)</f>
        <v>26.8</v>
      </c>
      <c r="AD27" s="77" t="n">
        <f aca="false">ROUND((O27+S27)/C27*100,1)</f>
        <v>17.6</v>
      </c>
      <c r="AE27" s="72" t="s">
        <v>60</v>
      </c>
      <c r="AF27" s="79"/>
    </row>
    <row r="28" customFormat="false" ht="17.1" hidden="false" customHeight="true" outlineLevel="0" collapsed="false">
      <c r="A28" s="73"/>
      <c r="B28" s="71" t="s">
        <v>61</v>
      </c>
      <c r="C28" s="75" t="n">
        <f aca="false">D28+K28+L28+M28+N28+O28+P28+Q28+R28</f>
        <v>230</v>
      </c>
      <c r="D28" s="76" t="n">
        <f aca="false">SUM(E28:J28)</f>
        <v>111</v>
      </c>
      <c r="E28" s="76" t="n">
        <v>103</v>
      </c>
      <c r="F28" s="76" t="n">
        <v>7</v>
      </c>
      <c r="G28" s="76" t="n">
        <v>1</v>
      </c>
      <c r="H28" s="76" t="n">
        <v>0</v>
      </c>
      <c r="I28" s="76" t="n">
        <v>0</v>
      </c>
      <c r="J28" s="76" t="n">
        <v>0</v>
      </c>
      <c r="K28" s="76" t="n">
        <v>53</v>
      </c>
      <c r="L28" s="76" t="n">
        <v>11</v>
      </c>
      <c r="M28" s="76" t="n">
        <v>5</v>
      </c>
      <c r="N28" s="76" t="n">
        <v>2</v>
      </c>
      <c r="O28" s="76" t="n">
        <v>19</v>
      </c>
      <c r="P28" s="76" t="n">
        <v>18</v>
      </c>
      <c r="Q28" s="76" t="n">
        <v>11</v>
      </c>
      <c r="R28" s="76" t="n">
        <v>0</v>
      </c>
      <c r="S28" s="76" t="n">
        <f aca="false">SUM(T28:W28)</f>
        <v>2</v>
      </c>
      <c r="T28" s="76" t="n">
        <v>0</v>
      </c>
      <c r="U28" s="76" t="n">
        <v>2</v>
      </c>
      <c r="V28" s="76" t="n">
        <v>0</v>
      </c>
      <c r="W28" s="76" t="n">
        <v>0</v>
      </c>
      <c r="X28" s="76" t="n">
        <v>4</v>
      </c>
      <c r="Y28" s="76" t="n">
        <v>114</v>
      </c>
      <c r="Z28" s="76" t="n">
        <v>7</v>
      </c>
      <c r="AA28" s="76" t="n">
        <v>18</v>
      </c>
      <c r="AB28" s="76" t="n">
        <v>0</v>
      </c>
      <c r="AC28" s="77" t="n">
        <f aca="false">ROUND(D28/C28*100,1)</f>
        <v>48.3</v>
      </c>
      <c r="AD28" s="77" t="n">
        <f aca="false">ROUND((O28+S28)/C28*100,1)</f>
        <v>9.1</v>
      </c>
      <c r="AE28" s="72" t="s">
        <v>61</v>
      </c>
      <c r="AF28" s="79"/>
    </row>
    <row r="29" customFormat="false" ht="17.1" hidden="false" customHeight="true" outlineLevel="0" collapsed="false">
      <c r="A29" s="73"/>
      <c r="B29" s="71" t="s">
        <v>62</v>
      </c>
      <c r="C29" s="75" t="n">
        <f aca="false">D29+K29+L29+M29+N29+O29+P29+Q29+R29</f>
        <v>170</v>
      </c>
      <c r="D29" s="76" t="n">
        <f aca="false">SUM(E29:J29)</f>
        <v>18</v>
      </c>
      <c r="E29" s="76" t="n">
        <v>10</v>
      </c>
      <c r="F29" s="76" t="n">
        <v>8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67</v>
      </c>
      <c r="L29" s="76" t="n">
        <v>0</v>
      </c>
      <c r="M29" s="76" t="n">
        <v>4</v>
      </c>
      <c r="N29" s="76" t="n">
        <v>0</v>
      </c>
      <c r="O29" s="76" t="n">
        <v>48</v>
      </c>
      <c r="P29" s="76" t="n">
        <v>2</v>
      </c>
      <c r="Q29" s="76" t="n">
        <v>31</v>
      </c>
      <c r="R29" s="76" t="n">
        <v>0</v>
      </c>
      <c r="S29" s="76" t="n">
        <f aca="false">SUM(T29:W29)</f>
        <v>1</v>
      </c>
      <c r="T29" s="76" t="n">
        <v>0</v>
      </c>
      <c r="U29" s="76" t="n">
        <v>1</v>
      </c>
      <c r="V29" s="76" t="n">
        <v>0</v>
      </c>
      <c r="W29" s="76" t="n">
        <v>0</v>
      </c>
      <c r="X29" s="76" t="n">
        <v>4</v>
      </c>
      <c r="Y29" s="76" t="n">
        <v>11</v>
      </c>
      <c r="Z29" s="76" t="n">
        <v>8</v>
      </c>
      <c r="AA29" s="76" t="n">
        <v>1</v>
      </c>
      <c r="AB29" s="76" t="n">
        <v>0</v>
      </c>
      <c r="AC29" s="77" t="n">
        <f aca="false">ROUND(D29/C29*100,1)</f>
        <v>10.6</v>
      </c>
      <c r="AD29" s="77" t="n">
        <f aca="false">ROUND((O29+S29)/C29*100,1)</f>
        <v>28.8</v>
      </c>
      <c r="AE29" s="72" t="s">
        <v>62</v>
      </c>
      <c r="AF29" s="79"/>
    </row>
    <row r="30" customFormat="false" ht="17.1" hidden="false" customHeight="true" outlineLevel="0" collapsed="false">
      <c r="A30" s="73"/>
      <c r="B30" s="71" t="s">
        <v>63</v>
      </c>
      <c r="C30" s="75" t="n">
        <f aca="false">D30+K30+L30+M30+N30+O30+P30+Q30+R30</f>
        <v>328</v>
      </c>
      <c r="D30" s="76" t="n">
        <f aca="false">SUM(E30:J30)</f>
        <v>107</v>
      </c>
      <c r="E30" s="76" t="n">
        <v>89</v>
      </c>
      <c r="F30" s="76" t="n">
        <v>18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98</v>
      </c>
      <c r="L30" s="76" t="n">
        <v>6</v>
      </c>
      <c r="M30" s="76" t="n">
        <v>2</v>
      </c>
      <c r="N30" s="76" t="n">
        <v>0</v>
      </c>
      <c r="O30" s="76" t="n">
        <v>109</v>
      </c>
      <c r="P30" s="76" t="n">
        <v>1</v>
      </c>
      <c r="Q30" s="76" t="n">
        <v>5</v>
      </c>
      <c r="R30" s="76" t="n">
        <v>0</v>
      </c>
      <c r="S30" s="76" t="n">
        <f aca="false">SUM(T30:W30)</f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15</v>
      </c>
      <c r="Y30" s="76" t="n">
        <v>96</v>
      </c>
      <c r="Z30" s="76" t="n">
        <v>19</v>
      </c>
      <c r="AA30" s="76" t="n">
        <v>6</v>
      </c>
      <c r="AB30" s="76" t="n">
        <v>0</v>
      </c>
      <c r="AC30" s="77" t="n">
        <f aca="false">ROUND(D30/C30*100,1)</f>
        <v>32.6</v>
      </c>
      <c r="AD30" s="77" t="n">
        <f aca="false">ROUND((O30+S30)/C30*100,1)</f>
        <v>33.2</v>
      </c>
      <c r="AE30" s="72" t="s">
        <v>63</v>
      </c>
      <c r="AF30" s="79"/>
    </row>
    <row r="31" customFormat="false" ht="17.1" hidden="false" customHeight="true" outlineLevel="0" collapsed="false">
      <c r="A31" s="73"/>
      <c r="B31" s="71" t="s">
        <v>64</v>
      </c>
      <c r="C31" s="75" t="n">
        <f aca="false">D31+K31+L31+M31+N31+O31+P31+Q31+R31</f>
        <v>403</v>
      </c>
      <c r="D31" s="76" t="n">
        <f aca="false">SUM(E31:J31)</f>
        <v>124</v>
      </c>
      <c r="E31" s="76" t="n">
        <v>76</v>
      </c>
      <c r="F31" s="76" t="n">
        <v>48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103</v>
      </c>
      <c r="L31" s="76" t="n">
        <v>3</v>
      </c>
      <c r="M31" s="76" t="n">
        <v>27</v>
      </c>
      <c r="N31" s="76" t="n">
        <v>5</v>
      </c>
      <c r="O31" s="76" t="n">
        <v>135</v>
      </c>
      <c r="P31" s="76" t="n">
        <v>1</v>
      </c>
      <c r="Q31" s="76" t="n">
        <v>5</v>
      </c>
      <c r="R31" s="76" t="n">
        <v>0</v>
      </c>
      <c r="S31" s="76" t="n">
        <f aca="false">SUM(T31:W31)</f>
        <v>1</v>
      </c>
      <c r="T31" s="76" t="n">
        <v>0</v>
      </c>
      <c r="U31" s="76" t="n">
        <v>1</v>
      </c>
      <c r="V31" s="76" t="n">
        <v>0</v>
      </c>
      <c r="W31" s="76" t="n">
        <v>0</v>
      </c>
      <c r="X31" s="76" t="n">
        <v>19</v>
      </c>
      <c r="Y31" s="76" t="n">
        <v>81</v>
      </c>
      <c r="Z31" s="76" t="n">
        <v>48</v>
      </c>
      <c r="AA31" s="76" t="n">
        <v>2</v>
      </c>
      <c r="AB31" s="76" t="n">
        <v>0</v>
      </c>
      <c r="AC31" s="77" t="n">
        <f aca="false">ROUND(D31/C31*100,1)</f>
        <v>30.8</v>
      </c>
      <c r="AD31" s="77" t="n">
        <f aca="false">ROUND((O31+S31)/C31*100,1)</f>
        <v>33.7</v>
      </c>
      <c r="AE31" s="72" t="s">
        <v>64</v>
      </c>
      <c r="AF31" s="79"/>
    </row>
    <row r="32" customFormat="false" ht="17.1" hidden="false" customHeight="true" outlineLevel="0" collapsed="false">
      <c r="A32" s="73"/>
      <c r="B32" s="71" t="s">
        <v>65</v>
      </c>
      <c r="C32" s="75" t="n">
        <f aca="false">D32+K32+L32+M32+N32+O32+P32+Q32+R32</f>
        <v>225</v>
      </c>
      <c r="D32" s="76" t="n">
        <f aca="false">SUM(E32:J32)</f>
        <v>51</v>
      </c>
      <c r="E32" s="76" t="n">
        <v>38</v>
      </c>
      <c r="F32" s="76" t="n">
        <v>13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94</v>
      </c>
      <c r="L32" s="76" t="n">
        <v>0</v>
      </c>
      <c r="M32" s="76" t="n">
        <v>2</v>
      </c>
      <c r="N32" s="76" t="n">
        <v>1</v>
      </c>
      <c r="O32" s="76" t="n">
        <v>60</v>
      </c>
      <c r="P32" s="76" t="n">
        <v>9</v>
      </c>
      <c r="Q32" s="76" t="n">
        <v>8</v>
      </c>
      <c r="R32" s="76" t="n">
        <v>0</v>
      </c>
      <c r="S32" s="76" t="n">
        <f aca="false">SUM(T32:W32)</f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9</v>
      </c>
      <c r="Y32" s="76" t="n">
        <v>45</v>
      </c>
      <c r="Z32" s="76" t="n">
        <v>13</v>
      </c>
      <c r="AA32" s="76" t="n">
        <v>3</v>
      </c>
      <c r="AB32" s="76" t="n">
        <v>0</v>
      </c>
      <c r="AC32" s="77" t="n">
        <f aca="false">ROUND(D32/C32*100,1)</f>
        <v>22.7</v>
      </c>
      <c r="AD32" s="77" t="n">
        <f aca="false">ROUND((O32+S32)/C32*100,1)</f>
        <v>26.7</v>
      </c>
      <c r="AE32" s="72" t="s">
        <v>65</v>
      </c>
      <c r="AF32" s="79"/>
    </row>
    <row r="33" customFormat="false" ht="17.1" hidden="false" customHeight="true" outlineLevel="0" collapsed="false">
      <c r="A33" s="73"/>
      <c r="B33" s="71" t="s">
        <v>66</v>
      </c>
      <c r="C33" s="75" t="n">
        <f aca="false">D33+K33+L33+M33+N33+O33+P33+Q33+R33</f>
        <v>688</v>
      </c>
      <c r="D33" s="76" t="n">
        <f aca="false">SUM(E33:J33)</f>
        <v>227</v>
      </c>
      <c r="E33" s="76" t="n">
        <v>174</v>
      </c>
      <c r="F33" s="76" t="n">
        <v>53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134</v>
      </c>
      <c r="L33" s="76" t="n">
        <v>34</v>
      </c>
      <c r="M33" s="76" t="n">
        <v>11</v>
      </c>
      <c r="N33" s="76" t="n">
        <v>2</v>
      </c>
      <c r="O33" s="76" t="n">
        <v>241</v>
      </c>
      <c r="P33" s="76" t="n">
        <v>21</v>
      </c>
      <c r="Q33" s="76" t="n">
        <v>18</v>
      </c>
      <c r="R33" s="76" t="n">
        <v>0</v>
      </c>
      <c r="S33" s="76" t="n">
        <f aca="false">SUM(T33:W33)</f>
        <v>2</v>
      </c>
      <c r="T33" s="76" t="n">
        <v>1</v>
      </c>
      <c r="U33" s="76" t="n">
        <v>0</v>
      </c>
      <c r="V33" s="76" t="n">
        <v>1</v>
      </c>
      <c r="W33" s="76" t="n">
        <v>0</v>
      </c>
      <c r="X33" s="76" t="n">
        <v>21</v>
      </c>
      <c r="Y33" s="76" t="n">
        <v>220</v>
      </c>
      <c r="Z33" s="76" t="n">
        <v>55</v>
      </c>
      <c r="AA33" s="76" t="n">
        <v>7</v>
      </c>
      <c r="AB33" s="76" t="n">
        <v>7</v>
      </c>
      <c r="AC33" s="77" t="n">
        <f aca="false">ROUND(D33/C33*100,1)</f>
        <v>33</v>
      </c>
      <c r="AD33" s="77" t="n">
        <f aca="false">ROUND((O33+S33)/C33*100,1)</f>
        <v>35.3</v>
      </c>
      <c r="AE33" s="72" t="s">
        <v>66</v>
      </c>
      <c r="AF33" s="79"/>
    </row>
    <row r="34" s="69" customFormat="true" ht="17.1" hidden="false" customHeight="true" outlineLevel="0" collapsed="false">
      <c r="A34" s="80" t="s">
        <v>67</v>
      </c>
      <c r="B34" s="80"/>
      <c r="C34" s="65" t="n">
        <f aca="false">D34+K34+L34+M34+N34+O34+P34+Q34+R34</f>
        <v>76</v>
      </c>
      <c r="D34" s="81" t="n">
        <f aca="false">SUM(E34:J34)</f>
        <v>13</v>
      </c>
      <c r="E34" s="66" t="n">
        <f aca="false">E35+E36</f>
        <v>10</v>
      </c>
      <c r="F34" s="66" t="n">
        <f aca="false">F35+F36</f>
        <v>3</v>
      </c>
      <c r="G34" s="66" t="n">
        <f aca="false">G35+G36</f>
        <v>0</v>
      </c>
      <c r="H34" s="66" t="n">
        <f aca="false">H35+H36</f>
        <v>0</v>
      </c>
      <c r="I34" s="66" t="n">
        <f aca="false">I35+I36</f>
        <v>0</v>
      </c>
      <c r="J34" s="66" t="n">
        <f aca="false">J35+J36</f>
        <v>0</v>
      </c>
      <c r="K34" s="66" t="n">
        <f aca="false">K35+K36</f>
        <v>16</v>
      </c>
      <c r="L34" s="66" t="n">
        <f aca="false">L35+L36</f>
        <v>2</v>
      </c>
      <c r="M34" s="66" t="n">
        <f aca="false">M35+M36</f>
        <v>0</v>
      </c>
      <c r="N34" s="66" t="n">
        <f aca="false">N35+N36</f>
        <v>1</v>
      </c>
      <c r="O34" s="66" t="n">
        <f aca="false">O35+O36</f>
        <v>38</v>
      </c>
      <c r="P34" s="66" t="n">
        <f aca="false">P35+P36</f>
        <v>3</v>
      </c>
      <c r="Q34" s="66" t="n">
        <f aca="false">Q35+Q36</f>
        <v>3</v>
      </c>
      <c r="R34" s="66" t="n">
        <f aca="false">R35+R36</f>
        <v>0</v>
      </c>
      <c r="S34" s="81" t="n">
        <f aca="false">SUM(T34:W34)</f>
        <v>0</v>
      </c>
      <c r="T34" s="66" t="n">
        <f aca="false">T35+T36</f>
        <v>0</v>
      </c>
      <c r="U34" s="66" t="n">
        <f aca="false">U35+U36</f>
        <v>0</v>
      </c>
      <c r="V34" s="66" t="n">
        <f aca="false">V35+V36</f>
        <v>0</v>
      </c>
      <c r="W34" s="66" t="n">
        <f aca="false">W35+W36</f>
        <v>0</v>
      </c>
      <c r="X34" s="66" t="n">
        <f aca="false">X35+X36</f>
        <v>3</v>
      </c>
      <c r="Y34" s="66" t="n">
        <f aca="false">Y35+Y36</f>
        <v>10</v>
      </c>
      <c r="Z34" s="66" t="n">
        <f aca="false">Z35+Z36</f>
        <v>3</v>
      </c>
      <c r="AA34" s="66" t="n">
        <f aca="false">AA35+AA36</f>
        <v>0</v>
      </c>
      <c r="AB34" s="66" t="n">
        <f aca="false">AB35+AB36</f>
        <v>0</v>
      </c>
      <c r="AC34" s="67" t="n">
        <f aca="false">ROUND(D34/C34*100,1)</f>
        <v>17.1</v>
      </c>
      <c r="AD34" s="67" t="n">
        <f aca="false">ROUND((O34+S34)/C34*100,1)</f>
        <v>50</v>
      </c>
      <c r="AE34" s="68" t="s">
        <v>67</v>
      </c>
      <c r="AF34" s="68"/>
      <c r="AH34" s="56"/>
      <c r="AI34" s="56"/>
    </row>
    <row r="35" customFormat="false" ht="17.1" hidden="false" customHeight="true" outlineLevel="0" collapsed="false">
      <c r="A35" s="73"/>
      <c r="B35" s="71" t="s">
        <v>68</v>
      </c>
      <c r="C35" s="75" t="n">
        <f aca="false">D35+K35+L35+M35+N35+O35+P35+Q35+R35</f>
        <v>60</v>
      </c>
      <c r="D35" s="76" t="n">
        <f aca="false">SUM(E35:J35)</f>
        <v>12</v>
      </c>
      <c r="E35" s="76" t="n">
        <v>9</v>
      </c>
      <c r="F35" s="76" t="n">
        <v>3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5</v>
      </c>
      <c r="L35" s="76" t="n">
        <v>0</v>
      </c>
      <c r="M35" s="76" t="n">
        <v>0</v>
      </c>
      <c r="N35" s="76" t="n">
        <v>1</v>
      </c>
      <c r="O35" s="76" t="n">
        <v>27</v>
      </c>
      <c r="P35" s="76" t="n">
        <v>2</v>
      </c>
      <c r="Q35" s="76" t="n">
        <v>3</v>
      </c>
      <c r="R35" s="76" t="n">
        <v>0</v>
      </c>
      <c r="S35" s="76" t="n">
        <f aca="false">SUM(T35:W35)</f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9</v>
      </c>
      <c r="Z35" s="76" t="n">
        <v>3</v>
      </c>
      <c r="AA35" s="76" t="n">
        <f aca="false">AH35</f>
        <v>0</v>
      </c>
      <c r="AB35" s="76" t="n">
        <f aca="false">AI35</f>
        <v>0</v>
      </c>
      <c r="AC35" s="77" t="n">
        <f aca="false">ROUND(D35/C35*100,1)</f>
        <v>20</v>
      </c>
      <c r="AD35" s="77" t="n">
        <f aca="false">ROUND((O35+S35)/C35*100,1)</f>
        <v>45</v>
      </c>
      <c r="AE35" s="72" t="s">
        <v>68</v>
      </c>
      <c r="AF35" s="79"/>
    </row>
    <row r="36" customFormat="false" ht="17.1" hidden="false" customHeight="true" outlineLevel="0" collapsed="false">
      <c r="A36" s="73"/>
      <c r="B36" s="71" t="s">
        <v>69</v>
      </c>
      <c r="C36" s="75" t="n">
        <f aca="false">D36+K36+L36+M36+N36+O36+P36+Q36+R36</f>
        <v>16</v>
      </c>
      <c r="D36" s="76" t="n">
        <f aca="false">SUM(E36:J36)</f>
        <v>1</v>
      </c>
      <c r="E36" s="76" t="n">
        <v>1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1</v>
      </c>
      <c r="L36" s="76" t="n">
        <v>2</v>
      </c>
      <c r="M36" s="76" t="n">
        <v>0</v>
      </c>
      <c r="N36" s="76" t="n">
        <v>0</v>
      </c>
      <c r="O36" s="76" t="n">
        <v>11</v>
      </c>
      <c r="P36" s="76" t="n">
        <v>1</v>
      </c>
      <c r="Q36" s="76" t="n">
        <v>0</v>
      </c>
      <c r="R36" s="76" t="n">
        <v>0</v>
      </c>
      <c r="S36" s="76" t="n">
        <f aca="false">SUM(T36:W36)</f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3</v>
      </c>
      <c r="Y36" s="76" t="n">
        <v>1</v>
      </c>
      <c r="Z36" s="76" t="n">
        <v>0</v>
      </c>
      <c r="AA36" s="76" t="n">
        <f aca="false">AH36</f>
        <v>0</v>
      </c>
      <c r="AB36" s="76" t="n">
        <f aca="false">AI36</f>
        <v>0</v>
      </c>
      <c r="AC36" s="77" t="n">
        <f aca="false">ROUND(D36/C36*100,1)</f>
        <v>6.3</v>
      </c>
      <c r="AD36" s="77" t="n">
        <f aca="false">ROUND((O36+S36)/C36*100,1)</f>
        <v>68.8</v>
      </c>
      <c r="AE36" s="72" t="s">
        <v>69</v>
      </c>
      <c r="AF36" s="79"/>
    </row>
    <row r="37" s="69" customFormat="true" ht="17.1" hidden="false" customHeight="true" outlineLevel="0" collapsed="false">
      <c r="A37" s="64" t="s">
        <v>70</v>
      </c>
      <c r="B37" s="64"/>
      <c r="C37" s="65" t="n">
        <f aca="false">D37+K37+L37+M37+N37+O37+P37+Q37+R37</f>
        <v>344</v>
      </c>
      <c r="D37" s="81" t="n">
        <f aca="false">SUM(E37:J37)</f>
        <v>34</v>
      </c>
      <c r="E37" s="66" t="n">
        <f aca="false">SUM(E38:E41)</f>
        <v>15</v>
      </c>
      <c r="F37" s="66" t="n">
        <f aca="false">SUM(F38:F41)</f>
        <v>19</v>
      </c>
      <c r="G37" s="66" t="n">
        <f aca="false">SUM(G38:G41)</f>
        <v>0</v>
      </c>
      <c r="H37" s="66" t="n">
        <f aca="false">SUM(H38:H41)</f>
        <v>0</v>
      </c>
      <c r="I37" s="66" t="n">
        <f aca="false">SUM(I38:I41)</f>
        <v>0</v>
      </c>
      <c r="J37" s="66" t="n">
        <f aca="false">SUM(J38:J41)</f>
        <v>0</v>
      </c>
      <c r="K37" s="66" t="n">
        <f aca="false">SUM(K38:K41)</f>
        <v>84</v>
      </c>
      <c r="L37" s="66" t="n">
        <f aca="false">SUM(L38:L41)</f>
        <v>0</v>
      </c>
      <c r="M37" s="66" t="n">
        <f aca="false">SUM(M38:M41)</f>
        <v>6</v>
      </c>
      <c r="N37" s="66" t="n">
        <f aca="false">SUM(N38:N41)</f>
        <v>3</v>
      </c>
      <c r="O37" s="66" t="n">
        <f aca="false">SUM(O38:O41)</f>
        <v>175</v>
      </c>
      <c r="P37" s="66" t="n">
        <f aca="false">SUM(P38:P41)</f>
        <v>11</v>
      </c>
      <c r="Q37" s="66" t="n">
        <f aca="false">SUM(Q38:Q41)</f>
        <v>31</v>
      </c>
      <c r="R37" s="66" t="n">
        <f aca="false">SUM(R38:R41)</f>
        <v>0</v>
      </c>
      <c r="S37" s="81" t="n">
        <f aca="false">SUM(T37:W37)</f>
        <v>2</v>
      </c>
      <c r="T37" s="66" t="n">
        <f aca="false">SUM(T38:T41)</f>
        <v>0</v>
      </c>
      <c r="U37" s="66" t="n">
        <f aca="false">SUM(U38:U41)</f>
        <v>0</v>
      </c>
      <c r="V37" s="66" t="n">
        <f aca="false">SUM(V38:V41)</f>
        <v>2</v>
      </c>
      <c r="W37" s="66" t="n">
        <f aca="false">SUM(W38:W41)</f>
        <v>0</v>
      </c>
      <c r="X37" s="66" t="n">
        <f aca="false">SUM(X38:X41)</f>
        <v>20</v>
      </c>
      <c r="Y37" s="66" t="n">
        <f aca="false">SUM(Y38:Y41)</f>
        <v>18</v>
      </c>
      <c r="Z37" s="66" t="n">
        <f aca="false">SUM(Z38:Z41)</f>
        <v>19</v>
      </c>
      <c r="AA37" s="66" t="n">
        <f aca="false">SUM(AA38:AA41)</f>
        <v>0</v>
      </c>
      <c r="AB37" s="66" t="n">
        <f aca="false">SUM(AB38:AB41)</f>
        <v>0</v>
      </c>
      <c r="AC37" s="67" t="n">
        <f aca="false">ROUND(D37/C37*100,1)</f>
        <v>9.9</v>
      </c>
      <c r="AD37" s="67" t="n">
        <f aca="false">ROUND((O37+S37)/C37*100,1)</f>
        <v>51.5</v>
      </c>
      <c r="AE37" s="68" t="s">
        <v>70</v>
      </c>
      <c r="AF37" s="68"/>
      <c r="AH37" s="56"/>
      <c r="AI37" s="56"/>
    </row>
    <row r="38" customFormat="false" ht="17.1" hidden="false" customHeight="true" outlineLevel="0" collapsed="false">
      <c r="A38" s="73"/>
      <c r="B38" s="71" t="s">
        <v>71</v>
      </c>
      <c r="C38" s="75" t="n">
        <f aca="false">D38+K38+L38+M38+N38+O38+P38+Q38+R38</f>
        <v>168</v>
      </c>
      <c r="D38" s="76" t="n">
        <f aca="false">SUM(E38:J38)</f>
        <v>14</v>
      </c>
      <c r="E38" s="76" t="n">
        <v>5</v>
      </c>
      <c r="F38" s="76" t="n">
        <v>9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31</v>
      </c>
      <c r="L38" s="76" t="n">
        <v>0</v>
      </c>
      <c r="M38" s="76" t="n">
        <v>2</v>
      </c>
      <c r="N38" s="76" t="n">
        <v>3</v>
      </c>
      <c r="O38" s="76" t="n">
        <v>92</v>
      </c>
      <c r="P38" s="76" t="n">
        <v>5</v>
      </c>
      <c r="Q38" s="76" t="n">
        <v>21</v>
      </c>
      <c r="R38" s="76" t="n">
        <v>0</v>
      </c>
      <c r="S38" s="76" t="n">
        <f aca="false">SUM(T38:W38)</f>
        <v>2</v>
      </c>
      <c r="T38" s="76" t="n">
        <v>0</v>
      </c>
      <c r="U38" s="76" t="n">
        <v>0</v>
      </c>
      <c r="V38" s="76" t="n">
        <v>2</v>
      </c>
      <c r="W38" s="76" t="n">
        <v>0</v>
      </c>
      <c r="X38" s="76" t="n">
        <v>10</v>
      </c>
      <c r="Y38" s="76" t="n">
        <v>7</v>
      </c>
      <c r="Z38" s="76" t="n">
        <v>9</v>
      </c>
      <c r="AA38" s="76" t="n">
        <f aca="false">AH38</f>
        <v>0</v>
      </c>
      <c r="AB38" s="76" t="n">
        <f aca="false">AI38</f>
        <v>0</v>
      </c>
      <c r="AC38" s="77" t="n">
        <f aca="false">ROUND(D38/C38*100,1)</f>
        <v>8.3</v>
      </c>
      <c r="AD38" s="77" t="n">
        <f aca="false">ROUND((O38+S38)/C38*100,1)</f>
        <v>56</v>
      </c>
      <c r="AE38" s="72" t="s">
        <v>71</v>
      </c>
      <c r="AF38" s="79"/>
    </row>
    <row r="39" customFormat="false" ht="17.1" hidden="false" customHeight="true" outlineLevel="0" collapsed="false">
      <c r="A39" s="73"/>
      <c r="B39" s="71" t="s">
        <v>72</v>
      </c>
      <c r="C39" s="75" t="n">
        <f aca="false">D39+K39+L39+M39+N39+O39+P39+Q39+R39</f>
        <v>75</v>
      </c>
      <c r="D39" s="76" t="n">
        <f aca="false">SUM(E39:J39)</f>
        <v>4</v>
      </c>
      <c r="E39" s="76" t="n">
        <v>1</v>
      </c>
      <c r="F39" s="76" t="n">
        <v>3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20</v>
      </c>
      <c r="L39" s="76" t="n">
        <v>0</v>
      </c>
      <c r="M39" s="76" t="n">
        <v>0</v>
      </c>
      <c r="N39" s="76" t="n">
        <v>0</v>
      </c>
      <c r="O39" s="76" t="n">
        <v>45</v>
      </c>
      <c r="P39" s="76" t="n">
        <v>4</v>
      </c>
      <c r="Q39" s="76" t="n">
        <v>2</v>
      </c>
      <c r="R39" s="76" t="n">
        <v>0</v>
      </c>
      <c r="S39" s="76" t="n">
        <f aca="false">SUM(T39:W39)</f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7</v>
      </c>
      <c r="Y39" s="76" t="n">
        <v>1</v>
      </c>
      <c r="Z39" s="76" t="n">
        <v>3</v>
      </c>
      <c r="AA39" s="76" t="n">
        <f aca="false">AH39</f>
        <v>0</v>
      </c>
      <c r="AB39" s="76" t="n">
        <f aca="false">AI39</f>
        <v>0</v>
      </c>
      <c r="AC39" s="77" t="n">
        <f aca="false">ROUND(D39/C39*100,1)</f>
        <v>5.3</v>
      </c>
      <c r="AD39" s="77" t="n">
        <f aca="false">ROUND((O39+S39)/C39*100,1)</f>
        <v>60</v>
      </c>
      <c r="AE39" s="72" t="s">
        <v>72</v>
      </c>
      <c r="AF39" s="79"/>
    </row>
    <row r="40" customFormat="false" ht="17.1" hidden="false" customHeight="true" outlineLevel="0" collapsed="false">
      <c r="A40" s="73"/>
      <c r="B40" s="71" t="s">
        <v>73</v>
      </c>
      <c r="C40" s="75" t="n">
        <f aca="false">D40+K40+L40+M40+N40+O40+P40+Q40+R40</f>
        <v>79</v>
      </c>
      <c r="D40" s="76" t="n">
        <f aca="false">SUM(E40:J40)</f>
        <v>16</v>
      </c>
      <c r="E40" s="76" t="n">
        <v>9</v>
      </c>
      <c r="F40" s="76" t="n">
        <v>7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29</v>
      </c>
      <c r="L40" s="76" t="n">
        <v>0</v>
      </c>
      <c r="M40" s="76" t="n">
        <v>4</v>
      </c>
      <c r="N40" s="76" t="n">
        <v>0</v>
      </c>
      <c r="O40" s="76" t="n">
        <v>23</v>
      </c>
      <c r="P40" s="76" t="n">
        <v>2</v>
      </c>
      <c r="Q40" s="76" t="n">
        <v>5</v>
      </c>
      <c r="R40" s="76" t="n">
        <v>0</v>
      </c>
      <c r="S40" s="76" t="n">
        <f aca="false">SUM(T40:W40)</f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2</v>
      </c>
      <c r="Y40" s="76" t="n">
        <v>10</v>
      </c>
      <c r="Z40" s="76" t="n">
        <v>7</v>
      </c>
      <c r="AA40" s="76" t="n">
        <f aca="false">AH40</f>
        <v>0</v>
      </c>
      <c r="AB40" s="76" t="n">
        <f aca="false">AI40</f>
        <v>0</v>
      </c>
      <c r="AC40" s="77" t="n">
        <f aca="false">ROUND(D40/C40*100,1)</f>
        <v>20.3</v>
      </c>
      <c r="AD40" s="77" t="n">
        <f aca="false">ROUND((O40+S40)/C40*100,1)</f>
        <v>29.1</v>
      </c>
      <c r="AE40" s="72" t="s">
        <v>73</v>
      </c>
      <c r="AF40" s="79"/>
    </row>
    <row r="41" customFormat="false" ht="17.1" hidden="false" customHeight="true" outlineLevel="0" collapsed="false">
      <c r="A41" s="73"/>
      <c r="B41" s="71" t="s">
        <v>74</v>
      </c>
      <c r="C41" s="75" t="n">
        <f aca="false">D41+K41+L41+M41+N41+O41+P41+Q41+R41</f>
        <v>22</v>
      </c>
      <c r="D41" s="76" t="n">
        <f aca="false">SUM(E41:J41)</f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4</v>
      </c>
      <c r="L41" s="76" t="n">
        <v>0</v>
      </c>
      <c r="M41" s="76" t="n">
        <v>0</v>
      </c>
      <c r="N41" s="76" t="n">
        <v>0</v>
      </c>
      <c r="O41" s="76" t="n">
        <v>15</v>
      </c>
      <c r="P41" s="76" t="n">
        <v>0</v>
      </c>
      <c r="Q41" s="76" t="n">
        <v>3</v>
      </c>
      <c r="R41" s="76" t="n">
        <v>0</v>
      </c>
      <c r="S41" s="76" t="n">
        <f aca="false">SUM(T41:W41)</f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1</v>
      </c>
      <c r="Y41" s="76" t="n">
        <v>0</v>
      </c>
      <c r="Z41" s="76" t="n">
        <v>0</v>
      </c>
      <c r="AA41" s="76" t="n">
        <f aca="false">AH41</f>
        <v>0</v>
      </c>
      <c r="AB41" s="76" t="n">
        <f aca="false">AI41</f>
        <v>0</v>
      </c>
      <c r="AC41" s="76" t="n">
        <v>0</v>
      </c>
      <c r="AD41" s="77" t="n">
        <f aca="false">ROUND((O41+S41)/C41*100,1)</f>
        <v>68.2</v>
      </c>
      <c r="AE41" s="72" t="s">
        <v>74</v>
      </c>
      <c r="AF41" s="79"/>
    </row>
    <row r="42" s="69" customFormat="true" ht="17.1" hidden="false" customHeight="true" outlineLevel="0" collapsed="false">
      <c r="A42" s="64" t="s">
        <v>75</v>
      </c>
      <c r="B42" s="64"/>
      <c r="C42" s="65" t="n">
        <f aca="false">D42+K42+L42+M42+N42+O42+P42+Q42+R42</f>
        <v>74</v>
      </c>
      <c r="D42" s="81" t="n">
        <f aca="false">SUM(E42:J42)</f>
        <v>6</v>
      </c>
      <c r="E42" s="66" t="n">
        <f aca="false">E43</f>
        <v>3</v>
      </c>
      <c r="F42" s="66" t="n">
        <f aca="false">F43</f>
        <v>3</v>
      </c>
      <c r="G42" s="66" t="n">
        <f aca="false">G43</f>
        <v>0</v>
      </c>
      <c r="H42" s="66" t="n">
        <f aca="false">H43</f>
        <v>0</v>
      </c>
      <c r="I42" s="66" t="n">
        <f aca="false">I43</f>
        <v>0</v>
      </c>
      <c r="J42" s="66" t="n">
        <f aca="false">J43</f>
        <v>0</v>
      </c>
      <c r="K42" s="66" t="n">
        <f aca="false">K43</f>
        <v>15</v>
      </c>
      <c r="L42" s="66" t="n">
        <f aca="false">L43</f>
        <v>0</v>
      </c>
      <c r="M42" s="66" t="n">
        <f aca="false">M43</f>
        <v>2</v>
      </c>
      <c r="N42" s="66" t="n">
        <f aca="false">N43</f>
        <v>2</v>
      </c>
      <c r="O42" s="66" t="n">
        <f aca="false">O43</f>
        <v>46</v>
      </c>
      <c r="P42" s="66" t="n">
        <f aca="false">P43</f>
        <v>0</v>
      </c>
      <c r="Q42" s="66" t="n">
        <f aca="false">Q43</f>
        <v>3</v>
      </c>
      <c r="R42" s="66" t="n">
        <f aca="false">R43</f>
        <v>0</v>
      </c>
      <c r="S42" s="81" t="n">
        <f aca="false">SUM(T42:W42)</f>
        <v>0</v>
      </c>
      <c r="T42" s="66" t="n">
        <f aca="false">T43</f>
        <v>0</v>
      </c>
      <c r="U42" s="66" t="n">
        <f aca="false">U43</f>
        <v>0</v>
      </c>
      <c r="V42" s="66" t="n">
        <f aca="false">V43</f>
        <v>0</v>
      </c>
      <c r="W42" s="66" t="n">
        <f aca="false">W43</f>
        <v>0</v>
      </c>
      <c r="X42" s="66" t="n">
        <f aca="false">X43</f>
        <v>3</v>
      </c>
      <c r="Y42" s="66" t="n">
        <f aca="false">Y43</f>
        <v>3</v>
      </c>
      <c r="Z42" s="66" t="n">
        <f aca="false">Z43</f>
        <v>3</v>
      </c>
      <c r="AA42" s="66" t="n">
        <f aca="false">AA43</f>
        <v>0</v>
      </c>
      <c r="AB42" s="66" t="n">
        <f aca="false">AB43</f>
        <v>0</v>
      </c>
      <c r="AC42" s="67" t="n">
        <f aca="false">ROUND(D42/C42*100,1)</f>
        <v>8.1</v>
      </c>
      <c r="AD42" s="67" t="n">
        <f aca="false">ROUND((O42+S42)/C42*100,1)</f>
        <v>62.2</v>
      </c>
      <c r="AE42" s="82" t="s">
        <v>75</v>
      </c>
      <c r="AF42" s="82"/>
      <c r="AH42" s="56"/>
      <c r="AI42" s="56"/>
    </row>
    <row r="43" customFormat="false" ht="17.1" hidden="false" customHeight="true" outlineLevel="0" collapsed="false">
      <c r="A43" s="73"/>
      <c r="B43" s="71" t="s">
        <v>76</v>
      </c>
      <c r="C43" s="75" t="n">
        <f aca="false">D43+K43+L43+M43+N43+O43+P43+Q43+R43</f>
        <v>74</v>
      </c>
      <c r="D43" s="76" t="n">
        <f aca="false">SUM(E43:J43)</f>
        <v>6</v>
      </c>
      <c r="E43" s="76" t="n">
        <v>3</v>
      </c>
      <c r="F43" s="76" t="n">
        <v>3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15</v>
      </c>
      <c r="L43" s="76" t="n">
        <v>0</v>
      </c>
      <c r="M43" s="76" t="n">
        <v>2</v>
      </c>
      <c r="N43" s="76" t="n">
        <v>2</v>
      </c>
      <c r="O43" s="76" t="n">
        <v>46</v>
      </c>
      <c r="P43" s="76" t="n">
        <v>0</v>
      </c>
      <c r="Q43" s="76" t="n">
        <v>3</v>
      </c>
      <c r="R43" s="76" t="n">
        <v>0</v>
      </c>
      <c r="S43" s="76" t="n">
        <f aca="false">SUM(T43:W43)</f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3</v>
      </c>
      <c r="Y43" s="76" t="n">
        <v>3</v>
      </c>
      <c r="Z43" s="76" t="n">
        <v>3</v>
      </c>
      <c r="AA43" s="76" t="n">
        <f aca="false">AH43</f>
        <v>0</v>
      </c>
      <c r="AB43" s="76" t="n">
        <f aca="false">AI43</f>
        <v>0</v>
      </c>
      <c r="AC43" s="77" t="n">
        <f aca="false">ROUND(D43/C43*100,1)</f>
        <v>8.1</v>
      </c>
      <c r="AD43" s="77" t="n">
        <f aca="false">ROUND((O43+S43)/C43*100,1)</f>
        <v>62.2</v>
      </c>
      <c r="AE43" s="72" t="s">
        <v>76</v>
      </c>
      <c r="AF43" s="79"/>
    </row>
    <row r="44" s="69" customFormat="true" ht="17.1" hidden="false" customHeight="true" outlineLevel="0" collapsed="false">
      <c r="A44" s="64" t="s">
        <v>77</v>
      </c>
      <c r="B44" s="64"/>
      <c r="C44" s="65" t="n">
        <f aca="false">D44+K44+L44+M44+N44+O44+P44+Q44+R44</f>
        <v>108</v>
      </c>
      <c r="D44" s="81" t="n">
        <f aca="false">SUM(E44:J44)</f>
        <v>2</v>
      </c>
      <c r="E44" s="66" t="n">
        <f aca="false">E45+E46</f>
        <v>2</v>
      </c>
      <c r="F44" s="66" t="n">
        <f aca="false">F45+F46</f>
        <v>0</v>
      </c>
      <c r="G44" s="66" t="n">
        <f aca="false">G45+G46</f>
        <v>0</v>
      </c>
      <c r="H44" s="66" t="n">
        <f aca="false">H45+H46</f>
        <v>0</v>
      </c>
      <c r="I44" s="66" t="n">
        <f aca="false">I45+I46</f>
        <v>0</v>
      </c>
      <c r="J44" s="66" t="n">
        <f aca="false">J45+J46</f>
        <v>0</v>
      </c>
      <c r="K44" s="66" t="n">
        <f aca="false">K45+K46</f>
        <v>26</v>
      </c>
      <c r="L44" s="66" t="n">
        <f aca="false">L45+L46</f>
        <v>0</v>
      </c>
      <c r="M44" s="66" t="n">
        <f aca="false">M45+M46</f>
        <v>0</v>
      </c>
      <c r="N44" s="66" t="n">
        <f aca="false">N45+N46</f>
        <v>0</v>
      </c>
      <c r="O44" s="66" t="n">
        <f aca="false">O45+O46</f>
        <v>62</v>
      </c>
      <c r="P44" s="66" t="n">
        <f aca="false">P45+P46</f>
        <v>8</v>
      </c>
      <c r="Q44" s="66" t="n">
        <f aca="false">Q45+Q46</f>
        <v>10</v>
      </c>
      <c r="R44" s="66" t="n">
        <f aca="false">R45+R46</f>
        <v>0</v>
      </c>
      <c r="S44" s="81" t="n">
        <f aca="false">SUM(T44:W44)</f>
        <v>0</v>
      </c>
      <c r="T44" s="66" t="n">
        <f aca="false">T45+T46</f>
        <v>0</v>
      </c>
      <c r="U44" s="66" t="n">
        <f aca="false">U45+U46</f>
        <v>0</v>
      </c>
      <c r="V44" s="66" t="n">
        <f aca="false">V45+V46</f>
        <v>0</v>
      </c>
      <c r="W44" s="66" t="n">
        <f aca="false">W45+W46</f>
        <v>0</v>
      </c>
      <c r="X44" s="66" t="n">
        <f aca="false">X45+X46</f>
        <v>3</v>
      </c>
      <c r="Y44" s="66" t="n">
        <f aca="false">Y45+Y46</f>
        <v>2</v>
      </c>
      <c r="Z44" s="66" t="n">
        <f aca="false">Z45+Z46</f>
        <v>0</v>
      </c>
      <c r="AA44" s="66" t="n">
        <f aca="false">AA45+AA46</f>
        <v>0</v>
      </c>
      <c r="AB44" s="66" t="n">
        <f aca="false">AB45+AB46</f>
        <v>0</v>
      </c>
      <c r="AC44" s="67" t="n">
        <f aca="false">ROUND(D44/C44*100,1)</f>
        <v>1.9</v>
      </c>
      <c r="AD44" s="67" t="n">
        <f aca="false">ROUND((O44+S44)/C44*100,1)</f>
        <v>57.4</v>
      </c>
      <c r="AE44" s="68" t="s">
        <v>77</v>
      </c>
      <c r="AF44" s="68"/>
      <c r="AH44" s="56"/>
      <c r="AI44" s="56"/>
    </row>
    <row r="45" customFormat="false" ht="17.1" hidden="false" customHeight="true" outlineLevel="0" collapsed="false">
      <c r="A45" s="73"/>
      <c r="B45" s="71" t="s">
        <v>78</v>
      </c>
      <c r="C45" s="75" t="n">
        <f aca="false">D45+K45+L45+M45+N45+O45+P45+Q45+R45</f>
        <v>108</v>
      </c>
      <c r="D45" s="76" t="n">
        <f aca="false">SUM(E45:J45)</f>
        <v>2</v>
      </c>
      <c r="E45" s="76" t="n">
        <v>2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26</v>
      </c>
      <c r="L45" s="76" t="n">
        <v>0</v>
      </c>
      <c r="M45" s="76" t="n">
        <v>0</v>
      </c>
      <c r="N45" s="76" t="n">
        <v>0</v>
      </c>
      <c r="O45" s="76" t="n">
        <v>62</v>
      </c>
      <c r="P45" s="76" t="n">
        <v>8</v>
      </c>
      <c r="Q45" s="76" t="n">
        <v>10</v>
      </c>
      <c r="R45" s="76" t="n">
        <v>0</v>
      </c>
      <c r="S45" s="76" t="n">
        <f aca="false">SUM(T45:W45)</f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3</v>
      </c>
      <c r="Y45" s="76" t="n">
        <v>2</v>
      </c>
      <c r="Z45" s="76" t="n">
        <v>0</v>
      </c>
      <c r="AA45" s="76" t="n">
        <f aca="false">AH45</f>
        <v>0</v>
      </c>
      <c r="AB45" s="76" t="n">
        <f aca="false">AI45</f>
        <v>0</v>
      </c>
      <c r="AC45" s="77" t="n">
        <f aca="false">ROUND(D45/C45*100,1)</f>
        <v>1.9</v>
      </c>
      <c r="AD45" s="77" t="n">
        <f aca="false">ROUND((O45+S45)/C45*100,1)</f>
        <v>57.4</v>
      </c>
      <c r="AE45" s="72" t="s">
        <v>78</v>
      </c>
      <c r="AF45" s="79"/>
    </row>
    <row r="46" customFormat="false" ht="17.1" hidden="false" customHeight="true" outlineLevel="0" collapsed="false">
      <c r="A46" s="73"/>
      <c r="B46" s="71" t="s">
        <v>79</v>
      </c>
      <c r="C46" s="75" t="n">
        <f aca="false">D46+K46+L46+M46+N46+O46+P46+Q46+R46</f>
        <v>0</v>
      </c>
      <c r="D46" s="76" t="n">
        <f aca="false">SUM(E46:J46)</f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f aca="false">SUM(T46:W46)</f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76" t="n">
        <f aca="false">AH46</f>
        <v>0</v>
      </c>
      <c r="AB46" s="76" t="n">
        <f aca="false">AI46</f>
        <v>0</v>
      </c>
      <c r="AC46" s="76" t="n">
        <v>0</v>
      </c>
      <c r="AD46" s="76" t="n">
        <v>0</v>
      </c>
      <c r="AE46" s="72" t="s">
        <v>79</v>
      </c>
      <c r="AF46" s="79"/>
    </row>
    <row r="47" s="56" customFormat="true" ht="17.1" hidden="false" customHeight="true" outlineLevel="0" collapsed="false">
      <c r="A47" s="64" t="s">
        <v>80</v>
      </c>
      <c r="B47" s="64"/>
      <c r="C47" s="65" t="n">
        <f aca="false">D47+K47+L47+M47+N47+O47+P47+Q47+R47</f>
        <v>305</v>
      </c>
      <c r="D47" s="81" t="n">
        <f aca="false">SUM(E47:J47)</f>
        <v>88</v>
      </c>
      <c r="E47" s="66" t="n">
        <f aca="false">SUM(E48:E50)</f>
        <v>65</v>
      </c>
      <c r="F47" s="66" t="n">
        <f aca="false">SUM(F48:F50)</f>
        <v>23</v>
      </c>
      <c r="G47" s="66" t="n">
        <f aca="false">SUM(G48:G50)</f>
        <v>0</v>
      </c>
      <c r="H47" s="66" t="n">
        <f aca="false">SUM(H48:H50)</f>
        <v>0</v>
      </c>
      <c r="I47" s="66" t="n">
        <f aca="false">SUM(I48:I50)</f>
        <v>0</v>
      </c>
      <c r="J47" s="66" t="n">
        <f aca="false">SUM(J48:J50)</f>
        <v>0</v>
      </c>
      <c r="K47" s="66" t="n">
        <f aca="false">SUM(K48:K50)</f>
        <v>84</v>
      </c>
      <c r="L47" s="66" t="n">
        <f aca="false">SUM(L48:L50)</f>
        <v>2</v>
      </c>
      <c r="M47" s="66" t="n">
        <f aca="false">SUM(M48:M50)</f>
        <v>0</v>
      </c>
      <c r="N47" s="66" t="n">
        <f aca="false">SUM(N48:N50)</f>
        <v>0</v>
      </c>
      <c r="O47" s="66" t="n">
        <f aca="false">SUM(O48:O50)</f>
        <v>95</v>
      </c>
      <c r="P47" s="66" t="n">
        <f aca="false">SUM(P48:P50)</f>
        <v>14</v>
      </c>
      <c r="Q47" s="66" t="n">
        <f aca="false">SUM(Q48:Q50)</f>
        <v>22</v>
      </c>
      <c r="R47" s="66" t="n">
        <f aca="false">SUM(R48:R50)</f>
        <v>0</v>
      </c>
      <c r="S47" s="81" t="n">
        <f aca="false">SUM(T47:W47)</f>
        <v>0</v>
      </c>
      <c r="T47" s="66" t="n">
        <f aca="false">SUM(T48:T50)</f>
        <v>0</v>
      </c>
      <c r="U47" s="66" t="n">
        <f aca="false">SUM(U48:U50)</f>
        <v>0</v>
      </c>
      <c r="V47" s="66" t="n">
        <f aca="false">SUM(V48:V50)</f>
        <v>0</v>
      </c>
      <c r="W47" s="66" t="n">
        <f aca="false">SUM(W48:W50)</f>
        <v>0</v>
      </c>
      <c r="X47" s="66" t="n">
        <f aca="false">SUM(X48:X50)</f>
        <v>5</v>
      </c>
      <c r="Y47" s="66" t="n">
        <f aca="false">SUM(Y48:Y50)</f>
        <v>69</v>
      </c>
      <c r="Z47" s="66" t="n">
        <f aca="false">SUM(Z48:Z50)</f>
        <v>24</v>
      </c>
      <c r="AA47" s="66" t="n">
        <f aca="false">SUM(AA48:AA50)</f>
        <v>2</v>
      </c>
      <c r="AB47" s="66" t="n">
        <f aca="false">SUM(AB48:AB50)</f>
        <v>0</v>
      </c>
      <c r="AC47" s="67" t="n">
        <f aca="false">ROUND(D47/C47*100,1)</f>
        <v>28.9</v>
      </c>
      <c r="AD47" s="67" t="n">
        <f aca="false">ROUND((O47+S47)/C47*100,1)</f>
        <v>31.1</v>
      </c>
      <c r="AE47" s="68" t="s">
        <v>80</v>
      </c>
      <c r="AF47" s="68"/>
    </row>
    <row r="48" customFormat="false" ht="17.1" hidden="false" customHeight="true" outlineLevel="0" collapsed="false">
      <c r="A48" s="73"/>
      <c r="B48" s="71" t="s">
        <v>81</v>
      </c>
      <c r="C48" s="75" t="n">
        <f aca="false">D48+K48+L48+M48+N48+O48+P48+Q48+R48</f>
        <v>139</v>
      </c>
      <c r="D48" s="76" t="n">
        <f aca="false">SUM(E48:J48)</f>
        <v>14</v>
      </c>
      <c r="E48" s="76" t="n">
        <v>9</v>
      </c>
      <c r="F48" s="76" t="n">
        <v>5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27</v>
      </c>
      <c r="L48" s="76" t="n">
        <v>2</v>
      </c>
      <c r="M48" s="76" t="n">
        <v>0</v>
      </c>
      <c r="N48" s="76" t="n">
        <v>0</v>
      </c>
      <c r="O48" s="76" t="n">
        <v>68</v>
      </c>
      <c r="P48" s="76" t="n">
        <v>9</v>
      </c>
      <c r="Q48" s="76" t="n">
        <v>19</v>
      </c>
      <c r="R48" s="76" t="n">
        <v>0</v>
      </c>
      <c r="S48" s="76" t="n">
        <f aca="false">SUM(T48:W48)</f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4</v>
      </c>
      <c r="Y48" s="76" t="n">
        <v>10</v>
      </c>
      <c r="Z48" s="76" t="n">
        <v>5</v>
      </c>
      <c r="AA48" s="76" t="n">
        <f aca="false">AH48</f>
        <v>0</v>
      </c>
      <c r="AB48" s="76" t="n">
        <f aca="false">AI48</f>
        <v>0</v>
      </c>
      <c r="AC48" s="77" t="n">
        <f aca="false">ROUND(D48/C48*100,1)</f>
        <v>10.1</v>
      </c>
      <c r="AD48" s="77" t="n">
        <f aca="false">ROUND((O48+S48)/C48*100,1)</f>
        <v>48.9</v>
      </c>
      <c r="AE48" s="72" t="s">
        <v>81</v>
      </c>
      <c r="AF48" s="79"/>
    </row>
    <row r="49" customFormat="false" ht="17.1" hidden="false" customHeight="true" outlineLevel="0" collapsed="false">
      <c r="A49" s="73"/>
      <c r="B49" s="71" t="s">
        <v>82</v>
      </c>
      <c r="C49" s="75" t="n">
        <f aca="false">D49+K49+L49+M49+N49+O49+P49+Q49+R49</f>
        <v>0</v>
      </c>
      <c r="D49" s="76" t="n">
        <f aca="false">SUM(E49:J49)</f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f aca="false">SUM(T49:W49)</f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f aca="false">AH49</f>
        <v>0</v>
      </c>
      <c r="AB49" s="76" t="n">
        <f aca="false">AI49</f>
        <v>0</v>
      </c>
      <c r="AC49" s="76" t="n">
        <v>0</v>
      </c>
      <c r="AD49" s="76" t="n">
        <v>0</v>
      </c>
      <c r="AE49" s="72" t="s">
        <v>82</v>
      </c>
      <c r="AF49" s="79"/>
    </row>
    <row r="50" customFormat="false" ht="17.1" hidden="false" customHeight="true" outlineLevel="0" collapsed="false">
      <c r="A50" s="73"/>
      <c r="B50" s="71" t="s">
        <v>83</v>
      </c>
      <c r="C50" s="75" t="n">
        <f aca="false">D50+K50+L50+M50+N50+O50+P50+Q50+R50</f>
        <v>166</v>
      </c>
      <c r="D50" s="76" t="n">
        <f aca="false">SUM(E50:J50)</f>
        <v>74</v>
      </c>
      <c r="E50" s="76" t="n">
        <v>56</v>
      </c>
      <c r="F50" s="76" t="n">
        <v>18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57</v>
      </c>
      <c r="L50" s="76" t="n">
        <v>0</v>
      </c>
      <c r="M50" s="76" t="n">
        <v>0</v>
      </c>
      <c r="N50" s="76" t="n">
        <v>0</v>
      </c>
      <c r="O50" s="76" t="n">
        <v>27</v>
      </c>
      <c r="P50" s="76" t="n">
        <v>5</v>
      </c>
      <c r="Q50" s="76" t="n">
        <v>3</v>
      </c>
      <c r="R50" s="76" t="n">
        <v>0</v>
      </c>
      <c r="S50" s="76" t="n">
        <f aca="false">SUM(T50:W50)</f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1</v>
      </c>
      <c r="Y50" s="76" t="n">
        <v>59</v>
      </c>
      <c r="Z50" s="76" t="n">
        <v>19</v>
      </c>
      <c r="AA50" s="76" t="n">
        <v>2</v>
      </c>
      <c r="AB50" s="76" t="n">
        <v>0</v>
      </c>
      <c r="AC50" s="77" t="n">
        <f aca="false">ROUND(D50/C50*100,1)</f>
        <v>44.6</v>
      </c>
      <c r="AD50" s="77" t="n">
        <f aca="false">ROUND((O50+S50)/C50*100,1)</f>
        <v>16.3</v>
      </c>
      <c r="AE50" s="72" t="s">
        <v>83</v>
      </c>
      <c r="AF50" s="79"/>
    </row>
    <row r="51" s="69" customFormat="true" ht="17.1" hidden="false" customHeight="true" outlineLevel="0" collapsed="false">
      <c r="A51" s="64" t="s">
        <v>84</v>
      </c>
      <c r="B51" s="64"/>
      <c r="C51" s="65" t="n">
        <f aca="false">D51+K51+L51+M51+N51+O51+P51+Q51+R51</f>
        <v>305</v>
      </c>
      <c r="D51" s="81" t="n">
        <f aca="false">SUM(E51:J51)</f>
        <v>144</v>
      </c>
      <c r="E51" s="66" t="n">
        <f aca="false">SUM(E52:E55)</f>
        <v>110</v>
      </c>
      <c r="F51" s="66" t="n">
        <f aca="false">SUM(F52:F55)</f>
        <v>34</v>
      </c>
      <c r="G51" s="66" t="n">
        <f aca="false">SUM(G52:G55)</f>
        <v>0</v>
      </c>
      <c r="H51" s="66" t="n">
        <f aca="false">SUM(H52:H55)</f>
        <v>0</v>
      </c>
      <c r="I51" s="66" t="n">
        <f aca="false">SUM(I52:I55)</f>
        <v>0</v>
      </c>
      <c r="J51" s="66" t="n">
        <f aca="false">SUM(J52:J55)</f>
        <v>0</v>
      </c>
      <c r="K51" s="66" t="n">
        <f aca="false">SUM(K52:K55)</f>
        <v>62</v>
      </c>
      <c r="L51" s="66" t="n">
        <f aca="false">SUM(L52:L55)</f>
        <v>5</v>
      </c>
      <c r="M51" s="66" t="n">
        <f aca="false">SUM(M52:M55)</f>
        <v>6</v>
      </c>
      <c r="N51" s="66" t="n">
        <f aca="false">SUM(N52:N55)</f>
        <v>0</v>
      </c>
      <c r="O51" s="66" t="n">
        <f aca="false">SUM(O52:O55)</f>
        <v>63</v>
      </c>
      <c r="P51" s="66" t="n">
        <f aca="false">SUM(P52:P55)</f>
        <v>1</v>
      </c>
      <c r="Q51" s="66" t="n">
        <f aca="false">SUM(Q52:Q55)</f>
        <v>24</v>
      </c>
      <c r="R51" s="66" t="n">
        <f aca="false">SUM(R52:R55)</f>
        <v>0</v>
      </c>
      <c r="S51" s="81" t="n">
        <f aca="false">SUM(T51:W51)</f>
        <v>1</v>
      </c>
      <c r="T51" s="66" t="n">
        <f aca="false">SUM(T52:T55)</f>
        <v>0</v>
      </c>
      <c r="U51" s="66" t="n">
        <f aca="false">SUM(U52:U55)</f>
        <v>1</v>
      </c>
      <c r="V51" s="66" t="n">
        <f aca="false">SUM(V52:V55)</f>
        <v>0</v>
      </c>
      <c r="W51" s="66" t="n">
        <f aca="false">SUM(W52:W55)</f>
        <v>0</v>
      </c>
      <c r="X51" s="66" t="n">
        <f aca="false">SUM(X52:X55)</f>
        <v>2</v>
      </c>
      <c r="Y51" s="66" t="n">
        <f aca="false">SUM(Y52:Y55)</f>
        <v>110</v>
      </c>
      <c r="Z51" s="66" t="n">
        <f aca="false">SUM(Z52:Z55)</f>
        <v>34</v>
      </c>
      <c r="AA51" s="66" t="n">
        <f aca="false">SUM(AA52:AA55)</f>
        <v>1</v>
      </c>
      <c r="AB51" s="66" t="n">
        <f aca="false">SUM(AB52:AB55)</f>
        <v>0</v>
      </c>
      <c r="AC51" s="67" t="n">
        <f aca="false">ROUND(D51/C51*100,1)</f>
        <v>47.2</v>
      </c>
      <c r="AD51" s="67" t="n">
        <f aca="false">ROUND((O51+S51)/C51*100,1)</f>
        <v>21</v>
      </c>
      <c r="AE51" s="68" t="s">
        <v>84</v>
      </c>
      <c r="AF51" s="68"/>
      <c r="AH51" s="56"/>
      <c r="AI51" s="56"/>
    </row>
    <row r="52" customFormat="false" ht="17.1" hidden="false" customHeight="true" outlineLevel="0" collapsed="false">
      <c r="A52" s="73"/>
      <c r="B52" s="71" t="s">
        <v>85</v>
      </c>
      <c r="C52" s="75" t="n">
        <f aca="false">D52+K52+L52+M52+N52+O52+P52+Q52+R52</f>
        <v>94</v>
      </c>
      <c r="D52" s="76" t="n">
        <f aca="false">SUM(E52:J52)</f>
        <v>20</v>
      </c>
      <c r="E52" s="76" t="n">
        <v>8</v>
      </c>
      <c r="F52" s="76" t="n">
        <v>12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15</v>
      </c>
      <c r="L52" s="76" t="n">
        <v>0</v>
      </c>
      <c r="M52" s="76" t="n">
        <v>2</v>
      </c>
      <c r="N52" s="76" t="n">
        <v>0</v>
      </c>
      <c r="O52" s="76" t="n">
        <v>51</v>
      </c>
      <c r="P52" s="76" t="n">
        <v>1</v>
      </c>
      <c r="Q52" s="76" t="n">
        <v>5</v>
      </c>
      <c r="R52" s="76" t="n">
        <v>0</v>
      </c>
      <c r="S52" s="76" t="n">
        <f aca="false">SUM(T52:W52)</f>
        <v>1</v>
      </c>
      <c r="T52" s="76" t="n">
        <v>0</v>
      </c>
      <c r="U52" s="76" t="n">
        <v>1</v>
      </c>
      <c r="V52" s="76" t="n">
        <v>0</v>
      </c>
      <c r="W52" s="76" t="n">
        <v>0</v>
      </c>
      <c r="X52" s="76" t="n">
        <v>1</v>
      </c>
      <c r="Y52" s="76" t="n">
        <v>8</v>
      </c>
      <c r="Z52" s="76" t="n">
        <v>12</v>
      </c>
      <c r="AA52" s="76" t="n">
        <v>1</v>
      </c>
      <c r="AB52" s="76" t="n">
        <v>0</v>
      </c>
      <c r="AC52" s="77" t="n">
        <f aca="false">ROUND(D52/C52*100,1)</f>
        <v>21.3</v>
      </c>
      <c r="AD52" s="77" t="n">
        <f aca="false">ROUND((O52+S52)/C52*100,1)</f>
        <v>55.3</v>
      </c>
      <c r="AE52" s="72" t="s">
        <v>85</v>
      </c>
      <c r="AF52" s="79"/>
    </row>
    <row r="53" customFormat="false" ht="17.1" hidden="false" customHeight="true" outlineLevel="0" collapsed="false">
      <c r="A53" s="73"/>
      <c r="B53" s="71" t="s">
        <v>86</v>
      </c>
      <c r="C53" s="75" t="n">
        <f aca="false">D53+K53+L53+M53+N53+O53+P53+Q53+R53</f>
        <v>17</v>
      </c>
      <c r="D53" s="76" t="n">
        <f aca="false">SUM(E53:J53)</f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4</v>
      </c>
      <c r="N53" s="76" t="n">
        <v>0</v>
      </c>
      <c r="O53" s="76" t="n">
        <v>6</v>
      </c>
      <c r="P53" s="76" t="n">
        <v>0</v>
      </c>
      <c r="Q53" s="76" t="n">
        <v>7</v>
      </c>
      <c r="R53" s="76" t="n">
        <v>0</v>
      </c>
      <c r="S53" s="76" t="n">
        <f aca="false">SUM(T53:W53)</f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1</v>
      </c>
      <c r="Y53" s="76" t="n">
        <v>0</v>
      </c>
      <c r="Z53" s="76" t="n">
        <v>0</v>
      </c>
      <c r="AA53" s="76" t="n">
        <f aca="false">AH53</f>
        <v>0</v>
      </c>
      <c r="AB53" s="76" t="n">
        <f aca="false">AI53</f>
        <v>0</v>
      </c>
      <c r="AC53" s="76" t="n">
        <v>0</v>
      </c>
      <c r="AD53" s="77" t="n">
        <f aca="false">ROUND((O53+S53)/C53*100,1)</f>
        <v>35.3</v>
      </c>
      <c r="AE53" s="72" t="s">
        <v>86</v>
      </c>
      <c r="AF53" s="79"/>
    </row>
    <row r="54" customFormat="false" ht="17.1" hidden="false" customHeight="true" outlineLevel="0" collapsed="false">
      <c r="A54" s="73"/>
      <c r="B54" s="71" t="s">
        <v>87</v>
      </c>
      <c r="C54" s="75" t="n">
        <f aca="false">D54+K54+L54+M54+N54+O54+P54+Q54+R54</f>
        <v>194</v>
      </c>
      <c r="D54" s="76" t="n">
        <f aca="false">SUM(E54:J54)</f>
        <v>124</v>
      </c>
      <c r="E54" s="76" t="n">
        <v>102</v>
      </c>
      <c r="F54" s="76" t="n">
        <v>22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47</v>
      </c>
      <c r="L54" s="76" t="n">
        <v>5</v>
      </c>
      <c r="M54" s="76" t="n">
        <v>0</v>
      </c>
      <c r="N54" s="76" t="n">
        <v>0</v>
      </c>
      <c r="O54" s="76" t="n">
        <v>6</v>
      </c>
      <c r="P54" s="76" t="n">
        <v>0</v>
      </c>
      <c r="Q54" s="76" t="n">
        <v>12</v>
      </c>
      <c r="R54" s="76" t="n">
        <v>0</v>
      </c>
      <c r="S54" s="76" t="n">
        <f aca="false">SUM(T54:W54)</f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102</v>
      </c>
      <c r="Z54" s="76" t="n">
        <v>22</v>
      </c>
      <c r="AA54" s="76" t="n">
        <f aca="false">AH54</f>
        <v>0</v>
      </c>
      <c r="AB54" s="76" t="n">
        <f aca="false">AI54</f>
        <v>0</v>
      </c>
      <c r="AC54" s="77" t="n">
        <f aca="false">ROUND(D54/C54*100,1)</f>
        <v>63.9</v>
      </c>
      <c r="AD54" s="77" t="n">
        <f aca="false">ROUND((O54+S54)/C54*100,1)</f>
        <v>3.1</v>
      </c>
      <c r="AE54" s="72" t="s">
        <v>87</v>
      </c>
      <c r="AF54" s="79"/>
    </row>
    <row r="55" customFormat="false" ht="17.1" hidden="false" customHeight="true" outlineLevel="0" collapsed="false">
      <c r="A55" s="73"/>
      <c r="B55" s="71" t="s">
        <v>88</v>
      </c>
      <c r="C55" s="75" t="n">
        <f aca="false">D55+K55+L55+M55+N55+O55+P55+Q55+R55</f>
        <v>0</v>
      </c>
      <c r="D55" s="76" t="n">
        <f aca="false">SUM(E55:J55)</f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f aca="false">SUM(T55:W55)</f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f aca="false">AH55</f>
        <v>0</v>
      </c>
      <c r="AB55" s="76" t="n">
        <f aca="false">AI55</f>
        <v>0</v>
      </c>
      <c r="AC55" s="76" t="n">
        <v>0</v>
      </c>
      <c r="AD55" s="76" t="n">
        <v>0</v>
      </c>
      <c r="AE55" s="72" t="s">
        <v>88</v>
      </c>
      <c r="AF55" s="79"/>
    </row>
    <row r="56" s="83" customFormat="true" ht="17.1" hidden="false" customHeight="true" outlineLevel="0" collapsed="false">
      <c r="A56" s="64" t="s">
        <v>89</v>
      </c>
      <c r="B56" s="64"/>
      <c r="C56" s="65" t="n">
        <f aca="false">D56+K56+L56+M56+N56+O56+P56+Q56+R56</f>
        <v>145</v>
      </c>
      <c r="D56" s="81" t="n">
        <f aca="false">SUM(E56:J56)</f>
        <v>24</v>
      </c>
      <c r="E56" s="66" t="n">
        <f aca="false">SUM(E57:E58)</f>
        <v>13</v>
      </c>
      <c r="F56" s="66" t="n">
        <f aca="false">SUM(F57:F58)</f>
        <v>11</v>
      </c>
      <c r="G56" s="66" t="n">
        <f aca="false">SUM(G57:G58)</f>
        <v>0</v>
      </c>
      <c r="H56" s="66" t="n">
        <f aca="false">SUM(H57:H58)</f>
        <v>0</v>
      </c>
      <c r="I56" s="66" t="n">
        <f aca="false">SUM(I57:I58)</f>
        <v>0</v>
      </c>
      <c r="J56" s="66" t="n">
        <f aca="false">SUM(J57:J58)</f>
        <v>0</v>
      </c>
      <c r="K56" s="66" t="n">
        <f aca="false">SUM(K57:K58)</f>
        <v>34</v>
      </c>
      <c r="L56" s="66" t="n">
        <f aca="false">SUM(L57:L58)</f>
        <v>0</v>
      </c>
      <c r="M56" s="66" t="n">
        <f aca="false">SUM(M57:M58)</f>
        <v>3</v>
      </c>
      <c r="N56" s="66" t="n">
        <f aca="false">SUM(N57:N58)</f>
        <v>0</v>
      </c>
      <c r="O56" s="66" t="n">
        <f aca="false">SUM(O57:O58)</f>
        <v>73</v>
      </c>
      <c r="P56" s="66" t="n">
        <f aca="false">SUM(P57:P58)</f>
        <v>9</v>
      </c>
      <c r="Q56" s="66" t="n">
        <f aca="false">SUM(Q57:Q58)</f>
        <v>2</v>
      </c>
      <c r="R56" s="66" t="n">
        <f aca="false">SUM(R57:R58)</f>
        <v>0</v>
      </c>
      <c r="S56" s="81" t="n">
        <f aca="false">SUM(T56:W56)</f>
        <v>0</v>
      </c>
      <c r="T56" s="66" t="n">
        <f aca="false">SUM(T57:T58)</f>
        <v>0</v>
      </c>
      <c r="U56" s="66" t="n">
        <f aca="false">SUM(U57:U58)</f>
        <v>0</v>
      </c>
      <c r="V56" s="66" t="n">
        <f aca="false">SUM(V57:V58)</f>
        <v>0</v>
      </c>
      <c r="W56" s="66" t="n">
        <f aca="false">SUM(W57:W58)</f>
        <v>0</v>
      </c>
      <c r="X56" s="66" t="n">
        <f aca="false">SUM(X57:X58)</f>
        <v>6</v>
      </c>
      <c r="Y56" s="66" t="n">
        <f aca="false">SUM(Y57:Y58)</f>
        <v>13</v>
      </c>
      <c r="Z56" s="66" t="n">
        <f aca="false">SUM(Z57:Z58)</f>
        <v>11</v>
      </c>
      <c r="AA56" s="66" t="n">
        <f aca="false">SUM(AA57:AA58)</f>
        <v>0</v>
      </c>
      <c r="AB56" s="66" t="n">
        <f aca="false">SUM(AB57:AB58)</f>
        <v>0</v>
      </c>
      <c r="AC56" s="67" t="n">
        <f aca="false">ROUND(D56/C56*100,1)</f>
        <v>16.6</v>
      </c>
      <c r="AD56" s="67" t="n">
        <f aca="false">ROUND((O56+S56)/C56*100,1)</f>
        <v>50.3</v>
      </c>
      <c r="AE56" s="68" t="s">
        <v>89</v>
      </c>
      <c r="AF56" s="68"/>
      <c r="AH56" s="56"/>
      <c r="AI56" s="56"/>
    </row>
    <row r="57" customFormat="false" ht="17.1" hidden="false" customHeight="true" outlineLevel="0" collapsed="false">
      <c r="A57" s="73"/>
      <c r="B57" s="71" t="s">
        <v>90</v>
      </c>
      <c r="C57" s="75" t="n">
        <f aca="false">D57+K57+L57+M57+N57+O57+P57+Q57+R57</f>
        <v>46</v>
      </c>
      <c r="D57" s="76" t="n">
        <f aca="false">SUM(E57:J57)</f>
        <v>5</v>
      </c>
      <c r="E57" s="76" t="n">
        <v>3</v>
      </c>
      <c r="F57" s="76" t="n">
        <v>2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4</v>
      </c>
      <c r="L57" s="76" t="n">
        <v>0</v>
      </c>
      <c r="M57" s="76" t="n">
        <v>1</v>
      </c>
      <c r="N57" s="76" t="n">
        <v>0</v>
      </c>
      <c r="O57" s="76" t="n">
        <v>28</v>
      </c>
      <c r="P57" s="76" t="n">
        <v>7</v>
      </c>
      <c r="Q57" s="76" t="n">
        <v>1</v>
      </c>
      <c r="R57" s="76" t="n">
        <v>0</v>
      </c>
      <c r="S57" s="76" t="n">
        <f aca="false">SUM(T57:W57)</f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3</v>
      </c>
      <c r="Y57" s="76" t="n">
        <v>3</v>
      </c>
      <c r="Z57" s="76" t="n">
        <v>2</v>
      </c>
      <c r="AA57" s="76" t="n">
        <f aca="false">AH57</f>
        <v>0</v>
      </c>
      <c r="AB57" s="76" t="n">
        <f aca="false">AI57</f>
        <v>0</v>
      </c>
      <c r="AC57" s="77" t="n">
        <f aca="false">ROUND(D57/C57*100,1)</f>
        <v>10.9</v>
      </c>
      <c r="AD57" s="77" t="n">
        <f aca="false">ROUND((O57+S57)/C57*100,1)</f>
        <v>60.9</v>
      </c>
      <c r="AE57" s="72" t="s">
        <v>90</v>
      </c>
      <c r="AF57" s="79"/>
    </row>
    <row r="58" s="13" customFormat="true" ht="17.1" hidden="false" customHeight="true" outlineLevel="0" collapsed="false">
      <c r="A58" s="73"/>
      <c r="B58" s="71" t="s">
        <v>91</v>
      </c>
      <c r="C58" s="75" t="n">
        <f aca="false">D58+K58+L58+M58+N58+O58+P58+Q58+R58</f>
        <v>99</v>
      </c>
      <c r="D58" s="76" t="n">
        <f aca="false">SUM(E58:J58)</f>
        <v>19</v>
      </c>
      <c r="E58" s="76" t="n">
        <v>10</v>
      </c>
      <c r="F58" s="76" t="n">
        <v>9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30</v>
      </c>
      <c r="L58" s="76" t="n">
        <v>0</v>
      </c>
      <c r="M58" s="76" t="n">
        <v>2</v>
      </c>
      <c r="N58" s="76" t="n">
        <v>0</v>
      </c>
      <c r="O58" s="76" t="n">
        <v>45</v>
      </c>
      <c r="P58" s="76" t="n">
        <v>2</v>
      </c>
      <c r="Q58" s="76" t="n">
        <v>1</v>
      </c>
      <c r="R58" s="76" t="n">
        <v>0</v>
      </c>
      <c r="S58" s="76" t="n">
        <f aca="false">SUM(T58:W58)</f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3</v>
      </c>
      <c r="Y58" s="76" t="n">
        <v>10</v>
      </c>
      <c r="Z58" s="76" t="n">
        <v>9</v>
      </c>
      <c r="AA58" s="76" t="n">
        <f aca="false">AH58</f>
        <v>0</v>
      </c>
      <c r="AB58" s="76" t="n">
        <f aca="false">AI58</f>
        <v>0</v>
      </c>
      <c r="AC58" s="77" t="n">
        <f aca="false">ROUND(D58/C58*100,1)</f>
        <v>19.2</v>
      </c>
      <c r="AD58" s="77" t="n">
        <f aca="false">ROUND((O58+S58)/C58*100,1)</f>
        <v>45.5</v>
      </c>
      <c r="AE58" s="72" t="s">
        <v>91</v>
      </c>
      <c r="AF58" s="79"/>
      <c r="AH58" s="1"/>
      <c r="AI58" s="1"/>
    </row>
    <row r="59" s="69" customFormat="true" ht="17.1" hidden="false" customHeight="true" outlineLevel="0" collapsed="false">
      <c r="A59" s="64" t="s">
        <v>92</v>
      </c>
      <c r="B59" s="64"/>
      <c r="C59" s="65" t="n">
        <f aca="false">D59+K59+L59+M59+N59+O59+P59+Q59+R59</f>
        <v>244</v>
      </c>
      <c r="D59" s="81" t="n">
        <f aca="false">SUM(E59:J59)</f>
        <v>50</v>
      </c>
      <c r="E59" s="66" t="n">
        <f aca="false">SUM(E60:E61)</f>
        <v>30</v>
      </c>
      <c r="F59" s="66" t="n">
        <f aca="false">SUM(F60:F61)</f>
        <v>20</v>
      </c>
      <c r="G59" s="66" t="n">
        <f aca="false">SUM(G60:G61)</f>
        <v>0</v>
      </c>
      <c r="H59" s="66" t="n">
        <f aca="false">SUM(H60:H61)</f>
        <v>0</v>
      </c>
      <c r="I59" s="66" t="n">
        <f aca="false">SUM(I60:I61)</f>
        <v>0</v>
      </c>
      <c r="J59" s="66" t="n">
        <f aca="false">SUM(J60:J61)</f>
        <v>0</v>
      </c>
      <c r="K59" s="66" t="n">
        <f aca="false">SUM(K60:K61)</f>
        <v>78</v>
      </c>
      <c r="L59" s="66" t="n">
        <f aca="false">SUM(L60:L61)</f>
        <v>2</v>
      </c>
      <c r="M59" s="66" t="n">
        <f aca="false">SUM(M60:M61)</f>
        <v>7</v>
      </c>
      <c r="N59" s="66" t="n">
        <f aca="false">SUM(N60:N61)</f>
        <v>1</v>
      </c>
      <c r="O59" s="66" t="n">
        <f aca="false">SUM(O60:O61)</f>
        <v>102</v>
      </c>
      <c r="P59" s="66" t="n">
        <f aca="false">SUM(P60:P61)</f>
        <v>3</v>
      </c>
      <c r="Q59" s="66" t="n">
        <f aca="false">SUM(Q60:Q61)</f>
        <v>0</v>
      </c>
      <c r="R59" s="66" t="n">
        <f aca="false">SUM(R60:R61)</f>
        <v>1</v>
      </c>
      <c r="S59" s="81" t="n">
        <f aca="false">SUM(T59:W59)</f>
        <v>0</v>
      </c>
      <c r="T59" s="66" t="n">
        <f aca="false">SUM(T60:T61)</f>
        <v>0</v>
      </c>
      <c r="U59" s="66" t="n">
        <f aca="false">SUM(U60:U61)</f>
        <v>0</v>
      </c>
      <c r="V59" s="66" t="n">
        <f aca="false">SUM(V60:V61)</f>
        <v>0</v>
      </c>
      <c r="W59" s="66" t="n">
        <f aca="false">SUM(W60:W61)</f>
        <v>0</v>
      </c>
      <c r="X59" s="66" t="n">
        <f aca="false">SUM(X60:X61)</f>
        <v>8</v>
      </c>
      <c r="Y59" s="66" t="n">
        <f aca="false">SUM(Y60:Y61)</f>
        <v>31</v>
      </c>
      <c r="Z59" s="66" t="n">
        <f aca="false">SUM(Z60:Z61)</f>
        <v>20</v>
      </c>
      <c r="AA59" s="66" t="n">
        <f aca="false">SUM(AA60:AA61)</f>
        <v>0</v>
      </c>
      <c r="AB59" s="66" t="n">
        <f aca="false">SUM(AB60:AB61)</f>
        <v>0</v>
      </c>
      <c r="AC59" s="67" t="n">
        <f aca="false">ROUND(D59/C59*100,1)</f>
        <v>20.5</v>
      </c>
      <c r="AD59" s="67" t="n">
        <f aca="false">ROUND((O59+S59)/C59*100,1)</f>
        <v>41.8</v>
      </c>
      <c r="AE59" s="68" t="s">
        <v>92</v>
      </c>
      <c r="AF59" s="68"/>
      <c r="AH59" s="56"/>
      <c r="AI59" s="56"/>
    </row>
    <row r="60" customFormat="false" ht="17.1" hidden="false" customHeight="true" outlineLevel="0" collapsed="false">
      <c r="A60" s="84"/>
      <c r="B60" s="71" t="s">
        <v>93</v>
      </c>
      <c r="C60" s="75" t="n">
        <f aca="false">D60+K60+L60+M60+N60+O60+P60+Q60+R60</f>
        <v>126</v>
      </c>
      <c r="D60" s="76" t="n">
        <f aca="false">SUM(E60:J60)</f>
        <v>27</v>
      </c>
      <c r="E60" s="76" t="n">
        <v>14</v>
      </c>
      <c r="F60" s="76" t="n">
        <v>13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40</v>
      </c>
      <c r="L60" s="76" t="n">
        <v>2</v>
      </c>
      <c r="M60" s="76" t="n">
        <v>4</v>
      </c>
      <c r="N60" s="76" t="n">
        <v>1</v>
      </c>
      <c r="O60" s="76" t="n">
        <v>52</v>
      </c>
      <c r="P60" s="76" t="n">
        <v>0</v>
      </c>
      <c r="Q60" s="76" t="n">
        <v>0</v>
      </c>
      <c r="R60" s="76" t="n">
        <v>0</v>
      </c>
      <c r="S60" s="76" t="n">
        <f aca="false">SUM(T60:W60)</f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6</v>
      </c>
      <c r="Y60" s="76" t="n">
        <v>15</v>
      </c>
      <c r="Z60" s="76" t="n">
        <v>13</v>
      </c>
      <c r="AA60" s="76" t="n">
        <f aca="false">AH60</f>
        <v>0</v>
      </c>
      <c r="AB60" s="76" t="n">
        <f aca="false">AI60</f>
        <v>0</v>
      </c>
      <c r="AC60" s="77" t="n">
        <f aca="false">ROUND(D60/C60*100,1)</f>
        <v>21.4</v>
      </c>
      <c r="AD60" s="77" t="n">
        <f aca="false">ROUND((O60+S60)/C60*100,1)</f>
        <v>41.3</v>
      </c>
      <c r="AE60" s="72" t="s">
        <v>93</v>
      </c>
      <c r="AF60" s="79"/>
    </row>
    <row r="61" customFormat="false" ht="17.1" hidden="false" customHeight="true" outlineLevel="0" collapsed="false">
      <c r="A61" s="84"/>
      <c r="B61" s="71" t="s">
        <v>94</v>
      </c>
      <c r="C61" s="75" t="n">
        <f aca="false">D61+K61+L61+M61+N61+O61+P61+Q61+R61</f>
        <v>118</v>
      </c>
      <c r="D61" s="76" t="n">
        <f aca="false">SUM(E61:J61)</f>
        <v>23</v>
      </c>
      <c r="E61" s="76" t="n">
        <v>16</v>
      </c>
      <c r="F61" s="76" t="n">
        <v>7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38</v>
      </c>
      <c r="L61" s="76" t="n">
        <v>0</v>
      </c>
      <c r="M61" s="76" t="n">
        <v>3</v>
      </c>
      <c r="N61" s="76" t="n">
        <v>0</v>
      </c>
      <c r="O61" s="76" t="n">
        <v>50</v>
      </c>
      <c r="P61" s="76" t="n">
        <v>3</v>
      </c>
      <c r="Q61" s="76" t="n">
        <v>0</v>
      </c>
      <c r="R61" s="76" t="n">
        <v>1</v>
      </c>
      <c r="S61" s="76" t="n">
        <f aca="false">SUM(T61:W61)</f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2</v>
      </c>
      <c r="Y61" s="76" t="n">
        <v>16</v>
      </c>
      <c r="Z61" s="76" t="n">
        <v>7</v>
      </c>
      <c r="AA61" s="76" t="n">
        <f aca="false">AH61</f>
        <v>0</v>
      </c>
      <c r="AB61" s="76" t="n">
        <f aca="false">AI61</f>
        <v>0</v>
      </c>
      <c r="AC61" s="77" t="n">
        <f aca="false">ROUND(D61/C61*100,1)</f>
        <v>19.5</v>
      </c>
      <c r="AD61" s="77" t="n">
        <f aca="false">ROUND((O61+S61)/C61*100,1)</f>
        <v>42.4</v>
      </c>
      <c r="AE61" s="72" t="s">
        <v>94</v>
      </c>
      <c r="AF61" s="79"/>
    </row>
    <row r="62" s="69" customFormat="true" ht="17.1" hidden="false" customHeight="true" outlineLevel="0" collapsed="false">
      <c r="A62" s="64" t="s">
        <v>95</v>
      </c>
      <c r="B62" s="64"/>
      <c r="C62" s="65" t="n">
        <f aca="false">D62+K62+L62+M62+N62+O62+P62+Q62+R62</f>
        <v>27</v>
      </c>
      <c r="D62" s="81" t="n">
        <f aca="false">SUM(E62:J62)</f>
        <v>0</v>
      </c>
      <c r="E62" s="66" t="n">
        <f aca="false">E63</f>
        <v>0</v>
      </c>
      <c r="F62" s="66" t="n">
        <f aca="false">F63</f>
        <v>0</v>
      </c>
      <c r="G62" s="66" t="n">
        <f aca="false">G63</f>
        <v>0</v>
      </c>
      <c r="H62" s="66" t="n">
        <f aca="false">H63</f>
        <v>0</v>
      </c>
      <c r="I62" s="66" t="n">
        <f aca="false">I63</f>
        <v>0</v>
      </c>
      <c r="J62" s="66" t="n">
        <f aca="false">J63</f>
        <v>0</v>
      </c>
      <c r="K62" s="66" t="n">
        <f aca="false">K63</f>
        <v>0</v>
      </c>
      <c r="L62" s="66" t="n">
        <f aca="false">L63</f>
        <v>0</v>
      </c>
      <c r="M62" s="66" t="n">
        <f aca="false">M63</f>
        <v>0</v>
      </c>
      <c r="N62" s="66" t="n">
        <f aca="false">N63</f>
        <v>0</v>
      </c>
      <c r="O62" s="66" t="n">
        <f aca="false">O63</f>
        <v>21</v>
      </c>
      <c r="P62" s="66" t="n">
        <f aca="false">P63</f>
        <v>3</v>
      </c>
      <c r="Q62" s="66" t="n">
        <f aca="false">Q63</f>
        <v>3</v>
      </c>
      <c r="R62" s="66" t="n">
        <f aca="false">R63</f>
        <v>0</v>
      </c>
      <c r="S62" s="81" t="n">
        <f aca="false">SUM(T62:W62)</f>
        <v>0</v>
      </c>
      <c r="T62" s="66" t="n">
        <f aca="false">T63</f>
        <v>0</v>
      </c>
      <c r="U62" s="66" t="n">
        <f aca="false">U63</f>
        <v>0</v>
      </c>
      <c r="V62" s="66" t="n">
        <f aca="false">V63</f>
        <v>0</v>
      </c>
      <c r="W62" s="66" t="n">
        <f aca="false">W63</f>
        <v>0</v>
      </c>
      <c r="X62" s="66" t="n">
        <f aca="false">X63</f>
        <v>3</v>
      </c>
      <c r="Y62" s="66" t="n">
        <f aca="false">Y63</f>
        <v>0</v>
      </c>
      <c r="Z62" s="66" t="n">
        <f aca="false">Z63</f>
        <v>0</v>
      </c>
      <c r="AA62" s="66" t="n">
        <f aca="false">AA63</f>
        <v>0</v>
      </c>
      <c r="AB62" s="66" t="n">
        <f aca="false">AB63</f>
        <v>0</v>
      </c>
      <c r="AC62" s="81" t="n">
        <v>0</v>
      </c>
      <c r="AD62" s="67" t="n">
        <f aca="false">ROUND((O62+S62)/C62*100,1)</f>
        <v>77.8</v>
      </c>
      <c r="AE62" s="68" t="s">
        <v>95</v>
      </c>
      <c r="AF62" s="68"/>
      <c r="AH62" s="56"/>
      <c r="AI62" s="56"/>
    </row>
    <row r="63" customFormat="false" ht="17.1" hidden="false" customHeight="true" outlineLevel="0" collapsed="false">
      <c r="A63" s="84"/>
      <c r="B63" s="71" t="s">
        <v>96</v>
      </c>
      <c r="C63" s="75" t="n">
        <f aca="false">D63+K63+L63+M63+N63+O63+P63+Q63+R63</f>
        <v>27</v>
      </c>
      <c r="D63" s="76" t="n">
        <f aca="false">SUM(E63:J63)</f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21</v>
      </c>
      <c r="P63" s="76" t="n">
        <v>3</v>
      </c>
      <c r="Q63" s="76" t="n">
        <v>3</v>
      </c>
      <c r="R63" s="76" t="n">
        <v>0</v>
      </c>
      <c r="S63" s="76" t="n">
        <f aca="false">SUM(T63:W63)</f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3</v>
      </c>
      <c r="Y63" s="76" t="n">
        <v>0</v>
      </c>
      <c r="Z63" s="76" t="n">
        <v>0</v>
      </c>
      <c r="AA63" s="76" t="n">
        <f aca="false">AH63</f>
        <v>0</v>
      </c>
      <c r="AB63" s="76" t="n">
        <f aca="false">AI63</f>
        <v>0</v>
      </c>
      <c r="AC63" s="76" t="n">
        <v>0</v>
      </c>
      <c r="AD63" s="77" t="n">
        <f aca="false">ROUND((O63+S63)/C63*100,1)</f>
        <v>77.8</v>
      </c>
      <c r="AE63" s="72" t="s">
        <v>96</v>
      </c>
      <c r="AF63" s="79"/>
    </row>
    <row r="64" s="83" customFormat="true" ht="17.1" hidden="false" customHeight="true" outlineLevel="0" collapsed="false">
      <c r="A64" s="85" t="s">
        <v>97</v>
      </c>
      <c r="B64" s="85"/>
      <c r="C64" s="66" t="n">
        <f aca="false">D64+K64+L64+M64+N64+O64+P64+Q64+R64</f>
        <v>148</v>
      </c>
      <c r="D64" s="81" t="n">
        <f aca="false">SUM(E64:J64)</f>
        <v>17</v>
      </c>
      <c r="E64" s="66" t="n">
        <f aca="false">SUM(E65:E66)</f>
        <v>8</v>
      </c>
      <c r="F64" s="66" t="n">
        <f aca="false">SUM(F65:F66)</f>
        <v>9</v>
      </c>
      <c r="G64" s="66" t="n">
        <f aca="false">SUM(G65:G66)</f>
        <v>0</v>
      </c>
      <c r="H64" s="66" t="n">
        <f aca="false">SUM(H65:H66)</f>
        <v>0</v>
      </c>
      <c r="I64" s="66" t="n">
        <f aca="false">SUM(I65:I66)</f>
        <v>0</v>
      </c>
      <c r="J64" s="66" t="n">
        <f aca="false">SUM(J65:J66)</f>
        <v>0</v>
      </c>
      <c r="K64" s="66" t="n">
        <f aca="false">SUM(K65:K66)</f>
        <v>33</v>
      </c>
      <c r="L64" s="66" t="n">
        <f aca="false">SUM(L65:L66)</f>
        <v>0</v>
      </c>
      <c r="M64" s="66" t="n">
        <f aca="false">SUM(M65:M66)</f>
        <v>5</v>
      </c>
      <c r="N64" s="66" t="n">
        <f aca="false">SUM(N65:N66)</f>
        <v>4</v>
      </c>
      <c r="O64" s="66" t="n">
        <f aca="false">SUM(O65:O66)</f>
        <v>86</v>
      </c>
      <c r="P64" s="66" t="n">
        <f aca="false">SUM(P65:P66)</f>
        <v>0</v>
      </c>
      <c r="Q64" s="66" t="n">
        <f aca="false">SUM(Q65:Q66)</f>
        <v>3</v>
      </c>
      <c r="R64" s="66" t="n">
        <f aca="false">SUM(R65:R66)</f>
        <v>0</v>
      </c>
      <c r="S64" s="81" t="n">
        <f aca="false">SUM(T64:W64)</f>
        <v>0</v>
      </c>
      <c r="T64" s="66" t="n">
        <f aca="false">SUM(T65:T66)</f>
        <v>0</v>
      </c>
      <c r="U64" s="66" t="n">
        <f aca="false">SUM(U65:U66)</f>
        <v>0</v>
      </c>
      <c r="V64" s="66" t="n">
        <f aca="false">SUM(V65:V66)</f>
        <v>0</v>
      </c>
      <c r="W64" s="66" t="n">
        <f aca="false">SUM(W65:W66)</f>
        <v>0</v>
      </c>
      <c r="X64" s="66" t="n">
        <f aca="false">SUM(X65:X66)</f>
        <v>11</v>
      </c>
      <c r="Y64" s="66" t="n">
        <f aca="false">SUM(Y65:Y66)</f>
        <v>8</v>
      </c>
      <c r="Z64" s="66" t="n">
        <f aca="false">SUM(Z65:Z66)</f>
        <v>9</v>
      </c>
      <c r="AA64" s="66" t="n">
        <f aca="false">SUM(AA65:AA66)</f>
        <v>0</v>
      </c>
      <c r="AB64" s="66" t="n">
        <f aca="false">SUM(AB65:AB66)</f>
        <v>0</v>
      </c>
      <c r="AC64" s="67" t="n">
        <f aca="false">ROUND(D64/C64*100,1)</f>
        <v>11.5</v>
      </c>
      <c r="AD64" s="67" t="n">
        <f aca="false">ROUND((O64+S64)/C64*100,1)</f>
        <v>58.1</v>
      </c>
      <c r="AE64" s="68" t="s">
        <v>97</v>
      </c>
      <c r="AF64" s="68"/>
      <c r="AH64" s="56"/>
      <c r="AI64" s="56"/>
    </row>
    <row r="65" customFormat="false" ht="17.1" hidden="false" customHeight="true" outlineLevel="0" collapsed="false">
      <c r="A65" s="84"/>
      <c r="B65" s="86" t="s">
        <v>98</v>
      </c>
      <c r="C65" s="87" t="n">
        <f aca="false">D65+K65+L65+M65+N65+O65+P65+Q65+R65</f>
        <v>66</v>
      </c>
      <c r="D65" s="76" t="n">
        <f aca="false">SUM(E65:J65)</f>
        <v>3</v>
      </c>
      <c r="E65" s="76" t="n">
        <v>0</v>
      </c>
      <c r="F65" s="76" t="n">
        <v>3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10</v>
      </c>
      <c r="L65" s="76" t="n">
        <v>0</v>
      </c>
      <c r="M65" s="76" t="n">
        <v>5</v>
      </c>
      <c r="N65" s="76" t="n">
        <v>3</v>
      </c>
      <c r="O65" s="76" t="n">
        <v>42</v>
      </c>
      <c r="P65" s="76" t="n">
        <v>0</v>
      </c>
      <c r="Q65" s="76" t="n">
        <v>3</v>
      </c>
      <c r="R65" s="76" t="n">
        <v>0</v>
      </c>
      <c r="S65" s="76" t="n">
        <f aca="false">SUM(T65:W65)</f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6</v>
      </c>
      <c r="Y65" s="76" t="n">
        <v>0</v>
      </c>
      <c r="Z65" s="76" t="n">
        <v>3</v>
      </c>
      <c r="AA65" s="76" t="n">
        <f aca="false">AH65</f>
        <v>0</v>
      </c>
      <c r="AB65" s="76" t="n">
        <f aca="false">AI65</f>
        <v>0</v>
      </c>
      <c r="AC65" s="77" t="n">
        <f aca="false">ROUND(D65/C65*100,1)</f>
        <v>4.5</v>
      </c>
      <c r="AD65" s="77" t="n">
        <f aca="false">ROUND((O65+S65)/C65*100,1)</f>
        <v>63.6</v>
      </c>
      <c r="AE65" s="72" t="s">
        <v>98</v>
      </c>
      <c r="AF65" s="79"/>
    </row>
    <row r="66" s="13" customFormat="true" ht="17.1" hidden="false" customHeight="true" outlineLevel="0" collapsed="false">
      <c r="A66" s="84"/>
      <c r="B66" s="86" t="s">
        <v>99</v>
      </c>
      <c r="C66" s="87" t="n">
        <f aca="false">D66+K66+L66+M66+N66+O66+P66+Q66+R66</f>
        <v>82</v>
      </c>
      <c r="D66" s="76" t="n">
        <f aca="false">SUM(E66:J66)</f>
        <v>14</v>
      </c>
      <c r="E66" s="76" t="n">
        <v>8</v>
      </c>
      <c r="F66" s="76" t="n">
        <v>6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23</v>
      </c>
      <c r="L66" s="76" t="n">
        <v>0</v>
      </c>
      <c r="M66" s="76" t="n">
        <v>0</v>
      </c>
      <c r="N66" s="76" t="n">
        <v>1</v>
      </c>
      <c r="O66" s="76" t="n">
        <v>44</v>
      </c>
      <c r="P66" s="76" t="n">
        <v>0</v>
      </c>
      <c r="Q66" s="76" t="n">
        <v>0</v>
      </c>
      <c r="R66" s="76" t="n">
        <v>0</v>
      </c>
      <c r="S66" s="76" t="n">
        <f aca="false">SUM(T66:W66)</f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5</v>
      </c>
      <c r="Y66" s="76" t="n">
        <v>8</v>
      </c>
      <c r="Z66" s="76" t="n">
        <v>6</v>
      </c>
      <c r="AA66" s="76" t="n">
        <f aca="false">AH66</f>
        <v>0</v>
      </c>
      <c r="AB66" s="76" t="n">
        <f aca="false">AI66</f>
        <v>0</v>
      </c>
      <c r="AC66" s="77" t="n">
        <f aca="false">ROUND(D66/C66*100,1)</f>
        <v>17.1</v>
      </c>
      <c r="AD66" s="77" t="n">
        <f aca="false">ROUND((O66+S66)/C66*100,1)</f>
        <v>53.7</v>
      </c>
      <c r="AE66" s="72" t="s">
        <v>99</v>
      </c>
      <c r="AF66" s="79"/>
      <c r="AH66" s="1"/>
      <c r="AI66" s="1"/>
    </row>
    <row r="67" s="13" customFormat="true" ht="17.1" hidden="false" customHeight="true" outlineLevel="0" collapsed="false">
      <c r="A67" s="10"/>
      <c r="B67" s="88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9"/>
      <c r="AD67" s="89"/>
      <c r="AE67" s="90"/>
      <c r="AF67" s="10"/>
    </row>
    <row r="68" customFormat="false" ht="11.6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2"/>
      <c r="AD68" s="92"/>
    </row>
    <row r="69" customFormat="false" ht="11.65" hidden="true" customHeight="true" outlineLevel="0" collapsed="false">
      <c r="B69" s="43"/>
      <c r="C69" s="4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91"/>
      <c r="C70" s="91" t="s">
        <v>116</v>
      </c>
      <c r="E70" s="1" t="s">
        <v>101</v>
      </c>
      <c r="L70" s="1" t="s">
        <v>102</v>
      </c>
      <c r="X70" s="1" t="s">
        <v>117</v>
      </c>
      <c r="Y70" s="1" t="s">
        <v>118</v>
      </c>
    </row>
    <row r="71" customFormat="false" ht="11.65" hidden="false" customHeight="true" outlineLevel="0" collapsed="false">
      <c r="B71" s="91"/>
      <c r="C71" s="91"/>
    </row>
    <row r="72" customFormat="false" ht="11.65" hidden="false" customHeight="true" outlineLevel="0" collapsed="false">
      <c r="B72" s="91"/>
      <c r="C72" s="91"/>
    </row>
    <row r="73" customFormat="false" ht="11.65" hidden="false" customHeight="true" outlineLevel="0" collapsed="false">
      <c r="B73" s="91"/>
      <c r="C73" s="91"/>
    </row>
    <row r="74" customFormat="false" ht="11.65" hidden="false" customHeight="true" outlineLevel="0" collapsed="false">
      <c r="B74" s="91"/>
      <c r="C74" s="91"/>
    </row>
    <row r="75" customFormat="false" ht="11.65" hidden="false" customHeight="true" outlineLevel="0" collapsed="false">
      <c r="B75" s="91"/>
      <c r="C75" s="91"/>
    </row>
    <row r="76" customFormat="false" ht="11.65" hidden="false" customHeight="true" outlineLevel="0" collapsed="false">
      <c r="B76" s="91"/>
      <c r="C76" s="91"/>
    </row>
    <row r="77" customFormat="false" ht="11.65" hidden="false" customHeight="true" outlineLevel="0" collapsed="false">
      <c r="B77" s="91"/>
      <c r="C77" s="91"/>
    </row>
    <row r="78" customFormat="false" ht="11.65" hidden="false" customHeight="true" outlineLevel="0" collapsed="false">
      <c r="B78" s="91"/>
      <c r="C78" s="91"/>
    </row>
    <row r="79" customFormat="false" ht="11.65" hidden="false" customHeight="true" outlineLevel="0" collapsed="false">
      <c r="B79" s="91"/>
      <c r="C79" s="91"/>
    </row>
    <row r="80" customFormat="false" ht="11.65" hidden="false" customHeight="true" outlineLevel="0" collapsed="false">
      <c r="B80" s="91"/>
      <c r="C80" s="91"/>
    </row>
    <row r="81" customFormat="false" ht="11.65" hidden="false" customHeight="true" outlineLevel="0" collapsed="false">
      <c r="B81" s="91"/>
      <c r="C81" s="91"/>
    </row>
    <row r="82" customFormat="false" ht="11.65" hidden="false" customHeight="true" outlineLevel="0" collapsed="false">
      <c r="B82" s="91"/>
      <c r="C82" s="91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L18" activeCellId="0" sqref="AL18"/>
    </sheetView>
  </sheetViews>
  <sheetFormatPr defaultColWidth="8.62109375" defaultRowHeight="15" zeroHeight="false" outlineLevelRow="0" outlineLevelCol="0"/>
  <cols>
    <col collapsed="false" customWidth="true" hidden="false" outlineLevel="0" max="1" min="1" style="105" width="9.49"/>
    <col collapsed="false" customWidth="true" hidden="false" outlineLevel="0" max="4" min="2" style="105" width="6.37"/>
    <col collapsed="false" customWidth="true" hidden="false" outlineLevel="0" max="13" min="5" style="105" width="5.99"/>
    <col collapsed="false" customWidth="true" hidden="false" outlineLevel="0" max="16" min="14" style="105" width="4.62"/>
    <col collapsed="false" customWidth="true" hidden="false" outlineLevel="0" max="31" min="17" style="105" width="5.99"/>
    <col collapsed="false" customWidth="true" hidden="true" outlineLevel="0" max="32" min="32" style="105" width="5.62"/>
    <col collapsed="false" customWidth="false" hidden="true" outlineLevel="0" max="34" min="33" style="105" width="8.62"/>
    <col collapsed="false" customWidth="false" hidden="false" outlineLevel="0" max="257" min="35" style="105" width="8.62"/>
  </cols>
  <sheetData>
    <row r="1" s="108" customFormat="true" ht="12" hidden="false" customHeight="tru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7"/>
      <c r="W1" s="107"/>
      <c r="Y1" s="107"/>
    </row>
    <row r="2" s="108" customFormat="true" ht="12" hidden="false" customHeight="true" outlineLevel="0" collapsed="false">
      <c r="A2" s="109" t="s">
        <v>1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 t="s">
        <v>1</v>
      </c>
      <c r="N2" s="110"/>
      <c r="O2" s="110"/>
      <c r="P2" s="110"/>
      <c r="Q2" s="111" t="s">
        <v>3</v>
      </c>
      <c r="R2" s="110"/>
      <c r="S2" s="110"/>
      <c r="T2" s="110"/>
      <c r="U2" s="110"/>
      <c r="V2" s="110"/>
      <c r="W2" s="110"/>
      <c r="X2" s="110"/>
      <c r="Y2" s="110"/>
      <c r="Z2" s="110"/>
      <c r="AA2" s="109"/>
      <c r="AB2" s="112"/>
      <c r="AC2" s="112"/>
      <c r="AD2" s="112"/>
      <c r="AE2" s="112" t="s">
        <v>4</v>
      </c>
    </row>
    <row r="3" s="108" customFormat="true" ht="12" hidden="false" customHeight="true" outlineLevel="0" collapsed="false">
      <c r="A3" s="113"/>
      <c r="B3" s="114" t="s">
        <v>6</v>
      </c>
      <c r="C3" s="114"/>
      <c r="D3" s="114"/>
      <c r="E3" s="115" t="s">
        <v>121</v>
      </c>
      <c r="F3" s="115"/>
      <c r="G3" s="115"/>
      <c r="H3" s="116" t="s">
        <v>122</v>
      </c>
      <c r="I3" s="116"/>
      <c r="J3" s="116"/>
      <c r="K3" s="116" t="s">
        <v>123</v>
      </c>
      <c r="L3" s="116"/>
      <c r="M3" s="116"/>
      <c r="N3" s="117" t="s">
        <v>124</v>
      </c>
      <c r="O3" s="117"/>
      <c r="P3" s="117"/>
      <c r="Q3" s="114" t="s">
        <v>125</v>
      </c>
      <c r="R3" s="114"/>
      <c r="S3" s="114"/>
      <c r="T3" s="118" t="s">
        <v>126</v>
      </c>
      <c r="U3" s="118"/>
      <c r="V3" s="118"/>
      <c r="W3" s="114" t="s">
        <v>127</v>
      </c>
      <c r="X3" s="114"/>
      <c r="Y3" s="114"/>
      <c r="Z3" s="119" t="s">
        <v>128</v>
      </c>
      <c r="AA3" s="119"/>
      <c r="AB3" s="119"/>
      <c r="AC3" s="120" t="s">
        <v>15</v>
      </c>
      <c r="AD3" s="120"/>
      <c r="AE3" s="120"/>
    </row>
    <row r="4" s="108" customFormat="true" ht="12" hidden="false" customHeight="true" outlineLevel="0" collapsed="false">
      <c r="A4" s="111" t="s">
        <v>129</v>
      </c>
      <c r="B4" s="114"/>
      <c r="C4" s="114"/>
      <c r="D4" s="114"/>
      <c r="E4" s="115"/>
      <c r="F4" s="115"/>
      <c r="G4" s="115"/>
      <c r="H4" s="121" t="s">
        <v>130</v>
      </c>
      <c r="I4" s="121"/>
      <c r="J4" s="121"/>
      <c r="K4" s="122" t="s">
        <v>131</v>
      </c>
      <c r="L4" s="123"/>
      <c r="M4" s="124"/>
      <c r="N4" s="125" t="s">
        <v>132</v>
      </c>
      <c r="O4" s="125"/>
      <c r="P4" s="125"/>
      <c r="Q4" s="114"/>
      <c r="R4" s="114"/>
      <c r="S4" s="114"/>
      <c r="T4" s="118"/>
      <c r="U4" s="118"/>
      <c r="V4" s="118"/>
      <c r="W4" s="114"/>
      <c r="X4" s="114"/>
      <c r="Y4" s="114"/>
      <c r="Z4" s="119"/>
      <c r="AA4" s="119"/>
      <c r="AB4" s="119"/>
      <c r="AC4" s="120"/>
      <c r="AD4" s="120"/>
      <c r="AE4" s="120"/>
    </row>
    <row r="5" customFormat="false" ht="12" hidden="false" customHeight="true" outlineLevel="0" collapsed="false">
      <c r="A5" s="126"/>
      <c r="B5" s="127" t="s">
        <v>6</v>
      </c>
      <c r="C5" s="114" t="s">
        <v>133</v>
      </c>
      <c r="D5" s="128" t="s">
        <v>134</v>
      </c>
      <c r="E5" s="127" t="s">
        <v>6</v>
      </c>
      <c r="F5" s="114" t="s">
        <v>133</v>
      </c>
      <c r="G5" s="129" t="s">
        <v>134</v>
      </c>
      <c r="H5" s="128" t="s">
        <v>6</v>
      </c>
      <c r="I5" s="114" t="s">
        <v>133</v>
      </c>
      <c r="J5" s="128" t="s">
        <v>134</v>
      </c>
      <c r="K5" s="127" t="s">
        <v>6</v>
      </c>
      <c r="L5" s="114" t="s">
        <v>133</v>
      </c>
      <c r="M5" s="129" t="s">
        <v>134</v>
      </c>
      <c r="N5" s="128" t="s">
        <v>6</v>
      </c>
      <c r="O5" s="114" t="s">
        <v>133</v>
      </c>
      <c r="P5" s="128" t="s">
        <v>134</v>
      </c>
      <c r="Q5" s="127" t="s">
        <v>6</v>
      </c>
      <c r="R5" s="114" t="s">
        <v>133</v>
      </c>
      <c r="S5" s="129" t="s">
        <v>134</v>
      </c>
      <c r="T5" s="128" t="s">
        <v>6</v>
      </c>
      <c r="U5" s="114" t="s">
        <v>133</v>
      </c>
      <c r="V5" s="128" t="s">
        <v>134</v>
      </c>
      <c r="W5" s="114" t="s">
        <v>6</v>
      </c>
      <c r="X5" s="128" t="s">
        <v>133</v>
      </c>
      <c r="Y5" s="114" t="s">
        <v>134</v>
      </c>
      <c r="Z5" s="130" t="s">
        <v>6</v>
      </c>
      <c r="AA5" s="114" t="s">
        <v>133</v>
      </c>
      <c r="AB5" s="131" t="s">
        <v>134</v>
      </c>
      <c r="AC5" s="132" t="s">
        <v>6</v>
      </c>
      <c r="AD5" s="114" t="s">
        <v>133</v>
      </c>
      <c r="AE5" s="133" t="s">
        <v>134</v>
      </c>
    </row>
    <row r="6" customFormat="false" ht="12" hidden="false" customHeight="true" outlineLevel="0" collapsed="false">
      <c r="A6" s="134"/>
      <c r="B6" s="135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</row>
    <row r="7" customFormat="false" ht="12" hidden="false" customHeight="true" outlineLevel="0" collapsed="false">
      <c r="A7" s="106" t="s">
        <v>39</v>
      </c>
      <c r="B7" s="136" t="n">
        <v>23597</v>
      </c>
      <c r="C7" s="137" t="n">
        <v>11829</v>
      </c>
      <c r="D7" s="137" t="n">
        <v>11768</v>
      </c>
      <c r="E7" s="137" t="n">
        <v>9557</v>
      </c>
      <c r="F7" s="137" t="n">
        <v>4782</v>
      </c>
      <c r="G7" s="137" t="n">
        <v>4775</v>
      </c>
      <c r="H7" s="137" t="n">
        <v>4681</v>
      </c>
      <c r="I7" s="137" t="n">
        <v>1963</v>
      </c>
      <c r="J7" s="137" t="n">
        <v>2718</v>
      </c>
      <c r="K7" s="137" t="n">
        <v>1782</v>
      </c>
      <c r="L7" s="137" t="n">
        <v>1082</v>
      </c>
      <c r="M7" s="137" t="n">
        <v>700</v>
      </c>
      <c r="N7" s="137" t="n">
        <v>276</v>
      </c>
      <c r="O7" s="137" t="n">
        <v>230</v>
      </c>
      <c r="P7" s="137" t="n">
        <v>46</v>
      </c>
      <c r="Q7" s="137" t="n">
        <v>5700</v>
      </c>
      <c r="R7" s="137" t="n">
        <v>3155</v>
      </c>
      <c r="S7" s="137" t="n">
        <v>2545</v>
      </c>
      <c r="T7" s="138" t="n">
        <v>379</v>
      </c>
      <c r="U7" s="138" t="n">
        <v>116</v>
      </c>
      <c r="V7" s="138" t="n">
        <v>263</v>
      </c>
      <c r="W7" s="137" t="n">
        <v>1211</v>
      </c>
      <c r="X7" s="137" t="n">
        <v>498</v>
      </c>
      <c r="Y7" s="137" t="n">
        <v>713</v>
      </c>
      <c r="Z7" s="137" t="n">
        <v>11</v>
      </c>
      <c r="AA7" s="137" t="n">
        <v>3</v>
      </c>
      <c r="AB7" s="137" t="n">
        <v>8</v>
      </c>
      <c r="AC7" s="137" t="n">
        <v>16</v>
      </c>
      <c r="AD7" s="137" t="n">
        <v>2</v>
      </c>
      <c r="AE7" s="137" t="n">
        <v>14</v>
      </c>
    </row>
    <row r="8" s="141" customFormat="true" ht="12" hidden="false" customHeight="true" outlineLevel="0" collapsed="false">
      <c r="A8" s="106" t="s">
        <v>41</v>
      </c>
      <c r="B8" s="139" t="n">
        <f aca="false">B10+B23</f>
        <v>22941</v>
      </c>
      <c r="C8" s="140" t="n">
        <f aca="false">F8+I8+L8+O8+R8+U8+X8+AA8</f>
        <v>11638</v>
      </c>
      <c r="D8" s="140" t="n">
        <f aca="false">G8+J8+M8+P8+S8+V8+Y8+AB8</f>
        <v>11303</v>
      </c>
      <c r="E8" s="140" t="n">
        <f aca="false">E10+E23</f>
        <v>9762</v>
      </c>
      <c r="F8" s="140" t="n">
        <f aca="false">F10+F23</f>
        <v>5016</v>
      </c>
      <c r="G8" s="140" t="n">
        <f aca="false">G10+G23</f>
        <v>4746</v>
      </c>
      <c r="H8" s="140" t="n">
        <f aca="false">H10+H23</f>
        <v>4001</v>
      </c>
      <c r="I8" s="140" t="n">
        <f aca="false">I10+I23</f>
        <v>1587</v>
      </c>
      <c r="J8" s="140" t="n">
        <f aca="false">J10+J23</f>
        <v>2414</v>
      </c>
      <c r="K8" s="140" t="n">
        <f aca="false">K10+K23</f>
        <v>1846</v>
      </c>
      <c r="L8" s="140" t="n">
        <f aca="false">L10+L23</f>
        <v>1100</v>
      </c>
      <c r="M8" s="140" t="n">
        <f aca="false">M10+M23</f>
        <v>746</v>
      </c>
      <c r="N8" s="140" t="n">
        <f aca="false">N10+N23</f>
        <v>305</v>
      </c>
      <c r="O8" s="140" t="n">
        <f aca="false">O10+O23</f>
        <v>260</v>
      </c>
      <c r="P8" s="140" t="n">
        <f aca="false">P10+P23</f>
        <v>45</v>
      </c>
      <c r="Q8" s="140" t="n">
        <f aca="false">Q10+Q23</f>
        <v>5774</v>
      </c>
      <c r="R8" s="140" t="n">
        <f aca="false">R10+R23</f>
        <v>3215</v>
      </c>
      <c r="S8" s="140" t="n">
        <f aca="false">S10+S23</f>
        <v>2559</v>
      </c>
      <c r="T8" s="140" t="n">
        <f aca="false">T10+T23</f>
        <v>350</v>
      </c>
      <c r="U8" s="140" t="n">
        <f aca="false">U10+U23</f>
        <v>131</v>
      </c>
      <c r="V8" s="140" t="n">
        <f aca="false">V10+V23</f>
        <v>219</v>
      </c>
      <c r="W8" s="140" t="n">
        <f aca="false">W10+W23</f>
        <v>886</v>
      </c>
      <c r="X8" s="140" t="n">
        <f aca="false">X10+X23</f>
        <v>328</v>
      </c>
      <c r="Y8" s="140" t="n">
        <f aca="false">Y10+Y23</f>
        <v>558</v>
      </c>
      <c r="Z8" s="140" t="n">
        <f aca="false">Z10+Z23</f>
        <v>17</v>
      </c>
      <c r="AA8" s="140" t="n">
        <f aca="false">AA10+AA23</f>
        <v>1</v>
      </c>
      <c r="AB8" s="140" t="n">
        <f aca="false">AB10+AB23</f>
        <v>16</v>
      </c>
      <c r="AC8" s="140" t="n">
        <f aca="false">AC10+AC23</f>
        <v>30</v>
      </c>
      <c r="AD8" s="140" t="n">
        <f aca="false">AD10+AD23</f>
        <v>6</v>
      </c>
      <c r="AE8" s="140" t="n">
        <f aca="false">AE10+AE23</f>
        <v>24</v>
      </c>
      <c r="AG8" s="141" t="s">
        <v>135</v>
      </c>
    </row>
    <row r="9" customFormat="false" ht="12" hidden="false" customHeight="true" outlineLevel="0" collapsed="false">
      <c r="A9" s="134"/>
      <c r="B9" s="142" t="str">
        <f aca="false">IF(B8=B37,"","no")</f>
        <v/>
      </c>
      <c r="C9" s="134" t="str">
        <f aca="false">IF(C8=C37,"","no")</f>
        <v/>
      </c>
      <c r="D9" s="134" t="str">
        <f aca="false">IF(D8=D37,"","no")</f>
        <v/>
      </c>
      <c r="E9" s="134" t="str">
        <f aca="false">IF(E8=E37,"","no")</f>
        <v/>
      </c>
      <c r="F9" s="134" t="str">
        <f aca="false">IF(F8=F37,"","no")</f>
        <v/>
      </c>
      <c r="G9" s="134" t="str">
        <f aca="false">IF(G8=G37,"","no")</f>
        <v/>
      </c>
      <c r="H9" s="134" t="str">
        <f aca="false">IF(H8=H37,"","no")</f>
        <v/>
      </c>
      <c r="I9" s="134" t="str">
        <f aca="false">IF(I8=I37,"","no")</f>
        <v/>
      </c>
      <c r="J9" s="134" t="str">
        <f aca="false">IF(J8=J37,"","no")</f>
        <v/>
      </c>
      <c r="K9" s="134" t="str">
        <f aca="false">IF(K8=K37,"","no")</f>
        <v/>
      </c>
      <c r="L9" s="134" t="str">
        <f aca="false">IF(L8=L37,"","no")</f>
        <v/>
      </c>
      <c r="M9" s="134" t="str">
        <f aca="false">IF(M8=M37,"","no")</f>
        <v/>
      </c>
      <c r="N9" s="134" t="str">
        <f aca="false">IF(N8=N37,"","no")</f>
        <v/>
      </c>
      <c r="O9" s="134" t="str">
        <f aca="false">IF(O8=O37,"","no")</f>
        <v/>
      </c>
      <c r="P9" s="134" t="str">
        <f aca="false">IF(P8=P37,"","no")</f>
        <v/>
      </c>
      <c r="Q9" s="134" t="str">
        <f aca="false">IF(Q8=Q37,"","no")</f>
        <v/>
      </c>
      <c r="R9" s="134" t="str">
        <f aca="false">IF(R8=R37,"","no")</f>
        <v/>
      </c>
      <c r="S9" s="134" t="str">
        <f aca="false">IF(S8=S37,"","no")</f>
        <v/>
      </c>
      <c r="T9" s="134"/>
      <c r="U9" s="134"/>
      <c r="V9" s="134"/>
      <c r="W9" s="134" t="str">
        <f aca="false">IF(W8=W37,"","no")</f>
        <v/>
      </c>
      <c r="X9" s="134" t="str">
        <f aca="false">IF(X8=X37,"","no")</f>
        <v/>
      </c>
      <c r="Y9" s="134" t="str">
        <f aca="false">IF(Y8=Y37,"","no")</f>
        <v/>
      </c>
      <c r="Z9" s="134" t="str">
        <f aca="false">IF(Z8=Z37,"","no")</f>
        <v/>
      </c>
      <c r="AA9" s="134" t="str">
        <f aca="false">IF(AA8=AA37,"","no")</f>
        <v/>
      </c>
      <c r="AB9" s="134" t="str">
        <f aca="false">IF(AB8=AB37,"","no")</f>
        <v/>
      </c>
      <c r="AC9" s="134"/>
      <c r="AD9" s="134"/>
      <c r="AE9" s="134"/>
    </row>
    <row r="10" customFormat="false" ht="12" hidden="false" customHeight="true" outlineLevel="0" collapsed="false">
      <c r="A10" s="143" t="s">
        <v>136</v>
      </c>
      <c r="B10" s="136" t="n">
        <f aca="false">SUM(B11:B21)</f>
        <v>22530</v>
      </c>
      <c r="C10" s="137" t="n">
        <f aca="false">F10+I10+L10+O10+R10+U10+X10+AA10</f>
        <v>11368</v>
      </c>
      <c r="D10" s="137" t="n">
        <f aca="false">G10+J10+M10+P10+S10+V10+Y10+AB10</f>
        <v>11162</v>
      </c>
      <c r="E10" s="137" t="n">
        <f aca="false">F10+G10</f>
        <v>9743</v>
      </c>
      <c r="F10" s="137" t="n">
        <f aca="false">SUM(F11:F21)</f>
        <v>5003</v>
      </c>
      <c r="G10" s="137" t="n">
        <f aca="false">SUM(G11:G21)</f>
        <v>4740</v>
      </c>
      <c r="H10" s="137" t="n">
        <f aca="false">I10+J10</f>
        <v>3956</v>
      </c>
      <c r="I10" s="137" t="n">
        <f aca="false">SUM(I11:I21)</f>
        <v>1560</v>
      </c>
      <c r="J10" s="137" t="n">
        <f aca="false">SUM(J11:J21)</f>
        <v>2396</v>
      </c>
      <c r="K10" s="137" t="n">
        <f aca="false">L10+M10</f>
        <v>1842</v>
      </c>
      <c r="L10" s="137" t="n">
        <f aca="false">SUM(L11:L21)</f>
        <v>1097</v>
      </c>
      <c r="M10" s="137" t="n">
        <f aca="false">SUM(M11:M21)</f>
        <v>745</v>
      </c>
      <c r="N10" s="137" t="n">
        <f aca="false">O10+P10</f>
        <v>297</v>
      </c>
      <c r="O10" s="137" t="n">
        <f aca="false">SUM(O11:O21)</f>
        <v>255</v>
      </c>
      <c r="P10" s="137" t="n">
        <f aca="false">SUM(P11:P21)</f>
        <v>42</v>
      </c>
      <c r="Q10" s="137" t="n">
        <f aca="false">R10+S10</f>
        <v>5596</v>
      </c>
      <c r="R10" s="137" t="n">
        <f aca="false">SUM(R11:R21)</f>
        <v>3085</v>
      </c>
      <c r="S10" s="137" t="n">
        <f aca="false">SUM(S11:S21)</f>
        <v>2511</v>
      </c>
      <c r="T10" s="137" t="n">
        <f aca="false">U10+V10</f>
        <v>258</v>
      </c>
      <c r="U10" s="137" t="n">
        <f aca="false">SUM(U11:U21)</f>
        <v>80</v>
      </c>
      <c r="V10" s="137" t="n">
        <f aca="false">SUM(V11:V21)</f>
        <v>178</v>
      </c>
      <c r="W10" s="137" t="n">
        <f aca="false">X10+Y10</f>
        <v>822</v>
      </c>
      <c r="X10" s="137" t="n">
        <f aca="false">SUM(X11:X21)</f>
        <v>288</v>
      </c>
      <c r="Y10" s="137" t="n">
        <f aca="false">SUM(Y11:Y21)</f>
        <v>534</v>
      </c>
      <c r="Z10" s="137" t="n">
        <f aca="false">AA10+AB10</f>
        <v>16</v>
      </c>
      <c r="AA10" s="137" t="n">
        <f aca="false">SUM(AA11:AA21)</f>
        <v>0</v>
      </c>
      <c r="AB10" s="137" t="n">
        <f aca="false">SUM(AB11:AB21)</f>
        <v>16</v>
      </c>
      <c r="AC10" s="137" t="n">
        <f aca="false">SUM(AC11:AC21)</f>
        <v>28</v>
      </c>
      <c r="AD10" s="137" t="n">
        <f aca="false">SUM(AD11:AD21)</f>
        <v>6</v>
      </c>
      <c r="AE10" s="137" t="n">
        <f aca="false">SUM(AE11:AE21)</f>
        <v>22</v>
      </c>
    </row>
    <row r="11" customFormat="false" ht="12" hidden="false" customHeight="true" outlineLevel="0" collapsed="false">
      <c r="A11" s="106" t="s">
        <v>137</v>
      </c>
      <c r="B11" s="136" t="n">
        <f aca="false">C11+D11</f>
        <v>16290</v>
      </c>
      <c r="C11" s="137" t="n">
        <f aca="false">F11+I11+L11+O11+R11+U11+X11+AA11</f>
        <v>7406</v>
      </c>
      <c r="D11" s="137" t="n">
        <f aca="false">G11+J11+M11+P11+S11+V11+Y11+AB11</f>
        <v>8884</v>
      </c>
      <c r="E11" s="137" t="n">
        <f aca="false">F11+G11</f>
        <v>8344</v>
      </c>
      <c r="F11" s="144" t="n">
        <v>4094</v>
      </c>
      <c r="G11" s="144" t="n">
        <v>4250</v>
      </c>
      <c r="H11" s="137" t="n">
        <f aca="false">I11+J11</f>
        <v>2978</v>
      </c>
      <c r="I11" s="144" t="n">
        <v>958</v>
      </c>
      <c r="J11" s="144" t="n">
        <v>2020</v>
      </c>
      <c r="K11" s="137" t="n">
        <f aca="false">L11+M11</f>
        <v>1581</v>
      </c>
      <c r="L11" s="144" t="n">
        <v>983</v>
      </c>
      <c r="M11" s="144" t="n">
        <v>598</v>
      </c>
      <c r="N11" s="137" t="n">
        <f aca="false">O11+P11</f>
        <v>134</v>
      </c>
      <c r="O11" s="144" t="n">
        <v>109</v>
      </c>
      <c r="P11" s="144" t="n">
        <v>25</v>
      </c>
      <c r="Q11" s="137" t="n">
        <f aca="false">R11+S11</f>
        <v>2445</v>
      </c>
      <c r="R11" s="144" t="n">
        <v>1021</v>
      </c>
      <c r="S11" s="144" t="n">
        <v>1424</v>
      </c>
      <c r="T11" s="137" t="n">
        <f aca="false">U11+V11</f>
        <v>177</v>
      </c>
      <c r="U11" s="144" t="n">
        <v>42</v>
      </c>
      <c r="V11" s="144" t="n">
        <v>135</v>
      </c>
      <c r="W11" s="137" t="n">
        <f aca="false">X11+Y11</f>
        <v>615</v>
      </c>
      <c r="X11" s="144" t="n">
        <v>199</v>
      </c>
      <c r="Y11" s="144" t="n">
        <v>416</v>
      </c>
      <c r="Z11" s="137" t="n">
        <f aca="false">AA11+AB11</f>
        <v>16</v>
      </c>
      <c r="AA11" s="144" t="n">
        <v>0</v>
      </c>
      <c r="AB11" s="144" t="n">
        <v>16</v>
      </c>
      <c r="AC11" s="144" t="n">
        <f aca="false">SUM(AD11:AE11)</f>
        <v>17</v>
      </c>
      <c r="AD11" s="144" t="n">
        <v>0</v>
      </c>
      <c r="AE11" s="144" t="n">
        <v>17</v>
      </c>
    </row>
    <row r="12" customFormat="false" ht="12" hidden="false" customHeight="true" outlineLevel="0" collapsed="false">
      <c r="A12" s="106" t="s">
        <v>138</v>
      </c>
      <c r="B12" s="136" t="n">
        <f aca="false">C12+D12</f>
        <v>701</v>
      </c>
      <c r="C12" s="137" t="n">
        <f aca="false">F12+I12+L12+O12+R12+U12+X12+AA12</f>
        <v>471</v>
      </c>
      <c r="D12" s="137" t="n">
        <f aca="false">G12+J12+M12+P12+S12+V12+Y12+AB12</f>
        <v>230</v>
      </c>
      <c r="E12" s="137" t="n">
        <f aca="false">F12+G12</f>
        <v>64</v>
      </c>
      <c r="F12" s="144" t="n">
        <v>47</v>
      </c>
      <c r="G12" s="144" t="n">
        <v>17</v>
      </c>
      <c r="H12" s="137" t="n">
        <f aca="false">I12+J12</f>
        <v>101</v>
      </c>
      <c r="I12" s="144" t="n">
        <v>74</v>
      </c>
      <c r="J12" s="144" t="n">
        <v>27</v>
      </c>
      <c r="K12" s="137" t="n">
        <f aca="false">L12+M12</f>
        <v>5</v>
      </c>
      <c r="L12" s="144" t="n">
        <v>3</v>
      </c>
      <c r="M12" s="144" t="n">
        <v>2</v>
      </c>
      <c r="N12" s="137" t="n">
        <f aca="false">O12+P12</f>
        <v>35</v>
      </c>
      <c r="O12" s="144" t="n">
        <v>30</v>
      </c>
      <c r="P12" s="144" t="n">
        <v>5</v>
      </c>
      <c r="Q12" s="137" t="n">
        <f aca="false">R12+S12</f>
        <v>434</v>
      </c>
      <c r="R12" s="144" t="n">
        <v>293</v>
      </c>
      <c r="S12" s="144" t="n">
        <v>141</v>
      </c>
      <c r="T12" s="137" t="n">
        <f aca="false">U12+V12</f>
        <v>20</v>
      </c>
      <c r="U12" s="144" t="n">
        <v>7</v>
      </c>
      <c r="V12" s="144" t="n">
        <v>13</v>
      </c>
      <c r="W12" s="137" t="n">
        <f aca="false">X12+Y12</f>
        <v>42</v>
      </c>
      <c r="X12" s="144" t="n">
        <v>17</v>
      </c>
      <c r="Y12" s="144" t="n">
        <v>25</v>
      </c>
      <c r="Z12" s="137" t="n">
        <f aca="false">AA12+AB12</f>
        <v>0</v>
      </c>
      <c r="AA12" s="144" t="n">
        <v>0</v>
      </c>
      <c r="AB12" s="144" t="n">
        <v>0</v>
      </c>
      <c r="AC12" s="144" t="n">
        <f aca="false">SUM(AD12:AE12)</f>
        <v>0</v>
      </c>
      <c r="AD12" s="144" t="n">
        <v>0</v>
      </c>
      <c r="AE12" s="144" t="n">
        <v>0</v>
      </c>
    </row>
    <row r="13" customFormat="false" ht="12" hidden="false" customHeight="true" outlineLevel="0" collapsed="false">
      <c r="A13" s="106" t="s">
        <v>139</v>
      </c>
      <c r="B13" s="136" t="n">
        <f aca="false">C13+D13</f>
        <v>1880</v>
      </c>
      <c r="C13" s="137" t="n">
        <f aca="false">F13+I13+L13+O13+R13+U13+X13+AA13</f>
        <v>1668</v>
      </c>
      <c r="D13" s="137" t="n">
        <f aca="false">G13+J13+M13+P13+S13+V13+Y13+AB13</f>
        <v>212</v>
      </c>
      <c r="E13" s="137" t="n">
        <f aca="false">F13+G13</f>
        <v>415</v>
      </c>
      <c r="F13" s="144" t="n">
        <v>386</v>
      </c>
      <c r="G13" s="144" t="n">
        <v>29</v>
      </c>
      <c r="H13" s="137" t="n">
        <f aca="false">I13+J13</f>
        <v>250</v>
      </c>
      <c r="I13" s="144" t="n">
        <v>208</v>
      </c>
      <c r="J13" s="144" t="n">
        <v>42</v>
      </c>
      <c r="K13" s="137" t="n">
        <f aca="false">L13+M13</f>
        <v>15</v>
      </c>
      <c r="L13" s="144" t="n">
        <v>13</v>
      </c>
      <c r="M13" s="144" t="n">
        <v>2</v>
      </c>
      <c r="N13" s="137" t="n">
        <f aca="false">O13+P13</f>
        <v>69</v>
      </c>
      <c r="O13" s="144" t="n">
        <v>65</v>
      </c>
      <c r="P13" s="144" t="n">
        <v>4</v>
      </c>
      <c r="Q13" s="137" t="n">
        <f aca="false">R13+S13</f>
        <v>1093</v>
      </c>
      <c r="R13" s="144" t="n">
        <v>966</v>
      </c>
      <c r="S13" s="144" t="n">
        <v>127</v>
      </c>
      <c r="T13" s="137" t="n">
        <f aca="false">U13+V13</f>
        <v>3</v>
      </c>
      <c r="U13" s="144" t="n">
        <v>1</v>
      </c>
      <c r="V13" s="144" t="n">
        <v>2</v>
      </c>
      <c r="W13" s="137" t="n">
        <f aca="false">X13+Y13</f>
        <v>35</v>
      </c>
      <c r="X13" s="144" t="n">
        <v>29</v>
      </c>
      <c r="Y13" s="144" t="n">
        <v>6</v>
      </c>
      <c r="Z13" s="137" t="n">
        <f aca="false">AA13+AB13</f>
        <v>0</v>
      </c>
      <c r="AA13" s="144" t="n">
        <v>0</v>
      </c>
      <c r="AB13" s="144" t="n">
        <v>0</v>
      </c>
      <c r="AC13" s="144" t="n">
        <f aca="false">SUM(AD13:AE13)</f>
        <v>2</v>
      </c>
      <c r="AD13" s="144" t="n">
        <v>1</v>
      </c>
      <c r="AE13" s="144" t="n">
        <v>1</v>
      </c>
      <c r="AG13" s="105" t="s">
        <v>140</v>
      </c>
    </row>
    <row r="14" customFormat="false" ht="12" hidden="false" customHeight="true" outlineLevel="0" collapsed="false">
      <c r="A14" s="106" t="s">
        <v>141</v>
      </c>
      <c r="B14" s="136" t="n">
        <f aca="false">C14+D14</f>
        <v>1848</v>
      </c>
      <c r="C14" s="137" t="n">
        <f aca="false">F14+I14+L14+O14+R14+U14+X14+AA14</f>
        <v>1047</v>
      </c>
      <c r="D14" s="137" t="n">
        <f aca="false">G14+J14+M14+P14+S14+V14+Y14+AB14</f>
        <v>801</v>
      </c>
      <c r="E14" s="137" t="n">
        <f aca="false">F14+G14</f>
        <v>331</v>
      </c>
      <c r="F14" s="144" t="n">
        <v>245</v>
      </c>
      <c r="G14" s="144" t="n">
        <v>86</v>
      </c>
      <c r="H14" s="137" t="n">
        <f aca="false">I14+J14</f>
        <v>319</v>
      </c>
      <c r="I14" s="144" t="n">
        <v>207</v>
      </c>
      <c r="J14" s="144" t="n">
        <v>112</v>
      </c>
      <c r="K14" s="137" t="n">
        <f aca="false">L14+M14</f>
        <v>102</v>
      </c>
      <c r="L14" s="144" t="n">
        <v>37</v>
      </c>
      <c r="M14" s="144" t="n">
        <v>65</v>
      </c>
      <c r="N14" s="137" t="n">
        <f aca="false">O14+P14</f>
        <v>31</v>
      </c>
      <c r="O14" s="144" t="n">
        <v>30</v>
      </c>
      <c r="P14" s="144" t="n">
        <v>1</v>
      </c>
      <c r="Q14" s="137" t="n">
        <f aca="false">R14+S14</f>
        <v>969</v>
      </c>
      <c r="R14" s="144" t="n">
        <v>484</v>
      </c>
      <c r="S14" s="144" t="n">
        <v>485</v>
      </c>
      <c r="T14" s="137" t="n">
        <f aca="false">U14+V14</f>
        <v>39</v>
      </c>
      <c r="U14" s="144" t="n">
        <v>24</v>
      </c>
      <c r="V14" s="144" t="n">
        <v>15</v>
      </c>
      <c r="W14" s="137" t="n">
        <f aca="false">X14+Y14</f>
        <v>57</v>
      </c>
      <c r="X14" s="144" t="n">
        <v>20</v>
      </c>
      <c r="Y14" s="144" t="n">
        <v>37</v>
      </c>
      <c r="Z14" s="137" t="n">
        <f aca="false">AA14+AB14</f>
        <v>0</v>
      </c>
      <c r="AA14" s="144" t="n">
        <v>0</v>
      </c>
      <c r="AB14" s="144" t="n">
        <v>0</v>
      </c>
      <c r="AC14" s="144" t="n">
        <f aca="false">SUM(AD14:AE14)</f>
        <v>7</v>
      </c>
      <c r="AD14" s="144" t="n">
        <v>4</v>
      </c>
      <c r="AE14" s="144" t="n">
        <v>3</v>
      </c>
    </row>
    <row r="15" customFormat="false" ht="12" hidden="false" customHeight="true" outlineLevel="0" collapsed="false">
      <c r="A15" s="106" t="s">
        <v>142</v>
      </c>
      <c r="B15" s="136" t="n">
        <f aca="false">C15+D15</f>
        <v>180</v>
      </c>
      <c r="C15" s="137" t="n">
        <f aca="false">F15+I15+L15+O15+R15+U15+X15+AA15</f>
        <v>151</v>
      </c>
      <c r="D15" s="137" t="n">
        <f aca="false">G15+J15+M15+P15+S15+V15+Y15+AB15</f>
        <v>29</v>
      </c>
      <c r="E15" s="137" t="n">
        <f aca="false">F15+G15</f>
        <v>23</v>
      </c>
      <c r="F15" s="144" t="n">
        <v>20</v>
      </c>
      <c r="G15" s="144" t="n">
        <v>3</v>
      </c>
      <c r="H15" s="137" t="n">
        <f aca="false">I15+J15</f>
        <v>16</v>
      </c>
      <c r="I15" s="144" t="n">
        <v>10</v>
      </c>
      <c r="J15" s="144" t="n">
        <v>6</v>
      </c>
      <c r="K15" s="137" t="n">
        <f aca="false">L15+M15</f>
        <v>2</v>
      </c>
      <c r="L15" s="144" t="n">
        <v>2</v>
      </c>
      <c r="M15" s="144" t="n">
        <v>0</v>
      </c>
      <c r="N15" s="137" t="n">
        <f aca="false">O15+P15</f>
        <v>8</v>
      </c>
      <c r="O15" s="144" t="n">
        <v>8</v>
      </c>
      <c r="P15" s="144" t="n">
        <v>0</v>
      </c>
      <c r="Q15" s="137" t="n">
        <f aca="false">R15+S15</f>
        <v>130</v>
      </c>
      <c r="R15" s="144" t="n">
        <v>110</v>
      </c>
      <c r="S15" s="144" t="n">
        <v>20</v>
      </c>
      <c r="T15" s="137" t="n">
        <f aca="false">U15+V15</f>
        <v>0</v>
      </c>
      <c r="U15" s="144" t="n">
        <v>0</v>
      </c>
      <c r="V15" s="144" t="n">
        <v>0</v>
      </c>
      <c r="W15" s="137" t="n">
        <f aca="false">X15+Y15</f>
        <v>1</v>
      </c>
      <c r="X15" s="144" t="n">
        <v>1</v>
      </c>
      <c r="Y15" s="144" t="n">
        <v>0</v>
      </c>
      <c r="Z15" s="137" t="n">
        <f aca="false">AA15+AB15</f>
        <v>0</v>
      </c>
      <c r="AA15" s="144" t="n">
        <v>0</v>
      </c>
      <c r="AB15" s="144" t="n">
        <v>0</v>
      </c>
      <c r="AC15" s="144" t="n">
        <f aca="false">SUM(AD15:AE15)</f>
        <v>1</v>
      </c>
      <c r="AD15" s="144" t="n">
        <v>1</v>
      </c>
      <c r="AE15" s="144" t="n">
        <v>0</v>
      </c>
      <c r="AG15" s="105" t="s">
        <v>143</v>
      </c>
    </row>
    <row r="16" customFormat="false" ht="12" hidden="false" customHeight="true" outlineLevel="0" collapsed="false">
      <c r="A16" s="106" t="s">
        <v>144</v>
      </c>
      <c r="B16" s="136" t="n">
        <f aca="false">C16+D16</f>
        <v>215</v>
      </c>
      <c r="C16" s="137" t="n">
        <f aca="false">F16+I16+L16+O16+R16+U16+X16+AA16</f>
        <v>50</v>
      </c>
      <c r="D16" s="137" t="n">
        <f aca="false">G16+J16+M16+P16+S16+V16+Y16+AB16</f>
        <v>165</v>
      </c>
      <c r="E16" s="137" t="n">
        <f aca="false">F16+G16</f>
        <v>15</v>
      </c>
      <c r="F16" s="144" t="n">
        <v>3</v>
      </c>
      <c r="G16" s="144" t="n">
        <v>12</v>
      </c>
      <c r="H16" s="137" t="n">
        <f aca="false">I16+J16</f>
        <v>37</v>
      </c>
      <c r="I16" s="144" t="n">
        <v>6</v>
      </c>
      <c r="J16" s="144" t="n">
        <v>31</v>
      </c>
      <c r="K16" s="137" t="n">
        <f aca="false">L16+M16</f>
        <v>3</v>
      </c>
      <c r="L16" s="144" t="n">
        <v>1</v>
      </c>
      <c r="M16" s="144" t="n">
        <v>2</v>
      </c>
      <c r="N16" s="137" t="n">
        <f aca="false">O16+P16</f>
        <v>1</v>
      </c>
      <c r="O16" s="144" t="n">
        <v>1</v>
      </c>
      <c r="P16" s="144" t="n">
        <v>0</v>
      </c>
      <c r="Q16" s="137" t="n">
        <f aca="false">R16+S16</f>
        <v>124</v>
      </c>
      <c r="R16" s="144" t="n">
        <v>29</v>
      </c>
      <c r="S16" s="144" t="n">
        <v>95</v>
      </c>
      <c r="T16" s="137" t="n">
        <f aca="false">U16+V16</f>
        <v>3</v>
      </c>
      <c r="U16" s="144" t="n">
        <v>0</v>
      </c>
      <c r="V16" s="144" t="n">
        <v>3</v>
      </c>
      <c r="W16" s="137" t="n">
        <f aca="false">X16+Y16</f>
        <v>32</v>
      </c>
      <c r="X16" s="144" t="n">
        <v>10</v>
      </c>
      <c r="Y16" s="144" t="n">
        <v>22</v>
      </c>
      <c r="Z16" s="137" t="n">
        <f aca="false">AA16+AB16</f>
        <v>0</v>
      </c>
      <c r="AA16" s="144" t="n">
        <v>0</v>
      </c>
      <c r="AB16" s="144" t="n">
        <v>0</v>
      </c>
      <c r="AC16" s="144" t="n">
        <f aca="false">SUM(AD16:AE16)</f>
        <v>1</v>
      </c>
      <c r="AD16" s="144" t="n">
        <v>0</v>
      </c>
      <c r="AE16" s="144" t="n">
        <v>1</v>
      </c>
    </row>
    <row r="17" customFormat="false" ht="12" hidden="false" customHeight="true" outlineLevel="0" collapsed="false">
      <c r="A17" s="106" t="s">
        <v>145</v>
      </c>
      <c r="B17" s="136" t="n">
        <f aca="false">C17+D17</f>
        <v>39</v>
      </c>
      <c r="C17" s="137" t="n">
        <f aca="false">F17+I17+L17+O17+R17+U17+X17+AA17</f>
        <v>0</v>
      </c>
      <c r="D17" s="137" t="n">
        <f aca="false">G17+J17+M17+P17+S17+V17+Y17+AB17</f>
        <v>39</v>
      </c>
      <c r="E17" s="137" t="n">
        <f aca="false">F17+G17</f>
        <v>38</v>
      </c>
      <c r="F17" s="144" t="n">
        <v>0</v>
      </c>
      <c r="G17" s="144" t="n">
        <v>38</v>
      </c>
      <c r="H17" s="137" t="n">
        <f aca="false">I17+J17</f>
        <v>0</v>
      </c>
      <c r="I17" s="144" t="n">
        <v>0</v>
      </c>
      <c r="J17" s="144" t="n">
        <v>0</v>
      </c>
      <c r="K17" s="137" t="n">
        <f aca="false">L17+M17</f>
        <v>0</v>
      </c>
      <c r="L17" s="144" t="n">
        <v>0</v>
      </c>
      <c r="M17" s="144" t="n">
        <v>0</v>
      </c>
      <c r="N17" s="137" t="n">
        <f aca="false">O17+P17</f>
        <v>0</v>
      </c>
      <c r="O17" s="144" t="n">
        <v>0</v>
      </c>
      <c r="P17" s="144" t="n">
        <v>0</v>
      </c>
      <c r="Q17" s="137" t="n">
        <f aca="false">R17+S17</f>
        <v>0</v>
      </c>
      <c r="R17" s="144" t="n">
        <v>0</v>
      </c>
      <c r="S17" s="144" t="n">
        <v>0</v>
      </c>
      <c r="T17" s="137" t="n">
        <f aca="false">U17+V17</f>
        <v>0</v>
      </c>
      <c r="U17" s="144" t="n">
        <v>0</v>
      </c>
      <c r="V17" s="144" t="n">
        <v>0</v>
      </c>
      <c r="W17" s="137" t="n">
        <f aca="false">X17+Y17</f>
        <v>1</v>
      </c>
      <c r="X17" s="144" t="n">
        <v>0</v>
      </c>
      <c r="Y17" s="144" t="n">
        <v>1</v>
      </c>
      <c r="Z17" s="137" t="n">
        <f aca="false">AA17+AB17</f>
        <v>0</v>
      </c>
      <c r="AA17" s="144" t="n">
        <v>0</v>
      </c>
      <c r="AB17" s="144" t="n">
        <v>0</v>
      </c>
      <c r="AC17" s="144" t="n">
        <f aca="false">SUM(AD17:AE17)</f>
        <v>0</v>
      </c>
      <c r="AD17" s="144" t="n">
        <v>0</v>
      </c>
      <c r="AE17" s="144" t="n">
        <v>0</v>
      </c>
    </row>
    <row r="18" customFormat="false" ht="12" hidden="false" customHeight="true" outlineLevel="0" collapsed="false">
      <c r="A18" s="106" t="s">
        <v>146</v>
      </c>
      <c r="B18" s="136" t="n">
        <f aca="false">C18+D18</f>
        <v>0</v>
      </c>
      <c r="C18" s="137" t="n">
        <f aca="false">F18+I18+L18+O18+R18+U18+X18+AA18</f>
        <v>0</v>
      </c>
      <c r="D18" s="137" t="n">
        <f aca="false">G18+J18+M18+P18+S18+V18+Y18+AB18</f>
        <v>0</v>
      </c>
      <c r="E18" s="137" t="n">
        <f aca="false">F18+G18</f>
        <v>0</v>
      </c>
      <c r="F18" s="144" t="n">
        <v>0</v>
      </c>
      <c r="G18" s="144" t="n">
        <v>0</v>
      </c>
      <c r="H18" s="137" t="n">
        <f aca="false">I18+J18</f>
        <v>0</v>
      </c>
      <c r="I18" s="144" t="n">
        <v>0</v>
      </c>
      <c r="J18" s="144" t="n">
        <v>0</v>
      </c>
      <c r="K18" s="137" t="n">
        <f aca="false">L18+M18</f>
        <v>0</v>
      </c>
      <c r="L18" s="144" t="n">
        <v>0</v>
      </c>
      <c r="M18" s="144" t="n">
        <v>0</v>
      </c>
      <c r="N18" s="137" t="n">
        <f aca="false">O18+P18</f>
        <v>0</v>
      </c>
      <c r="O18" s="144" t="n">
        <v>0</v>
      </c>
      <c r="P18" s="144" t="n">
        <v>0</v>
      </c>
      <c r="Q18" s="137" t="n">
        <f aca="false">R18+S18</f>
        <v>0</v>
      </c>
      <c r="R18" s="144" t="n">
        <v>0</v>
      </c>
      <c r="S18" s="144" t="n">
        <v>0</v>
      </c>
      <c r="T18" s="137" t="n">
        <f aca="false">U18+V18</f>
        <v>0</v>
      </c>
      <c r="U18" s="144" t="n">
        <v>0</v>
      </c>
      <c r="V18" s="144" t="n">
        <v>0</v>
      </c>
      <c r="W18" s="137" t="n">
        <f aca="false">X18+Y18</f>
        <v>0</v>
      </c>
      <c r="X18" s="144" t="n">
        <v>0</v>
      </c>
      <c r="Y18" s="144" t="n">
        <v>0</v>
      </c>
      <c r="Z18" s="137" t="n">
        <f aca="false">AA18+AB18</f>
        <v>0</v>
      </c>
      <c r="AA18" s="144" t="n">
        <v>0</v>
      </c>
      <c r="AB18" s="144" t="n">
        <v>0</v>
      </c>
      <c r="AC18" s="144" t="n">
        <f aca="false">SUM(AD18:AE18)</f>
        <v>0</v>
      </c>
      <c r="AD18" s="144" t="n">
        <v>0</v>
      </c>
      <c r="AE18" s="144" t="n">
        <v>0</v>
      </c>
    </row>
    <row r="19" customFormat="false" ht="12" hidden="false" customHeight="true" outlineLevel="0" collapsed="false">
      <c r="A19" s="106" t="s">
        <v>147</v>
      </c>
      <c r="B19" s="136" t="n">
        <f aca="false">C19+D19</f>
        <v>0</v>
      </c>
      <c r="C19" s="137" t="n">
        <f aca="false">F19+I19+L19+O19+R19+U19+X19+AA19</f>
        <v>0</v>
      </c>
      <c r="D19" s="137" t="n">
        <f aca="false">G19+J19+M19+P19+S19+V19+Y19+AB19</f>
        <v>0</v>
      </c>
      <c r="E19" s="137" t="n">
        <f aca="false">F19+G19</f>
        <v>0</v>
      </c>
      <c r="F19" s="144" t="n">
        <v>0</v>
      </c>
      <c r="G19" s="144" t="n">
        <v>0</v>
      </c>
      <c r="H19" s="137" t="n">
        <f aca="false">I19+J19</f>
        <v>0</v>
      </c>
      <c r="I19" s="144" t="n">
        <v>0</v>
      </c>
      <c r="J19" s="144" t="n">
        <v>0</v>
      </c>
      <c r="K19" s="137" t="n">
        <f aca="false">L19+M19</f>
        <v>0</v>
      </c>
      <c r="L19" s="144" t="n">
        <v>0</v>
      </c>
      <c r="M19" s="144" t="n">
        <v>0</v>
      </c>
      <c r="N19" s="137" t="n">
        <f aca="false">O19+P19</f>
        <v>0</v>
      </c>
      <c r="O19" s="144" t="n">
        <v>0</v>
      </c>
      <c r="P19" s="144" t="n">
        <v>0</v>
      </c>
      <c r="Q19" s="137" t="n">
        <f aca="false">R19+S19</f>
        <v>0</v>
      </c>
      <c r="R19" s="144" t="n">
        <v>0</v>
      </c>
      <c r="S19" s="144" t="n">
        <v>0</v>
      </c>
      <c r="T19" s="137" t="n">
        <f aca="false">U19+V19</f>
        <v>0</v>
      </c>
      <c r="U19" s="144" t="n">
        <v>0</v>
      </c>
      <c r="V19" s="144" t="n">
        <v>0</v>
      </c>
      <c r="W19" s="137" t="n">
        <f aca="false">X19+Y19</f>
        <v>0</v>
      </c>
      <c r="X19" s="144" t="n">
        <v>0</v>
      </c>
      <c r="Y19" s="144" t="n">
        <v>0</v>
      </c>
      <c r="Z19" s="137" t="n">
        <f aca="false">AA19+AB19</f>
        <v>0</v>
      </c>
      <c r="AA19" s="144" t="n">
        <v>0</v>
      </c>
      <c r="AB19" s="144" t="n">
        <v>0</v>
      </c>
      <c r="AC19" s="144" t="n">
        <f aca="false">SUM(AD19:AE19)</f>
        <v>0</v>
      </c>
      <c r="AD19" s="144" t="n">
        <v>0</v>
      </c>
      <c r="AE19" s="144" t="n">
        <v>0</v>
      </c>
    </row>
    <row r="20" customFormat="false" ht="12" hidden="false" customHeight="true" outlineLevel="0" collapsed="false">
      <c r="A20" s="106" t="s">
        <v>148</v>
      </c>
      <c r="B20" s="136" t="n">
        <f aca="false">C20+D20</f>
        <v>555</v>
      </c>
      <c r="C20" s="137" t="n">
        <f aca="false">F20+I20+L20+O20+R20+U20+X20+AA20</f>
        <v>244</v>
      </c>
      <c r="D20" s="137" t="n">
        <f aca="false">G20+J20+M20+P20+S20+V20+Y20+AB20</f>
        <v>311</v>
      </c>
      <c r="E20" s="137" t="n">
        <f aca="false">F20+G20</f>
        <v>336</v>
      </c>
      <c r="F20" s="144" t="n">
        <v>138</v>
      </c>
      <c r="G20" s="144" t="n">
        <v>198</v>
      </c>
      <c r="H20" s="137" t="n">
        <f aca="false">I20+J20</f>
        <v>67</v>
      </c>
      <c r="I20" s="144" t="n">
        <v>35</v>
      </c>
      <c r="J20" s="144" t="n">
        <v>32</v>
      </c>
      <c r="K20" s="137" t="n">
        <f aca="false">L20+M20</f>
        <v>90</v>
      </c>
      <c r="L20" s="144" t="n">
        <v>39</v>
      </c>
      <c r="M20" s="144" t="n">
        <v>51</v>
      </c>
      <c r="N20" s="137" t="n">
        <f aca="false">O20+P20</f>
        <v>0</v>
      </c>
      <c r="O20" s="144" t="n">
        <v>0</v>
      </c>
      <c r="P20" s="144" t="n">
        <v>0</v>
      </c>
      <c r="Q20" s="137" t="n">
        <f aca="false">R20+S20</f>
        <v>38</v>
      </c>
      <c r="R20" s="144" t="n">
        <v>24</v>
      </c>
      <c r="S20" s="144" t="n">
        <v>14</v>
      </c>
      <c r="T20" s="137" t="n">
        <f aca="false">U20+V20</f>
        <v>5</v>
      </c>
      <c r="U20" s="144" t="n">
        <v>2</v>
      </c>
      <c r="V20" s="144" t="n">
        <v>3</v>
      </c>
      <c r="W20" s="137" t="n">
        <f aca="false">X20+Y20</f>
        <v>19</v>
      </c>
      <c r="X20" s="144" t="n">
        <v>6</v>
      </c>
      <c r="Y20" s="144" t="n">
        <v>13</v>
      </c>
      <c r="Z20" s="137" t="n">
        <f aca="false">AA20+AB20</f>
        <v>0</v>
      </c>
      <c r="AA20" s="144" t="n">
        <v>0</v>
      </c>
      <c r="AB20" s="144" t="n">
        <v>0</v>
      </c>
      <c r="AC20" s="144" t="n">
        <f aca="false">SUM(AD20:AE20)</f>
        <v>0</v>
      </c>
      <c r="AD20" s="144" t="n">
        <v>0</v>
      </c>
      <c r="AE20" s="144" t="n">
        <v>0</v>
      </c>
    </row>
    <row r="21" customFormat="false" ht="12" hidden="false" customHeight="true" outlineLevel="0" collapsed="false">
      <c r="A21" s="106" t="s">
        <v>149</v>
      </c>
      <c r="B21" s="136" t="n">
        <f aca="false">C21+D21</f>
        <v>822</v>
      </c>
      <c r="C21" s="137" t="n">
        <f aca="false">F21+I21+L21+O21+R21+U21+X21+AA21</f>
        <v>331</v>
      </c>
      <c r="D21" s="137" t="n">
        <f aca="false">G21+J21+M21+P21+S21+V21+Y21+AB21</f>
        <v>491</v>
      </c>
      <c r="E21" s="137" t="n">
        <f aca="false">F21+G21</f>
        <v>177</v>
      </c>
      <c r="F21" s="144" t="n">
        <v>70</v>
      </c>
      <c r="G21" s="144" t="n">
        <v>107</v>
      </c>
      <c r="H21" s="137" t="n">
        <f aca="false">I21+J21</f>
        <v>188</v>
      </c>
      <c r="I21" s="144" t="n">
        <v>62</v>
      </c>
      <c r="J21" s="144" t="n">
        <v>126</v>
      </c>
      <c r="K21" s="137" t="n">
        <f aca="false">L21+M21</f>
        <v>44</v>
      </c>
      <c r="L21" s="144" t="n">
        <v>19</v>
      </c>
      <c r="M21" s="144" t="n">
        <v>25</v>
      </c>
      <c r="N21" s="137" t="n">
        <f aca="false">O21+P21</f>
        <v>19</v>
      </c>
      <c r="O21" s="144" t="n">
        <v>12</v>
      </c>
      <c r="P21" s="144" t="n">
        <v>7</v>
      </c>
      <c r="Q21" s="137" t="n">
        <f aca="false">R21+S21</f>
        <v>363</v>
      </c>
      <c r="R21" s="144" t="n">
        <v>158</v>
      </c>
      <c r="S21" s="144" t="n">
        <v>205</v>
      </c>
      <c r="T21" s="137" t="n">
        <f aca="false">U21+V21</f>
        <v>11</v>
      </c>
      <c r="U21" s="144" t="n">
        <v>4</v>
      </c>
      <c r="V21" s="144" t="n">
        <v>7</v>
      </c>
      <c r="W21" s="137" t="n">
        <f aca="false">X21+Y21</f>
        <v>20</v>
      </c>
      <c r="X21" s="144" t="n">
        <v>6</v>
      </c>
      <c r="Y21" s="144" t="n">
        <v>14</v>
      </c>
      <c r="Z21" s="137" t="n">
        <f aca="false">AA21+AB21</f>
        <v>0</v>
      </c>
      <c r="AA21" s="144" t="n">
        <v>0</v>
      </c>
      <c r="AB21" s="144" t="n">
        <v>0</v>
      </c>
      <c r="AC21" s="144" t="n">
        <f aca="false">SUM(AD21:AE21)</f>
        <v>0</v>
      </c>
      <c r="AD21" s="144" t="n">
        <v>0</v>
      </c>
      <c r="AE21" s="144" t="n">
        <v>0</v>
      </c>
    </row>
    <row r="22" customFormat="false" ht="12" hidden="false" customHeight="true" outlineLevel="0" collapsed="false">
      <c r="A22" s="134"/>
      <c r="B22" s="135"/>
      <c r="C22" s="134"/>
      <c r="D22" s="134"/>
      <c r="E22" s="134"/>
      <c r="F22" s="145" t="s">
        <v>150</v>
      </c>
      <c r="G22" s="144"/>
      <c r="H22" s="134"/>
      <c r="I22" s="144"/>
      <c r="J22" s="144"/>
      <c r="K22" s="134"/>
      <c r="L22" s="144"/>
      <c r="M22" s="144"/>
      <c r="N22" s="134"/>
      <c r="O22" s="144"/>
      <c r="P22" s="144"/>
      <c r="Q22" s="134"/>
      <c r="R22" s="144"/>
      <c r="S22" s="144"/>
      <c r="T22" s="137"/>
      <c r="U22" s="144"/>
      <c r="V22" s="144"/>
      <c r="W22" s="134"/>
      <c r="X22" s="144"/>
      <c r="Y22" s="144"/>
      <c r="Z22" s="134"/>
      <c r="AA22" s="144"/>
      <c r="AB22" s="144"/>
      <c r="AC22" s="144"/>
      <c r="AD22" s="144"/>
      <c r="AE22" s="144"/>
    </row>
    <row r="23" customFormat="false" ht="12" hidden="false" customHeight="true" outlineLevel="0" collapsed="false">
      <c r="A23" s="143" t="s">
        <v>151</v>
      </c>
      <c r="B23" s="136" t="n">
        <f aca="false">SUM(B24:B27)</f>
        <v>411</v>
      </c>
      <c r="C23" s="137" t="n">
        <f aca="false">F23+I23+L23+O23+R23+U23+X23+AA23</f>
        <v>270</v>
      </c>
      <c r="D23" s="137" t="n">
        <f aca="false">G23+J23+M23+P23+S23+V23+Y23+AB23</f>
        <v>141</v>
      </c>
      <c r="E23" s="137" t="n">
        <f aca="false">F23+G23</f>
        <v>19</v>
      </c>
      <c r="F23" s="137" t="n">
        <f aca="false">SUM(F24:F27)</f>
        <v>13</v>
      </c>
      <c r="G23" s="137" t="n">
        <f aca="false">SUM(G24:G27)</f>
        <v>6</v>
      </c>
      <c r="H23" s="137" t="n">
        <f aca="false">I23+J23</f>
        <v>45</v>
      </c>
      <c r="I23" s="137" t="n">
        <f aca="false">SUM(I24:I27)</f>
        <v>27</v>
      </c>
      <c r="J23" s="137" t="n">
        <f aca="false">SUM(J24:J27)</f>
        <v>18</v>
      </c>
      <c r="K23" s="137" t="n">
        <f aca="false">L23+M23</f>
        <v>4</v>
      </c>
      <c r="L23" s="137" t="n">
        <f aca="false">SUM(L24:L27)</f>
        <v>3</v>
      </c>
      <c r="M23" s="137" t="n">
        <f aca="false">SUM(M24:M27)</f>
        <v>1</v>
      </c>
      <c r="N23" s="137" t="n">
        <f aca="false">O23+P23</f>
        <v>8</v>
      </c>
      <c r="O23" s="137" t="n">
        <f aca="false">SUM(O24:O27)</f>
        <v>5</v>
      </c>
      <c r="P23" s="137" t="n">
        <f aca="false">SUM(P24:P27)</f>
        <v>3</v>
      </c>
      <c r="Q23" s="137" t="n">
        <f aca="false">R23+S23</f>
        <v>178</v>
      </c>
      <c r="R23" s="137" t="n">
        <f aca="false">SUM(R24:R27)</f>
        <v>130</v>
      </c>
      <c r="S23" s="137" t="n">
        <f aca="false">SUM(S24:S27)</f>
        <v>48</v>
      </c>
      <c r="T23" s="137" t="n">
        <f aca="false">U23+V23</f>
        <v>92</v>
      </c>
      <c r="U23" s="137" t="n">
        <f aca="false">SUM(U24:U27)</f>
        <v>51</v>
      </c>
      <c r="V23" s="137" t="n">
        <f aca="false">SUM(V24:V27)</f>
        <v>41</v>
      </c>
      <c r="W23" s="137" t="n">
        <f aca="false">X23+Y23</f>
        <v>64</v>
      </c>
      <c r="X23" s="137" t="n">
        <f aca="false">SUM(X24:X27)</f>
        <v>40</v>
      </c>
      <c r="Y23" s="137" t="n">
        <f aca="false">SUM(Y24:Y27)</f>
        <v>24</v>
      </c>
      <c r="Z23" s="137" t="n">
        <f aca="false">AA23+AB23</f>
        <v>1</v>
      </c>
      <c r="AA23" s="137" t="n">
        <f aca="false">SUM(AA24:AA27)</f>
        <v>1</v>
      </c>
      <c r="AB23" s="137" t="n">
        <f aca="false">SUM(AB24:AB27)</f>
        <v>0</v>
      </c>
      <c r="AC23" s="137" t="n">
        <f aca="false">SUM(AC24:AC27)</f>
        <v>2</v>
      </c>
      <c r="AD23" s="137" t="n">
        <f aca="false">SUM(AD24:AD27)</f>
        <v>0</v>
      </c>
      <c r="AE23" s="137" t="n">
        <f aca="false">SUM(AE24:AE27)</f>
        <v>2</v>
      </c>
    </row>
    <row r="24" customFormat="false" ht="12" hidden="false" customHeight="true" outlineLevel="0" collapsed="false">
      <c r="A24" s="106" t="s">
        <v>137</v>
      </c>
      <c r="B24" s="136" t="n">
        <f aca="false">C24+D24</f>
        <v>317</v>
      </c>
      <c r="C24" s="137" t="n">
        <f aca="false">F24+I24+L24+O24+R24+U24+X24+AA24</f>
        <v>189</v>
      </c>
      <c r="D24" s="137" t="n">
        <f aca="false">G24+J24+M24+P24+S24+V24+Y24+AB24</f>
        <v>128</v>
      </c>
      <c r="E24" s="137" t="n">
        <f aca="false">F24+G24</f>
        <v>17</v>
      </c>
      <c r="F24" s="144" t="n">
        <v>12</v>
      </c>
      <c r="G24" s="144" t="n">
        <v>5</v>
      </c>
      <c r="H24" s="137" t="n">
        <f aca="false">I24+J24</f>
        <v>34</v>
      </c>
      <c r="I24" s="144" t="n">
        <v>17</v>
      </c>
      <c r="J24" s="144" t="n">
        <v>17</v>
      </c>
      <c r="K24" s="137" t="n">
        <f aca="false">L24+M24</f>
        <v>3</v>
      </c>
      <c r="L24" s="144" t="n">
        <v>3</v>
      </c>
      <c r="M24" s="144" t="n">
        <v>0</v>
      </c>
      <c r="N24" s="137" t="n">
        <f aca="false">O24+P24</f>
        <v>7</v>
      </c>
      <c r="O24" s="144" t="n">
        <v>4</v>
      </c>
      <c r="P24" s="144" t="n">
        <v>3</v>
      </c>
      <c r="Q24" s="137" t="n">
        <f aca="false">R24+S24</f>
        <v>133</v>
      </c>
      <c r="R24" s="144" t="n">
        <v>91</v>
      </c>
      <c r="S24" s="144" t="n">
        <v>42</v>
      </c>
      <c r="T24" s="137" t="n">
        <f aca="false">U24+V24</f>
        <v>71</v>
      </c>
      <c r="U24" s="144" t="n">
        <v>34</v>
      </c>
      <c r="V24" s="144" t="n">
        <v>37</v>
      </c>
      <c r="W24" s="137" t="n">
        <f aca="false">X24+Y24</f>
        <v>51</v>
      </c>
      <c r="X24" s="144" t="n">
        <v>27</v>
      </c>
      <c r="Y24" s="144" t="n">
        <v>24</v>
      </c>
      <c r="Z24" s="137" t="n">
        <f aca="false">AA24+AB24</f>
        <v>1</v>
      </c>
      <c r="AA24" s="144" t="n">
        <v>1</v>
      </c>
      <c r="AB24" s="144" t="n">
        <v>0</v>
      </c>
      <c r="AC24" s="144" t="n">
        <f aca="false">SUM(AD24:AE24)</f>
        <v>2</v>
      </c>
      <c r="AD24" s="144" t="n">
        <v>0</v>
      </c>
      <c r="AE24" s="144" t="n">
        <v>2</v>
      </c>
    </row>
    <row r="25" customFormat="false" ht="12" hidden="false" customHeight="true" outlineLevel="0" collapsed="false">
      <c r="A25" s="106" t="s">
        <v>138</v>
      </c>
      <c r="B25" s="136" t="n">
        <f aca="false">C25+D25</f>
        <v>0</v>
      </c>
      <c r="C25" s="137" t="n">
        <f aca="false">F25+I25+L25+O25+R25+U25+X25+AA25</f>
        <v>0</v>
      </c>
      <c r="D25" s="137" t="n">
        <f aca="false">G25+J25+M25+P25+S25+V25+Y25+AB25</f>
        <v>0</v>
      </c>
      <c r="E25" s="137" t="n">
        <f aca="false">F25+G25</f>
        <v>0</v>
      </c>
      <c r="F25" s="144" t="n">
        <v>0</v>
      </c>
      <c r="G25" s="144" t="n">
        <v>0</v>
      </c>
      <c r="H25" s="137" t="n">
        <f aca="false">I25+J25</f>
        <v>0</v>
      </c>
      <c r="I25" s="144" t="n">
        <v>0</v>
      </c>
      <c r="J25" s="144" t="n">
        <v>0</v>
      </c>
      <c r="K25" s="137" t="n">
        <f aca="false">L25+M25</f>
        <v>0</v>
      </c>
      <c r="L25" s="144" t="n">
        <v>0</v>
      </c>
      <c r="M25" s="144" t="n">
        <v>0</v>
      </c>
      <c r="N25" s="137" t="n">
        <f aca="false">O25+P25</f>
        <v>0</v>
      </c>
      <c r="O25" s="144" t="n">
        <v>0</v>
      </c>
      <c r="P25" s="144" t="n">
        <v>0</v>
      </c>
      <c r="Q25" s="137" t="n">
        <f aca="false">R25+S25</f>
        <v>0</v>
      </c>
      <c r="R25" s="144" t="n">
        <v>0</v>
      </c>
      <c r="S25" s="144" t="n">
        <v>0</v>
      </c>
      <c r="T25" s="137" t="n">
        <f aca="false">U25+V25</f>
        <v>0</v>
      </c>
      <c r="U25" s="144" t="n">
        <v>0</v>
      </c>
      <c r="V25" s="144" t="n">
        <v>0</v>
      </c>
      <c r="W25" s="137" t="n">
        <f aca="false">X25+Y25</f>
        <v>0</v>
      </c>
      <c r="X25" s="144" t="n">
        <v>0</v>
      </c>
      <c r="Y25" s="144" t="n">
        <v>0</v>
      </c>
      <c r="Z25" s="137" t="n">
        <f aca="false">AA25+AB25</f>
        <v>0</v>
      </c>
      <c r="AA25" s="144" t="n">
        <v>0</v>
      </c>
      <c r="AB25" s="144" t="n">
        <v>0</v>
      </c>
      <c r="AC25" s="144" t="n">
        <f aca="false">SUM(AD25:AE25)</f>
        <v>0</v>
      </c>
      <c r="AD25" s="144" t="n">
        <v>0</v>
      </c>
      <c r="AE25" s="144" t="n">
        <v>0</v>
      </c>
    </row>
    <row r="26" customFormat="false" ht="12" hidden="false" customHeight="true" outlineLevel="0" collapsed="false">
      <c r="A26" s="106" t="s">
        <v>139</v>
      </c>
      <c r="B26" s="136" t="n">
        <f aca="false">C26+D26</f>
        <v>81</v>
      </c>
      <c r="C26" s="137" t="n">
        <f aca="false">F26+I26+L26+O26+R26+U26+X26+AA26</f>
        <v>73</v>
      </c>
      <c r="D26" s="137" t="n">
        <f aca="false">G26+J26+M26+P26+S26+V26+Y26+AB26</f>
        <v>8</v>
      </c>
      <c r="E26" s="137" t="n">
        <f aca="false">F26+G26</f>
        <v>1</v>
      </c>
      <c r="F26" s="144" t="n">
        <v>1</v>
      </c>
      <c r="G26" s="144" t="n">
        <v>0</v>
      </c>
      <c r="H26" s="137" t="n">
        <f aca="false">I26+J26</f>
        <v>10</v>
      </c>
      <c r="I26" s="144" t="n">
        <v>9</v>
      </c>
      <c r="J26" s="144" t="n">
        <v>1</v>
      </c>
      <c r="K26" s="137" t="n">
        <f aca="false">L26+M26</f>
        <v>1</v>
      </c>
      <c r="L26" s="144" t="n">
        <v>0</v>
      </c>
      <c r="M26" s="144" t="n">
        <v>1</v>
      </c>
      <c r="N26" s="137" t="n">
        <f aca="false">O26+P26</f>
        <v>1</v>
      </c>
      <c r="O26" s="144" t="n">
        <v>1</v>
      </c>
      <c r="P26" s="144" t="n">
        <v>0</v>
      </c>
      <c r="Q26" s="137" t="n">
        <f aca="false">R26+S26</f>
        <v>40</v>
      </c>
      <c r="R26" s="144" t="n">
        <v>37</v>
      </c>
      <c r="S26" s="144" t="n">
        <v>3</v>
      </c>
      <c r="T26" s="137" t="n">
        <f aca="false">U26+V26</f>
        <v>15</v>
      </c>
      <c r="U26" s="144" t="n">
        <v>12</v>
      </c>
      <c r="V26" s="144" t="n">
        <v>3</v>
      </c>
      <c r="W26" s="137" t="n">
        <f aca="false">X26+Y26</f>
        <v>13</v>
      </c>
      <c r="X26" s="144" t="n">
        <v>13</v>
      </c>
      <c r="Y26" s="144" t="n">
        <v>0</v>
      </c>
      <c r="Z26" s="137" t="n">
        <f aca="false">AA26+AB26</f>
        <v>0</v>
      </c>
      <c r="AA26" s="144" t="n">
        <v>0</v>
      </c>
      <c r="AB26" s="144" t="n">
        <v>0</v>
      </c>
      <c r="AC26" s="144" t="n">
        <f aca="false">SUM(AD26:AE26)</f>
        <v>0</v>
      </c>
      <c r="AD26" s="144" t="n">
        <v>0</v>
      </c>
      <c r="AE26" s="144" t="n">
        <v>0</v>
      </c>
    </row>
    <row r="27" customFormat="false" ht="12" hidden="false" customHeight="true" outlineLevel="0" collapsed="false">
      <c r="A27" s="106" t="s">
        <v>141</v>
      </c>
      <c r="B27" s="136" t="n">
        <f aca="false">C27+D27</f>
        <v>13</v>
      </c>
      <c r="C27" s="137" t="n">
        <f aca="false">F27+I27+L27+O27+R27+U27+X27+AA27</f>
        <v>8</v>
      </c>
      <c r="D27" s="137" t="n">
        <f aca="false">G27+J27+M27+P27+S27+V27+Y27+AB27</f>
        <v>5</v>
      </c>
      <c r="E27" s="137" t="n">
        <f aca="false">F27+G27</f>
        <v>1</v>
      </c>
      <c r="F27" s="144" t="n">
        <v>0</v>
      </c>
      <c r="G27" s="144" t="n">
        <v>1</v>
      </c>
      <c r="H27" s="137" t="n">
        <f aca="false">I27+J27</f>
        <v>1</v>
      </c>
      <c r="I27" s="144" t="n">
        <v>1</v>
      </c>
      <c r="J27" s="144" t="n">
        <v>0</v>
      </c>
      <c r="K27" s="137" t="n">
        <f aca="false">L27+M27</f>
        <v>0</v>
      </c>
      <c r="L27" s="144" t="n">
        <v>0</v>
      </c>
      <c r="M27" s="144" t="n">
        <v>0</v>
      </c>
      <c r="N27" s="137" t="n">
        <f aca="false">O27+P27</f>
        <v>0</v>
      </c>
      <c r="O27" s="144" t="n">
        <v>0</v>
      </c>
      <c r="P27" s="144" t="n">
        <v>0</v>
      </c>
      <c r="Q27" s="137" t="n">
        <f aca="false">R27+S27</f>
        <v>5</v>
      </c>
      <c r="R27" s="144" t="n">
        <v>2</v>
      </c>
      <c r="S27" s="144" t="n">
        <v>3</v>
      </c>
      <c r="T27" s="137" t="n">
        <f aca="false">U27+V27</f>
        <v>6</v>
      </c>
      <c r="U27" s="144" t="n">
        <v>5</v>
      </c>
      <c r="V27" s="144" t="n">
        <v>1</v>
      </c>
      <c r="W27" s="137" t="n">
        <f aca="false">X27+Y27</f>
        <v>0</v>
      </c>
      <c r="X27" s="144" t="n">
        <v>0</v>
      </c>
      <c r="Y27" s="144" t="n">
        <v>0</v>
      </c>
      <c r="Z27" s="137" t="n">
        <f aca="false">AA27+AB27</f>
        <v>0</v>
      </c>
      <c r="AA27" s="144" t="n">
        <v>0</v>
      </c>
      <c r="AB27" s="144" t="n">
        <v>0</v>
      </c>
      <c r="AC27" s="144" t="n">
        <f aca="false">SUM(AD27:AE27)</f>
        <v>0</v>
      </c>
      <c r="AD27" s="144" t="n">
        <v>0</v>
      </c>
      <c r="AE27" s="144" t="n">
        <v>0</v>
      </c>
    </row>
    <row r="28" customFormat="false" ht="12" hidden="false" customHeight="true" outlineLevel="0" collapsed="false">
      <c r="A28" s="146"/>
      <c r="B28" s="147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</row>
    <row r="29" customFormat="false" ht="15" hidden="false" customHeight="true" outlineLevel="0" collapsed="false">
      <c r="A29" s="134"/>
    </row>
    <row r="30" customFormat="false" ht="15" hidden="false" customHeight="true" outlineLevel="0" collapsed="false">
      <c r="A30" s="134"/>
    </row>
    <row r="31" customFormat="false" ht="15" hidden="false" customHeight="true" outlineLevel="0" collapsed="false">
      <c r="A31" s="134"/>
    </row>
    <row r="32" customFormat="false" ht="15" hidden="false" customHeight="true" outlineLevel="0" collapsed="false">
      <c r="A32" s="134"/>
    </row>
    <row r="33" customFormat="false" ht="15" hidden="false" customHeight="true" outlineLevel="0" collapsed="false">
      <c r="A33" s="134"/>
    </row>
    <row r="34" customFormat="false" ht="15" hidden="false" customHeight="true" outlineLevel="0" collapsed="false">
      <c r="A34" s="134"/>
    </row>
    <row r="35" customFormat="false" ht="15" hidden="false" customHeight="true" outlineLevel="0" collapsed="false">
      <c r="A35" s="134"/>
    </row>
    <row r="37" customFormat="false" ht="15" hidden="true" customHeight="true" outlineLevel="0" collapsed="false">
      <c r="B37" s="105" t="n">
        <f aca="false">SUM(C37:D37)</f>
        <v>22941</v>
      </c>
      <c r="C37" s="137" t="n">
        <f aca="false">F37+I37+L37+O37+R37+U37+X37+AA37</f>
        <v>11638</v>
      </c>
      <c r="D37" s="137" t="n">
        <f aca="false">G37+J37+M37+P37+S37+V37+Y37+AB37</f>
        <v>11303</v>
      </c>
      <c r="E37" s="105" t="n">
        <f aca="false">SUM(F37:G37)</f>
        <v>9762</v>
      </c>
      <c r="F37" s="105" t="n">
        <v>5016</v>
      </c>
      <c r="G37" s="105" t="n">
        <v>4746</v>
      </c>
      <c r="H37" s="105" t="n">
        <f aca="false">SUM(I37:J37)</f>
        <v>4001</v>
      </c>
      <c r="I37" s="105" t="n">
        <v>1587</v>
      </c>
      <c r="J37" s="105" t="n">
        <v>2414</v>
      </c>
      <c r="K37" s="105" t="n">
        <f aca="false">SUM(L37:M37)</f>
        <v>1846</v>
      </c>
      <c r="L37" s="105" t="n">
        <v>1100</v>
      </c>
      <c r="M37" s="105" t="n">
        <v>746</v>
      </c>
      <c r="N37" s="105" t="n">
        <f aca="false">SUM(O37:P37)</f>
        <v>305</v>
      </c>
      <c r="O37" s="105" t="n">
        <v>260</v>
      </c>
      <c r="P37" s="105" t="n">
        <v>45</v>
      </c>
      <c r="Q37" s="105" t="n">
        <f aca="false">SUM(R37:S37)</f>
        <v>5774</v>
      </c>
      <c r="R37" s="105" t="n">
        <v>3215</v>
      </c>
      <c r="S37" s="105" t="n">
        <v>2559</v>
      </c>
      <c r="T37" s="105" t="n">
        <f aca="false">SUM(U37:V37)</f>
        <v>350</v>
      </c>
      <c r="U37" s="105" t="n">
        <v>131</v>
      </c>
      <c r="V37" s="105" t="n">
        <v>219</v>
      </c>
      <c r="W37" s="105" t="n">
        <f aca="false">SUM(X37:Y37)</f>
        <v>886</v>
      </c>
      <c r="X37" s="105" t="n">
        <v>328</v>
      </c>
      <c r="Y37" s="105" t="n">
        <v>558</v>
      </c>
      <c r="Z37" s="105" t="n">
        <f aca="false">SUM(AA37:AB37)</f>
        <v>17</v>
      </c>
      <c r="AA37" s="105" t="n">
        <v>1</v>
      </c>
      <c r="AB37" s="105" t="n">
        <v>16</v>
      </c>
    </row>
    <row r="39" customFormat="false" ht="15" hidden="false" customHeight="true" outlineLevel="0" collapsed="false">
      <c r="A39" s="148" t="s">
        <v>15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50"/>
      <c r="AB39" s="149"/>
      <c r="AC39" s="150"/>
      <c r="AD39" s="150"/>
      <c r="AE39" s="150"/>
      <c r="AF39" s="150"/>
    </row>
    <row r="40" customFormat="false" ht="15" hidden="false" customHeight="true" outlineLevel="0" collapsed="false">
      <c r="A40" s="151" t="s">
        <v>12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3</v>
      </c>
      <c r="R40" s="152"/>
      <c r="S40" s="152"/>
      <c r="T40" s="152"/>
      <c r="U40" s="152"/>
      <c r="V40" s="152"/>
      <c r="W40" s="152"/>
      <c r="X40" s="152"/>
      <c r="Y40" s="152"/>
      <c r="Z40" s="152"/>
      <c r="AA40" s="151"/>
      <c r="AB40" s="154"/>
      <c r="AC40" s="154"/>
      <c r="AD40" s="150"/>
      <c r="AE40" s="154" t="s">
        <v>4</v>
      </c>
    </row>
    <row r="41" customFormat="false" ht="15" hidden="false" customHeight="true" outlineLevel="0" collapsed="false">
      <c r="A41" s="155"/>
      <c r="B41" s="156" t="s">
        <v>7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7" t="s">
        <v>153</v>
      </c>
      <c r="R41" s="157"/>
      <c r="S41" s="157"/>
      <c r="T41" s="157"/>
      <c r="U41" s="157"/>
      <c r="V41" s="157"/>
      <c r="W41" s="157"/>
      <c r="X41" s="158" t="s">
        <v>154</v>
      </c>
      <c r="Y41" s="158"/>
      <c r="Z41" s="158"/>
      <c r="AA41" s="158"/>
      <c r="AB41" s="158"/>
      <c r="AC41" s="158"/>
      <c r="AD41" s="158"/>
      <c r="AE41" s="158"/>
      <c r="AF41" s="159"/>
      <c r="AG41" s="159"/>
      <c r="AH41" s="159"/>
    </row>
    <row r="42" customFormat="false" ht="18" hidden="false" customHeight="true" outlineLevel="0" collapsed="false">
      <c r="A42" s="152"/>
      <c r="B42" s="160" t="s">
        <v>6</v>
      </c>
      <c r="C42" s="160"/>
      <c r="D42" s="160"/>
      <c r="E42" s="161" t="s">
        <v>155</v>
      </c>
      <c r="F42" s="161"/>
      <c r="G42" s="148" t="s">
        <v>156</v>
      </c>
      <c r="H42" s="148"/>
      <c r="I42" s="161" t="s">
        <v>157</v>
      </c>
      <c r="J42" s="161"/>
      <c r="K42" s="161" t="s">
        <v>157</v>
      </c>
      <c r="L42" s="161"/>
      <c r="M42" s="161" t="s">
        <v>158</v>
      </c>
      <c r="N42" s="161"/>
      <c r="O42" s="162" t="s">
        <v>25</v>
      </c>
      <c r="P42" s="162"/>
      <c r="Q42" s="160" t="s">
        <v>6</v>
      </c>
      <c r="R42" s="160"/>
      <c r="S42" s="160"/>
      <c r="T42" s="163" t="s">
        <v>159</v>
      </c>
      <c r="U42" s="163"/>
      <c r="V42" s="164" t="s">
        <v>28</v>
      </c>
      <c r="W42" s="164"/>
      <c r="X42" s="165" t="s">
        <v>160</v>
      </c>
      <c r="Y42" s="165"/>
      <c r="Z42" s="165"/>
      <c r="AA42" s="165"/>
      <c r="AB42" s="166" t="s">
        <v>161</v>
      </c>
      <c r="AC42" s="166"/>
      <c r="AD42" s="166"/>
      <c r="AE42" s="166"/>
      <c r="AF42" s="134"/>
      <c r="AG42" s="134"/>
      <c r="AH42" s="134"/>
    </row>
    <row r="43" customFormat="false" ht="18" hidden="false" customHeight="true" outlineLevel="0" collapsed="false">
      <c r="A43" s="152"/>
      <c r="B43" s="160"/>
      <c r="C43" s="160"/>
      <c r="D43" s="160"/>
      <c r="E43" s="167" t="s">
        <v>162</v>
      </c>
      <c r="F43" s="167"/>
      <c r="G43" s="159" t="s">
        <v>163</v>
      </c>
      <c r="H43" s="159"/>
      <c r="I43" s="168" t="s">
        <v>164</v>
      </c>
      <c r="J43" s="168"/>
      <c r="K43" s="159" t="s">
        <v>165</v>
      </c>
      <c r="L43" s="159"/>
      <c r="M43" s="168" t="s">
        <v>166</v>
      </c>
      <c r="N43" s="168"/>
      <c r="O43" s="162"/>
      <c r="P43" s="162"/>
      <c r="Q43" s="160"/>
      <c r="R43" s="160"/>
      <c r="S43" s="160"/>
      <c r="T43" s="163"/>
      <c r="U43" s="163"/>
      <c r="V43" s="164"/>
      <c r="W43" s="164"/>
      <c r="X43" s="165" t="s">
        <v>167</v>
      </c>
      <c r="Y43" s="165"/>
      <c r="Z43" s="160" t="s">
        <v>168</v>
      </c>
      <c r="AA43" s="160"/>
      <c r="AB43" s="165" t="s">
        <v>167</v>
      </c>
      <c r="AC43" s="165"/>
      <c r="AD43" s="165" t="s">
        <v>168</v>
      </c>
      <c r="AE43" s="165"/>
    </row>
    <row r="44" customFormat="false" ht="15" hidden="false" customHeight="true" outlineLevel="0" collapsed="false">
      <c r="A44" s="169" t="s">
        <v>129</v>
      </c>
      <c r="B44" s="170" t="s">
        <v>6</v>
      </c>
      <c r="C44" s="160" t="s">
        <v>133</v>
      </c>
      <c r="D44" s="171" t="s">
        <v>134</v>
      </c>
      <c r="E44" s="160" t="s">
        <v>133</v>
      </c>
      <c r="F44" s="171" t="s">
        <v>134</v>
      </c>
      <c r="G44" s="165" t="s">
        <v>133</v>
      </c>
      <c r="H44" s="160" t="s">
        <v>134</v>
      </c>
      <c r="I44" s="171" t="s">
        <v>133</v>
      </c>
      <c r="J44" s="160" t="s">
        <v>134</v>
      </c>
      <c r="K44" s="165" t="s">
        <v>133</v>
      </c>
      <c r="L44" s="160" t="s">
        <v>134</v>
      </c>
      <c r="M44" s="171" t="s">
        <v>133</v>
      </c>
      <c r="N44" s="160" t="s">
        <v>134</v>
      </c>
      <c r="O44" s="165" t="s">
        <v>133</v>
      </c>
      <c r="P44" s="160" t="s">
        <v>134</v>
      </c>
      <c r="Q44" s="170" t="s">
        <v>6</v>
      </c>
      <c r="R44" s="160" t="s">
        <v>133</v>
      </c>
      <c r="S44" s="171" t="s">
        <v>134</v>
      </c>
      <c r="T44" s="160" t="s">
        <v>133</v>
      </c>
      <c r="U44" s="171" t="s">
        <v>134</v>
      </c>
      <c r="V44" s="160" t="s">
        <v>133</v>
      </c>
      <c r="W44" s="172" t="s">
        <v>134</v>
      </c>
      <c r="X44" s="171" t="s">
        <v>133</v>
      </c>
      <c r="Y44" s="160" t="s">
        <v>134</v>
      </c>
      <c r="Z44" s="170" t="s">
        <v>133</v>
      </c>
      <c r="AA44" s="160" t="s">
        <v>134</v>
      </c>
      <c r="AB44" s="170" t="s">
        <v>133</v>
      </c>
      <c r="AC44" s="165" t="s">
        <v>134</v>
      </c>
      <c r="AD44" s="160" t="s">
        <v>133</v>
      </c>
      <c r="AE44" s="171" t="s">
        <v>134</v>
      </c>
      <c r="AG44" s="173"/>
      <c r="AH44" s="173"/>
      <c r="AI44" s="173"/>
      <c r="AJ44" s="173"/>
    </row>
    <row r="45" customFormat="false" ht="15" hidden="false" customHeight="true" outlineLevel="0" collapsed="false">
      <c r="A45" s="174"/>
      <c r="B45" s="175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</row>
    <row r="46" customFormat="false" ht="15" hidden="false" customHeight="true" outlineLevel="0" collapsed="false">
      <c r="A46" s="151" t="s">
        <v>39</v>
      </c>
      <c r="B46" s="176" t="n">
        <v>9557</v>
      </c>
      <c r="C46" s="177" t="n">
        <v>4782</v>
      </c>
      <c r="D46" s="177" t="n">
        <v>4775</v>
      </c>
      <c r="E46" s="177" t="n">
        <v>4626</v>
      </c>
      <c r="F46" s="177" t="n">
        <v>3829</v>
      </c>
      <c r="G46" s="177" t="n">
        <v>129</v>
      </c>
      <c r="H46" s="177" t="n">
        <v>907</v>
      </c>
      <c r="I46" s="177" t="n">
        <v>1</v>
      </c>
      <c r="J46" s="177" t="n">
        <v>2</v>
      </c>
      <c r="K46" s="177" t="n">
        <v>0</v>
      </c>
      <c r="L46" s="177" t="n">
        <v>2</v>
      </c>
      <c r="M46" s="177" t="n">
        <v>15</v>
      </c>
      <c r="N46" s="177" t="n">
        <v>35</v>
      </c>
      <c r="O46" s="177" t="n">
        <v>11</v>
      </c>
      <c r="P46" s="177" t="n">
        <v>0</v>
      </c>
      <c r="Q46" s="177" t="n">
        <v>1782</v>
      </c>
      <c r="R46" s="177" t="n">
        <v>1082</v>
      </c>
      <c r="S46" s="177" t="n">
        <v>700</v>
      </c>
      <c r="T46" s="177" t="n">
        <v>576</v>
      </c>
      <c r="U46" s="177" t="n">
        <v>428</v>
      </c>
      <c r="V46" s="177" t="n">
        <v>506</v>
      </c>
      <c r="W46" s="177" t="n">
        <v>272</v>
      </c>
      <c r="X46" s="177" t="n">
        <v>5851</v>
      </c>
      <c r="Y46" s="177" t="n">
        <v>4457</v>
      </c>
      <c r="Z46" s="177" t="n">
        <v>137</v>
      </c>
      <c r="AA46" s="177" t="n">
        <v>952</v>
      </c>
      <c r="AB46" s="174" t="n">
        <v>1555</v>
      </c>
      <c r="AC46" s="174" t="n">
        <v>560</v>
      </c>
      <c r="AD46" s="174" t="n">
        <v>9</v>
      </c>
      <c r="AE46" s="174" t="n">
        <v>9</v>
      </c>
      <c r="AG46" s="173"/>
      <c r="AH46" s="173"/>
      <c r="AI46" s="173"/>
      <c r="AJ46" s="173"/>
      <c r="AK46" s="178"/>
      <c r="AL46" s="178"/>
      <c r="AM46" s="178"/>
      <c r="AN46" s="178"/>
      <c r="AO46" s="178"/>
      <c r="AP46" s="178"/>
      <c r="AQ46" s="178"/>
      <c r="AR46" s="178"/>
      <c r="AS46" s="179"/>
      <c r="AU46" s="179"/>
      <c r="AV46" s="179"/>
    </row>
    <row r="47" s="141" customFormat="true" ht="15" hidden="false" customHeight="true" outlineLevel="0" collapsed="false">
      <c r="A47" s="151" t="s">
        <v>41</v>
      </c>
      <c r="B47" s="180" t="n">
        <f aca="false">B49+B62</f>
        <v>9762</v>
      </c>
      <c r="C47" s="181" t="n">
        <f aca="false">C49+C62</f>
        <v>5016</v>
      </c>
      <c r="D47" s="181" t="n">
        <f aca="false">D49+D62</f>
        <v>4746</v>
      </c>
      <c r="E47" s="181" t="n">
        <f aca="false">E49+E62</f>
        <v>4927</v>
      </c>
      <c r="F47" s="181" t="n">
        <f aca="false">F49+F62</f>
        <v>3935</v>
      </c>
      <c r="G47" s="181" t="n">
        <f aca="false">G49+G62</f>
        <v>73</v>
      </c>
      <c r="H47" s="181" t="n">
        <f aca="false">H49+H62</f>
        <v>770</v>
      </c>
      <c r="I47" s="181" t="n">
        <f aca="false">I49+I62</f>
        <v>1</v>
      </c>
      <c r="J47" s="181" t="n">
        <f aca="false">J49+J62</f>
        <v>3</v>
      </c>
      <c r="K47" s="181" t="n">
        <f aca="false">K49+K62</f>
        <v>1</v>
      </c>
      <c r="L47" s="181" t="n">
        <f aca="false">L49+L62</f>
        <v>0</v>
      </c>
      <c r="M47" s="181" t="n">
        <f aca="false">M49+M62</f>
        <v>14</v>
      </c>
      <c r="N47" s="181" t="n">
        <f aca="false">N49+N62</f>
        <v>38</v>
      </c>
      <c r="O47" s="181" t="n">
        <f aca="false">O49+O62</f>
        <v>0</v>
      </c>
      <c r="P47" s="181" t="n">
        <f aca="false">P49+P62</f>
        <v>0</v>
      </c>
      <c r="Q47" s="181" t="n">
        <f aca="false">Q49+Q62</f>
        <v>1846</v>
      </c>
      <c r="R47" s="181" t="n">
        <f aca="false">R49+R62</f>
        <v>1100</v>
      </c>
      <c r="S47" s="181" t="n">
        <f aca="false">S49+S62</f>
        <v>746</v>
      </c>
      <c r="T47" s="181" t="n">
        <f aca="false">T49+T62</f>
        <v>581</v>
      </c>
      <c r="U47" s="181" t="n">
        <f aca="false">U49+U62</f>
        <v>474</v>
      </c>
      <c r="V47" s="181" t="n">
        <f aca="false">V49+V62</f>
        <v>519</v>
      </c>
      <c r="W47" s="181" t="n">
        <f aca="false">W49+W62</f>
        <v>272</v>
      </c>
      <c r="X47" s="181" t="n">
        <f aca="false">X49+X62</f>
        <v>6010</v>
      </c>
      <c r="Y47" s="181" t="n">
        <f aca="false">Y49+Y62</f>
        <v>4609</v>
      </c>
      <c r="Z47" s="181" t="n">
        <f aca="false">Z49+Z62</f>
        <v>79</v>
      </c>
      <c r="AA47" s="181" t="n">
        <f aca="false">AA49+AA62</f>
        <v>837</v>
      </c>
      <c r="AB47" s="181" t="n">
        <f aca="false">AB49+AB62</f>
        <v>1394</v>
      </c>
      <c r="AC47" s="181" t="n">
        <f aca="false">AC49+AC62</f>
        <v>589</v>
      </c>
      <c r="AD47" s="181" t="n">
        <f aca="false">AD49+AD62</f>
        <v>44</v>
      </c>
      <c r="AE47" s="181" t="n">
        <f aca="false">AE49+AE62</f>
        <v>57</v>
      </c>
      <c r="AG47" s="182"/>
      <c r="AH47" s="182"/>
      <c r="AI47" s="182"/>
      <c r="AJ47" s="182"/>
      <c r="AK47" s="183"/>
      <c r="AL47" s="183"/>
      <c r="AM47" s="183"/>
      <c r="AN47" s="183"/>
      <c r="AO47" s="183"/>
      <c r="AP47" s="183"/>
      <c r="AQ47" s="183"/>
      <c r="AR47" s="183"/>
    </row>
    <row r="48" customFormat="false" ht="15" hidden="false" customHeight="true" outlineLevel="0" collapsed="false">
      <c r="A48" s="174"/>
      <c r="B48" s="184" t="str">
        <f aca="false">IF(B47=B71,"","no")</f>
        <v/>
      </c>
      <c r="C48" s="174" t="str">
        <f aca="false">IF(C47=C71,"","no")</f>
        <v/>
      </c>
      <c r="D48" s="174" t="str">
        <f aca="false">IF(D47=D71,"","no")</f>
        <v/>
      </c>
      <c r="E48" s="174" t="str">
        <f aca="false">IF(E47=E71,"","no")</f>
        <v/>
      </c>
      <c r="F48" s="174" t="str">
        <f aca="false">IF(F47=F71,"","no")</f>
        <v/>
      </c>
      <c r="G48" s="174" t="str">
        <f aca="false">IF(G47=G71,"","no")</f>
        <v/>
      </c>
      <c r="H48" s="174" t="str">
        <f aca="false">IF(H47=H71,"","no")</f>
        <v/>
      </c>
      <c r="I48" s="174" t="str">
        <f aca="false">IF(I47=I71,"","no")</f>
        <v/>
      </c>
      <c r="J48" s="174" t="str">
        <f aca="false">IF(J47=J71,"","no")</f>
        <v/>
      </c>
      <c r="K48" s="174" t="str">
        <f aca="false">IF(K47=K71,"","no")</f>
        <v/>
      </c>
      <c r="L48" s="174" t="str">
        <f aca="false">IF(L47=L71,"","no")</f>
        <v/>
      </c>
      <c r="M48" s="174" t="str">
        <f aca="false">IF(M47=M71,"","no")</f>
        <v/>
      </c>
      <c r="N48" s="174" t="str">
        <f aca="false">IF(N47=N71,"","no")</f>
        <v/>
      </c>
      <c r="O48" s="174" t="str">
        <f aca="false">IF(O47=O71,"","no")</f>
        <v/>
      </c>
      <c r="P48" s="174" t="str">
        <f aca="false">IF(P47=P71,"","no")</f>
        <v/>
      </c>
      <c r="Q48" s="174" t="str">
        <f aca="false">IF(Q47=Q71,"","no")</f>
        <v/>
      </c>
      <c r="R48" s="174"/>
      <c r="S48" s="174"/>
      <c r="T48" s="174" t="str">
        <f aca="false">IF(T47=T71,"","no")</f>
        <v/>
      </c>
      <c r="U48" s="174" t="str">
        <f aca="false">IF(U47=U71,"","no")</f>
        <v/>
      </c>
      <c r="V48" s="174" t="str">
        <f aca="false">IF(V47=V71,"","no")</f>
        <v/>
      </c>
      <c r="W48" s="174" t="str">
        <f aca="false">IF(W47=W71,"","no")</f>
        <v/>
      </c>
      <c r="X48" s="174" t="str">
        <f aca="false">IF(X47=X71,"","no")</f>
        <v/>
      </c>
      <c r="Y48" s="174" t="str">
        <f aca="false">IF(Y47=Y71,"","no")</f>
        <v/>
      </c>
      <c r="Z48" s="174" t="str">
        <f aca="false">IF(Z47=Z71,"","no")</f>
        <v/>
      </c>
      <c r="AA48" s="174" t="str">
        <f aca="false">IF(AA47=AA71,"","no")</f>
        <v/>
      </c>
      <c r="AB48" s="174" t="str">
        <f aca="false">IF(AB47=AB71,"","no")</f>
        <v/>
      </c>
      <c r="AC48" s="174" t="str">
        <f aca="false">IF(AC47=AC71,"","no")</f>
        <v/>
      </c>
      <c r="AD48" s="174" t="str">
        <f aca="false">IF(AD47=AD71,"","no")</f>
        <v/>
      </c>
      <c r="AE48" s="174" t="str">
        <f aca="false">IF(AE47=AE71,"","no")</f>
        <v/>
      </c>
    </row>
    <row r="49" customFormat="false" ht="15" hidden="false" customHeight="true" outlineLevel="0" collapsed="false">
      <c r="A49" s="185" t="s">
        <v>169</v>
      </c>
      <c r="B49" s="176" t="n">
        <f aca="false">SUM(B50:B60)</f>
        <v>9743</v>
      </c>
      <c r="C49" s="177" t="n">
        <f aca="false">SUM(C50:C60)</f>
        <v>5003</v>
      </c>
      <c r="D49" s="177" t="n">
        <f aca="false">SUM(D50:D60)</f>
        <v>4740</v>
      </c>
      <c r="E49" s="177" t="n">
        <f aca="false">SUM(E50:E60)</f>
        <v>4917</v>
      </c>
      <c r="F49" s="177" t="n">
        <f aca="false">SUM(F50:F60)</f>
        <v>3930</v>
      </c>
      <c r="G49" s="177" t="n">
        <f aca="false">SUM(G50:G60)</f>
        <v>72</v>
      </c>
      <c r="H49" s="177" t="n">
        <f aca="false">SUM(H50:H60)</f>
        <v>770</v>
      </c>
      <c r="I49" s="177" t="n">
        <f aca="false">SUM(I50:I60)</f>
        <v>1</v>
      </c>
      <c r="J49" s="177" t="n">
        <f aca="false">SUM(J50:J60)</f>
        <v>2</v>
      </c>
      <c r="K49" s="177" t="n">
        <f aca="false">SUM(K50:K60)</f>
        <v>0</v>
      </c>
      <c r="L49" s="177" t="n">
        <f aca="false">SUM(L50:L60)</f>
        <v>0</v>
      </c>
      <c r="M49" s="177" t="n">
        <f aca="false">SUM(M50:M60)</f>
        <v>13</v>
      </c>
      <c r="N49" s="177" t="n">
        <f aca="false">SUM(N50:N60)</f>
        <v>38</v>
      </c>
      <c r="O49" s="177" t="n">
        <f aca="false">SUM(O50:O60)</f>
        <v>0</v>
      </c>
      <c r="P49" s="177" t="n">
        <f aca="false">SUM(P50:P60)</f>
        <v>0</v>
      </c>
      <c r="Q49" s="177" t="n">
        <f aca="false">SUM(Q50:Q60)</f>
        <v>1842</v>
      </c>
      <c r="R49" s="177" t="n">
        <f aca="false">SUM(R50:R60)</f>
        <v>1097</v>
      </c>
      <c r="S49" s="177" t="n">
        <f aca="false">SUM(S50:S60)</f>
        <v>745</v>
      </c>
      <c r="T49" s="177" t="n">
        <f aca="false">SUM(T50:T60)</f>
        <v>581</v>
      </c>
      <c r="U49" s="177" t="n">
        <f aca="false">SUM(U50:U60)</f>
        <v>474</v>
      </c>
      <c r="V49" s="177" t="n">
        <f aca="false">SUM(V50:V60)</f>
        <v>516</v>
      </c>
      <c r="W49" s="177" t="n">
        <f aca="false">SUM(W50:W60)</f>
        <v>271</v>
      </c>
      <c r="X49" s="177" t="n">
        <f aca="false">SUM(X50:X60)</f>
        <v>5997</v>
      </c>
      <c r="Y49" s="177" t="n">
        <f aca="false">SUM(Y50:Y60)</f>
        <v>4604</v>
      </c>
      <c r="Z49" s="177" t="n">
        <f aca="false">SUM(Z50:Z60)</f>
        <v>78</v>
      </c>
      <c r="AA49" s="177" t="n">
        <f aca="false">SUM(AA50:AA60)</f>
        <v>837</v>
      </c>
      <c r="AB49" s="177" t="n">
        <f aca="false">SUM(AB50:AB60)</f>
        <v>1391</v>
      </c>
      <c r="AC49" s="177" t="n">
        <f aca="false">SUM(AC50:AC60)</f>
        <v>587</v>
      </c>
      <c r="AD49" s="177" t="n">
        <f aca="false">SUM(AD50:AD60)</f>
        <v>44</v>
      </c>
      <c r="AE49" s="177" t="n">
        <f aca="false">SUM(AE50:AE60)</f>
        <v>57</v>
      </c>
    </row>
    <row r="50" customFormat="false" ht="15" hidden="false" customHeight="true" outlineLevel="0" collapsed="false">
      <c r="A50" s="148" t="s">
        <v>137</v>
      </c>
      <c r="B50" s="176" t="n">
        <f aca="false">C50+D50</f>
        <v>8344</v>
      </c>
      <c r="C50" s="177" t="n">
        <f aca="false">E50+G50+I50+K50+M50+O50</f>
        <v>4094</v>
      </c>
      <c r="D50" s="177" t="n">
        <f aca="false">F50+H50+J50+L50+N50+P50</f>
        <v>4250</v>
      </c>
      <c r="E50" s="186" t="n">
        <v>4049</v>
      </c>
      <c r="F50" s="186" t="n">
        <v>3590</v>
      </c>
      <c r="G50" s="186" t="n">
        <v>44</v>
      </c>
      <c r="H50" s="186" t="n">
        <v>658</v>
      </c>
      <c r="I50" s="186" t="n">
        <v>1</v>
      </c>
      <c r="J50" s="186" t="n">
        <v>2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f aca="false">SUM(R50:S50)</f>
        <v>1581</v>
      </c>
      <c r="R50" s="186" t="n">
        <f aca="false">T50+V50</f>
        <v>983</v>
      </c>
      <c r="S50" s="186" t="n">
        <f aca="false">U50+W50</f>
        <v>598</v>
      </c>
      <c r="T50" s="186" t="n">
        <v>539</v>
      </c>
      <c r="U50" s="186" t="n">
        <v>423</v>
      </c>
      <c r="V50" s="186" t="n">
        <v>444</v>
      </c>
      <c r="W50" s="186" t="n">
        <v>175</v>
      </c>
      <c r="X50" s="186" t="n">
        <v>5049</v>
      </c>
      <c r="Y50" s="186" t="n">
        <v>4195</v>
      </c>
      <c r="Z50" s="186" t="n">
        <v>50</v>
      </c>
      <c r="AA50" s="186" t="n">
        <v>723</v>
      </c>
      <c r="AB50" s="174" t="n">
        <v>1255</v>
      </c>
      <c r="AC50" s="174" t="n">
        <v>521</v>
      </c>
      <c r="AD50" s="174" t="n">
        <v>43</v>
      </c>
      <c r="AE50" s="174" t="n">
        <v>51</v>
      </c>
    </row>
    <row r="51" customFormat="false" ht="15" hidden="false" customHeight="true" outlineLevel="0" collapsed="false">
      <c r="A51" s="148" t="s">
        <v>138</v>
      </c>
      <c r="B51" s="176" t="n">
        <f aca="false">C51+D51</f>
        <v>64</v>
      </c>
      <c r="C51" s="177" t="n">
        <f aca="false">E51+G51+I51+K51+M51+O51</f>
        <v>47</v>
      </c>
      <c r="D51" s="177" t="n">
        <f aca="false">F51+H51+J51+L51+N51+P51</f>
        <v>17</v>
      </c>
      <c r="E51" s="186" t="n">
        <v>42</v>
      </c>
      <c r="F51" s="186" t="n">
        <v>10</v>
      </c>
      <c r="G51" s="186" t="n">
        <v>5</v>
      </c>
      <c r="H51" s="186" t="n">
        <v>7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f aca="false">SUM(R51:S51)</f>
        <v>5</v>
      </c>
      <c r="R51" s="186" t="n">
        <f aca="false">T51+V51</f>
        <v>3</v>
      </c>
      <c r="S51" s="186" t="n">
        <f aca="false">U51+W51</f>
        <v>2</v>
      </c>
      <c r="T51" s="186" t="n">
        <v>0</v>
      </c>
      <c r="U51" s="186" t="n">
        <v>0</v>
      </c>
      <c r="V51" s="186" t="n">
        <v>3</v>
      </c>
      <c r="W51" s="186" t="n">
        <v>2</v>
      </c>
      <c r="X51" s="186" t="n">
        <v>43</v>
      </c>
      <c r="Y51" s="186" t="n">
        <v>10</v>
      </c>
      <c r="Z51" s="186" t="n">
        <v>5</v>
      </c>
      <c r="AA51" s="186" t="n">
        <v>7</v>
      </c>
      <c r="AB51" s="174" t="n">
        <v>0</v>
      </c>
      <c r="AC51" s="174" t="n">
        <v>0</v>
      </c>
      <c r="AD51" s="174" t="n">
        <v>0</v>
      </c>
      <c r="AE51" s="174" t="n">
        <v>0</v>
      </c>
    </row>
    <row r="52" customFormat="false" ht="15" hidden="false" customHeight="true" outlineLevel="0" collapsed="false">
      <c r="A52" s="148" t="s">
        <v>139</v>
      </c>
      <c r="B52" s="176" t="n">
        <f aca="false">C52+D52</f>
        <v>415</v>
      </c>
      <c r="C52" s="177" t="n">
        <f aca="false">E52+G52+I52+K52+M52+O52</f>
        <v>386</v>
      </c>
      <c r="D52" s="177" t="n">
        <f aca="false">F52+H52+J52+L52+N52+P52</f>
        <v>29</v>
      </c>
      <c r="E52" s="186" t="n">
        <v>376</v>
      </c>
      <c r="F52" s="186" t="n">
        <v>22</v>
      </c>
      <c r="G52" s="186" t="n">
        <v>10</v>
      </c>
      <c r="H52" s="186" t="n">
        <v>7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f aca="false">SUM(R52:S52)</f>
        <v>15</v>
      </c>
      <c r="R52" s="186" t="n">
        <f aca="false">T52+V52</f>
        <v>13</v>
      </c>
      <c r="S52" s="186" t="n">
        <f aca="false">U52+W52</f>
        <v>2</v>
      </c>
      <c r="T52" s="186" t="n">
        <v>6</v>
      </c>
      <c r="U52" s="186" t="n">
        <v>0</v>
      </c>
      <c r="V52" s="186" t="n">
        <v>7</v>
      </c>
      <c r="W52" s="186" t="n">
        <v>2</v>
      </c>
      <c r="X52" s="186" t="n">
        <v>378</v>
      </c>
      <c r="Y52" s="186" t="n">
        <v>22</v>
      </c>
      <c r="Z52" s="186" t="n">
        <v>10</v>
      </c>
      <c r="AA52" s="186" t="n">
        <v>7</v>
      </c>
      <c r="AB52" s="174" t="n">
        <v>74</v>
      </c>
      <c r="AC52" s="174" t="n">
        <v>11</v>
      </c>
      <c r="AD52" s="174" t="n">
        <v>1</v>
      </c>
      <c r="AE52" s="174" t="n">
        <v>1</v>
      </c>
    </row>
    <row r="53" customFormat="false" ht="15" hidden="false" customHeight="true" outlineLevel="0" collapsed="false">
      <c r="A53" s="148" t="s">
        <v>141</v>
      </c>
      <c r="B53" s="176" t="n">
        <f aca="false">C53+D53</f>
        <v>331</v>
      </c>
      <c r="C53" s="177" t="n">
        <f aca="false">E53+G53+I53+K53+M53+O53</f>
        <v>245</v>
      </c>
      <c r="D53" s="177" t="n">
        <f aca="false">F53+H53+J53+L53+N53+P53</f>
        <v>86</v>
      </c>
      <c r="E53" s="186" t="n">
        <v>242</v>
      </c>
      <c r="F53" s="186" t="n">
        <v>49</v>
      </c>
      <c r="G53" s="186" t="n">
        <v>3</v>
      </c>
      <c r="H53" s="186" t="n">
        <v>37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f aca="false">SUM(R53:S53)</f>
        <v>102</v>
      </c>
      <c r="R53" s="186" t="n">
        <f aca="false">T53+V53</f>
        <v>37</v>
      </c>
      <c r="S53" s="186" t="n">
        <f aca="false">U53+W53</f>
        <v>65</v>
      </c>
      <c r="T53" s="186" t="n">
        <v>14</v>
      </c>
      <c r="U53" s="186" t="n">
        <v>11</v>
      </c>
      <c r="V53" s="186" t="n">
        <v>23</v>
      </c>
      <c r="W53" s="186" t="n">
        <v>54</v>
      </c>
      <c r="X53" s="186" t="n">
        <v>253</v>
      </c>
      <c r="Y53" s="186" t="n">
        <v>52</v>
      </c>
      <c r="Z53" s="186" t="n">
        <v>3</v>
      </c>
      <c r="AA53" s="186" t="n">
        <v>38</v>
      </c>
      <c r="AB53" s="174" t="n">
        <v>3</v>
      </c>
      <c r="AC53" s="174" t="n">
        <v>0</v>
      </c>
      <c r="AD53" s="174" t="n">
        <v>0</v>
      </c>
      <c r="AE53" s="174" t="n">
        <v>0</v>
      </c>
    </row>
    <row r="54" customFormat="false" ht="15" hidden="false" customHeight="true" outlineLevel="0" collapsed="false">
      <c r="A54" s="148" t="s">
        <v>142</v>
      </c>
      <c r="B54" s="176" t="n">
        <f aca="false">C54+D54</f>
        <v>23</v>
      </c>
      <c r="C54" s="177" t="n">
        <f aca="false">E54+G54+I54+K54+M54+O54</f>
        <v>20</v>
      </c>
      <c r="D54" s="177" t="n">
        <f aca="false">F54+H54+J54+L54+N54+P54</f>
        <v>3</v>
      </c>
      <c r="E54" s="186" t="n">
        <v>6</v>
      </c>
      <c r="F54" s="186" t="n">
        <v>0</v>
      </c>
      <c r="G54" s="186" t="n">
        <v>1</v>
      </c>
      <c r="H54" s="186" t="n">
        <v>3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13</v>
      </c>
      <c r="N54" s="186" t="n">
        <v>0</v>
      </c>
      <c r="O54" s="186" t="n">
        <v>0</v>
      </c>
      <c r="P54" s="186" t="n">
        <v>0</v>
      </c>
      <c r="Q54" s="186" t="n">
        <f aca="false">SUM(R54:S54)</f>
        <v>2</v>
      </c>
      <c r="R54" s="186" t="n">
        <f aca="false">T54+V54</f>
        <v>2</v>
      </c>
      <c r="S54" s="186" t="n">
        <f aca="false">U54+W54</f>
        <v>0</v>
      </c>
      <c r="T54" s="186" t="n">
        <v>0</v>
      </c>
      <c r="U54" s="186" t="n">
        <v>0</v>
      </c>
      <c r="V54" s="186" t="n">
        <v>2</v>
      </c>
      <c r="W54" s="186" t="n">
        <v>0</v>
      </c>
      <c r="X54" s="186" t="n">
        <v>6</v>
      </c>
      <c r="Y54" s="186" t="n">
        <v>0</v>
      </c>
      <c r="Z54" s="186" t="n">
        <v>1</v>
      </c>
      <c r="AA54" s="186" t="n">
        <v>3</v>
      </c>
      <c r="AB54" s="174" t="n">
        <v>0</v>
      </c>
      <c r="AC54" s="174" t="n">
        <v>0</v>
      </c>
      <c r="AD54" s="174" t="n">
        <v>0</v>
      </c>
      <c r="AE54" s="174" t="n">
        <v>0</v>
      </c>
    </row>
    <row r="55" customFormat="false" ht="15" hidden="false" customHeight="true" outlineLevel="0" collapsed="false">
      <c r="A55" s="148" t="s">
        <v>144</v>
      </c>
      <c r="B55" s="176" t="n">
        <f aca="false">C55+D55</f>
        <v>15</v>
      </c>
      <c r="C55" s="177" t="n">
        <f aca="false">E55+G55+I55+K55+M55+O55</f>
        <v>3</v>
      </c>
      <c r="D55" s="177" t="n">
        <f aca="false">F55+H55+J55+L55+N55+P55</f>
        <v>12</v>
      </c>
      <c r="E55" s="186" t="n">
        <v>3</v>
      </c>
      <c r="F55" s="186" t="n">
        <v>3</v>
      </c>
      <c r="G55" s="186" t="n">
        <v>0</v>
      </c>
      <c r="H55" s="186" t="n">
        <v>9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f aca="false">SUM(R55:S55)</f>
        <v>3</v>
      </c>
      <c r="R55" s="186" t="n">
        <f aca="false">T55+V55</f>
        <v>1</v>
      </c>
      <c r="S55" s="186" t="n">
        <f aca="false">U55+W55</f>
        <v>2</v>
      </c>
      <c r="T55" s="186" t="n">
        <v>0</v>
      </c>
      <c r="U55" s="186" t="n">
        <v>0</v>
      </c>
      <c r="V55" s="186" t="n">
        <v>1</v>
      </c>
      <c r="W55" s="186" t="n">
        <v>2</v>
      </c>
      <c r="X55" s="186" t="n">
        <v>4</v>
      </c>
      <c r="Y55" s="186" t="n">
        <v>4</v>
      </c>
      <c r="Z55" s="186" t="n">
        <v>0</v>
      </c>
      <c r="AA55" s="186" t="n">
        <v>9</v>
      </c>
      <c r="AB55" s="174" t="n">
        <v>0</v>
      </c>
      <c r="AC55" s="174" t="n">
        <v>0</v>
      </c>
      <c r="AD55" s="174" t="n">
        <v>0</v>
      </c>
      <c r="AE55" s="174" t="n">
        <v>5</v>
      </c>
    </row>
    <row r="56" customFormat="false" ht="15" hidden="false" customHeight="true" outlineLevel="0" collapsed="false">
      <c r="A56" s="148" t="s">
        <v>145</v>
      </c>
      <c r="B56" s="176" t="n">
        <f aca="false">C56+D56</f>
        <v>38</v>
      </c>
      <c r="C56" s="177" t="n">
        <f aca="false">E56+G56+I56+K56+M56+O56</f>
        <v>0</v>
      </c>
      <c r="D56" s="177" t="n">
        <f aca="false">F56+H56+J56+L56+N56+P56</f>
        <v>38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38</v>
      </c>
      <c r="O56" s="186" t="n">
        <v>0</v>
      </c>
      <c r="P56" s="186" t="n">
        <v>0</v>
      </c>
      <c r="Q56" s="186" t="n">
        <f aca="false">SUM(R56:S56)</f>
        <v>0</v>
      </c>
      <c r="R56" s="186" t="n">
        <f aca="false">T56+V56</f>
        <v>0</v>
      </c>
      <c r="S56" s="186" t="n">
        <f aca="false">U56+W56</f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74" t="n">
        <v>0</v>
      </c>
      <c r="AC56" s="174" t="n">
        <v>0</v>
      </c>
      <c r="AD56" s="174" t="n">
        <v>0</v>
      </c>
      <c r="AE56" s="174" t="n">
        <v>0</v>
      </c>
    </row>
    <row r="57" customFormat="false" ht="15" hidden="false" customHeight="true" outlineLevel="0" collapsed="false">
      <c r="A57" s="148" t="s">
        <v>146</v>
      </c>
      <c r="B57" s="176" t="n">
        <f aca="false">C57+D57</f>
        <v>0</v>
      </c>
      <c r="C57" s="177" t="n">
        <f aca="false">E57+G57+I57+K57+M57+O57</f>
        <v>0</v>
      </c>
      <c r="D57" s="177" t="n">
        <f aca="false">F57+H57+J57+L57+N57+P57</f>
        <v>0</v>
      </c>
      <c r="E57" s="186" t="n">
        <v>0</v>
      </c>
      <c r="F57" s="186" t="n">
        <v>0</v>
      </c>
      <c r="G57" s="186" t="n"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6" t="n">
        <v>0</v>
      </c>
      <c r="M57" s="186" t="n">
        <v>0</v>
      </c>
      <c r="N57" s="186" t="n">
        <v>0</v>
      </c>
      <c r="O57" s="186" t="n">
        <v>0</v>
      </c>
      <c r="P57" s="186" t="n">
        <v>0</v>
      </c>
      <c r="Q57" s="186" t="n">
        <f aca="false">SUM(R57:S57)</f>
        <v>0</v>
      </c>
      <c r="R57" s="186" t="n">
        <f aca="false">T57+V57</f>
        <v>0</v>
      </c>
      <c r="S57" s="186" t="n">
        <f aca="false">U57+W57</f>
        <v>0</v>
      </c>
      <c r="T57" s="186" t="n">
        <v>0</v>
      </c>
      <c r="U57" s="186" t="n">
        <v>0</v>
      </c>
      <c r="V57" s="186" t="n">
        <v>0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0</v>
      </c>
      <c r="AB57" s="174" t="n">
        <v>0</v>
      </c>
      <c r="AC57" s="174" t="n">
        <v>0</v>
      </c>
      <c r="AD57" s="174" t="n">
        <v>0</v>
      </c>
      <c r="AE57" s="174" t="n">
        <v>0</v>
      </c>
    </row>
    <row r="58" customFormat="false" ht="15" hidden="false" customHeight="true" outlineLevel="0" collapsed="false">
      <c r="A58" s="148" t="s">
        <v>147</v>
      </c>
      <c r="B58" s="176" t="n">
        <f aca="false">C58+D58</f>
        <v>0</v>
      </c>
      <c r="C58" s="177" t="n">
        <f aca="false">E58+G58+I58+K58+M58+O58</f>
        <v>0</v>
      </c>
      <c r="D58" s="177" t="n">
        <f aca="false">F58+H58+J58+L58+N58+P58</f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f aca="false">SUM(R58:S58)</f>
        <v>0</v>
      </c>
      <c r="R58" s="186" t="n">
        <f aca="false">T58+V58</f>
        <v>0</v>
      </c>
      <c r="S58" s="186" t="n">
        <f aca="false">U58+W58</f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</row>
    <row r="59" customFormat="false" ht="15" hidden="false" customHeight="true" outlineLevel="0" collapsed="false">
      <c r="A59" s="148" t="s">
        <v>148</v>
      </c>
      <c r="B59" s="176" t="n">
        <f aca="false">C59+D59</f>
        <v>336</v>
      </c>
      <c r="C59" s="177" t="n">
        <f aca="false">E59+G59+I59+K59+M59+O59</f>
        <v>138</v>
      </c>
      <c r="D59" s="177" t="n">
        <f aca="false">F59+H59+J59+L59+N59+P59</f>
        <v>198</v>
      </c>
      <c r="E59" s="186" t="n">
        <v>135</v>
      </c>
      <c r="F59" s="186" t="n">
        <v>187</v>
      </c>
      <c r="G59" s="186" t="n">
        <v>3</v>
      </c>
      <c r="H59" s="186" t="n">
        <v>11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f aca="false">SUM(R59:S59)</f>
        <v>90</v>
      </c>
      <c r="R59" s="186" t="n">
        <f aca="false">T59+V59</f>
        <v>39</v>
      </c>
      <c r="S59" s="186" t="n">
        <f aca="false">U59+W59</f>
        <v>51</v>
      </c>
      <c r="T59" s="186" t="n">
        <v>22</v>
      </c>
      <c r="U59" s="186" t="n">
        <v>40</v>
      </c>
      <c r="V59" s="186" t="n">
        <v>17</v>
      </c>
      <c r="W59" s="186" t="n">
        <v>11</v>
      </c>
      <c r="X59" s="186" t="n">
        <v>186</v>
      </c>
      <c r="Y59" s="186" t="n">
        <v>240</v>
      </c>
      <c r="Z59" s="186" t="n">
        <v>3</v>
      </c>
      <c r="AA59" s="186" t="n">
        <v>12</v>
      </c>
      <c r="AB59" s="174" t="n">
        <v>53</v>
      </c>
      <c r="AC59" s="174" t="n">
        <v>40</v>
      </c>
      <c r="AD59" s="174" t="n">
        <v>0</v>
      </c>
      <c r="AE59" s="174" t="n">
        <v>0</v>
      </c>
    </row>
    <row r="60" customFormat="false" ht="15" hidden="false" customHeight="true" outlineLevel="0" collapsed="false">
      <c r="A60" s="148" t="s">
        <v>149</v>
      </c>
      <c r="B60" s="176" t="n">
        <f aca="false">C60+D60</f>
        <v>177</v>
      </c>
      <c r="C60" s="177" t="n">
        <f aca="false">E60+G60+I60+K60+M60+O60</f>
        <v>70</v>
      </c>
      <c r="D60" s="177" t="n">
        <f aca="false">F60+H60+J60+L60+N60+P60</f>
        <v>107</v>
      </c>
      <c r="E60" s="186" t="n">
        <v>64</v>
      </c>
      <c r="F60" s="186" t="n">
        <v>69</v>
      </c>
      <c r="G60" s="186" t="n">
        <v>6</v>
      </c>
      <c r="H60" s="186" t="n">
        <v>38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f aca="false">SUM(R60:S60)</f>
        <v>44</v>
      </c>
      <c r="R60" s="186" t="n">
        <f aca="false">T60+V60</f>
        <v>19</v>
      </c>
      <c r="S60" s="186" t="n">
        <f aca="false">U60+W60</f>
        <v>25</v>
      </c>
      <c r="T60" s="186" t="n">
        <v>0</v>
      </c>
      <c r="U60" s="186" t="n">
        <v>0</v>
      </c>
      <c r="V60" s="186" t="n">
        <v>19</v>
      </c>
      <c r="W60" s="186" t="n">
        <v>25</v>
      </c>
      <c r="X60" s="186" t="n">
        <v>78</v>
      </c>
      <c r="Y60" s="186" t="n">
        <v>81</v>
      </c>
      <c r="Z60" s="186" t="n">
        <v>6</v>
      </c>
      <c r="AA60" s="186" t="n">
        <v>38</v>
      </c>
      <c r="AB60" s="174" t="n">
        <v>6</v>
      </c>
      <c r="AC60" s="174" t="n">
        <v>15</v>
      </c>
      <c r="AD60" s="174" t="n">
        <v>0</v>
      </c>
      <c r="AE60" s="174" t="n">
        <v>0</v>
      </c>
    </row>
    <row r="61" customFormat="false" ht="15" hidden="false" customHeight="true" outlineLevel="0" collapsed="false">
      <c r="A61" s="174"/>
      <c r="B61" s="175"/>
      <c r="C61" s="174"/>
      <c r="D61" s="174"/>
      <c r="E61" s="186"/>
      <c r="F61" s="186"/>
      <c r="G61" s="174"/>
      <c r="H61" s="186" t="s">
        <v>1</v>
      </c>
      <c r="I61" s="186"/>
      <c r="J61" s="174"/>
      <c r="K61" s="186"/>
      <c r="L61" s="186"/>
      <c r="M61" s="174"/>
      <c r="N61" s="186"/>
      <c r="O61" s="186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</row>
    <row r="62" customFormat="false" ht="15" hidden="false" customHeight="true" outlineLevel="0" collapsed="false">
      <c r="A62" s="185" t="s">
        <v>151</v>
      </c>
      <c r="B62" s="176" t="n">
        <f aca="false">SUM(B63:B66)</f>
        <v>19</v>
      </c>
      <c r="C62" s="177" t="n">
        <f aca="false">SUM(C63:C66)</f>
        <v>13</v>
      </c>
      <c r="D62" s="177" t="n">
        <f aca="false">SUM(D63:D66)</f>
        <v>6</v>
      </c>
      <c r="E62" s="177" t="n">
        <f aca="false">SUM(E63:E66)</f>
        <v>10</v>
      </c>
      <c r="F62" s="177" t="n">
        <f aca="false">SUM(F63:F66)</f>
        <v>5</v>
      </c>
      <c r="G62" s="177" t="n">
        <f aca="false">SUM(G63:G66)</f>
        <v>1</v>
      </c>
      <c r="H62" s="177" t="n">
        <f aca="false">SUM(H63:H66)</f>
        <v>0</v>
      </c>
      <c r="I62" s="177" t="n">
        <f aca="false">SUM(I63:I66)</f>
        <v>0</v>
      </c>
      <c r="J62" s="177" t="n">
        <f aca="false">SUM(J63:J66)</f>
        <v>1</v>
      </c>
      <c r="K62" s="177" t="n">
        <f aca="false">SUM(K63:K66)</f>
        <v>1</v>
      </c>
      <c r="L62" s="177" t="n">
        <f aca="false">SUM(L63:L66)</f>
        <v>0</v>
      </c>
      <c r="M62" s="177" t="n">
        <f aca="false">SUM(M63:M66)</f>
        <v>1</v>
      </c>
      <c r="N62" s="177" t="n">
        <f aca="false">SUM(N63:N66)</f>
        <v>0</v>
      </c>
      <c r="O62" s="177" t="n">
        <f aca="false">SUM(O63:O66)</f>
        <v>0</v>
      </c>
      <c r="P62" s="177" t="n">
        <f aca="false">SUM(P63:P66)</f>
        <v>0</v>
      </c>
      <c r="Q62" s="177" t="n">
        <f aca="false">SUM(Q63:Q66)</f>
        <v>4</v>
      </c>
      <c r="R62" s="177" t="n">
        <f aca="false">SUM(R63:R66)</f>
        <v>3</v>
      </c>
      <c r="S62" s="177" t="n">
        <f aca="false">SUM(S63:S66)</f>
        <v>1</v>
      </c>
      <c r="T62" s="177" t="n">
        <f aca="false">SUM(T63:T66)</f>
        <v>0</v>
      </c>
      <c r="U62" s="177" t="n">
        <f aca="false">SUM(U63:U66)</f>
        <v>0</v>
      </c>
      <c r="V62" s="177" t="n">
        <f aca="false">SUM(V63:V66)</f>
        <v>3</v>
      </c>
      <c r="W62" s="177" t="n">
        <f aca="false">SUM(W63:W66)</f>
        <v>1</v>
      </c>
      <c r="X62" s="177" t="n">
        <f aca="false">SUM(X63:X66)</f>
        <v>13</v>
      </c>
      <c r="Y62" s="177" t="n">
        <f aca="false">SUM(Y63:Y66)</f>
        <v>5</v>
      </c>
      <c r="Z62" s="177" t="n">
        <f aca="false">SUM(Z63:Z66)</f>
        <v>1</v>
      </c>
      <c r="AA62" s="177" t="n">
        <f aca="false">SUM(AA63:AA66)</f>
        <v>0</v>
      </c>
      <c r="AB62" s="177" t="n">
        <f aca="false">SUM(AB63:AB66)</f>
        <v>3</v>
      </c>
      <c r="AC62" s="177" t="n">
        <f aca="false">SUM(AC63:AC66)</f>
        <v>2</v>
      </c>
      <c r="AD62" s="177" t="n">
        <f aca="false">SUM(AD63:AD66)</f>
        <v>0</v>
      </c>
      <c r="AE62" s="177" t="n">
        <f aca="false">SUM(AE63:AE66)</f>
        <v>0</v>
      </c>
    </row>
    <row r="63" customFormat="false" ht="15" hidden="false" customHeight="true" outlineLevel="0" collapsed="false">
      <c r="A63" s="148" t="s">
        <v>137</v>
      </c>
      <c r="B63" s="176" t="n">
        <f aca="false">C63+D63</f>
        <v>17</v>
      </c>
      <c r="C63" s="177" t="n">
        <f aca="false">E63+G63+I63+K63+M63+O63</f>
        <v>12</v>
      </c>
      <c r="D63" s="177" t="n">
        <f aca="false">F63+H63+J63+L63+N63+P63</f>
        <v>5</v>
      </c>
      <c r="E63" s="186" t="n">
        <v>10</v>
      </c>
      <c r="F63" s="186" t="n">
        <v>4</v>
      </c>
      <c r="G63" s="186" t="n">
        <v>1</v>
      </c>
      <c r="H63" s="186" t="n">
        <v>0</v>
      </c>
      <c r="I63" s="186" t="n">
        <v>0</v>
      </c>
      <c r="J63" s="186" t="n">
        <v>1</v>
      </c>
      <c r="K63" s="186" t="n">
        <v>1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f aca="false">SUM(R63:S63)</f>
        <v>3</v>
      </c>
      <c r="R63" s="186" t="n">
        <f aca="false">T63+V63</f>
        <v>3</v>
      </c>
      <c r="S63" s="186" t="n">
        <f aca="false">U63+W63</f>
        <v>0</v>
      </c>
      <c r="T63" s="186" t="n">
        <v>0</v>
      </c>
      <c r="U63" s="186" t="n">
        <v>0</v>
      </c>
      <c r="V63" s="186" t="n">
        <v>3</v>
      </c>
      <c r="W63" s="186" t="n">
        <v>0</v>
      </c>
      <c r="X63" s="186" t="n">
        <v>12</v>
      </c>
      <c r="Y63" s="186" t="n">
        <v>4</v>
      </c>
      <c r="Z63" s="186" t="n">
        <v>1</v>
      </c>
      <c r="AA63" s="186" t="n">
        <v>0</v>
      </c>
      <c r="AB63" s="174" t="n">
        <v>2</v>
      </c>
      <c r="AC63" s="174" t="n">
        <v>2</v>
      </c>
      <c r="AD63" s="174" t="n">
        <f aca="false">AH63</f>
        <v>0</v>
      </c>
      <c r="AE63" s="174" t="n">
        <f aca="false">AJ63</f>
        <v>0</v>
      </c>
    </row>
    <row r="64" customFormat="false" ht="15" hidden="false" customHeight="true" outlineLevel="0" collapsed="false">
      <c r="A64" s="148" t="s">
        <v>138</v>
      </c>
      <c r="B64" s="176" t="n">
        <f aca="false">C64+D64</f>
        <v>0</v>
      </c>
      <c r="C64" s="177" t="n">
        <f aca="false">E64+G64+I64+K64+M64+O64</f>
        <v>0</v>
      </c>
      <c r="D64" s="177" t="n">
        <f aca="false">F64+H64+J64+L64+N64+P64</f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f aca="false">SUM(R64:S64)</f>
        <v>0</v>
      </c>
      <c r="R64" s="186" t="n">
        <f aca="false">T64+V64</f>
        <v>0</v>
      </c>
      <c r="S64" s="186" t="n">
        <f aca="false">U64+W64</f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74" t="n">
        <f aca="false">AG64</f>
        <v>0</v>
      </c>
      <c r="AC64" s="174" t="n">
        <f aca="false">AI64</f>
        <v>0</v>
      </c>
      <c r="AD64" s="174" t="n">
        <f aca="false">AH64</f>
        <v>0</v>
      </c>
      <c r="AE64" s="174" t="n">
        <f aca="false">AJ64</f>
        <v>0</v>
      </c>
    </row>
    <row r="65" customFormat="false" ht="15" hidden="false" customHeight="true" outlineLevel="0" collapsed="false">
      <c r="A65" s="148" t="s">
        <v>139</v>
      </c>
      <c r="B65" s="176" t="n">
        <f aca="false">C65+D65</f>
        <v>1</v>
      </c>
      <c r="C65" s="177" t="n">
        <f aca="false">E65+G65+I65+K65+M65+O65</f>
        <v>1</v>
      </c>
      <c r="D65" s="177" t="n">
        <f aca="false">F65+H65+J65+L65+N65+P65</f>
        <v>0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1</v>
      </c>
      <c r="N65" s="186" t="n">
        <v>0</v>
      </c>
      <c r="O65" s="186" t="n">
        <v>0</v>
      </c>
      <c r="P65" s="186" t="n">
        <v>0</v>
      </c>
      <c r="Q65" s="186" t="n">
        <f aca="false">SUM(R65:S65)</f>
        <v>1</v>
      </c>
      <c r="R65" s="186" t="n">
        <f aca="false">T65+V65</f>
        <v>0</v>
      </c>
      <c r="S65" s="186" t="n">
        <f aca="false">U65+W65</f>
        <v>1</v>
      </c>
      <c r="T65" s="186" t="n">
        <v>0</v>
      </c>
      <c r="U65" s="186" t="n">
        <v>0</v>
      </c>
      <c r="V65" s="186" t="n">
        <v>0</v>
      </c>
      <c r="W65" s="186" t="n">
        <v>1</v>
      </c>
      <c r="X65" s="186" t="n">
        <v>1</v>
      </c>
      <c r="Y65" s="186" t="n">
        <v>0</v>
      </c>
      <c r="Z65" s="186" t="n">
        <v>0</v>
      </c>
      <c r="AA65" s="186" t="n">
        <v>0</v>
      </c>
      <c r="AB65" s="174" t="n">
        <v>1</v>
      </c>
      <c r="AC65" s="174" t="n">
        <f aca="false">AI65</f>
        <v>0</v>
      </c>
      <c r="AD65" s="174" t="n">
        <f aca="false">AH65</f>
        <v>0</v>
      </c>
      <c r="AE65" s="174" t="n">
        <f aca="false">AJ65</f>
        <v>0</v>
      </c>
    </row>
    <row r="66" customFormat="false" ht="15" hidden="false" customHeight="true" outlineLevel="0" collapsed="false">
      <c r="A66" s="148" t="s">
        <v>141</v>
      </c>
      <c r="B66" s="176" t="n">
        <f aca="false">C66+D66</f>
        <v>1</v>
      </c>
      <c r="C66" s="177" t="n">
        <f aca="false">E66+G66+I66+K66+M66+O66</f>
        <v>0</v>
      </c>
      <c r="D66" s="177" t="n">
        <f aca="false">F66+H66+J66+L66+N66+P66</f>
        <v>1</v>
      </c>
      <c r="E66" s="186" t="n">
        <v>0</v>
      </c>
      <c r="F66" s="186" t="n">
        <v>1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f aca="false">SUM(R66:S66)</f>
        <v>0</v>
      </c>
      <c r="R66" s="186" t="n">
        <f aca="false">T66+V66</f>
        <v>0</v>
      </c>
      <c r="S66" s="186" t="n">
        <f aca="false">U66+W66</f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1</v>
      </c>
      <c r="Z66" s="186" t="n">
        <v>0</v>
      </c>
      <c r="AA66" s="186" t="n">
        <v>0</v>
      </c>
      <c r="AB66" s="174" t="n">
        <f aca="false">AG66</f>
        <v>0</v>
      </c>
      <c r="AC66" s="174" t="n">
        <f aca="false">AI66</f>
        <v>0</v>
      </c>
      <c r="AD66" s="174" t="n">
        <f aca="false">AH66</f>
        <v>0</v>
      </c>
      <c r="AE66" s="174" t="n">
        <f aca="false">AJ66</f>
        <v>0</v>
      </c>
    </row>
    <row r="67" customFormat="false" ht="15" hidden="false" customHeight="true" outlineLevel="0" collapsed="false">
      <c r="A67" s="187"/>
      <c r="B67" s="188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</row>
    <row r="68" customFormat="false" ht="15" hidden="false" customHeight="true" outlineLevel="0" collapsed="false">
      <c r="A68" s="174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</row>
    <row r="69" customFormat="false" ht="15" hidden="true" customHeight="true" outlineLevel="0" collapsed="false">
      <c r="A69" s="174"/>
      <c r="B69" s="189" t="s">
        <v>170</v>
      </c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 t="s">
        <v>171</v>
      </c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 t="s">
        <v>172</v>
      </c>
      <c r="AD69" s="189"/>
      <c r="AE69" s="189"/>
      <c r="AF69" s="189"/>
    </row>
    <row r="70" customFormat="false" ht="15" hidden="true" customHeight="true" outlineLevel="0" collapsed="false">
      <c r="A70" s="174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</row>
    <row r="71" customFormat="false" ht="15" hidden="true" customHeight="true" outlineLevel="0" collapsed="false">
      <c r="A71" s="174"/>
      <c r="B71" s="189" t="n">
        <v>9762</v>
      </c>
      <c r="C71" s="189" t="n">
        <v>5016</v>
      </c>
      <c r="D71" s="189" t="n">
        <v>4746</v>
      </c>
      <c r="E71" s="189" t="n">
        <v>4927</v>
      </c>
      <c r="F71" s="189" t="n">
        <v>3935</v>
      </c>
      <c r="G71" s="189" t="n">
        <v>73</v>
      </c>
      <c r="H71" s="189" t="n">
        <v>770</v>
      </c>
      <c r="I71" s="189" t="n">
        <v>1</v>
      </c>
      <c r="J71" s="189" t="n">
        <v>3</v>
      </c>
      <c r="K71" s="189" t="n">
        <v>1</v>
      </c>
      <c r="L71" s="189" t="n">
        <v>0</v>
      </c>
      <c r="M71" s="189" t="n">
        <v>14</v>
      </c>
      <c r="N71" s="189" t="n">
        <v>38</v>
      </c>
      <c r="O71" s="189" t="n">
        <v>0</v>
      </c>
      <c r="P71" s="189" t="n">
        <v>0</v>
      </c>
      <c r="Q71" s="189" t="n">
        <v>1846</v>
      </c>
      <c r="R71" s="189" t="n">
        <v>1100</v>
      </c>
      <c r="S71" s="189" t="n">
        <v>746</v>
      </c>
      <c r="T71" s="189" t="n">
        <v>581</v>
      </c>
      <c r="U71" s="189" t="n">
        <v>474</v>
      </c>
      <c r="V71" s="189" t="n">
        <v>519</v>
      </c>
      <c r="W71" s="189" t="n">
        <v>272</v>
      </c>
      <c r="X71" s="189" t="n">
        <v>6010</v>
      </c>
      <c r="Y71" s="189" t="n">
        <v>4609</v>
      </c>
      <c r="Z71" s="189" t="n">
        <v>79</v>
      </c>
      <c r="AA71" s="189" t="n">
        <v>837</v>
      </c>
      <c r="AB71" s="189" t="n">
        <v>1394</v>
      </c>
      <c r="AC71" s="189" t="n">
        <v>589</v>
      </c>
      <c r="AD71" s="189" t="n">
        <v>44</v>
      </c>
      <c r="AE71" s="189" t="n">
        <v>57</v>
      </c>
      <c r="AF71" s="189"/>
    </row>
    <row r="72" customFormat="false" ht="15" hidden="true" customHeight="true" outlineLevel="0" collapsed="false">
      <c r="A72" s="174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 t="s">
        <v>173</v>
      </c>
      <c r="Z72" s="189"/>
      <c r="AA72" s="189"/>
      <c r="AB72" s="189"/>
      <c r="AC72" s="189"/>
      <c r="AD72" s="189"/>
      <c r="AE72" s="189"/>
      <c r="AF72" s="189"/>
    </row>
    <row r="73" customFormat="false" ht="15" hidden="true" customHeight="true" outlineLevel="0" collapsed="false">
      <c r="A73" s="174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 t="s">
        <v>174</v>
      </c>
      <c r="Z73" s="189"/>
      <c r="AA73" s="189"/>
      <c r="AB73" s="189"/>
      <c r="AC73" s="189"/>
      <c r="AD73" s="189"/>
      <c r="AE73" s="189"/>
      <c r="AF73" s="189"/>
    </row>
    <row r="74" customFormat="false" ht="15" hidden="true" customHeight="true" outlineLevel="0" collapsed="false">
      <c r="A74" s="174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 t="s">
        <v>175</v>
      </c>
      <c r="Z74" s="189"/>
      <c r="AA74" s="189"/>
      <c r="AB74" s="189"/>
      <c r="AC74" s="189"/>
      <c r="AD74" s="189"/>
      <c r="AE74" s="189"/>
      <c r="AF74" s="189"/>
    </row>
  </sheetData>
  <mergeCells count="47">
    <mergeCell ref="A1:P1"/>
    <mergeCell ref="B3:D4"/>
    <mergeCell ref="E3:G4"/>
    <mergeCell ref="H3:J3"/>
    <mergeCell ref="K3:M3"/>
    <mergeCell ref="N3:P3"/>
    <mergeCell ref="Q3:S4"/>
    <mergeCell ref="T3:V4"/>
    <mergeCell ref="W3:Y4"/>
    <mergeCell ref="Z3:AB4"/>
    <mergeCell ref="AC3:AE4"/>
    <mergeCell ref="H4:J4"/>
    <mergeCell ref="N4:P4"/>
    <mergeCell ref="A39:P39"/>
    <mergeCell ref="B41:P41"/>
    <mergeCell ref="Q41:W41"/>
    <mergeCell ref="X41:AE41"/>
    <mergeCell ref="B42:D43"/>
    <mergeCell ref="E42:F42"/>
    <mergeCell ref="G42:H42"/>
    <mergeCell ref="I42:J42"/>
    <mergeCell ref="K42:L42"/>
    <mergeCell ref="M42:N42"/>
    <mergeCell ref="O42:P43"/>
    <mergeCell ref="Q42:S43"/>
    <mergeCell ref="T42:U43"/>
    <mergeCell ref="V42:W43"/>
    <mergeCell ref="X42:AA42"/>
    <mergeCell ref="AB42:AE42"/>
    <mergeCell ref="E43:F43"/>
    <mergeCell ref="G43:H43"/>
    <mergeCell ref="I43:J43"/>
    <mergeCell ref="K43:L43"/>
    <mergeCell ref="M43:N43"/>
    <mergeCell ref="X43:Y43"/>
    <mergeCell ref="Z43:AA43"/>
    <mergeCell ref="AB43:AC43"/>
    <mergeCell ref="AD43:AE43"/>
    <mergeCell ref="AG44:AJ44"/>
    <mergeCell ref="AG45:AH46"/>
    <mergeCell ref="AI45:AJ46"/>
    <mergeCell ref="AK45:AN45"/>
    <mergeCell ref="AO45:AR45"/>
    <mergeCell ref="AK46:AL46"/>
    <mergeCell ref="AM46:AN46"/>
    <mergeCell ref="AO46:AP46"/>
    <mergeCell ref="AQ46:AR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fals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false" hidden="false" outlineLevel="0" max="2" min="2" style="190" width="8.74"/>
    <col collapsed="false" customWidth="true" hidden="false" outlineLevel="0" max="5" min="3" style="190" width="7.62"/>
    <col collapsed="false" customWidth="true" hidden="false" outlineLevel="0" max="29" min="6" style="190" width="6.62"/>
    <col collapsed="false" customWidth="false" hidden="false" outlineLevel="0" max="30" min="30" style="190" width="8.74"/>
    <col collapsed="false" customWidth="true" hidden="false" outlineLevel="0" max="31" min="31" style="190" width="1.37"/>
    <col collapsed="false" customWidth="true" hidden="false" outlineLevel="0" max="32" min="32" style="190" width="2.37"/>
    <col collapsed="false" customWidth="false" hidden="false" outlineLevel="0" max="33" min="33" style="190" width="8.74"/>
    <col collapsed="false" customWidth="true" hidden="false" outlineLevel="0" max="47" min="34" style="190" width="6.62"/>
    <col collapsed="false" customWidth="false" hidden="false" outlineLevel="0" max="257" min="48" style="190" width="8.74"/>
  </cols>
  <sheetData>
    <row r="1" customFormat="false" ht="17.1" hidden="false" customHeight="true" outlineLevel="0" collapsed="false">
      <c r="A1" s="191" t="s">
        <v>17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2"/>
      <c r="R1" s="192"/>
      <c r="S1" s="192"/>
      <c r="T1" s="193" t="s">
        <v>1</v>
      </c>
      <c r="U1" s="192"/>
      <c r="V1" s="192"/>
      <c r="W1" s="192"/>
      <c r="X1" s="192"/>
      <c r="Y1" s="192"/>
      <c r="Z1" s="192"/>
      <c r="AA1" s="192"/>
      <c r="AB1" s="192"/>
      <c r="AC1" s="192"/>
      <c r="AF1" s="191" t="s">
        <v>176</v>
      </c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</row>
    <row r="2" customFormat="false" ht="17.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2"/>
      <c r="Q2" s="192"/>
      <c r="R2" s="192"/>
      <c r="S2" s="192"/>
      <c r="T2" s="193"/>
      <c r="U2" s="192"/>
      <c r="V2" s="192"/>
      <c r="W2" s="192"/>
      <c r="X2" s="192"/>
      <c r="Y2" s="192"/>
      <c r="Z2" s="192"/>
      <c r="AA2" s="192"/>
      <c r="AB2" s="192"/>
      <c r="AC2" s="192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customFormat="false" ht="17.1" hidden="false" customHeight="true" outlineLevel="0" collapsed="false">
      <c r="A3" s="193" t="s">
        <v>177</v>
      </c>
      <c r="C3" s="195"/>
      <c r="D3" s="195"/>
      <c r="E3" s="195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 t="s">
        <v>178</v>
      </c>
      <c r="Q3" s="196"/>
      <c r="R3" s="196"/>
      <c r="S3" s="196"/>
      <c r="T3" s="196"/>
      <c r="U3" s="196"/>
      <c r="V3" s="197"/>
      <c r="W3" s="197"/>
      <c r="X3" s="197"/>
      <c r="Y3" s="197"/>
      <c r="Z3" s="197"/>
      <c r="AA3" s="197"/>
      <c r="AB3" s="197"/>
      <c r="AC3" s="197"/>
      <c r="AD3" s="197"/>
      <c r="AE3" s="198" t="s">
        <v>4</v>
      </c>
      <c r="AF3" s="196" t="s">
        <v>178</v>
      </c>
      <c r="AH3" s="195"/>
      <c r="AI3" s="195"/>
      <c r="AJ3" s="195"/>
      <c r="AK3" s="196"/>
      <c r="AL3" s="196"/>
      <c r="AM3" s="196"/>
      <c r="AN3" s="196"/>
      <c r="AO3" s="196"/>
      <c r="AP3" s="196"/>
      <c r="AQ3" s="196"/>
      <c r="AR3" s="196"/>
      <c r="AS3" s="196"/>
      <c r="AT3" s="197"/>
      <c r="AU3" s="198" t="s">
        <v>4</v>
      </c>
    </row>
    <row r="4" s="205" customFormat="true" ht="17.1" hidden="false" customHeight="true" outlineLevel="0" collapsed="false">
      <c r="A4" s="199"/>
      <c r="B4" s="200" t="s">
        <v>5</v>
      </c>
      <c r="C4" s="201" t="s">
        <v>6</v>
      </c>
      <c r="D4" s="201"/>
      <c r="E4" s="201"/>
      <c r="F4" s="201" t="s">
        <v>179</v>
      </c>
      <c r="G4" s="201"/>
      <c r="H4" s="201" t="s">
        <v>180</v>
      </c>
      <c r="I4" s="201"/>
      <c r="J4" s="202" t="s">
        <v>181</v>
      </c>
      <c r="K4" s="202"/>
      <c r="L4" s="201" t="s">
        <v>182</v>
      </c>
      <c r="M4" s="201"/>
      <c r="N4" s="201" t="s">
        <v>183</v>
      </c>
      <c r="O4" s="201"/>
      <c r="P4" s="201" t="s">
        <v>184</v>
      </c>
      <c r="Q4" s="201"/>
      <c r="R4" s="202" t="s">
        <v>185</v>
      </c>
      <c r="S4" s="202"/>
      <c r="T4" s="201" t="s">
        <v>186</v>
      </c>
      <c r="U4" s="201"/>
      <c r="V4" s="201" t="s">
        <v>187</v>
      </c>
      <c r="W4" s="201"/>
      <c r="X4" s="201" t="s">
        <v>188</v>
      </c>
      <c r="Y4" s="201"/>
      <c r="Z4" s="201" t="s">
        <v>189</v>
      </c>
      <c r="AA4" s="201"/>
      <c r="AB4" s="201" t="s">
        <v>190</v>
      </c>
      <c r="AC4" s="201"/>
      <c r="AD4" s="203" t="s">
        <v>5</v>
      </c>
      <c r="AE4" s="199"/>
      <c r="AF4" s="199"/>
      <c r="AG4" s="200" t="s">
        <v>5</v>
      </c>
      <c r="AH4" s="201" t="s">
        <v>191</v>
      </c>
      <c r="AI4" s="201"/>
      <c r="AJ4" s="201" t="s">
        <v>192</v>
      </c>
      <c r="AK4" s="201"/>
      <c r="AL4" s="201" t="s">
        <v>193</v>
      </c>
      <c r="AM4" s="201"/>
      <c r="AN4" s="202" t="s">
        <v>194</v>
      </c>
      <c r="AO4" s="202"/>
      <c r="AP4" s="201" t="s">
        <v>195</v>
      </c>
      <c r="AQ4" s="201"/>
      <c r="AR4" s="202" t="s">
        <v>196</v>
      </c>
      <c r="AS4" s="202"/>
      <c r="AT4" s="204" t="s">
        <v>197</v>
      </c>
      <c r="AU4" s="204"/>
    </row>
    <row r="5" s="205" customFormat="true" ht="17.1" hidden="false" customHeight="true" outlineLevel="0" collapsed="false">
      <c r="A5" s="206"/>
      <c r="B5" s="207"/>
      <c r="C5" s="201"/>
      <c r="D5" s="201"/>
      <c r="E5" s="201"/>
      <c r="F5" s="201"/>
      <c r="G5" s="201"/>
      <c r="H5" s="201"/>
      <c r="I5" s="201"/>
      <c r="J5" s="202"/>
      <c r="K5" s="202"/>
      <c r="L5" s="201"/>
      <c r="M5" s="201"/>
      <c r="N5" s="201"/>
      <c r="O5" s="201"/>
      <c r="P5" s="201"/>
      <c r="Q5" s="201"/>
      <c r="R5" s="202"/>
      <c r="S5" s="202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8"/>
      <c r="AE5" s="206"/>
      <c r="AF5" s="206"/>
      <c r="AG5" s="207"/>
      <c r="AH5" s="201"/>
      <c r="AI5" s="201"/>
      <c r="AJ5" s="201"/>
      <c r="AK5" s="201"/>
      <c r="AL5" s="201"/>
      <c r="AM5" s="201"/>
      <c r="AN5" s="202"/>
      <c r="AO5" s="202"/>
      <c r="AP5" s="201"/>
      <c r="AQ5" s="201"/>
      <c r="AR5" s="202"/>
      <c r="AS5" s="202"/>
      <c r="AT5" s="204"/>
      <c r="AU5" s="204"/>
    </row>
    <row r="6" s="205" customFormat="true" ht="17.1" hidden="false" customHeight="true" outlineLevel="0" collapsed="false">
      <c r="A6" s="206"/>
      <c r="B6" s="209" t="s">
        <v>26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10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11" t="s">
        <v>26</v>
      </c>
      <c r="AE6" s="206"/>
      <c r="AF6" s="206"/>
      <c r="AG6" s="209" t="s">
        <v>26</v>
      </c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10"/>
    </row>
    <row r="7" s="205" customFormat="true" ht="17.1" hidden="false" customHeight="true" outlineLevel="0" collapsed="false">
      <c r="A7" s="212"/>
      <c r="B7" s="213" t="s">
        <v>31</v>
      </c>
      <c r="C7" s="214" t="s">
        <v>6</v>
      </c>
      <c r="D7" s="214" t="s">
        <v>133</v>
      </c>
      <c r="E7" s="214" t="s">
        <v>134</v>
      </c>
      <c r="F7" s="214" t="s">
        <v>133</v>
      </c>
      <c r="G7" s="214" t="s">
        <v>134</v>
      </c>
      <c r="H7" s="214" t="s">
        <v>133</v>
      </c>
      <c r="I7" s="214" t="s">
        <v>134</v>
      </c>
      <c r="J7" s="214" t="s">
        <v>133</v>
      </c>
      <c r="K7" s="214" t="s">
        <v>134</v>
      </c>
      <c r="L7" s="214" t="s">
        <v>133</v>
      </c>
      <c r="M7" s="214" t="s">
        <v>134</v>
      </c>
      <c r="N7" s="214" t="s">
        <v>133</v>
      </c>
      <c r="O7" s="215" t="s">
        <v>134</v>
      </c>
      <c r="P7" s="214" t="s">
        <v>133</v>
      </c>
      <c r="Q7" s="214" t="s">
        <v>134</v>
      </c>
      <c r="R7" s="214" t="s">
        <v>133</v>
      </c>
      <c r="S7" s="214" t="s">
        <v>134</v>
      </c>
      <c r="T7" s="214" t="s">
        <v>133</v>
      </c>
      <c r="U7" s="214" t="s">
        <v>134</v>
      </c>
      <c r="V7" s="214" t="s">
        <v>133</v>
      </c>
      <c r="W7" s="214" t="s">
        <v>134</v>
      </c>
      <c r="X7" s="214" t="s">
        <v>133</v>
      </c>
      <c r="Y7" s="214" t="s">
        <v>134</v>
      </c>
      <c r="Z7" s="214" t="s">
        <v>133</v>
      </c>
      <c r="AA7" s="214" t="s">
        <v>134</v>
      </c>
      <c r="AB7" s="214" t="s">
        <v>133</v>
      </c>
      <c r="AC7" s="214" t="s">
        <v>134</v>
      </c>
      <c r="AD7" s="216"/>
      <c r="AE7" s="212"/>
      <c r="AF7" s="212"/>
      <c r="AG7" s="213" t="s">
        <v>31</v>
      </c>
      <c r="AH7" s="214" t="s">
        <v>133</v>
      </c>
      <c r="AI7" s="214" t="s">
        <v>134</v>
      </c>
      <c r="AJ7" s="214" t="s">
        <v>133</v>
      </c>
      <c r="AK7" s="214" t="s">
        <v>134</v>
      </c>
      <c r="AL7" s="214" t="s">
        <v>133</v>
      </c>
      <c r="AM7" s="214" t="s">
        <v>134</v>
      </c>
      <c r="AN7" s="214" t="s">
        <v>133</v>
      </c>
      <c r="AO7" s="214" t="s">
        <v>134</v>
      </c>
      <c r="AP7" s="214" t="s">
        <v>133</v>
      </c>
      <c r="AQ7" s="214" t="s">
        <v>134</v>
      </c>
      <c r="AR7" s="214" t="s">
        <v>133</v>
      </c>
      <c r="AS7" s="214" t="s">
        <v>134</v>
      </c>
      <c r="AT7" s="214" t="s">
        <v>133</v>
      </c>
      <c r="AU7" s="214" t="s">
        <v>134</v>
      </c>
    </row>
    <row r="8" customFormat="false" ht="17.1" hidden="false" customHeight="true" outlineLevel="0" collapsed="false">
      <c r="A8" s="197"/>
      <c r="B8" s="217"/>
      <c r="C8" s="218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20"/>
      <c r="AE8" s="221"/>
      <c r="AF8" s="197"/>
      <c r="AG8" s="217"/>
      <c r="AH8" s="218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</row>
    <row r="9" customFormat="false" ht="17.1" hidden="false" customHeight="true" outlineLevel="0" collapsed="false">
      <c r="A9" s="219"/>
      <c r="B9" s="222" t="s">
        <v>38</v>
      </c>
      <c r="C9" s="223" t="n">
        <v>5716</v>
      </c>
      <c r="D9" s="224" t="n">
        <v>3157</v>
      </c>
      <c r="E9" s="224" t="n">
        <v>2559</v>
      </c>
      <c r="F9" s="224" t="n">
        <v>13</v>
      </c>
      <c r="G9" s="224" t="n">
        <v>19</v>
      </c>
      <c r="H9" s="224" t="n">
        <v>2</v>
      </c>
      <c r="I9" s="224" t="n">
        <v>0</v>
      </c>
      <c r="J9" s="224" t="n">
        <v>19</v>
      </c>
      <c r="K9" s="224" t="n">
        <v>7</v>
      </c>
      <c r="L9" s="224" t="n">
        <v>3</v>
      </c>
      <c r="M9" s="224" t="n">
        <v>0</v>
      </c>
      <c r="N9" s="224" t="n">
        <v>324</v>
      </c>
      <c r="O9" s="224" t="n">
        <v>51</v>
      </c>
      <c r="P9" s="224" t="n">
        <v>1267</v>
      </c>
      <c r="Q9" s="224" t="n">
        <v>683</v>
      </c>
      <c r="R9" s="224" t="n">
        <v>37</v>
      </c>
      <c r="S9" s="224" t="n">
        <v>25</v>
      </c>
      <c r="T9" s="224" t="n">
        <v>29</v>
      </c>
      <c r="U9" s="224" t="n">
        <v>55</v>
      </c>
      <c r="V9" s="224" t="n">
        <v>143</v>
      </c>
      <c r="W9" s="224" t="n">
        <v>56</v>
      </c>
      <c r="X9" s="224" t="n">
        <v>388</v>
      </c>
      <c r="Y9" s="224" t="n">
        <v>495</v>
      </c>
      <c r="Z9" s="224" t="n">
        <v>5</v>
      </c>
      <c r="AA9" s="224" t="n">
        <v>34</v>
      </c>
      <c r="AB9" s="224" t="n">
        <v>1</v>
      </c>
      <c r="AC9" s="224" t="n">
        <v>4</v>
      </c>
      <c r="AD9" s="225" t="s">
        <v>39</v>
      </c>
      <c r="AE9" s="226"/>
      <c r="AF9" s="219"/>
      <c r="AG9" s="222" t="s">
        <v>38</v>
      </c>
      <c r="AH9" s="223" t="n">
        <v>194</v>
      </c>
      <c r="AI9" s="224" t="n">
        <v>287</v>
      </c>
      <c r="AJ9" s="224" t="n">
        <v>33</v>
      </c>
      <c r="AK9" s="224" t="n">
        <v>244</v>
      </c>
      <c r="AL9" s="224" t="n">
        <v>0</v>
      </c>
      <c r="AM9" s="224" t="n">
        <v>4</v>
      </c>
      <c r="AN9" s="224" t="n">
        <v>67</v>
      </c>
      <c r="AO9" s="224" t="n">
        <v>107</v>
      </c>
      <c r="AP9" s="224" t="n">
        <v>327</v>
      </c>
      <c r="AQ9" s="224" t="n">
        <v>372</v>
      </c>
      <c r="AR9" s="224" t="n">
        <v>276</v>
      </c>
      <c r="AS9" s="224" t="n">
        <v>77</v>
      </c>
      <c r="AT9" s="224" t="n">
        <v>29</v>
      </c>
      <c r="AU9" s="227" t="n">
        <v>39</v>
      </c>
    </row>
    <row r="10" s="232" customFormat="true" ht="17.1" hidden="false" customHeight="true" outlineLevel="0" collapsed="false">
      <c r="A10" s="228"/>
      <c r="B10" s="222" t="s">
        <v>40</v>
      </c>
      <c r="C10" s="229" t="n">
        <f aca="false">SUM(D10:E10)</f>
        <v>5804</v>
      </c>
      <c r="D10" s="230" t="n">
        <f aca="false">D13+D32+D35+D40+D42+D45+D49+D54+D57+D60+D62</f>
        <v>3221</v>
      </c>
      <c r="E10" s="230" t="n">
        <f aca="false">E13+E32+E35+E40+E42+E45+E49+E54+E57+E60+E62</f>
        <v>2583</v>
      </c>
      <c r="F10" s="230" t="n">
        <f aca="false">F13+F32+F35+F40+F42+F45+F49+F54+F57+F60+F62</f>
        <v>7</v>
      </c>
      <c r="G10" s="230" t="n">
        <f aca="false">G13+G32+G35+G40+G42+G45+G49+G54+G57+G60+G62</f>
        <v>10</v>
      </c>
      <c r="H10" s="230" t="n">
        <f aca="false">H13+H32+H35+H40+H42+H45+H49+H54+H57+H60+H62</f>
        <v>1</v>
      </c>
      <c r="I10" s="230" t="n">
        <f aca="false">I13+I32+I35+I40+I42+I45+I49+I54+I57+I60+I62</f>
        <v>1</v>
      </c>
      <c r="J10" s="230" t="n">
        <f aca="false">J13+J32+J35+J40+J42+J45+J49+J54+J57+J60+J62</f>
        <v>9</v>
      </c>
      <c r="K10" s="230" t="n">
        <f aca="false">K13+K32+K35+K40+K42+K45+K49+K54+K57+K60+K62</f>
        <v>2</v>
      </c>
      <c r="L10" s="230" t="n">
        <f aca="false">L13+L32+L35+L40+L42+L45+L49+L54+L57+L60+L62</f>
        <v>5</v>
      </c>
      <c r="M10" s="230" t="n">
        <f aca="false">M13+M32+M35+M40+M42+M45+M49+M54+M57+M60+M62</f>
        <v>0</v>
      </c>
      <c r="N10" s="230" t="n">
        <f aca="false">N13+N32+N35+N40+N42+N45+N49+N54+N57+N60+N62</f>
        <v>290</v>
      </c>
      <c r="O10" s="230" t="n">
        <f aca="false">O13+O32+O35+O40+O42+O45+O49+O54+O57+O60+O62</f>
        <v>42</v>
      </c>
      <c r="P10" s="230" t="n">
        <f aca="false">P13+P32+P35+P40+P42+P45+P49+P54+P57+P60+P62</f>
        <v>1405</v>
      </c>
      <c r="Q10" s="230" t="n">
        <f aca="false">Q13+Q32+Q35+Q40+Q42+Q45+Q49+Q54+Q57+Q60+Q62</f>
        <v>665</v>
      </c>
      <c r="R10" s="230" t="n">
        <f aca="false">R13+R32+R35+R40+R42+R45+R49+R54+R57+R60+R62</f>
        <v>52</v>
      </c>
      <c r="S10" s="230" t="n">
        <f aca="false">S13+S32+S35+S40+S42+S45+S49+S54+S57+S60+S62</f>
        <v>7</v>
      </c>
      <c r="T10" s="230" t="n">
        <f aca="false">T13+T32+T35+T40+T42+T45+T49+T54+T57+T60+T62</f>
        <v>14</v>
      </c>
      <c r="U10" s="230" t="n">
        <f aca="false">U13+U32+U35+U40+U42+U45+U49+U54+U57+U60+U62</f>
        <v>47</v>
      </c>
      <c r="V10" s="230" t="n">
        <f aca="false">V13+V32+V35+V40+V42+V45+V49+V54+V57+V60+V62</f>
        <v>143</v>
      </c>
      <c r="W10" s="230" t="n">
        <f aca="false">W13+W32+W35+W40+W42+W45+W49+W54+W57+W60+W62</f>
        <v>61</v>
      </c>
      <c r="X10" s="230" t="n">
        <f aca="false">X13+X32+X35+X40+X42+X45+X49+X54+X57+X60+X62</f>
        <v>397</v>
      </c>
      <c r="Y10" s="230" t="n">
        <f aca="false">Y13+Y32+Y35+Y40+Y42+Y45+Y49+Y54+Y57+Y60+Y62</f>
        <v>536</v>
      </c>
      <c r="Z10" s="230" t="n">
        <f aca="false">Z13+Z32+Z35+Z40+Z42+Z45+Z49+Z54+Z57+Z60+Z62</f>
        <v>7</v>
      </c>
      <c r="AA10" s="230" t="n">
        <f aca="false">AA13+AA32+AA35+AA40+AA42+AA45+AA49+AA54+AA57+AA60+AA62</f>
        <v>38</v>
      </c>
      <c r="AB10" s="230" t="n">
        <f aca="false">AB13+AB32+AB35+AB40+AB42+AB45+AB49+AB54+AB57+AB60+AB62</f>
        <v>9</v>
      </c>
      <c r="AC10" s="230" t="n">
        <f aca="false">AC13+AC32+AC35+AC40+AC42+AC45+AC49+AC54+AC57+AC60+AC62</f>
        <v>3</v>
      </c>
      <c r="AD10" s="225" t="s">
        <v>41</v>
      </c>
      <c r="AE10" s="231"/>
      <c r="AF10" s="228"/>
      <c r="AG10" s="222" t="s">
        <v>40</v>
      </c>
      <c r="AH10" s="229" t="n">
        <f aca="false">AH13+AH32+AH35+AH40+AH42+AH45+AH49+AH54+AH57+AH60+AH62</f>
        <v>119</v>
      </c>
      <c r="AI10" s="230" t="n">
        <f aca="false">AI13+AI32+AI35+AI40+AI42+AI45+AI49+AI54+AI57+AI60+AI62</f>
        <v>310</v>
      </c>
      <c r="AJ10" s="230" t="n">
        <f aca="false">AJ13+AJ32+AJ35+AJ40+AJ42+AJ45+AJ49+AJ54+AJ57+AJ60+AJ62</f>
        <v>49</v>
      </c>
      <c r="AK10" s="230" t="n">
        <f aca="false">AK13+AK32+AK35+AK40+AK42+AK45+AK49+AK54+AK57+AK60+AK62</f>
        <v>261</v>
      </c>
      <c r="AL10" s="230" t="n">
        <f aca="false">AL13+AL32+AL35+AL40+AL42+AL45+AL49+AL54+AL57+AL60+AL62</f>
        <v>1</v>
      </c>
      <c r="AM10" s="230" t="n">
        <f aca="false">AM13+AM32+AM35+AM40+AM42+AM45+AM49+AM54+AM57+AM60+AM62</f>
        <v>8</v>
      </c>
      <c r="AN10" s="230" t="n">
        <f aca="false">AN13+AN32+AN35+AN40+AN42+AN45+AN49+AN54+AN57+AN60+AN62</f>
        <v>63</v>
      </c>
      <c r="AO10" s="230" t="n">
        <f aca="false">AO13+AO32+AO35+AO40+AO42+AO45+AO49+AO54+AO57+AO60+AO62</f>
        <v>89</v>
      </c>
      <c r="AP10" s="230" t="n">
        <f aca="false">AP13+AP32+AP35+AP40+AP42+AP45+AP49+AP54+AP57+AP60+AP62</f>
        <v>306</v>
      </c>
      <c r="AQ10" s="230" t="n">
        <f aca="false">AQ13+AQ32+AQ35+AQ40+AQ42+AQ45+AQ49+AQ54+AQ57+AQ60+AQ62</f>
        <v>370</v>
      </c>
      <c r="AR10" s="230" t="n">
        <f aca="false">AR13+AR32+AR35+AR40+AR42+AR45+AR49+AR54+AR57+AR60+AR62</f>
        <v>307</v>
      </c>
      <c r="AS10" s="230" t="n">
        <f aca="false">AS13+AS32+AS35+AS40+AS42+AS45+AS49+AS54+AS57+AS60+AS62</f>
        <v>84</v>
      </c>
      <c r="AT10" s="230" t="n">
        <f aca="false">AT13+AT32+AT35+AT40+AT42+AT45+AT49+AT54+AT57+AT60+AT62</f>
        <v>37</v>
      </c>
      <c r="AU10" s="230" t="n">
        <f aca="false">AU13+AU32+AU35+AU40+AU42+AU45+AU49+AU54+AU57+AU60+AU62</f>
        <v>49</v>
      </c>
    </row>
    <row r="11" customFormat="false" ht="17.1" hidden="false" customHeight="true" outlineLevel="0" collapsed="false">
      <c r="A11" s="197"/>
      <c r="B11" s="217"/>
      <c r="C11" s="233" t="str">
        <f aca="false">IF(C10=SUM(C67),"","no")</f>
        <v/>
      </c>
      <c r="D11" s="234" t="str">
        <f aca="false">IF(D10=SUM(D67),"","no")</f>
        <v/>
      </c>
      <c r="E11" s="234" t="str">
        <f aca="false">IF(E10=SUM(E67),"","no")</f>
        <v/>
      </c>
      <c r="F11" s="234" t="str">
        <f aca="false">IF(F10=SUM(F67),"","no")</f>
        <v/>
      </c>
      <c r="G11" s="234" t="str">
        <f aca="false">IF(G10=SUM(G67),"","no")</f>
        <v/>
      </c>
      <c r="H11" s="234" t="str">
        <f aca="false">IF(H10=SUM(H67),"","no")</f>
        <v/>
      </c>
      <c r="I11" s="234" t="str">
        <f aca="false">IF(I10=SUM(I67),"","no")</f>
        <v/>
      </c>
      <c r="J11" s="234" t="str">
        <f aca="false">IF(J10=SUM(J67),"","no")</f>
        <v/>
      </c>
      <c r="K11" s="234" t="str">
        <f aca="false">IF(K10=SUM(K67),"","no")</f>
        <v/>
      </c>
      <c r="L11" s="234" t="str">
        <f aca="false">IF(L10=SUM(L67),"","no")</f>
        <v/>
      </c>
      <c r="M11" s="234" t="str">
        <f aca="false">IF(M10=SUM(M67),"","no")</f>
        <v/>
      </c>
      <c r="N11" s="234" t="str">
        <f aca="false">IF(N10=SUM(N67),"","no")</f>
        <v/>
      </c>
      <c r="O11" s="234" t="str">
        <f aca="false">IF(O10=SUM(O67),"","no")</f>
        <v/>
      </c>
      <c r="P11" s="234" t="str">
        <f aca="false">IF(P10=SUM(P67),"","no")</f>
        <v/>
      </c>
      <c r="Q11" s="234" t="str">
        <f aca="false">IF(Q10=SUM(Q67),"","no")</f>
        <v/>
      </c>
      <c r="R11" s="234" t="str">
        <f aca="false">IF(R10=SUM(R67),"","no")</f>
        <v/>
      </c>
      <c r="S11" s="234" t="str">
        <f aca="false">IF(S10=SUM(S67),"","no")</f>
        <v/>
      </c>
      <c r="T11" s="234" t="str">
        <f aca="false">IF(T10=SUM(T67),"","no")</f>
        <v/>
      </c>
      <c r="U11" s="234" t="str">
        <f aca="false">IF(U10=SUM(U67),"","no")</f>
        <v/>
      </c>
      <c r="V11" s="234" t="str">
        <f aca="false">IF(V10=SUM(V67),"","no")</f>
        <v/>
      </c>
      <c r="W11" s="234" t="str">
        <f aca="false">IF(W10=SUM(W67),"","no")</f>
        <v/>
      </c>
      <c r="X11" s="234" t="str">
        <f aca="false">IF(X10=SUM(X67),"","no")</f>
        <v/>
      </c>
      <c r="Y11" s="234" t="str">
        <f aca="false">IF(Y10=SUM(Y67),"","no")</f>
        <v/>
      </c>
      <c r="Z11" s="234" t="str">
        <f aca="false">IF(Z10=SUM(Z67),"","no")</f>
        <v/>
      </c>
      <c r="AA11" s="234" t="str">
        <f aca="false">IF(AA10=SUM(AA67),"","no")</f>
        <v/>
      </c>
      <c r="AB11" s="234" t="str">
        <f aca="false">IF(AB10=SUM(AB67),"","no")</f>
        <v/>
      </c>
      <c r="AC11" s="234" t="str">
        <f aca="false">IF(AC10=SUM(AC67),"","no")</f>
        <v/>
      </c>
      <c r="AD11" s="235"/>
      <c r="AE11" s="226"/>
      <c r="AF11" s="197"/>
      <c r="AG11" s="217"/>
      <c r="AH11" s="233" t="str">
        <f aca="false">IF(AH10=SUM(AH67),"","no")</f>
        <v/>
      </c>
      <c r="AI11" s="234" t="str">
        <f aca="false">IF(AI10=SUM(AI67),"","no")</f>
        <v/>
      </c>
      <c r="AJ11" s="234" t="str">
        <f aca="false">IF(AJ10=SUM(AJ67),"","no")</f>
        <v/>
      </c>
      <c r="AK11" s="234" t="str">
        <f aca="false">IF(AK10=SUM(AK67),"","no")</f>
        <v/>
      </c>
      <c r="AL11" s="234" t="str">
        <f aca="false">IF(AL10=SUM(AL67),"","no")</f>
        <v/>
      </c>
      <c r="AM11" s="234" t="str">
        <f aca="false">IF(AM10=SUM(AM67),"","no")</f>
        <v/>
      </c>
      <c r="AN11" s="234" t="str">
        <f aca="false">IF(AN10=SUM(AN67),"","no")</f>
        <v/>
      </c>
      <c r="AO11" s="234" t="str">
        <f aca="false">IF(AO10=SUM(AO67),"","no")</f>
        <v/>
      </c>
      <c r="AP11" s="234" t="str">
        <f aca="false">IF(AP10=SUM(AP67),"","no")</f>
        <v/>
      </c>
      <c r="AQ11" s="234" t="str">
        <f aca="false">IF(AQ10=SUM(AQ67),"","no")</f>
        <v/>
      </c>
      <c r="AR11" s="234" t="str">
        <f aca="false">IF(AR10=SUM(AR67),"","no")</f>
        <v/>
      </c>
      <c r="AS11" s="234" t="str">
        <f aca="false">IF(AS10=SUM(AS67),"","no")</f>
        <v/>
      </c>
      <c r="AT11" s="234" t="str">
        <f aca="false">IF(AT10=SUM(AT67),"","no")</f>
        <v/>
      </c>
      <c r="AU11" s="234" t="str">
        <f aca="false">IF(AU10=SUM(AU67),"","no")</f>
        <v/>
      </c>
    </row>
    <row r="12" customFormat="false" ht="17.1" hidden="false" customHeight="true" outlineLevel="0" collapsed="false">
      <c r="A12" s="197"/>
      <c r="B12" s="21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35"/>
      <c r="AE12" s="226"/>
      <c r="AF12" s="197"/>
      <c r="AG12" s="21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</row>
    <row r="13" s="238" customFormat="true" ht="17.1" hidden="false" customHeight="true" outlineLevel="0" collapsed="false">
      <c r="A13" s="236" t="s">
        <v>48</v>
      </c>
      <c r="B13" s="236"/>
      <c r="C13" s="229" t="n">
        <f aca="false">SUM(D13:E13)</f>
        <v>4333</v>
      </c>
      <c r="D13" s="230" t="n">
        <f aca="false">SUM(D15:D31)</f>
        <v>2514</v>
      </c>
      <c r="E13" s="230" t="n">
        <f aca="false">SUM(E15:E31)</f>
        <v>1819</v>
      </c>
      <c r="F13" s="230" t="n">
        <f aca="false">SUM(F15:F31)</f>
        <v>5</v>
      </c>
      <c r="G13" s="230" t="n">
        <f aca="false">SUM(G15:G31)</f>
        <v>6</v>
      </c>
      <c r="H13" s="230" t="n">
        <f aca="false">SUM(H15:H31)</f>
        <v>1</v>
      </c>
      <c r="I13" s="230" t="n">
        <f aca="false">SUM(I15:I31)</f>
        <v>1</v>
      </c>
      <c r="J13" s="230" t="n">
        <f aca="false">SUM(J15:J31)</f>
        <v>5</v>
      </c>
      <c r="K13" s="230" t="n">
        <f aca="false">SUM(K15:K31)</f>
        <v>2</v>
      </c>
      <c r="L13" s="230" t="n">
        <f aca="false">SUM(L15:L31)</f>
        <v>5</v>
      </c>
      <c r="M13" s="230" t="n">
        <f aca="false">SUM(M15:M31)</f>
        <v>0</v>
      </c>
      <c r="N13" s="230" t="n">
        <f aca="false">SUM(N15:N31)</f>
        <v>233</v>
      </c>
      <c r="O13" s="230" t="n">
        <f aca="false">SUM(O15:O31)</f>
        <v>31</v>
      </c>
      <c r="P13" s="230" t="n">
        <f aca="false">SUM(P15:P31)</f>
        <v>1054</v>
      </c>
      <c r="Q13" s="230" t="n">
        <f aca="false">SUM(Q15:Q31)</f>
        <v>405</v>
      </c>
      <c r="R13" s="230" t="n">
        <f aca="false">SUM(R15:R31)</f>
        <v>51</v>
      </c>
      <c r="S13" s="230" t="n">
        <f aca="false">SUM(S15:S31)</f>
        <v>7</v>
      </c>
      <c r="T13" s="230" t="n">
        <f aca="false">SUM(T15:T31)</f>
        <v>11</v>
      </c>
      <c r="U13" s="230" t="n">
        <f aca="false">SUM(U15:U31)</f>
        <v>44</v>
      </c>
      <c r="V13" s="230" t="n">
        <f aca="false">SUM(V15:V31)</f>
        <v>105</v>
      </c>
      <c r="W13" s="230" t="n">
        <f aca="false">SUM(W15:W31)</f>
        <v>48</v>
      </c>
      <c r="X13" s="230" t="n">
        <f aca="false">SUM(X15:X31)</f>
        <v>317</v>
      </c>
      <c r="Y13" s="230" t="n">
        <f aca="false">SUM(Y15:Y31)</f>
        <v>396</v>
      </c>
      <c r="Z13" s="230" t="n">
        <f aca="false">SUM(Z15:Z31)</f>
        <v>5</v>
      </c>
      <c r="AA13" s="230" t="n">
        <f aca="false">SUM(AA15:AA31)</f>
        <v>34</v>
      </c>
      <c r="AB13" s="230" t="n">
        <f aca="false">SUM(AB15:AB31)</f>
        <v>9</v>
      </c>
      <c r="AC13" s="230" t="n">
        <f aca="false">SUM(AC15:AC31)</f>
        <v>2</v>
      </c>
      <c r="AD13" s="237" t="s">
        <v>48</v>
      </c>
      <c r="AE13" s="237"/>
      <c r="AF13" s="236" t="s">
        <v>48</v>
      </c>
      <c r="AG13" s="236"/>
      <c r="AH13" s="230" t="n">
        <f aca="false">SUM(AH15:AH31)</f>
        <v>91</v>
      </c>
      <c r="AI13" s="230" t="n">
        <f aca="false">SUM(AI15:AI31)</f>
        <v>201</v>
      </c>
      <c r="AJ13" s="230" t="n">
        <f aca="false">SUM(AJ15:AJ31)</f>
        <v>35</v>
      </c>
      <c r="AK13" s="230" t="n">
        <f aca="false">SUM(AK15:AK31)</f>
        <v>187</v>
      </c>
      <c r="AL13" s="230" t="n">
        <f aca="false">SUM(AL15:AL31)</f>
        <v>0</v>
      </c>
      <c r="AM13" s="230" t="n">
        <f aca="false">SUM(AM15:AM31)</f>
        <v>7</v>
      </c>
      <c r="AN13" s="230" t="n">
        <f aca="false">SUM(AN15:AN31)</f>
        <v>53</v>
      </c>
      <c r="AO13" s="230" t="n">
        <f aca="false">SUM(AO15:AO31)</f>
        <v>79</v>
      </c>
      <c r="AP13" s="230" t="n">
        <f aca="false">SUM(AP15:AP31)</f>
        <v>260</v>
      </c>
      <c r="AQ13" s="230" t="n">
        <f aca="false">SUM(AQ15:AQ31)</f>
        <v>258</v>
      </c>
      <c r="AR13" s="230" t="n">
        <f aca="false">SUM(AR15:AR31)</f>
        <v>242</v>
      </c>
      <c r="AS13" s="230" t="n">
        <f aca="false">SUM(AS15:AS31)</f>
        <v>74</v>
      </c>
      <c r="AT13" s="230" t="n">
        <f aca="false">SUM(AT15:AT31)</f>
        <v>32</v>
      </c>
      <c r="AU13" s="230" t="n">
        <f aca="false">SUM(AU15:AU31)</f>
        <v>37</v>
      </c>
    </row>
    <row r="14" s="238" customFormat="true" ht="17.1" hidden="false" customHeight="true" outlineLevel="0" collapsed="false">
      <c r="A14" s="239"/>
      <c r="B14" s="240" t="s">
        <v>49</v>
      </c>
      <c r="C14" s="229" t="n">
        <f aca="false">SUM(D14:E14)</f>
        <v>1529</v>
      </c>
      <c r="D14" s="230" t="n">
        <f aca="false">SUM(D15:D19)</f>
        <v>876</v>
      </c>
      <c r="E14" s="230" t="n">
        <f aca="false">SUM(E15:E19)</f>
        <v>653</v>
      </c>
      <c r="F14" s="230" t="n">
        <f aca="false">SUM(F15:F19)</f>
        <v>0</v>
      </c>
      <c r="G14" s="230" t="n">
        <f aca="false">SUM(G15:G19)</f>
        <v>0</v>
      </c>
      <c r="H14" s="230" t="n">
        <f aca="false">SUM(H15:H19)</f>
        <v>0</v>
      </c>
      <c r="I14" s="230" t="n">
        <f aca="false">SUM(I15:I19)</f>
        <v>0</v>
      </c>
      <c r="J14" s="230" t="n">
        <f aca="false">SUM(J15:J19)</f>
        <v>1</v>
      </c>
      <c r="K14" s="230" t="n">
        <f aca="false">SUM(K15:K19)</f>
        <v>0</v>
      </c>
      <c r="L14" s="230" t="n">
        <f aca="false">SUM(L15:L19)</f>
        <v>2</v>
      </c>
      <c r="M14" s="230" t="n">
        <f aca="false">SUM(M15:M19)</f>
        <v>0</v>
      </c>
      <c r="N14" s="230" t="n">
        <f aca="false">SUM(N15:N19)</f>
        <v>85</v>
      </c>
      <c r="O14" s="230" t="n">
        <f aca="false">SUM(O15:O19)</f>
        <v>20</v>
      </c>
      <c r="P14" s="230" t="n">
        <f aca="false">SUM(P15:P19)</f>
        <v>263</v>
      </c>
      <c r="Q14" s="230" t="n">
        <f aca="false">SUM(Q15:Q19)</f>
        <v>82</v>
      </c>
      <c r="R14" s="230" t="n">
        <f aca="false">SUM(R15:R19)</f>
        <v>12</v>
      </c>
      <c r="S14" s="230" t="n">
        <f aca="false">SUM(S15:S19)</f>
        <v>4</v>
      </c>
      <c r="T14" s="230" t="n">
        <f aca="false">SUM(T15:T19)</f>
        <v>9</v>
      </c>
      <c r="U14" s="230" t="n">
        <f aca="false">SUM(U15:U19)</f>
        <v>26</v>
      </c>
      <c r="V14" s="230" t="n">
        <f aca="false">SUM(V15:V19)</f>
        <v>52</v>
      </c>
      <c r="W14" s="230" t="n">
        <f aca="false">SUM(W15:W19)</f>
        <v>24</v>
      </c>
      <c r="X14" s="230" t="n">
        <f aca="false">SUM(X15:X19)</f>
        <v>166</v>
      </c>
      <c r="Y14" s="230" t="n">
        <f aca="false">SUM(Y15:Y19)</f>
        <v>201</v>
      </c>
      <c r="Z14" s="230" t="n">
        <f aca="false">SUM(Z15:Z19)</f>
        <v>2</v>
      </c>
      <c r="AA14" s="230" t="n">
        <f aca="false">SUM(AA15:AA19)</f>
        <v>17</v>
      </c>
      <c r="AB14" s="230" t="n">
        <f aca="false">SUM(AB15:AB19)</f>
        <v>8</v>
      </c>
      <c r="AC14" s="230" t="n">
        <f aca="false">SUM(AC15:AC19)</f>
        <v>1</v>
      </c>
      <c r="AD14" s="241" t="s">
        <v>49</v>
      </c>
      <c r="AE14" s="239"/>
      <c r="AF14" s="239"/>
      <c r="AG14" s="240" t="s">
        <v>49</v>
      </c>
      <c r="AH14" s="230" t="n">
        <f aca="false">SUM(AH15:AH19)</f>
        <v>43</v>
      </c>
      <c r="AI14" s="230" t="n">
        <f aca="false">SUM(AI15:AI19)</f>
        <v>70</v>
      </c>
      <c r="AJ14" s="230" t="n">
        <f aca="false">SUM(AJ15:AJ19)</f>
        <v>10</v>
      </c>
      <c r="AK14" s="230" t="n">
        <f aca="false">SUM(AK15:AK19)</f>
        <v>55</v>
      </c>
      <c r="AL14" s="230" t="n">
        <f aca="false">SUM(AL15:AL19)</f>
        <v>0</v>
      </c>
      <c r="AM14" s="230" t="n">
        <f aca="false">SUM(AM15:AM19)</f>
        <v>7</v>
      </c>
      <c r="AN14" s="230" t="n">
        <f aca="false">SUM(AN15:AN19)</f>
        <v>23</v>
      </c>
      <c r="AO14" s="230" t="n">
        <f aca="false">SUM(AO15:AO19)</f>
        <v>28</v>
      </c>
      <c r="AP14" s="230" t="n">
        <f aca="false">SUM(AP15:AP19)</f>
        <v>118</v>
      </c>
      <c r="AQ14" s="230" t="n">
        <f aca="false">SUM(AQ15:AQ19)</f>
        <v>90</v>
      </c>
      <c r="AR14" s="230" t="n">
        <f aca="false">SUM(AR15:AR19)</f>
        <v>72</v>
      </c>
      <c r="AS14" s="230" t="n">
        <f aca="false">SUM(AS15:AS19)</f>
        <v>20</v>
      </c>
      <c r="AT14" s="230" t="n">
        <f aca="false">SUM(AT15:AT19)</f>
        <v>10</v>
      </c>
      <c r="AU14" s="230" t="n">
        <f aca="false">SUM(AU15:AU19)</f>
        <v>8</v>
      </c>
    </row>
    <row r="15" customFormat="false" ht="17.1" hidden="false" customHeight="true" outlineLevel="0" collapsed="false">
      <c r="A15" s="242"/>
      <c r="B15" s="243" t="s">
        <v>50</v>
      </c>
      <c r="C15" s="244" t="n">
        <f aca="false">SUM(D15:E15)</f>
        <v>741</v>
      </c>
      <c r="D15" s="245" t="n">
        <f aca="false">F15+H15+J15+L15+N15+P15+R15+T15+V15+X15+Z15+AB15+AH15+AJ15+AL15+AN15+AP15+AR15+AT15</f>
        <v>346</v>
      </c>
      <c r="E15" s="245" t="n">
        <f aca="false">G15+I15+K15+M15+O15+Q15+S15+U15+W15+Y15+AA15+AC15+AI15+AK15+AM15+AO15+AQ15+AS15+AU15</f>
        <v>395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2</v>
      </c>
      <c r="M15" s="224" t="n">
        <v>0</v>
      </c>
      <c r="N15" s="224" t="n">
        <v>29</v>
      </c>
      <c r="O15" s="224" t="n">
        <v>16</v>
      </c>
      <c r="P15" s="224" t="n">
        <v>118</v>
      </c>
      <c r="Q15" s="224" t="n">
        <v>41</v>
      </c>
      <c r="R15" s="224" t="n">
        <v>0</v>
      </c>
      <c r="S15" s="224" t="n">
        <v>0</v>
      </c>
      <c r="T15" s="224" t="n">
        <v>2</v>
      </c>
      <c r="U15" s="224" t="n">
        <v>18</v>
      </c>
      <c r="V15" s="224" t="n">
        <v>19</v>
      </c>
      <c r="W15" s="224" t="n">
        <v>15</v>
      </c>
      <c r="X15" s="224" t="n">
        <v>75</v>
      </c>
      <c r="Y15" s="224" t="n">
        <v>139</v>
      </c>
      <c r="Z15" s="224" t="n">
        <v>0</v>
      </c>
      <c r="AA15" s="224" t="n">
        <v>12</v>
      </c>
      <c r="AB15" s="224" t="n">
        <v>8</v>
      </c>
      <c r="AC15" s="224" t="n">
        <v>1</v>
      </c>
      <c r="AD15" s="246" t="s">
        <v>50</v>
      </c>
      <c r="AE15" s="226"/>
      <c r="AF15" s="242"/>
      <c r="AG15" s="243" t="s">
        <v>50</v>
      </c>
      <c r="AH15" s="244" t="n">
        <v>20</v>
      </c>
      <c r="AI15" s="245" t="n">
        <v>40</v>
      </c>
      <c r="AJ15" s="245" t="n">
        <v>5</v>
      </c>
      <c r="AK15" s="224" t="n">
        <v>35</v>
      </c>
      <c r="AL15" s="224" t="n">
        <v>0</v>
      </c>
      <c r="AM15" s="224" t="n">
        <v>3</v>
      </c>
      <c r="AN15" s="224" t="n">
        <v>0</v>
      </c>
      <c r="AO15" s="224" t="n">
        <v>22</v>
      </c>
      <c r="AP15" s="224" t="n">
        <v>51</v>
      </c>
      <c r="AQ15" s="224" t="n">
        <v>41</v>
      </c>
      <c r="AR15" s="224" t="n">
        <v>17</v>
      </c>
      <c r="AS15" s="224" t="n">
        <v>11</v>
      </c>
      <c r="AT15" s="224" t="n">
        <v>0</v>
      </c>
      <c r="AU15" s="227" t="n">
        <v>1</v>
      </c>
    </row>
    <row r="16" customFormat="false" ht="17.1" hidden="false" customHeight="true" outlineLevel="0" collapsed="false">
      <c r="A16" s="242"/>
      <c r="B16" s="243" t="s">
        <v>51</v>
      </c>
      <c r="C16" s="244" t="n">
        <f aca="false">SUM(D16:E16)</f>
        <v>322</v>
      </c>
      <c r="D16" s="245" t="n">
        <f aca="false">F16+H16+J16+L16+N16+P16+R16+T16+V16+X16+Z16+AB16+AH16+AJ16+AL16+AN16+AP16+AR16+AT16</f>
        <v>284</v>
      </c>
      <c r="E16" s="245" t="n">
        <f aca="false">G16+I16+K16+M16+O16+Q16+S16+U16+W16+Y16+AA16+AC16+AI16+AK16+AM16+AO16+AQ16+AS16+AU16</f>
        <v>38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1</v>
      </c>
      <c r="K16" s="224" t="n">
        <v>0</v>
      </c>
      <c r="L16" s="224" t="n">
        <v>0</v>
      </c>
      <c r="M16" s="224" t="n">
        <v>0</v>
      </c>
      <c r="N16" s="224" t="n">
        <v>43</v>
      </c>
      <c r="O16" s="224" t="n">
        <v>2</v>
      </c>
      <c r="P16" s="224" t="n">
        <v>90</v>
      </c>
      <c r="Q16" s="224" t="n">
        <v>9</v>
      </c>
      <c r="R16" s="224" t="n">
        <v>7</v>
      </c>
      <c r="S16" s="224" t="n">
        <v>2</v>
      </c>
      <c r="T16" s="224" t="n">
        <v>2</v>
      </c>
      <c r="U16" s="224" t="n">
        <v>1</v>
      </c>
      <c r="V16" s="224" t="n">
        <v>16</v>
      </c>
      <c r="W16" s="224" t="n">
        <v>2</v>
      </c>
      <c r="X16" s="224" t="n">
        <v>35</v>
      </c>
      <c r="Y16" s="224" t="n">
        <v>7</v>
      </c>
      <c r="Z16" s="224" t="n">
        <v>1</v>
      </c>
      <c r="AA16" s="224" t="n">
        <v>0</v>
      </c>
      <c r="AB16" s="224" t="n">
        <v>0</v>
      </c>
      <c r="AC16" s="224" t="n">
        <v>0</v>
      </c>
      <c r="AD16" s="246" t="s">
        <v>51</v>
      </c>
      <c r="AE16" s="226"/>
      <c r="AF16" s="242"/>
      <c r="AG16" s="243" t="s">
        <v>51</v>
      </c>
      <c r="AH16" s="244" t="n">
        <v>9</v>
      </c>
      <c r="AI16" s="245" t="n">
        <v>0</v>
      </c>
      <c r="AJ16" s="245" t="n">
        <v>0</v>
      </c>
      <c r="AK16" s="224" t="n">
        <v>0</v>
      </c>
      <c r="AL16" s="224" t="n">
        <v>0</v>
      </c>
      <c r="AM16" s="224" t="n">
        <v>2</v>
      </c>
      <c r="AN16" s="224" t="n">
        <v>18</v>
      </c>
      <c r="AO16" s="224" t="n">
        <v>3</v>
      </c>
      <c r="AP16" s="224" t="n">
        <v>36</v>
      </c>
      <c r="AQ16" s="224" t="n">
        <v>9</v>
      </c>
      <c r="AR16" s="224" t="n">
        <v>25</v>
      </c>
      <c r="AS16" s="224" t="n">
        <v>1</v>
      </c>
      <c r="AT16" s="224" t="n">
        <v>1</v>
      </c>
      <c r="AU16" s="227" t="n">
        <v>0</v>
      </c>
    </row>
    <row r="17" customFormat="false" ht="17.1" hidden="false" customHeight="true" outlineLevel="0" collapsed="false">
      <c r="A17" s="242"/>
      <c r="B17" s="243" t="s">
        <v>52</v>
      </c>
      <c r="C17" s="244" t="n">
        <f aca="false">SUM(D17:E17)</f>
        <v>145</v>
      </c>
      <c r="D17" s="245" t="n">
        <f aca="false">F17+H17+J17+L17+N17+P17+R17+T17+V17+X17+Z17+AB17+AH17+AJ17+AL17+AN17+AP17+AR17+AT17</f>
        <v>30</v>
      </c>
      <c r="E17" s="245" t="n">
        <f aca="false">G17+I17+K17+M17+O17+Q17+S17+U17+W17+Y17+AA17+AC17+AI17+AK17+AM17+AO17+AQ17+AS17+AU17</f>
        <v>115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3</v>
      </c>
      <c r="O17" s="224" t="n">
        <v>1</v>
      </c>
      <c r="P17" s="224" t="n">
        <v>2</v>
      </c>
      <c r="Q17" s="224" t="n">
        <v>23</v>
      </c>
      <c r="R17" s="224" t="n">
        <v>3</v>
      </c>
      <c r="S17" s="224" t="n">
        <v>1</v>
      </c>
      <c r="T17" s="224" t="n">
        <v>1</v>
      </c>
      <c r="U17" s="224" t="n">
        <v>4</v>
      </c>
      <c r="V17" s="224" t="n">
        <v>2</v>
      </c>
      <c r="W17" s="224" t="n">
        <v>5</v>
      </c>
      <c r="X17" s="224" t="n">
        <v>6</v>
      </c>
      <c r="Y17" s="224" t="n">
        <v>26</v>
      </c>
      <c r="Z17" s="224" t="n">
        <v>0</v>
      </c>
      <c r="AA17" s="224" t="n">
        <v>1</v>
      </c>
      <c r="AB17" s="224" t="n">
        <v>0</v>
      </c>
      <c r="AC17" s="224" t="n">
        <v>0</v>
      </c>
      <c r="AD17" s="246" t="s">
        <v>52</v>
      </c>
      <c r="AE17" s="226"/>
      <c r="AF17" s="242"/>
      <c r="AG17" s="243" t="s">
        <v>52</v>
      </c>
      <c r="AH17" s="244" t="n">
        <v>5</v>
      </c>
      <c r="AI17" s="245" t="n">
        <v>13</v>
      </c>
      <c r="AJ17" s="245" t="n">
        <v>0</v>
      </c>
      <c r="AK17" s="224" t="n">
        <v>13</v>
      </c>
      <c r="AL17" s="224" t="n">
        <v>0</v>
      </c>
      <c r="AM17" s="224" t="n">
        <v>2</v>
      </c>
      <c r="AN17" s="224" t="n">
        <v>0</v>
      </c>
      <c r="AO17" s="224" t="n">
        <v>0</v>
      </c>
      <c r="AP17" s="224" t="n">
        <v>3</v>
      </c>
      <c r="AQ17" s="224" t="n">
        <v>17</v>
      </c>
      <c r="AR17" s="224" t="n">
        <v>5</v>
      </c>
      <c r="AS17" s="224" t="n">
        <v>5</v>
      </c>
      <c r="AT17" s="224" t="n">
        <v>0</v>
      </c>
      <c r="AU17" s="227" t="n">
        <v>4</v>
      </c>
    </row>
    <row r="18" customFormat="false" ht="17.1" hidden="false" customHeight="true" outlineLevel="0" collapsed="false">
      <c r="A18" s="242"/>
      <c r="B18" s="243" t="s">
        <v>53</v>
      </c>
      <c r="C18" s="244" t="n">
        <f aca="false">SUM(D18:E18)</f>
        <v>140</v>
      </c>
      <c r="D18" s="245" t="n">
        <f aca="false">F18+H18+J18+L18+N18+P18+R18+T18+V18+X18+Z18+AB18+AH18+AJ18+AL18+AN18+AP18+AR18+AT18</f>
        <v>93</v>
      </c>
      <c r="E18" s="245" t="n">
        <f aca="false">G18+I18+K18+M18+O18+Q18+S18+U18+W18+Y18+AA18+AC18+AI18+AK18+AM18+AO18+AQ18+AS18+AU18</f>
        <v>47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1</v>
      </c>
      <c r="O18" s="224" t="n">
        <v>0</v>
      </c>
      <c r="P18" s="224" t="n">
        <v>32</v>
      </c>
      <c r="Q18" s="224" t="n">
        <v>5</v>
      </c>
      <c r="R18" s="224" t="n">
        <v>1</v>
      </c>
      <c r="S18" s="224" t="n">
        <v>1</v>
      </c>
      <c r="T18" s="224" t="n">
        <v>2</v>
      </c>
      <c r="U18" s="224" t="n">
        <v>0</v>
      </c>
      <c r="V18" s="224" t="n">
        <v>3</v>
      </c>
      <c r="W18" s="224" t="n">
        <v>0</v>
      </c>
      <c r="X18" s="224" t="n">
        <v>8</v>
      </c>
      <c r="Y18" s="224" t="n">
        <v>17</v>
      </c>
      <c r="Z18" s="224" t="n">
        <v>0</v>
      </c>
      <c r="AA18" s="224" t="n">
        <v>4</v>
      </c>
      <c r="AB18" s="224" t="n">
        <v>0</v>
      </c>
      <c r="AC18" s="224" t="n">
        <v>0</v>
      </c>
      <c r="AD18" s="246" t="s">
        <v>53</v>
      </c>
      <c r="AE18" s="226"/>
      <c r="AF18" s="242"/>
      <c r="AG18" s="243" t="s">
        <v>53</v>
      </c>
      <c r="AH18" s="244" t="n">
        <v>4</v>
      </c>
      <c r="AI18" s="245" t="n">
        <v>6</v>
      </c>
      <c r="AJ18" s="245" t="n">
        <v>4</v>
      </c>
      <c r="AK18" s="224" t="n">
        <v>4</v>
      </c>
      <c r="AL18" s="224" t="n">
        <v>0</v>
      </c>
      <c r="AM18" s="224" t="n">
        <v>0</v>
      </c>
      <c r="AN18" s="224" t="n">
        <v>1</v>
      </c>
      <c r="AO18" s="224" t="n">
        <v>1</v>
      </c>
      <c r="AP18" s="224" t="n">
        <v>18</v>
      </c>
      <c r="AQ18" s="224" t="n">
        <v>5</v>
      </c>
      <c r="AR18" s="224" t="n">
        <v>12</v>
      </c>
      <c r="AS18" s="224" t="n">
        <v>3</v>
      </c>
      <c r="AT18" s="224" t="n">
        <v>7</v>
      </c>
      <c r="AU18" s="227" t="n">
        <v>1</v>
      </c>
    </row>
    <row r="19" customFormat="false" ht="17.1" hidden="false" customHeight="true" outlineLevel="0" collapsed="false">
      <c r="A19" s="242"/>
      <c r="B19" s="243" t="s">
        <v>54</v>
      </c>
      <c r="C19" s="244" t="n">
        <f aca="false">SUM(D19:E19)</f>
        <v>181</v>
      </c>
      <c r="D19" s="245" t="n">
        <f aca="false">F19+H19+J19+L19+N19+P19+R19+T19+V19+X19+Z19+AB19+AH19+AJ19+AL19+AN19+AP19+AR19+AT19</f>
        <v>123</v>
      </c>
      <c r="E19" s="245" t="n">
        <f aca="false">G19+I19+K19+M19+O19+Q19+S19+U19+W19+Y19+AA19+AC19+AI19+AK19+AM19+AO19+AQ19+AS19+AU19</f>
        <v>58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9</v>
      </c>
      <c r="O19" s="224" t="n">
        <v>1</v>
      </c>
      <c r="P19" s="224" t="n">
        <v>21</v>
      </c>
      <c r="Q19" s="224" t="n">
        <v>4</v>
      </c>
      <c r="R19" s="224" t="n">
        <v>1</v>
      </c>
      <c r="S19" s="224" t="n">
        <v>0</v>
      </c>
      <c r="T19" s="224" t="n">
        <v>2</v>
      </c>
      <c r="U19" s="224" t="n">
        <v>3</v>
      </c>
      <c r="V19" s="224" t="n">
        <v>12</v>
      </c>
      <c r="W19" s="224" t="n">
        <v>2</v>
      </c>
      <c r="X19" s="224" t="n">
        <v>42</v>
      </c>
      <c r="Y19" s="224" t="n">
        <v>12</v>
      </c>
      <c r="Z19" s="224" t="n">
        <v>1</v>
      </c>
      <c r="AA19" s="224" t="n">
        <v>0</v>
      </c>
      <c r="AB19" s="224" t="n">
        <v>0</v>
      </c>
      <c r="AC19" s="224" t="n">
        <v>0</v>
      </c>
      <c r="AD19" s="246" t="s">
        <v>54</v>
      </c>
      <c r="AE19" s="226"/>
      <c r="AF19" s="242"/>
      <c r="AG19" s="243" t="s">
        <v>54</v>
      </c>
      <c r="AH19" s="244" t="n">
        <v>5</v>
      </c>
      <c r="AI19" s="245" t="n">
        <v>11</v>
      </c>
      <c r="AJ19" s="245" t="n">
        <v>1</v>
      </c>
      <c r="AK19" s="224" t="n">
        <v>3</v>
      </c>
      <c r="AL19" s="224" t="n">
        <v>0</v>
      </c>
      <c r="AM19" s="224" t="n">
        <v>0</v>
      </c>
      <c r="AN19" s="224" t="n">
        <v>4</v>
      </c>
      <c r="AO19" s="224" t="n">
        <v>2</v>
      </c>
      <c r="AP19" s="224" t="n">
        <v>10</v>
      </c>
      <c r="AQ19" s="224" t="n">
        <v>18</v>
      </c>
      <c r="AR19" s="224" t="n">
        <v>13</v>
      </c>
      <c r="AS19" s="224" t="n">
        <v>0</v>
      </c>
      <c r="AT19" s="224" t="n">
        <v>2</v>
      </c>
      <c r="AU19" s="227" t="n">
        <v>2</v>
      </c>
    </row>
    <row r="20" customFormat="false" ht="17.1" hidden="false" customHeight="true" outlineLevel="0" collapsed="false">
      <c r="A20" s="242"/>
      <c r="B20" s="247" t="s">
        <v>55</v>
      </c>
      <c r="C20" s="244" t="n">
        <f aca="false">SUM(D20:E20)</f>
        <v>717</v>
      </c>
      <c r="D20" s="245" t="n">
        <f aca="false">F20+H20+J20+L20+N20+P20+R20+T20+V20+X20+Z20+AB20+AH20+AJ20+AL20+AN20+AP20+AR20+AT20</f>
        <v>433</v>
      </c>
      <c r="E20" s="245" t="n">
        <f aca="false">G20+I20+K20+M20+O20+Q20+S20+U20+W20+Y20+AA20+AC20+AI20+AK20+AM20+AO20+AQ20+AS20+AU20</f>
        <v>284</v>
      </c>
      <c r="F20" s="224" t="n">
        <v>1</v>
      </c>
      <c r="G20" s="224" t="n">
        <v>0</v>
      </c>
      <c r="H20" s="224" t="n">
        <v>0</v>
      </c>
      <c r="I20" s="224" t="n">
        <v>0</v>
      </c>
      <c r="J20" s="224" t="n">
        <v>4</v>
      </c>
      <c r="K20" s="224" t="n">
        <v>0</v>
      </c>
      <c r="L20" s="224" t="n">
        <v>0</v>
      </c>
      <c r="M20" s="224" t="n">
        <v>0</v>
      </c>
      <c r="N20" s="224" t="n">
        <v>48</v>
      </c>
      <c r="O20" s="224" t="n">
        <v>4</v>
      </c>
      <c r="P20" s="224" t="n">
        <v>210</v>
      </c>
      <c r="Q20" s="224" t="n">
        <v>54</v>
      </c>
      <c r="R20" s="224" t="n">
        <v>10</v>
      </c>
      <c r="S20" s="224" t="n">
        <v>0</v>
      </c>
      <c r="T20" s="224" t="n">
        <v>1</v>
      </c>
      <c r="U20" s="224" t="n">
        <v>5</v>
      </c>
      <c r="V20" s="224" t="n">
        <v>18</v>
      </c>
      <c r="W20" s="224" t="n">
        <v>7</v>
      </c>
      <c r="X20" s="224" t="n">
        <v>42</v>
      </c>
      <c r="Y20" s="224" t="n">
        <v>54</v>
      </c>
      <c r="Z20" s="224" t="n">
        <v>2</v>
      </c>
      <c r="AA20" s="224" t="n">
        <v>8</v>
      </c>
      <c r="AB20" s="224" t="n">
        <v>0</v>
      </c>
      <c r="AC20" s="224" t="n">
        <v>0</v>
      </c>
      <c r="AD20" s="248" t="s">
        <v>55</v>
      </c>
      <c r="AE20" s="226"/>
      <c r="AF20" s="242"/>
      <c r="AG20" s="247" t="s">
        <v>55</v>
      </c>
      <c r="AH20" s="244" t="n">
        <v>10</v>
      </c>
      <c r="AI20" s="245" t="n">
        <v>25</v>
      </c>
      <c r="AJ20" s="245" t="n">
        <v>11</v>
      </c>
      <c r="AK20" s="224" t="n">
        <v>42</v>
      </c>
      <c r="AL20" s="224" t="n">
        <v>0</v>
      </c>
      <c r="AM20" s="224" t="n">
        <v>0</v>
      </c>
      <c r="AN20" s="224" t="n">
        <v>3</v>
      </c>
      <c r="AO20" s="224" t="n">
        <v>7</v>
      </c>
      <c r="AP20" s="224" t="n">
        <v>33</v>
      </c>
      <c r="AQ20" s="224" t="n">
        <v>50</v>
      </c>
      <c r="AR20" s="224" t="n">
        <v>30</v>
      </c>
      <c r="AS20" s="224" t="n">
        <v>14</v>
      </c>
      <c r="AT20" s="224" t="n">
        <v>10</v>
      </c>
      <c r="AU20" s="227" t="n">
        <v>14</v>
      </c>
    </row>
    <row r="21" customFormat="false" ht="17.1" hidden="false" customHeight="true" outlineLevel="0" collapsed="false">
      <c r="A21" s="242"/>
      <c r="B21" s="247" t="s">
        <v>56</v>
      </c>
      <c r="C21" s="244" t="n">
        <f aca="false">SUM(D21:E21)</f>
        <v>145</v>
      </c>
      <c r="D21" s="245" t="n">
        <f aca="false">F21+H21+J21+L21+N21+P21+R21+T21+V21+X21+Z21+AB21+AH21+AJ21+AL21+AN21+AP21+AR21+AT21</f>
        <v>70</v>
      </c>
      <c r="E21" s="245" t="n">
        <f aca="false">G21+I21+K21+M21+O21+Q21+S21+U21+W21+Y21+AA21+AC21+AI21+AK21+AM21+AO21+AQ21+AS21+AU21</f>
        <v>75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6</v>
      </c>
      <c r="O21" s="224" t="n">
        <v>1</v>
      </c>
      <c r="P21" s="224" t="n">
        <v>14</v>
      </c>
      <c r="Q21" s="224" t="n">
        <v>17</v>
      </c>
      <c r="R21" s="224" t="n">
        <v>16</v>
      </c>
      <c r="S21" s="224" t="n">
        <v>0</v>
      </c>
      <c r="T21" s="224" t="n">
        <v>0</v>
      </c>
      <c r="U21" s="224" t="n">
        <v>9</v>
      </c>
      <c r="V21" s="224" t="n">
        <v>1</v>
      </c>
      <c r="W21" s="224" t="n">
        <v>1</v>
      </c>
      <c r="X21" s="224" t="n">
        <v>12</v>
      </c>
      <c r="Y21" s="224" t="n">
        <v>26</v>
      </c>
      <c r="Z21" s="224" t="n">
        <v>0</v>
      </c>
      <c r="AA21" s="224" t="n">
        <v>1</v>
      </c>
      <c r="AB21" s="224" t="n">
        <v>0</v>
      </c>
      <c r="AC21" s="224" t="n">
        <v>0</v>
      </c>
      <c r="AD21" s="248" t="s">
        <v>56</v>
      </c>
      <c r="AE21" s="226"/>
      <c r="AF21" s="242"/>
      <c r="AG21" s="247" t="s">
        <v>56</v>
      </c>
      <c r="AH21" s="244" t="n">
        <v>4</v>
      </c>
      <c r="AI21" s="245" t="n">
        <v>10</v>
      </c>
      <c r="AJ21" s="245" t="n">
        <v>0</v>
      </c>
      <c r="AK21" s="224" t="n">
        <v>4</v>
      </c>
      <c r="AL21" s="224" t="n">
        <v>0</v>
      </c>
      <c r="AM21" s="224" t="n">
        <v>0</v>
      </c>
      <c r="AN21" s="224" t="n">
        <v>5</v>
      </c>
      <c r="AO21" s="224" t="n">
        <v>2</v>
      </c>
      <c r="AP21" s="224" t="n">
        <v>3</v>
      </c>
      <c r="AQ21" s="224" t="n">
        <v>4</v>
      </c>
      <c r="AR21" s="224" t="n">
        <v>8</v>
      </c>
      <c r="AS21" s="224" t="n">
        <v>0</v>
      </c>
      <c r="AT21" s="224" t="n">
        <v>1</v>
      </c>
      <c r="AU21" s="227" t="n">
        <v>0</v>
      </c>
    </row>
    <row r="22" customFormat="false" ht="17.1" hidden="false" customHeight="true" outlineLevel="0" collapsed="false">
      <c r="A22" s="242"/>
      <c r="B22" s="247" t="s">
        <v>57</v>
      </c>
      <c r="C22" s="244" t="n">
        <f aca="false">SUM(D22:E22)</f>
        <v>195</v>
      </c>
      <c r="D22" s="245" t="n">
        <f aca="false">F22+H22+J22+L22+N22+P22+R22+T22+V22+X22+Z22+AB22+AH22+AJ22+AL22+AN22+AP22+AR22+AT22</f>
        <v>106</v>
      </c>
      <c r="E22" s="245" t="n">
        <f aca="false">G22+I22+K22+M22+O22+Q22+S22+U22+W22+Y22+AA22+AC22+AI22+AK22+AM22+AO22+AQ22+AS22+AU22</f>
        <v>89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2</v>
      </c>
      <c r="L22" s="224" t="n">
        <v>0</v>
      </c>
      <c r="M22" s="224" t="n">
        <v>0</v>
      </c>
      <c r="N22" s="224" t="n">
        <v>6</v>
      </c>
      <c r="O22" s="224" t="n">
        <v>1</v>
      </c>
      <c r="P22" s="224" t="n">
        <v>35</v>
      </c>
      <c r="Q22" s="224" t="n">
        <v>13</v>
      </c>
      <c r="R22" s="224" t="n">
        <v>0</v>
      </c>
      <c r="S22" s="224" t="n">
        <v>0</v>
      </c>
      <c r="T22" s="224" t="n">
        <v>1</v>
      </c>
      <c r="U22" s="224" t="n">
        <v>0</v>
      </c>
      <c r="V22" s="224" t="n">
        <v>2</v>
      </c>
      <c r="W22" s="224" t="n">
        <v>1</v>
      </c>
      <c r="X22" s="224" t="n">
        <v>18</v>
      </c>
      <c r="Y22" s="224" t="n">
        <v>14</v>
      </c>
      <c r="Z22" s="224" t="n">
        <v>0</v>
      </c>
      <c r="AA22" s="224" t="n">
        <v>0</v>
      </c>
      <c r="AB22" s="224" t="n">
        <v>0</v>
      </c>
      <c r="AC22" s="224" t="n">
        <v>0</v>
      </c>
      <c r="AD22" s="248" t="s">
        <v>57</v>
      </c>
      <c r="AE22" s="226"/>
      <c r="AF22" s="242"/>
      <c r="AG22" s="247" t="s">
        <v>57</v>
      </c>
      <c r="AH22" s="244" t="n">
        <v>6</v>
      </c>
      <c r="AI22" s="245" t="n">
        <v>11</v>
      </c>
      <c r="AJ22" s="245" t="n">
        <v>2</v>
      </c>
      <c r="AK22" s="224" t="n">
        <v>5</v>
      </c>
      <c r="AL22" s="224" t="n">
        <v>0</v>
      </c>
      <c r="AM22" s="224" t="n">
        <v>0</v>
      </c>
      <c r="AN22" s="224" t="n">
        <v>10</v>
      </c>
      <c r="AO22" s="224" t="n">
        <v>10</v>
      </c>
      <c r="AP22" s="224" t="n">
        <v>8</v>
      </c>
      <c r="AQ22" s="224" t="n">
        <v>20</v>
      </c>
      <c r="AR22" s="224" t="n">
        <v>18</v>
      </c>
      <c r="AS22" s="224" t="n">
        <v>12</v>
      </c>
      <c r="AT22" s="224" t="n">
        <v>0</v>
      </c>
      <c r="AU22" s="227" t="n">
        <v>0</v>
      </c>
    </row>
    <row r="23" customFormat="false" ht="17.1" hidden="false" customHeight="true" outlineLevel="0" collapsed="false">
      <c r="A23" s="242"/>
      <c r="B23" s="247" t="s">
        <v>58</v>
      </c>
      <c r="C23" s="244" t="n">
        <f aca="false">SUM(D23:E23)</f>
        <v>165</v>
      </c>
      <c r="D23" s="245" t="n">
        <f aca="false">F23+H23+J23+L23+N23+P23+R23+T23+V23+X23+Z23+AB23+AH23+AJ23+AL23+AN23+AP23+AR23+AT23</f>
        <v>146</v>
      </c>
      <c r="E23" s="245" t="n">
        <f aca="false">G23+I23+K23+M23+O23+Q23+S23+U23+W23+Y23+AA23+AC23+AI23+AK23+AM23+AO23+AQ23+AS23+AU23</f>
        <v>19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3</v>
      </c>
      <c r="M23" s="224" t="n">
        <v>0</v>
      </c>
      <c r="N23" s="224" t="n">
        <v>19</v>
      </c>
      <c r="O23" s="224" t="n">
        <v>1</v>
      </c>
      <c r="P23" s="224" t="n">
        <v>102</v>
      </c>
      <c r="Q23" s="224" t="n">
        <v>8</v>
      </c>
      <c r="R23" s="224" t="n">
        <v>1</v>
      </c>
      <c r="S23" s="224" t="n">
        <v>0</v>
      </c>
      <c r="T23" s="224" t="n">
        <v>0</v>
      </c>
      <c r="U23" s="224" t="n">
        <v>0</v>
      </c>
      <c r="V23" s="224" t="n">
        <v>2</v>
      </c>
      <c r="W23" s="224" t="n">
        <v>1</v>
      </c>
      <c r="X23" s="224" t="n">
        <v>4</v>
      </c>
      <c r="Y23" s="224" t="n">
        <v>0</v>
      </c>
      <c r="Z23" s="224" t="n">
        <v>0</v>
      </c>
      <c r="AA23" s="224" t="n">
        <v>0</v>
      </c>
      <c r="AB23" s="224" t="n">
        <v>0</v>
      </c>
      <c r="AC23" s="224" t="n">
        <v>0</v>
      </c>
      <c r="AD23" s="248" t="s">
        <v>58</v>
      </c>
      <c r="AE23" s="226"/>
      <c r="AF23" s="242"/>
      <c r="AG23" s="247" t="s">
        <v>58</v>
      </c>
      <c r="AH23" s="244" t="n">
        <v>0</v>
      </c>
      <c r="AI23" s="245" t="n">
        <v>1</v>
      </c>
      <c r="AJ23" s="245" t="n">
        <v>0</v>
      </c>
      <c r="AK23" s="224" t="n">
        <v>2</v>
      </c>
      <c r="AL23" s="224" t="n">
        <v>0</v>
      </c>
      <c r="AM23" s="224" t="n">
        <v>0</v>
      </c>
      <c r="AN23" s="224" t="n">
        <v>2</v>
      </c>
      <c r="AO23" s="224" t="n">
        <v>0</v>
      </c>
      <c r="AP23" s="224" t="n">
        <v>6</v>
      </c>
      <c r="AQ23" s="224" t="n">
        <v>4</v>
      </c>
      <c r="AR23" s="224" t="n">
        <v>7</v>
      </c>
      <c r="AS23" s="224" t="n">
        <v>1</v>
      </c>
      <c r="AT23" s="224" t="n">
        <v>0</v>
      </c>
      <c r="AU23" s="227" t="n">
        <v>1</v>
      </c>
    </row>
    <row r="24" customFormat="false" ht="17.1" hidden="false" customHeight="true" outlineLevel="0" collapsed="false">
      <c r="A24" s="242"/>
      <c r="B24" s="247" t="s">
        <v>59</v>
      </c>
      <c r="C24" s="244" t="n">
        <f aca="false">SUM(D24:E24)</f>
        <v>155</v>
      </c>
      <c r="D24" s="245" t="n">
        <f aca="false">F24+H24+J24+L24+N24+P24+R24+T24+V24+X24+Z24+AB24+AH24+AJ24+AL24+AN24+AP24+AR24+AT24</f>
        <v>99</v>
      </c>
      <c r="E24" s="245" t="n">
        <f aca="false">G24+I24+K24+M24+O24+Q24+S24+U24+W24+Y24+AA24+AC24+AI24+AK24+AM24+AO24+AQ24+AS24+AU24</f>
        <v>56</v>
      </c>
      <c r="F24" s="224" t="n">
        <v>1</v>
      </c>
      <c r="G24" s="224" t="n">
        <v>1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0</v>
      </c>
      <c r="N24" s="224" t="n">
        <v>8</v>
      </c>
      <c r="O24" s="224" t="n">
        <v>1</v>
      </c>
      <c r="P24" s="224" t="n">
        <v>34</v>
      </c>
      <c r="Q24" s="224" t="n">
        <v>10</v>
      </c>
      <c r="R24" s="224" t="n">
        <v>0</v>
      </c>
      <c r="S24" s="224" t="n">
        <v>0</v>
      </c>
      <c r="T24" s="224" t="n">
        <v>0</v>
      </c>
      <c r="U24" s="224" t="n">
        <v>1</v>
      </c>
      <c r="V24" s="224" t="n">
        <v>7</v>
      </c>
      <c r="W24" s="224" t="n">
        <v>5</v>
      </c>
      <c r="X24" s="224" t="n">
        <v>15</v>
      </c>
      <c r="Y24" s="224" t="n">
        <v>15</v>
      </c>
      <c r="Z24" s="224" t="n">
        <v>0</v>
      </c>
      <c r="AA24" s="224" t="n">
        <v>2</v>
      </c>
      <c r="AB24" s="224" t="n">
        <v>1</v>
      </c>
      <c r="AC24" s="224" t="n">
        <v>0</v>
      </c>
      <c r="AD24" s="248" t="s">
        <v>59</v>
      </c>
      <c r="AE24" s="226"/>
      <c r="AF24" s="242"/>
      <c r="AG24" s="247" t="s">
        <v>59</v>
      </c>
      <c r="AH24" s="244" t="n">
        <v>4</v>
      </c>
      <c r="AI24" s="245" t="n">
        <v>7</v>
      </c>
      <c r="AJ24" s="245" t="n">
        <v>1</v>
      </c>
      <c r="AK24" s="224" t="n">
        <v>3</v>
      </c>
      <c r="AL24" s="224" t="n">
        <v>0</v>
      </c>
      <c r="AM24" s="224" t="n">
        <v>0</v>
      </c>
      <c r="AN24" s="224" t="n">
        <v>3</v>
      </c>
      <c r="AO24" s="224" t="n">
        <v>1</v>
      </c>
      <c r="AP24" s="224" t="n">
        <v>9</v>
      </c>
      <c r="AQ24" s="224" t="n">
        <v>4</v>
      </c>
      <c r="AR24" s="224" t="n">
        <v>15</v>
      </c>
      <c r="AS24" s="224" t="n">
        <v>5</v>
      </c>
      <c r="AT24" s="224" t="n">
        <v>1</v>
      </c>
      <c r="AU24" s="227" t="n">
        <v>1</v>
      </c>
    </row>
    <row r="25" customFormat="false" ht="17.1" hidden="false" customHeight="true" outlineLevel="0" collapsed="false">
      <c r="A25" s="242"/>
      <c r="B25" s="247" t="s">
        <v>60</v>
      </c>
      <c r="C25" s="244" t="n">
        <f aca="false">SUM(D25:E25)</f>
        <v>35</v>
      </c>
      <c r="D25" s="245" t="n">
        <f aca="false">F25+H25+J25+L25+N25+P25+R25+T25+V25+X25+Z25+AB25+AH25+AJ25+AL25+AN25+AP25+AR25+AT25</f>
        <v>10</v>
      </c>
      <c r="E25" s="245" t="n">
        <f aca="false">G25+I25+K25+M25+O25+Q25+S25+U25+W25+Y25+AA25+AC25+AI25+AK25+AM25+AO25+AQ25+AS25+AU25</f>
        <v>25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4</v>
      </c>
      <c r="Q25" s="224" t="n">
        <v>9</v>
      </c>
      <c r="R25" s="224" t="n">
        <v>1</v>
      </c>
      <c r="S25" s="224" t="n">
        <v>0</v>
      </c>
      <c r="T25" s="224" t="n">
        <v>0</v>
      </c>
      <c r="U25" s="224" t="n">
        <v>0</v>
      </c>
      <c r="V25" s="224" t="n">
        <v>1</v>
      </c>
      <c r="W25" s="224" t="n">
        <v>0</v>
      </c>
      <c r="X25" s="224" t="n">
        <v>0</v>
      </c>
      <c r="Y25" s="224" t="n">
        <v>3</v>
      </c>
      <c r="Z25" s="224" t="n">
        <v>0</v>
      </c>
      <c r="AA25" s="224" t="n">
        <v>0</v>
      </c>
      <c r="AB25" s="224" t="n">
        <v>0</v>
      </c>
      <c r="AC25" s="224" t="n">
        <v>0</v>
      </c>
      <c r="AD25" s="248" t="s">
        <v>60</v>
      </c>
      <c r="AE25" s="226"/>
      <c r="AF25" s="242"/>
      <c r="AG25" s="247" t="s">
        <v>60</v>
      </c>
      <c r="AH25" s="244" t="n">
        <v>1</v>
      </c>
      <c r="AI25" s="245" t="n">
        <v>4</v>
      </c>
      <c r="AJ25" s="245" t="n">
        <v>0</v>
      </c>
      <c r="AK25" s="224" t="n">
        <v>2</v>
      </c>
      <c r="AL25" s="224" t="n">
        <v>0</v>
      </c>
      <c r="AM25" s="224" t="n">
        <v>0</v>
      </c>
      <c r="AN25" s="224" t="n">
        <v>0</v>
      </c>
      <c r="AO25" s="224" t="n">
        <v>0</v>
      </c>
      <c r="AP25" s="224" t="n">
        <v>0</v>
      </c>
      <c r="AQ25" s="224" t="n">
        <v>2</v>
      </c>
      <c r="AR25" s="224" t="n">
        <v>2</v>
      </c>
      <c r="AS25" s="224" t="n">
        <v>2</v>
      </c>
      <c r="AT25" s="224" t="n">
        <v>1</v>
      </c>
      <c r="AU25" s="227" t="n">
        <v>3</v>
      </c>
    </row>
    <row r="26" customFormat="false" ht="17.1" hidden="false" customHeight="true" outlineLevel="0" collapsed="false">
      <c r="A26" s="242"/>
      <c r="B26" s="247" t="s">
        <v>61</v>
      </c>
      <c r="C26" s="244" t="n">
        <f aca="false">SUM(D26:E26)</f>
        <v>58</v>
      </c>
      <c r="D26" s="245" t="n">
        <f aca="false">F26+H26+J26+L26+N26+P26+R26+T26+V26+X26+Z26+AB26+AH26+AJ26+AL26+AN26+AP26+AR26+AT26</f>
        <v>37</v>
      </c>
      <c r="E26" s="245" t="n">
        <f aca="false">G26+I26+K26+M26+O26+Q26+S26+U26+W26+Y26+AA26+AC26+AI26+AK26+AM26+AO26+AQ26+AS26+AU26</f>
        <v>21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9</v>
      </c>
      <c r="O26" s="224" t="n">
        <v>1</v>
      </c>
      <c r="P26" s="224" t="n">
        <v>8</v>
      </c>
      <c r="Q26" s="224" t="n">
        <v>3</v>
      </c>
      <c r="R26" s="224" t="n">
        <v>2</v>
      </c>
      <c r="S26" s="224" t="n">
        <v>0</v>
      </c>
      <c r="T26" s="224" t="n">
        <v>0</v>
      </c>
      <c r="U26" s="224" t="n">
        <v>1</v>
      </c>
      <c r="V26" s="224" t="n">
        <v>4</v>
      </c>
      <c r="W26" s="224" t="n">
        <v>2</v>
      </c>
      <c r="X26" s="224" t="n">
        <v>3</v>
      </c>
      <c r="Y26" s="224" t="n">
        <v>4</v>
      </c>
      <c r="Z26" s="224" t="n">
        <v>0</v>
      </c>
      <c r="AA26" s="224" t="n">
        <v>0</v>
      </c>
      <c r="AB26" s="224" t="n">
        <v>0</v>
      </c>
      <c r="AC26" s="224" t="n">
        <v>1</v>
      </c>
      <c r="AD26" s="248" t="s">
        <v>61</v>
      </c>
      <c r="AE26" s="226"/>
      <c r="AF26" s="242"/>
      <c r="AG26" s="247" t="s">
        <v>61</v>
      </c>
      <c r="AH26" s="244" t="n">
        <v>0</v>
      </c>
      <c r="AI26" s="245" t="n">
        <v>3</v>
      </c>
      <c r="AJ26" s="245" t="n">
        <v>0</v>
      </c>
      <c r="AK26" s="224" t="n">
        <v>2</v>
      </c>
      <c r="AL26" s="224" t="n">
        <v>0</v>
      </c>
      <c r="AM26" s="224" t="n">
        <v>0</v>
      </c>
      <c r="AN26" s="224" t="n">
        <v>0</v>
      </c>
      <c r="AO26" s="224" t="n">
        <v>0</v>
      </c>
      <c r="AP26" s="224" t="n">
        <v>8</v>
      </c>
      <c r="AQ26" s="224" t="n">
        <v>3</v>
      </c>
      <c r="AR26" s="224" t="n">
        <v>2</v>
      </c>
      <c r="AS26" s="224" t="n">
        <v>1</v>
      </c>
      <c r="AT26" s="224" t="n">
        <v>1</v>
      </c>
      <c r="AU26" s="227" t="n">
        <v>0</v>
      </c>
    </row>
    <row r="27" customFormat="false" ht="17.1" hidden="false" customHeight="true" outlineLevel="0" collapsed="false">
      <c r="A27" s="242"/>
      <c r="B27" s="247" t="s">
        <v>62</v>
      </c>
      <c r="C27" s="244" t="n">
        <f aca="false">SUM(D27:E27)</f>
        <v>68</v>
      </c>
      <c r="D27" s="245" t="n">
        <f aca="false">F27+H27+J27+L27+N27+P27+R27+T27+V27+X27+Z27+AB27+AH27+AJ27+AL27+AN27+AP27+AR27+AT27</f>
        <v>19</v>
      </c>
      <c r="E27" s="245" t="n">
        <f aca="false">G27+I27+K27+M27+O27+Q27+S27+U27+W27+Y27+AA27+AC27+AI27+AK27+AM27+AO27+AQ27+AS27+AU27</f>
        <v>49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6</v>
      </c>
      <c r="Q27" s="224" t="n">
        <v>10</v>
      </c>
      <c r="R27" s="224" t="n">
        <v>1</v>
      </c>
      <c r="S27" s="224" t="n">
        <v>1</v>
      </c>
      <c r="T27" s="224" t="n">
        <v>0</v>
      </c>
      <c r="U27" s="224" t="n">
        <v>2</v>
      </c>
      <c r="V27" s="224" t="n">
        <v>0</v>
      </c>
      <c r="W27" s="224" t="n">
        <v>0</v>
      </c>
      <c r="X27" s="224" t="n">
        <v>8</v>
      </c>
      <c r="Y27" s="224" t="n">
        <v>13</v>
      </c>
      <c r="Z27" s="224" t="n">
        <v>0</v>
      </c>
      <c r="AA27" s="224" t="n">
        <v>0</v>
      </c>
      <c r="AB27" s="224" t="n">
        <v>0</v>
      </c>
      <c r="AC27" s="224" t="n">
        <v>0</v>
      </c>
      <c r="AD27" s="248" t="s">
        <v>62</v>
      </c>
      <c r="AE27" s="226"/>
      <c r="AF27" s="242"/>
      <c r="AG27" s="247" t="s">
        <v>62</v>
      </c>
      <c r="AH27" s="244" t="n">
        <v>0</v>
      </c>
      <c r="AI27" s="245" t="n">
        <v>16</v>
      </c>
      <c r="AJ27" s="245" t="n">
        <v>0</v>
      </c>
      <c r="AK27" s="224" t="n">
        <v>3</v>
      </c>
      <c r="AL27" s="224" t="n">
        <v>0</v>
      </c>
      <c r="AM27" s="224" t="n">
        <v>0</v>
      </c>
      <c r="AN27" s="224" t="n">
        <v>0</v>
      </c>
      <c r="AO27" s="224" t="n">
        <v>3</v>
      </c>
      <c r="AP27" s="224" t="n">
        <v>1</v>
      </c>
      <c r="AQ27" s="224" t="n">
        <v>1</v>
      </c>
      <c r="AR27" s="224" t="n">
        <v>3</v>
      </c>
      <c r="AS27" s="224" t="n">
        <v>0</v>
      </c>
      <c r="AT27" s="224" t="n">
        <v>0</v>
      </c>
      <c r="AU27" s="227" t="n">
        <v>0</v>
      </c>
    </row>
    <row r="28" customFormat="false" ht="17.1" hidden="false" customHeight="true" outlineLevel="0" collapsed="false">
      <c r="A28" s="242"/>
      <c r="B28" s="249" t="s">
        <v>63</v>
      </c>
      <c r="C28" s="244" t="n">
        <f aca="false">SUM(D28:E28)</f>
        <v>302</v>
      </c>
      <c r="D28" s="245" t="n">
        <f aca="false">F28+H28+J28+L28+N28+P28+R28+T28+V28+X28+Z28+AB28+AH28+AJ28+AL28+AN28+AP28+AR28+AT28</f>
        <v>193</v>
      </c>
      <c r="E28" s="245" t="n">
        <f aca="false">G28+I28+K28+M28+O28+Q28+S28+U28+W28+Y28+AA28+AC28+AI28+AK28+AM28+AO28+AQ28+AS28+AU28</f>
        <v>109</v>
      </c>
      <c r="F28" s="224" t="n">
        <v>2</v>
      </c>
      <c r="G28" s="224" t="n">
        <v>1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12</v>
      </c>
      <c r="O28" s="224" t="n">
        <v>1</v>
      </c>
      <c r="P28" s="224" t="n">
        <v>99</v>
      </c>
      <c r="Q28" s="224" t="n">
        <v>51</v>
      </c>
      <c r="R28" s="224" t="n">
        <v>2</v>
      </c>
      <c r="S28" s="224" t="n">
        <v>0</v>
      </c>
      <c r="T28" s="224" t="n">
        <v>0</v>
      </c>
      <c r="U28" s="224" t="n">
        <v>0</v>
      </c>
      <c r="V28" s="224" t="n">
        <v>4</v>
      </c>
      <c r="W28" s="224" t="n">
        <v>1</v>
      </c>
      <c r="X28" s="224" t="n">
        <v>15</v>
      </c>
      <c r="Y28" s="224" t="n">
        <v>16</v>
      </c>
      <c r="Z28" s="224" t="n">
        <v>0</v>
      </c>
      <c r="AA28" s="224" t="n">
        <v>1</v>
      </c>
      <c r="AB28" s="224" t="n">
        <v>0</v>
      </c>
      <c r="AC28" s="224" t="n">
        <v>0</v>
      </c>
      <c r="AD28" s="248" t="s">
        <v>63</v>
      </c>
      <c r="AE28" s="226"/>
      <c r="AF28" s="242"/>
      <c r="AG28" s="249" t="s">
        <v>63</v>
      </c>
      <c r="AH28" s="244" t="n">
        <v>12</v>
      </c>
      <c r="AI28" s="245" t="n">
        <v>9</v>
      </c>
      <c r="AJ28" s="245" t="n">
        <v>3</v>
      </c>
      <c r="AK28" s="224" t="n">
        <v>10</v>
      </c>
      <c r="AL28" s="224" t="n">
        <v>0</v>
      </c>
      <c r="AM28" s="224" t="n">
        <v>0</v>
      </c>
      <c r="AN28" s="224" t="n">
        <v>2</v>
      </c>
      <c r="AO28" s="224" t="n">
        <v>1</v>
      </c>
      <c r="AP28" s="224" t="n">
        <v>23</v>
      </c>
      <c r="AQ28" s="224" t="n">
        <v>12</v>
      </c>
      <c r="AR28" s="224" t="n">
        <v>19</v>
      </c>
      <c r="AS28" s="224" t="n">
        <v>3</v>
      </c>
      <c r="AT28" s="224" t="n">
        <v>0</v>
      </c>
      <c r="AU28" s="227" t="n">
        <v>3</v>
      </c>
    </row>
    <row r="29" customFormat="false" ht="17.1" hidden="false" customHeight="true" outlineLevel="0" collapsed="false">
      <c r="A29" s="242"/>
      <c r="B29" s="249" t="s">
        <v>64</v>
      </c>
      <c r="C29" s="244" t="n">
        <f aca="false">SUM(D29:E29)</f>
        <v>277</v>
      </c>
      <c r="D29" s="245" t="n">
        <f aca="false">F29+H29+J29+L29+N29+P29+R29+T29+V29+X29+Z29+AB29+AH29+AJ29+AL29+AN29+AP29+AR29+AT29</f>
        <v>141</v>
      </c>
      <c r="E29" s="245" t="n">
        <f aca="false">G29+I29+K29+M29+O29+Q29+S29+U29+W29+Y29+AA29+AC29+AI29+AK29+AM29+AO29+AQ29+AS29+AU29</f>
        <v>136</v>
      </c>
      <c r="F29" s="224" t="n">
        <v>1</v>
      </c>
      <c r="G29" s="224" t="n">
        <v>2</v>
      </c>
      <c r="H29" s="224" t="n">
        <v>1</v>
      </c>
      <c r="I29" s="224" t="n">
        <v>1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3</v>
      </c>
      <c r="O29" s="224" t="n">
        <v>0</v>
      </c>
      <c r="P29" s="224" t="n">
        <v>80</v>
      </c>
      <c r="Q29" s="224" t="n">
        <v>43</v>
      </c>
      <c r="R29" s="224" t="n">
        <v>0</v>
      </c>
      <c r="S29" s="224" t="n">
        <v>1</v>
      </c>
      <c r="T29" s="224" t="n">
        <v>0</v>
      </c>
      <c r="U29" s="224" t="n">
        <v>0</v>
      </c>
      <c r="V29" s="224" t="n">
        <v>2</v>
      </c>
      <c r="W29" s="224" t="n">
        <v>1</v>
      </c>
      <c r="X29" s="224" t="n">
        <v>9</v>
      </c>
      <c r="Y29" s="224" t="n">
        <v>16</v>
      </c>
      <c r="Z29" s="224" t="n">
        <v>1</v>
      </c>
      <c r="AA29" s="224" t="n">
        <v>3</v>
      </c>
      <c r="AB29" s="224" t="n">
        <v>0</v>
      </c>
      <c r="AC29" s="224" t="n">
        <v>0</v>
      </c>
      <c r="AD29" s="248" t="s">
        <v>64</v>
      </c>
      <c r="AE29" s="226"/>
      <c r="AF29" s="242"/>
      <c r="AG29" s="249" t="s">
        <v>64</v>
      </c>
      <c r="AH29" s="244" t="n">
        <v>0</v>
      </c>
      <c r="AI29" s="245" t="n">
        <v>15</v>
      </c>
      <c r="AJ29" s="245" t="n">
        <v>4</v>
      </c>
      <c r="AK29" s="224" t="n">
        <v>26</v>
      </c>
      <c r="AL29" s="224" t="n">
        <v>0</v>
      </c>
      <c r="AM29" s="224" t="n">
        <v>0</v>
      </c>
      <c r="AN29" s="224" t="n">
        <v>1</v>
      </c>
      <c r="AO29" s="224" t="n">
        <v>2</v>
      </c>
      <c r="AP29" s="224" t="n">
        <v>12</v>
      </c>
      <c r="AQ29" s="224" t="n">
        <v>16</v>
      </c>
      <c r="AR29" s="224" t="n">
        <v>23</v>
      </c>
      <c r="AS29" s="224" t="n">
        <v>7</v>
      </c>
      <c r="AT29" s="224" t="n">
        <v>4</v>
      </c>
      <c r="AU29" s="227" t="n">
        <v>3</v>
      </c>
    </row>
    <row r="30" customFormat="false" ht="17.1" hidden="false" customHeight="true" outlineLevel="0" collapsed="false">
      <c r="A30" s="242"/>
      <c r="B30" s="249" t="s">
        <v>65</v>
      </c>
      <c r="C30" s="244" t="n">
        <f aca="false">SUM(D30:E30)</f>
        <v>79</v>
      </c>
      <c r="D30" s="245" t="n">
        <f aca="false">F30+H30+J30+L30+N30+P30+R30+T30+V30+X30+Z30+AB30+AH30+AJ30+AL30+AN30+AP30+AR30+AT30</f>
        <v>19</v>
      </c>
      <c r="E30" s="245" t="n">
        <f aca="false">G30+I30+K30+M30+O30+Q30+S30+U30+W30+Y30+AA30+AC30+AI30+AK30+AM30+AO30+AQ30+AS30+AU30</f>
        <v>6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2</v>
      </c>
      <c r="Q30" s="224" t="n">
        <v>10</v>
      </c>
      <c r="R30" s="224" t="n">
        <v>0</v>
      </c>
      <c r="S30" s="224" t="n">
        <v>0</v>
      </c>
      <c r="T30" s="224" t="n">
        <v>0</v>
      </c>
      <c r="U30" s="224" t="n">
        <v>0</v>
      </c>
      <c r="V30" s="224" t="n">
        <v>0</v>
      </c>
      <c r="W30" s="224" t="n">
        <v>0</v>
      </c>
      <c r="X30" s="224" t="n">
        <v>4</v>
      </c>
      <c r="Y30" s="224" t="n">
        <v>15</v>
      </c>
      <c r="Z30" s="224" t="n">
        <v>0</v>
      </c>
      <c r="AA30" s="224" t="n">
        <v>0</v>
      </c>
      <c r="AB30" s="224" t="n">
        <v>0</v>
      </c>
      <c r="AC30" s="224" t="n">
        <v>0</v>
      </c>
      <c r="AD30" s="248" t="s">
        <v>65</v>
      </c>
      <c r="AE30" s="226"/>
      <c r="AF30" s="242"/>
      <c r="AG30" s="249" t="s">
        <v>65</v>
      </c>
      <c r="AH30" s="244" t="n">
        <v>0</v>
      </c>
      <c r="AI30" s="245" t="n">
        <v>9</v>
      </c>
      <c r="AJ30" s="245" t="n">
        <v>0</v>
      </c>
      <c r="AK30" s="224" t="n">
        <v>9</v>
      </c>
      <c r="AL30" s="224" t="n">
        <v>0</v>
      </c>
      <c r="AM30" s="224" t="n">
        <v>0</v>
      </c>
      <c r="AN30" s="224" t="n">
        <v>1</v>
      </c>
      <c r="AO30" s="224" t="n">
        <v>9</v>
      </c>
      <c r="AP30" s="224" t="n">
        <v>1</v>
      </c>
      <c r="AQ30" s="224" t="n">
        <v>6</v>
      </c>
      <c r="AR30" s="224" t="n">
        <v>11</v>
      </c>
      <c r="AS30" s="224" t="n">
        <v>2</v>
      </c>
      <c r="AT30" s="224" t="n">
        <v>0</v>
      </c>
      <c r="AU30" s="227" t="n">
        <v>0</v>
      </c>
    </row>
    <row r="31" customFormat="false" ht="17.1" hidden="false" customHeight="true" outlineLevel="0" collapsed="false">
      <c r="A31" s="242"/>
      <c r="B31" s="249" t="s">
        <v>66</v>
      </c>
      <c r="C31" s="244" t="n">
        <f aca="false">SUM(D31:E31)</f>
        <v>608</v>
      </c>
      <c r="D31" s="245" t="n">
        <f aca="false">F31+H31+J31+L31+N31+P31+R31+T31+V31+X31+Z31+AB31+AH31+AJ31+AL31+AN31+AP31+AR31+AT31</f>
        <v>365</v>
      </c>
      <c r="E31" s="245" t="n">
        <f aca="false">G31+I31+K31+M31+O31+Q31+S31+U31+W31+Y31+AA31+AC31+AI31+AK31+AM31+AO31+AQ31+AS31+AU31</f>
        <v>243</v>
      </c>
      <c r="F31" s="224" t="n">
        <v>0</v>
      </c>
      <c r="G31" s="224" t="n">
        <v>2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37</v>
      </c>
      <c r="O31" s="224" t="n">
        <v>1</v>
      </c>
      <c r="P31" s="224" t="n">
        <v>197</v>
      </c>
      <c r="Q31" s="224" t="n">
        <v>95</v>
      </c>
      <c r="R31" s="224" t="n">
        <v>6</v>
      </c>
      <c r="S31" s="224" t="n">
        <v>1</v>
      </c>
      <c r="T31" s="224" t="n">
        <v>0</v>
      </c>
      <c r="U31" s="224" t="n">
        <v>0</v>
      </c>
      <c r="V31" s="224" t="n">
        <v>12</v>
      </c>
      <c r="W31" s="224" t="n">
        <v>5</v>
      </c>
      <c r="X31" s="224" t="n">
        <v>21</v>
      </c>
      <c r="Y31" s="224" t="n">
        <v>19</v>
      </c>
      <c r="Z31" s="224" t="n">
        <v>0</v>
      </c>
      <c r="AA31" s="224" t="n">
        <v>2</v>
      </c>
      <c r="AB31" s="224" t="n">
        <v>0</v>
      </c>
      <c r="AC31" s="224" t="n">
        <v>0</v>
      </c>
      <c r="AD31" s="248" t="s">
        <v>66</v>
      </c>
      <c r="AE31" s="226"/>
      <c r="AF31" s="242"/>
      <c r="AG31" s="247" t="s">
        <v>66</v>
      </c>
      <c r="AH31" s="245" t="n">
        <v>11</v>
      </c>
      <c r="AI31" s="245" t="n">
        <v>21</v>
      </c>
      <c r="AJ31" s="245" t="n">
        <v>4</v>
      </c>
      <c r="AK31" s="224" t="n">
        <v>24</v>
      </c>
      <c r="AL31" s="224" t="n">
        <v>0</v>
      </c>
      <c r="AM31" s="224" t="n">
        <v>0</v>
      </c>
      <c r="AN31" s="224" t="n">
        <v>3</v>
      </c>
      <c r="AO31" s="224" t="n">
        <v>16</v>
      </c>
      <c r="AP31" s="224" t="n">
        <v>38</v>
      </c>
      <c r="AQ31" s="224" t="n">
        <v>46</v>
      </c>
      <c r="AR31" s="224" t="n">
        <v>32</v>
      </c>
      <c r="AS31" s="224" t="n">
        <v>7</v>
      </c>
      <c r="AT31" s="224" t="n">
        <v>4</v>
      </c>
      <c r="AU31" s="227" t="n">
        <v>4</v>
      </c>
    </row>
    <row r="32" s="238" customFormat="true" ht="17.1" hidden="false" customHeight="true" outlineLevel="0" collapsed="false">
      <c r="A32" s="250" t="s">
        <v>67</v>
      </c>
      <c r="B32" s="250"/>
      <c r="C32" s="229" t="n">
        <f aca="false">SUM(D32:E32)</f>
        <v>58</v>
      </c>
      <c r="D32" s="230" t="n">
        <f aca="false">D33+D34</f>
        <v>20</v>
      </c>
      <c r="E32" s="230" t="n">
        <f aca="false">E33+E34</f>
        <v>38</v>
      </c>
      <c r="F32" s="230" t="n">
        <f aca="false">F33+F34</f>
        <v>0</v>
      </c>
      <c r="G32" s="230" t="n">
        <f aca="false">G33+G34</f>
        <v>0</v>
      </c>
      <c r="H32" s="230" t="n">
        <f aca="false">H33+H34</f>
        <v>0</v>
      </c>
      <c r="I32" s="230" t="n">
        <f aca="false">I33+I34</f>
        <v>0</v>
      </c>
      <c r="J32" s="230" t="n">
        <f aca="false">J33+J34</f>
        <v>0</v>
      </c>
      <c r="K32" s="230" t="n">
        <f aca="false">K33+K34</f>
        <v>0</v>
      </c>
      <c r="L32" s="230" t="n">
        <f aca="false">L33+L34</f>
        <v>0</v>
      </c>
      <c r="M32" s="230" t="n">
        <f aca="false">M33+M34</f>
        <v>0</v>
      </c>
      <c r="N32" s="230" t="n">
        <f aca="false">N33+N34</f>
        <v>1</v>
      </c>
      <c r="O32" s="230" t="n">
        <f aca="false">O33+O34</f>
        <v>0</v>
      </c>
      <c r="P32" s="230" t="n">
        <f aca="false">P33+P34</f>
        <v>10</v>
      </c>
      <c r="Q32" s="230" t="n">
        <f aca="false">Q33+Q34</f>
        <v>22</v>
      </c>
      <c r="R32" s="230" t="n">
        <f aca="false">R33+R34</f>
        <v>0</v>
      </c>
      <c r="S32" s="230" t="n">
        <f aca="false">S33+S34</f>
        <v>0</v>
      </c>
      <c r="T32" s="230" t="n">
        <f aca="false">T33+T34</f>
        <v>0</v>
      </c>
      <c r="U32" s="230" t="n">
        <f aca="false">U33+U34</f>
        <v>0</v>
      </c>
      <c r="V32" s="230" t="n">
        <f aca="false">V33+V34</f>
        <v>1</v>
      </c>
      <c r="W32" s="230" t="n">
        <f aca="false">W33+W34</f>
        <v>0</v>
      </c>
      <c r="X32" s="230" t="n">
        <f aca="false">X33+X34</f>
        <v>0</v>
      </c>
      <c r="Y32" s="230" t="n">
        <f aca="false">Y33+Y34</f>
        <v>6</v>
      </c>
      <c r="Z32" s="230" t="n">
        <f aca="false">Z33+Z34</f>
        <v>0</v>
      </c>
      <c r="AA32" s="230" t="n">
        <f aca="false">AA33+AA34</f>
        <v>0</v>
      </c>
      <c r="AB32" s="230" t="n">
        <f aca="false">AB33+AB34</f>
        <v>0</v>
      </c>
      <c r="AC32" s="230" t="n">
        <f aca="false">AC33+AC34</f>
        <v>0</v>
      </c>
      <c r="AD32" s="251" t="s">
        <v>67</v>
      </c>
      <c r="AE32" s="251"/>
      <c r="AF32" s="250" t="s">
        <v>67</v>
      </c>
      <c r="AG32" s="250"/>
      <c r="AH32" s="230" t="n">
        <f aca="false">AH33+AH34</f>
        <v>1</v>
      </c>
      <c r="AI32" s="230" t="n">
        <f aca="false">AI33+AI34</f>
        <v>6</v>
      </c>
      <c r="AJ32" s="230" t="n">
        <f aca="false">AJ33+AJ34</f>
        <v>1</v>
      </c>
      <c r="AK32" s="230" t="n">
        <f aca="false">AK33+AK34</f>
        <v>2</v>
      </c>
      <c r="AL32" s="230" t="n">
        <f aca="false">AL33+AL34</f>
        <v>0</v>
      </c>
      <c r="AM32" s="230" t="n">
        <f aca="false">AM33+AM34</f>
        <v>0</v>
      </c>
      <c r="AN32" s="230" t="n">
        <f aca="false">AN33+AN34</f>
        <v>0</v>
      </c>
      <c r="AO32" s="230" t="n">
        <f aca="false">AO33+AO34</f>
        <v>0</v>
      </c>
      <c r="AP32" s="230" t="n">
        <f aca="false">AP33+AP34</f>
        <v>1</v>
      </c>
      <c r="AQ32" s="230" t="n">
        <f aca="false">AQ33+AQ34</f>
        <v>1</v>
      </c>
      <c r="AR32" s="230" t="n">
        <f aca="false">AR33+AR34</f>
        <v>5</v>
      </c>
      <c r="AS32" s="230" t="n">
        <f aca="false">AS33+AS34</f>
        <v>0</v>
      </c>
      <c r="AT32" s="230" t="n">
        <f aca="false">AT33+AT34</f>
        <v>0</v>
      </c>
      <c r="AU32" s="230" t="n">
        <f aca="false">AU33+AU34</f>
        <v>1</v>
      </c>
    </row>
    <row r="33" customFormat="false" ht="17.1" hidden="false" customHeight="true" outlineLevel="0" collapsed="false">
      <c r="A33" s="242"/>
      <c r="B33" s="247" t="s">
        <v>68</v>
      </c>
      <c r="C33" s="244" t="n">
        <f aca="false">SUM(D33:E33)</f>
        <v>41</v>
      </c>
      <c r="D33" s="245" t="n">
        <f aca="false">F33+H33+J33+L33+N33+P33+R33+T33+V33+X33+Z33+AB33+AH33+AJ33+AL33+AN33+AP33+AR33+AT33</f>
        <v>14</v>
      </c>
      <c r="E33" s="245" t="n">
        <f aca="false">G33+I33+K33+M33+O33+Q33+S33+U33+W33+Y33+AA33+AC33+AI33+AK33+AM33+AO33+AQ33+AS33+AU33</f>
        <v>27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1</v>
      </c>
      <c r="O33" s="224" t="n">
        <v>0</v>
      </c>
      <c r="P33" s="224" t="n">
        <v>6</v>
      </c>
      <c r="Q33" s="224" t="n">
        <v>18</v>
      </c>
      <c r="R33" s="224" t="n">
        <v>0</v>
      </c>
      <c r="S33" s="224" t="n">
        <v>0</v>
      </c>
      <c r="T33" s="224" t="n">
        <v>0</v>
      </c>
      <c r="U33" s="224" t="n">
        <v>0</v>
      </c>
      <c r="V33" s="224" t="n">
        <v>1</v>
      </c>
      <c r="W33" s="224" t="n">
        <v>0</v>
      </c>
      <c r="X33" s="224" t="n">
        <v>0</v>
      </c>
      <c r="Y33" s="224" t="n">
        <v>5</v>
      </c>
      <c r="Z33" s="224" t="n">
        <v>0</v>
      </c>
      <c r="AA33" s="224" t="n">
        <v>0</v>
      </c>
      <c r="AB33" s="224" t="n">
        <v>0</v>
      </c>
      <c r="AC33" s="224" t="n">
        <v>0</v>
      </c>
      <c r="AD33" s="248" t="s">
        <v>68</v>
      </c>
      <c r="AE33" s="226"/>
      <c r="AF33" s="242"/>
      <c r="AG33" s="247" t="s">
        <v>68</v>
      </c>
      <c r="AH33" s="244" t="n">
        <v>1</v>
      </c>
      <c r="AI33" s="245" t="n">
        <v>3</v>
      </c>
      <c r="AJ33" s="245" t="n">
        <v>1</v>
      </c>
      <c r="AK33" s="224" t="n">
        <v>0</v>
      </c>
      <c r="AL33" s="224" t="n">
        <v>0</v>
      </c>
      <c r="AM33" s="224" t="n">
        <v>0</v>
      </c>
      <c r="AN33" s="224" t="n">
        <v>0</v>
      </c>
      <c r="AO33" s="224" t="n">
        <v>0</v>
      </c>
      <c r="AP33" s="224" t="n">
        <v>1</v>
      </c>
      <c r="AQ33" s="224" t="n">
        <v>1</v>
      </c>
      <c r="AR33" s="224" t="n">
        <v>3</v>
      </c>
      <c r="AS33" s="224" t="n">
        <v>0</v>
      </c>
      <c r="AT33" s="224" t="n">
        <v>0</v>
      </c>
      <c r="AU33" s="227" t="n">
        <v>0</v>
      </c>
    </row>
    <row r="34" customFormat="false" ht="17.1" hidden="false" customHeight="true" outlineLevel="0" collapsed="false">
      <c r="A34" s="242"/>
      <c r="B34" s="247" t="s">
        <v>69</v>
      </c>
      <c r="C34" s="244" t="n">
        <f aca="false">SUM(D34:E34)</f>
        <v>17</v>
      </c>
      <c r="D34" s="245" t="n">
        <f aca="false">F34+H34+J34+L34+N34+P34+R34+T34+V34+X34+Z34+AB34+AH34+AJ34+AL34+AN34+AP34+AR34+AT34</f>
        <v>6</v>
      </c>
      <c r="E34" s="245" t="n">
        <f aca="false">G34+I34+K34+M34+O34+Q34+S34+U34+W34+Y34+AA34+AC34+AI34+AK34+AM34+AO34+AQ34+AS34+AU34</f>
        <v>11</v>
      </c>
      <c r="F34" s="224" t="n">
        <v>0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4</v>
      </c>
      <c r="Q34" s="224" t="n">
        <v>4</v>
      </c>
      <c r="R34" s="224" t="n">
        <v>0</v>
      </c>
      <c r="S34" s="224" t="n">
        <v>0</v>
      </c>
      <c r="T34" s="224" t="n">
        <v>0</v>
      </c>
      <c r="U34" s="224" t="n">
        <v>0</v>
      </c>
      <c r="V34" s="224" t="n">
        <v>0</v>
      </c>
      <c r="W34" s="224" t="n">
        <v>0</v>
      </c>
      <c r="X34" s="224" t="n">
        <v>0</v>
      </c>
      <c r="Y34" s="224" t="n">
        <v>1</v>
      </c>
      <c r="Z34" s="224" t="n">
        <v>0</v>
      </c>
      <c r="AA34" s="224" t="n">
        <v>0</v>
      </c>
      <c r="AB34" s="224" t="n">
        <v>0</v>
      </c>
      <c r="AC34" s="224" t="n">
        <v>0</v>
      </c>
      <c r="AD34" s="248" t="s">
        <v>69</v>
      </c>
      <c r="AE34" s="226"/>
      <c r="AF34" s="242"/>
      <c r="AG34" s="247" t="s">
        <v>69</v>
      </c>
      <c r="AH34" s="244" t="n">
        <v>0</v>
      </c>
      <c r="AI34" s="245" t="n">
        <v>3</v>
      </c>
      <c r="AJ34" s="245" t="n">
        <v>0</v>
      </c>
      <c r="AK34" s="224" t="n">
        <v>2</v>
      </c>
      <c r="AL34" s="224" t="n">
        <v>0</v>
      </c>
      <c r="AM34" s="224" t="n">
        <v>0</v>
      </c>
      <c r="AN34" s="224" t="n">
        <v>0</v>
      </c>
      <c r="AO34" s="224" t="n">
        <v>0</v>
      </c>
      <c r="AP34" s="224" t="n">
        <v>0</v>
      </c>
      <c r="AQ34" s="224" t="n">
        <v>0</v>
      </c>
      <c r="AR34" s="224" t="n">
        <v>2</v>
      </c>
      <c r="AS34" s="224" t="n">
        <v>0</v>
      </c>
      <c r="AT34" s="224" t="n">
        <v>0</v>
      </c>
      <c r="AU34" s="227" t="n">
        <v>1</v>
      </c>
    </row>
    <row r="35" s="238" customFormat="true" ht="17.1" hidden="false" customHeight="true" outlineLevel="0" collapsed="false">
      <c r="A35" s="252" t="s">
        <v>70</v>
      </c>
      <c r="B35" s="252"/>
      <c r="C35" s="229" t="n">
        <f aca="false">SUM(D35:E35)</f>
        <v>376</v>
      </c>
      <c r="D35" s="230" t="n">
        <f aca="false">SUM(D36:D39)</f>
        <v>199</v>
      </c>
      <c r="E35" s="230" t="n">
        <f aca="false">SUM(E36:E39)</f>
        <v>177</v>
      </c>
      <c r="F35" s="230" t="n">
        <f aca="false">SUM(F36:F39)</f>
        <v>1</v>
      </c>
      <c r="G35" s="230" t="n">
        <f aca="false">SUM(G36:G39)</f>
        <v>2</v>
      </c>
      <c r="H35" s="230" t="n">
        <f aca="false">SUM(H36:H39)</f>
        <v>0</v>
      </c>
      <c r="I35" s="230" t="n">
        <f aca="false">SUM(I36:I39)</f>
        <v>0</v>
      </c>
      <c r="J35" s="230" t="n">
        <f aca="false">SUM(J36:J39)</f>
        <v>0</v>
      </c>
      <c r="K35" s="230" t="n">
        <f aca="false">SUM(K36:K39)</f>
        <v>0</v>
      </c>
      <c r="L35" s="230" t="n">
        <f aca="false">SUM(L36:L39)</f>
        <v>0</v>
      </c>
      <c r="M35" s="230" t="n">
        <f aca="false">SUM(M36:M39)</f>
        <v>0</v>
      </c>
      <c r="N35" s="230" t="n">
        <f aca="false">SUM(N36:N39)</f>
        <v>17</v>
      </c>
      <c r="O35" s="230" t="n">
        <f aca="false">SUM(O36:O39)</f>
        <v>6</v>
      </c>
      <c r="P35" s="230" t="n">
        <f aca="false">SUM(P36:P39)</f>
        <v>106</v>
      </c>
      <c r="Q35" s="230" t="n">
        <f aca="false">SUM(Q36:Q39)</f>
        <v>57</v>
      </c>
      <c r="R35" s="230" t="n">
        <f aca="false">SUM(R36:R39)</f>
        <v>1</v>
      </c>
      <c r="S35" s="230" t="n">
        <f aca="false">SUM(S36:S39)</f>
        <v>0</v>
      </c>
      <c r="T35" s="230" t="n">
        <f aca="false">SUM(T36:T39)</f>
        <v>2</v>
      </c>
      <c r="U35" s="230" t="n">
        <f aca="false">SUM(U36:U39)</f>
        <v>0</v>
      </c>
      <c r="V35" s="230" t="n">
        <f aca="false">SUM(V36:V39)</f>
        <v>9</v>
      </c>
      <c r="W35" s="230" t="n">
        <f aca="false">SUM(W36:W39)</f>
        <v>0</v>
      </c>
      <c r="X35" s="230" t="n">
        <f aca="false">SUM(X36:X39)</f>
        <v>17</v>
      </c>
      <c r="Y35" s="230" t="n">
        <f aca="false">SUM(Y36:Y39)</f>
        <v>30</v>
      </c>
      <c r="Z35" s="230" t="n">
        <f aca="false">SUM(Z36:Z39)</f>
        <v>1</v>
      </c>
      <c r="AA35" s="230" t="n">
        <f aca="false">SUM(AA36:AA39)</f>
        <v>3</v>
      </c>
      <c r="AB35" s="230" t="n">
        <f aca="false">SUM(AB36:AB39)</f>
        <v>0</v>
      </c>
      <c r="AC35" s="230" t="n">
        <f aca="false">SUM(AC36:AC39)</f>
        <v>1</v>
      </c>
      <c r="AD35" s="251" t="s">
        <v>70</v>
      </c>
      <c r="AE35" s="251"/>
      <c r="AF35" s="252" t="s">
        <v>70</v>
      </c>
      <c r="AG35" s="252"/>
      <c r="AH35" s="230" t="n">
        <f aca="false">SUM(AH36:AH39)</f>
        <v>8</v>
      </c>
      <c r="AI35" s="230" t="n">
        <f aca="false">SUM(AI36:AI39)</f>
        <v>26</v>
      </c>
      <c r="AJ35" s="230" t="n">
        <f aca="false">SUM(AJ36:AJ39)</f>
        <v>5</v>
      </c>
      <c r="AK35" s="230" t="n">
        <f aca="false">SUM(AK36:AK39)</f>
        <v>26</v>
      </c>
      <c r="AL35" s="230" t="n">
        <f aca="false">SUM(AL36:AL39)</f>
        <v>1</v>
      </c>
      <c r="AM35" s="230" t="n">
        <f aca="false">SUM(AM36:AM39)</f>
        <v>0</v>
      </c>
      <c r="AN35" s="230" t="n">
        <f aca="false">SUM(AN36:AN39)</f>
        <v>5</v>
      </c>
      <c r="AO35" s="230" t="n">
        <f aca="false">SUM(AO36:AO39)</f>
        <v>4</v>
      </c>
      <c r="AP35" s="230" t="n">
        <f aca="false">SUM(AP36:AP39)</f>
        <v>6</v>
      </c>
      <c r="AQ35" s="230" t="n">
        <f aca="false">SUM(AQ36:AQ39)</f>
        <v>18</v>
      </c>
      <c r="AR35" s="230" t="n">
        <f aca="false">SUM(AR36:AR39)</f>
        <v>20</v>
      </c>
      <c r="AS35" s="230" t="n">
        <f aca="false">SUM(AS36:AS39)</f>
        <v>0</v>
      </c>
      <c r="AT35" s="230" t="n">
        <f aca="false">SUM(AT36:AT39)</f>
        <v>0</v>
      </c>
      <c r="AU35" s="230" t="n">
        <f aca="false">SUM(AU36:AU39)</f>
        <v>4</v>
      </c>
    </row>
    <row r="36" customFormat="false" ht="17.1" hidden="false" customHeight="true" outlineLevel="0" collapsed="false">
      <c r="A36" s="242"/>
      <c r="B36" s="247" t="s">
        <v>71</v>
      </c>
      <c r="C36" s="244" t="n">
        <f aca="false">SUM(D36:E36)</f>
        <v>222</v>
      </c>
      <c r="D36" s="245" t="n">
        <f aca="false">F36+H36+J36+L36+N36+P36+R36+T36+V36+X36+Z36+AB36+AH36+AJ36+AL36+AN36+AP36+AR36+AT36</f>
        <v>128</v>
      </c>
      <c r="E36" s="245" t="n">
        <f aca="false">G36+I36+K36+M36+O36+Q36+S36+U36+W36+Y36+AA36+AC36+AI36+AK36+AM36+AO36+AQ36+AS36+AU36</f>
        <v>94</v>
      </c>
      <c r="F36" s="224" t="n">
        <v>1</v>
      </c>
      <c r="G36" s="224" t="n">
        <v>2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12</v>
      </c>
      <c r="O36" s="224" t="n">
        <v>3</v>
      </c>
      <c r="P36" s="224" t="n">
        <v>72</v>
      </c>
      <c r="Q36" s="224" t="n">
        <v>32</v>
      </c>
      <c r="R36" s="224" t="n">
        <v>1</v>
      </c>
      <c r="S36" s="224" t="n">
        <v>0</v>
      </c>
      <c r="T36" s="224" t="n">
        <v>1</v>
      </c>
      <c r="U36" s="224" t="n">
        <v>0</v>
      </c>
      <c r="V36" s="224" t="n">
        <v>7</v>
      </c>
      <c r="W36" s="224" t="n">
        <v>0</v>
      </c>
      <c r="X36" s="224" t="n">
        <v>13</v>
      </c>
      <c r="Y36" s="224" t="n">
        <v>20</v>
      </c>
      <c r="Z36" s="224" t="n">
        <v>1</v>
      </c>
      <c r="AA36" s="224" t="n">
        <v>2</v>
      </c>
      <c r="AB36" s="224" t="n">
        <v>0</v>
      </c>
      <c r="AC36" s="224" t="n">
        <v>1</v>
      </c>
      <c r="AD36" s="248" t="s">
        <v>71</v>
      </c>
      <c r="AE36" s="226"/>
      <c r="AF36" s="242"/>
      <c r="AG36" s="247" t="s">
        <v>71</v>
      </c>
      <c r="AH36" s="244" t="n">
        <v>5</v>
      </c>
      <c r="AI36" s="245" t="n">
        <v>7</v>
      </c>
      <c r="AJ36" s="245" t="n">
        <v>1</v>
      </c>
      <c r="AK36" s="224" t="n">
        <v>14</v>
      </c>
      <c r="AL36" s="224" t="n">
        <v>0</v>
      </c>
      <c r="AM36" s="224" t="n">
        <v>0</v>
      </c>
      <c r="AN36" s="224" t="n">
        <v>2</v>
      </c>
      <c r="AO36" s="224" t="n">
        <v>1</v>
      </c>
      <c r="AP36" s="224" t="n">
        <v>4</v>
      </c>
      <c r="AQ36" s="224" t="n">
        <v>12</v>
      </c>
      <c r="AR36" s="224" t="n">
        <v>8</v>
      </c>
      <c r="AS36" s="224" t="n">
        <v>0</v>
      </c>
      <c r="AT36" s="224" t="n">
        <v>0</v>
      </c>
      <c r="AU36" s="227" t="n">
        <v>0</v>
      </c>
    </row>
    <row r="37" customFormat="false" ht="17.1" hidden="false" customHeight="true" outlineLevel="0" collapsed="false">
      <c r="A37" s="242"/>
      <c r="B37" s="247" t="s">
        <v>72</v>
      </c>
      <c r="C37" s="244" t="n">
        <f aca="false">SUM(D37:E37)</f>
        <v>71</v>
      </c>
      <c r="D37" s="245" t="n">
        <f aca="false">F37+H37+J37+L37+N37+P37+R37+T37+V37+X37+Z37+AB37+AH37+AJ37+AL37+AN37+AP37+AR37+AT37</f>
        <v>26</v>
      </c>
      <c r="E37" s="245" t="n">
        <f aca="false">G37+I37+K37+M37+O37+Q37+S37+U37+W37+Y37+AA37+AC37+AI37+AK37+AM37+AO37+AQ37+AS37+AU37</f>
        <v>45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4</v>
      </c>
      <c r="O37" s="224" t="n">
        <v>2</v>
      </c>
      <c r="P37" s="224" t="n">
        <v>16</v>
      </c>
      <c r="Q37" s="224" t="n">
        <v>18</v>
      </c>
      <c r="R37" s="224" t="n">
        <v>0</v>
      </c>
      <c r="S37" s="224" t="n">
        <v>0</v>
      </c>
      <c r="T37" s="224" t="n">
        <v>0</v>
      </c>
      <c r="U37" s="224" t="n">
        <v>0</v>
      </c>
      <c r="V37" s="224" t="n">
        <v>0</v>
      </c>
      <c r="W37" s="224" t="n">
        <v>0</v>
      </c>
      <c r="X37" s="224" t="n">
        <v>1</v>
      </c>
      <c r="Y37" s="224" t="n">
        <v>2</v>
      </c>
      <c r="Z37" s="224" t="n">
        <v>0</v>
      </c>
      <c r="AA37" s="224" t="n">
        <v>0</v>
      </c>
      <c r="AB37" s="224" t="n">
        <v>0</v>
      </c>
      <c r="AC37" s="224" t="n">
        <v>0</v>
      </c>
      <c r="AD37" s="248" t="s">
        <v>72</v>
      </c>
      <c r="AE37" s="226"/>
      <c r="AF37" s="242"/>
      <c r="AG37" s="247" t="s">
        <v>72</v>
      </c>
      <c r="AH37" s="244" t="n">
        <v>1</v>
      </c>
      <c r="AI37" s="245" t="n">
        <v>11</v>
      </c>
      <c r="AJ37" s="245" t="n">
        <v>3</v>
      </c>
      <c r="AK37" s="224" t="n">
        <v>10</v>
      </c>
      <c r="AL37" s="224" t="n">
        <v>0</v>
      </c>
      <c r="AM37" s="224" t="n">
        <v>0</v>
      </c>
      <c r="AN37" s="224" t="n">
        <v>0</v>
      </c>
      <c r="AO37" s="224" t="n">
        <v>0</v>
      </c>
      <c r="AP37" s="224" t="n">
        <v>1</v>
      </c>
      <c r="AQ37" s="224" t="n">
        <v>2</v>
      </c>
      <c r="AR37" s="224" t="n">
        <v>0</v>
      </c>
      <c r="AS37" s="224" t="n">
        <v>0</v>
      </c>
      <c r="AT37" s="224" t="n">
        <v>0</v>
      </c>
      <c r="AU37" s="227" t="n">
        <v>0</v>
      </c>
    </row>
    <row r="38" customFormat="false" ht="17.1" hidden="false" customHeight="true" outlineLevel="0" collapsed="false">
      <c r="A38" s="242"/>
      <c r="B38" s="247" t="s">
        <v>73</v>
      </c>
      <c r="C38" s="244" t="n">
        <f aca="false">SUM(D38:E38)</f>
        <v>47</v>
      </c>
      <c r="D38" s="245" t="n">
        <f aca="false">F38+H38+J38+L38+N38+P38+R38+T38+V38+X38+Z38+AB38+AH38+AJ38+AL38+AN38+AP38+AR38+AT38</f>
        <v>24</v>
      </c>
      <c r="E38" s="245" t="n">
        <f aca="false">G38+I38+K38+M38+O38+Q38+S38+U38+W38+Y38+AA38+AC38+AI38+AK38+AM38+AO38+AQ38+AS38+AU38</f>
        <v>23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7</v>
      </c>
      <c r="Q38" s="224" t="n">
        <v>5</v>
      </c>
      <c r="R38" s="224" t="n">
        <v>0</v>
      </c>
      <c r="S38" s="224" t="n">
        <v>0</v>
      </c>
      <c r="T38" s="224" t="n">
        <v>0</v>
      </c>
      <c r="U38" s="224" t="n">
        <v>0</v>
      </c>
      <c r="V38" s="224" t="n">
        <v>2</v>
      </c>
      <c r="W38" s="224" t="n">
        <v>0</v>
      </c>
      <c r="X38" s="224" t="n">
        <v>1</v>
      </c>
      <c r="Y38" s="224" t="n">
        <v>6</v>
      </c>
      <c r="Z38" s="224" t="n">
        <v>0</v>
      </c>
      <c r="AA38" s="224" t="n">
        <v>1</v>
      </c>
      <c r="AB38" s="224" t="n">
        <v>0</v>
      </c>
      <c r="AC38" s="224" t="n">
        <v>0</v>
      </c>
      <c r="AD38" s="248" t="s">
        <v>73</v>
      </c>
      <c r="AE38" s="226"/>
      <c r="AF38" s="242"/>
      <c r="AG38" s="247" t="s">
        <v>73</v>
      </c>
      <c r="AH38" s="244" t="n">
        <v>0</v>
      </c>
      <c r="AI38" s="245" t="n">
        <v>2</v>
      </c>
      <c r="AJ38" s="245" t="n">
        <v>1</v>
      </c>
      <c r="AK38" s="224" t="n">
        <v>1</v>
      </c>
      <c r="AL38" s="224" t="n">
        <v>1</v>
      </c>
      <c r="AM38" s="224" t="n">
        <v>0</v>
      </c>
      <c r="AN38" s="224" t="n">
        <v>0</v>
      </c>
      <c r="AO38" s="224" t="n">
        <v>0</v>
      </c>
      <c r="AP38" s="224" t="n">
        <v>1</v>
      </c>
      <c r="AQ38" s="224" t="n">
        <v>4</v>
      </c>
      <c r="AR38" s="224" t="n">
        <v>11</v>
      </c>
      <c r="AS38" s="224" t="n">
        <v>0</v>
      </c>
      <c r="AT38" s="224" t="n">
        <v>0</v>
      </c>
      <c r="AU38" s="227" t="n">
        <v>4</v>
      </c>
    </row>
    <row r="39" customFormat="false" ht="17.1" hidden="false" customHeight="true" outlineLevel="0" collapsed="false">
      <c r="A39" s="242"/>
      <c r="B39" s="247" t="s">
        <v>74</v>
      </c>
      <c r="C39" s="244" t="n">
        <f aca="false">SUM(D39:E39)</f>
        <v>36</v>
      </c>
      <c r="D39" s="245" t="n">
        <f aca="false">F39+H39+J39+L39+N39+P39+R39+T39+V39+X39+Z39+AB39+AH39+AJ39+AL39+AN39+AP39+AR39+AT39</f>
        <v>21</v>
      </c>
      <c r="E39" s="245" t="n">
        <f aca="false">G39+I39+K39+M39+O39+Q39+S39+U39+W39+Y39+AA39+AC39+AI39+AK39+AM39+AO39+AQ39+AS39+AU39</f>
        <v>15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1</v>
      </c>
      <c r="O39" s="224" t="n">
        <v>1</v>
      </c>
      <c r="P39" s="224" t="n">
        <v>11</v>
      </c>
      <c r="Q39" s="224" t="n">
        <v>2</v>
      </c>
      <c r="R39" s="224" t="n">
        <v>0</v>
      </c>
      <c r="S39" s="224" t="n">
        <v>0</v>
      </c>
      <c r="T39" s="224" t="n">
        <v>1</v>
      </c>
      <c r="U39" s="224" t="n">
        <v>0</v>
      </c>
      <c r="V39" s="224" t="n">
        <v>0</v>
      </c>
      <c r="W39" s="224" t="n">
        <v>0</v>
      </c>
      <c r="X39" s="224" t="n">
        <v>2</v>
      </c>
      <c r="Y39" s="224" t="n">
        <v>2</v>
      </c>
      <c r="Z39" s="224" t="n">
        <v>0</v>
      </c>
      <c r="AA39" s="224" t="n">
        <v>0</v>
      </c>
      <c r="AB39" s="224" t="n">
        <v>0</v>
      </c>
      <c r="AC39" s="224" t="n">
        <v>0</v>
      </c>
      <c r="AD39" s="248" t="s">
        <v>74</v>
      </c>
      <c r="AE39" s="226"/>
      <c r="AF39" s="242"/>
      <c r="AG39" s="247" t="s">
        <v>74</v>
      </c>
      <c r="AH39" s="244" t="n">
        <v>2</v>
      </c>
      <c r="AI39" s="245" t="n">
        <v>6</v>
      </c>
      <c r="AJ39" s="245" t="n">
        <v>0</v>
      </c>
      <c r="AK39" s="224" t="n">
        <v>1</v>
      </c>
      <c r="AL39" s="224" t="n">
        <v>0</v>
      </c>
      <c r="AM39" s="224" t="n">
        <v>0</v>
      </c>
      <c r="AN39" s="224" t="n">
        <v>3</v>
      </c>
      <c r="AO39" s="224" t="n">
        <v>3</v>
      </c>
      <c r="AP39" s="224" t="n">
        <v>0</v>
      </c>
      <c r="AQ39" s="224" t="n">
        <v>0</v>
      </c>
      <c r="AR39" s="224" t="n">
        <v>1</v>
      </c>
      <c r="AS39" s="224" t="n">
        <v>0</v>
      </c>
      <c r="AT39" s="224" t="n">
        <v>0</v>
      </c>
      <c r="AU39" s="227" t="n">
        <v>0</v>
      </c>
    </row>
    <row r="40" s="238" customFormat="true" ht="17.1" hidden="false" customHeight="true" outlineLevel="0" collapsed="false">
      <c r="A40" s="252" t="s">
        <v>75</v>
      </c>
      <c r="B40" s="252"/>
      <c r="C40" s="229" t="n">
        <f aca="false">SUM(D40:E40)</f>
        <v>100</v>
      </c>
      <c r="D40" s="230" t="n">
        <f aca="false">D41</f>
        <v>54</v>
      </c>
      <c r="E40" s="230" t="n">
        <f aca="false">E41</f>
        <v>46</v>
      </c>
      <c r="F40" s="230" t="n">
        <f aca="false">F41</f>
        <v>1</v>
      </c>
      <c r="G40" s="230" t="n">
        <f aca="false">G41</f>
        <v>1</v>
      </c>
      <c r="H40" s="230" t="n">
        <f aca="false">H41</f>
        <v>0</v>
      </c>
      <c r="I40" s="230" t="n">
        <f aca="false">I41</f>
        <v>0</v>
      </c>
      <c r="J40" s="230" t="n">
        <f aca="false">J41</f>
        <v>0</v>
      </c>
      <c r="K40" s="230" t="n">
        <f aca="false">K41</f>
        <v>0</v>
      </c>
      <c r="L40" s="230" t="n">
        <f aca="false">L41</f>
        <v>0</v>
      </c>
      <c r="M40" s="230" t="n">
        <f aca="false">M41</f>
        <v>0</v>
      </c>
      <c r="N40" s="230" t="n">
        <f aca="false">N41</f>
        <v>8</v>
      </c>
      <c r="O40" s="230" t="n">
        <f aca="false">O41</f>
        <v>1</v>
      </c>
      <c r="P40" s="230" t="n">
        <f aca="false">P41</f>
        <v>35</v>
      </c>
      <c r="Q40" s="230" t="n">
        <f aca="false">Q41</f>
        <v>19</v>
      </c>
      <c r="R40" s="230" t="n">
        <f aca="false">R41</f>
        <v>0</v>
      </c>
      <c r="S40" s="230" t="n">
        <f aca="false">S41</f>
        <v>0</v>
      </c>
      <c r="T40" s="230" t="n">
        <f aca="false">T41</f>
        <v>0</v>
      </c>
      <c r="U40" s="230" t="n">
        <f aca="false">U41</f>
        <v>0</v>
      </c>
      <c r="V40" s="230" t="n">
        <f aca="false">V41</f>
        <v>1</v>
      </c>
      <c r="W40" s="230" t="n">
        <f aca="false">W41</f>
        <v>0</v>
      </c>
      <c r="X40" s="230" t="n">
        <f aca="false">X41</f>
        <v>3</v>
      </c>
      <c r="Y40" s="230" t="n">
        <f aca="false">Y41</f>
        <v>8</v>
      </c>
      <c r="Z40" s="230" t="n">
        <f aca="false">Z41</f>
        <v>1</v>
      </c>
      <c r="AA40" s="230" t="n">
        <f aca="false">AA41</f>
        <v>0</v>
      </c>
      <c r="AB40" s="230" t="n">
        <f aca="false">AB41</f>
        <v>0</v>
      </c>
      <c r="AC40" s="230" t="n">
        <f aca="false">AC41</f>
        <v>0</v>
      </c>
      <c r="AD40" s="253" t="s">
        <v>75</v>
      </c>
      <c r="AE40" s="253"/>
      <c r="AF40" s="252" t="s">
        <v>75</v>
      </c>
      <c r="AG40" s="252"/>
      <c r="AH40" s="230" t="n">
        <f aca="false">AH41</f>
        <v>1</v>
      </c>
      <c r="AI40" s="230" t="n">
        <f aca="false">AI41</f>
        <v>5</v>
      </c>
      <c r="AJ40" s="230" t="n">
        <f aca="false">AJ41</f>
        <v>1</v>
      </c>
      <c r="AK40" s="230" t="n">
        <f aca="false">AK41</f>
        <v>7</v>
      </c>
      <c r="AL40" s="230" t="n">
        <f aca="false">AL41</f>
        <v>0</v>
      </c>
      <c r="AM40" s="230" t="n">
        <f aca="false">AM41</f>
        <v>0</v>
      </c>
      <c r="AN40" s="230" t="n">
        <f aca="false">AN41</f>
        <v>0</v>
      </c>
      <c r="AO40" s="230" t="n">
        <f aca="false">AO41</f>
        <v>1</v>
      </c>
      <c r="AP40" s="230" t="n">
        <f aca="false">AP41</f>
        <v>1</v>
      </c>
      <c r="AQ40" s="230" t="n">
        <f aca="false">AQ41</f>
        <v>3</v>
      </c>
      <c r="AR40" s="230" t="n">
        <f aca="false">AR41</f>
        <v>2</v>
      </c>
      <c r="AS40" s="230" t="n">
        <f aca="false">AS41</f>
        <v>1</v>
      </c>
      <c r="AT40" s="230" t="n">
        <f aca="false">AT41</f>
        <v>0</v>
      </c>
      <c r="AU40" s="230" t="n">
        <f aca="false">AU41</f>
        <v>0</v>
      </c>
    </row>
    <row r="41" customFormat="false" ht="17.1" hidden="false" customHeight="true" outlineLevel="0" collapsed="false">
      <c r="A41" s="242"/>
      <c r="B41" s="247" t="s">
        <v>76</v>
      </c>
      <c r="C41" s="244" t="n">
        <f aca="false">SUM(D41:E41)</f>
        <v>100</v>
      </c>
      <c r="D41" s="245" t="n">
        <f aca="false">F41+H41+J41+L41+N41+P41+R41+T41+V41+X41+Z41+AB41+AH41+AJ41+AL41+AN41+AP41+AR41+AT41</f>
        <v>54</v>
      </c>
      <c r="E41" s="245" t="n">
        <f aca="false">G41+I41+K41+M41+O41+Q41+S41+U41+W41+Y41+AA41+AC41+AI41+AK41+AM41+AO41+AQ41+AS41+AU41</f>
        <v>46</v>
      </c>
      <c r="F41" s="224" t="n">
        <v>1</v>
      </c>
      <c r="G41" s="224" t="n">
        <v>1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0</v>
      </c>
      <c r="N41" s="224" t="n">
        <v>8</v>
      </c>
      <c r="O41" s="224" t="n">
        <v>1</v>
      </c>
      <c r="P41" s="224" t="n">
        <v>35</v>
      </c>
      <c r="Q41" s="224" t="n">
        <v>19</v>
      </c>
      <c r="R41" s="224" t="n">
        <v>0</v>
      </c>
      <c r="S41" s="224" t="n">
        <v>0</v>
      </c>
      <c r="T41" s="224" t="n">
        <v>0</v>
      </c>
      <c r="U41" s="224" t="n">
        <v>0</v>
      </c>
      <c r="V41" s="224" t="n">
        <v>1</v>
      </c>
      <c r="W41" s="224" t="n">
        <v>0</v>
      </c>
      <c r="X41" s="224" t="n">
        <v>3</v>
      </c>
      <c r="Y41" s="224" t="n">
        <v>8</v>
      </c>
      <c r="Z41" s="224" t="n">
        <v>1</v>
      </c>
      <c r="AA41" s="224" t="n">
        <v>0</v>
      </c>
      <c r="AB41" s="224" t="n">
        <v>0</v>
      </c>
      <c r="AC41" s="224" t="n">
        <v>0</v>
      </c>
      <c r="AD41" s="248" t="s">
        <v>76</v>
      </c>
      <c r="AE41" s="226"/>
      <c r="AF41" s="242"/>
      <c r="AG41" s="247" t="s">
        <v>76</v>
      </c>
      <c r="AH41" s="244" t="n">
        <v>1</v>
      </c>
      <c r="AI41" s="245" t="n">
        <v>5</v>
      </c>
      <c r="AJ41" s="245" t="n">
        <v>1</v>
      </c>
      <c r="AK41" s="224" t="n">
        <v>7</v>
      </c>
      <c r="AL41" s="224" t="n">
        <v>0</v>
      </c>
      <c r="AM41" s="224" t="n">
        <v>0</v>
      </c>
      <c r="AN41" s="224" t="n">
        <v>0</v>
      </c>
      <c r="AO41" s="224" t="n">
        <v>1</v>
      </c>
      <c r="AP41" s="224" t="n">
        <v>1</v>
      </c>
      <c r="AQ41" s="224" t="n">
        <v>3</v>
      </c>
      <c r="AR41" s="224" t="n">
        <v>2</v>
      </c>
      <c r="AS41" s="224" t="n">
        <v>1</v>
      </c>
      <c r="AT41" s="224" t="n">
        <v>0</v>
      </c>
      <c r="AU41" s="227" t="n">
        <v>0</v>
      </c>
    </row>
    <row r="42" s="238" customFormat="true" ht="17.1" hidden="false" customHeight="true" outlineLevel="0" collapsed="false">
      <c r="A42" s="252" t="s">
        <v>77</v>
      </c>
      <c r="B42" s="252"/>
      <c r="C42" s="229" t="n">
        <f aca="false">SUM(D42:E42)</f>
        <v>114</v>
      </c>
      <c r="D42" s="230" t="n">
        <f aca="false">D43+D44</f>
        <v>52</v>
      </c>
      <c r="E42" s="230" t="n">
        <f aca="false">E43+E44</f>
        <v>62</v>
      </c>
      <c r="F42" s="230" t="n">
        <f aca="false">F43+F44</f>
        <v>0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0</v>
      </c>
      <c r="K42" s="230" t="n">
        <f aca="false">K43+K44</f>
        <v>0</v>
      </c>
      <c r="L42" s="230" t="n">
        <f aca="false">L43+L44</f>
        <v>0</v>
      </c>
      <c r="M42" s="230" t="n">
        <f aca="false">M43+M44</f>
        <v>0</v>
      </c>
      <c r="N42" s="230" t="n">
        <f aca="false">N43+N44</f>
        <v>4</v>
      </c>
      <c r="O42" s="230" t="n">
        <f aca="false">O43+O44</f>
        <v>2</v>
      </c>
      <c r="P42" s="230" t="n">
        <f aca="false">P43+P44</f>
        <v>27</v>
      </c>
      <c r="Q42" s="230" t="n">
        <f aca="false">Q43+Q44</f>
        <v>17</v>
      </c>
      <c r="R42" s="230" t="n">
        <f aca="false">R43+R44</f>
        <v>0</v>
      </c>
      <c r="S42" s="230" t="n">
        <f aca="false">S43+S44</f>
        <v>0</v>
      </c>
      <c r="T42" s="230" t="n">
        <f aca="false">T43+T44</f>
        <v>0</v>
      </c>
      <c r="U42" s="230" t="n">
        <f aca="false">U43+U44</f>
        <v>0</v>
      </c>
      <c r="V42" s="230" t="n">
        <f aca="false">V43+V44</f>
        <v>1</v>
      </c>
      <c r="W42" s="230" t="n">
        <f aca="false">W43+W44</f>
        <v>2</v>
      </c>
      <c r="X42" s="230" t="n">
        <f aca="false">X43+X44</f>
        <v>9</v>
      </c>
      <c r="Y42" s="230" t="n">
        <f aca="false">Y43+Y44</f>
        <v>9</v>
      </c>
      <c r="Z42" s="230" t="n">
        <f aca="false">Z43+Z44</f>
        <v>0</v>
      </c>
      <c r="AA42" s="230" t="n">
        <f aca="false">AA43+AA44</f>
        <v>1</v>
      </c>
      <c r="AB42" s="230" t="n">
        <f aca="false">AB43+AB44</f>
        <v>0</v>
      </c>
      <c r="AC42" s="230" t="n">
        <f aca="false">AC43+AC44</f>
        <v>0</v>
      </c>
      <c r="AD42" s="251" t="s">
        <v>77</v>
      </c>
      <c r="AE42" s="251"/>
      <c r="AF42" s="252" t="s">
        <v>77</v>
      </c>
      <c r="AG42" s="252"/>
      <c r="AH42" s="230" t="n">
        <f aca="false">AH43+AH44</f>
        <v>1</v>
      </c>
      <c r="AI42" s="230" t="n">
        <f aca="false">AI43+AI44</f>
        <v>13</v>
      </c>
      <c r="AJ42" s="230" t="n">
        <f aca="false">AJ43+AJ44</f>
        <v>1</v>
      </c>
      <c r="AK42" s="230" t="n">
        <f aca="false">AK43+AK44</f>
        <v>5</v>
      </c>
      <c r="AL42" s="230" t="n">
        <f aca="false">AL43+AL44</f>
        <v>0</v>
      </c>
      <c r="AM42" s="230" t="n">
        <f aca="false">AM43+AM44</f>
        <v>0</v>
      </c>
      <c r="AN42" s="230" t="n">
        <f aca="false">AN43+AN44</f>
        <v>0</v>
      </c>
      <c r="AO42" s="230" t="n">
        <f aca="false">AO43+AO44</f>
        <v>1</v>
      </c>
      <c r="AP42" s="230" t="n">
        <f aca="false">AP43+AP44</f>
        <v>2</v>
      </c>
      <c r="AQ42" s="230" t="n">
        <f aca="false">AQ43+AQ44</f>
        <v>11</v>
      </c>
      <c r="AR42" s="230" t="n">
        <f aca="false">AR43+AR44</f>
        <v>4</v>
      </c>
      <c r="AS42" s="230" t="n">
        <f aca="false">AS43+AS44</f>
        <v>0</v>
      </c>
      <c r="AT42" s="230" t="n">
        <f aca="false">AT43+AT44</f>
        <v>3</v>
      </c>
      <c r="AU42" s="230" t="n">
        <f aca="false">AU43+AU44</f>
        <v>1</v>
      </c>
    </row>
    <row r="43" customFormat="false" ht="17.1" hidden="false" customHeight="true" outlineLevel="0" collapsed="false">
      <c r="A43" s="242"/>
      <c r="B43" s="247" t="s">
        <v>78</v>
      </c>
      <c r="C43" s="244" t="n">
        <f aca="false">SUM(D43:E43)</f>
        <v>114</v>
      </c>
      <c r="D43" s="245" t="n">
        <f aca="false">F43+H43+J43+L43+N43+P43+R43+T43+V43+X43+Z43+AB43+AH43+AJ43+AL43+AN43+AP43+AR43+AT43</f>
        <v>52</v>
      </c>
      <c r="E43" s="245" t="n">
        <f aca="false">G43+I43+K43+M43+O43+Q43+S43+U43+W43+Y43+AA43+AC43+AI43+AK43+AM43+AO43+AQ43+AS43+AU43</f>
        <v>62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4</v>
      </c>
      <c r="O43" s="224" t="n">
        <v>2</v>
      </c>
      <c r="P43" s="224" t="n">
        <v>27</v>
      </c>
      <c r="Q43" s="224" t="n">
        <v>17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1</v>
      </c>
      <c r="W43" s="224" t="n">
        <v>2</v>
      </c>
      <c r="X43" s="224" t="n">
        <v>9</v>
      </c>
      <c r="Y43" s="224" t="n">
        <v>9</v>
      </c>
      <c r="Z43" s="224" t="n">
        <v>0</v>
      </c>
      <c r="AA43" s="224" t="n">
        <v>1</v>
      </c>
      <c r="AB43" s="224" t="n">
        <v>0</v>
      </c>
      <c r="AC43" s="224" t="n">
        <v>0</v>
      </c>
      <c r="AD43" s="248" t="s">
        <v>78</v>
      </c>
      <c r="AE43" s="226"/>
      <c r="AF43" s="242"/>
      <c r="AG43" s="247" t="s">
        <v>78</v>
      </c>
      <c r="AH43" s="244" t="n">
        <v>1</v>
      </c>
      <c r="AI43" s="245" t="n">
        <v>13</v>
      </c>
      <c r="AJ43" s="245" t="n">
        <v>1</v>
      </c>
      <c r="AK43" s="224" t="n">
        <v>5</v>
      </c>
      <c r="AL43" s="224" t="n">
        <v>0</v>
      </c>
      <c r="AM43" s="224" t="n">
        <v>0</v>
      </c>
      <c r="AN43" s="224" t="n">
        <v>0</v>
      </c>
      <c r="AO43" s="224" t="n">
        <v>1</v>
      </c>
      <c r="AP43" s="224" t="n">
        <v>2</v>
      </c>
      <c r="AQ43" s="224" t="n">
        <v>11</v>
      </c>
      <c r="AR43" s="224" t="n">
        <v>4</v>
      </c>
      <c r="AS43" s="224" t="n">
        <v>0</v>
      </c>
      <c r="AT43" s="224" t="n">
        <v>3</v>
      </c>
      <c r="AU43" s="227" t="n">
        <v>1</v>
      </c>
    </row>
    <row r="44" customFormat="false" ht="17.1" hidden="false" customHeight="true" outlineLevel="0" collapsed="false">
      <c r="A44" s="242"/>
      <c r="B44" s="247" t="s">
        <v>79</v>
      </c>
      <c r="C44" s="244" t="n">
        <f aca="false">SUM(D44:E44)</f>
        <v>0</v>
      </c>
      <c r="D44" s="245" t="n">
        <f aca="false">F44+H44+J44+L44+N44+P44+R44+T44+V44+X44+Z44+AB44+AH44+AJ44+AL44+AN44+AP44+AR44+AT44</f>
        <v>0</v>
      </c>
      <c r="E44" s="245" t="n">
        <f aca="false">G44+I44+K44+M44+O44+Q44+S44+U44+W44+Y44+AA44+AC44+AI44+AK44+AM44+AO44+AQ44+AS44+AU44</f>
        <v>0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0</v>
      </c>
      <c r="M44" s="224" t="n">
        <v>0</v>
      </c>
      <c r="N44" s="22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24" t="n">
        <v>0</v>
      </c>
      <c r="V44" s="224" t="n">
        <v>0</v>
      </c>
      <c r="W44" s="224" t="n">
        <v>0</v>
      </c>
      <c r="X44" s="224" t="n">
        <v>0</v>
      </c>
      <c r="Y44" s="224" t="n">
        <v>0</v>
      </c>
      <c r="Z44" s="224" t="n">
        <v>0</v>
      </c>
      <c r="AA44" s="224" t="n">
        <v>0</v>
      </c>
      <c r="AB44" s="224" t="n">
        <v>0</v>
      </c>
      <c r="AC44" s="224" t="n">
        <v>0</v>
      </c>
      <c r="AD44" s="248" t="s">
        <v>79</v>
      </c>
      <c r="AE44" s="226"/>
      <c r="AF44" s="242"/>
      <c r="AG44" s="247" t="s">
        <v>79</v>
      </c>
      <c r="AH44" s="244" t="n">
        <v>0</v>
      </c>
      <c r="AI44" s="245" t="n">
        <v>0</v>
      </c>
      <c r="AJ44" s="245" t="n">
        <v>0</v>
      </c>
      <c r="AK44" s="224" t="n">
        <v>0</v>
      </c>
      <c r="AL44" s="224" t="n">
        <v>0</v>
      </c>
      <c r="AM44" s="224" t="n">
        <v>0</v>
      </c>
      <c r="AN44" s="224" t="n">
        <v>0</v>
      </c>
      <c r="AO44" s="224" t="n">
        <v>0</v>
      </c>
      <c r="AP44" s="224" t="n">
        <v>0</v>
      </c>
      <c r="AQ44" s="224" t="n">
        <v>0</v>
      </c>
      <c r="AR44" s="224" t="n">
        <v>0</v>
      </c>
      <c r="AS44" s="224" t="n">
        <v>0</v>
      </c>
      <c r="AT44" s="224" t="n">
        <v>0</v>
      </c>
      <c r="AU44" s="227" t="n">
        <v>0</v>
      </c>
    </row>
    <row r="45" s="232" customFormat="true" ht="17.1" hidden="false" customHeight="true" outlineLevel="0" collapsed="false">
      <c r="A45" s="252" t="s">
        <v>80</v>
      </c>
      <c r="B45" s="252"/>
      <c r="C45" s="229" t="n">
        <f aca="false">SUM(D45:E45)</f>
        <v>138</v>
      </c>
      <c r="D45" s="230" t="n">
        <f aca="false">SUM(D46:D48)</f>
        <v>43</v>
      </c>
      <c r="E45" s="230" t="n">
        <f aca="false">SUM(E46:E48)</f>
        <v>95</v>
      </c>
      <c r="F45" s="230" t="n">
        <f aca="false">SUM(F46:F48)</f>
        <v>0</v>
      </c>
      <c r="G45" s="230" t="n">
        <f aca="false">SUM(G46:G48)</f>
        <v>0</v>
      </c>
      <c r="H45" s="230" t="n">
        <f aca="false">SUM(H46:H48)</f>
        <v>0</v>
      </c>
      <c r="I45" s="230" t="n">
        <f aca="false">SUM(I46:I48)</f>
        <v>0</v>
      </c>
      <c r="J45" s="230" t="n">
        <f aca="false">SUM(J46:J48)</f>
        <v>0</v>
      </c>
      <c r="K45" s="230" t="n">
        <f aca="false">SUM(K46:K48)</f>
        <v>0</v>
      </c>
      <c r="L45" s="230" t="n">
        <f aca="false">SUM(L46:L48)</f>
        <v>0</v>
      </c>
      <c r="M45" s="230" t="n">
        <f aca="false">SUM(M46:M48)</f>
        <v>0</v>
      </c>
      <c r="N45" s="230" t="n">
        <f aca="false">SUM(N46:N48)</f>
        <v>4</v>
      </c>
      <c r="O45" s="230" t="n">
        <f aca="false">SUM(O46:O48)</f>
        <v>2</v>
      </c>
      <c r="P45" s="230" t="n">
        <f aca="false">SUM(P46:P48)</f>
        <v>11</v>
      </c>
      <c r="Q45" s="230" t="n">
        <f aca="false">SUM(Q46:Q48)</f>
        <v>20</v>
      </c>
      <c r="R45" s="230" t="n">
        <f aca="false">SUM(R46:R48)</f>
        <v>0</v>
      </c>
      <c r="S45" s="230" t="n">
        <f aca="false">SUM(S46:S48)</f>
        <v>0</v>
      </c>
      <c r="T45" s="230" t="n">
        <f aca="false">SUM(T46:T48)</f>
        <v>0</v>
      </c>
      <c r="U45" s="230" t="n">
        <f aca="false">SUM(U46:U48)</f>
        <v>1</v>
      </c>
      <c r="V45" s="230" t="n">
        <f aca="false">SUM(V46:V48)</f>
        <v>6</v>
      </c>
      <c r="W45" s="230" t="n">
        <f aca="false">SUM(W46:W48)</f>
        <v>6</v>
      </c>
      <c r="X45" s="230" t="n">
        <f aca="false">SUM(X46:X48)</f>
        <v>10</v>
      </c>
      <c r="Y45" s="230" t="n">
        <f aca="false">SUM(Y46:Y48)</f>
        <v>31</v>
      </c>
      <c r="Z45" s="230" t="n">
        <f aca="false">SUM(Z46:Z48)</f>
        <v>0</v>
      </c>
      <c r="AA45" s="230" t="n">
        <f aca="false">SUM(AA46:AA48)</f>
        <v>0</v>
      </c>
      <c r="AB45" s="230" t="n">
        <f aca="false">SUM(AB46:AB48)</f>
        <v>0</v>
      </c>
      <c r="AC45" s="230" t="n">
        <f aca="false">SUM(AC46:AC48)</f>
        <v>0</v>
      </c>
      <c r="AD45" s="251" t="s">
        <v>80</v>
      </c>
      <c r="AE45" s="251"/>
      <c r="AF45" s="252" t="s">
        <v>80</v>
      </c>
      <c r="AG45" s="252"/>
      <c r="AH45" s="230" t="n">
        <f aca="false">SUM(AH46:AH48)</f>
        <v>4</v>
      </c>
      <c r="AI45" s="230" t="n">
        <f aca="false">SUM(AI46:AI48)</f>
        <v>17</v>
      </c>
      <c r="AJ45" s="230" t="n">
        <f aca="false">SUM(AJ46:AJ48)</f>
        <v>0</v>
      </c>
      <c r="AK45" s="230" t="n">
        <f aca="false">SUM(AK46:AK48)</f>
        <v>3</v>
      </c>
      <c r="AL45" s="230" t="n">
        <f aca="false">SUM(AL46:AL48)</f>
        <v>0</v>
      </c>
      <c r="AM45" s="230" t="n">
        <f aca="false">SUM(AM46:AM48)</f>
        <v>0</v>
      </c>
      <c r="AN45" s="230" t="n">
        <f aca="false">SUM(AN46:AN48)</f>
        <v>0</v>
      </c>
      <c r="AO45" s="230" t="n">
        <f aca="false">SUM(AO46:AO48)</f>
        <v>0</v>
      </c>
      <c r="AP45" s="230" t="n">
        <f aca="false">SUM(AP46:AP48)</f>
        <v>0</v>
      </c>
      <c r="AQ45" s="230" t="n">
        <f aca="false">SUM(AQ46:AQ48)</f>
        <v>13</v>
      </c>
      <c r="AR45" s="230" t="n">
        <f aca="false">SUM(AR46:AR48)</f>
        <v>7</v>
      </c>
      <c r="AS45" s="230" t="n">
        <f aca="false">SUM(AS46:AS48)</f>
        <v>2</v>
      </c>
      <c r="AT45" s="230" t="n">
        <f aca="false">SUM(AT46:AT48)</f>
        <v>1</v>
      </c>
      <c r="AU45" s="230" t="n">
        <f aca="false">SUM(AU46:AU48)</f>
        <v>0</v>
      </c>
    </row>
    <row r="46" customFormat="false" ht="17.1" hidden="false" customHeight="true" outlineLevel="0" collapsed="false">
      <c r="A46" s="242"/>
      <c r="B46" s="247" t="s">
        <v>81</v>
      </c>
      <c r="C46" s="244" t="n">
        <f aca="false">SUM(D46:E46)</f>
        <v>100</v>
      </c>
      <c r="D46" s="245" t="n">
        <f aca="false">F46+H46+J46+L46+N46+P46+R46+T46+V46+X46+Z46+AB46+AH46+AJ46+AL46+AN46+AP46+AR46+AT46</f>
        <v>32</v>
      </c>
      <c r="E46" s="245" t="n">
        <f aca="false">G46+I46+K46+M46+O46+Q46+S46+U46+W46+Y46+AA46+AC46+AI46+AK46+AM46+AO46+AQ46+AS46+AU46</f>
        <v>68</v>
      </c>
      <c r="F46" s="224" t="n">
        <v>0</v>
      </c>
      <c r="G46" s="224" t="n">
        <v>0</v>
      </c>
      <c r="H46" s="224" t="n">
        <v>0</v>
      </c>
      <c r="I46" s="224" t="n">
        <v>0</v>
      </c>
      <c r="J46" s="224" t="n">
        <v>0</v>
      </c>
      <c r="K46" s="224" t="n">
        <v>0</v>
      </c>
      <c r="L46" s="224" t="n">
        <v>0</v>
      </c>
      <c r="M46" s="224" t="n">
        <v>0</v>
      </c>
      <c r="N46" s="224" t="n">
        <v>4</v>
      </c>
      <c r="O46" s="224" t="n">
        <v>1</v>
      </c>
      <c r="P46" s="224" t="n">
        <v>9</v>
      </c>
      <c r="Q46" s="224" t="n">
        <v>13</v>
      </c>
      <c r="R46" s="224" t="n">
        <v>0</v>
      </c>
      <c r="S46" s="224" t="n">
        <v>0</v>
      </c>
      <c r="T46" s="224" t="n">
        <v>0</v>
      </c>
      <c r="U46" s="224" t="n">
        <v>1</v>
      </c>
      <c r="V46" s="224" t="n">
        <v>5</v>
      </c>
      <c r="W46" s="224" t="n">
        <v>5</v>
      </c>
      <c r="X46" s="224" t="n">
        <v>6</v>
      </c>
      <c r="Y46" s="224" t="n">
        <v>23</v>
      </c>
      <c r="Z46" s="224" t="n">
        <v>0</v>
      </c>
      <c r="AA46" s="224" t="n">
        <v>0</v>
      </c>
      <c r="AB46" s="224" t="n">
        <v>0</v>
      </c>
      <c r="AC46" s="224" t="n">
        <v>0</v>
      </c>
      <c r="AD46" s="248" t="s">
        <v>81</v>
      </c>
      <c r="AE46" s="226"/>
      <c r="AF46" s="242"/>
      <c r="AG46" s="247" t="s">
        <v>81</v>
      </c>
      <c r="AH46" s="244" t="n">
        <v>4</v>
      </c>
      <c r="AI46" s="245" t="n">
        <v>14</v>
      </c>
      <c r="AJ46" s="245" t="n">
        <v>0</v>
      </c>
      <c r="AK46" s="224" t="n">
        <v>2</v>
      </c>
      <c r="AL46" s="224" t="n">
        <v>0</v>
      </c>
      <c r="AM46" s="224" t="n">
        <v>0</v>
      </c>
      <c r="AN46" s="224" t="n">
        <v>0</v>
      </c>
      <c r="AO46" s="224" t="n">
        <v>0</v>
      </c>
      <c r="AP46" s="224" t="n">
        <v>0</v>
      </c>
      <c r="AQ46" s="224" t="n">
        <v>9</v>
      </c>
      <c r="AR46" s="224" t="n">
        <v>4</v>
      </c>
      <c r="AS46" s="224" t="n">
        <v>0</v>
      </c>
      <c r="AT46" s="224" t="n">
        <v>0</v>
      </c>
      <c r="AU46" s="227" t="n">
        <v>0</v>
      </c>
    </row>
    <row r="47" customFormat="false" ht="17.1" hidden="false" customHeight="true" outlineLevel="0" collapsed="false">
      <c r="A47" s="242"/>
      <c r="B47" s="247" t="s">
        <v>82</v>
      </c>
      <c r="C47" s="244" t="n">
        <f aca="false">SUM(D47:E47)</f>
        <v>0</v>
      </c>
      <c r="D47" s="245" t="n">
        <f aca="false">F47+H47+J47+L47+N47+P47+R47+T47+V47+X47+Z47+AB47+AH47+AJ47+AL47+AN47+AP47+AR47+AT47</f>
        <v>0</v>
      </c>
      <c r="E47" s="245" t="n">
        <f aca="false">G47+I47+K47+M47+O47+Q47+S47+U47+W47+Y47+AA47+AC47+AI47+AK47+AM47+AO47+AQ47+AS47+AU47</f>
        <v>0</v>
      </c>
      <c r="F47" s="224" t="n">
        <v>0</v>
      </c>
      <c r="G47" s="224" t="n">
        <v>0</v>
      </c>
      <c r="H47" s="224" t="n">
        <v>0</v>
      </c>
      <c r="I47" s="224" t="n">
        <v>0</v>
      </c>
      <c r="J47" s="224" t="n">
        <v>0</v>
      </c>
      <c r="K47" s="224" t="n">
        <v>0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4" t="n">
        <v>0</v>
      </c>
      <c r="U47" s="224" t="n">
        <v>0</v>
      </c>
      <c r="V47" s="224" t="n">
        <v>0</v>
      </c>
      <c r="W47" s="224" t="n">
        <v>0</v>
      </c>
      <c r="X47" s="224" t="n">
        <v>0</v>
      </c>
      <c r="Y47" s="224" t="n">
        <v>0</v>
      </c>
      <c r="Z47" s="224" t="n">
        <v>0</v>
      </c>
      <c r="AA47" s="224" t="n">
        <v>0</v>
      </c>
      <c r="AB47" s="224" t="n">
        <v>0</v>
      </c>
      <c r="AC47" s="224" t="n">
        <v>0</v>
      </c>
      <c r="AD47" s="248" t="s">
        <v>82</v>
      </c>
      <c r="AE47" s="226"/>
      <c r="AF47" s="242"/>
      <c r="AG47" s="247" t="s">
        <v>82</v>
      </c>
      <c r="AH47" s="244" t="n">
        <v>0</v>
      </c>
      <c r="AI47" s="245" t="n">
        <v>0</v>
      </c>
      <c r="AJ47" s="245" t="n">
        <v>0</v>
      </c>
      <c r="AK47" s="224" t="n">
        <v>0</v>
      </c>
      <c r="AL47" s="224" t="n">
        <v>0</v>
      </c>
      <c r="AM47" s="224" t="n">
        <v>0</v>
      </c>
      <c r="AN47" s="224" t="n">
        <v>0</v>
      </c>
      <c r="AO47" s="224" t="n">
        <v>0</v>
      </c>
      <c r="AP47" s="224" t="n">
        <v>0</v>
      </c>
      <c r="AQ47" s="224" t="n">
        <v>0</v>
      </c>
      <c r="AR47" s="224" t="n">
        <v>0</v>
      </c>
      <c r="AS47" s="224" t="n">
        <v>0</v>
      </c>
      <c r="AT47" s="224" t="n">
        <v>0</v>
      </c>
      <c r="AU47" s="227" t="n">
        <v>0</v>
      </c>
    </row>
    <row r="48" customFormat="false" ht="17.1" hidden="false" customHeight="true" outlineLevel="0" collapsed="false">
      <c r="A48" s="242"/>
      <c r="B48" s="247" t="s">
        <v>83</v>
      </c>
      <c r="C48" s="244" t="n">
        <f aca="false">SUM(D48:E48)</f>
        <v>38</v>
      </c>
      <c r="D48" s="245" t="n">
        <f aca="false">F48+H48+J48+L48+N48+P48+R48+T48+V48+X48+Z48+AB48+AH48+AJ48+AL48+AN48+AP48+AR48+AT48</f>
        <v>11</v>
      </c>
      <c r="E48" s="245" t="n">
        <f aca="false">G48+I48+K48+M48+O48+Q48+S48+U48+W48+Y48+AA48+AC48+AI48+AK48+AM48+AO48+AQ48+AS48+AU48</f>
        <v>27</v>
      </c>
      <c r="F48" s="224" t="n">
        <v>0</v>
      </c>
      <c r="G48" s="224" t="n">
        <v>0</v>
      </c>
      <c r="H48" s="224" t="n">
        <v>0</v>
      </c>
      <c r="I48" s="224" t="n">
        <v>0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1</v>
      </c>
      <c r="P48" s="224" t="n">
        <v>2</v>
      </c>
      <c r="Q48" s="224" t="n">
        <v>7</v>
      </c>
      <c r="R48" s="224" t="n">
        <v>0</v>
      </c>
      <c r="S48" s="224" t="n">
        <v>0</v>
      </c>
      <c r="T48" s="224" t="n">
        <v>0</v>
      </c>
      <c r="U48" s="224" t="n">
        <v>0</v>
      </c>
      <c r="V48" s="224" t="n">
        <v>1</v>
      </c>
      <c r="W48" s="224" t="n">
        <v>1</v>
      </c>
      <c r="X48" s="224" t="n">
        <v>4</v>
      </c>
      <c r="Y48" s="224" t="n">
        <v>8</v>
      </c>
      <c r="Z48" s="224" t="n">
        <v>0</v>
      </c>
      <c r="AA48" s="224" t="n">
        <v>0</v>
      </c>
      <c r="AB48" s="224" t="n">
        <v>0</v>
      </c>
      <c r="AC48" s="224" t="n">
        <v>0</v>
      </c>
      <c r="AD48" s="248" t="s">
        <v>83</v>
      </c>
      <c r="AE48" s="226"/>
      <c r="AF48" s="242"/>
      <c r="AG48" s="247" t="s">
        <v>83</v>
      </c>
      <c r="AH48" s="244" t="n">
        <v>0</v>
      </c>
      <c r="AI48" s="245" t="n">
        <v>3</v>
      </c>
      <c r="AJ48" s="245" t="n">
        <v>0</v>
      </c>
      <c r="AK48" s="224" t="n">
        <v>1</v>
      </c>
      <c r="AL48" s="224" t="n">
        <v>0</v>
      </c>
      <c r="AM48" s="224" t="n">
        <v>0</v>
      </c>
      <c r="AN48" s="224" t="n">
        <v>0</v>
      </c>
      <c r="AO48" s="224" t="n">
        <v>0</v>
      </c>
      <c r="AP48" s="224" t="n">
        <v>0</v>
      </c>
      <c r="AQ48" s="224" t="n">
        <v>4</v>
      </c>
      <c r="AR48" s="224" t="n">
        <v>3</v>
      </c>
      <c r="AS48" s="224" t="n">
        <v>2</v>
      </c>
      <c r="AT48" s="224" t="n">
        <v>1</v>
      </c>
      <c r="AU48" s="227" t="n">
        <v>0</v>
      </c>
    </row>
    <row r="49" s="238" customFormat="true" ht="17.1" hidden="false" customHeight="true" outlineLevel="0" collapsed="false">
      <c r="A49" s="252" t="s">
        <v>84</v>
      </c>
      <c r="B49" s="252"/>
      <c r="C49" s="229" t="n">
        <f aca="false">SUM(D49:E49)</f>
        <v>151</v>
      </c>
      <c r="D49" s="230" t="n">
        <f aca="false">SUM(D50:D53)</f>
        <v>87</v>
      </c>
      <c r="E49" s="230" t="n">
        <f aca="false">SUM(E50:E53)</f>
        <v>64</v>
      </c>
      <c r="F49" s="230" t="n">
        <f aca="false">SUM(F50:F53)</f>
        <v>0</v>
      </c>
      <c r="G49" s="230" t="n">
        <f aca="false">SUM(G50:G53)</f>
        <v>0</v>
      </c>
      <c r="H49" s="230" t="n">
        <f aca="false">SUM(H50:H53)</f>
        <v>0</v>
      </c>
      <c r="I49" s="230" t="n">
        <f aca="false">SUM(I50:I53)</f>
        <v>0</v>
      </c>
      <c r="J49" s="230" t="n">
        <f aca="false">SUM(J50:J53)</f>
        <v>0</v>
      </c>
      <c r="K49" s="230" t="n">
        <f aca="false">SUM(K50:K53)</f>
        <v>0</v>
      </c>
      <c r="L49" s="230" t="n">
        <f aca="false">SUM(L50:L53)</f>
        <v>0</v>
      </c>
      <c r="M49" s="230" t="n">
        <f aca="false">SUM(M50:M53)</f>
        <v>0</v>
      </c>
      <c r="N49" s="230" t="n">
        <f aca="false">SUM(N50:N53)</f>
        <v>7</v>
      </c>
      <c r="O49" s="230" t="n">
        <f aca="false">SUM(O50:O53)</f>
        <v>0</v>
      </c>
      <c r="P49" s="230" t="n">
        <f aca="false">SUM(P50:P53)</f>
        <v>43</v>
      </c>
      <c r="Q49" s="230" t="n">
        <f aca="false">SUM(Q50:Q53)</f>
        <v>19</v>
      </c>
      <c r="R49" s="230" t="n">
        <f aca="false">SUM(R50:R53)</f>
        <v>0</v>
      </c>
      <c r="S49" s="230" t="n">
        <f aca="false">SUM(S50:S53)</f>
        <v>0</v>
      </c>
      <c r="T49" s="230" t="n">
        <f aca="false">SUM(T50:T53)</f>
        <v>0</v>
      </c>
      <c r="U49" s="230" t="n">
        <f aca="false">SUM(U50:U53)</f>
        <v>2</v>
      </c>
      <c r="V49" s="230" t="n">
        <f aca="false">SUM(V50:V53)</f>
        <v>7</v>
      </c>
      <c r="W49" s="230" t="n">
        <f aca="false">SUM(W50:W53)</f>
        <v>1</v>
      </c>
      <c r="X49" s="230" t="n">
        <f aca="false">SUM(X50:X53)</f>
        <v>11</v>
      </c>
      <c r="Y49" s="230" t="n">
        <f aca="false">SUM(Y50:Y53)</f>
        <v>16</v>
      </c>
      <c r="Z49" s="230" t="n">
        <f aca="false">SUM(Z50:Z53)</f>
        <v>0</v>
      </c>
      <c r="AA49" s="230" t="n">
        <f aca="false">SUM(AA50:AA53)</f>
        <v>0</v>
      </c>
      <c r="AB49" s="230" t="n">
        <f aca="false">SUM(AB50:AB53)</f>
        <v>0</v>
      </c>
      <c r="AC49" s="230" t="n">
        <f aca="false">SUM(AC50:AC53)</f>
        <v>0</v>
      </c>
      <c r="AD49" s="251" t="s">
        <v>84</v>
      </c>
      <c r="AE49" s="251"/>
      <c r="AF49" s="252" t="s">
        <v>84</v>
      </c>
      <c r="AG49" s="252"/>
      <c r="AH49" s="230" t="n">
        <f aca="false">SUM(AH50:AH53)</f>
        <v>0</v>
      </c>
      <c r="AI49" s="230" t="n">
        <f aca="false">SUM(AI50:AI53)</f>
        <v>5</v>
      </c>
      <c r="AJ49" s="230" t="n">
        <f aca="false">SUM(AJ50:AJ53)</f>
        <v>0</v>
      </c>
      <c r="AK49" s="230" t="n">
        <f aca="false">SUM(AK50:AK53)</f>
        <v>4</v>
      </c>
      <c r="AL49" s="230" t="n">
        <f aca="false">SUM(AL50:AL53)</f>
        <v>0</v>
      </c>
      <c r="AM49" s="230" t="n">
        <f aca="false">SUM(AM50:AM53)</f>
        <v>0</v>
      </c>
      <c r="AN49" s="230" t="n">
        <f aca="false">SUM(AN50:AN53)</f>
        <v>1</v>
      </c>
      <c r="AO49" s="230" t="n">
        <f aca="false">SUM(AO50:AO53)</f>
        <v>1</v>
      </c>
      <c r="AP49" s="230" t="n">
        <f aca="false">SUM(AP50:AP53)</f>
        <v>12</v>
      </c>
      <c r="AQ49" s="230" t="n">
        <f aca="false">SUM(AQ50:AQ53)</f>
        <v>12</v>
      </c>
      <c r="AR49" s="230" t="n">
        <f aca="false">SUM(AR50:AR53)</f>
        <v>6</v>
      </c>
      <c r="AS49" s="230" t="n">
        <f aca="false">SUM(AS50:AS53)</f>
        <v>4</v>
      </c>
      <c r="AT49" s="230" t="n">
        <f aca="false">SUM(AT50:AT53)</f>
        <v>0</v>
      </c>
      <c r="AU49" s="230" t="n">
        <f aca="false">SUM(AU50:AU53)</f>
        <v>0</v>
      </c>
    </row>
    <row r="50" customFormat="false" ht="17.1" hidden="false" customHeight="true" outlineLevel="0" collapsed="false">
      <c r="A50" s="242"/>
      <c r="B50" s="247" t="s">
        <v>85</v>
      </c>
      <c r="C50" s="244" t="n">
        <f aca="false">SUM(D50:E50)</f>
        <v>128</v>
      </c>
      <c r="D50" s="245" t="n">
        <f aca="false">F50+H50+J50+L50+N50+P50+R50+T50+V50+X50+Z50+AB50+AH50+AJ50+AL50+AN50+AP50+AR50+AT50</f>
        <v>76</v>
      </c>
      <c r="E50" s="245" t="n">
        <f aca="false">G50+I50+K50+M50+O50+Q50+S50+U50+W50+Y50+AA50+AC50+AI50+AK50+AM50+AO50+AQ50+AS50+AU50</f>
        <v>52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0</v>
      </c>
      <c r="N50" s="224" t="n">
        <v>6</v>
      </c>
      <c r="O50" s="224" t="n">
        <v>0</v>
      </c>
      <c r="P50" s="224" t="n">
        <v>42</v>
      </c>
      <c r="Q50" s="224" t="n">
        <v>17</v>
      </c>
      <c r="R50" s="224" t="n">
        <v>0</v>
      </c>
      <c r="S50" s="224" t="n">
        <v>0</v>
      </c>
      <c r="T50" s="224" t="n">
        <v>0</v>
      </c>
      <c r="U50" s="224" t="n">
        <v>2</v>
      </c>
      <c r="V50" s="224" t="n">
        <v>7</v>
      </c>
      <c r="W50" s="224" t="n">
        <v>0</v>
      </c>
      <c r="X50" s="224" t="n">
        <v>9</v>
      </c>
      <c r="Y50" s="224" t="n">
        <v>13</v>
      </c>
      <c r="Z50" s="224" t="n">
        <v>0</v>
      </c>
      <c r="AA50" s="224" t="n">
        <v>0</v>
      </c>
      <c r="AB50" s="224" t="n">
        <v>0</v>
      </c>
      <c r="AC50" s="224" t="n">
        <v>0</v>
      </c>
      <c r="AD50" s="248" t="s">
        <v>85</v>
      </c>
      <c r="AE50" s="226"/>
      <c r="AF50" s="242"/>
      <c r="AG50" s="247" t="s">
        <v>85</v>
      </c>
      <c r="AH50" s="244" t="n">
        <v>0</v>
      </c>
      <c r="AI50" s="245" t="n">
        <v>4</v>
      </c>
      <c r="AJ50" s="245" t="n">
        <v>0</v>
      </c>
      <c r="AK50" s="224" t="n">
        <v>3</v>
      </c>
      <c r="AL50" s="224" t="n">
        <v>0</v>
      </c>
      <c r="AM50" s="224" t="n">
        <v>0</v>
      </c>
      <c r="AN50" s="224" t="n">
        <v>1</v>
      </c>
      <c r="AO50" s="224" t="n">
        <v>1</v>
      </c>
      <c r="AP50" s="224" t="n">
        <v>6</v>
      </c>
      <c r="AQ50" s="224" t="n">
        <v>12</v>
      </c>
      <c r="AR50" s="224" t="n">
        <v>5</v>
      </c>
      <c r="AS50" s="224" t="n">
        <v>0</v>
      </c>
      <c r="AT50" s="224" t="n">
        <v>0</v>
      </c>
      <c r="AU50" s="227" t="n">
        <v>0</v>
      </c>
    </row>
    <row r="51" customFormat="false" ht="17.1" hidden="false" customHeight="true" outlineLevel="0" collapsed="false">
      <c r="A51" s="242"/>
      <c r="B51" s="247" t="s">
        <v>86</v>
      </c>
      <c r="C51" s="244" t="n">
        <f aca="false">SUM(D51:E51)</f>
        <v>16</v>
      </c>
      <c r="D51" s="245" t="n">
        <f aca="false">F51+H51+J51+L51+N51+P51+R51+T51+V51+X51+Z51+AB51+AH51+AJ51+AL51+AN51+AP51+AR51+AT51</f>
        <v>10</v>
      </c>
      <c r="E51" s="245" t="n">
        <f aca="false">G51+I51+K51+M51+O51+Q51+S51+U51+W51+Y51+AA51+AC51+AI51+AK51+AM51+AO51+AQ51+AS51+AU51</f>
        <v>6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  <c r="L51" s="224" t="n">
        <v>0</v>
      </c>
      <c r="M51" s="224" t="n">
        <v>0</v>
      </c>
      <c r="N51" s="224" t="n">
        <v>1</v>
      </c>
      <c r="O51" s="224" t="n">
        <v>0</v>
      </c>
      <c r="P51" s="224" t="n">
        <v>1</v>
      </c>
      <c r="Q51" s="224" t="n">
        <v>2</v>
      </c>
      <c r="R51" s="224" t="n">
        <v>0</v>
      </c>
      <c r="S51" s="224" t="n">
        <v>0</v>
      </c>
      <c r="T51" s="224" t="n">
        <v>0</v>
      </c>
      <c r="U51" s="224" t="n">
        <v>0</v>
      </c>
      <c r="V51" s="224" t="n">
        <v>0</v>
      </c>
      <c r="W51" s="224" t="n">
        <v>1</v>
      </c>
      <c r="X51" s="224" t="n">
        <v>1</v>
      </c>
      <c r="Y51" s="224" t="n">
        <v>1</v>
      </c>
      <c r="Z51" s="224" t="n">
        <v>0</v>
      </c>
      <c r="AA51" s="224" t="n">
        <v>0</v>
      </c>
      <c r="AB51" s="224" t="n">
        <v>0</v>
      </c>
      <c r="AC51" s="224" t="n">
        <v>0</v>
      </c>
      <c r="AD51" s="248" t="s">
        <v>86</v>
      </c>
      <c r="AE51" s="226"/>
      <c r="AF51" s="242"/>
      <c r="AG51" s="247" t="s">
        <v>86</v>
      </c>
      <c r="AH51" s="244" t="n">
        <v>0</v>
      </c>
      <c r="AI51" s="245" t="n">
        <v>1</v>
      </c>
      <c r="AJ51" s="245" t="n">
        <v>0</v>
      </c>
      <c r="AK51" s="224" t="n">
        <v>1</v>
      </c>
      <c r="AL51" s="224" t="n">
        <v>0</v>
      </c>
      <c r="AM51" s="224" t="n">
        <v>0</v>
      </c>
      <c r="AN51" s="224" t="n">
        <v>0</v>
      </c>
      <c r="AO51" s="224" t="n">
        <v>0</v>
      </c>
      <c r="AP51" s="224" t="n">
        <v>6</v>
      </c>
      <c r="AQ51" s="224" t="n">
        <v>0</v>
      </c>
      <c r="AR51" s="224" t="n">
        <v>1</v>
      </c>
      <c r="AS51" s="224" t="n">
        <v>0</v>
      </c>
      <c r="AT51" s="224" t="n">
        <v>0</v>
      </c>
      <c r="AU51" s="227" t="n">
        <v>0</v>
      </c>
    </row>
    <row r="52" customFormat="false" ht="17.1" hidden="false" customHeight="true" outlineLevel="0" collapsed="false">
      <c r="A52" s="242"/>
      <c r="B52" s="247" t="s">
        <v>87</v>
      </c>
      <c r="C52" s="244" t="n">
        <f aca="false">SUM(D52:E52)</f>
        <v>7</v>
      </c>
      <c r="D52" s="245" t="n">
        <f aca="false">F52+H52+J52+L52+N52+P52+R52+T52+V52+X52+Z52+AB52+AH52+AJ52+AL52+AN52+AP52+AR52+AT52</f>
        <v>1</v>
      </c>
      <c r="E52" s="245" t="n">
        <f aca="false">G52+I52+K52+M52+O52+Q52+S52+U52+W52+Y52+AA52+AC52+AI52+AK52+AM52+AO52+AQ52+AS52+AU52</f>
        <v>6</v>
      </c>
      <c r="F52" s="224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4" t="n">
        <v>0</v>
      </c>
      <c r="U52" s="224" t="n">
        <v>0</v>
      </c>
      <c r="V52" s="224" t="n">
        <v>0</v>
      </c>
      <c r="W52" s="224" t="n">
        <v>0</v>
      </c>
      <c r="X52" s="224" t="n">
        <v>1</v>
      </c>
      <c r="Y52" s="224" t="n">
        <v>2</v>
      </c>
      <c r="Z52" s="224" t="n">
        <v>0</v>
      </c>
      <c r="AA52" s="224" t="n">
        <v>0</v>
      </c>
      <c r="AB52" s="224" t="n">
        <v>0</v>
      </c>
      <c r="AC52" s="224" t="n">
        <v>0</v>
      </c>
      <c r="AD52" s="248" t="s">
        <v>87</v>
      </c>
      <c r="AE52" s="226"/>
      <c r="AF52" s="242"/>
      <c r="AG52" s="247" t="s">
        <v>87</v>
      </c>
      <c r="AH52" s="244" t="n">
        <v>0</v>
      </c>
      <c r="AI52" s="245" t="n">
        <v>0</v>
      </c>
      <c r="AJ52" s="245" t="n">
        <v>0</v>
      </c>
      <c r="AK52" s="224" t="n">
        <v>0</v>
      </c>
      <c r="AL52" s="224" t="n">
        <v>0</v>
      </c>
      <c r="AM52" s="224" t="n">
        <v>0</v>
      </c>
      <c r="AN52" s="224" t="n">
        <v>0</v>
      </c>
      <c r="AO52" s="224" t="n">
        <v>0</v>
      </c>
      <c r="AP52" s="224" t="n">
        <v>0</v>
      </c>
      <c r="AQ52" s="224" t="n">
        <v>0</v>
      </c>
      <c r="AR52" s="224" t="n">
        <v>0</v>
      </c>
      <c r="AS52" s="224" t="n">
        <v>4</v>
      </c>
      <c r="AT52" s="224" t="n">
        <v>0</v>
      </c>
      <c r="AU52" s="227" t="n">
        <v>0</v>
      </c>
    </row>
    <row r="53" customFormat="false" ht="17.1" hidden="false" customHeight="true" outlineLevel="0" collapsed="false">
      <c r="A53" s="242"/>
      <c r="B53" s="247" t="s">
        <v>88</v>
      </c>
      <c r="C53" s="244" t="n">
        <f aca="false">SUM(D53:E53)</f>
        <v>0</v>
      </c>
      <c r="D53" s="245" t="n">
        <f aca="false">F53+H53+J53+L53+N53+P53+R53+T53+V53+X53+Z53+AB53+AH53+AJ53+AL53+AN53+AP53+AR53+AT53</f>
        <v>0</v>
      </c>
      <c r="E53" s="245" t="n">
        <f aca="false">G53+I53+K53+M53+O53+Q53+S53+U53+W53+Y53+AA53+AC53+AI53+AK53+AM53+AO53+AQ53+AS53+AU53</f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4" t="n">
        <v>0</v>
      </c>
      <c r="U53" s="224" t="n">
        <v>0</v>
      </c>
      <c r="V53" s="224" t="n">
        <v>0</v>
      </c>
      <c r="W53" s="224" t="n">
        <v>0</v>
      </c>
      <c r="X53" s="224" t="n">
        <v>0</v>
      </c>
      <c r="Y53" s="224" t="n">
        <v>0</v>
      </c>
      <c r="Z53" s="224" t="n">
        <v>0</v>
      </c>
      <c r="AA53" s="224" t="n">
        <v>0</v>
      </c>
      <c r="AB53" s="224" t="n">
        <v>0</v>
      </c>
      <c r="AC53" s="224" t="n">
        <v>0</v>
      </c>
      <c r="AD53" s="248" t="s">
        <v>88</v>
      </c>
      <c r="AE53" s="226"/>
      <c r="AF53" s="242"/>
      <c r="AG53" s="247" t="s">
        <v>88</v>
      </c>
      <c r="AH53" s="244" t="n">
        <v>0</v>
      </c>
      <c r="AI53" s="245" t="n">
        <v>0</v>
      </c>
      <c r="AJ53" s="245" t="n">
        <v>0</v>
      </c>
      <c r="AK53" s="224" t="n">
        <v>0</v>
      </c>
      <c r="AL53" s="224" t="n">
        <v>0</v>
      </c>
      <c r="AM53" s="224" t="n">
        <v>0</v>
      </c>
      <c r="AN53" s="224" t="n">
        <v>0</v>
      </c>
      <c r="AO53" s="224" t="n">
        <v>0</v>
      </c>
      <c r="AP53" s="224" t="n">
        <v>0</v>
      </c>
      <c r="AQ53" s="224" t="n">
        <v>0</v>
      </c>
      <c r="AR53" s="224" t="n">
        <v>0</v>
      </c>
      <c r="AS53" s="224" t="n">
        <v>0</v>
      </c>
      <c r="AT53" s="224" t="n">
        <v>0</v>
      </c>
      <c r="AU53" s="227" t="n">
        <v>0</v>
      </c>
    </row>
    <row r="54" s="254" customFormat="true" ht="17.1" hidden="false" customHeight="true" outlineLevel="0" collapsed="false">
      <c r="A54" s="252" t="s">
        <v>89</v>
      </c>
      <c r="B54" s="252"/>
      <c r="C54" s="229" t="n">
        <f aca="false">SUM(D54:E54)</f>
        <v>135</v>
      </c>
      <c r="D54" s="230" t="n">
        <f aca="false">SUM(D55:D56)</f>
        <v>62</v>
      </c>
      <c r="E54" s="230" t="n">
        <f aca="false">SUM(E55:E56)</f>
        <v>73</v>
      </c>
      <c r="F54" s="230" t="n">
        <f aca="false">SUM(F55:F56)</f>
        <v>0</v>
      </c>
      <c r="G54" s="230" t="n">
        <f aca="false">SUM(G55:G56)</f>
        <v>0</v>
      </c>
      <c r="H54" s="230" t="n">
        <f aca="false">SUM(H55:H56)</f>
        <v>0</v>
      </c>
      <c r="I54" s="230" t="n">
        <f aca="false">SUM(I55:I56)</f>
        <v>0</v>
      </c>
      <c r="J54" s="230" t="n">
        <f aca="false">SUM(J55:J56)</f>
        <v>0</v>
      </c>
      <c r="K54" s="230" t="n">
        <f aca="false">SUM(K55:K56)</f>
        <v>0</v>
      </c>
      <c r="L54" s="230" t="n">
        <f aca="false">SUM(L55:L56)</f>
        <v>0</v>
      </c>
      <c r="M54" s="230" t="n">
        <f aca="false">SUM(M55:M56)</f>
        <v>0</v>
      </c>
      <c r="N54" s="230" t="n">
        <f aca="false">SUM(N55:N56)</f>
        <v>4</v>
      </c>
      <c r="O54" s="230" t="n">
        <f aca="false">SUM(O55:O56)</f>
        <v>0</v>
      </c>
      <c r="P54" s="230" t="n">
        <f aca="false">SUM(P55:P56)</f>
        <v>34</v>
      </c>
      <c r="Q54" s="230" t="n">
        <f aca="false">SUM(Q55:Q56)</f>
        <v>32</v>
      </c>
      <c r="R54" s="230" t="n">
        <f aca="false">SUM(R55:R56)</f>
        <v>0</v>
      </c>
      <c r="S54" s="230" t="n">
        <f aca="false">SUM(S55:S56)</f>
        <v>0</v>
      </c>
      <c r="T54" s="230" t="n">
        <f aca="false">SUM(T55:T56)</f>
        <v>0</v>
      </c>
      <c r="U54" s="230" t="n">
        <f aca="false">SUM(U55:U56)</f>
        <v>0</v>
      </c>
      <c r="V54" s="230" t="n">
        <f aca="false">SUM(V55:V56)</f>
        <v>5</v>
      </c>
      <c r="W54" s="230" t="n">
        <f aca="false">SUM(W55:W56)</f>
        <v>1</v>
      </c>
      <c r="X54" s="230" t="n">
        <f aca="false">SUM(X55:X56)</f>
        <v>3</v>
      </c>
      <c r="Y54" s="230" t="n">
        <f aca="false">SUM(Y55:Y56)</f>
        <v>7</v>
      </c>
      <c r="Z54" s="230" t="n">
        <f aca="false">SUM(Z55:Z56)</f>
        <v>0</v>
      </c>
      <c r="AA54" s="230" t="n">
        <f aca="false">SUM(AA55:AA56)</f>
        <v>0</v>
      </c>
      <c r="AB54" s="230" t="n">
        <f aca="false">SUM(AB55:AB56)</f>
        <v>0</v>
      </c>
      <c r="AC54" s="230" t="n">
        <f aca="false">SUM(AC55:AC56)</f>
        <v>0</v>
      </c>
      <c r="AD54" s="251" t="s">
        <v>89</v>
      </c>
      <c r="AE54" s="251"/>
      <c r="AF54" s="252" t="s">
        <v>89</v>
      </c>
      <c r="AG54" s="252"/>
      <c r="AH54" s="230" t="n">
        <f aca="false">SUM(AH55:AH56)</f>
        <v>4</v>
      </c>
      <c r="AI54" s="230" t="n">
        <f aca="false">SUM(AI55:AI56)</f>
        <v>11</v>
      </c>
      <c r="AJ54" s="230" t="n">
        <f aca="false">SUM(AJ55:AJ56)</f>
        <v>4</v>
      </c>
      <c r="AK54" s="230" t="n">
        <f aca="false">SUM(AK55:AK56)</f>
        <v>7</v>
      </c>
      <c r="AL54" s="230" t="n">
        <f aca="false">SUM(AL55:AL56)</f>
        <v>0</v>
      </c>
      <c r="AM54" s="230" t="n">
        <f aca="false">SUM(AM55:AM56)</f>
        <v>0</v>
      </c>
      <c r="AN54" s="230" t="n">
        <f aca="false">SUM(AN55:AN56)</f>
        <v>1</v>
      </c>
      <c r="AO54" s="230" t="n">
        <f aca="false">SUM(AO55:AO56)</f>
        <v>2</v>
      </c>
      <c r="AP54" s="230" t="n">
        <f aca="false">SUM(AP55:AP56)</f>
        <v>3</v>
      </c>
      <c r="AQ54" s="230" t="n">
        <f aca="false">SUM(AQ55:AQ56)</f>
        <v>13</v>
      </c>
      <c r="AR54" s="230" t="n">
        <f aca="false">SUM(AR55:AR56)</f>
        <v>4</v>
      </c>
      <c r="AS54" s="230" t="n">
        <f aca="false">SUM(AS55:AS56)</f>
        <v>0</v>
      </c>
      <c r="AT54" s="230" t="n">
        <f aca="false">SUM(AT55:AT56)</f>
        <v>0</v>
      </c>
      <c r="AU54" s="230" t="n">
        <f aca="false">SUM(AU55:AU56)</f>
        <v>0</v>
      </c>
    </row>
    <row r="55" customFormat="false" ht="17.1" hidden="false" customHeight="true" outlineLevel="0" collapsed="false">
      <c r="A55" s="242"/>
      <c r="B55" s="247" t="s">
        <v>90</v>
      </c>
      <c r="C55" s="244" t="n">
        <f aca="false">SUM(D55:E55)</f>
        <v>61</v>
      </c>
      <c r="D55" s="245" t="n">
        <f aca="false">F55+H55+J55+L55+N55+P55+R55+T55+V55+X55+Z55+AB55+AH55+AJ55+AL55+AN55+AP55+AR55+AT55</f>
        <v>33</v>
      </c>
      <c r="E55" s="245" t="n">
        <f aca="false">G55+I55+K55+M55+O55+Q55+S55+U55+W55+Y55+AA55+AC55+AI55+AK55+AM55+AO55+AQ55+AS55+AU55</f>
        <v>28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4" t="n">
        <v>0</v>
      </c>
      <c r="L55" s="224" t="n">
        <v>0</v>
      </c>
      <c r="M55" s="224" t="n">
        <v>0</v>
      </c>
      <c r="N55" s="224" t="n">
        <v>4</v>
      </c>
      <c r="O55" s="224" t="n">
        <v>0</v>
      </c>
      <c r="P55" s="224" t="n">
        <v>15</v>
      </c>
      <c r="Q55" s="224" t="n">
        <v>13</v>
      </c>
      <c r="R55" s="224" t="n">
        <v>0</v>
      </c>
      <c r="S55" s="224" t="n">
        <v>0</v>
      </c>
      <c r="T55" s="224" t="n">
        <v>0</v>
      </c>
      <c r="U55" s="224" t="n">
        <v>0</v>
      </c>
      <c r="V55" s="224" t="n">
        <v>4</v>
      </c>
      <c r="W55" s="224" t="n">
        <v>1</v>
      </c>
      <c r="X55" s="224" t="n">
        <v>1</v>
      </c>
      <c r="Y55" s="224" t="n">
        <v>2</v>
      </c>
      <c r="Z55" s="224" t="n">
        <v>0</v>
      </c>
      <c r="AA55" s="224" t="n">
        <v>0</v>
      </c>
      <c r="AB55" s="224" t="n">
        <v>0</v>
      </c>
      <c r="AC55" s="224" t="n">
        <v>0</v>
      </c>
      <c r="AD55" s="248" t="s">
        <v>90</v>
      </c>
      <c r="AE55" s="226"/>
      <c r="AF55" s="242"/>
      <c r="AG55" s="247" t="s">
        <v>90</v>
      </c>
      <c r="AH55" s="244" t="n">
        <v>0</v>
      </c>
      <c r="AI55" s="245" t="n">
        <v>5</v>
      </c>
      <c r="AJ55" s="245" t="n">
        <v>3</v>
      </c>
      <c r="AK55" s="224" t="n">
        <v>1</v>
      </c>
      <c r="AL55" s="224" t="n">
        <v>0</v>
      </c>
      <c r="AM55" s="224" t="n">
        <v>0</v>
      </c>
      <c r="AN55" s="224" t="n">
        <v>1</v>
      </c>
      <c r="AO55" s="224" t="n">
        <v>0</v>
      </c>
      <c r="AP55" s="224" t="n">
        <v>3</v>
      </c>
      <c r="AQ55" s="224" t="n">
        <v>6</v>
      </c>
      <c r="AR55" s="224" t="n">
        <v>2</v>
      </c>
      <c r="AS55" s="224" t="n">
        <v>0</v>
      </c>
      <c r="AT55" s="224" t="n">
        <v>0</v>
      </c>
      <c r="AU55" s="227" t="n">
        <v>0</v>
      </c>
    </row>
    <row r="56" s="197" customFormat="true" ht="17.1" hidden="false" customHeight="true" outlineLevel="0" collapsed="false">
      <c r="A56" s="242"/>
      <c r="B56" s="247" t="s">
        <v>91</v>
      </c>
      <c r="C56" s="244" t="n">
        <f aca="false">SUM(D56:E56)</f>
        <v>74</v>
      </c>
      <c r="D56" s="245" t="n">
        <f aca="false">F56+H56+J56+L56+N56+P56+R56+T56+V56+X56+Z56+AB56+AH56+AJ56+AL56+AN56+AP56+AR56+AT56</f>
        <v>29</v>
      </c>
      <c r="E56" s="245" t="n">
        <f aca="false">G56+I56+K56+M56+O56+Q56+S56+U56+W56+Y56+AA56+AC56+AI56+AK56+AM56+AO56+AQ56+AS56+AU56</f>
        <v>45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0</v>
      </c>
      <c r="L56" s="224" t="n">
        <v>0</v>
      </c>
      <c r="M56" s="224" t="n">
        <v>0</v>
      </c>
      <c r="N56" s="224" t="n">
        <v>0</v>
      </c>
      <c r="O56" s="224" t="n">
        <v>0</v>
      </c>
      <c r="P56" s="224" t="n">
        <v>19</v>
      </c>
      <c r="Q56" s="224" t="n">
        <v>19</v>
      </c>
      <c r="R56" s="224" t="n">
        <v>0</v>
      </c>
      <c r="S56" s="224" t="n">
        <v>0</v>
      </c>
      <c r="T56" s="224" t="n">
        <v>0</v>
      </c>
      <c r="U56" s="224" t="n">
        <v>0</v>
      </c>
      <c r="V56" s="224" t="n">
        <v>1</v>
      </c>
      <c r="W56" s="224" t="n">
        <v>0</v>
      </c>
      <c r="X56" s="224" t="n">
        <v>2</v>
      </c>
      <c r="Y56" s="224" t="n">
        <v>5</v>
      </c>
      <c r="Z56" s="224" t="n">
        <v>0</v>
      </c>
      <c r="AA56" s="224" t="n">
        <v>0</v>
      </c>
      <c r="AB56" s="224" t="n">
        <v>0</v>
      </c>
      <c r="AC56" s="224" t="n">
        <v>0</v>
      </c>
      <c r="AD56" s="248" t="s">
        <v>91</v>
      </c>
      <c r="AE56" s="226"/>
      <c r="AF56" s="242"/>
      <c r="AG56" s="247" t="s">
        <v>91</v>
      </c>
      <c r="AH56" s="244" t="n">
        <v>4</v>
      </c>
      <c r="AI56" s="245" t="n">
        <v>6</v>
      </c>
      <c r="AJ56" s="245" t="n">
        <v>1</v>
      </c>
      <c r="AK56" s="224" t="n">
        <v>6</v>
      </c>
      <c r="AL56" s="224" t="n">
        <v>0</v>
      </c>
      <c r="AM56" s="224" t="n">
        <v>0</v>
      </c>
      <c r="AN56" s="224" t="n">
        <v>0</v>
      </c>
      <c r="AO56" s="224" t="n">
        <v>2</v>
      </c>
      <c r="AP56" s="224" t="n">
        <v>0</v>
      </c>
      <c r="AQ56" s="224" t="n">
        <v>7</v>
      </c>
      <c r="AR56" s="224" t="n">
        <v>2</v>
      </c>
      <c r="AS56" s="224" t="n">
        <v>0</v>
      </c>
      <c r="AT56" s="224" t="n">
        <v>0</v>
      </c>
      <c r="AU56" s="227" t="n">
        <v>0</v>
      </c>
    </row>
    <row r="57" s="238" customFormat="true" ht="17.1" hidden="false" customHeight="true" outlineLevel="0" collapsed="false">
      <c r="A57" s="252" t="s">
        <v>92</v>
      </c>
      <c r="B57" s="252"/>
      <c r="C57" s="229" t="n">
        <f aca="false">SUM(D57:E57)</f>
        <v>193</v>
      </c>
      <c r="D57" s="230" t="n">
        <f aca="false">SUM(D58:D59)</f>
        <v>91</v>
      </c>
      <c r="E57" s="230" t="n">
        <f aca="false">SUM(E58:E59)</f>
        <v>102</v>
      </c>
      <c r="F57" s="230" t="n">
        <f aca="false">SUM(F58:F59)</f>
        <v>0</v>
      </c>
      <c r="G57" s="230" t="n">
        <f aca="false">SUM(G58:G59)</f>
        <v>1</v>
      </c>
      <c r="H57" s="230" t="n">
        <f aca="false">SUM(H58:H59)</f>
        <v>0</v>
      </c>
      <c r="I57" s="230" t="n">
        <f aca="false">SUM(I58:I59)</f>
        <v>0</v>
      </c>
      <c r="J57" s="230" t="n">
        <f aca="false">SUM(J58:J59)</f>
        <v>0</v>
      </c>
      <c r="K57" s="230" t="n">
        <f aca="false">SUM(K58:K59)</f>
        <v>0</v>
      </c>
      <c r="L57" s="230" t="n">
        <f aca="false">SUM(L58:L59)</f>
        <v>0</v>
      </c>
      <c r="M57" s="230" t="n">
        <f aca="false">SUM(M58:M59)</f>
        <v>0</v>
      </c>
      <c r="N57" s="230" t="n">
        <f aca="false">SUM(N58:N59)</f>
        <v>6</v>
      </c>
      <c r="O57" s="230" t="n">
        <f aca="false">SUM(O58:O59)</f>
        <v>0</v>
      </c>
      <c r="P57" s="230" t="n">
        <f aca="false">SUM(P58:P59)</f>
        <v>50</v>
      </c>
      <c r="Q57" s="230" t="n">
        <f aca="false">SUM(Q58:Q59)</f>
        <v>50</v>
      </c>
      <c r="R57" s="230" t="n">
        <f aca="false">SUM(R58:R59)</f>
        <v>0</v>
      </c>
      <c r="S57" s="230" t="n">
        <f aca="false">SUM(S58:S59)</f>
        <v>0</v>
      </c>
      <c r="T57" s="230" t="n">
        <f aca="false">SUM(T58:T59)</f>
        <v>0</v>
      </c>
      <c r="U57" s="230" t="n">
        <f aca="false">SUM(U58:U59)</f>
        <v>0</v>
      </c>
      <c r="V57" s="230" t="n">
        <f aca="false">SUM(V58:V59)</f>
        <v>4</v>
      </c>
      <c r="W57" s="230" t="n">
        <f aca="false">SUM(W58:W59)</f>
        <v>1</v>
      </c>
      <c r="X57" s="230" t="n">
        <f aca="false">SUM(X58:X59)</f>
        <v>8</v>
      </c>
      <c r="Y57" s="230" t="n">
        <f aca="false">SUM(Y58:Y59)</f>
        <v>16</v>
      </c>
      <c r="Z57" s="230" t="n">
        <f aca="false">SUM(Z58:Z59)</f>
        <v>0</v>
      </c>
      <c r="AA57" s="230" t="n">
        <f aca="false">SUM(AA58:AA59)</f>
        <v>0</v>
      </c>
      <c r="AB57" s="230" t="n">
        <f aca="false">SUM(AB58:AB59)</f>
        <v>0</v>
      </c>
      <c r="AC57" s="230" t="n">
        <f aca="false">SUM(AC58:AC59)</f>
        <v>0</v>
      </c>
      <c r="AD57" s="251" t="s">
        <v>92</v>
      </c>
      <c r="AE57" s="251"/>
      <c r="AF57" s="252" t="s">
        <v>92</v>
      </c>
      <c r="AG57" s="252"/>
      <c r="AH57" s="230" t="n">
        <f aca="false">SUM(AH58:AH59)</f>
        <v>6</v>
      </c>
      <c r="AI57" s="230" t="n">
        <f aca="false">SUM(AI58:AI59)</f>
        <v>12</v>
      </c>
      <c r="AJ57" s="230" t="n">
        <f aca="false">SUM(AJ58:AJ59)</f>
        <v>2</v>
      </c>
      <c r="AK57" s="230" t="n">
        <f aca="false">SUM(AK58:AK59)</f>
        <v>9</v>
      </c>
      <c r="AL57" s="230" t="n">
        <f aca="false">SUM(AL58:AL59)</f>
        <v>0</v>
      </c>
      <c r="AM57" s="230" t="n">
        <f aca="false">SUM(AM58:AM59)</f>
        <v>1</v>
      </c>
      <c r="AN57" s="230" t="n">
        <f aca="false">SUM(AN58:AN59)</f>
        <v>2</v>
      </c>
      <c r="AO57" s="230" t="n">
        <f aca="false">SUM(AO58:AO59)</f>
        <v>0</v>
      </c>
      <c r="AP57" s="230" t="n">
        <f aca="false">SUM(AP58:AP59)</f>
        <v>6</v>
      </c>
      <c r="AQ57" s="230" t="n">
        <f aca="false">SUM(AQ58:AQ59)</f>
        <v>8</v>
      </c>
      <c r="AR57" s="230" t="n">
        <f aca="false">SUM(AR58:AR59)</f>
        <v>6</v>
      </c>
      <c r="AS57" s="230" t="n">
        <f aca="false">SUM(AS58:AS59)</f>
        <v>0</v>
      </c>
      <c r="AT57" s="230" t="n">
        <f aca="false">SUM(AT58:AT59)</f>
        <v>1</v>
      </c>
      <c r="AU57" s="230" t="n">
        <f aca="false">SUM(AU58:AU59)</f>
        <v>4</v>
      </c>
    </row>
    <row r="58" customFormat="false" ht="17.1" hidden="false" customHeight="true" outlineLevel="0" collapsed="false">
      <c r="A58" s="255"/>
      <c r="B58" s="247" t="s">
        <v>93</v>
      </c>
      <c r="C58" s="244" t="n">
        <f aca="false">SUM(D58:E58)</f>
        <v>80</v>
      </c>
      <c r="D58" s="245" t="n">
        <f aca="false">F58+H58+J58+L58+N58+P58+R58+T58+V58+X58+Z58+AB58+AH58+AJ58+AL58+AN58+AP58+AR58+AT58</f>
        <v>28</v>
      </c>
      <c r="E58" s="245" t="n">
        <f aca="false">G58+I58+K58+M58+O58+Q58+S58+U58+W58+Y58+AA58+AC58+AI58+AK58+AM58+AO58+AQ58+AS58+AU58</f>
        <v>52</v>
      </c>
      <c r="F58" s="224" t="n">
        <v>0</v>
      </c>
      <c r="G58" s="224" t="n">
        <v>1</v>
      </c>
      <c r="H58" s="224" t="n">
        <v>0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 t="n">
        <v>0</v>
      </c>
      <c r="N58" s="224" t="n">
        <v>1</v>
      </c>
      <c r="O58" s="224" t="n">
        <v>0</v>
      </c>
      <c r="P58" s="224" t="n">
        <v>12</v>
      </c>
      <c r="Q58" s="224" t="n">
        <v>23</v>
      </c>
      <c r="R58" s="224" t="n">
        <v>0</v>
      </c>
      <c r="S58" s="224" t="n">
        <v>0</v>
      </c>
      <c r="T58" s="224" t="n">
        <v>0</v>
      </c>
      <c r="U58" s="224" t="n">
        <v>0</v>
      </c>
      <c r="V58" s="224" t="n">
        <v>1</v>
      </c>
      <c r="W58" s="224" t="n">
        <v>1</v>
      </c>
      <c r="X58" s="224" t="n">
        <v>3</v>
      </c>
      <c r="Y58" s="224" t="n">
        <v>12</v>
      </c>
      <c r="Z58" s="224" t="n">
        <v>0</v>
      </c>
      <c r="AA58" s="224" t="n">
        <v>0</v>
      </c>
      <c r="AB58" s="224" t="n">
        <v>0</v>
      </c>
      <c r="AC58" s="224" t="n">
        <v>0</v>
      </c>
      <c r="AD58" s="248" t="s">
        <v>93</v>
      </c>
      <c r="AE58" s="226"/>
      <c r="AF58" s="255"/>
      <c r="AG58" s="247" t="s">
        <v>93</v>
      </c>
      <c r="AH58" s="244" t="n">
        <v>5</v>
      </c>
      <c r="AI58" s="245" t="n">
        <v>4</v>
      </c>
      <c r="AJ58" s="245" t="n">
        <v>1</v>
      </c>
      <c r="AK58" s="224" t="n">
        <v>2</v>
      </c>
      <c r="AL58" s="224" t="n">
        <v>0</v>
      </c>
      <c r="AM58" s="224" t="n">
        <v>1</v>
      </c>
      <c r="AN58" s="224" t="n">
        <v>0</v>
      </c>
      <c r="AO58" s="224" t="n">
        <v>0</v>
      </c>
      <c r="AP58" s="224" t="n">
        <v>2</v>
      </c>
      <c r="AQ58" s="224" t="n">
        <v>4</v>
      </c>
      <c r="AR58" s="224" t="n">
        <v>2</v>
      </c>
      <c r="AS58" s="224" t="n">
        <v>0</v>
      </c>
      <c r="AT58" s="224" t="n">
        <v>1</v>
      </c>
      <c r="AU58" s="227" t="n">
        <v>4</v>
      </c>
    </row>
    <row r="59" customFormat="false" ht="17.1" hidden="false" customHeight="true" outlineLevel="0" collapsed="false">
      <c r="A59" s="255"/>
      <c r="B59" s="247" t="s">
        <v>94</v>
      </c>
      <c r="C59" s="244" t="n">
        <f aca="false">SUM(D59:E59)</f>
        <v>113</v>
      </c>
      <c r="D59" s="245" t="n">
        <f aca="false">F59+H59+J59+L59+N59+P59+R59+T59+V59+X59+Z59+AB59+AH59+AJ59+AL59+AN59+AP59+AR59+AT59</f>
        <v>63</v>
      </c>
      <c r="E59" s="245" t="n">
        <f aca="false">G59+I59+K59+M59+O59+Q59+S59+U59+W59+Y59+AA59+AC59+AI59+AK59+AM59+AO59+AQ59+AS59+AU59</f>
        <v>50</v>
      </c>
      <c r="F59" s="224" t="n">
        <v>0</v>
      </c>
      <c r="G59" s="224" t="n">
        <v>0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5</v>
      </c>
      <c r="O59" s="224" t="n">
        <v>0</v>
      </c>
      <c r="P59" s="224" t="n">
        <v>38</v>
      </c>
      <c r="Q59" s="224" t="n">
        <v>27</v>
      </c>
      <c r="R59" s="224" t="n">
        <v>0</v>
      </c>
      <c r="S59" s="224" t="n">
        <v>0</v>
      </c>
      <c r="T59" s="224" t="n">
        <v>0</v>
      </c>
      <c r="U59" s="224" t="n">
        <v>0</v>
      </c>
      <c r="V59" s="224" t="n">
        <v>3</v>
      </c>
      <c r="W59" s="224" t="n">
        <v>0</v>
      </c>
      <c r="X59" s="224" t="n">
        <v>5</v>
      </c>
      <c r="Y59" s="224" t="n">
        <v>4</v>
      </c>
      <c r="Z59" s="224" t="n">
        <v>0</v>
      </c>
      <c r="AA59" s="224" t="n">
        <v>0</v>
      </c>
      <c r="AB59" s="224" t="n">
        <v>0</v>
      </c>
      <c r="AC59" s="224" t="n">
        <v>0</v>
      </c>
      <c r="AD59" s="248" t="s">
        <v>94</v>
      </c>
      <c r="AE59" s="226"/>
      <c r="AF59" s="255"/>
      <c r="AG59" s="247" t="s">
        <v>94</v>
      </c>
      <c r="AH59" s="244" t="n">
        <v>1</v>
      </c>
      <c r="AI59" s="245" t="n">
        <v>8</v>
      </c>
      <c r="AJ59" s="245" t="n">
        <v>1</v>
      </c>
      <c r="AK59" s="224" t="n">
        <v>7</v>
      </c>
      <c r="AL59" s="224" t="n">
        <v>0</v>
      </c>
      <c r="AM59" s="224" t="n">
        <v>0</v>
      </c>
      <c r="AN59" s="224" t="n">
        <v>2</v>
      </c>
      <c r="AO59" s="224" t="n">
        <v>0</v>
      </c>
      <c r="AP59" s="224" t="n">
        <v>4</v>
      </c>
      <c r="AQ59" s="224" t="n">
        <v>4</v>
      </c>
      <c r="AR59" s="224" t="n">
        <v>4</v>
      </c>
      <c r="AS59" s="224" t="n">
        <v>0</v>
      </c>
      <c r="AT59" s="224" t="n">
        <v>0</v>
      </c>
      <c r="AU59" s="227" t="n">
        <v>0</v>
      </c>
    </row>
    <row r="60" s="238" customFormat="true" ht="17.1" hidden="false" customHeight="true" outlineLevel="0" collapsed="false">
      <c r="A60" s="252" t="s">
        <v>95</v>
      </c>
      <c r="B60" s="252"/>
      <c r="C60" s="229" t="n">
        <f aca="false">SUM(D60:E60)</f>
        <v>46</v>
      </c>
      <c r="D60" s="230" t="n">
        <f aca="false">D61</f>
        <v>25</v>
      </c>
      <c r="E60" s="230" t="n">
        <f aca="false">E61</f>
        <v>21</v>
      </c>
      <c r="F60" s="230" t="n">
        <f aca="false">F61</f>
        <v>0</v>
      </c>
      <c r="G60" s="230" t="n">
        <f aca="false">G61</f>
        <v>0</v>
      </c>
      <c r="H60" s="230" t="n">
        <f aca="false">H61</f>
        <v>0</v>
      </c>
      <c r="I60" s="230" t="n">
        <f aca="false">I61</f>
        <v>0</v>
      </c>
      <c r="J60" s="230" t="n">
        <f aca="false">J61</f>
        <v>1</v>
      </c>
      <c r="K60" s="230" t="n">
        <f aca="false">K61</f>
        <v>0</v>
      </c>
      <c r="L60" s="230" t="n">
        <f aca="false">L61</f>
        <v>0</v>
      </c>
      <c r="M60" s="230" t="n">
        <f aca="false">M61</f>
        <v>0</v>
      </c>
      <c r="N60" s="230" t="n">
        <f aca="false">N61</f>
        <v>0</v>
      </c>
      <c r="O60" s="230" t="n">
        <f aca="false">O61</f>
        <v>0</v>
      </c>
      <c r="P60" s="230" t="n">
        <f aca="false">P61</f>
        <v>11</v>
      </c>
      <c r="Q60" s="230" t="n">
        <f aca="false">Q61</f>
        <v>4</v>
      </c>
      <c r="R60" s="230" t="n">
        <f aca="false">R61</f>
        <v>0</v>
      </c>
      <c r="S60" s="230" t="n">
        <f aca="false">S61</f>
        <v>0</v>
      </c>
      <c r="T60" s="230" t="n">
        <f aca="false">T61</f>
        <v>0</v>
      </c>
      <c r="U60" s="230" t="n">
        <f aca="false">U61</f>
        <v>0</v>
      </c>
      <c r="V60" s="230" t="n">
        <f aca="false">V61</f>
        <v>0</v>
      </c>
      <c r="W60" s="230" t="n">
        <f aca="false">W61</f>
        <v>1</v>
      </c>
      <c r="X60" s="230" t="n">
        <f aca="false">X61</f>
        <v>6</v>
      </c>
      <c r="Y60" s="230" t="n">
        <f aca="false">Y61</f>
        <v>1</v>
      </c>
      <c r="Z60" s="230" t="n">
        <f aca="false">Z61</f>
        <v>0</v>
      </c>
      <c r="AA60" s="230" t="n">
        <f aca="false">AA61</f>
        <v>0</v>
      </c>
      <c r="AB60" s="230" t="n">
        <f aca="false">AB61</f>
        <v>0</v>
      </c>
      <c r="AC60" s="230" t="n">
        <f aca="false">AC61</f>
        <v>0</v>
      </c>
      <c r="AD60" s="251" t="s">
        <v>95</v>
      </c>
      <c r="AE60" s="251"/>
      <c r="AF60" s="252" t="s">
        <v>95</v>
      </c>
      <c r="AG60" s="252"/>
      <c r="AH60" s="230" t="n">
        <f aca="false">AH61</f>
        <v>0</v>
      </c>
      <c r="AI60" s="230" t="n">
        <f aca="false">AI61</f>
        <v>4</v>
      </c>
      <c r="AJ60" s="230" t="n">
        <f aca="false">AJ61</f>
        <v>0</v>
      </c>
      <c r="AK60" s="230" t="n">
        <f aca="false">AK61</f>
        <v>3</v>
      </c>
      <c r="AL60" s="230" t="n">
        <f aca="false">AL61</f>
        <v>0</v>
      </c>
      <c r="AM60" s="230" t="n">
        <f aca="false">AM61</f>
        <v>0</v>
      </c>
      <c r="AN60" s="230" t="n">
        <f aca="false">AN61</f>
        <v>0</v>
      </c>
      <c r="AO60" s="230" t="n">
        <f aca="false">AO61</f>
        <v>0</v>
      </c>
      <c r="AP60" s="230" t="n">
        <f aca="false">AP61</f>
        <v>4</v>
      </c>
      <c r="AQ60" s="230" t="n">
        <f aca="false">AQ61</f>
        <v>8</v>
      </c>
      <c r="AR60" s="230" t="n">
        <f aca="false">AR61</f>
        <v>3</v>
      </c>
      <c r="AS60" s="230" t="n">
        <f aca="false">AS61</f>
        <v>0</v>
      </c>
      <c r="AT60" s="230" t="n">
        <f aca="false">AT61</f>
        <v>0</v>
      </c>
      <c r="AU60" s="230" t="n">
        <f aca="false">AU61</f>
        <v>0</v>
      </c>
    </row>
    <row r="61" customFormat="false" ht="17.1" hidden="false" customHeight="true" outlineLevel="0" collapsed="false">
      <c r="A61" s="255"/>
      <c r="B61" s="247" t="s">
        <v>96</v>
      </c>
      <c r="C61" s="244" t="n">
        <f aca="false">SUM(D61:E61)</f>
        <v>46</v>
      </c>
      <c r="D61" s="245" t="n">
        <f aca="false">F61+H61+J61+L61+N61+P61+R61+T61+V61+X61+Z61+AB61+AH61+AJ61+AL61+AN61+AP61+AR61+AT61</f>
        <v>25</v>
      </c>
      <c r="E61" s="245" t="n">
        <f aca="false">G61+I61+K61+M61+O61+Q61+S61+U61+W61+Y61+AA61+AC61+AI61+AK61+AM61+AO61+AQ61+AS61+AU61</f>
        <v>21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1</v>
      </c>
      <c r="K61" s="224" t="n">
        <v>0</v>
      </c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11</v>
      </c>
      <c r="Q61" s="224" t="n">
        <v>4</v>
      </c>
      <c r="R61" s="224" t="n">
        <v>0</v>
      </c>
      <c r="S61" s="224" t="n">
        <v>0</v>
      </c>
      <c r="T61" s="224" t="n">
        <v>0</v>
      </c>
      <c r="U61" s="224" t="n">
        <v>0</v>
      </c>
      <c r="V61" s="224" t="n">
        <v>0</v>
      </c>
      <c r="W61" s="224" t="n">
        <v>1</v>
      </c>
      <c r="X61" s="224" t="n">
        <v>6</v>
      </c>
      <c r="Y61" s="224" t="n">
        <v>1</v>
      </c>
      <c r="Z61" s="224" t="n">
        <v>0</v>
      </c>
      <c r="AA61" s="224" t="n">
        <v>0</v>
      </c>
      <c r="AB61" s="224" t="n">
        <v>0</v>
      </c>
      <c r="AC61" s="224" t="n">
        <v>0</v>
      </c>
      <c r="AD61" s="248" t="s">
        <v>96</v>
      </c>
      <c r="AE61" s="226"/>
      <c r="AF61" s="255"/>
      <c r="AG61" s="247" t="s">
        <v>96</v>
      </c>
      <c r="AH61" s="244" t="n">
        <v>0</v>
      </c>
      <c r="AI61" s="245" t="n">
        <v>4</v>
      </c>
      <c r="AJ61" s="245" t="n">
        <v>0</v>
      </c>
      <c r="AK61" s="224" t="n">
        <v>3</v>
      </c>
      <c r="AL61" s="224" t="n">
        <v>0</v>
      </c>
      <c r="AM61" s="224" t="n">
        <v>0</v>
      </c>
      <c r="AN61" s="224" t="n">
        <v>0</v>
      </c>
      <c r="AO61" s="224" t="n">
        <v>0</v>
      </c>
      <c r="AP61" s="224" t="n">
        <v>4</v>
      </c>
      <c r="AQ61" s="224" t="n">
        <v>8</v>
      </c>
      <c r="AR61" s="224" t="n">
        <v>3</v>
      </c>
      <c r="AS61" s="224" t="n">
        <v>0</v>
      </c>
      <c r="AT61" s="224" t="n">
        <v>0</v>
      </c>
      <c r="AU61" s="227" t="n">
        <v>0</v>
      </c>
    </row>
    <row r="62" s="254" customFormat="true" ht="17.1" hidden="false" customHeight="true" outlineLevel="0" collapsed="false">
      <c r="A62" s="252" t="s">
        <v>97</v>
      </c>
      <c r="B62" s="252"/>
      <c r="C62" s="229" t="n">
        <f aca="false">SUM(D62:E62)</f>
        <v>160</v>
      </c>
      <c r="D62" s="230" t="n">
        <f aca="false">SUM(D63:D64)</f>
        <v>74</v>
      </c>
      <c r="E62" s="230" t="n">
        <f aca="false">SUM(E63:E64)</f>
        <v>86</v>
      </c>
      <c r="F62" s="230" t="n">
        <f aca="false">SUM(F63:F64)</f>
        <v>0</v>
      </c>
      <c r="G62" s="230" t="n">
        <f aca="false">SUM(G63:G64)</f>
        <v>0</v>
      </c>
      <c r="H62" s="230" t="n">
        <f aca="false">SUM(H63:H64)</f>
        <v>0</v>
      </c>
      <c r="I62" s="230" t="n">
        <f aca="false">SUM(I63:I64)</f>
        <v>0</v>
      </c>
      <c r="J62" s="230" t="n">
        <f aca="false">SUM(J63:J64)</f>
        <v>3</v>
      </c>
      <c r="K62" s="230" t="n">
        <f aca="false">SUM(K63:K64)</f>
        <v>0</v>
      </c>
      <c r="L62" s="230" t="n">
        <f aca="false">SUM(L63:L64)</f>
        <v>0</v>
      </c>
      <c r="M62" s="230" t="n">
        <f aca="false">SUM(M63:M64)</f>
        <v>0</v>
      </c>
      <c r="N62" s="230" t="n">
        <f aca="false">SUM(N63:N64)</f>
        <v>6</v>
      </c>
      <c r="O62" s="230" t="n">
        <f aca="false">SUM(O63:O64)</f>
        <v>0</v>
      </c>
      <c r="P62" s="230" t="n">
        <f aca="false">SUM(P63:P64)</f>
        <v>24</v>
      </c>
      <c r="Q62" s="230" t="n">
        <f aca="false">SUM(Q63:Q64)</f>
        <v>20</v>
      </c>
      <c r="R62" s="230" t="n">
        <f aca="false">SUM(R63:R64)</f>
        <v>0</v>
      </c>
      <c r="S62" s="230" t="n">
        <f aca="false">SUM(S63:S64)</f>
        <v>0</v>
      </c>
      <c r="T62" s="230" t="n">
        <f aca="false">SUM(T63:T64)</f>
        <v>1</v>
      </c>
      <c r="U62" s="230" t="n">
        <f aca="false">SUM(U63:U64)</f>
        <v>0</v>
      </c>
      <c r="V62" s="230" t="n">
        <f aca="false">SUM(V63:V64)</f>
        <v>4</v>
      </c>
      <c r="W62" s="230" t="n">
        <f aca="false">SUM(W63:W64)</f>
        <v>1</v>
      </c>
      <c r="X62" s="230" t="n">
        <f aca="false">SUM(X63:X64)</f>
        <v>13</v>
      </c>
      <c r="Y62" s="230" t="n">
        <f aca="false">SUM(Y63:Y64)</f>
        <v>16</v>
      </c>
      <c r="Z62" s="230" t="n">
        <f aca="false">SUM(Z63:Z64)</f>
        <v>0</v>
      </c>
      <c r="AA62" s="230" t="n">
        <f aca="false">SUM(AA63:AA64)</f>
        <v>0</v>
      </c>
      <c r="AB62" s="230" t="n">
        <f aca="false">SUM(AB63:AB64)</f>
        <v>0</v>
      </c>
      <c r="AC62" s="230" t="n">
        <f aca="false">SUM(AC63:AC64)</f>
        <v>0</v>
      </c>
      <c r="AD62" s="251" t="s">
        <v>97</v>
      </c>
      <c r="AE62" s="251"/>
      <c r="AF62" s="252" t="s">
        <v>97</v>
      </c>
      <c r="AG62" s="252"/>
      <c r="AH62" s="230" t="n">
        <f aca="false">SUM(AH63:AH64)</f>
        <v>3</v>
      </c>
      <c r="AI62" s="230" t="n">
        <f aca="false">SUM(AI63:AI64)</f>
        <v>10</v>
      </c>
      <c r="AJ62" s="230" t="n">
        <f aca="false">SUM(AJ63:AJ64)</f>
        <v>0</v>
      </c>
      <c r="AK62" s="230" t="n">
        <f aca="false">SUM(AK63:AK64)</f>
        <v>8</v>
      </c>
      <c r="AL62" s="230" t="n">
        <f aca="false">SUM(AL63:AL64)</f>
        <v>0</v>
      </c>
      <c r="AM62" s="230" t="n">
        <f aca="false">SUM(AM63:AM64)</f>
        <v>0</v>
      </c>
      <c r="AN62" s="230" t="n">
        <f aca="false">SUM(AN63:AN64)</f>
        <v>1</v>
      </c>
      <c r="AO62" s="230" t="n">
        <f aca="false">SUM(AO63:AO64)</f>
        <v>1</v>
      </c>
      <c r="AP62" s="230" t="n">
        <f aca="false">SUM(AP63:AP64)</f>
        <v>11</v>
      </c>
      <c r="AQ62" s="230" t="n">
        <f aca="false">SUM(AQ63:AQ64)</f>
        <v>25</v>
      </c>
      <c r="AR62" s="230" t="n">
        <f aca="false">SUM(AR63:AR64)</f>
        <v>8</v>
      </c>
      <c r="AS62" s="230" t="n">
        <f aca="false">SUM(AS63:AS64)</f>
        <v>3</v>
      </c>
      <c r="AT62" s="230" t="n">
        <f aca="false">SUM(AT63:AT64)</f>
        <v>0</v>
      </c>
      <c r="AU62" s="230" t="n">
        <f aca="false">SUM(AU63:AU64)</f>
        <v>2</v>
      </c>
    </row>
    <row r="63" customFormat="false" ht="17.1" hidden="false" customHeight="true" outlineLevel="0" collapsed="false">
      <c r="A63" s="255"/>
      <c r="B63" s="247" t="s">
        <v>98</v>
      </c>
      <c r="C63" s="244" t="n">
        <f aca="false">SUM(D63:E63)</f>
        <v>82</v>
      </c>
      <c r="D63" s="245" t="n">
        <f aca="false">F63+H63+J63+L63+N63+P63+R63+T63+V63+X63+Z63+AB63+AH63+AJ63+AL63+AN63+AP63+AR63+AT63</f>
        <v>40</v>
      </c>
      <c r="E63" s="245" t="n">
        <f aca="false">G63+I63+K63+M63+O63+Q63+S63+U63+W63+Y63+AA63+AC63+AI63+AK63+AM63+AO63+AQ63+AS63+AU63</f>
        <v>42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1</v>
      </c>
      <c r="K63" s="224" t="n">
        <v>0</v>
      </c>
      <c r="L63" s="224" t="n">
        <v>0</v>
      </c>
      <c r="M63" s="224" t="n">
        <v>0</v>
      </c>
      <c r="N63" s="224" t="n">
        <v>2</v>
      </c>
      <c r="O63" s="224" t="n">
        <v>0</v>
      </c>
      <c r="P63" s="224" t="n">
        <v>16</v>
      </c>
      <c r="Q63" s="224" t="n">
        <v>14</v>
      </c>
      <c r="R63" s="224" t="n">
        <v>0</v>
      </c>
      <c r="S63" s="224" t="n">
        <v>0</v>
      </c>
      <c r="T63" s="224" t="n">
        <v>1</v>
      </c>
      <c r="U63" s="224" t="n">
        <v>0</v>
      </c>
      <c r="V63" s="224" t="n">
        <v>3</v>
      </c>
      <c r="W63" s="224" t="n">
        <v>0</v>
      </c>
      <c r="X63" s="224" t="n">
        <v>5</v>
      </c>
      <c r="Y63" s="224" t="n">
        <v>9</v>
      </c>
      <c r="Z63" s="224" t="n">
        <v>0</v>
      </c>
      <c r="AA63" s="224" t="n">
        <v>0</v>
      </c>
      <c r="AB63" s="224" t="n">
        <v>0</v>
      </c>
      <c r="AC63" s="224" t="n">
        <v>0</v>
      </c>
      <c r="AD63" s="248" t="s">
        <v>98</v>
      </c>
      <c r="AE63" s="226"/>
      <c r="AF63" s="255"/>
      <c r="AG63" s="247" t="s">
        <v>98</v>
      </c>
      <c r="AH63" s="244" t="n">
        <v>0</v>
      </c>
      <c r="AI63" s="245" t="n">
        <v>0</v>
      </c>
      <c r="AJ63" s="245" t="n">
        <v>0</v>
      </c>
      <c r="AK63" s="224" t="n">
        <v>0</v>
      </c>
      <c r="AL63" s="224" t="n">
        <v>0</v>
      </c>
      <c r="AM63" s="224" t="n">
        <v>0</v>
      </c>
      <c r="AN63" s="224" t="n">
        <v>0</v>
      </c>
      <c r="AO63" s="224" t="n">
        <v>0</v>
      </c>
      <c r="AP63" s="224" t="n">
        <v>7</v>
      </c>
      <c r="AQ63" s="224" t="n">
        <v>17</v>
      </c>
      <c r="AR63" s="224" t="n">
        <v>5</v>
      </c>
      <c r="AS63" s="224" t="n">
        <v>0</v>
      </c>
      <c r="AT63" s="224" t="n">
        <v>0</v>
      </c>
      <c r="AU63" s="227" t="n">
        <v>2</v>
      </c>
    </row>
    <row r="64" s="197" customFormat="true" ht="17.1" hidden="false" customHeight="true" outlineLevel="0" collapsed="false">
      <c r="A64" s="255"/>
      <c r="B64" s="247" t="s">
        <v>99</v>
      </c>
      <c r="C64" s="244" t="n">
        <f aca="false">SUM(D64:E64)</f>
        <v>78</v>
      </c>
      <c r="D64" s="245" t="n">
        <f aca="false">F64+H64+J64+L64+N64+P64+R64+T64+V64+X64+Z64+AB64+AH64+AJ64+AL64+AN64+AP64+AR64+AT64</f>
        <v>34</v>
      </c>
      <c r="E64" s="245" t="n">
        <f aca="false">G64+I64+K64+M64+O64+Q64+S64+U64+W64+Y64+AA64+AC64+AI64+AK64+AM64+AO64+AQ64+AS64+AU64</f>
        <v>44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2</v>
      </c>
      <c r="K64" s="224" t="n">
        <v>0</v>
      </c>
      <c r="L64" s="224" t="n">
        <v>0</v>
      </c>
      <c r="M64" s="224" t="n">
        <v>0</v>
      </c>
      <c r="N64" s="224" t="n">
        <v>4</v>
      </c>
      <c r="O64" s="224" t="n">
        <v>0</v>
      </c>
      <c r="P64" s="224" t="n">
        <v>8</v>
      </c>
      <c r="Q64" s="224" t="n">
        <v>6</v>
      </c>
      <c r="R64" s="224" t="n">
        <v>0</v>
      </c>
      <c r="S64" s="224" t="n">
        <v>0</v>
      </c>
      <c r="T64" s="224" t="n">
        <v>0</v>
      </c>
      <c r="U64" s="224" t="n">
        <v>0</v>
      </c>
      <c r="V64" s="224" t="n">
        <v>1</v>
      </c>
      <c r="W64" s="224" t="n">
        <v>1</v>
      </c>
      <c r="X64" s="224" t="n">
        <v>8</v>
      </c>
      <c r="Y64" s="224" t="n">
        <v>7</v>
      </c>
      <c r="Z64" s="224" t="n">
        <v>0</v>
      </c>
      <c r="AA64" s="224" t="n">
        <v>0</v>
      </c>
      <c r="AB64" s="224" t="n">
        <v>0</v>
      </c>
      <c r="AC64" s="224" t="n">
        <v>0</v>
      </c>
      <c r="AD64" s="248" t="s">
        <v>99</v>
      </c>
      <c r="AE64" s="226"/>
      <c r="AF64" s="255"/>
      <c r="AG64" s="247" t="s">
        <v>99</v>
      </c>
      <c r="AH64" s="244" t="n">
        <v>3</v>
      </c>
      <c r="AI64" s="245" t="n">
        <v>10</v>
      </c>
      <c r="AJ64" s="245" t="n">
        <v>0</v>
      </c>
      <c r="AK64" s="224" t="n">
        <v>8</v>
      </c>
      <c r="AL64" s="224" t="n">
        <v>0</v>
      </c>
      <c r="AM64" s="224" t="n">
        <v>0</v>
      </c>
      <c r="AN64" s="224" t="n">
        <v>1</v>
      </c>
      <c r="AO64" s="224" t="n">
        <v>1</v>
      </c>
      <c r="AP64" s="224" t="n">
        <v>4</v>
      </c>
      <c r="AQ64" s="224" t="n">
        <v>8</v>
      </c>
      <c r="AR64" s="224" t="n">
        <v>3</v>
      </c>
      <c r="AS64" s="224" t="n">
        <v>3</v>
      </c>
      <c r="AT64" s="224" t="n">
        <v>0</v>
      </c>
      <c r="AU64" s="227" t="n">
        <v>0</v>
      </c>
    </row>
    <row r="65" s="197" customFormat="true" ht="17.1" hidden="false" customHeight="true" outlineLevel="0" collapsed="false">
      <c r="A65" s="196"/>
      <c r="B65" s="25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257"/>
      <c r="AE65" s="196"/>
      <c r="AF65" s="196"/>
      <c r="AG65" s="25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</row>
    <row r="66" customFormat="false" ht="11.65" hidden="false" customHeight="true" outlineLevel="0" collapsed="false">
      <c r="B66" s="219"/>
      <c r="C66" s="219"/>
      <c r="D66" s="219"/>
      <c r="E66" s="219"/>
      <c r="F66" s="219"/>
      <c r="G66" s="219"/>
      <c r="H66" s="219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</row>
    <row r="67" customFormat="false" ht="11.65" hidden="true" customHeight="true" outlineLevel="0" collapsed="false">
      <c r="B67" s="259"/>
      <c r="C67" s="260" t="n">
        <f aca="false">SUM(D67:E67)</f>
        <v>5804</v>
      </c>
      <c r="D67" s="261" t="n">
        <f aca="false">F67+H67+J67+L67+N67+P67+R67+T67+V67+X67+Z67+AB67+AH67+AJ67+AL67+AN67+AP67+AR67+AT67</f>
        <v>3221</v>
      </c>
      <c r="E67" s="261" t="n">
        <f aca="false">G67+I67+K67+M67+O67+Q67+S67+U67+W67+Y67+AA67+AC67+AI67+AK67+AM67+AO67+AQ67+AS67+AU67</f>
        <v>2583</v>
      </c>
      <c r="F67" s="262" t="n">
        <v>7</v>
      </c>
      <c r="G67" s="262" t="n">
        <v>10</v>
      </c>
      <c r="H67" s="262" t="n">
        <v>1</v>
      </c>
      <c r="I67" s="262" t="n">
        <v>1</v>
      </c>
      <c r="J67" s="262" t="n">
        <v>9</v>
      </c>
      <c r="K67" s="262" t="n">
        <v>2</v>
      </c>
      <c r="L67" s="262" t="n">
        <v>5</v>
      </c>
      <c r="M67" s="262" t="n">
        <v>0</v>
      </c>
      <c r="N67" s="262" t="n">
        <v>290</v>
      </c>
      <c r="O67" s="262" t="n">
        <v>42</v>
      </c>
      <c r="P67" s="262" t="n">
        <v>1405</v>
      </c>
      <c r="Q67" s="262" t="n">
        <v>665</v>
      </c>
      <c r="R67" s="262" t="n">
        <v>52</v>
      </c>
      <c r="S67" s="262" t="n">
        <v>7</v>
      </c>
      <c r="T67" s="262" t="n">
        <v>14</v>
      </c>
      <c r="U67" s="262" t="n">
        <v>47</v>
      </c>
      <c r="V67" s="262" t="n">
        <v>143</v>
      </c>
      <c r="W67" s="262" t="n">
        <v>61</v>
      </c>
      <c r="X67" s="262" t="n">
        <v>397</v>
      </c>
      <c r="Y67" s="262" t="n">
        <v>536</v>
      </c>
      <c r="Z67" s="262" t="n">
        <v>7</v>
      </c>
      <c r="AA67" s="262" t="n">
        <v>38</v>
      </c>
      <c r="AB67" s="262" t="n">
        <v>9</v>
      </c>
      <c r="AC67" s="262" t="n">
        <v>3</v>
      </c>
      <c r="AH67" s="190" t="n">
        <v>119</v>
      </c>
      <c r="AI67" s="190" t="n">
        <v>310</v>
      </c>
      <c r="AJ67" s="190" t="n">
        <v>49</v>
      </c>
      <c r="AK67" s="190" t="n">
        <v>261</v>
      </c>
      <c r="AL67" s="190" t="n">
        <v>1</v>
      </c>
      <c r="AM67" s="190" t="n">
        <v>8</v>
      </c>
      <c r="AN67" s="190" t="n">
        <v>63</v>
      </c>
      <c r="AO67" s="190" t="n">
        <v>89</v>
      </c>
      <c r="AP67" s="190" t="n">
        <v>306</v>
      </c>
      <c r="AQ67" s="190" t="n">
        <v>370</v>
      </c>
      <c r="AR67" s="190" t="n">
        <v>307</v>
      </c>
      <c r="AS67" s="190" t="n">
        <v>84</v>
      </c>
      <c r="AT67" s="190" t="n">
        <v>37</v>
      </c>
      <c r="AU67" s="190" t="n">
        <v>49</v>
      </c>
    </row>
    <row r="68" customFormat="false" ht="11.65" hidden="true" customHeight="true" outlineLevel="0" collapsed="false">
      <c r="B68" s="263"/>
      <c r="C68" s="261"/>
      <c r="D68" s="261"/>
      <c r="E68" s="261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</row>
    <row r="69" customFormat="false" ht="11.65" hidden="true" customHeight="true" outlineLevel="0" collapsed="false">
      <c r="B69" s="258"/>
      <c r="C69" s="258" t="s">
        <v>198</v>
      </c>
      <c r="D69" s="258"/>
      <c r="E69" s="258"/>
    </row>
    <row r="70" customFormat="false" ht="11.65" hidden="false" customHeight="true" outlineLevel="0" collapsed="false">
      <c r="B70" s="258"/>
      <c r="C70" s="258"/>
      <c r="D70" s="258"/>
      <c r="E70" s="258"/>
    </row>
    <row r="71" customFormat="false" ht="14.25" hidden="false" customHeight="true" outlineLevel="0" collapsed="false"/>
    <row r="72" customFormat="false" ht="14.25" hidden="false" customHeight="true" outlineLevel="0" collapsed="false">
      <c r="Q72" s="197"/>
    </row>
    <row r="73" customFormat="false" ht="14.25" hidden="false" customHeight="true" outlineLevel="0" collapsed="false">
      <c r="Q73" s="197"/>
    </row>
    <row r="74" customFormat="false" ht="14.25" hidden="false" customHeight="true" outlineLevel="0" collapsed="false">
      <c r="Q74" s="197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</sheetData>
  <mergeCells count="55">
    <mergeCell ref="A1:O1"/>
    <mergeCell ref="AF1:AT1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H4:AI5"/>
    <mergeCell ref="AJ4:AK5"/>
    <mergeCell ref="AL4:AM5"/>
    <mergeCell ref="AN4:AO5"/>
    <mergeCell ref="AP4:AQ5"/>
    <mergeCell ref="AR4:AS5"/>
    <mergeCell ref="AT4:AU5"/>
    <mergeCell ref="A13:B13"/>
    <mergeCell ref="AD13:AE13"/>
    <mergeCell ref="AF13:AG13"/>
    <mergeCell ref="A32:B32"/>
    <mergeCell ref="AD32:AE32"/>
    <mergeCell ref="AF32:AG32"/>
    <mergeCell ref="A35:B35"/>
    <mergeCell ref="AD35:AE35"/>
    <mergeCell ref="AF35:AG35"/>
    <mergeCell ref="A40:B40"/>
    <mergeCell ref="AD40:AE40"/>
    <mergeCell ref="AF40:AG40"/>
    <mergeCell ref="A42:B42"/>
    <mergeCell ref="AD42:AE42"/>
    <mergeCell ref="AF42:AG42"/>
    <mergeCell ref="A45:B45"/>
    <mergeCell ref="AD45:AE45"/>
    <mergeCell ref="AF45:AG45"/>
    <mergeCell ref="A49:B49"/>
    <mergeCell ref="AD49:AE49"/>
    <mergeCell ref="AF49:AG49"/>
    <mergeCell ref="A54:B54"/>
    <mergeCell ref="AD54:AE54"/>
    <mergeCell ref="AF54:AG54"/>
    <mergeCell ref="A57:B57"/>
    <mergeCell ref="AD57:AE57"/>
    <mergeCell ref="AF57:AG57"/>
    <mergeCell ref="A60:B60"/>
    <mergeCell ref="AD60:AE60"/>
    <mergeCell ref="AF60:AG60"/>
    <mergeCell ref="A62:B62"/>
    <mergeCell ref="AD62:AE62"/>
    <mergeCell ref="AF62:AG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:IV6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99</v>
      </c>
      <c r="B1" s="3"/>
      <c r="C1" s="3"/>
      <c r="D1" s="3"/>
    </row>
    <row r="2" customFormat="false" ht="17.1" hidden="false" customHeight="true" outlineLevel="0" collapsed="false">
      <c r="A2" s="8"/>
      <c r="B2" s="8"/>
      <c r="C2" s="8"/>
      <c r="D2" s="8"/>
    </row>
    <row r="3" customFormat="false" ht="17.1" hidden="false" customHeight="true" outlineLevel="0" collapsed="false">
      <c r="A3" s="5" t="s">
        <v>177</v>
      </c>
      <c r="B3" s="13"/>
      <c r="C3" s="13"/>
      <c r="D3" s="264" t="s">
        <v>4</v>
      </c>
    </row>
    <row r="4" customFormat="false" ht="17.1" hidden="false" customHeight="true" outlineLevel="0" collapsed="false">
      <c r="A4" s="265" t="s">
        <v>5</v>
      </c>
      <c r="B4" s="266" t="s">
        <v>6</v>
      </c>
      <c r="C4" s="18" t="s">
        <v>133</v>
      </c>
      <c r="D4" s="38" t="s">
        <v>134</v>
      </c>
    </row>
    <row r="5" customFormat="false" ht="17.1" hidden="false" customHeight="true" outlineLevel="0" collapsed="false">
      <c r="A5" s="5"/>
      <c r="B5" s="266"/>
      <c r="C5" s="18"/>
      <c r="D5" s="38"/>
    </row>
    <row r="6" customFormat="false" ht="17.1" hidden="false" customHeight="true" outlineLevel="0" collapsed="false">
      <c r="A6" s="267" t="s">
        <v>200</v>
      </c>
      <c r="B6" s="266"/>
      <c r="C6" s="18"/>
      <c r="D6" s="38"/>
    </row>
    <row r="7" customFormat="false" ht="17.1" hidden="false" customHeight="true" outlineLevel="0" collapsed="false">
      <c r="A7" s="13"/>
      <c r="B7" s="268"/>
      <c r="C7" s="43"/>
      <c r="D7" s="43"/>
    </row>
    <row r="8" customFormat="false" ht="17.1" hidden="false" customHeight="true" outlineLevel="0" collapsed="false">
      <c r="A8" s="269" t="s">
        <v>38</v>
      </c>
      <c r="B8" s="270" t="n">
        <v>739</v>
      </c>
      <c r="C8" s="271" t="n">
        <v>477</v>
      </c>
      <c r="D8" s="271" t="n">
        <v>262</v>
      </c>
    </row>
    <row r="9" customFormat="false" ht="17.1" hidden="false" customHeight="true" outlineLevel="0" collapsed="false">
      <c r="A9" s="269" t="s">
        <v>201</v>
      </c>
      <c r="B9" s="272" t="n">
        <f aca="false">SUM(B12:B59)</f>
        <v>819</v>
      </c>
      <c r="C9" s="273" t="n">
        <f aca="false">SUM(C12:C59)</f>
        <v>555</v>
      </c>
      <c r="D9" s="273" t="n">
        <f aca="false">SUM(D12:D59)</f>
        <v>264</v>
      </c>
    </row>
    <row r="10" customFormat="false" ht="17.1" hidden="false" customHeight="true" outlineLevel="0" collapsed="false">
      <c r="A10" s="13"/>
      <c r="B10" s="274" t="str">
        <f aca="false">IF(B9=SUM(B63),"","no")</f>
        <v/>
      </c>
      <c r="C10" s="101" t="str">
        <f aca="false">IF(C9=SUM(C63),"","no")</f>
        <v/>
      </c>
      <c r="D10" s="101" t="str">
        <f aca="false">IF(D9=SUM(D63),"","no")</f>
        <v/>
      </c>
    </row>
    <row r="11" customFormat="false" ht="17.1" hidden="false" customHeight="true" outlineLevel="0" collapsed="false">
      <c r="A11" s="13"/>
      <c r="B11" s="275"/>
      <c r="C11" s="264"/>
      <c r="D11" s="264"/>
    </row>
    <row r="12" customFormat="false" ht="17.1" hidden="false" customHeight="true" outlineLevel="0" collapsed="false">
      <c r="A12" s="71" t="s">
        <v>202</v>
      </c>
      <c r="B12" s="270" t="n">
        <f aca="false">SUM(C12:D12)</f>
        <v>5</v>
      </c>
      <c r="C12" s="271" t="n">
        <v>3</v>
      </c>
      <c r="D12" s="271" t="n">
        <v>2</v>
      </c>
    </row>
    <row r="13" customFormat="false" ht="17.1" hidden="false" customHeight="true" outlineLevel="0" collapsed="false">
      <c r="A13" s="71" t="s">
        <v>203</v>
      </c>
      <c r="B13" s="270" t="n">
        <f aca="false">SUM(C13:D13)</f>
        <v>1</v>
      </c>
      <c r="C13" s="271" t="n">
        <v>1</v>
      </c>
      <c r="D13" s="271" t="n">
        <v>0</v>
      </c>
    </row>
    <row r="14" customFormat="false" ht="17.1" hidden="false" customHeight="true" outlineLevel="0" collapsed="false">
      <c r="A14" s="71" t="s">
        <v>204</v>
      </c>
      <c r="B14" s="270" t="n">
        <f aca="false">SUM(C14:D14)</f>
        <v>28</v>
      </c>
      <c r="C14" s="271" t="n">
        <v>22</v>
      </c>
      <c r="D14" s="271" t="n">
        <v>6</v>
      </c>
    </row>
    <row r="15" customFormat="false" ht="17.1" hidden="false" customHeight="true" outlineLevel="0" collapsed="false">
      <c r="A15" s="71" t="s">
        <v>205</v>
      </c>
      <c r="B15" s="270" t="s">
        <v>206</v>
      </c>
      <c r="C15" s="271" t="s">
        <v>206</v>
      </c>
      <c r="D15" s="271" t="s">
        <v>206</v>
      </c>
    </row>
    <row r="16" customFormat="false" ht="17.1" hidden="false" customHeight="true" outlineLevel="0" collapsed="false">
      <c r="A16" s="71" t="s">
        <v>207</v>
      </c>
      <c r="B16" s="270" t="n">
        <f aca="false">SUM(C16:D16)</f>
        <v>0</v>
      </c>
      <c r="C16" s="271" t="n">
        <v>0</v>
      </c>
      <c r="D16" s="271" t="n">
        <v>0</v>
      </c>
    </row>
    <row r="17" customFormat="false" ht="17.1" hidden="false" customHeight="true" outlineLevel="0" collapsed="false">
      <c r="A17" s="71" t="s">
        <v>208</v>
      </c>
      <c r="B17" s="270" t="n">
        <f aca="false">SUM(C17:D17)</f>
        <v>11</v>
      </c>
      <c r="C17" s="271" t="n">
        <v>5</v>
      </c>
      <c r="D17" s="271" t="n">
        <v>6</v>
      </c>
    </row>
    <row r="18" customFormat="false" ht="17.1" hidden="false" customHeight="true" outlineLevel="0" collapsed="false">
      <c r="A18" s="71" t="s">
        <v>209</v>
      </c>
      <c r="B18" s="270" t="n">
        <f aca="false">SUM(C18:D18)</f>
        <v>56</v>
      </c>
      <c r="C18" s="271" t="n">
        <v>39</v>
      </c>
      <c r="D18" s="271" t="n">
        <v>17</v>
      </c>
    </row>
    <row r="19" customFormat="false" ht="17.1" hidden="false" customHeight="true" outlineLevel="0" collapsed="false">
      <c r="A19" s="71" t="s">
        <v>210</v>
      </c>
      <c r="B19" s="270" t="n">
        <f aca="false">SUM(C19:D19)</f>
        <v>22</v>
      </c>
      <c r="C19" s="271" t="n">
        <v>16</v>
      </c>
      <c r="D19" s="271" t="n">
        <v>6</v>
      </c>
    </row>
    <row r="20" customFormat="false" ht="17.1" hidden="false" customHeight="true" outlineLevel="0" collapsed="false">
      <c r="A20" s="71" t="s">
        <v>211</v>
      </c>
      <c r="B20" s="270" t="n">
        <f aca="false">SUM(C20:D20)</f>
        <v>17</v>
      </c>
      <c r="C20" s="271" t="n">
        <v>14</v>
      </c>
      <c r="D20" s="271" t="n">
        <v>3</v>
      </c>
    </row>
    <row r="21" customFormat="false" ht="17.1" hidden="false" customHeight="true" outlineLevel="0" collapsed="false">
      <c r="A21" s="71" t="s">
        <v>212</v>
      </c>
      <c r="B21" s="270" t="n">
        <f aca="false">SUM(C21:D21)</f>
        <v>14</v>
      </c>
      <c r="C21" s="271" t="n">
        <v>12</v>
      </c>
      <c r="D21" s="271" t="n">
        <v>2</v>
      </c>
    </row>
    <row r="22" customFormat="false" ht="17.1" hidden="false" customHeight="true" outlineLevel="0" collapsed="false">
      <c r="A22" s="71" t="s">
        <v>213</v>
      </c>
      <c r="B22" s="270" t="n">
        <f aca="false">SUM(C22:D22)</f>
        <v>88</v>
      </c>
      <c r="C22" s="271" t="n">
        <v>68</v>
      </c>
      <c r="D22" s="271" t="n">
        <v>20</v>
      </c>
    </row>
    <row r="23" s="27" customFormat="true" ht="17.1" hidden="false" customHeight="true" outlineLevel="0" collapsed="false">
      <c r="A23" s="71" t="s">
        <v>214</v>
      </c>
      <c r="B23" s="270" t="n">
        <f aca="false">SUM(C23:D23)</f>
        <v>44</v>
      </c>
      <c r="C23" s="276" t="n">
        <v>31</v>
      </c>
      <c r="D23" s="276" t="n">
        <v>13</v>
      </c>
    </row>
    <row r="24" customFormat="false" ht="17.1" hidden="false" customHeight="true" outlineLevel="0" collapsed="false">
      <c r="A24" s="71" t="s">
        <v>215</v>
      </c>
      <c r="B24" s="270" t="n">
        <f aca="false">SUM(C24:D24)</f>
        <v>361</v>
      </c>
      <c r="C24" s="271" t="n">
        <v>233</v>
      </c>
      <c r="D24" s="271" t="n">
        <v>128</v>
      </c>
    </row>
    <row r="25" customFormat="false" ht="17.1" hidden="false" customHeight="true" outlineLevel="0" collapsed="false">
      <c r="A25" s="71" t="s">
        <v>216</v>
      </c>
      <c r="B25" s="270" t="n">
        <f aca="false">SUM(C25:D25)</f>
        <v>81</v>
      </c>
      <c r="C25" s="271" t="n">
        <v>58</v>
      </c>
      <c r="D25" s="271" t="n">
        <v>23</v>
      </c>
    </row>
    <row r="26" s="27" customFormat="true" ht="17.1" hidden="false" customHeight="true" outlineLevel="0" collapsed="false">
      <c r="A26" s="71" t="s">
        <v>217</v>
      </c>
      <c r="B26" s="270" t="n">
        <f aca="false">SUM(C26:D26)</f>
        <v>4</v>
      </c>
      <c r="C26" s="276" t="n">
        <v>1</v>
      </c>
      <c r="D26" s="276" t="n">
        <v>3</v>
      </c>
    </row>
    <row r="27" customFormat="false" ht="17.1" hidden="false" customHeight="true" outlineLevel="0" collapsed="false">
      <c r="A27" s="71" t="s">
        <v>218</v>
      </c>
      <c r="B27" s="270" t="n">
        <f aca="false">SUM(C27:D27)</f>
        <v>0</v>
      </c>
      <c r="C27" s="271" t="n">
        <v>0</v>
      </c>
      <c r="D27" s="271" t="n">
        <v>0</v>
      </c>
    </row>
    <row r="28" customFormat="false" ht="17.1" hidden="false" customHeight="true" outlineLevel="0" collapsed="false">
      <c r="A28" s="71" t="s">
        <v>219</v>
      </c>
      <c r="B28" s="270" t="n">
        <f aca="false">SUM(C28:D28)</f>
        <v>0</v>
      </c>
      <c r="C28" s="271" t="n">
        <v>0</v>
      </c>
      <c r="D28" s="271" t="n">
        <v>0</v>
      </c>
    </row>
    <row r="29" customFormat="false" ht="17.1" hidden="false" customHeight="true" outlineLevel="0" collapsed="false">
      <c r="A29" s="71" t="s">
        <v>220</v>
      </c>
      <c r="B29" s="270" t="n">
        <f aca="false">SUM(C29:D29)</f>
        <v>2</v>
      </c>
      <c r="C29" s="271" t="n">
        <v>1</v>
      </c>
      <c r="D29" s="271" t="n">
        <v>1</v>
      </c>
    </row>
    <row r="30" s="27" customFormat="true" ht="17.1" hidden="false" customHeight="true" outlineLevel="0" collapsed="false">
      <c r="A30" s="71" t="s">
        <v>221</v>
      </c>
      <c r="B30" s="270" t="n">
        <f aca="false">SUM(C30:D30)</f>
        <v>2</v>
      </c>
      <c r="C30" s="276" t="n">
        <v>1</v>
      </c>
      <c r="D30" s="276" t="n">
        <v>1</v>
      </c>
    </row>
    <row r="31" customFormat="false" ht="17.1" hidden="false" customHeight="true" outlineLevel="0" collapsed="false">
      <c r="A31" s="71" t="s">
        <v>222</v>
      </c>
      <c r="B31" s="270" t="n">
        <f aca="false">SUM(C31:D31)</f>
        <v>4</v>
      </c>
      <c r="C31" s="271" t="n">
        <v>0</v>
      </c>
      <c r="D31" s="271" t="n">
        <v>4</v>
      </c>
    </row>
    <row r="32" s="27" customFormat="true" ht="17.1" hidden="false" customHeight="true" outlineLevel="0" collapsed="false">
      <c r="A32" s="71" t="s">
        <v>223</v>
      </c>
      <c r="B32" s="270" t="n">
        <f aca="false">SUM(C32:D32)</f>
        <v>1</v>
      </c>
      <c r="C32" s="276" t="n">
        <v>0</v>
      </c>
      <c r="D32" s="276" t="n">
        <v>1</v>
      </c>
    </row>
    <row r="33" customFormat="false" ht="17.1" hidden="false" customHeight="true" outlineLevel="0" collapsed="false">
      <c r="A33" s="71" t="s">
        <v>224</v>
      </c>
      <c r="B33" s="270" t="n">
        <f aca="false">SUM(C33:D33)</f>
        <v>13</v>
      </c>
      <c r="C33" s="271" t="n">
        <v>11</v>
      </c>
      <c r="D33" s="271" t="n">
        <v>2</v>
      </c>
    </row>
    <row r="34" customFormat="false" ht="17.1" hidden="false" customHeight="true" outlineLevel="0" collapsed="false">
      <c r="A34" s="71" t="s">
        <v>225</v>
      </c>
      <c r="B34" s="270" t="n">
        <f aca="false">SUM(C34:D34)</f>
        <v>29</v>
      </c>
      <c r="C34" s="271" t="n">
        <v>19</v>
      </c>
      <c r="D34" s="271" t="n">
        <v>10</v>
      </c>
    </row>
    <row r="35" customFormat="false" ht="17.1" hidden="false" customHeight="true" outlineLevel="0" collapsed="false">
      <c r="A35" s="71" t="s">
        <v>226</v>
      </c>
      <c r="B35" s="270" t="n">
        <f aca="false">SUM(C35:D35)</f>
        <v>0</v>
      </c>
      <c r="C35" s="276" t="n">
        <v>0</v>
      </c>
      <c r="D35" s="276" t="n">
        <v>0</v>
      </c>
    </row>
    <row r="36" customFormat="false" ht="17.1" hidden="false" customHeight="true" outlineLevel="0" collapsed="false">
      <c r="A36" s="71" t="s">
        <v>227</v>
      </c>
      <c r="B36" s="270" t="n">
        <f aca="false">SUM(C36:D36)</f>
        <v>0</v>
      </c>
      <c r="C36" s="271" t="n">
        <v>0</v>
      </c>
      <c r="D36" s="271" t="n">
        <v>0</v>
      </c>
    </row>
    <row r="37" customFormat="false" ht="17.1" hidden="false" customHeight="true" outlineLevel="0" collapsed="false">
      <c r="A37" s="71" t="s">
        <v>228</v>
      </c>
      <c r="B37" s="270" t="n">
        <f aca="false">SUM(C37:D37)</f>
        <v>4</v>
      </c>
      <c r="C37" s="271" t="n">
        <v>4</v>
      </c>
      <c r="D37" s="271" t="n">
        <v>0</v>
      </c>
    </row>
    <row r="38" customFormat="false" ht="17.1" hidden="false" customHeight="true" outlineLevel="0" collapsed="false">
      <c r="A38" s="71" t="s">
        <v>229</v>
      </c>
      <c r="B38" s="270" t="n">
        <f aca="false">SUM(C38:D38)</f>
        <v>9</v>
      </c>
      <c r="C38" s="271" t="n">
        <v>4</v>
      </c>
      <c r="D38" s="271" t="n">
        <v>5</v>
      </c>
    </row>
    <row r="39" s="27" customFormat="true" ht="17.1" hidden="false" customHeight="true" outlineLevel="0" collapsed="false">
      <c r="A39" s="71" t="s">
        <v>230</v>
      </c>
      <c r="B39" s="270" t="n">
        <f aca="false">SUM(C39:D39)</f>
        <v>6</v>
      </c>
      <c r="C39" s="276" t="n">
        <v>1</v>
      </c>
      <c r="D39" s="276" t="n">
        <v>5</v>
      </c>
    </row>
    <row r="40" customFormat="false" ht="17.1" hidden="false" customHeight="true" outlineLevel="0" collapsed="false">
      <c r="A40" s="71" t="s">
        <v>231</v>
      </c>
      <c r="B40" s="270" t="n">
        <f aca="false">SUM(C40:D40)</f>
        <v>0</v>
      </c>
      <c r="C40" s="271" t="n">
        <v>0</v>
      </c>
      <c r="D40" s="271" t="n">
        <v>0</v>
      </c>
    </row>
    <row r="41" customFormat="false" ht="17.1" hidden="false" customHeight="true" outlineLevel="0" collapsed="false">
      <c r="A41" s="71" t="s">
        <v>232</v>
      </c>
      <c r="B41" s="270" t="n">
        <f aca="false">SUM(C41:D41)</f>
        <v>0</v>
      </c>
      <c r="C41" s="271" t="n">
        <v>0</v>
      </c>
      <c r="D41" s="271" t="n">
        <v>0</v>
      </c>
    </row>
    <row r="42" customFormat="false" ht="17.1" hidden="false" customHeight="true" outlineLevel="0" collapsed="false">
      <c r="A42" s="71" t="s">
        <v>233</v>
      </c>
      <c r="B42" s="270" t="n">
        <f aca="false">SUM(C42:D42)</f>
        <v>0</v>
      </c>
      <c r="C42" s="271" t="n">
        <v>0</v>
      </c>
      <c r="D42" s="271" t="n">
        <v>0</v>
      </c>
    </row>
    <row r="43" customFormat="false" ht="17.1" hidden="false" customHeight="true" outlineLevel="0" collapsed="false">
      <c r="A43" s="71" t="s">
        <v>234</v>
      </c>
      <c r="B43" s="270" t="n">
        <f aca="false">SUM(C43:D43)</f>
        <v>0</v>
      </c>
      <c r="C43" s="271" t="n">
        <v>0</v>
      </c>
      <c r="D43" s="271" t="n">
        <v>0</v>
      </c>
    </row>
    <row r="44" s="28" customFormat="true" ht="17.1" hidden="false" customHeight="true" outlineLevel="0" collapsed="false">
      <c r="A44" s="71" t="s">
        <v>235</v>
      </c>
      <c r="B44" s="270" t="n">
        <f aca="false">SUM(C44:D44)</f>
        <v>0</v>
      </c>
      <c r="C44" s="276" t="n">
        <v>0</v>
      </c>
      <c r="D44" s="276" t="n">
        <v>0</v>
      </c>
    </row>
    <row r="45" customFormat="false" ht="17.1" hidden="false" customHeight="true" outlineLevel="0" collapsed="false">
      <c r="A45" s="71" t="s">
        <v>236</v>
      </c>
      <c r="B45" s="270" t="n">
        <f aca="false">SUM(C45:D45)</f>
        <v>2</v>
      </c>
      <c r="C45" s="271" t="n">
        <v>0</v>
      </c>
      <c r="D45" s="271" t="n">
        <v>2</v>
      </c>
    </row>
    <row r="46" s="13" customFormat="true" ht="17.1" hidden="false" customHeight="true" outlineLevel="0" collapsed="false">
      <c r="A46" s="71" t="s">
        <v>237</v>
      </c>
      <c r="B46" s="270" t="n">
        <f aca="false">SUM(C46:D46)</f>
        <v>5</v>
      </c>
      <c r="C46" s="271" t="n">
        <v>3</v>
      </c>
      <c r="D46" s="271" t="n">
        <v>2</v>
      </c>
    </row>
    <row r="47" s="27" customFormat="true" ht="17.1" hidden="false" customHeight="true" outlineLevel="0" collapsed="false">
      <c r="A47" s="71" t="s">
        <v>238</v>
      </c>
      <c r="B47" s="270" t="n">
        <f aca="false">SUM(C47:D47)</f>
        <v>0</v>
      </c>
      <c r="C47" s="276" t="n">
        <v>0</v>
      </c>
      <c r="D47" s="276" t="n">
        <v>0</v>
      </c>
    </row>
    <row r="48" customFormat="false" ht="17.1" hidden="false" customHeight="true" outlineLevel="0" collapsed="false">
      <c r="A48" s="71" t="s">
        <v>239</v>
      </c>
      <c r="B48" s="270" t="n">
        <f aca="false">SUM(C48:D48)</f>
        <v>0</v>
      </c>
      <c r="C48" s="271" t="n">
        <v>0</v>
      </c>
      <c r="D48" s="271" t="n">
        <v>0</v>
      </c>
    </row>
    <row r="49" customFormat="false" ht="17.1" hidden="false" customHeight="true" outlineLevel="0" collapsed="false">
      <c r="A49" s="71" t="s">
        <v>240</v>
      </c>
      <c r="B49" s="270" t="n">
        <f aca="false">SUM(C49:D49)</f>
        <v>1</v>
      </c>
      <c r="C49" s="271" t="n">
        <v>1</v>
      </c>
      <c r="D49" s="271" t="n">
        <v>0</v>
      </c>
    </row>
    <row r="50" customFormat="false" ht="17.1" hidden="false" customHeight="true" outlineLevel="0" collapsed="false">
      <c r="A50" s="71" t="s">
        <v>241</v>
      </c>
      <c r="B50" s="270" t="n">
        <f aca="false">SUM(C50:D50)</f>
        <v>0</v>
      </c>
      <c r="C50" s="271" t="n">
        <v>0</v>
      </c>
      <c r="D50" s="271" t="n">
        <v>0</v>
      </c>
    </row>
    <row r="51" s="27" customFormat="true" ht="17.1" hidden="false" customHeight="true" outlineLevel="0" collapsed="false">
      <c r="A51" s="71" t="s">
        <v>242</v>
      </c>
      <c r="B51" s="270" t="n">
        <f aca="false">SUM(C51:D51)</f>
        <v>0</v>
      </c>
      <c r="C51" s="276" t="n">
        <v>0</v>
      </c>
      <c r="D51" s="276" t="n">
        <v>0</v>
      </c>
    </row>
    <row r="52" customFormat="false" ht="17.1" hidden="false" customHeight="true" outlineLevel="0" collapsed="false">
      <c r="A52" s="71" t="s">
        <v>243</v>
      </c>
      <c r="B52" s="270" t="n">
        <f aca="false">SUM(C52:D52)</f>
        <v>0</v>
      </c>
      <c r="C52" s="271" t="n">
        <v>0</v>
      </c>
      <c r="D52" s="271" t="n">
        <v>0</v>
      </c>
    </row>
    <row r="53" customFormat="false" ht="17.1" hidden="false" customHeight="true" outlineLevel="0" collapsed="false">
      <c r="A53" s="71" t="s">
        <v>244</v>
      </c>
      <c r="B53" s="270" t="n">
        <f aca="false">SUM(C53:D53)</f>
        <v>0</v>
      </c>
      <c r="C53" s="271" t="n">
        <v>0</v>
      </c>
      <c r="D53" s="271" t="n">
        <v>0</v>
      </c>
    </row>
    <row r="54" s="27" customFormat="true" ht="17.1" hidden="false" customHeight="true" outlineLevel="0" collapsed="false">
      <c r="A54" s="71" t="s">
        <v>245</v>
      </c>
      <c r="B54" s="270" t="n">
        <f aca="false">SUM(C54:D54)</f>
        <v>1</v>
      </c>
      <c r="C54" s="276" t="n">
        <v>0</v>
      </c>
      <c r="D54" s="276" t="n">
        <v>1</v>
      </c>
    </row>
    <row r="55" customFormat="false" ht="17.1" hidden="false" customHeight="true" outlineLevel="0" collapsed="false">
      <c r="A55" s="71" t="s">
        <v>246</v>
      </c>
      <c r="B55" s="270" t="n">
        <f aca="false">SUM(C55:D55)</f>
        <v>1</v>
      </c>
      <c r="C55" s="271" t="n">
        <v>1</v>
      </c>
      <c r="D55" s="271" t="n">
        <v>0</v>
      </c>
    </row>
    <row r="56" customFormat="false" ht="17.1" hidden="false" customHeight="true" outlineLevel="0" collapsed="false">
      <c r="A56" s="71" t="s">
        <v>247</v>
      </c>
      <c r="B56" s="270" t="n">
        <f aca="false">SUM(C56:D56)</f>
        <v>0</v>
      </c>
      <c r="C56" s="271" t="n">
        <v>0</v>
      </c>
      <c r="D56" s="271" t="n">
        <v>0</v>
      </c>
    </row>
    <row r="57" customFormat="false" ht="17.1" hidden="false" customHeight="true" outlineLevel="0" collapsed="false">
      <c r="A57" s="71" t="s">
        <v>248</v>
      </c>
      <c r="B57" s="270" t="n">
        <f aca="false">SUM(C57:D57)</f>
        <v>0</v>
      </c>
      <c r="C57" s="271" t="n">
        <v>0</v>
      </c>
      <c r="D57" s="271" t="n">
        <v>0</v>
      </c>
    </row>
    <row r="58" customFormat="false" ht="17.1" hidden="false" customHeight="true" outlineLevel="0" collapsed="false">
      <c r="A58" s="71" t="s">
        <v>249</v>
      </c>
      <c r="B58" s="270" t="n">
        <f aca="false">SUM(C58:D58)</f>
        <v>0</v>
      </c>
      <c r="C58" s="271" t="n">
        <v>0</v>
      </c>
      <c r="D58" s="271" t="n">
        <v>0</v>
      </c>
    </row>
    <row r="59" s="27" customFormat="true" ht="17.1" hidden="false" customHeight="true" outlineLevel="0" collapsed="false">
      <c r="A59" s="71" t="s">
        <v>148</v>
      </c>
      <c r="B59" s="270" t="n">
        <f aca="false">SUM(C59:D59)</f>
        <v>7</v>
      </c>
      <c r="C59" s="276" t="n">
        <v>6</v>
      </c>
      <c r="D59" s="276" t="n">
        <v>1</v>
      </c>
    </row>
    <row r="60" s="13" customFormat="true" ht="17.1" hidden="false" customHeight="true" outlineLevel="0" collapsed="false">
      <c r="A60" s="10"/>
      <c r="B60" s="90"/>
      <c r="C60" s="10"/>
      <c r="D60" s="10"/>
    </row>
    <row r="61" customFormat="false" ht="11.65" hidden="false" customHeight="true" outlineLevel="0" collapsed="false">
      <c r="A61" s="43"/>
      <c r="B61" s="43"/>
      <c r="C61" s="43"/>
      <c r="D61" s="43"/>
    </row>
    <row r="62" customFormat="false" ht="11.65" hidden="false" customHeight="true" outlineLevel="0" collapsed="false">
      <c r="A62" s="277"/>
      <c r="B62" s="48"/>
      <c r="C62" s="48"/>
      <c r="D62" s="48"/>
    </row>
    <row r="63" customFormat="false" ht="11.65" hidden="true" customHeight="true" outlineLevel="0" collapsed="false">
      <c r="A63" s="277"/>
      <c r="B63" s="48" t="n">
        <v>819</v>
      </c>
      <c r="C63" s="48" t="n">
        <v>555</v>
      </c>
      <c r="D63" s="48" t="n">
        <v>264</v>
      </c>
    </row>
    <row r="64" customFormat="false" ht="11.65" hidden="true" customHeight="true" outlineLevel="0" collapsed="false">
      <c r="A64" s="91"/>
    </row>
    <row r="65" customFormat="false" ht="11.65" hidden="true" customHeight="true" outlineLevel="0" collapsed="false">
      <c r="A65" s="91"/>
      <c r="B65" s="1" t="s">
        <v>250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mergeCells count="4">
    <mergeCell ref="A1:D1"/>
    <mergeCell ref="B4:B6"/>
    <mergeCell ref="C4:C6"/>
    <mergeCell ref="D4:D6"/>
  </mergeCells>
  <printOptions headings="false" gridLines="false" gridLinesSet="true" horizontalCentered="true" verticalCentered="false"/>
  <pageMargins left="0.65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8" activeCellId="0" sqref="A78"/>
    </sheetView>
  </sheetViews>
  <sheetFormatPr defaultColWidth="8.74609375" defaultRowHeight="12" zeroHeight="false" outlineLevelRow="0" outlineLevelCol="0"/>
  <cols>
    <col collapsed="false" customWidth="true" hidden="false" outlineLevel="0" max="1" min="1" style="278" width="21.74"/>
    <col collapsed="false" customWidth="true" hidden="false" outlineLevel="0" max="19" min="2" style="278" width="6.12"/>
    <col collapsed="false" customWidth="false" hidden="false" outlineLevel="0" max="257" min="20" style="278" width="8.74"/>
  </cols>
  <sheetData>
    <row r="1" customFormat="false" ht="14.25" hidden="false" customHeight="true" outlineLevel="0" collapsed="false">
      <c r="A1" s="279" t="s">
        <v>251</v>
      </c>
      <c r="B1" s="279"/>
      <c r="C1" s="279"/>
      <c r="D1" s="279"/>
      <c r="E1" s="279"/>
      <c r="F1" s="279"/>
      <c r="G1" s="279"/>
      <c r="H1" s="279"/>
      <c r="I1" s="279"/>
      <c r="J1" s="280"/>
      <c r="K1" s="280"/>
      <c r="L1" s="280"/>
      <c r="M1" s="280"/>
      <c r="N1" s="281"/>
      <c r="O1" s="281"/>
      <c r="P1" s="281"/>
      <c r="Q1" s="281"/>
      <c r="S1" s="281"/>
    </row>
    <row r="2" customFormat="false" ht="14.25" hidden="false" customHeight="true" outlineLevel="0" collapsed="false">
      <c r="A2" s="282" t="s">
        <v>177</v>
      </c>
      <c r="B2" s="283"/>
      <c r="C2" s="283"/>
      <c r="D2" s="283"/>
      <c r="E2" s="283"/>
      <c r="F2" s="283"/>
      <c r="G2" s="283"/>
      <c r="H2" s="283"/>
      <c r="I2" s="283"/>
      <c r="J2" s="283"/>
      <c r="K2" s="284" t="s">
        <v>252</v>
      </c>
      <c r="L2" s="283"/>
      <c r="M2" s="283"/>
      <c r="N2" s="283"/>
      <c r="O2" s="283"/>
      <c r="P2" s="283"/>
      <c r="Q2" s="283"/>
      <c r="R2" s="285"/>
      <c r="S2" s="286" t="s">
        <v>253</v>
      </c>
    </row>
    <row r="3" customFormat="false" ht="14.25" hidden="false" customHeight="true" outlineLevel="0" collapsed="false">
      <c r="A3" s="287"/>
      <c r="B3" s="288" t="s">
        <v>6</v>
      </c>
      <c r="C3" s="288"/>
      <c r="D3" s="288"/>
      <c r="E3" s="289" t="s">
        <v>254</v>
      </c>
      <c r="F3" s="289"/>
      <c r="G3" s="289"/>
      <c r="H3" s="290" t="s">
        <v>255</v>
      </c>
      <c r="I3" s="290"/>
      <c r="J3" s="290"/>
      <c r="K3" s="289" t="s">
        <v>6</v>
      </c>
      <c r="L3" s="289"/>
      <c r="M3" s="289"/>
      <c r="N3" s="290" t="s">
        <v>254</v>
      </c>
      <c r="O3" s="290"/>
      <c r="P3" s="290"/>
      <c r="Q3" s="291" t="s">
        <v>255</v>
      </c>
      <c r="R3" s="291"/>
      <c r="S3" s="291"/>
      <c r="T3" s="283"/>
    </row>
    <row r="4" customFormat="false" ht="14.25" hidden="false" customHeight="true" outlineLevel="0" collapsed="false">
      <c r="A4" s="292" t="s">
        <v>256</v>
      </c>
      <c r="B4" s="293" t="s">
        <v>6</v>
      </c>
      <c r="C4" s="289" t="s">
        <v>133</v>
      </c>
      <c r="D4" s="294" t="s">
        <v>134</v>
      </c>
      <c r="E4" s="293" t="s">
        <v>6</v>
      </c>
      <c r="F4" s="289" t="s">
        <v>133</v>
      </c>
      <c r="G4" s="295" t="s">
        <v>134</v>
      </c>
      <c r="H4" s="294" t="s">
        <v>6</v>
      </c>
      <c r="I4" s="289" t="s">
        <v>133</v>
      </c>
      <c r="J4" s="294" t="s">
        <v>134</v>
      </c>
      <c r="K4" s="293" t="s">
        <v>6</v>
      </c>
      <c r="L4" s="289" t="s">
        <v>133</v>
      </c>
      <c r="M4" s="295" t="s">
        <v>134</v>
      </c>
      <c r="N4" s="294" t="s">
        <v>6</v>
      </c>
      <c r="O4" s="289" t="s">
        <v>133</v>
      </c>
      <c r="P4" s="294" t="s">
        <v>134</v>
      </c>
      <c r="Q4" s="293" t="s">
        <v>6</v>
      </c>
      <c r="R4" s="289" t="s">
        <v>133</v>
      </c>
      <c r="S4" s="294" t="s">
        <v>134</v>
      </c>
      <c r="T4" s="283"/>
    </row>
    <row r="5" customFormat="false" ht="14.25" hidden="false" customHeight="true" outlineLevel="0" collapsed="false">
      <c r="A5" s="283"/>
      <c r="B5" s="296"/>
      <c r="C5" s="297"/>
      <c r="D5" s="297"/>
      <c r="E5" s="283"/>
      <c r="F5" s="297"/>
      <c r="G5" s="297"/>
      <c r="H5" s="283"/>
      <c r="I5" s="297"/>
      <c r="J5" s="297"/>
      <c r="K5" s="283"/>
      <c r="L5" s="283"/>
      <c r="M5" s="283"/>
      <c r="N5" s="283"/>
      <c r="O5" s="283"/>
      <c r="P5" s="283"/>
      <c r="Q5" s="283"/>
      <c r="R5" s="283"/>
      <c r="S5" s="283"/>
    </row>
    <row r="6" customFormat="false" ht="14.25" hidden="false" customHeight="true" outlineLevel="0" collapsed="false">
      <c r="A6" s="298" t="s">
        <v>257</v>
      </c>
      <c r="B6" s="299" t="n">
        <v>5716</v>
      </c>
      <c r="C6" s="300" t="n">
        <v>3157</v>
      </c>
      <c r="D6" s="301" t="n">
        <v>2559</v>
      </c>
      <c r="E6" s="301" t="n">
        <v>5520</v>
      </c>
      <c r="F6" s="301" t="n">
        <v>3011</v>
      </c>
      <c r="G6" s="301" t="n">
        <v>2509</v>
      </c>
      <c r="H6" s="301" t="n">
        <v>196</v>
      </c>
      <c r="I6" s="301" t="n">
        <v>146</v>
      </c>
      <c r="J6" s="301" t="n">
        <v>50</v>
      </c>
      <c r="K6" s="302" t="n">
        <v>100</v>
      </c>
      <c r="L6" s="302" t="n">
        <v>100</v>
      </c>
      <c r="M6" s="302" t="n">
        <v>100</v>
      </c>
      <c r="N6" s="302" t="n">
        <v>100</v>
      </c>
      <c r="O6" s="302" t="n">
        <v>100</v>
      </c>
      <c r="P6" s="302" t="n">
        <v>100</v>
      </c>
      <c r="Q6" s="302" t="n">
        <v>100</v>
      </c>
      <c r="R6" s="302" t="n">
        <v>100</v>
      </c>
      <c r="S6" s="302" t="n">
        <v>100</v>
      </c>
    </row>
    <row r="7" s="307" customFormat="true" ht="14.25" hidden="false" customHeight="true" outlineLevel="0" collapsed="false">
      <c r="A7" s="303" t="s">
        <v>258</v>
      </c>
      <c r="B7" s="304" t="n">
        <f aca="false">C7+D7</f>
        <v>5804</v>
      </c>
      <c r="C7" s="305" t="n">
        <f aca="false">F7+I7</f>
        <v>3221</v>
      </c>
      <c r="D7" s="305" t="n">
        <f aca="false">G7+J7</f>
        <v>2583</v>
      </c>
      <c r="E7" s="305" t="n">
        <f aca="false">F7+G7</f>
        <v>5624</v>
      </c>
      <c r="F7" s="305" t="n">
        <f aca="false">SUM(F9:F27)</f>
        <v>3091</v>
      </c>
      <c r="G7" s="305" t="n">
        <f aca="false">SUM(G9:G27)</f>
        <v>2533</v>
      </c>
      <c r="H7" s="305" t="n">
        <f aca="false">I7+J7</f>
        <v>180</v>
      </c>
      <c r="I7" s="305" t="n">
        <f aca="false">SUM(I9:I27)</f>
        <v>130</v>
      </c>
      <c r="J7" s="305" t="n">
        <f aca="false">SUM(J9:J27)</f>
        <v>50</v>
      </c>
      <c r="K7" s="306" t="n">
        <f aca="false">B7/B7*100</f>
        <v>100</v>
      </c>
      <c r="L7" s="306" t="n">
        <f aca="false">C7/C7*100</f>
        <v>100</v>
      </c>
      <c r="M7" s="306" t="n">
        <f aca="false">D7/D7*100</f>
        <v>100</v>
      </c>
      <c r="N7" s="306" t="n">
        <f aca="false">E7/E7*100</f>
        <v>100</v>
      </c>
      <c r="O7" s="306" t="n">
        <f aca="false">F7/F7*100</f>
        <v>100</v>
      </c>
      <c r="P7" s="306" t="n">
        <f aca="false">G7/G7*100</f>
        <v>100</v>
      </c>
      <c r="Q7" s="306" t="n">
        <f aca="false">H7/H7*100</f>
        <v>100</v>
      </c>
      <c r="R7" s="306" t="n">
        <f aca="false">I7/I7*100</f>
        <v>100</v>
      </c>
      <c r="S7" s="306" t="n">
        <f aca="false">J7/J7*100</f>
        <v>100</v>
      </c>
    </row>
    <row r="8" customFormat="false" ht="14.25" hidden="false" customHeight="true" outlineLevel="0" collapsed="false">
      <c r="A8" s="283"/>
      <c r="B8" s="296"/>
      <c r="C8" s="283"/>
      <c r="D8" s="283"/>
      <c r="E8" s="283"/>
      <c r="F8" s="297"/>
      <c r="G8" s="297"/>
      <c r="H8" s="283"/>
      <c r="I8" s="297"/>
      <c r="J8" s="297"/>
      <c r="K8" s="302"/>
      <c r="L8" s="302"/>
      <c r="M8" s="302"/>
      <c r="N8" s="302"/>
      <c r="O8" s="302"/>
      <c r="P8" s="302"/>
      <c r="Q8" s="302"/>
      <c r="R8" s="302"/>
      <c r="S8" s="302"/>
    </row>
    <row r="9" customFormat="false" ht="14.25" hidden="false" customHeight="true" outlineLevel="0" collapsed="false">
      <c r="A9" s="308" t="s">
        <v>179</v>
      </c>
      <c r="B9" s="299" t="n">
        <f aca="false">C9+D9</f>
        <v>17</v>
      </c>
      <c r="C9" s="301" t="n">
        <f aca="false">F9+I9</f>
        <v>7</v>
      </c>
      <c r="D9" s="301" t="n">
        <f aca="false">G9+J9</f>
        <v>10</v>
      </c>
      <c r="E9" s="301" t="n">
        <f aca="false">F9+G9</f>
        <v>17</v>
      </c>
      <c r="F9" s="297" t="n">
        <v>7</v>
      </c>
      <c r="G9" s="297" t="n">
        <v>10</v>
      </c>
      <c r="H9" s="301" t="n">
        <f aca="false">I9+J9</f>
        <v>0</v>
      </c>
      <c r="I9" s="297" t="n">
        <v>0</v>
      </c>
      <c r="J9" s="297" t="n">
        <v>0</v>
      </c>
      <c r="K9" s="302" t="n">
        <f aca="false">ROUND(B9/B7*100,1)</f>
        <v>0.3</v>
      </c>
      <c r="L9" s="302" t="n">
        <f aca="false">ROUND(C9/C7*100,1)</f>
        <v>0.2</v>
      </c>
      <c r="M9" s="302" t="n">
        <f aca="false">ROUND(D9/D7*100,1)</f>
        <v>0.4</v>
      </c>
      <c r="N9" s="302" t="n">
        <f aca="false">ROUND(E9/E7*100,1)</f>
        <v>0.3</v>
      </c>
      <c r="O9" s="302" t="n">
        <f aca="false">ROUND(F9/F7*100,1)</f>
        <v>0.2</v>
      </c>
      <c r="P9" s="302" t="n">
        <f aca="false">ROUND(G9/G7*100,1)</f>
        <v>0.4</v>
      </c>
      <c r="Q9" s="302" t="n">
        <f aca="false">ROUND(H9/H$7*100,1)</f>
        <v>0</v>
      </c>
      <c r="R9" s="302" t="n">
        <f aca="false">ROUND(I9/I7*100,1)</f>
        <v>0</v>
      </c>
      <c r="S9" s="302" t="n">
        <f aca="false">ROUND(J9/J7*100,1)</f>
        <v>0</v>
      </c>
    </row>
    <row r="10" customFormat="false" ht="14.25" hidden="false" customHeight="true" outlineLevel="0" collapsed="false">
      <c r="A10" s="308" t="s">
        <v>180</v>
      </c>
      <c r="B10" s="299" t="n">
        <f aca="false">C10+D10</f>
        <v>2</v>
      </c>
      <c r="C10" s="301" t="n">
        <f aca="false">F10+I10</f>
        <v>1</v>
      </c>
      <c r="D10" s="301" t="n">
        <f aca="false">G10+J10</f>
        <v>1</v>
      </c>
      <c r="E10" s="301" t="n">
        <f aca="false">F10+G10</f>
        <v>2</v>
      </c>
      <c r="F10" s="297" t="n">
        <v>1</v>
      </c>
      <c r="G10" s="297" t="n">
        <v>1</v>
      </c>
      <c r="H10" s="301" t="n">
        <f aca="false">I10+J10</f>
        <v>0</v>
      </c>
      <c r="I10" s="297" t="n">
        <v>0</v>
      </c>
      <c r="J10" s="297" t="n">
        <v>0</v>
      </c>
      <c r="K10" s="302" t="n">
        <f aca="false">ROUND(B10/B7*100,1)</f>
        <v>0</v>
      </c>
      <c r="L10" s="302" t="n">
        <f aca="false">ROUND(C10/C7*100,1)</f>
        <v>0</v>
      </c>
      <c r="M10" s="302" t="n">
        <f aca="false">ROUND(D10/D7*100,1)</f>
        <v>0</v>
      </c>
      <c r="N10" s="309" t="n">
        <f aca="false">ROUND(E10/E7*100,1)</f>
        <v>0</v>
      </c>
      <c r="O10" s="302" t="n">
        <f aca="false">ROUND(F10/F7*100,1)</f>
        <v>0</v>
      </c>
      <c r="P10" s="302" t="n">
        <f aca="false">ROUND(G10/G7*100,1)</f>
        <v>0</v>
      </c>
      <c r="Q10" s="302" t="n">
        <f aca="false">ROUND(H10/H$7*100,1)</f>
        <v>0</v>
      </c>
      <c r="R10" s="302" t="n">
        <f aca="false">ROUND(I10/I7*100,1)</f>
        <v>0</v>
      </c>
      <c r="S10" s="302" t="n">
        <f aca="false">ROUND(J10/J7*100,1)</f>
        <v>0</v>
      </c>
    </row>
    <row r="11" customFormat="false" ht="14.25" hidden="false" customHeight="true" outlineLevel="0" collapsed="false">
      <c r="A11" s="308" t="s">
        <v>181</v>
      </c>
      <c r="B11" s="299" t="n">
        <f aca="false">C11+D11</f>
        <v>11</v>
      </c>
      <c r="C11" s="301" t="n">
        <f aca="false">F11+I11</f>
        <v>9</v>
      </c>
      <c r="D11" s="301" t="n">
        <f aca="false">G11+J11</f>
        <v>2</v>
      </c>
      <c r="E11" s="301" t="n">
        <f aca="false">F11+G11</f>
        <v>11</v>
      </c>
      <c r="F11" s="297" t="n">
        <v>9</v>
      </c>
      <c r="G11" s="297" t="n">
        <v>2</v>
      </c>
      <c r="H11" s="301" t="n">
        <f aca="false">I11+J11</f>
        <v>0</v>
      </c>
      <c r="I11" s="297" t="n">
        <v>0</v>
      </c>
      <c r="J11" s="297" t="n">
        <v>0</v>
      </c>
      <c r="K11" s="302" t="n">
        <f aca="false">ROUND(B11/B7*100,1)</f>
        <v>0.2</v>
      </c>
      <c r="L11" s="302" t="n">
        <f aca="false">ROUND(C11/C7*100,1)</f>
        <v>0.3</v>
      </c>
      <c r="M11" s="302" t="n">
        <f aca="false">ROUND(D11/D7*100,1)</f>
        <v>0.1</v>
      </c>
      <c r="N11" s="302" t="n">
        <f aca="false">ROUND(E11/E7*100,1)</f>
        <v>0.2</v>
      </c>
      <c r="O11" s="302" t="n">
        <f aca="false">ROUND(F11/F7*100,1)</f>
        <v>0.3</v>
      </c>
      <c r="P11" s="302" t="n">
        <f aca="false">ROUND(G11/G7*100,1)</f>
        <v>0.1</v>
      </c>
      <c r="Q11" s="302" t="n">
        <f aca="false">ROUND(H11/H$7*100,1)</f>
        <v>0</v>
      </c>
      <c r="R11" s="302" t="n">
        <f aca="false">ROUND(I11/I7*100,1)</f>
        <v>0</v>
      </c>
      <c r="S11" s="302" t="n">
        <f aca="false">ROUND(J11/J7*100,1)</f>
        <v>0</v>
      </c>
    </row>
    <row r="12" customFormat="false" ht="14.25" hidden="false" customHeight="true" outlineLevel="0" collapsed="false">
      <c r="A12" s="308" t="s">
        <v>182</v>
      </c>
      <c r="B12" s="299" t="n">
        <f aca="false">C12+D12</f>
        <v>5</v>
      </c>
      <c r="C12" s="301" t="n">
        <f aca="false">F12+I12</f>
        <v>5</v>
      </c>
      <c r="D12" s="301" t="n">
        <f aca="false">G12+J12</f>
        <v>0</v>
      </c>
      <c r="E12" s="301" t="n">
        <f aca="false">F12+G12</f>
        <v>5</v>
      </c>
      <c r="F12" s="297" t="n">
        <v>5</v>
      </c>
      <c r="G12" s="297" t="n">
        <v>0</v>
      </c>
      <c r="H12" s="301" t="n">
        <f aca="false">I12+J12</f>
        <v>0</v>
      </c>
      <c r="I12" s="297" t="n">
        <v>0</v>
      </c>
      <c r="J12" s="297" t="n">
        <v>0</v>
      </c>
      <c r="K12" s="302" t="n">
        <f aca="false">ROUND(B12/B7*100,1)</f>
        <v>0.1</v>
      </c>
      <c r="L12" s="302" t="n">
        <f aca="false">ROUND(C12/C7*100,1)</f>
        <v>0.2</v>
      </c>
      <c r="M12" s="309" t="n">
        <f aca="false">ROUND(D12/D7*100,1)</f>
        <v>0</v>
      </c>
      <c r="N12" s="302" t="n">
        <f aca="false">ROUND(E12/E7*100,1)</f>
        <v>0.1</v>
      </c>
      <c r="O12" s="302" t="n">
        <f aca="false">ROUND(F12/F7*100,1)</f>
        <v>0.2</v>
      </c>
      <c r="P12" s="309" t="n">
        <f aca="false">ROUND(G12/G7*100,1)</f>
        <v>0</v>
      </c>
      <c r="Q12" s="302" t="n">
        <f aca="false">ROUND(H12/H$7*100,1)</f>
        <v>0</v>
      </c>
      <c r="R12" s="302" t="n">
        <f aca="false">ROUND(I12/I7*100,1)</f>
        <v>0</v>
      </c>
      <c r="S12" s="302" t="n">
        <f aca="false">ROUND(J12/J7*100,1)</f>
        <v>0</v>
      </c>
    </row>
    <row r="13" customFormat="false" ht="14.25" hidden="false" customHeight="true" outlineLevel="0" collapsed="false">
      <c r="A13" s="308" t="s">
        <v>183</v>
      </c>
      <c r="B13" s="299" t="n">
        <f aca="false">C13+D13</f>
        <v>332</v>
      </c>
      <c r="C13" s="301" t="n">
        <f aca="false">F13+I13</f>
        <v>290</v>
      </c>
      <c r="D13" s="301" t="n">
        <f aca="false">G13+J13</f>
        <v>42</v>
      </c>
      <c r="E13" s="301" t="n">
        <f aca="false">F13+G13</f>
        <v>307</v>
      </c>
      <c r="F13" s="297" t="n">
        <v>267</v>
      </c>
      <c r="G13" s="297" t="n">
        <v>40</v>
      </c>
      <c r="H13" s="301" t="n">
        <f aca="false">I13+J13</f>
        <v>25</v>
      </c>
      <c r="I13" s="297" t="n">
        <v>23</v>
      </c>
      <c r="J13" s="297" t="n">
        <v>2</v>
      </c>
      <c r="K13" s="302" t="n">
        <f aca="false">ROUND(B13/B7*100,1)</f>
        <v>5.7</v>
      </c>
      <c r="L13" s="302" t="n">
        <f aca="false">ROUND(C13/C7*100,1)</f>
        <v>9</v>
      </c>
      <c r="M13" s="302" t="n">
        <f aca="false">ROUND(D13/D7*100,1)</f>
        <v>1.6</v>
      </c>
      <c r="N13" s="302" t="n">
        <f aca="false">ROUND(E13/E7*100,1)</f>
        <v>5.5</v>
      </c>
      <c r="O13" s="302" t="n">
        <f aca="false">ROUND(F13/F7*100,1)</f>
        <v>8.6</v>
      </c>
      <c r="P13" s="302" t="n">
        <f aca="false">ROUND(G13/G7*100,1)</f>
        <v>1.6</v>
      </c>
      <c r="Q13" s="302" t="n">
        <f aca="false">ROUND(H13/H$7*100,1)</f>
        <v>13.9</v>
      </c>
      <c r="R13" s="302" t="n">
        <f aca="false">ROUND(I13/I7*100,1)</f>
        <v>17.7</v>
      </c>
      <c r="S13" s="302" t="n">
        <f aca="false">ROUND(J13/J7*100,1)</f>
        <v>4</v>
      </c>
    </row>
    <row r="14" customFormat="false" ht="14.25" hidden="false" customHeight="true" outlineLevel="0" collapsed="false">
      <c r="A14" s="308" t="s">
        <v>184</v>
      </c>
      <c r="B14" s="299" t="n">
        <f aca="false">C14+D14</f>
        <v>2070</v>
      </c>
      <c r="C14" s="301" t="n">
        <f aca="false">F14+I14</f>
        <v>1405</v>
      </c>
      <c r="D14" s="301" t="n">
        <f aca="false">G14+J14</f>
        <v>665</v>
      </c>
      <c r="E14" s="301" t="n">
        <f aca="false">F14+G14</f>
        <v>2015</v>
      </c>
      <c r="F14" s="297" t="n">
        <v>1363</v>
      </c>
      <c r="G14" s="297" t="n">
        <v>652</v>
      </c>
      <c r="H14" s="301" t="n">
        <f aca="false">I14+J14</f>
        <v>55</v>
      </c>
      <c r="I14" s="297" t="n">
        <v>42</v>
      </c>
      <c r="J14" s="297" t="n">
        <v>13</v>
      </c>
      <c r="K14" s="302" t="n">
        <f aca="false">ROUND(B14/B7*100,1)</f>
        <v>35.7</v>
      </c>
      <c r="L14" s="302" t="n">
        <f aca="false">ROUND(C14/C7*100,1)</f>
        <v>43.6</v>
      </c>
      <c r="M14" s="302" t="n">
        <f aca="false">ROUND(D14/D7*100,1)</f>
        <v>25.7</v>
      </c>
      <c r="N14" s="302" t="n">
        <f aca="false">ROUND(E14/E7*100,1)</f>
        <v>35.8</v>
      </c>
      <c r="O14" s="302" t="n">
        <f aca="false">ROUND(F14/F7*100,1)</f>
        <v>44.1</v>
      </c>
      <c r="P14" s="302" t="n">
        <f aca="false">ROUND(G14/G7*100,1)</f>
        <v>25.7</v>
      </c>
      <c r="Q14" s="302" t="n">
        <f aca="false">ROUND(H14/H$7*100,1)</f>
        <v>30.6</v>
      </c>
      <c r="R14" s="302" t="n">
        <f aca="false">ROUND(I14/I7*100,1)</f>
        <v>32.3</v>
      </c>
      <c r="S14" s="302" t="n">
        <f aca="false">ROUND(J14/J7*100,1)</f>
        <v>26</v>
      </c>
    </row>
    <row r="15" customFormat="false" ht="14.25" hidden="false" customHeight="true" outlineLevel="0" collapsed="false">
      <c r="A15" s="308" t="s">
        <v>259</v>
      </c>
      <c r="B15" s="299" t="n">
        <f aca="false">C15+D15</f>
        <v>59</v>
      </c>
      <c r="C15" s="301" t="n">
        <f aca="false">F15+I15</f>
        <v>52</v>
      </c>
      <c r="D15" s="301" t="n">
        <f aca="false">G15+J15</f>
        <v>7</v>
      </c>
      <c r="E15" s="301" t="n">
        <f aca="false">F15+G15</f>
        <v>55</v>
      </c>
      <c r="F15" s="297" t="n">
        <v>49</v>
      </c>
      <c r="G15" s="297" t="n">
        <v>6</v>
      </c>
      <c r="H15" s="301" t="n">
        <f aca="false">I15+J15</f>
        <v>4</v>
      </c>
      <c r="I15" s="297" t="n">
        <v>3</v>
      </c>
      <c r="J15" s="297" t="n">
        <v>1</v>
      </c>
      <c r="K15" s="302" t="n">
        <f aca="false">ROUND(B15/B$7*100,1)</f>
        <v>1</v>
      </c>
      <c r="L15" s="302" t="n">
        <f aca="false">ROUND(C15/C$7*100,1)</f>
        <v>1.6</v>
      </c>
      <c r="M15" s="302" t="n">
        <f aca="false">ROUND(D15/D$7*100,1)</f>
        <v>0.3</v>
      </c>
      <c r="N15" s="302" t="n">
        <f aca="false">ROUND(E15/E$7*100,1)</f>
        <v>1</v>
      </c>
      <c r="O15" s="302" t="n">
        <f aca="false">ROUND(F15/F$7*100,1)</f>
        <v>1.6</v>
      </c>
      <c r="P15" s="302" t="n">
        <f aca="false">ROUND(G15/G$7*100,1)</f>
        <v>0.2</v>
      </c>
      <c r="Q15" s="302" t="n">
        <f aca="false">ROUND(H15/H$7*100,1)</f>
        <v>2.2</v>
      </c>
      <c r="R15" s="302" t="n">
        <f aca="false">ROUND(I15/I$7*100,1)</f>
        <v>2.3</v>
      </c>
      <c r="S15" s="302" t="n">
        <f aca="false">ROUND(J15/J$7*100,1)</f>
        <v>2</v>
      </c>
    </row>
    <row r="16" customFormat="false" ht="14.25" hidden="false" customHeight="true" outlineLevel="0" collapsed="false">
      <c r="A16" s="308" t="s">
        <v>186</v>
      </c>
      <c r="B16" s="299" t="n">
        <f aca="false">C16+D16</f>
        <v>61</v>
      </c>
      <c r="C16" s="301" t="n">
        <f aca="false">F16+I16</f>
        <v>14</v>
      </c>
      <c r="D16" s="301" t="n">
        <f aca="false">G16+J16</f>
        <v>47</v>
      </c>
      <c r="E16" s="301" t="n">
        <f aca="false">F16+G16</f>
        <v>61</v>
      </c>
      <c r="F16" s="297" t="n">
        <v>14</v>
      </c>
      <c r="G16" s="297" t="n">
        <v>47</v>
      </c>
      <c r="H16" s="301" t="n">
        <f aca="false">I16+J16</f>
        <v>0</v>
      </c>
      <c r="I16" s="297" t="n">
        <v>0</v>
      </c>
      <c r="J16" s="297" t="n">
        <v>0</v>
      </c>
      <c r="K16" s="302" t="n">
        <f aca="false">ROUND(B16/B$7*100,1)</f>
        <v>1.1</v>
      </c>
      <c r="L16" s="302" t="n">
        <f aca="false">ROUND(C16/C$7*100,1)</f>
        <v>0.4</v>
      </c>
      <c r="M16" s="302" t="n">
        <f aca="false">ROUND(D16/D$7*100,1)</f>
        <v>1.8</v>
      </c>
      <c r="N16" s="302" t="n">
        <f aca="false">ROUND(E16/E$7*100,1)</f>
        <v>1.1</v>
      </c>
      <c r="O16" s="302" t="n">
        <f aca="false">ROUND(F16/F$7*100,1)</f>
        <v>0.5</v>
      </c>
      <c r="P16" s="302" t="n">
        <f aca="false">ROUND(G16/G$7*100,1)</f>
        <v>1.9</v>
      </c>
      <c r="Q16" s="302" t="n">
        <f aca="false">ROUND(H16/H$7*100,1)</f>
        <v>0</v>
      </c>
      <c r="R16" s="302" t="n">
        <f aca="false">ROUND(I16/I$7*100,1)</f>
        <v>0</v>
      </c>
      <c r="S16" s="302" t="n">
        <f aca="false">ROUND(J16/J$7*100,1)</f>
        <v>0</v>
      </c>
    </row>
    <row r="17" customFormat="false" ht="14.25" hidden="false" customHeight="true" outlineLevel="0" collapsed="false">
      <c r="A17" s="308" t="s">
        <v>187</v>
      </c>
      <c r="B17" s="299" t="n">
        <f aca="false">C17+D17</f>
        <v>204</v>
      </c>
      <c r="C17" s="301" t="n">
        <f aca="false">F17+I17</f>
        <v>143</v>
      </c>
      <c r="D17" s="301" t="n">
        <f aca="false">G17+J17</f>
        <v>61</v>
      </c>
      <c r="E17" s="301" t="n">
        <f aca="false">F17+G17</f>
        <v>195</v>
      </c>
      <c r="F17" s="297" t="n">
        <v>135</v>
      </c>
      <c r="G17" s="297" t="n">
        <v>60</v>
      </c>
      <c r="H17" s="301" t="n">
        <f aca="false">I17+J17</f>
        <v>9</v>
      </c>
      <c r="I17" s="297" t="n">
        <v>8</v>
      </c>
      <c r="J17" s="297" t="n">
        <v>1</v>
      </c>
      <c r="K17" s="302" t="n">
        <f aca="false">ROUND(B17/B7*100,1)</f>
        <v>3.5</v>
      </c>
      <c r="L17" s="302" t="n">
        <f aca="false">ROUND(C17/C7*100,1)</f>
        <v>4.4</v>
      </c>
      <c r="M17" s="302" t="n">
        <f aca="false">ROUND(D17/D7*100,1)</f>
        <v>2.4</v>
      </c>
      <c r="N17" s="302" t="n">
        <f aca="false">ROUND(E17/E7*100,1)</f>
        <v>3.5</v>
      </c>
      <c r="O17" s="302" t="n">
        <f aca="false">ROUND(F17/F7*100,1)</f>
        <v>4.4</v>
      </c>
      <c r="P17" s="302" t="n">
        <f aca="false">ROUND(G17/G7*100,1)</f>
        <v>2.4</v>
      </c>
      <c r="Q17" s="302" t="n">
        <f aca="false">ROUND(H17/H$7*100,1)</f>
        <v>5</v>
      </c>
      <c r="R17" s="302" t="n">
        <f aca="false">ROUND(I17/I7*100,1)</f>
        <v>6.2</v>
      </c>
      <c r="S17" s="302" t="n">
        <f aca="false">ROUND(J17/J7*100,1)</f>
        <v>2</v>
      </c>
    </row>
    <row r="18" customFormat="false" ht="14.25" hidden="false" customHeight="true" outlineLevel="0" collapsed="false">
      <c r="A18" s="308" t="s">
        <v>188</v>
      </c>
      <c r="B18" s="299" t="n">
        <f aca="false">C18+D18</f>
        <v>933</v>
      </c>
      <c r="C18" s="301" t="n">
        <f aca="false">F18+I18</f>
        <v>397</v>
      </c>
      <c r="D18" s="301" t="n">
        <f aca="false">G18+J18</f>
        <v>536</v>
      </c>
      <c r="E18" s="301" t="n">
        <f aca="false">F18+G18</f>
        <v>914</v>
      </c>
      <c r="F18" s="297" t="n">
        <v>383</v>
      </c>
      <c r="G18" s="297" t="n">
        <v>531</v>
      </c>
      <c r="H18" s="301" t="n">
        <f aca="false">I18+J18</f>
        <v>19</v>
      </c>
      <c r="I18" s="297" t="n">
        <v>14</v>
      </c>
      <c r="J18" s="297" t="n">
        <v>5</v>
      </c>
      <c r="K18" s="302" t="n">
        <f aca="false">ROUND(B18/B7*100,1)</f>
        <v>16.1</v>
      </c>
      <c r="L18" s="302" t="n">
        <f aca="false">ROUND(C18/C7*100,1)</f>
        <v>12.3</v>
      </c>
      <c r="M18" s="302" t="n">
        <f aca="false">ROUND(D18/D7*100,1)</f>
        <v>20.8</v>
      </c>
      <c r="N18" s="302" t="n">
        <f aca="false">ROUND(E18/E7*100,1)</f>
        <v>16.3</v>
      </c>
      <c r="O18" s="302" t="n">
        <f aca="false">ROUND(F18/F7*100,1)</f>
        <v>12.4</v>
      </c>
      <c r="P18" s="302" t="n">
        <f aca="false">ROUND(G18/G7*100,1)</f>
        <v>21</v>
      </c>
      <c r="Q18" s="302" t="n">
        <f aca="false">ROUND(H18/H$7*100,1)</f>
        <v>10.6</v>
      </c>
      <c r="R18" s="302" t="n">
        <f aca="false">ROUND(I18/I7*100,1)</f>
        <v>10.8</v>
      </c>
      <c r="S18" s="302" t="n">
        <f aca="false">ROUND(J18/J7*100,1)</f>
        <v>10</v>
      </c>
    </row>
    <row r="19" customFormat="false" ht="14.25" hidden="false" customHeight="true" outlineLevel="0" collapsed="false">
      <c r="A19" s="308" t="s">
        <v>189</v>
      </c>
      <c r="B19" s="299" t="n">
        <f aca="false">C19+D19</f>
        <v>45</v>
      </c>
      <c r="C19" s="301" t="n">
        <f aca="false">F19+I19</f>
        <v>7</v>
      </c>
      <c r="D19" s="301" t="n">
        <f aca="false">G19+J19</f>
        <v>38</v>
      </c>
      <c r="E19" s="301" t="n">
        <f aca="false">F19+G19</f>
        <v>45</v>
      </c>
      <c r="F19" s="297" t="n">
        <v>7</v>
      </c>
      <c r="G19" s="297" t="n">
        <v>38</v>
      </c>
      <c r="H19" s="301" t="n">
        <f aca="false">I19+J19</f>
        <v>0</v>
      </c>
      <c r="I19" s="297" t="n">
        <v>0</v>
      </c>
      <c r="J19" s="297" t="n">
        <v>0</v>
      </c>
      <c r="K19" s="302" t="n">
        <f aca="false">ROUND(B19/B7*100,1)</f>
        <v>0.8</v>
      </c>
      <c r="L19" s="302" t="n">
        <f aca="false">ROUND(C19/C7*100,1)</f>
        <v>0.2</v>
      </c>
      <c r="M19" s="302" t="n">
        <f aca="false">ROUND(D19/D7*100,1)</f>
        <v>1.5</v>
      </c>
      <c r="N19" s="302" t="n">
        <f aca="false">ROUND(E19/E7*100,1)</f>
        <v>0.8</v>
      </c>
      <c r="O19" s="302" t="n">
        <f aca="false">ROUND(F19/F7*100,1)</f>
        <v>0.2</v>
      </c>
      <c r="P19" s="302" t="n">
        <f aca="false">ROUND(G19/G7*100,1)</f>
        <v>1.5</v>
      </c>
      <c r="Q19" s="302" t="n">
        <f aca="false">ROUND(H19/H$7*100,1)</f>
        <v>0</v>
      </c>
      <c r="R19" s="302" t="n">
        <f aca="false">ROUND(I19/I7*100,1)</f>
        <v>0</v>
      </c>
      <c r="S19" s="302" t="n">
        <f aca="false">ROUND(J19/J7*100,1)</f>
        <v>0</v>
      </c>
    </row>
    <row r="20" customFormat="false" ht="14.25" hidden="false" customHeight="true" outlineLevel="0" collapsed="false">
      <c r="A20" s="308" t="s">
        <v>190</v>
      </c>
      <c r="B20" s="299" t="n">
        <f aca="false">C20+D20</f>
        <v>12</v>
      </c>
      <c r="C20" s="301" t="n">
        <f aca="false">F20+I20</f>
        <v>9</v>
      </c>
      <c r="D20" s="301" t="n">
        <f aca="false">G20+J20</f>
        <v>3</v>
      </c>
      <c r="E20" s="301" t="n">
        <f aca="false">F20+G20</f>
        <v>12</v>
      </c>
      <c r="F20" s="297" t="n">
        <v>9</v>
      </c>
      <c r="G20" s="297" t="n">
        <v>3</v>
      </c>
      <c r="H20" s="301" t="n">
        <f aca="false">I20+J20</f>
        <v>0</v>
      </c>
      <c r="I20" s="297" t="n">
        <v>0</v>
      </c>
      <c r="J20" s="297" t="n">
        <v>0</v>
      </c>
      <c r="K20" s="302" t="n">
        <f aca="false">ROUND(B20/B$7*100,1)</f>
        <v>0.2</v>
      </c>
      <c r="L20" s="302" t="n">
        <f aca="false">ROUND(C20/C$7*100,1)</f>
        <v>0.3</v>
      </c>
      <c r="M20" s="302" t="n">
        <f aca="false">ROUND(D20/D$7*100,1)</f>
        <v>0.1</v>
      </c>
      <c r="N20" s="302" t="n">
        <f aca="false">ROUND(E20/E$7*100,1)</f>
        <v>0.2</v>
      </c>
      <c r="O20" s="302" t="n">
        <f aca="false">ROUND(F20/F$7*100,1)</f>
        <v>0.3</v>
      </c>
      <c r="P20" s="302" t="n">
        <f aca="false">ROUND(G20/G$7*100,1)</f>
        <v>0.1</v>
      </c>
      <c r="Q20" s="302" t="n">
        <f aca="false">ROUND(H20/H$7*100,1)</f>
        <v>0</v>
      </c>
      <c r="R20" s="302" t="n">
        <f aca="false">ROUND(I20/I$7*100,1)</f>
        <v>0</v>
      </c>
      <c r="S20" s="302" t="n">
        <f aca="false">ROUND(J20/J$7*100,1)</f>
        <v>0</v>
      </c>
    </row>
    <row r="21" customFormat="false" ht="14.25" hidden="false" customHeight="true" outlineLevel="0" collapsed="false">
      <c r="A21" s="308" t="s">
        <v>260</v>
      </c>
      <c r="B21" s="299" t="n">
        <f aca="false">C21+D21</f>
        <v>429</v>
      </c>
      <c r="C21" s="301" t="n">
        <f aca="false">F21+I21</f>
        <v>119</v>
      </c>
      <c r="D21" s="301" t="n">
        <f aca="false">G21+J21</f>
        <v>310</v>
      </c>
      <c r="E21" s="301" t="n">
        <f aca="false">F21+G21</f>
        <v>413</v>
      </c>
      <c r="F21" s="297" t="n">
        <v>110</v>
      </c>
      <c r="G21" s="297" t="n">
        <v>303</v>
      </c>
      <c r="H21" s="301" t="n">
        <f aca="false">I21+J21</f>
        <v>16</v>
      </c>
      <c r="I21" s="297" t="n">
        <v>9</v>
      </c>
      <c r="J21" s="297" t="n">
        <v>7</v>
      </c>
      <c r="K21" s="302" t="n">
        <f aca="false">ROUND(B21/B$7*100,1)</f>
        <v>7.4</v>
      </c>
      <c r="L21" s="302" t="n">
        <f aca="false">ROUND(C21/C$7*100,1)</f>
        <v>3.7</v>
      </c>
      <c r="M21" s="302" t="n">
        <f aca="false">ROUND(D21/D$7*100,1)</f>
        <v>12</v>
      </c>
      <c r="N21" s="302" t="n">
        <f aca="false">ROUND(E21/E$7*100,1)</f>
        <v>7.3</v>
      </c>
      <c r="O21" s="302" t="n">
        <f aca="false">ROUND(F21/F$7*100,1)</f>
        <v>3.6</v>
      </c>
      <c r="P21" s="302" t="n">
        <f aca="false">ROUND(G21/G$7*100,1)</f>
        <v>12</v>
      </c>
      <c r="Q21" s="302" t="n">
        <f aca="false">ROUND(H21/H$7*100,1)</f>
        <v>8.9</v>
      </c>
      <c r="R21" s="302" t="n">
        <f aca="false">ROUND(I21/I$7*100,1)</f>
        <v>6.9</v>
      </c>
      <c r="S21" s="302" t="n">
        <f aca="false">ROUND(J21/J$7*100,1)</f>
        <v>14</v>
      </c>
    </row>
    <row r="22" customFormat="false" ht="14.25" hidden="false" customHeight="true" outlineLevel="0" collapsed="false">
      <c r="A22" s="308" t="s">
        <v>192</v>
      </c>
      <c r="B22" s="299" t="n">
        <f aca="false">C22+D22</f>
        <v>310</v>
      </c>
      <c r="C22" s="301" t="n">
        <f aca="false">F22+I22</f>
        <v>49</v>
      </c>
      <c r="D22" s="301" t="n">
        <f aca="false">G22+J22</f>
        <v>261</v>
      </c>
      <c r="E22" s="301" t="n">
        <f aca="false">F22+G22</f>
        <v>304</v>
      </c>
      <c r="F22" s="297" t="n">
        <v>49</v>
      </c>
      <c r="G22" s="297" t="n">
        <v>255</v>
      </c>
      <c r="H22" s="301" t="n">
        <f aca="false">I22+J22</f>
        <v>6</v>
      </c>
      <c r="I22" s="297" t="n">
        <v>0</v>
      </c>
      <c r="J22" s="297" t="n">
        <v>6</v>
      </c>
      <c r="K22" s="302" t="n">
        <f aca="false">ROUND(B22/B$7*100,1)</f>
        <v>5.3</v>
      </c>
      <c r="L22" s="302" t="n">
        <f aca="false">ROUND(C22/C$7*100,1)</f>
        <v>1.5</v>
      </c>
      <c r="M22" s="302" t="n">
        <f aca="false">ROUND(D22/D$7*100,1)</f>
        <v>10.1</v>
      </c>
      <c r="N22" s="302" t="n">
        <f aca="false">ROUND(E22/E$7*100,1)</f>
        <v>5.4</v>
      </c>
      <c r="O22" s="302" t="n">
        <f aca="false">ROUND(F22/F$7*100,1)</f>
        <v>1.6</v>
      </c>
      <c r="P22" s="302" t="n">
        <f aca="false">ROUND(G22/G$7*100,1)</f>
        <v>10.1</v>
      </c>
      <c r="Q22" s="302" t="n">
        <f aca="false">ROUND(H22/H$7*100,1)</f>
        <v>3.3</v>
      </c>
      <c r="R22" s="302" t="n">
        <f aca="false">ROUND(I22/I$7*100,1)</f>
        <v>0</v>
      </c>
      <c r="S22" s="302" t="n">
        <f aca="false">ROUND(J22/J$7*100,1)</f>
        <v>12</v>
      </c>
    </row>
    <row r="23" customFormat="false" ht="14.25" hidden="false" customHeight="true" outlineLevel="0" collapsed="false">
      <c r="A23" s="308" t="s">
        <v>193</v>
      </c>
      <c r="B23" s="299" t="n">
        <f aca="false">C23+D23</f>
        <v>9</v>
      </c>
      <c r="C23" s="301" t="n">
        <f aca="false">F23+I23</f>
        <v>1</v>
      </c>
      <c r="D23" s="301" t="n">
        <f aca="false">G23+J23</f>
        <v>8</v>
      </c>
      <c r="E23" s="301" t="n">
        <f aca="false">F23+G23</f>
        <v>9</v>
      </c>
      <c r="F23" s="297" t="n">
        <v>1</v>
      </c>
      <c r="G23" s="297" t="n">
        <v>8</v>
      </c>
      <c r="H23" s="301" t="n">
        <f aca="false">I23+J23</f>
        <v>0</v>
      </c>
      <c r="I23" s="297" t="n">
        <v>0</v>
      </c>
      <c r="J23" s="297" t="n">
        <v>0</v>
      </c>
      <c r="K23" s="302" t="n">
        <f aca="false">ROUND(B23/B$7*100,1)</f>
        <v>0.2</v>
      </c>
      <c r="L23" s="302" t="n">
        <f aca="false">ROUND(C23/C$7*100,1)</f>
        <v>0</v>
      </c>
      <c r="M23" s="302" t="n">
        <f aca="false">ROUND(D23/D$7*100,1)</f>
        <v>0.3</v>
      </c>
      <c r="N23" s="302" t="n">
        <f aca="false">ROUND(E23/E$7*100,1)</f>
        <v>0.2</v>
      </c>
      <c r="O23" s="302" t="n">
        <f aca="false">ROUND(F23/F$7*100,1)</f>
        <v>0</v>
      </c>
      <c r="P23" s="302" t="n">
        <f aca="false">ROUND(G23/G$7*100,1)</f>
        <v>0.3</v>
      </c>
      <c r="Q23" s="302" t="n">
        <f aca="false">ROUND(H23/H$7*100,1)</f>
        <v>0</v>
      </c>
      <c r="R23" s="302" t="n">
        <f aca="false">ROUND(I23/I$7*100,1)</f>
        <v>0</v>
      </c>
      <c r="S23" s="302" t="n">
        <f aca="false">ROUND(J23/J$7*100,1)</f>
        <v>0</v>
      </c>
    </row>
    <row r="24" customFormat="false" ht="14.25" hidden="false" customHeight="true" outlineLevel="0" collapsed="false">
      <c r="A24" s="308" t="s">
        <v>194</v>
      </c>
      <c r="B24" s="299" t="n">
        <f aca="false">C24+D24</f>
        <v>152</v>
      </c>
      <c r="C24" s="301" t="n">
        <f aca="false">F24+I24</f>
        <v>63</v>
      </c>
      <c r="D24" s="301" t="n">
        <f aca="false">G24+J24</f>
        <v>89</v>
      </c>
      <c r="E24" s="301" t="n">
        <f aca="false">F24+G24</f>
        <v>146</v>
      </c>
      <c r="F24" s="297" t="n">
        <v>58</v>
      </c>
      <c r="G24" s="297" t="n">
        <v>88</v>
      </c>
      <c r="H24" s="301" t="n">
        <f aca="false">I24+J24</f>
        <v>6</v>
      </c>
      <c r="I24" s="297" t="n">
        <v>5</v>
      </c>
      <c r="J24" s="297" t="n">
        <v>1</v>
      </c>
      <c r="K24" s="302" t="n">
        <f aca="false">ROUND(B24/B$7*100,1)</f>
        <v>2.6</v>
      </c>
      <c r="L24" s="302" t="n">
        <f aca="false">ROUND(C24/C$7*100,1)</f>
        <v>2</v>
      </c>
      <c r="M24" s="302" t="n">
        <f aca="false">ROUND(D24/D$7*100,1)</f>
        <v>3.4</v>
      </c>
      <c r="N24" s="302" t="n">
        <f aca="false">ROUND(E24/E$7*100,1)</f>
        <v>2.6</v>
      </c>
      <c r="O24" s="302" t="n">
        <f aca="false">ROUND(F24/F$7*100,1)</f>
        <v>1.9</v>
      </c>
      <c r="P24" s="302" t="n">
        <f aca="false">ROUND(G24/G$7*100,1)</f>
        <v>3.5</v>
      </c>
      <c r="Q24" s="302" t="n">
        <f aca="false">ROUND(H24/H$7*100,1)</f>
        <v>3.3</v>
      </c>
      <c r="R24" s="302" t="n">
        <f aca="false">ROUND(I24/I$7*100,1)</f>
        <v>3.8</v>
      </c>
      <c r="S24" s="302" t="n">
        <f aca="false">ROUND(J24/J$7*100,1)</f>
        <v>2</v>
      </c>
    </row>
    <row r="25" customFormat="false" ht="14.25" hidden="false" customHeight="true" outlineLevel="0" collapsed="false">
      <c r="A25" s="308" t="s">
        <v>195</v>
      </c>
      <c r="B25" s="299" t="n">
        <f aca="false">C25+D25</f>
        <v>676</v>
      </c>
      <c r="C25" s="301" t="n">
        <f aca="false">F25+I25</f>
        <v>306</v>
      </c>
      <c r="D25" s="301" t="n">
        <f aca="false">G25+J25</f>
        <v>370</v>
      </c>
      <c r="E25" s="301" t="n">
        <f aca="false">F25+G25</f>
        <v>644</v>
      </c>
      <c r="F25" s="297" t="n">
        <v>286</v>
      </c>
      <c r="G25" s="297" t="n">
        <v>358</v>
      </c>
      <c r="H25" s="301" t="n">
        <f aca="false">I25+J25</f>
        <v>32</v>
      </c>
      <c r="I25" s="297" t="n">
        <v>20</v>
      </c>
      <c r="J25" s="297" t="n">
        <v>12</v>
      </c>
      <c r="K25" s="302" t="n">
        <f aca="false">ROUND(B25/B7*100,1)</f>
        <v>11.6</v>
      </c>
      <c r="L25" s="302" t="n">
        <f aca="false">ROUND(C25/C7*100,1)</f>
        <v>9.5</v>
      </c>
      <c r="M25" s="302" t="n">
        <f aca="false">ROUND(D25/D7*100,1)</f>
        <v>14.3</v>
      </c>
      <c r="N25" s="302" t="n">
        <f aca="false">ROUND(E25/E7*100,1)</f>
        <v>11.5</v>
      </c>
      <c r="O25" s="302" t="n">
        <f aca="false">ROUND(F25/F7*100,1)</f>
        <v>9.3</v>
      </c>
      <c r="P25" s="302" t="n">
        <f aca="false">ROUND(G25/G7*100,1)</f>
        <v>14.1</v>
      </c>
      <c r="Q25" s="302" t="n">
        <f aca="false">ROUND(H25/H$7*100,1)</f>
        <v>17.8</v>
      </c>
      <c r="R25" s="302" t="n">
        <f aca="false">ROUND(I25/I7*100,1)</f>
        <v>15.4</v>
      </c>
      <c r="S25" s="302" t="n">
        <f aca="false">ROUND(J25/J7*100,1)</f>
        <v>24</v>
      </c>
    </row>
    <row r="26" customFormat="false" ht="14.25" hidden="false" customHeight="true" outlineLevel="0" collapsed="false">
      <c r="A26" s="308" t="s">
        <v>261</v>
      </c>
      <c r="B26" s="299" t="n">
        <f aca="false">C26+D26</f>
        <v>391</v>
      </c>
      <c r="C26" s="301" t="n">
        <f aca="false">F26+I26</f>
        <v>307</v>
      </c>
      <c r="D26" s="301" t="n">
        <f aca="false">G26+J26</f>
        <v>84</v>
      </c>
      <c r="E26" s="301" t="n">
        <f aca="false">F26+G26</f>
        <v>386</v>
      </c>
      <c r="F26" s="297" t="n">
        <v>302</v>
      </c>
      <c r="G26" s="297" t="n">
        <v>84</v>
      </c>
      <c r="H26" s="301" t="n">
        <f aca="false">I26+J26</f>
        <v>5</v>
      </c>
      <c r="I26" s="297" t="n">
        <v>5</v>
      </c>
      <c r="J26" s="297" t="n">
        <v>0</v>
      </c>
      <c r="K26" s="302" t="n">
        <f aca="false">ROUND(B26/B7*100,1)</f>
        <v>6.7</v>
      </c>
      <c r="L26" s="302" t="n">
        <f aca="false">ROUND(C26/C7*100,1)</f>
        <v>9.5</v>
      </c>
      <c r="M26" s="302" t="n">
        <f aca="false">ROUND(D26/D7*100,1)</f>
        <v>3.3</v>
      </c>
      <c r="N26" s="302" t="n">
        <f aca="false">ROUND(E26/E7*100,1)</f>
        <v>6.9</v>
      </c>
      <c r="O26" s="302" t="n">
        <f aca="false">ROUND(F26/F7*100,1)</f>
        <v>9.8</v>
      </c>
      <c r="P26" s="302" t="n">
        <f aca="false">ROUND(G26/G7*100,1)</f>
        <v>3.3</v>
      </c>
      <c r="Q26" s="302" t="n">
        <f aca="false">ROUND(H26/H$7*100,1)</f>
        <v>2.8</v>
      </c>
      <c r="R26" s="302" t="n">
        <f aca="false">ROUND(I26/I7*100,1)</f>
        <v>3.8</v>
      </c>
      <c r="S26" s="302" t="n">
        <f aca="false">ROUND(J26/J7*100,1)</f>
        <v>0</v>
      </c>
    </row>
    <row r="27" customFormat="false" ht="14.25" hidden="false" customHeight="true" outlineLevel="0" collapsed="false">
      <c r="A27" s="308" t="s">
        <v>262</v>
      </c>
      <c r="B27" s="299" t="n">
        <f aca="false">C27+D27</f>
        <v>86</v>
      </c>
      <c r="C27" s="301" t="n">
        <f aca="false">F27+I27</f>
        <v>37</v>
      </c>
      <c r="D27" s="301" t="n">
        <f aca="false">G27+J27</f>
        <v>49</v>
      </c>
      <c r="E27" s="301" t="n">
        <f aca="false">F27+G27</f>
        <v>83</v>
      </c>
      <c r="F27" s="297" t="n">
        <v>36</v>
      </c>
      <c r="G27" s="297" t="n">
        <v>47</v>
      </c>
      <c r="H27" s="301" t="n">
        <f aca="false">I27+J27</f>
        <v>3</v>
      </c>
      <c r="I27" s="297" t="n">
        <v>1</v>
      </c>
      <c r="J27" s="297" t="n">
        <v>2</v>
      </c>
      <c r="K27" s="302" t="n">
        <f aca="false">ROUND(B27/B7*100,1)</f>
        <v>1.5</v>
      </c>
      <c r="L27" s="302" t="n">
        <f aca="false">ROUND(C27/C7*100,1)</f>
        <v>1.1</v>
      </c>
      <c r="M27" s="302" t="n">
        <f aca="false">ROUND(D27/D7*100,1)</f>
        <v>1.9</v>
      </c>
      <c r="N27" s="302" t="n">
        <f aca="false">ROUND(E27/E7*100,1)</f>
        <v>1.5</v>
      </c>
      <c r="O27" s="302" t="n">
        <f aca="false">ROUND(F27/F7*100,1)</f>
        <v>1.2</v>
      </c>
      <c r="P27" s="302" t="n">
        <f aca="false">ROUND(G27/G7*100,1)</f>
        <v>1.9</v>
      </c>
      <c r="Q27" s="302" t="n">
        <f aca="false">ROUND(H27/H$7*100,1)</f>
        <v>1.7</v>
      </c>
      <c r="R27" s="302" t="n">
        <f aca="false">ROUND(I27/I7*100,1)</f>
        <v>0.8</v>
      </c>
      <c r="S27" s="302" t="n">
        <f aca="false">ROUND(J27/J7*100,1)</f>
        <v>4</v>
      </c>
    </row>
    <row r="28" customFormat="false" ht="14.25" hidden="false" customHeight="true" outlineLevel="0" collapsed="false">
      <c r="A28" s="310"/>
      <c r="B28" s="311" t="str">
        <f aca="false">IF(SUM(B9:B27)=B7,"","だめ")</f>
        <v/>
      </c>
      <c r="C28" s="312" t="str">
        <f aca="false">IF(SUM(C9:C27)=C7,"","だめ")</f>
        <v/>
      </c>
      <c r="D28" s="312" t="str">
        <f aca="false">IF(SUM(D9:D27)=D7,"","だめ")</f>
        <v/>
      </c>
      <c r="E28" s="312" t="str">
        <f aca="false">IF(SUM(E9:E27)=E7,"","だめ")</f>
        <v/>
      </c>
      <c r="F28" s="312" t="str">
        <f aca="false">IF(SUM(F9:F27)=F7,"","だめ")</f>
        <v/>
      </c>
      <c r="G28" s="312" t="str">
        <f aca="false">IF(SUM(G9:G27)=G7,"","だめ")</f>
        <v/>
      </c>
      <c r="H28" s="312" t="str">
        <f aca="false">IF(SUM(H9:H27)=H7,"","だめ")</f>
        <v/>
      </c>
      <c r="I28" s="312" t="str">
        <f aca="false">IF(SUM(I9:I27)=I7,"","だめ")</f>
        <v/>
      </c>
      <c r="J28" s="312" t="str">
        <f aca="false">IF(SUM(J9:J27)=J7,"","だめ")</f>
        <v/>
      </c>
      <c r="K28" s="312" t="str">
        <f aca="false">IF(SUM(K9:K27)&lt;101,"","だめ")</f>
        <v/>
      </c>
      <c r="L28" s="312" t="str">
        <f aca="false">IF(SUM(L9:L27)&lt;101,"","だめ")</f>
        <v/>
      </c>
      <c r="M28" s="312" t="str">
        <f aca="false">IF(SUM(M9:M27)&lt;101,"","だめ")</f>
        <v/>
      </c>
      <c r="N28" s="312" t="str">
        <f aca="false">IF(SUM(N9:N27)&lt;101,"","だめ")</f>
        <v/>
      </c>
      <c r="O28" s="312" t="str">
        <f aca="false">IF(SUM(O9:O27)&lt;101,"","だめ")</f>
        <v/>
      </c>
      <c r="P28" s="312" t="str">
        <f aca="false">IF(SUM(P9:P27)&lt;101,"","だめ")</f>
        <v/>
      </c>
      <c r="Q28" s="312" t="str">
        <f aca="false">IF(SUM(Q9:Q27)&lt;101,"","だめ")</f>
        <v/>
      </c>
      <c r="R28" s="312" t="str">
        <f aca="false">IF(SUM(R9:R27)&lt;101,"","だめ")</f>
        <v/>
      </c>
      <c r="S28" s="312" t="str">
        <f aca="false">IF(SUM(S9:S27)&lt;101,"","だめ")</f>
        <v/>
      </c>
    </row>
    <row r="30" customFormat="false" ht="12" hidden="true" customHeight="false" outlineLevel="0" collapsed="false">
      <c r="B30" s="278" t="s">
        <v>263</v>
      </c>
      <c r="K30" s="278" t="n">
        <f aca="false">SUM(K9:K29)</f>
        <v>100</v>
      </c>
      <c r="L30" s="278" t="n">
        <f aca="false">SUM(L9:L29)</f>
        <v>99.8</v>
      </c>
      <c r="M30" s="278" t="n">
        <f aca="false">SUM(M9:M29)</f>
        <v>100</v>
      </c>
      <c r="N30" s="278" t="n">
        <f aca="false">SUM(N9:N29)</f>
        <v>100.2</v>
      </c>
      <c r="O30" s="278" t="n">
        <f aca="false">SUM(O9:O29)</f>
        <v>100.2</v>
      </c>
      <c r="P30" s="278" t="n">
        <f aca="false">SUM(P9:P29)</f>
        <v>100.1</v>
      </c>
      <c r="Q30" s="278" t="n">
        <f aca="false">SUM(Q9:Q29)</f>
        <v>100.1</v>
      </c>
      <c r="R30" s="278" t="n">
        <f aca="false">SUM(R9:R29)</f>
        <v>100</v>
      </c>
      <c r="S30" s="278" t="n">
        <f aca="false">SUM(S9:S29)</f>
        <v>100</v>
      </c>
    </row>
    <row r="34" customFormat="false" ht="12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</row>
    <row r="35" customFormat="false" ht="12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</row>
    <row r="36" customFormat="false" ht="12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</row>
    <row r="37" customFormat="false" ht="17.25" hidden="false" customHeight="false" outlineLevel="0" collapsed="false">
      <c r="A37" s="313" t="s">
        <v>264</v>
      </c>
      <c r="B37" s="313"/>
      <c r="C37" s="313"/>
      <c r="D37" s="313"/>
      <c r="E37" s="313"/>
      <c r="F37" s="313"/>
      <c r="G37" s="313"/>
      <c r="H37" s="313"/>
      <c r="I37" s="313"/>
      <c r="J37" s="314"/>
      <c r="K37" s="314"/>
      <c r="L37" s="314"/>
      <c r="M37" s="314"/>
      <c r="N37" s="314"/>
      <c r="O37" s="314"/>
      <c r="P37" s="314"/>
      <c r="Q37" s="314"/>
      <c r="R37" s="315"/>
      <c r="S37" s="314"/>
      <c r="T37" s="283"/>
    </row>
    <row r="38" customFormat="false" ht="12" hidden="false" customHeight="false" outlineLevel="0" collapsed="false">
      <c r="A38" s="316" t="s">
        <v>120</v>
      </c>
      <c r="B38" s="317"/>
      <c r="C38" s="317"/>
      <c r="D38" s="317"/>
      <c r="E38" s="317"/>
      <c r="F38" s="317"/>
      <c r="G38" s="317"/>
      <c r="H38" s="317"/>
      <c r="I38" s="317"/>
      <c r="J38" s="317"/>
      <c r="K38" s="318" t="s">
        <v>3</v>
      </c>
      <c r="L38" s="317"/>
      <c r="M38" s="317"/>
      <c r="N38" s="317"/>
      <c r="O38" s="317"/>
      <c r="P38" s="317"/>
      <c r="Q38" s="317"/>
      <c r="R38" s="316"/>
      <c r="S38" s="319" t="s">
        <v>265</v>
      </c>
      <c r="T38" s="283"/>
    </row>
    <row r="39" customFormat="false" ht="14.1" hidden="false" customHeight="true" outlineLevel="0" collapsed="false">
      <c r="A39" s="320"/>
      <c r="B39" s="321" t="s">
        <v>6</v>
      </c>
      <c r="C39" s="321"/>
      <c r="D39" s="321"/>
      <c r="E39" s="322" t="s">
        <v>254</v>
      </c>
      <c r="F39" s="322"/>
      <c r="G39" s="322"/>
      <c r="H39" s="323" t="s">
        <v>255</v>
      </c>
      <c r="I39" s="323"/>
      <c r="J39" s="323"/>
      <c r="K39" s="322" t="s">
        <v>6</v>
      </c>
      <c r="L39" s="322"/>
      <c r="M39" s="322"/>
      <c r="N39" s="323" t="s">
        <v>254</v>
      </c>
      <c r="O39" s="323"/>
      <c r="P39" s="323"/>
      <c r="Q39" s="324" t="s">
        <v>255</v>
      </c>
      <c r="R39" s="324"/>
      <c r="S39" s="324"/>
      <c r="T39" s="283"/>
    </row>
    <row r="40" customFormat="false" ht="14.1" hidden="false" customHeight="true" outlineLevel="0" collapsed="false">
      <c r="A40" s="325" t="s">
        <v>266</v>
      </c>
      <c r="B40" s="326" t="s">
        <v>6</v>
      </c>
      <c r="C40" s="327" t="s">
        <v>133</v>
      </c>
      <c r="D40" s="328" t="s">
        <v>134</v>
      </c>
      <c r="E40" s="326" t="s">
        <v>6</v>
      </c>
      <c r="F40" s="327" t="s">
        <v>133</v>
      </c>
      <c r="G40" s="329" t="s">
        <v>134</v>
      </c>
      <c r="H40" s="328" t="s">
        <v>6</v>
      </c>
      <c r="I40" s="327" t="s">
        <v>133</v>
      </c>
      <c r="J40" s="328" t="s">
        <v>134</v>
      </c>
      <c r="K40" s="326" t="s">
        <v>6</v>
      </c>
      <c r="L40" s="327" t="s">
        <v>133</v>
      </c>
      <c r="M40" s="329" t="s">
        <v>134</v>
      </c>
      <c r="N40" s="328" t="s">
        <v>6</v>
      </c>
      <c r="O40" s="327" t="s">
        <v>133</v>
      </c>
      <c r="P40" s="328" t="s">
        <v>134</v>
      </c>
      <c r="Q40" s="326" t="s">
        <v>6</v>
      </c>
      <c r="R40" s="327" t="s">
        <v>133</v>
      </c>
      <c r="S40" s="328" t="s">
        <v>134</v>
      </c>
      <c r="T40" s="283"/>
    </row>
    <row r="41" customFormat="false" ht="14.1" hidden="false" customHeight="true" outlineLevel="0" collapsed="false">
      <c r="A41" s="317"/>
      <c r="B41" s="330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283"/>
    </row>
    <row r="42" customFormat="false" ht="14.1" hidden="false" customHeight="true" outlineLevel="0" collapsed="false">
      <c r="A42" s="298" t="s">
        <v>257</v>
      </c>
      <c r="B42" s="331" t="n">
        <v>5716</v>
      </c>
      <c r="C42" s="332" t="n">
        <v>3157</v>
      </c>
      <c r="D42" s="332" t="n">
        <v>2559</v>
      </c>
      <c r="E42" s="332" t="n">
        <v>5520</v>
      </c>
      <c r="F42" s="332" t="n">
        <v>3011</v>
      </c>
      <c r="G42" s="332" t="n">
        <v>2509</v>
      </c>
      <c r="H42" s="332" t="n">
        <v>196</v>
      </c>
      <c r="I42" s="332" t="n">
        <v>146</v>
      </c>
      <c r="J42" s="332" t="n">
        <v>50</v>
      </c>
      <c r="K42" s="333" t="n">
        <v>100</v>
      </c>
      <c r="L42" s="333" t="n">
        <v>100</v>
      </c>
      <c r="M42" s="333" t="n">
        <v>100</v>
      </c>
      <c r="N42" s="333" t="n">
        <v>100</v>
      </c>
      <c r="O42" s="333" t="n">
        <v>100</v>
      </c>
      <c r="P42" s="333" t="n">
        <v>100</v>
      </c>
      <c r="Q42" s="333" t="n">
        <v>100</v>
      </c>
      <c r="R42" s="333" t="n">
        <v>100</v>
      </c>
      <c r="S42" s="333" t="n">
        <v>100</v>
      </c>
      <c r="T42" s="283"/>
    </row>
    <row r="43" s="307" customFormat="true" ht="14.1" hidden="false" customHeight="true" outlineLevel="0" collapsed="false">
      <c r="A43" s="303" t="s">
        <v>258</v>
      </c>
      <c r="B43" s="334" t="n">
        <f aca="false">C43+D43</f>
        <v>5804</v>
      </c>
      <c r="C43" s="335" t="n">
        <f aca="false">F43+I43</f>
        <v>3221</v>
      </c>
      <c r="D43" s="335" t="n">
        <f aca="false">G43+J43</f>
        <v>2583</v>
      </c>
      <c r="E43" s="335" t="n">
        <f aca="false">SUM(E45:E53)+E57</f>
        <v>5624</v>
      </c>
      <c r="F43" s="335" t="n">
        <f aca="false">SUM(F45:F53)+F57</f>
        <v>3091</v>
      </c>
      <c r="G43" s="335" t="n">
        <f aca="false">SUM(G45:G53)+G57</f>
        <v>2533</v>
      </c>
      <c r="H43" s="335" t="n">
        <f aca="false">SUM(H45:H53)+H57</f>
        <v>180</v>
      </c>
      <c r="I43" s="335" t="n">
        <f aca="false">SUM(I45:I53)+I57</f>
        <v>130</v>
      </c>
      <c r="J43" s="335" t="n">
        <f aca="false">SUM(J45:J53)+J57</f>
        <v>50</v>
      </c>
      <c r="K43" s="336" t="n">
        <f aca="false">IF(99.8&lt;(SUM(K45:K53)+K57)&lt;100.2,100,0)</f>
        <v>100</v>
      </c>
      <c r="L43" s="336" t="n">
        <f aca="false">IF(99.8&lt;(SUM(L45:L53)+L57)&lt;100.2,100,0)</f>
        <v>100</v>
      </c>
      <c r="M43" s="336" t="n">
        <f aca="false">IF(99.8&lt;(SUM(M45:M53)+M57)&lt;100.2,100,0)</f>
        <v>100</v>
      </c>
      <c r="N43" s="336" t="n">
        <f aca="false">IF(99.8&lt;(SUM(N45:N53)+N57)&lt;100.2,100,0)</f>
        <v>100</v>
      </c>
      <c r="O43" s="336" t="n">
        <f aca="false">IF(99.8&lt;(SUM(O45:O53)+O57)&lt;100.2,100,0)</f>
        <v>100</v>
      </c>
      <c r="P43" s="336" t="n">
        <f aca="false">IF(99.8&lt;(SUM(P45:P53)+P57)&lt;100.2,100,0)</f>
        <v>100</v>
      </c>
      <c r="Q43" s="336" t="n">
        <f aca="false">IF(99.8&lt;(SUM(Q45:Q53)+Q57)&lt;100.2,100,0)</f>
        <v>100</v>
      </c>
      <c r="R43" s="336" t="n">
        <f aca="false">IF(99.8&lt;(SUM(R45:R53)+R57)&lt;100.2,100,0)</f>
        <v>100</v>
      </c>
      <c r="S43" s="336" t="n">
        <f aca="false">IF(99.8&lt;(SUM(S45:S53)+S57)&lt;100.2,100,0)</f>
        <v>100</v>
      </c>
      <c r="T43" s="337"/>
    </row>
    <row r="44" customFormat="false" ht="14.1" hidden="false" customHeight="true" outlineLevel="0" collapsed="false">
      <c r="A44" s="317"/>
      <c r="B44" s="331"/>
      <c r="C44" s="332"/>
      <c r="D44" s="332"/>
      <c r="E44" s="332"/>
      <c r="F44" s="332"/>
      <c r="G44" s="332"/>
      <c r="H44" s="332"/>
      <c r="I44" s="332"/>
      <c r="J44" s="332"/>
      <c r="K44" s="333"/>
      <c r="L44" s="333"/>
      <c r="M44" s="333"/>
      <c r="N44" s="333"/>
      <c r="O44" s="333"/>
      <c r="P44" s="333"/>
      <c r="Q44" s="333"/>
      <c r="R44" s="333"/>
      <c r="S44" s="333"/>
      <c r="T44" s="283"/>
    </row>
    <row r="45" customFormat="false" ht="14.1" hidden="false" customHeight="true" outlineLevel="0" collapsed="false">
      <c r="A45" s="308" t="s">
        <v>267</v>
      </c>
      <c r="B45" s="331" t="n">
        <f aca="false">C45+D45</f>
        <v>457</v>
      </c>
      <c r="C45" s="332" t="n">
        <f aca="false">F45+I45</f>
        <v>276</v>
      </c>
      <c r="D45" s="332" t="n">
        <f aca="false">G45+J45</f>
        <v>181</v>
      </c>
      <c r="E45" s="332" t="n">
        <f aca="false">F45+G45</f>
        <v>447</v>
      </c>
      <c r="F45" s="338" t="n">
        <v>270</v>
      </c>
      <c r="G45" s="338" t="n">
        <v>177</v>
      </c>
      <c r="H45" s="332" t="n">
        <f aca="false">I45+J45</f>
        <v>10</v>
      </c>
      <c r="I45" s="338" t="n">
        <v>6</v>
      </c>
      <c r="J45" s="338" t="n">
        <v>4</v>
      </c>
      <c r="K45" s="333" t="n">
        <f aca="false">ROUND(B45/B43*100,1)</f>
        <v>7.9</v>
      </c>
      <c r="L45" s="333" t="n">
        <f aca="false">ROUND(C45/C43*100,1)</f>
        <v>8.6</v>
      </c>
      <c r="M45" s="333" t="n">
        <f aca="false">ROUND(D45/D43*100,1)</f>
        <v>7</v>
      </c>
      <c r="N45" s="333" t="n">
        <f aca="false">ROUND(E45/E43*100,1)</f>
        <v>7.9</v>
      </c>
      <c r="O45" s="333" t="n">
        <f aca="false">ROUND(F45/F43*100,1)</f>
        <v>8.7</v>
      </c>
      <c r="P45" s="333" t="n">
        <f aca="false">ROUND(G45/G43*100,1)</f>
        <v>7</v>
      </c>
      <c r="Q45" s="333" t="n">
        <f aca="false">ROUND(H45/H43*100,1)</f>
        <v>5.6</v>
      </c>
      <c r="R45" s="333" t="n">
        <f aca="false">ROUND(I45/I43*100,1)</f>
        <v>4.6</v>
      </c>
      <c r="S45" s="333" t="n">
        <f aca="false">ROUND(J45/J43*100,1)</f>
        <v>8</v>
      </c>
      <c r="T45" s="283"/>
    </row>
    <row r="46" customFormat="false" ht="14.1" hidden="false" customHeight="true" outlineLevel="0" collapsed="false">
      <c r="A46" s="308" t="s">
        <v>268</v>
      </c>
      <c r="B46" s="331" t="n">
        <f aca="false">C46+D46</f>
        <v>583</v>
      </c>
      <c r="C46" s="332" t="n">
        <f aca="false">F46+I46</f>
        <v>80</v>
      </c>
      <c r="D46" s="332" t="n">
        <f aca="false">G46+J46</f>
        <v>503</v>
      </c>
      <c r="E46" s="332" t="n">
        <f aca="false">F46+G46</f>
        <v>581</v>
      </c>
      <c r="F46" s="338" t="n">
        <v>80</v>
      </c>
      <c r="G46" s="338" t="n">
        <v>501</v>
      </c>
      <c r="H46" s="332" t="n">
        <f aca="false">I46+J46</f>
        <v>2</v>
      </c>
      <c r="I46" s="338" t="n">
        <v>0</v>
      </c>
      <c r="J46" s="338" t="n">
        <v>2</v>
      </c>
      <c r="K46" s="333" t="n">
        <f aca="false">ROUND(B46/B43*100,1)</f>
        <v>10</v>
      </c>
      <c r="L46" s="333" t="n">
        <f aca="false">ROUND(C46/C43*100,1)</f>
        <v>2.5</v>
      </c>
      <c r="M46" s="333" t="n">
        <f aca="false">ROUND(D46/D43*100,1)</f>
        <v>19.5</v>
      </c>
      <c r="N46" s="333" t="n">
        <f aca="false">ROUND(E46/E43*100,1)</f>
        <v>10.3</v>
      </c>
      <c r="O46" s="333" t="n">
        <f aca="false">ROUND(F46/F43*100,1)</f>
        <v>2.6</v>
      </c>
      <c r="P46" s="333" t="n">
        <f aca="false">ROUND(G46/G43*100,1)</f>
        <v>19.8</v>
      </c>
      <c r="Q46" s="333" t="n">
        <f aca="false">ROUND(H46/H43*100,1)</f>
        <v>1.1</v>
      </c>
      <c r="R46" s="333" t="n">
        <f aca="false">ROUND(I46/I43*100,1)</f>
        <v>0</v>
      </c>
      <c r="S46" s="333" t="n">
        <f aca="false">ROUND(J46/J43*100,1)</f>
        <v>4</v>
      </c>
      <c r="T46" s="283"/>
    </row>
    <row r="47" customFormat="false" ht="14.1" hidden="false" customHeight="true" outlineLevel="0" collapsed="false">
      <c r="A47" s="308" t="s">
        <v>269</v>
      </c>
      <c r="B47" s="331" t="n">
        <f aca="false">C47+D47</f>
        <v>800</v>
      </c>
      <c r="C47" s="332" t="n">
        <f aca="false">F47+I47</f>
        <v>316</v>
      </c>
      <c r="D47" s="332" t="n">
        <f aca="false">G47+J47</f>
        <v>484</v>
      </c>
      <c r="E47" s="332" t="n">
        <f aca="false">F47+G47</f>
        <v>779</v>
      </c>
      <c r="F47" s="338" t="n">
        <v>304</v>
      </c>
      <c r="G47" s="338" t="n">
        <v>475</v>
      </c>
      <c r="H47" s="332" t="n">
        <f aca="false">I47+J47</f>
        <v>21</v>
      </c>
      <c r="I47" s="338" t="n">
        <v>12</v>
      </c>
      <c r="J47" s="338" t="n">
        <v>9</v>
      </c>
      <c r="K47" s="333" t="n">
        <f aca="false">ROUND(B47/B43*100,1)</f>
        <v>13.8</v>
      </c>
      <c r="L47" s="333" t="n">
        <f aca="false">ROUND(C47/C43*100,1)</f>
        <v>9.8</v>
      </c>
      <c r="M47" s="333" t="n">
        <f aca="false">ROUND(D47/D43*100,1)</f>
        <v>18.7</v>
      </c>
      <c r="N47" s="333" t="n">
        <f aca="false">ROUND(E47/E43*100,1)</f>
        <v>13.9</v>
      </c>
      <c r="O47" s="333" t="n">
        <f aca="false">ROUND(F47/F43*100,1)</f>
        <v>9.8</v>
      </c>
      <c r="P47" s="333" t="n">
        <f aca="false">ROUND(G47/G43*100,1)</f>
        <v>18.8</v>
      </c>
      <c r="Q47" s="333" t="n">
        <f aca="false">ROUND(H47/H43*100,1)</f>
        <v>11.7</v>
      </c>
      <c r="R47" s="333" t="n">
        <f aca="false">ROUND(I47/I43*100,1)</f>
        <v>9.2</v>
      </c>
      <c r="S47" s="333" t="n">
        <f aca="false">ROUND(J47/J43*100,1)</f>
        <v>18</v>
      </c>
      <c r="T47" s="283"/>
    </row>
    <row r="48" customFormat="false" ht="14.1" hidden="false" customHeight="true" outlineLevel="0" collapsed="false">
      <c r="A48" s="308" t="s">
        <v>270</v>
      </c>
      <c r="B48" s="331" t="n">
        <f aca="false">C48+D48</f>
        <v>1000</v>
      </c>
      <c r="C48" s="332" t="n">
        <f aca="false">F48+I48</f>
        <v>291</v>
      </c>
      <c r="D48" s="332" t="n">
        <f aca="false">G48+J48</f>
        <v>709</v>
      </c>
      <c r="E48" s="332" t="n">
        <f aca="false">F48+G48</f>
        <v>955</v>
      </c>
      <c r="F48" s="338" t="n">
        <v>263</v>
      </c>
      <c r="G48" s="338" t="n">
        <v>692</v>
      </c>
      <c r="H48" s="332" t="n">
        <f aca="false">I48+J48</f>
        <v>45</v>
      </c>
      <c r="I48" s="338" t="n">
        <v>28</v>
      </c>
      <c r="J48" s="338" t="n">
        <v>17</v>
      </c>
      <c r="K48" s="333" t="n">
        <f aca="false">ROUND(B48/B43*100,1)</f>
        <v>17.2</v>
      </c>
      <c r="L48" s="333" t="n">
        <f aca="false">ROUND(C48/C43*100,1)</f>
        <v>9</v>
      </c>
      <c r="M48" s="333" t="n">
        <f aca="false">ROUND(D48/D43*100,1)</f>
        <v>27.4</v>
      </c>
      <c r="N48" s="333" t="n">
        <f aca="false">ROUND(E48/E43*100,1)</f>
        <v>17</v>
      </c>
      <c r="O48" s="333" t="n">
        <f aca="false">ROUND(F48/F43*100,1)</f>
        <v>8.5</v>
      </c>
      <c r="P48" s="333" t="n">
        <f aca="false">ROUND(G48/G43*100,1)</f>
        <v>27.3</v>
      </c>
      <c r="Q48" s="333" t="n">
        <f aca="false">ROUND(H48/H43*100,1)</f>
        <v>25</v>
      </c>
      <c r="R48" s="333" t="n">
        <f aca="false">ROUND(I48/I43*100,1)</f>
        <v>21.5</v>
      </c>
      <c r="S48" s="333" t="n">
        <f aca="false">ROUND(J48/J43*100,1)</f>
        <v>34</v>
      </c>
      <c r="T48" s="283"/>
    </row>
    <row r="49" customFormat="false" ht="14.1" hidden="false" customHeight="true" outlineLevel="0" collapsed="false">
      <c r="A49" s="308" t="s">
        <v>271</v>
      </c>
      <c r="B49" s="331" t="n">
        <f aca="false">C49+D49</f>
        <v>262</v>
      </c>
      <c r="C49" s="332" t="n">
        <f aca="false">F49+I49</f>
        <v>233</v>
      </c>
      <c r="D49" s="332" t="n">
        <f aca="false">G49+J49</f>
        <v>29</v>
      </c>
      <c r="E49" s="332" t="n">
        <f aca="false">F49+G49</f>
        <v>257</v>
      </c>
      <c r="F49" s="338" t="n">
        <v>228</v>
      </c>
      <c r="G49" s="338" t="n">
        <v>29</v>
      </c>
      <c r="H49" s="332" t="n">
        <f aca="false">I49+J49</f>
        <v>5</v>
      </c>
      <c r="I49" s="338" t="n">
        <v>5</v>
      </c>
      <c r="J49" s="338" t="n">
        <v>0</v>
      </c>
      <c r="K49" s="333" t="n">
        <f aca="false">ROUND(B49/B43*100,1)</f>
        <v>4.5</v>
      </c>
      <c r="L49" s="333" t="n">
        <f aca="false">ROUND(C49/C43*100,1)</f>
        <v>7.2</v>
      </c>
      <c r="M49" s="333" t="n">
        <f aca="false">ROUND(D49/D43*100,1)</f>
        <v>1.1</v>
      </c>
      <c r="N49" s="333" t="n">
        <f aca="false">ROUND(E49/E43*100,1)</f>
        <v>4.6</v>
      </c>
      <c r="O49" s="333" t="n">
        <f aca="false">ROUND(F49/F43*100,1)</f>
        <v>7.4</v>
      </c>
      <c r="P49" s="333" t="n">
        <f aca="false">ROUND(G49/G43*100,1)</f>
        <v>1.1</v>
      </c>
      <c r="Q49" s="333" t="n">
        <f aca="false">ROUND(H49/H43*100,1)</f>
        <v>2.8</v>
      </c>
      <c r="R49" s="333" t="n">
        <f aca="false">ROUND(I49/I43*100,1)</f>
        <v>3.8</v>
      </c>
      <c r="S49" s="333" t="n">
        <f aca="false">ROUND(J49/J43*100,1)</f>
        <v>0</v>
      </c>
      <c r="T49" s="283"/>
    </row>
    <row r="50" customFormat="false" ht="14.1" hidden="false" customHeight="true" outlineLevel="0" collapsed="false">
      <c r="A50" s="308" t="s">
        <v>272</v>
      </c>
      <c r="B50" s="331" t="n">
        <f aca="false">C50+D50</f>
        <v>15</v>
      </c>
      <c r="C50" s="332" t="n">
        <f aca="false">F50+I50</f>
        <v>7</v>
      </c>
      <c r="D50" s="332" t="n">
        <f aca="false">G50+J50</f>
        <v>8</v>
      </c>
      <c r="E50" s="332" t="n">
        <f aca="false">F50+G50</f>
        <v>15</v>
      </c>
      <c r="F50" s="338" t="n">
        <v>7</v>
      </c>
      <c r="G50" s="338" t="n">
        <v>8</v>
      </c>
      <c r="H50" s="332" t="n">
        <f aca="false">I50+J50</f>
        <v>0</v>
      </c>
      <c r="I50" s="338" t="n">
        <v>0</v>
      </c>
      <c r="J50" s="338" t="n">
        <v>0</v>
      </c>
      <c r="K50" s="333" t="n">
        <f aca="false">ROUND(B50/B43*100,1)</f>
        <v>0.3</v>
      </c>
      <c r="L50" s="333" t="n">
        <f aca="false">ROUND(C50/C43*100,1)</f>
        <v>0.2</v>
      </c>
      <c r="M50" s="333" t="n">
        <f aca="false">ROUND(D50/D43*100,1)</f>
        <v>0.3</v>
      </c>
      <c r="N50" s="333" t="n">
        <f aca="false">ROUND(E50/E43*100,1)</f>
        <v>0.3</v>
      </c>
      <c r="O50" s="333" t="n">
        <f aca="false">ROUND(F50/F43*100,1)</f>
        <v>0.2</v>
      </c>
      <c r="P50" s="333" t="n">
        <f aca="false">ROUND(G50/G43*100,1)</f>
        <v>0.3</v>
      </c>
      <c r="Q50" s="333" t="n">
        <f aca="false">ROUND(H50/H43*100,1)</f>
        <v>0</v>
      </c>
      <c r="R50" s="333" t="n">
        <f aca="false">ROUND(I50/I43*100,1)</f>
        <v>0</v>
      </c>
      <c r="S50" s="333" t="n">
        <f aca="false">ROUND(J50/J43*100,1)</f>
        <v>0</v>
      </c>
      <c r="T50" s="283"/>
    </row>
    <row r="51" customFormat="false" ht="14.1" hidden="false" customHeight="true" outlineLevel="0" collapsed="false">
      <c r="A51" s="308" t="s">
        <v>273</v>
      </c>
      <c r="B51" s="331" t="n">
        <f aca="false">C51+D51</f>
        <v>11</v>
      </c>
      <c r="C51" s="332" t="n">
        <f aca="false">F51+I51</f>
        <v>11</v>
      </c>
      <c r="D51" s="332" t="n">
        <f aca="false">G51+J51</f>
        <v>0</v>
      </c>
      <c r="E51" s="332" t="n">
        <f aca="false">F51+G51</f>
        <v>11</v>
      </c>
      <c r="F51" s="338" t="n">
        <v>11</v>
      </c>
      <c r="G51" s="338" t="n">
        <v>0</v>
      </c>
      <c r="H51" s="332" t="n">
        <f aca="false">I51+J51</f>
        <v>0</v>
      </c>
      <c r="I51" s="338" t="n">
        <v>0</v>
      </c>
      <c r="J51" s="338" t="n">
        <v>0</v>
      </c>
      <c r="K51" s="333" t="n">
        <f aca="false">ROUND(B51/B43*100,1)</f>
        <v>0.2</v>
      </c>
      <c r="L51" s="333" t="n">
        <f aca="false">ROUND(C51/C43*100,1)</f>
        <v>0.3</v>
      </c>
      <c r="M51" s="333" t="n">
        <f aca="false">ROUND(D51/D43*100,1)</f>
        <v>0</v>
      </c>
      <c r="N51" s="333" t="n">
        <f aca="false">ROUND(E51/E43*100,1)</f>
        <v>0.2</v>
      </c>
      <c r="O51" s="333" t="n">
        <f aca="false">ROUND(F51/F43*100,1)</f>
        <v>0.4</v>
      </c>
      <c r="P51" s="333" t="n">
        <f aca="false">ROUND(G51/G43*100,1)</f>
        <v>0</v>
      </c>
      <c r="Q51" s="333" t="n">
        <f aca="false">ROUND(H51/H43*100,1)</f>
        <v>0</v>
      </c>
      <c r="R51" s="333" t="n">
        <f aca="false">ROUND(I51/I43*100,1)</f>
        <v>0</v>
      </c>
      <c r="S51" s="333" t="n">
        <f aca="false">ROUND(J51/J43*100,1)</f>
        <v>0</v>
      </c>
      <c r="T51" s="283"/>
    </row>
    <row r="52" customFormat="false" ht="14.1" hidden="false" customHeight="true" outlineLevel="0" collapsed="false">
      <c r="A52" s="308" t="s">
        <v>274</v>
      </c>
      <c r="B52" s="331" t="n">
        <f aca="false">C52+D52</f>
        <v>128</v>
      </c>
      <c r="C52" s="332" t="n">
        <f aca="false">F52+I52</f>
        <v>92</v>
      </c>
      <c r="D52" s="332" t="n">
        <f aca="false">G52+J52</f>
        <v>36</v>
      </c>
      <c r="E52" s="332" t="n">
        <f aca="false">F52+G52</f>
        <v>117</v>
      </c>
      <c r="F52" s="338" t="n">
        <v>83</v>
      </c>
      <c r="G52" s="338" t="n">
        <v>34</v>
      </c>
      <c r="H52" s="332" t="n">
        <f aca="false">I52+J52</f>
        <v>11</v>
      </c>
      <c r="I52" s="338" t="n">
        <v>9</v>
      </c>
      <c r="J52" s="338" t="n">
        <v>2</v>
      </c>
      <c r="K52" s="333" t="n">
        <f aca="false">ROUND(B52/B43*100,1)</f>
        <v>2.2</v>
      </c>
      <c r="L52" s="333" t="n">
        <f aca="false">ROUND(C52/C43*100,1)</f>
        <v>2.9</v>
      </c>
      <c r="M52" s="333" t="n">
        <f aca="false">ROUND(D52/D43*100,1)</f>
        <v>1.4</v>
      </c>
      <c r="N52" s="333" t="n">
        <f aca="false">ROUND(E52/E43*100,1)</f>
        <v>2.1</v>
      </c>
      <c r="O52" s="333" t="n">
        <f aca="false">ROUND(F52/F43*100,1)</f>
        <v>2.7</v>
      </c>
      <c r="P52" s="333" t="n">
        <f aca="false">ROUND(G52/G43*100,1)</f>
        <v>1.3</v>
      </c>
      <c r="Q52" s="333" t="n">
        <f aca="false">ROUND(H52/H43*100,1)</f>
        <v>6.1</v>
      </c>
      <c r="R52" s="333" t="n">
        <f aca="false">ROUND(I52/I43*100,1)</f>
        <v>6.9</v>
      </c>
      <c r="S52" s="333" t="n">
        <f aca="false">ROUND(J52/J43*100,1)</f>
        <v>4</v>
      </c>
      <c r="T52" s="283"/>
    </row>
    <row r="53" customFormat="false" ht="14.1" hidden="false" customHeight="true" outlineLevel="0" collapsed="false">
      <c r="A53" s="308" t="s">
        <v>275</v>
      </c>
      <c r="B53" s="331" t="n">
        <f aca="false">SUM(B54:B56)</f>
        <v>2365</v>
      </c>
      <c r="C53" s="332" t="n">
        <f aca="false">SUM(C54:C56)</f>
        <v>1781</v>
      </c>
      <c r="D53" s="332" t="n">
        <f aca="false">SUM(D54:D56)</f>
        <v>584</v>
      </c>
      <c r="E53" s="332" t="n">
        <f aca="false">SUM(E54:E56)</f>
        <v>2284</v>
      </c>
      <c r="F53" s="332" t="n">
        <f aca="false">SUM(F54:F56)</f>
        <v>1713</v>
      </c>
      <c r="G53" s="332" t="n">
        <f aca="false">SUM(G54:G56)</f>
        <v>571</v>
      </c>
      <c r="H53" s="332" t="n">
        <f aca="false">SUM(H54:H56)</f>
        <v>81</v>
      </c>
      <c r="I53" s="332" t="n">
        <f aca="false">SUM(I54:I56)</f>
        <v>68</v>
      </c>
      <c r="J53" s="332" t="n">
        <f aca="false">SUM(J54:J56)</f>
        <v>13</v>
      </c>
      <c r="K53" s="333" t="n">
        <f aca="false">ROUND(B53/B43*100,1)</f>
        <v>40.7</v>
      </c>
      <c r="L53" s="333" t="n">
        <f aca="false">ROUND(C53/C43*100,1)</f>
        <v>55.3</v>
      </c>
      <c r="M53" s="333" t="n">
        <f aca="false">ROUND(D53/D43*100,1)</f>
        <v>22.6</v>
      </c>
      <c r="N53" s="333" t="n">
        <f aca="false">ROUND(E53/E43*100,1)</f>
        <v>40.6</v>
      </c>
      <c r="O53" s="333" t="n">
        <f aca="false">ROUND(F53/F43*100,1)</f>
        <v>55.4</v>
      </c>
      <c r="P53" s="333" t="n">
        <f aca="false">ROUND(G53/G43*100,1)</f>
        <v>22.5</v>
      </c>
      <c r="Q53" s="333" t="n">
        <f aca="false">ROUND(H53/H43*100,1)</f>
        <v>45</v>
      </c>
      <c r="R53" s="333" t="n">
        <f aca="false">ROUND(I53/I43*100,1)</f>
        <v>52.3</v>
      </c>
      <c r="S53" s="333" t="n">
        <f aca="false">ROUND(J53/J43*100,1)</f>
        <v>26</v>
      </c>
      <c r="T53" s="283"/>
    </row>
    <row r="54" customFormat="false" ht="14.1" hidden="false" customHeight="true" outlineLevel="0" collapsed="false">
      <c r="A54" s="339" t="s">
        <v>276</v>
      </c>
      <c r="B54" s="331" t="n">
        <f aca="false">C54+D54</f>
        <v>1982</v>
      </c>
      <c r="C54" s="332" t="n">
        <f aca="false">F54+I54</f>
        <v>1412</v>
      </c>
      <c r="D54" s="332" t="n">
        <f aca="false">G54+J54</f>
        <v>570</v>
      </c>
      <c r="E54" s="332" t="n">
        <f aca="false">F54+G54</f>
        <v>1928</v>
      </c>
      <c r="F54" s="338" t="n">
        <v>1369</v>
      </c>
      <c r="G54" s="338" t="n">
        <v>559</v>
      </c>
      <c r="H54" s="332" t="n">
        <f aca="false">I54+J54</f>
        <v>54</v>
      </c>
      <c r="I54" s="338" t="n">
        <v>43</v>
      </c>
      <c r="J54" s="338" t="n">
        <v>11</v>
      </c>
      <c r="K54" s="333" t="n">
        <f aca="false">ROUND(B54/B$7*100,1)</f>
        <v>34.1</v>
      </c>
      <c r="L54" s="333" t="n">
        <f aca="false">ROUND(C54/C$7*100,1)</f>
        <v>43.8</v>
      </c>
      <c r="M54" s="333" t="n">
        <f aca="false">ROUND(D54/D$7*100,1)</f>
        <v>22.1</v>
      </c>
      <c r="N54" s="333" t="n">
        <f aca="false">ROUND(E54/E$7*100,1)</f>
        <v>34.3</v>
      </c>
      <c r="O54" s="333" t="n">
        <f aca="false">ROUND(F54/F$7*100,1)</f>
        <v>44.3</v>
      </c>
      <c r="P54" s="333" t="n">
        <f aca="false">ROUND(G54/G$7*100,1)</f>
        <v>22.1</v>
      </c>
      <c r="Q54" s="333" t="n">
        <f aca="false">ROUND(H54/H$7*100,1)</f>
        <v>30</v>
      </c>
      <c r="R54" s="333" t="n">
        <f aca="false">ROUND(I54/I$7*100,1)</f>
        <v>33.1</v>
      </c>
      <c r="S54" s="333" t="n">
        <f aca="false">ROUND(J54/J$7*100,1)</f>
        <v>22</v>
      </c>
      <c r="T54" s="283"/>
    </row>
    <row r="55" customFormat="false" ht="18.75" hidden="false" customHeight="true" outlineLevel="0" collapsed="false">
      <c r="A55" s="340" t="s">
        <v>277</v>
      </c>
      <c r="B55" s="341" t="n">
        <f aca="false">C55+D55</f>
        <v>111</v>
      </c>
      <c r="C55" s="342" t="n">
        <f aca="false">F55+I55</f>
        <v>109</v>
      </c>
      <c r="D55" s="342" t="n">
        <f aca="false">G55+J55</f>
        <v>2</v>
      </c>
      <c r="E55" s="342" t="n">
        <f aca="false">F55+G55</f>
        <v>102</v>
      </c>
      <c r="F55" s="342" t="n">
        <v>100</v>
      </c>
      <c r="G55" s="342" t="n">
        <v>2</v>
      </c>
      <c r="H55" s="342" t="n">
        <f aca="false">I55+J55</f>
        <v>9</v>
      </c>
      <c r="I55" s="342" t="n">
        <v>9</v>
      </c>
      <c r="J55" s="342" t="n">
        <v>0</v>
      </c>
      <c r="K55" s="333" t="n">
        <f aca="false">ROUND(B55/B$7*100,1)</f>
        <v>1.9</v>
      </c>
      <c r="L55" s="333" t="n">
        <f aca="false">ROUND(C55/C$7*100,1)</f>
        <v>3.4</v>
      </c>
      <c r="M55" s="333" t="n">
        <f aca="false">ROUND(D55/D$7*100,1)</f>
        <v>0.1</v>
      </c>
      <c r="N55" s="333" t="n">
        <f aca="false">ROUND(E55/E$7*100,1)</f>
        <v>1.8</v>
      </c>
      <c r="O55" s="333" t="n">
        <f aca="false">ROUND(F55/F$7*100,1)</f>
        <v>3.2</v>
      </c>
      <c r="P55" s="333" t="n">
        <f aca="false">ROUND(G55/G$7*100,1)</f>
        <v>0.1</v>
      </c>
      <c r="Q55" s="333" t="n">
        <f aca="false">ROUND(H55/H$7*100,1)</f>
        <v>5</v>
      </c>
      <c r="R55" s="333" t="n">
        <f aca="false">ROUND(I55/I$7*100,1)</f>
        <v>6.9</v>
      </c>
      <c r="S55" s="333" t="n">
        <f aca="false">ROUND(J55/J$7*100,1)</f>
        <v>0</v>
      </c>
      <c r="T55" s="283"/>
    </row>
    <row r="56" customFormat="false" ht="14.1" hidden="false" customHeight="true" outlineLevel="0" collapsed="false">
      <c r="A56" s="339" t="s">
        <v>278</v>
      </c>
      <c r="B56" s="331" t="n">
        <f aca="false">C56+D56</f>
        <v>272</v>
      </c>
      <c r="C56" s="332" t="n">
        <f aca="false">F56+I56</f>
        <v>260</v>
      </c>
      <c r="D56" s="332" t="n">
        <f aca="false">G56+J56</f>
        <v>12</v>
      </c>
      <c r="E56" s="332" t="n">
        <f aca="false">F56+G56</f>
        <v>254</v>
      </c>
      <c r="F56" s="338" t="n">
        <v>244</v>
      </c>
      <c r="G56" s="338" t="n">
        <v>10</v>
      </c>
      <c r="H56" s="332" t="n">
        <f aca="false">I56+J56</f>
        <v>18</v>
      </c>
      <c r="I56" s="338" t="n">
        <v>16</v>
      </c>
      <c r="J56" s="338" t="n">
        <v>2</v>
      </c>
      <c r="K56" s="333" t="n">
        <f aca="false">ROUND(B56/B43*100,1)</f>
        <v>4.7</v>
      </c>
      <c r="L56" s="333" t="n">
        <f aca="false">ROUND(C56/C43*100,1)</f>
        <v>8.1</v>
      </c>
      <c r="M56" s="333" t="n">
        <f aca="false">ROUND(D56/D43*100,1)</f>
        <v>0.5</v>
      </c>
      <c r="N56" s="333" t="n">
        <f aca="false">ROUND(E56/E43*100,1)</f>
        <v>4.5</v>
      </c>
      <c r="O56" s="333" t="n">
        <f aca="false">ROUND(F56/F43*100,1)</f>
        <v>7.9</v>
      </c>
      <c r="P56" s="333" t="n">
        <f aca="false">ROUND(G56/G43*100,1)</f>
        <v>0.4</v>
      </c>
      <c r="Q56" s="333" t="n">
        <f aca="false">ROUND(H56/H43*100,1)</f>
        <v>10</v>
      </c>
      <c r="R56" s="333" t="n">
        <f aca="false">ROUND(I56/I43*100,1)</f>
        <v>12.3</v>
      </c>
      <c r="S56" s="333" t="n">
        <f aca="false">ROUND(J56/J43*100,1)</f>
        <v>4</v>
      </c>
      <c r="T56" s="283"/>
    </row>
    <row r="57" customFormat="false" ht="14.1" hidden="false" customHeight="true" outlineLevel="0" collapsed="false">
      <c r="A57" s="308" t="s">
        <v>262</v>
      </c>
      <c r="B57" s="331" t="n">
        <f aca="false">C57+D57</f>
        <v>183</v>
      </c>
      <c r="C57" s="332" t="n">
        <f aca="false">F57+I57</f>
        <v>134</v>
      </c>
      <c r="D57" s="332" t="n">
        <f aca="false">G57+J57</f>
        <v>49</v>
      </c>
      <c r="E57" s="332" t="n">
        <f aca="false">F57+G57</f>
        <v>178</v>
      </c>
      <c r="F57" s="338" t="n">
        <v>132</v>
      </c>
      <c r="G57" s="338" t="n">
        <v>46</v>
      </c>
      <c r="H57" s="332" t="n">
        <f aca="false">I57+J57</f>
        <v>5</v>
      </c>
      <c r="I57" s="338" t="n">
        <v>2</v>
      </c>
      <c r="J57" s="338" t="n">
        <v>3</v>
      </c>
      <c r="K57" s="333" t="n">
        <f aca="false">ROUND(B57/B43*100,1)</f>
        <v>3.2</v>
      </c>
      <c r="L57" s="333" t="n">
        <f aca="false">ROUND(C57/C43*100,1)</f>
        <v>4.2</v>
      </c>
      <c r="M57" s="333" t="n">
        <f aca="false">ROUND(D57/D43*100,1)</f>
        <v>1.9</v>
      </c>
      <c r="N57" s="333" t="n">
        <f aca="false">ROUND(E57/E43*100,1)</f>
        <v>3.2</v>
      </c>
      <c r="O57" s="333" t="n">
        <f aca="false">ROUND(F57/F43*100,1)</f>
        <v>4.3</v>
      </c>
      <c r="P57" s="333" t="n">
        <f aca="false">ROUND(G57/G43*100,1)</f>
        <v>1.8</v>
      </c>
      <c r="Q57" s="333" t="n">
        <f aca="false">ROUND(H57/H43*100,1)</f>
        <v>2.8</v>
      </c>
      <c r="R57" s="333" t="n">
        <f aca="false">ROUND(I57/I43*100,1)</f>
        <v>1.5</v>
      </c>
      <c r="S57" s="333" t="n">
        <f aca="false">ROUND(J57/J43*100,1)</f>
        <v>6</v>
      </c>
    </row>
    <row r="58" customFormat="false" ht="14.1" hidden="false" customHeight="true" outlineLevel="0" collapsed="false">
      <c r="A58" s="343"/>
      <c r="B58" s="344"/>
      <c r="C58" s="345"/>
      <c r="D58" s="345"/>
      <c r="E58" s="345"/>
      <c r="F58" s="346"/>
      <c r="G58" s="346"/>
      <c r="H58" s="345"/>
      <c r="I58" s="346"/>
      <c r="J58" s="346"/>
      <c r="K58" s="347"/>
      <c r="L58" s="347"/>
      <c r="M58" s="347"/>
      <c r="N58" s="347"/>
      <c r="O58" s="347"/>
      <c r="P58" s="347"/>
      <c r="Q58" s="347"/>
      <c r="R58" s="347"/>
      <c r="S58" s="347"/>
    </row>
    <row r="61" customFormat="false" ht="12" hidden="true" customHeight="false" outlineLevel="0" collapsed="false">
      <c r="B61" s="278" t="s">
        <v>279</v>
      </c>
    </row>
    <row r="62" customFormat="false" ht="12" hidden="true" customHeight="false" outlineLevel="0" collapsed="false"/>
  </sheetData>
  <mergeCells count="14">
    <mergeCell ref="A1:I1"/>
    <mergeCell ref="B3:D3"/>
    <mergeCell ref="E3:G3"/>
    <mergeCell ref="H3:J3"/>
    <mergeCell ref="K3:M3"/>
    <mergeCell ref="N3:P3"/>
    <mergeCell ref="Q3:S3"/>
    <mergeCell ref="A37:I37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 </cp:lastModifiedBy>
  <cp:lastPrinted>2006-02-17T02:27:41Z</cp:lastPrinted>
  <dcterms:modified xsi:type="dcterms:W3CDTF">2008-02-29T05:27:07Z</dcterms:modified>
  <cp:revision>0</cp:revision>
  <dc:subject/>
  <dc:title/>
</cp:coreProperties>
</file>