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学校数，学級数" sheetId="1" state="visible" r:id="rId2"/>
    <sheet name="在園・入園者数" sheetId="2" state="visible" r:id="rId3"/>
    <sheet name="在園・入園者数（公立）" sheetId="3" state="visible" r:id="rId4"/>
    <sheet name="収容人員別学級数，設置者別在園・入園者数" sheetId="4" state="visible" r:id="rId5"/>
    <sheet name="教員数" sheetId="5" state="visible" r:id="rId6"/>
    <sheet name="教員数（公立）" sheetId="6" state="visible" r:id="rId7"/>
    <sheet name="職員数" sheetId="7" state="visible" r:id="rId8"/>
  </sheets>
  <externalReferences>
    <externalReference r:id="rId9"/>
  </externalReferences>
  <definedNames>
    <definedName function="false" hidden="false" localSheetId="3" name="_xlnm.Print_Area" vbProcedure="false">'収容人員別学級数，設置者別在園・入園者数'!$A$1:$S$47</definedName>
    <definedName function="false" hidden="false" localSheetId="1" name="_xlnm.Print_Area" vbProcedure="false">在園・入園者数!$A$1:$AJ$78</definedName>
    <definedName function="false" hidden="false" localSheetId="1" name="_xlnm.Print_Titles" vbProcedure="false">在園・入園者数!$1:$7</definedName>
    <definedName function="false" hidden="false" localSheetId="2" name="_xlnm.Print_Area" vbProcedure="false">'在園・入園者数（公立）'!$A$1:$AI$75</definedName>
    <definedName function="false" hidden="false" localSheetId="2" name="_xlnm.Print_Titles" vbProcedure="false">'在園・入園者数（公立）'!$1:$7</definedName>
    <definedName function="false" hidden="false" localSheetId="0" name="_xlnm.Print_Area" vbProcedure="false">'学校数，学級数'!$A$1:$AC$76</definedName>
    <definedName function="false" hidden="false" localSheetId="0" name="_xlnm.Print_Titles" vbProcedure="false">'学校数，学級数'!$1:$8</definedName>
    <definedName function="false" hidden="false" localSheetId="4" name="_xlnm.Print_Area" vbProcedure="false">教員数!$A$1:$AI$79</definedName>
    <definedName function="false" hidden="false" localSheetId="4" name="_xlnm.Print_Titles" vbProcedure="false">教員数!$1:$8</definedName>
    <definedName function="false" hidden="false" localSheetId="5" name="_xlnm.Print_Area" vbProcedure="false">'教員数（公立）'!$A$1:$AI$76</definedName>
    <definedName function="false" hidden="false" localSheetId="5" name="_xlnm.Print_Titles" vbProcedure="false">'教員数（公立）'!$1:$8</definedName>
    <definedName function="false" hidden="false" localSheetId="6" name="_xlnm.Print_Area" vbProcedure="false">職員数!$A$1:$V$77</definedName>
    <definedName function="false" hidden="false" localSheetId="6" name="_xlnm.Print_Titles" vbProcedure="false">職員数!$1:$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'学校数，学級数'!$B$8:$K$75</definedName>
    <definedName function="false" hidden="false" localSheetId="0" name="Print_Titles_MI" vbProcedure="false">'学校数，学級数'!$1:$8</definedName>
    <definedName function="false" hidden="false" localSheetId="0" name="_Regression_Int" vbProcedure="false">1</definedName>
    <definedName function="false" hidden="false" localSheetId="1" name="Print_Area_MI" vbProcedure="false">在園・入園者数!$A$7:$W$77</definedName>
    <definedName function="false" hidden="false" localSheetId="1" name="Print_Titles_MI" vbProcedure="false">在園・入園者数!$1:$7</definedName>
    <definedName function="false" hidden="false" localSheetId="1" name="_1NEN" vbProcedure="false">在園・入園者数!$F$1:$F$77</definedName>
    <definedName function="false" hidden="false" localSheetId="1" name="_Regression_Int" vbProcedure="false">1</definedName>
    <definedName function="false" hidden="false" localSheetId="2" name="Print_Area_MI" vbProcedure="false">'在園・入園者数（公立）'!$A$7:$W$74</definedName>
    <definedName function="false" hidden="false" localSheetId="2" name="Print_Titles_MI" vbProcedure="false">'在園・入園者数（公立）'!$1:$7</definedName>
    <definedName function="false" hidden="false" localSheetId="2" name="_1NEN" vbProcedure="false">'在園・入園者数（公立）'!$F$1:$F$74</definedName>
    <definedName function="false" hidden="false" localSheetId="2" name="_Regression_Int" vbProcedure="false">1</definedName>
    <definedName function="false" hidden="false" localSheetId="3" name="Print_Area_MI" vbProcedure="false">'収容人員別学級数，設置者別在園・入園者数'!$A$1:$J$20</definedName>
    <definedName function="false" hidden="false" localSheetId="3" name="_Regression_Int" vbProcedure="false">1</definedName>
    <definedName function="false" hidden="false" localSheetId="4" name="Print_Area_MI" vbProcedure="false">教員数!$A$8:$W$78</definedName>
    <definedName function="false" hidden="false" localSheetId="4" name="Print_Titles_MI" vbProcedure="false">教員数!$1:$8</definedName>
    <definedName function="false" hidden="false" localSheetId="4" name="_1NEN" vbProcedure="false">教員数!$F$1:$F$78</definedName>
    <definedName function="false" hidden="false" localSheetId="4" name="_Regression_Int" vbProcedure="false">1</definedName>
    <definedName function="false" hidden="false" localSheetId="5" name="Print_Area_MI" vbProcedure="false">'教員数（公立）'!$A$8:$W$75</definedName>
    <definedName function="false" hidden="false" localSheetId="5" name="Print_Titles_MI" vbProcedure="false">'教員数（公立）'!$1:$8</definedName>
    <definedName function="false" hidden="false" localSheetId="5" name="_1NEN" vbProcedure="false">'教員数（公立）'!$F$1:$F$75</definedName>
    <definedName function="false" hidden="false" localSheetId="5" name="_Regression_Int" vbProcedure="false">1</definedName>
    <definedName function="false" hidden="false" localSheetId="6" name="Print_Area_MI" vbProcedure="false">職員数!$A$6:$K$76</definedName>
    <definedName function="false" hidden="false" localSheetId="6" name="Print_Titles_MI" vbProcedure="false">職員数!$1:$6</definedName>
    <definedName function="false" hidden="false" localSheetId="6" name="_1NEN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87">
  <si>
    <t xml:space="preserve">第４５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   区分</t>
  </si>
  <si>
    <t xml:space="preserve">学校数</t>
  </si>
  <si>
    <t xml:space="preserve">学級数</t>
  </si>
  <si>
    <t xml:space="preserve">計</t>
  </si>
  <si>
    <t xml:space="preserve">国　　立</t>
  </si>
  <si>
    <t xml:space="preserve">公　　立</t>
  </si>
  <si>
    <t xml:space="preserve">私　　立</t>
  </si>
  <si>
    <t xml:space="preserve">国立</t>
  </si>
  <si>
    <t xml:space="preserve">公立</t>
  </si>
  <si>
    <t xml:space="preserve">私立</t>
  </si>
  <si>
    <t xml:space="preserve">市町村名</t>
  </si>
  <si>
    <t xml:space="preserve">学校法人立</t>
  </si>
  <si>
    <t xml:space="preserve">宗教法人立</t>
  </si>
  <si>
    <t xml:space="preserve">個人立</t>
  </si>
  <si>
    <t xml:space="preserve">学校
法人立</t>
  </si>
  <si>
    <t xml:space="preserve">宗教
法人立</t>
  </si>
  <si>
    <t xml:space="preserve">   市町村名</t>
  </si>
  <si>
    <t xml:space="preserve">  </t>
  </si>
  <si>
    <t xml:space="preserve">本園</t>
  </si>
  <si>
    <t xml:space="preserve">分園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  国  立</t>
  </si>
  <si>
    <t xml:space="preserve">    -</t>
  </si>
  <si>
    <t xml:space="preserve">…</t>
  </si>
  <si>
    <t xml:space="preserve">  公  立</t>
  </si>
  <si>
    <t xml:space="preserve">  私  立</t>
  </si>
  <si>
    <t xml:space="preserve">001-01-01--06</t>
  </si>
  <si>
    <t xml:space="preserve">005-01-01--02</t>
  </si>
  <si>
    <t xml:space="preserve">第４６表　　　市　町　村　別　在　園　者　数　及　び　入　園　者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３歳児</t>
  </si>
  <si>
    <t xml:space="preserve">４歳児</t>
  </si>
  <si>
    <t xml:space="preserve">５歳児</t>
  </si>
  <si>
    <t xml:space="preserve">修了者数（前年度間）</t>
  </si>
  <si>
    <t xml:space="preserve">認可
定員数</t>
  </si>
  <si>
    <t xml:space="preserve">就園率
（％）</t>
  </si>
  <si>
    <t xml:space="preserve">男</t>
  </si>
  <si>
    <t xml:space="preserve">女</t>
  </si>
  <si>
    <t xml:space="preserve">３歳児入園</t>
  </si>
  <si>
    <t xml:space="preserve">４歳児入園
（本年度入園者）</t>
  </si>
  <si>
    <t xml:space="preserve">４歳児入園</t>
  </si>
  <si>
    <t xml:space="preserve">５歳児入園
（本年度入園者）</t>
  </si>
  <si>
    <r>
      <rPr>
        <b val="true"/>
        <sz val="10"/>
        <rFont val="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前年度間</t>
    </r>
    <r>
      <rPr>
        <b val="true"/>
        <sz val="10"/>
        <rFont val="明朝"/>
        <family val="1"/>
        <charset val="128"/>
      </rPr>
      <t xml:space="preserve">)</t>
    </r>
  </si>
  <si>
    <t xml:space="preserve">小学校１年児童数</t>
  </si>
  <si>
    <t xml:space="preserve">修了者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　　</t>
    </r>
  </si>
  <si>
    <t xml:space="preserve">国  立</t>
  </si>
  <si>
    <t xml:space="preserve">011-02-01--03/012-01-01/019-01-01</t>
  </si>
  <si>
    <t xml:space="preserve">公  立</t>
  </si>
  <si>
    <t xml:space="preserve">011-03-01--03/012-01-01/019-01-01</t>
  </si>
  <si>
    <t xml:space="preserve">私  立</t>
  </si>
  <si>
    <t xml:space="preserve">011-04-01--03/012-01-01/019-01-01</t>
  </si>
  <si>
    <t xml:space="preserve">011-01-01--07</t>
  </si>
  <si>
    <r>
      <rPr>
        <b val="true"/>
        <sz val="10"/>
        <rFont val="明朝"/>
        <family val="1"/>
        <charset val="128"/>
      </rPr>
      <t xml:space="preserve">110-01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2</t>
    </r>
  </si>
  <si>
    <t xml:space="preserve">012-01-01--02</t>
  </si>
  <si>
    <t xml:space="preserve">019-01-01--02</t>
  </si>
  <si>
    <t xml:space="preserve">第４６表　　　市　町　村　別　在　園　者　数　及　び　入　園　者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011-03-01--07</t>
  </si>
  <si>
    <r>
      <rPr>
        <sz val="10"/>
        <rFont val="明朝"/>
        <family val="1"/>
        <charset val="128"/>
      </rPr>
      <t xml:space="preserve">110-01-01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02</t>
    </r>
  </si>
  <si>
    <t xml:space="preserve"> 第４７表　　　収　容　人　員　別　学　級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分</t>
  </si>
  <si>
    <r>
      <rPr>
        <b val="true"/>
        <sz val="10"/>
        <rFont val="書院細明朝体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56</t>
    </r>
    <r>
      <rPr>
        <b val="true"/>
        <sz val="9"/>
        <rFont val="Noto Sans"/>
        <family val="2"/>
      </rPr>
      <t xml:space="preserve">人以上</t>
    </r>
  </si>
  <si>
    <t xml:space="preserve">006-01-01</t>
  </si>
  <si>
    <t xml:space="preserve">私立内訳</t>
  </si>
  <si>
    <t xml:space="preserve">学校法人</t>
  </si>
  <si>
    <t xml:space="preserve">財団法人</t>
  </si>
  <si>
    <t xml:space="preserve">社団法人</t>
  </si>
  <si>
    <t xml:space="preserve">宗教法人</t>
  </si>
  <si>
    <t xml:space="preserve">その他の法人</t>
  </si>
  <si>
    <t xml:space="preserve">個    人</t>
  </si>
  <si>
    <t xml:space="preserve">第４８表　　　設　置　者　別　在　園　者　数　及　び　入　園　者　数</t>
  </si>
  <si>
    <t xml:space="preserve">〈幼稚園〉</t>
  </si>
  <si>
    <t xml:space="preserve">（単位：人）</t>
  </si>
  <si>
    <t xml:space="preserve">在        園        者        数</t>
  </si>
  <si>
    <t xml:space="preserve">入        園        者        数　（　本　年　度　）</t>
  </si>
  <si>
    <t xml:space="preserve">区  分</t>
  </si>
  <si>
    <t xml:space="preserve">３ 歳 児</t>
  </si>
  <si>
    <t xml:space="preserve">４ 歳 児</t>
  </si>
  <si>
    <t xml:space="preserve">５ 歳 児</t>
  </si>
  <si>
    <t xml:space="preserve">　学校法人</t>
  </si>
  <si>
    <t xml:space="preserve">　財団法人</t>
  </si>
  <si>
    <t xml:space="preserve">　社団法人</t>
  </si>
  <si>
    <t xml:space="preserve">-</t>
  </si>
  <si>
    <t xml:space="preserve">　宗教法人</t>
  </si>
  <si>
    <t xml:space="preserve">　個    人</t>
  </si>
  <si>
    <t xml:space="preserve">009-01-01</t>
  </si>
  <si>
    <t xml:space="preserve">010-01-01</t>
  </si>
  <si>
    <t xml:space="preserve">第４９表　　　市　町　村　別　職　名　別　教　員　数　（２－１）</t>
  </si>
  <si>
    <t xml:space="preserve">本　　　　　務　　　　　者</t>
  </si>
  <si>
    <r>
      <rPr>
        <b val="true"/>
        <sz val="10"/>
        <rFont val="Noto Sans"/>
        <family val="2"/>
      </rPr>
      <t xml:space="preserve">教育
補助員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務者）</t>
    </r>
  </si>
  <si>
    <t xml:space="preserve">兼務者</t>
  </si>
  <si>
    <t xml:space="preserve">園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013-02-01--03/014-02-01</t>
  </si>
  <si>
    <t xml:space="preserve">013-03-01--03/014-03-01</t>
  </si>
  <si>
    <t xml:space="preserve">013-04-01--03/014-04-01</t>
  </si>
  <si>
    <t xml:space="preserve">014-01-01.04</t>
  </si>
  <si>
    <t xml:space="preserve">013-01-01--06</t>
  </si>
  <si>
    <t xml:space="preserve">第４９表　　　市　町　村　別　職　名　別　教　員　数　（２－２）</t>
  </si>
  <si>
    <t xml:space="preserve">013-03-01--06</t>
  </si>
  <si>
    <t xml:space="preserve">014-03-01.04</t>
  </si>
  <si>
    <t xml:space="preserve">第５０表　　　市　町　村　別　職　員　数　（　本　務　者　）（２－１）</t>
  </si>
  <si>
    <t xml:space="preserve">第５０表  　市　町　村　別　職　員　数　（　本　務　者　）（２－２）</t>
  </si>
  <si>
    <t xml:space="preserve">事務職員</t>
  </si>
  <si>
    <t xml:space="preserve">養護職員</t>
  </si>
  <si>
    <t xml:space="preserve">用務員・警備員・その他</t>
  </si>
  <si>
    <t xml:space="preserve">017-01-01--02</t>
  </si>
  <si>
    <t xml:space="preserve">017-03-01/017-04-01</t>
  </si>
  <si>
    <t xml:space="preserve">017-03-01-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0.0_);[RED]\(0.0\)"/>
    <numFmt numFmtId="168" formatCode="#,##0;\-#,##0;\-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書院細明朝体"/>
      <family val="1"/>
      <charset val="128"/>
    </font>
    <font>
      <sz val="10"/>
      <name val="書院細明朝体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34表 H14" xfId="22"/>
    <cellStyle name="標準_第35表 H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67" activeCellId="0" sqref="A67:IV7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4" min="3" style="1" width="8.62"/>
    <col collapsed="false" customWidth="true" hidden="false" outlineLevel="0" max="20" min="5" style="1" width="6.62"/>
    <col collapsed="false" customWidth="true" hidden="false" outlineLevel="0" max="27" min="21" style="1" width="8.62"/>
    <col collapsed="false" customWidth="true" hidden="false" outlineLevel="0" max="28" min="28" style="2" width="8.74"/>
    <col collapsed="false" customWidth="true" hidden="false" outlineLevel="0" max="29" min="29" style="2" width="2.99"/>
    <col collapsed="false" customWidth="false" hidden="false" outlineLevel="0" max="30" min="30" style="2" width="7.74"/>
    <col collapsed="false" customWidth="false" hidden="false" outlineLevel="0" max="257" min="31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1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7"/>
      <c r="AC3" s="12" t="s">
        <v>4</v>
      </c>
    </row>
    <row r="4" customFormat="false" ht="17.1" hidden="false" customHeight="true" outlineLevel="0" collapsed="false">
      <c r="A4" s="2"/>
      <c r="B4" s="13" t="s">
        <v>5</v>
      </c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7</v>
      </c>
      <c r="V4" s="15"/>
      <c r="W4" s="15"/>
      <c r="X4" s="15"/>
      <c r="Y4" s="15"/>
      <c r="Z4" s="15"/>
      <c r="AA4" s="15"/>
      <c r="AB4" s="16" t="s">
        <v>5</v>
      </c>
      <c r="AC4" s="17"/>
    </row>
    <row r="5" customFormat="false" ht="17.1" hidden="false" customHeight="true" outlineLevel="0" collapsed="false">
      <c r="A5" s="2"/>
      <c r="B5" s="13"/>
      <c r="C5" s="14" t="s">
        <v>8</v>
      </c>
      <c r="D5" s="14"/>
      <c r="E5" s="14"/>
      <c r="F5" s="14" t="s">
        <v>9</v>
      </c>
      <c r="G5" s="14"/>
      <c r="H5" s="14"/>
      <c r="I5" s="18" t="s">
        <v>10</v>
      </c>
      <c r="J5" s="18"/>
      <c r="K5" s="18"/>
      <c r="L5" s="19" t="s">
        <v>11</v>
      </c>
      <c r="M5" s="19"/>
      <c r="N5" s="19"/>
      <c r="O5" s="19"/>
      <c r="P5" s="19"/>
      <c r="Q5" s="20"/>
      <c r="R5" s="20"/>
      <c r="S5" s="20"/>
      <c r="T5" s="21"/>
      <c r="U5" s="15" t="s">
        <v>8</v>
      </c>
      <c r="V5" s="15" t="s">
        <v>12</v>
      </c>
      <c r="W5" s="22" t="s">
        <v>13</v>
      </c>
      <c r="X5" s="15" t="s">
        <v>14</v>
      </c>
      <c r="Y5" s="15"/>
      <c r="Z5" s="15"/>
      <c r="AA5" s="15"/>
      <c r="AB5" s="13"/>
    </row>
    <row r="6" customFormat="false" ht="17.1" hidden="false" customHeight="true" outlineLevel="0" collapsed="false">
      <c r="A6" s="2"/>
      <c r="B6" s="13" t="s">
        <v>15</v>
      </c>
      <c r="C6" s="14"/>
      <c r="D6" s="14"/>
      <c r="E6" s="14"/>
      <c r="F6" s="14"/>
      <c r="G6" s="14"/>
      <c r="H6" s="14"/>
      <c r="I6" s="18"/>
      <c r="J6" s="18"/>
      <c r="K6" s="18"/>
      <c r="L6" s="22" t="s">
        <v>8</v>
      </c>
      <c r="M6" s="22"/>
      <c r="N6" s="22"/>
      <c r="O6" s="15" t="s">
        <v>16</v>
      </c>
      <c r="P6" s="15"/>
      <c r="Q6" s="15" t="s">
        <v>17</v>
      </c>
      <c r="R6" s="15"/>
      <c r="S6" s="15" t="s">
        <v>18</v>
      </c>
      <c r="T6" s="15"/>
      <c r="U6" s="15"/>
      <c r="V6" s="15"/>
      <c r="W6" s="22"/>
      <c r="X6" s="15" t="s">
        <v>8</v>
      </c>
      <c r="Y6" s="22" t="s">
        <v>19</v>
      </c>
      <c r="Z6" s="22" t="s">
        <v>20</v>
      </c>
      <c r="AA6" s="15" t="s">
        <v>18</v>
      </c>
      <c r="AB6" s="13" t="s">
        <v>21</v>
      </c>
    </row>
    <row r="7" customFormat="false" ht="17.1" hidden="false" customHeight="true" outlineLevel="0" collapsed="false">
      <c r="A7" s="8"/>
      <c r="B7" s="23" t="s">
        <v>22</v>
      </c>
      <c r="C7" s="24" t="s">
        <v>8</v>
      </c>
      <c r="D7" s="24" t="s">
        <v>23</v>
      </c>
      <c r="E7" s="24" t="s">
        <v>24</v>
      </c>
      <c r="F7" s="24" t="s">
        <v>8</v>
      </c>
      <c r="G7" s="24" t="s">
        <v>23</v>
      </c>
      <c r="H7" s="24" t="s">
        <v>24</v>
      </c>
      <c r="I7" s="24" t="s">
        <v>8</v>
      </c>
      <c r="J7" s="24" t="s">
        <v>23</v>
      </c>
      <c r="K7" s="24" t="s">
        <v>24</v>
      </c>
      <c r="L7" s="24" t="s">
        <v>8</v>
      </c>
      <c r="M7" s="25" t="s">
        <v>23</v>
      </c>
      <c r="N7" s="25" t="s">
        <v>24</v>
      </c>
      <c r="O7" s="25" t="s">
        <v>23</v>
      </c>
      <c r="P7" s="25" t="s">
        <v>24</v>
      </c>
      <c r="Q7" s="25" t="s">
        <v>23</v>
      </c>
      <c r="R7" s="25" t="s">
        <v>24</v>
      </c>
      <c r="S7" s="25" t="s">
        <v>23</v>
      </c>
      <c r="T7" s="25" t="s">
        <v>24</v>
      </c>
      <c r="U7" s="15"/>
      <c r="V7" s="15"/>
      <c r="W7" s="22"/>
      <c r="X7" s="15"/>
      <c r="Y7" s="22"/>
      <c r="Z7" s="22"/>
      <c r="AA7" s="15"/>
      <c r="AB7" s="26"/>
      <c r="AC7" s="26"/>
    </row>
    <row r="8" customFormat="false" ht="17.1" hidden="false" customHeight="true" outlineLevel="0" collapsed="false">
      <c r="B8" s="27"/>
      <c r="C8" s="28"/>
      <c r="D8" s="29"/>
      <c r="E8" s="29"/>
      <c r="F8" s="27"/>
      <c r="G8" s="27"/>
      <c r="H8" s="27"/>
      <c r="I8" s="27"/>
      <c r="J8" s="29"/>
      <c r="K8" s="29"/>
      <c r="L8" s="27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8"/>
    </row>
    <row r="9" customFormat="false" ht="17.1" hidden="false" customHeight="true" outlineLevel="0" collapsed="false">
      <c r="B9" s="30" t="s">
        <v>25</v>
      </c>
      <c r="C9" s="31" t="n">
        <v>318</v>
      </c>
      <c r="D9" s="32" t="n">
        <v>318</v>
      </c>
      <c r="E9" s="32" t="n">
        <v>0</v>
      </c>
      <c r="F9" s="32" t="n">
        <v>1</v>
      </c>
      <c r="G9" s="32" t="n">
        <v>1</v>
      </c>
      <c r="H9" s="32" t="n">
        <v>0</v>
      </c>
      <c r="I9" s="32" t="n">
        <v>120</v>
      </c>
      <c r="J9" s="32" t="n">
        <v>120</v>
      </c>
      <c r="K9" s="32" t="n">
        <v>0</v>
      </c>
      <c r="L9" s="32" t="n">
        <v>197</v>
      </c>
      <c r="M9" s="32" t="n">
        <v>197</v>
      </c>
      <c r="N9" s="32" t="n">
        <v>0</v>
      </c>
      <c r="O9" s="32" t="n">
        <v>159</v>
      </c>
      <c r="P9" s="32" t="n">
        <v>0</v>
      </c>
      <c r="Q9" s="32" t="n">
        <v>18</v>
      </c>
      <c r="R9" s="32" t="n">
        <v>0</v>
      </c>
      <c r="S9" s="32" t="n">
        <v>20</v>
      </c>
      <c r="T9" s="32" t="n">
        <v>0</v>
      </c>
      <c r="U9" s="32" t="n">
        <v>1518</v>
      </c>
      <c r="V9" s="32" t="n">
        <v>5</v>
      </c>
      <c r="W9" s="32" t="n">
        <v>336</v>
      </c>
      <c r="X9" s="32" t="n">
        <v>1177</v>
      </c>
      <c r="Y9" s="32" t="n">
        <v>1042</v>
      </c>
      <c r="Z9" s="32" t="n">
        <v>56</v>
      </c>
      <c r="AA9" s="32" t="n">
        <v>79</v>
      </c>
      <c r="AB9" s="33" t="s">
        <v>25</v>
      </c>
    </row>
    <row r="10" s="34" customFormat="true" ht="17.1" hidden="false" customHeight="true" outlineLevel="0" collapsed="false">
      <c r="B10" s="30" t="s">
        <v>26</v>
      </c>
      <c r="C10" s="35" t="n">
        <f aca="false">C13+C32+C35+C40+C42+C45+C49+C54+C57+C60+C62</f>
        <v>314</v>
      </c>
      <c r="D10" s="36" t="n">
        <f aca="false">D13+D32+D35+D40+D42+D45+D49+D54+D57+D60+D62</f>
        <v>314</v>
      </c>
      <c r="E10" s="36" t="n">
        <f aca="false">E13+E32+E35+E40+E42+E45+E49+E54+E57+E60+E62</f>
        <v>0</v>
      </c>
      <c r="F10" s="36" t="n">
        <f aca="false">F13+F32+F35+F40+F42+F45+F49+F54+F57+F60+F62</f>
        <v>1</v>
      </c>
      <c r="G10" s="36" t="n">
        <f aca="false">G13+G32+G35+G40+G42+G45+G49+G54+G57+G60+G62</f>
        <v>1</v>
      </c>
      <c r="H10" s="36" t="n">
        <f aca="false">H13+H32+H35+H40+H42+H45+H49+H54+H57+H60+H62</f>
        <v>0</v>
      </c>
      <c r="I10" s="36" t="n">
        <f aca="false">I13+I32+I35+I40+I42+I45+I49+I54+I57+I60+I62</f>
        <v>118</v>
      </c>
      <c r="J10" s="36" t="n">
        <f aca="false">J13+J32+J35+J40+J42+J45+J49+J54+J57+J60+J62</f>
        <v>118</v>
      </c>
      <c r="K10" s="36" t="n">
        <f aca="false">K13+K32+K35+K40+K42+K45+K49+K54+K57+K60+K62</f>
        <v>0</v>
      </c>
      <c r="L10" s="36" t="n">
        <f aca="false">L13+L32+L35+L40+L42+L45+L49+L54+L57+L60+L62</f>
        <v>195</v>
      </c>
      <c r="M10" s="36" t="n">
        <f aca="false">M13+M32+M35+M40+M42+M45+M49+M54+M57+M60+M62</f>
        <v>195</v>
      </c>
      <c r="N10" s="36" t="n">
        <f aca="false">N13+N32+N35+N40+N42+N45+N49+N54+N57+N60+N62</f>
        <v>0</v>
      </c>
      <c r="O10" s="36" t="n">
        <f aca="false">O13+O32+O35+O40+O42+O45+O49+O54+O57+O60+O62</f>
        <v>159</v>
      </c>
      <c r="P10" s="36" t="n">
        <f aca="false">P13+P32+P35+P40+P42+P45+P49+P54+P57+P60+P62</f>
        <v>0</v>
      </c>
      <c r="Q10" s="36" t="n">
        <f aca="false">Q13+Q32+Q35+Q40+Q42+Q45+Q49+Q54+Q57+Q60+Q62</f>
        <v>17</v>
      </c>
      <c r="R10" s="36" t="n">
        <f aca="false">R13+R32+R35+R40+R42+R45+R49+R54+R57+R60+R62</f>
        <v>0</v>
      </c>
      <c r="S10" s="36" t="n">
        <f aca="false">S13+S32+S35+S40+S42+S45+S49+S54+S57+S60+S62</f>
        <v>19</v>
      </c>
      <c r="T10" s="36" t="n">
        <f aca="false">T13+T32+T35+T40+T42+T45+T49+T54+T57+T60+T62</f>
        <v>0</v>
      </c>
      <c r="U10" s="36" t="n">
        <f aca="false">U13+U32+U35+U40+U42+U45+U49+U54+U57+U60+U62</f>
        <v>1506</v>
      </c>
      <c r="V10" s="36" t="n">
        <f aca="false">V13+V32+V35+V40+V42+V45+V49+V54+V57+V60+V62</f>
        <v>5</v>
      </c>
      <c r="W10" s="36" t="n">
        <f aca="false">W13+W32+W35+W40+W42+W45+W49+W54+W57+W60+W62</f>
        <v>331</v>
      </c>
      <c r="X10" s="36" t="n">
        <f aca="false">X13+X32+X35+X40+X42+X45+X49+X54+X57+X60+X62</f>
        <v>1170</v>
      </c>
      <c r="Y10" s="36" t="n">
        <f aca="false">Y13+Y32+Y35+Y40+Y42+Y45+Y49+Y54+Y57+Y60+Y62</f>
        <v>1043</v>
      </c>
      <c r="Z10" s="36" t="n">
        <f aca="false">Z13+Z32+Z35+Z40+Z42+Z45+Z49+Z54+Z57+Z60+Z62</f>
        <v>52</v>
      </c>
      <c r="AA10" s="36" t="n">
        <f aca="false">AA13+AA32+AA35+AA40+AA42+AA45+AA49+AA54+AA57+AA60+AA62</f>
        <v>75</v>
      </c>
      <c r="AB10" s="33" t="s">
        <v>26</v>
      </c>
      <c r="AC10" s="37"/>
      <c r="AD10" s="37"/>
    </row>
    <row r="11" customFormat="false" ht="17.1" hidden="false" customHeight="true" outlineLevel="0" collapsed="false">
      <c r="B11" s="2"/>
      <c r="C11" s="31" t="str">
        <f aca="false">IF(C10=SUM(C67:C69),"","no")</f>
        <v/>
      </c>
      <c r="D11" s="32" t="str">
        <f aca="false">IF(D10=SUM(D67:D69),"","no")</f>
        <v/>
      </c>
      <c r="E11" s="32" t="str">
        <f aca="false">IF(E10=SUM(E67:E69),"","no")</f>
        <v/>
      </c>
      <c r="F11" s="32" t="str">
        <f aca="false">IF(F10=SUM(F67:F69),"","no")</f>
        <v/>
      </c>
      <c r="G11" s="32" t="str">
        <f aca="false">IF(G10=SUM(G67:G69),"","no")</f>
        <v/>
      </c>
      <c r="H11" s="32" t="str">
        <f aca="false">IF(H10=SUM(H67:H69),"","no")</f>
        <v/>
      </c>
      <c r="I11" s="32" t="str">
        <f aca="false">IF(I10=SUM(I67:I69),"","no")</f>
        <v/>
      </c>
      <c r="J11" s="32" t="str">
        <f aca="false">IF(J10=SUM(J67:J69),"","no")</f>
        <v/>
      </c>
      <c r="K11" s="32" t="str">
        <f aca="false">IF(K10=SUM(K67:K69),"","no")</f>
        <v/>
      </c>
      <c r="L11" s="32" t="str">
        <f aca="false">IF(L10=SUM(L67:L69),"","no")</f>
        <v/>
      </c>
      <c r="M11" s="32" t="str">
        <f aca="false">IF(M10=SUM(M67:M69),"","no")</f>
        <v/>
      </c>
      <c r="N11" s="32"/>
      <c r="O11" s="32" t="str">
        <f aca="false">IF(O10=SUM(O67:O69),"","no")</f>
        <v/>
      </c>
      <c r="P11" s="32" t="str">
        <f aca="false">IF(P10=SUM(P67:P69),"","no")</f>
        <v/>
      </c>
      <c r="Q11" s="32" t="str">
        <f aca="false">IF(Q10=SUM(Q67:Q69),"","no")</f>
        <v/>
      </c>
      <c r="R11" s="32" t="str">
        <f aca="false">IF(R10=SUM(R67:R69),"","no")</f>
        <v/>
      </c>
      <c r="S11" s="32" t="str">
        <f aca="false">IF(S10=SUM(S67:S69),"","no")</f>
        <v/>
      </c>
      <c r="T11" s="32" t="str">
        <f aca="false">IF(T10=SUM(T67:T69),"","no")</f>
        <v/>
      </c>
      <c r="U11" s="32" t="str">
        <f aca="false">IF(U10=SUM(U67:U69),"","no")</f>
        <v/>
      </c>
      <c r="V11" s="32" t="str">
        <f aca="false">IF(V10=SUM(V67:V69),"","no")</f>
        <v/>
      </c>
      <c r="W11" s="32" t="str">
        <f aca="false">IF(W10=SUM(W67:W69),"","no")</f>
        <v/>
      </c>
      <c r="X11" s="32" t="str">
        <f aca="false">IF(X10=SUM(X67:X69),"","no")</f>
        <v/>
      </c>
      <c r="Y11" s="32" t="str">
        <f aca="false">IF(Y10=SUM(Y67:Y69),"","no")</f>
        <v/>
      </c>
      <c r="Z11" s="32" t="str">
        <f aca="false">IF(Z10=SUM(Z67:Z69),"","no")</f>
        <v/>
      </c>
      <c r="AA11" s="32" t="str">
        <f aca="false">IF(AA10=SUM(AA67:AA69),"","no")</f>
        <v/>
      </c>
      <c r="AB11" s="38"/>
    </row>
    <row r="12" customFormat="false" ht="17.1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32"/>
      <c r="V12" s="32"/>
      <c r="W12" s="32"/>
      <c r="X12" s="32"/>
      <c r="Y12" s="32"/>
      <c r="Z12" s="32"/>
      <c r="AA12" s="32"/>
      <c r="AB12" s="38"/>
    </row>
    <row r="13" s="34" customFormat="true" ht="17.1" hidden="false" customHeight="true" outlineLevel="0" collapsed="false">
      <c r="A13" s="41" t="s">
        <v>27</v>
      </c>
      <c r="B13" s="41"/>
      <c r="C13" s="35" t="n">
        <f aca="false">SUM(D13:E13)</f>
        <v>248</v>
      </c>
      <c r="D13" s="36" t="n">
        <f aca="false">SUM(D15:D31)</f>
        <v>248</v>
      </c>
      <c r="E13" s="36" t="n">
        <f aca="false">SUM(E15:E31)</f>
        <v>0</v>
      </c>
      <c r="F13" s="36" t="n">
        <f aca="false">SUM(F15:F31)</f>
        <v>1</v>
      </c>
      <c r="G13" s="36" t="n">
        <f aca="false">SUM(G15:G31)</f>
        <v>1</v>
      </c>
      <c r="H13" s="36" t="n">
        <f aca="false">SUM(H15:H31)</f>
        <v>0</v>
      </c>
      <c r="I13" s="36" t="n">
        <f aca="false">SUM(J13:K13)</f>
        <v>77</v>
      </c>
      <c r="J13" s="36" t="n">
        <f aca="false">SUM(J15:J31)</f>
        <v>77</v>
      </c>
      <c r="K13" s="36" t="n">
        <f aca="false">SUM(K15:K31)</f>
        <v>0</v>
      </c>
      <c r="L13" s="36" t="n">
        <f aca="false">SUM(M13:N13)</f>
        <v>170</v>
      </c>
      <c r="M13" s="36" t="n">
        <f aca="false">SUM(M15:M31)</f>
        <v>170</v>
      </c>
      <c r="N13" s="36" t="n">
        <f aca="false">SUM(N15:N31)</f>
        <v>0</v>
      </c>
      <c r="O13" s="36" t="n">
        <f aca="false">SUM(O15:O31)</f>
        <v>137</v>
      </c>
      <c r="P13" s="36" t="n">
        <f aca="false">SUM(P15:P31)</f>
        <v>0</v>
      </c>
      <c r="Q13" s="36" t="n">
        <f aca="false">SUM(Q15:Q31)</f>
        <v>16</v>
      </c>
      <c r="R13" s="36" t="n">
        <f aca="false">SUM(R15:R31)</f>
        <v>0</v>
      </c>
      <c r="S13" s="36" t="n">
        <f aca="false">SUM(S15:S31)</f>
        <v>17</v>
      </c>
      <c r="T13" s="36" t="n">
        <f aca="false">SUM(T15:T31)</f>
        <v>0</v>
      </c>
      <c r="U13" s="36" t="n">
        <f aca="false">SUM(U15:U31)</f>
        <v>1235</v>
      </c>
      <c r="V13" s="36" t="n">
        <f aca="false">SUM(V15:V31)</f>
        <v>5</v>
      </c>
      <c r="W13" s="36" t="n">
        <f aca="false">SUM(W15:W31)</f>
        <v>212</v>
      </c>
      <c r="X13" s="36" t="n">
        <f aca="false">SUM(Y13:AA13)</f>
        <v>1018</v>
      </c>
      <c r="Y13" s="36" t="n">
        <f aca="false">SUM(Y15:Y31)</f>
        <v>903</v>
      </c>
      <c r="Z13" s="36" t="n">
        <f aca="false">SUM(Z15:Z31)</f>
        <v>49</v>
      </c>
      <c r="AA13" s="36" t="n">
        <f aca="false">SUM(AA15:AA31)</f>
        <v>66</v>
      </c>
      <c r="AB13" s="42" t="s">
        <v>27</v>
      </c>
      <c r="AC13" s="42"/>
      <c r="AD13" s="37"/>
    </row>
    <row r="14" s="43" customFormat="true" ht="17.1" hidden="false" customHeight="true" outlineLevel="0" collapsed="false">
      <c r="B14" s="44" t="s">
        <v>28</v>
      </c>
      <c r="C14" s="35" t="n">
        <f aca="false">SUM(D14:E14)</f>
        <v>114</v>
      </c>
      <c r="D14" s="45" t="n">
        <f aca="false">SUM(D15:D19)</f>
        <v>114</v>
      </c>
      <c r="E14" s="45" t="n">
        <f aca="false">SUM(E15:E19)</f>
        <v>0</v>
      </c>
      <c r="F14" s="45" t="n">
        <f aca="false">SUM(F15:F19)</f>
        <v>1</v>
      </c>
      <c r="G14" s="45" t="n">
        <f aca="false">SUM(G15:G19)</f>
        <v>1</v>
      </c>
      <c r="H14" s="45" t="n">
        <f aca="false">SUM(H15:H19)</f>
        <v>0</v>
      </c>
      <c r="I14" s="36" t="n">
        <f aca="false">SUM(J14:K14)</f>
        <v>3</v>
      </c>
      <c r="J14" s="45" t="n">
        <f aca="false">SUM(J15:J19)</f>
        <v>3</v>
      </c>
      <c r="K14" s="45" t="n">
        <f aca="false">SUM(K15:K19)</f>
        <v>0</v>
      </c>
      <c r="L14" s="36" t="n">
        <f aca="false">SUM(M14:N14)</f>
        <v>110</v>
      </c>
      <c r="M14" s="45" t="n">
        <f aca="false">SUM(M15:M19)</f>
        <v>110</v>
      </c>
      <c r="N14" s="45" t="n">
        <f aca="false">SUM(N15:N19)</f>
        <v>0</v>
      </c>
      <c r="O14" s="45" t="n">
        <f aca="false">SUM(O15:O19)</f>
        <v>87</v>
      </c>
      <c r="P14" s="45" t="n">
        <f aca="false">SUM(P15:P19)</f>
        <v>0</v>
      </c>
      <c r="Q14" s="45" t="n">
        <f aca="false">SUM(Q15:Q19)</f>
        <v>11</v>
      </c>
      <c r="R14" s="45" t="n">
        <f aca="false">SUM(R15:R19)</f>
        <v>0</v>
      </c>
      <c r="S14" s="45" t="n">
        <f aca="false">SUM(S15:S19)</f>
        <v>12</v>
      </c>
      <c r="T14" s="45" t="n">
        <f aca="false">SUM(T15:T19)</f>
        <v>0</v>
      </c>
      <c r="U14" s="36" t="n">
        <f aca="false">SUM(U15:U19)</f>
        <v>678</v>
      </c>
      <c r="V14" s="36" t="n">
        <f aca="false">SUM(V15:V19)</f>
        <v>5</v>
      </c>
      <c r="W14" s="45" t="n">
        <f aca="false">SUM(W15:W19)</f>
        <v>9</v>
      </c>
      <c r="X14" s="36" t="n">
        <f aca="false">SUM(Y14:AA14)</f>
        <v>664</v>
      </c>
      <c r="Y14" s="45" t="n">
        <f aca="false">SUM(Y15:Y19)</f>
        <v>590</v>
      </c>
      <c r="Z14" s="45" t="n">
        <f aca="false">SUM(Z15:Z19)</f>
        <v>31</v>
      </c>
      <c r="AA14" s="45" t="n">
        <f aca="false">SUM(AA15:AA19)</f>
        <v>43</v>
      </c>
      <c r="AB14" s="46" t="s">
        <v>28</v>
      </c>
      <c r="AC14" s="47"/>
      <c r="AD14" s="47"/>
    </row>
    <row r="15" customFormat="false" ht="17.1" hidden="false" customHeight="true" outlineLevel="0" collapsed="false">
      <c r="A15" s="48"/>
      <c r="B15" s="49" t="s">
        <v>29</v>
      </c>
      <c r="C15" s="31" t="n">
        <f aca="false">SUM(D15:E15)</f>
        <v>33</v>
      </c>
      <c r="D15" s="50" t="n">
        <f aca="false">G15+J15+M15</f>
        <v>33</v>
      </c>
      <c r="E15" s="50" t="n">
        <f aca="false">H15+K15+N15</f>
        <v>0</v>
      </c>
      <c r="F15" s="49" t="n">
        <v>1</v>
      </c>
      <c r="G15" s="49" t="n">
        <v>1</v>
      </c>
      <c r="H15" s="49" t="n">
        <v>0</v>
      </c>
      <c r="I15" s="49" t="n">
        <f aca="false">SUM(J15:K15)</f>
        <v>1</v>
      </c>
      <c r="J15" s="49" t="n">
        <v>1</v>
      </c>
      <c r="K15" s="49" t="n">
        <v>0</v>
      </c>
      <c r="L15" s="49" t="n">
        <f aca="false">SUM(M15:N15)</f>
        <v>31</v>
      </c>
      <c r="M15" s="50" t="n">
        <f aca="false">O15+Q15+S15</f>
        <v>31</v>
      </c>
      <c r="N15" s="50" t="n">
        <f aca="false">P15+R15+T15</f>
        <v>0</v>
      </c>
      <c r="O15" s="50" t="n">
        <v>20</v>
      </c>
      <c r="P15" s="50" t="n">
        <v>0</v>
      </c>
      <c r="Q15" s="50" t="n">
        <v>7</v>
      </c>
      <c r="R15" s="50" t="n">
        <v>0</v>
      </c>
      <c r="S15" s="50" t="n">
        <v>4</v>
      </c>
      <c r="T15" s="50" t="n">
        <v>0</v>
      </c>
      <c r="U15" s="49" t="n">
        <f aca="false">V15+W15+X15</f>
        <v>148</v>
      </c>
      <c r="V15" s="49" t="n">
        <v>5</v>
      </c>
      <c r="W15" s="50" t="n">
        <v>4</v>
      </c>
      <c r="X15" s="49" t="n">
        <f aca="false">SUM(Y15:AA15)</f>
        <v>139</v>
      </c>
      <c r="Y15" s="50" t="n">
        <v>107</v>
      </c>
      <c r="Z15" s="50" t="n">
        <v>15</v>
      </c>
      <c r="AA15" s="50" t="n">
        <v>17</v>
      </c>
      <c r="AB15" s="51" t="s">
        <v>29</v>
      </c>
    </row>
    <row r="16" customFormat="false" ht="17.1" hidden="false" customHeight="true" outlineLevel="0" collapsed="false">
      <c r="A16" s="48"/>
      <c r="B16" s="49" t="s">
        <v>30</v>
      </c>
      <c r="C16" s="31" t="n">
        <f aca="false">SUM(D16:E16)</f>
        <v>21</v>
      </c>
      <c r="D16" s="50" t="n">
        <f aca="false">G16+J16+M16</f>
        <v>21</v>
      </c>
      <c r="E16" s="50" t="n">
        <f aca="false">H16+K16+N16</f>
        <v>0</v>
      </c>
      <c r="F16" s="49" t="n">
        <v>0</v>
      </c>
      <c r="G16" s="49" t="n">
        <v>0</v>
      </c>
      <c r="H16" s="49" t="n">
        <v>0</v>
      </c>
      <c r="I16" s="49" t="n">
        <f aca="false">SUM(J16:K16)</f>
        <v>0</v>
      </c>
      <c r="J16" s="49" t="n">
        <v>0</v>
      </c>
      <c r="K16" s="49" t="n">
        <v>0</v>
      </c>
      <c r="L16" s="49" t="n">
        <f aca="false">SUM(M16:N16)</f>
        <v>21</v>
      </c>
      <c r="M16" s="50" t="n">
        <f aca="false">O16+Q16+S16</f>
        <v>21</v>
      </c>
      <c r="N16" s="50" t="n">
        <f aca="false">P16+R16+T16</f>
        <v>0</v>
      </c>
      <c r="O16" s="50" t="n">
        <v>19</v>
      </c>
      <c r="P16" s="50" t="n">
        <v>0</v>
      </c>
      <c r="Q16" s="50" t="n">
        <v>1</v>
      </c>
      <c r="R16" s="50" t="n">
        <v>0</v>
      </c>
      <c r="S16" s="50" t="n">
        <v>1</v>
      </c>
      <c r="T16" s="50" t="n">
        <v>0</v>
      </c>
      <c r="U16" s="49" t="n">
        <f aca="false">V16+W16+X16</f>
        <v>125</v>
      </c>
      <c r="V16" s="49" t="n">
        <v>0</v>
      </c>
      <c r="W16" s="50" t="n">
        <v>0</v>
      </c>
      <c r="X16" s="49" t="n">
        <f aca="false">SUM(Y16:AA16)</f>
        <v>125</v>
      </c>
      <c r="Y16" s="50" t="n">
        <v>119</v>
      </c>
      <c r="Z16" s="50" t="n">
        <v>3</v>
      </c>
      <c r="AA16" s="50" t="n">
        <v>3</v>
      </c>
      <c r="AB16" s="51" t="s">
        <v>30</v>
      </c>
    </row>
    <row r="17" customFormat="false" ht="17.1" hidden="false" customHeight="true" outlineLevel="0" collapsed="false">
      <c r="A17" s="48"/>
      <c r="B17" s="49" t="s">
        <v>31</v>
      </c>
      <c r="C17" s="31" t="n">
        <f aca="false">SUM(D17:E17)</f>
        <v>15</v>
      </c>
      <c r="D17" s="50" t="n">
        <f aca="false">G17+J17+M17</f>
        <v>15</v>
      </c>
      <c r="E17" s="50" t="n">
        <f aca="false">H17+K17+N17</f>
        <v>0</v>
      </c>
      <c r="F17" s="49" t="n">
        <v>0</v>
      </c>
      <c r="G17" s="49" t="n">
        <v>0</v>
      </c>
      <c r="H17" s="49" t="n">
        <v>0</v>
      </c>
      <c r="I17" s="49" t="n">
        <f aca="false">SUM(J17:K17)</f>
        <v>0</v>
      </c>
      <c r="J17" s="49" t="n">
        <v>0</v>
      </c>
      <c r="K17" s="49" t="n">
        <v>0</v>
      </c>
      <c r="L17" s="49" t="n">
        <f aca="false">SUM(M17:N17)</f>
        <v>15</v>
      </c>
      <c r="M17" s="50" t="n">
        <f aca="false">O17+Q17+S17</f>
        <v>15</v>
      </c>
      <c r="N17" s="50" t="n">
        <f aca="false">P17+R17+T17</f>
        <v>0</v>
      </c>
      <c r="O17" s="50" t="n">
        <v>12</v>
      </c>
      <c r="P17" s="50" t="n">
        <v>0</v>
      </c>
      <c r="Q17" s="50" t="n">
        <v>0</v>
      </c>
      <c r="R17" s="50" t="n">
        <v>0</v>
      </c>
      <c r="S17" s="50" t="n">
        <v>3</v>
      </c>
      <c r="T17" s="50" t="n">
        <v>0</v>
      </c>
      <c r="U17" s="49" t="n">
        <f aca="false">V17+W17+X17</f>
        <v>86</v>
      </c>
      <c r="V17" s="49" t="n">
        <v>0</v>
      </c>
      <c r="W17" s="50" t="n">
        <v>0</v>
      </c>
      <c r="X17" s="49" t="n">
        <f aca="false">SUM(Y17:AA17)</f>
        <v>86</v>
      </c>
      <c r="Y17" s="50" t="n">
        <v>72</v>
      </c>
      <c r="Z17" s="50" t="n">
        <v>0</v>
      </c>
      <c r="AA17" s="50" t="n">
        <v>14</v>
      </c>
      <c r="AB17" s="51" t="s">
        <v>31</v>
      </c>
    </row>
    <row r="18" customFormat="false" ht="17.1" hidden="false" customHeight="true" outlineLevel="0" collapsed="false">
      <c r="A18" s="48"/>
      <c r="B18" s="49" t="s">
        <v>32</v>
      </c>
      <c r="C18" s="31" t="n">
        <f aca="false">SUM(D18:E18)</f>
        <v>25</v>
      </c>
      <c r="D18" s="50" t="n">
        <f aca="false">G18+J18+M18</f>
        <v>25</v>
      </c>
      <c r="E18" s="50" t="n">
        <f aca="false">H18+K18+N18</f>
        <v>0</v>
      </c>
      <c r="F18" s="49" t="n">
        <v>0</v>
      </c>
      <c r="G18" s="49" t="n">
        <v>0</v>
      </c>
      <c r="H18" s="49" t="n">
        <v>0</v>
      </c>
      <c r="I18" s="49" t="n">
        <f aca="false">SUM(J18:K18)</f>
        <v>2</v>
      </c>
      <c r="J18" s="49" t="n">
        <v>2</v>
      </c>
      <c r="K18" s="49" t="n">
        <v>0</v>
      </c>
      <c r="L18" s="49" t="n">
        <f aca="false">SUM(M18:N18)</f>
        <v>23</v>
      </c>
      <c r="M18" s="50" t="n">
        <f aca="false">O18+Q18+S18</f>
        <v>23</v>
      </c>
      <c r="N18" s="50" t="n">
        <f aca="false">P18+R18+T18</f>
        <v>0</v>
      </c>
      <c r="O18" s="50" t="n">
        <v>16</v>
      </c>
      <c r="P18" s="50" t="n">
        <v>0</v>
      </c>
      <c r="Q18" s="50" t="n">
        <v>3</v>
      </c>
      <c r="R18" s="50" t="n">
        <v>0</v>
      </c>
      <c r="S18" s="50" t="n">
        <v>4</v>
      </c>
      <c r="T18" s="50" t="n">
        <v>0</v>
      </c>
      <c r="U18" s="49" t="n">
        <f aca="false">V18+W18+X18</f>
        <v>156</v>
      </c>
      <c r="V18" s="49" t="n">
        <v>0</v>
      </c>
      <c r="W18" s="50" t="n">
        <v>5</v>
      </c>
      <c r="X18" s="49" t="n">
        <f aca="false">SUM(Y18:AA18)</f>
        <v>151</v>
      </c>
      <c r="Y18" s="50" t="n">
        <v>129</v>
      </c>
      <c r="Z18" s="50" t="n">
        <v>13</v>
      </c>
      <c r="AA18" s="50" t="n">
        <v>9</v>
      </c>
      <c r="AB18" s="51" t="s">
        <v>32</v>
      </c>
    </row>
    <row r="19" customFormat="false" ht="17.1" hidden="false" customHeight="true" outlineLevel="0" collapsed="false">
      <c r="A19" s="48"/>
      <c r="B19" s="49" t="s">
        <v>33</v>
      </c>
      <c r="C19" s="31" t="n">
        <f aca="false">SUM(D19:E19)</f>
        <v>20</v>
      </c>
      <c r="D19" s="50" t="n">
        <f aca="false">G19+J19+M19</f>
        <v>20</v>
      </c>
      <c r="E19" s="50" t="n">
        <f aca="false">H19+K19+N19</f>
        <v>0</v>
      </c>
      <c r="F19" s="49" t="n">
        <v>0</v>
      </c>
      <c r="G19" s="49" t="n">
        <v>0</v>
      </c>
      <c r="H19" s="49" t="n">
        <v>0</v>
      </c>
      <c r="I19" s="49" t="n">
        <f aca="false">SUM(J19:K19)</f>
        <v>0</v>
      </c>
      <c r="J19" s="49" t="n">
        <v>0</v>
      </c>
      <c r="K19" s="49" t="n">
        <v>0</v>
      </c>
      <c r="L19" s="49" t="n">
        <f aca="false">SUM(M19:N19)</f>
        <v>20</v>
      </c>
      <c r="M19" s="50" t="n">
        <f aca="false">O19+Q19+S19</f>
        <v>20</v>
      </c>
      <c r="N19" s="50" t="n">
        <f aca="false">P19+R19+T19</f>
        <v>0</v>
      </c>
      <c r="O19" s="50" t="n">
        <v>2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49" t="n">
        <f aca="false">V19+W19+X19</f>
        <v>163</v>
      </c>
      <c r="V19" s="49" t="n">
        <v>0</v>
      </c>
      <c r="W19" s="50" t="n">
        <v>0</v>
      </c>
      <c r="X19" s="49" t="n">
        <f aca="false">SUM(Y19:AA19)</f>
        <v>163</v>
      </c>
      <c r="Y19" s="50" t="n">
        <v>163</v>
      </c>
      <c r="Z19" s="50" t="n">
        <v>0</v>
      </c>
      <c r="AA19" s="50" t="n">
        <v>0</v>
      </c>
      <c r="AB19" s="51" t="s">
        <v>33</v>
      </c>
    </row>
    <row r="20" customFormat="false" ht="17.1" hidden="false" customHeight="true" outlineLevel="0" collapsed="false">
      <c r="A20" s="48"/>
      <c r="B20" s="52" t="s">
        <v>34</v>
      </c>
      <c r="C20" s="31" t="n">
        <f aca="false">SUM(D20:E20)</f>
        <v>15</v>
      </c>
      <c r="D20" s="50" t="n">
        <f aca="false">G20+J20+M20</f>
        <v>15</v>
      </c>
      <c r="E20" s="50" t="n">
        <f aca="false">H20+K20+N20</f>
        <v>0</v>
      </c>
      <c r="F20" s="49" t="n">
        <v>0</v>
      </c>
      <c r="G20" s="49" t="n">
        <v>0</v>
      </c>
      <c r="H20" s="49" t="n">
        <v>0</v>
      </c>
      <c r="I20" s="49" t="n">
        <f aca="false">SUM(J20:K20)</f>
        <v>5</v>
      </c>
      <c r="J20" s="49" t="n">
        <v>5</v>
      </c>
      <c r="K20" s="49" t="n">
        <v>0</v>
      </c>
      <c r="L20" s="49" t="n">
        <f aca="false">SUM(M20:N20)</f>
        <v>10</v>
      </c>
      <c r="M20" s="50" t="n">
        <f aca="false">O20+Q20+S20</f>
        <v>10</v>
      </c>
      <c r="N20" s="50" t="n">
        <f aca="false">P20+R20+T20</f>
        <v>0</v>
      </c>
      <c r="O20" s="50" t="n">
        <v>9</v>
      </c>
      <c r="P20" s="50" t="n">
        <v>0</v>
      </c>
      <c r="Q20" s="50" t="n">
        <v>1</v>
      </c>
      <c r="R20" s="50" t="n">
        <v>0</v>
      </c>
      <c r="S20" s="50" t="n">
        <v>0</v>
      </c>
      <c r="T20" s="50" t="n">
        <v>0</v>
      </c>
      <c r="U20" s="49" t="n">
        <f aca="false">V20+W20+X20</f>
        <v>81</v>
      </c>
      <c r="V20" s="49" t="n">
        <v>0</v>
      </c>
      <c r="W20" s="50" t="n">
        <v>19</v>
      </c>
      <c r="X20" s="49" t="n">
        <f aca="false">SUM(Y20:AA20)</f>
        <v>62</v>
      </c>
      <c r="Y20" s="50" t="n">
        <v>59</v>
      </c>
      <c r="Z20" s="50" t="n">
        <v>3</v>
      </c>
      <c r="AA20" s="50" t="n">
        <v>0</v>
      </c>
      <c r="AB20" s="53" t="s">
        <v>34</v>
      </c>
    </row>
    <row r="21" customFormat="false" ht="17.1" hidden="false" customHeight="true" outlineLevel="0" collapsed="false">
      <c r="A21" s="48"/>
      <c r="B21" s="52" t="s">
        <v>35</v>
      </c>
      <c r="C21" s="31" t="n">
        <f aca="false">SUM(D21:E21)</f>
        <v>7</v>
      </c>
      <c r="D21" s="50" t="n">
        <f aca="false">G21+J21+M21</f>
        <v>7</v>
      </c>
      <c r="E21" s="50" t="n">
        <f aca="false">H21+K21+N21</f>
        <v>0</v>
      </c>
      <c r="F21" s="49" t="n">
        <v>0</v>
      </c>
      <c r="G21" s="49" t="n">
        <v>0</v>
      </c>
      <c r="H21" s="49" t="n">
        <v>0</v>
      </c>
      <c r="I21" s="49" t="n">
        <f aca="false">SUM(J21:K21)</f>
        <v>0</v>
      </c>
      <c r="J21" s="49" t="n">
        <v>0</v>
      </c>
      <c r="K21" s="49" t="n">
        <v>0</v>
      </c>
      <c r="L21" s="49" t="n">
        <f aca="false">SUM(M21:N21)</f>
        <v>7</v>
      </c>
      <c r="M21" s="50" t="n">
        <f aca="false">O21+Q21+S21</f>
        <v>7</v>
      </c>
      <c r="N21" s="50" t="n">
        <f aca="false">P21+R21+T21</f>
        <v>0</v>
      </c>
      <c r="O21" s="50" t="n">
        <v>5</v>
      </c>
      <c r="P21" s="50" t="n">
        <v>0</v>
      </c>
      <c r="Q21" s="50" t="n">
        <v>2</v>
      </c>
      <c r="R21" s="50" t="n">
        <v>0</v>
      </c>
      <c r="S21" s="50" t="n">
        <v>0</v>
      </c>
      <c r="T21" s="50" t="n">
        <v>0</v>
      </c>
      <c r="U21" s="49" t="n">
        <f aca="false">V21+W21+X21</f>
        <v>32</v>
      </c>
      <c r="V21" s="49" t="n">
        <v>0</v>
      </c>
      <c r="W21" s="50" t="n">
        <v>0</v>
      </c>
      <c r="X21" s="49" t="n">
        <f aca="false">SUM(Y21:AA21)</f>
        <v>32</v>
      </c>
      <c r="Y21" s="50" t="n">
        <v>27</v>
      </c>
      <c r="Z21" s="50" t="n">
        <v>5</v>
      </c>
      <c r="AA21" s="50" t="n">
        <v>0</v>
      </c>
      <c r="AB21" s="53" t="s">
        <v>35</v>
      </c>
    </row>
    <row r="22" customFormat="false" ht="17.1" hidden="false" customHeight="true" outlineLevel="0" collapsed="false">
      <c r="A22" s="48"/>
      <c r="B22" s="52" t="s">
        <v>36</v>
      </c>
      <c r="C22" s="31" t="n">
        <f aca="false">SUM(D22:E22)</f>
        <v>7</v>
      </c>
      <c r="D22" s="50" t="n">
        <f aca="false">G22+J22+M22</f>
        <v>7</v>
      </c>
      <c r="E22" s="50" t="n">
        <f aca="false">H22+K22+N22</f>
        <v>0</v>
      </c>
      <c r="F22" s="49" t="n">
        <v>0</v>
      </c>
      <c r="G22" s="49" t="n">
        <v>0</v>
      </c>
      <c r="H22" s="49" t="n">
        <v>0</v>
      </c>
      <c r="I22" s="49" t="n">
        <f aca="false">SUM(J22:K22)</f>
        <v>2</v>
      </c>
      <c r="J22" s="49" t="n">
        <v>2</v>
      </c>
      <c r="K22" s="49" t="n">
        <v>0</v>
      </c>
      <c r="L22" s="49" t="n">
        <f aca="false">SUM(M22:N22)</f>
        <v>5</v>
      </c>
      <c r="M22" s="50" t="n">
        <f aca="false">O22+Q22+S22</f>
        <v>5</v>
      </c>
      <c r="N22" s="50" t="n">
        <f aca="false">P22+R22+T22</f>
        <v>0</v>
      </c>
      <c r="O22" s="50" t="n">
        <v>4</v>
      </c>
      <c r="P22" s="50" t="n">
        <v>0</v>
      </c>
      <c r="Q22" s="50" t="n">
        <v>0</v>
      </c>
      <c r="R22" s="50" t="n">
        <v>0</v>
      </c>
      <c r="S22" s="50" t="n">
        <v>1</v>
      </c>
      <c r="T22" s="50" t="n">
        <v>0</v>
      </c>
      <c r="U22" s="49" t="n">
        <f aca="false">V22+W22+X22</f>
        <v>28</v>
      </c>
      <c r="V22" s="49" t="n">
        <v>0</v>
      </c>
      <c r="W22" s="50" t="n">
        <v>6</v>
      </c>
      <c r="X22" s="49" t="n">
        <f aca="false">SUM(Y22:AA22)</f>
        <v>22</v>
      </c>
      <c r="Y22" s="50" t="n">
        <v>20</v>
      </c>
      <c r="Z22" s="50" t="n">
        <v>0</v>
      </c>
      <c r="AA22" s="50" t="n">
        <v>2</v>
      </c>
      <c r="AB22" s="53" t="s">
        <v>36</v>
      </c>
    </row>
    <row r="23" customFormat="false" ht="17.1" hidden="false" customHeight="true" outlineLevel="0" collapsed="false">
      <c r="A23" s="48"/>
      <c r="B23" s="52" t="s">
        <v>37</v>
      </c>
      <c r="C23" s="31" t="n">
        <f aca="false">SUM(D23:E23)</f>
        <v>3</v>
      </c>
      <c r="D23" s="50" t="n">
        <f aca="false">G23+J23+M23</f>
        <v>3</v>
      </c>
      <c r="E23" s="50" t="n">
        <f aca="false">H23+K23+N23</f>
        <v>0</v>
      </c>
      <c r="F23" s="49" t="n">
        <v>0</v>
      </c>
      <c r="G23" s="49" t="n">
        <v>0</v>
      </c>
      <c r="H23" s="49" t="n">
        <v>0</v>
      </c>
      <c r="I23" s="49" t="n">
        <f aca="false">SUM(J23:K23)</f>
        <v>2</v>
      </c>
      <c r="J23" s="49" t="n">
        <v>2</v>
      </c>
      <c r="K23" s="49" t="n">
        <v>0</v>
      </c>
      <c r="L23" s="49" t="n">
        <f aca="false">SUM(M23:N23)</f>
        <v>1</v>
      </c>
      <c r="M23" s="50" t="n">
        <f aca="false">O23+Q23+S23</f>
        <v>1</v>
      </c>
      <c r="N23" s="50" t="n">
        <f aca="false">P23+R23+T23</f>
        <v>0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49" t="n">
        <f aca="false">V23+W23+X23</f>
        <v>20</v>
      </c>
      <c r="V23" s="49" t="n">
        <v>0</v>
      </c>
      <c r="W23" s="50" t="n">
        <v>10</v>
      </c>
      <c r="X23" s="49" t="n">
        <f aca="false">SUM(Y23:AA23)</f>
        <v>10</v>
      </c>
      <c r="Y23" s="50" t="n">
        <v>10</v>
      </c>
      <c r="Z23" s="50" t="n">
        <v>0</v>
      </c>
      <c r="AA23" s="50" t="n">
        <v>0</v>
      </c>
      <c r="AB23" s="53" t="s">
        <v>37</v>
      </c>
    </row>
    <row r="24" customFormat="false" ht="17.1" hidden="false" customHeight="true" outlineLevel="0" collapsed="false">
      <c r="A24" s="48"/>
      <c r="B24" s="52" t="s">
        <v>38</v>
      </c>
      <c r="C24" s="31" t="n">
        <f aca="false">SUM(D24:E24)</f>
        <v>9</v>
      </c>
      <c r="D24" s="50" t="n">
        <f aca="false">G24+J24+M24</f>
        <v>9</v>
      </c>
      <c r="E24" s="50" t="n">
        <f aca="false">H24+K24+N24</f>
        <v>0</v>
      </c>
      <c r="F24" s="49" t="n">
        <v>0</v>
      </c>
      <c r="G24" s="49" t="n">
        <v>0</v>
      </c>
      <c r="H24" s="49" t="n">
        <v>0</v>
      </c>
      <c r="I24" s="49" t="n">
        <f aca="false">SUM(J24:K24)</f>
        <v>4</v>
      </c>
      <c r="J24" s="49" t="n">
        <v>4</v>
      </c>
      <c r="K24" s="49" t="n">
        <v>0</v>
      </c>
      <c r="L24" s="49" t="n">
        <f aca="false">SUM(M24:N24)</f>
        <v>5</v>
      </c>
      <c r="M24" s="50" t="n">
        <f aca="false">O24+Q24+S24</f>
        <v>5</v>
      </c>
      <c r="N24" s="50" t="n">
        <f aca="false">P24+R24+T24</f>
        <v>0</v>
      </c>
      <c r="O24" s="50" t="n">
        <v>5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49" t="n">
        <f aca="false">V24+W24+X24</f>
        <v>50</v>
      </c>
      <c r="V24" s="49" t="n">
        <v>0</v>
      </c>
      <c r="W24" s="50" t="n">
        <v>5</v>
      </c>
      <c r="X24" s="49" t="n">
        <f aca="false">SUM(Y24:AA24)</f>
        <v>45</v>
      </c>
      <c r="Y24" s="50" t="n">
        <v>45</v>
      </c>
      <c r="Z24" s="50" t="n">
        <v>0</v>
      </c>
      <c r="AA24" s="50" t="n">
        <v>0</v>
      </c>
      <c r="AB24" s="53" t="s">
        <v>38</v>
      </c>
    </row>
    <row r="25" customFormat="false" ht="17.1" hidden="false" customHeight="true" outlineLevel="0" collapsed="false">
      <c r="A25" s="48"/>
      <c r="B25" s="52" t="s">
        <v>39</v>
      </c>
      <c r="C25" s="31" t="n">
        <f aca="false">SUM(D25:E25)</f>
        <v>5</v>
      </c>
      <c r="D25" s="50" t="n">
        <f aca="false">G25+J25+M25</f>
        <v>5</v>
      </c>
      <c r="E25" s="50" t="n">
        <f aca="false">H25+K25+N25</f>
        <v>0</v>
      </c>
      <c r="F25" s="49" t="n">
        <v>0</v>
      </c>
      <c r="G25" s="49" t="n">
        <v>0</v>
      </c>
      <c r="H25" s="49" t="n">
        <v>0</v>
      </c>
      <c r="I25" s="49" t="n">
        <f aca="false">SUM(J25:K25)</f>
        <v>2</v>
      </c>
      <c r="J25" s="49" t="n">
        <v>2</v>
      </c>
      <c r="K25" s="49" t="n">
        <v>0</v>
      </c>
      <c r="L25" s="49" t="n">
        <f aca="false">SUM(M25:N25)</f>
        <v>3</v>
      </c>
      <c r="M25" s="50" t="n">
        <f aca="false">O25+Q25+S25</f>
        <v>3</v>
      </c>
      <c r="N25" s="50" t="n">
        <f aca="false">P25+R25+T25</f>
        <v>0</v>
      </c>
      <c r="O25" s="50" t="n">
        <v>2</v>
      </c>
      <c r="P25" s="50" t="n">
        <v>0</v>
      </c>
      <c r="Q25" s="50" t="n">
        <v>1</v>
      </c>
      <c r="R25" s="50" t="n">
        <v>0</v>
      </c>
      <c r="S25" s="50" t="n">
        <v>0</v>
      </c>
      <c r="T25" s="50" t="n">
        <v>0</v>
      </c>
      <c r="U25" s="49" t="n">
        <f aca="false">V25+W25+X25</f>
        <v>17</v>
      </c>
      <c r="V25" s="49" t="n">
        <v>0</v>
      </c>
      <c r="W25" s="50" t="n">
        <v>4</v>
      </c>
      <c r="X25" s="49" t="n">
        <f aca="false">SUM(Y25:AA25)</f>
        <v>13</v>
      </c>
      <c r="Y25" s="50" t="n">
        <v>6</v>
      </c>
      <c r="Z25" s="50" t="n">
        <v>7</v>
      </c>
      <c r="AA25" s="50" t="n">
        <v>0</v>
      </c>
      <c r="AB25" s="53" t="s">
        <v>39</v>
      </c>
    </row>
    <row r="26" customFormat="false" ht="17.1" hidden="false" customHeight="true" outlineLevel="0" collapsed="false">
      <c r="A26" s="48"/>
      <c r="B26" s="52" t="s">
        <v>40</v>
      </c>
      <c r="C26" s="31" t="n">
        <f aca="false">SUM(D26:E26)</f>
        <v>8</v>
      </c>
      <c r="D26" s="50" t="n">
        <f aca="false">G26+J26+M26</f>
        <v>8</v>
      </c>
      <c r="E26" s="50" t="n">
        <f aca="false">H26+K26+N26</f>
        <v>0</v>
      </c>
      <c r="F26" s="49" t="n">
        <v>0</v>
      </c>
      <c r="G26" s="49" t="n">
        <v>0</v>
      </c>
      <c r="H26" s="49" t="n">
        <v>0</v>
      </c>
      <c r="I26" s="49" t="n">
        <f aca="false">SUM(J26:K26)</f>
        <v>0</v>
      </c>
      <c r="J26" s="49" t="n">
        <v>0</v>
      </c>
      <c r="K26" s="49" t="n">
        <v>0</v>
      </c>
      <c r="L26" s="49" t="n">
        <f aca="false">SUM(M26:N26)</f>
        <v>8</v>
      </c>
      <c r="M26" s="50" t="n">
        <f aca="false">O26+Q26+S26</f>
        <v>8</v>
      </c>
      <c r="N26" s="50" t="n">
        <f aca="false">P26+R26+T26</f>
        <v>0</v>
      </c>
      <c r="O26" s="50" t="n">
        <v>7</v>
      </c>
      <c r="P26" s="50" t="n">
        <v>0</v>
      </c>
      <c r="Q26" s="50" t="n">
        <v>0</v>
      </c>
      <c r="R26" s="50" t="n">
        <v>0</v>
      </c>
      <c r="S26" s="50" t="n">
        <v>1</v>
      </c>
      <c r="T26" s="50" t="n">
        <v>0</v>
      </c>
      <c r="U26" s="49" t="n">
        <f aca="false">V26+W26+X26</f>
        <v>48</v>
      </c>
      <c r="V26" s="49" t="n">
        <v>0</v>
      </c>
      <c r="W26" s="50" t="n">
        <v>0</v>
      </c>
      <c r="X26" s="49" t="n">
        <f aca="false">SUM(Y26:AA26)</f>
        <v>48</v>
      </c>
      <c r="Y26" s="50" t="n">
        <v>48</v>
      </c>
      <c r="Z26" s="50" t="n">
        <v>0</v>
      </c>
      <c r="AA26" s="50" t="n">
        <v>0</v>
      </c>
      <c r="AB26" s="53" t="s">
        <v>40</v>
      </c>
    </row>
    <row r="27" customFormat="false" ht="17.1" hidden="false" customHeight="true" outlineLevel="0" collapsed="false">
      <c r="A27" s="48"/>
      <c r="B27" s="52" t="s">
        <v>41</v>
      </c>
      <c r="C27" s="31" t="n">
        <f aca="false">SUM(D27:E27)</f>
        <v>4</v>
      </c>
      <c r="D27" s="50" t="n">
        <f aca="false">G27+J27+M27</f>
        <v>4</v>
      </c>
      <c r="E27" s="50" t="n">
        <f aca="false">H27+K27+N27</f>
        <v>0</v>
      </c>
      <c r="F27" s="49" t="n">
        <v>0</v>
      </c>
      <c r="G27" s="49" t="n">
        <v>0</v>
      </c>
      <c r="H27" s="49" t="n">
        <v>0</v>
      </c>
      <c r="I27" s="49" t="n">
        <f aca="false">SUM(J27:K27)</f>
        <v>0</v>
      </c>
      <c r="J27" s="49" t="n">
        <v>0</v>
      </c>
      <c r="K27" s="49" t="n">
        <v>0</v>
      </c>
      <c r="L27" s="49" t="n">
        <f aca="false">SUM(M27:N27)</f>
        <v>4</v>
      </c>
      <c r="M27" s="50" t="n">
        <f aca="false">O27+Q27+S27</f>
        <v>4</v>
      </c>
      <c r="N27" s="50" t="n">
        <f aca="false">P27+R27+T27</f>
        <v>0</v>
      </c>
      <c r="O27" s="50" t="n">
        <v>4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49" t="n">
        <f aca="false">V27+W27+X27</f>
        <v>29</v>
      </c>
      <c r="V27" s="49" t="n">
        <v>0</v>
      </c>
      <c r="W27" s="50" t="n">
        <v>0</v>
      </c>
      <c r="X27" s="49" t="n">
        <f aca="false">SUM(Y27:AA27)</f>
        <v>29</v>
      </c>
      <c r="Y27" s="50" t="n">
        <v>29</v>
      </c>
      <c r="Z27" s="50" t="n">
        <v>0</v>
      </c>
      <c r="AA27" s="50" t="n">
        <v>0</v>
      </c>
      <c r="AB27" s="53" t="s">
        <v>41</v>
      </c>
    </row>
    <row r="28" customFormat="false" ht="17.1" hidden="false" customHeight="true" outlineLevel="0" collapsed="false">
      <c r="A28" s="48"/>
      <c r="B28" s="52" t="s">
        <v>42</v>
      </c>
      <c r="C28" s="31" t="n">
        <f aca="false">SUM(D28:E28)</f>
        <v>19</v>
      </c>
      <c r="D28" s="50" t="n">
        <f aca="false">G28+J28+M28</f>
        <v>19</v>
      </c>
      <c r="E28" s="50" t="n">
        <f aca="false">H28+K28+N28</f>
        <v>0</v>
      </c>
      <c r="F28" s="49" t="n">
        <v>0</v>
      </c>
      <c r="G28" s="49" t="n">
        <v>0</v>
      </c>
      <c r="H28" s="49" t="n">
        <v>0</v>
      </c>
      <c r="I28" s="49" t="n">
        <f aca="false">SUM(J28:K28)</f>
        <v>16</v>
      </c>
      <c r="J28" s="49" t="n">
        <v>16</v>
      </c>
      <c r="K28" s="49" t="n">
        <v>0</v>
      </c>
      <c r="L28" s="49" t="n">
        <f aca="false">SUM(M28:N28)</f>
        <v>3</v>
      </c>
      <c r="M28" s="50" t="n">
        <f aca="false">O28+Q28+S28</f>
        <v>3</v>
      </c>
      <c r="N28" s="50" t="n">
        <f aca="false">P28+R28+T28</f>
        <v>0</v>
      </c>
      <c r="O28" s="50" t="n">
        <v>3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49" t="n">
        <f aca="false">V28+W28+X28</f>
        <v>57</v>
      </c>
      <c r="V28" s="49" t="n">
        <v>0</v>
      </c>
      <c r="W28" s="50" t="n">
        <v>47</v>
      </c>
      <c r="X28" s="49" t="n">
        <f aca="false">SUM(Y28:AA28)</f>
        <v>10</v>
      </c>
      <c r="Y28" s="50" t="n">
        <v>10</v>
      </c>
      <c r="Z28" s="50" t="n">
        <v>0</v>
      </c>
      <c r="AA28" s="50" t="n">
        <v>0</v>
      </c>
      <c r="AB28" s="53" t="s">
        <v>42</v>
      </c>
    </row>
    <row r="29" customFormat="false" ht="17.1" hidden="false" customHeight="true" outlineLevel="0" collapsed="false">
      <c r="A29" s="48"/>
      <c r="B29" s="52" t="s">
        <v>43</v>
      </c>
      <c r="C29" s="31" t="n">
        <f aca="false">SUM(D29:E29)</f>
        <v>24</v>
      </c>
      <c r="D29" s="50" t="n">
        <f aca="false">G29+J29+M29</f>
        <v>24</v>
      </c>
      <c r="E29" s="50" t="n">
        <f aca="false">H29+K29+N29</f>
        <v>0</v>
      </c>
      <c r="F29" s="49" t="n">
        <v>0</v>
      </c>
      <c r="G29" s="49" t="n">
        <v>0</v>
      </c>
      <c r="H29" s="49" t="n">
        <v>0</v>
      </c>
      <c r="I29" s="49" t="n">
        <f aca="false">SUM(J29:K29)</f>
        <v>22</v>
      </c>
      <c r="J29" s="49" t="n">
        <v>22</v>
      </c>
      <c r="K29" s="49" t="n">
        <v>0</v>
      </c>
      <c r="L29" s="49" t="n">
        <f aca="false">SUM(M29:N29)</f>
        <v>2</v>
      </c>
      <c r="M29" s="50" t="n">
        <f aca="false">O29+Q29+S29</f>
        <v>2</v>
      </c>
      <c r="N29" s="50" t="n">
        <f aca="false">P29+R29+T29</f>
        <v>0</v>
      </c>
      <c r="O29" s="50" t="n">
        <v>2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49" t="n">
        <f aca="false">V29+W29+X29</f>
        <v>65</v>
      </c>
      <c r="V29" s="49" t="n">
        <v>0</v>
      </c>
      <c r="W29" s="50" t="n">
        <v>56</v>
      </c>
      <c r="X29" s="49" t="n">
        <f aca="false">SUM(Y29:AA29)</f>
        <v>9</v>
      </c>
      <c r="Y29" s="50" t="n">
        <v>9</v>
      </c>
      <c r="Z29" s="50" t="n">
        <v>0</v>
      </c>
      <c r="AA29" s="50" t="n">
        <v>0</v>
      </c>
      <c r="AB29" s="53" t="s">
        <v>43</v>
      </c>
    </row>
    <row r="30" customFormat="false" ht="17.1" hidden="false" customHeight="true" outlineLevel="0" collapsed="false">
      <c r="A30" s="48"/>
      <c r="B30" s="52" t="s">
        <v>44</v>
      </c>
      <c r="C30" s="31" t="n">
        <f aca="false">SUM(D30:E30)</f>
        <v>6</v>
      </c>
      <c r="D30" s="50" t="n">
        <f aca="false">G30+J30+M30</f>
        <v>6</v>
      </c>
      <c r="E30" s="50" t="n">
        <f aca="false">H30+K30+N30</f>
        <v>0</v>
      </c>
      <c r="F30" s="49" t="n">
        <v>0</v>
      </c>
      <c r="G30" s="49" t="n">
        <v>0</v>
      </c>
      <c r="H30" s="49" t="n">
        <v>0</v>
      </c>
      <c r="I30" s="49" t="n">
        <f aca="false">SUM(J30:K30)</f>
        <v>2</v>
      </c>
      <c r="J30" s="49" t="n">
        <v>2</v>
      </c>
      <c r="K30" s="49" t="n">
        <v>0</v>
      </c>
      <c r="L30" s="49" t="n">
        <f aca="false">SUM(M30:N30)</f>
        <v>4</v>
      </c>
      <c r="M30" s="50" t="n">
        <f aca="false">O30+Q30+S30</f>
        <v>4</v>
      </c>
      <c r="N30" s="50" t="n">
        <f aca="false">P30+R30+T30</f>
        <v>0</v>
      </c>
      <c r="O30" s="50" t="n">
        <v>4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49" t="n">
        <f aca="false">V30+W30+X30</f>
        <v>25</v>
      </c>
      <c r="V30" s="49" t="n">
        <v>0</v>
      </c>
      <c r="W30" s="50" t="n">
        <v>6</v>
      </c>
      <c r="X30" s="49" t="n">
        <f aca="false">SUM(Y30:AA30)</f>
        <v>19</v>
      </c>
      <c r="Y30" s="50" t="n">
        <v>19</v>
      </c>
      <c r="Z30" s="50" t="n">
        <v>0</v>
      </c>
      <c r="AA30" s="50" t="n">
        <v>0</v>
      </c>
      <c r="AB30" s="53" t="s">
        <v>44</v>
      </c>
    </row>
    <row r="31" customFormat="false" ht="17.1" hidden="false" customHeight="true" outlineLevel="0" collapsed="false">
      <c r="A31" s="48"/>
      <c r="B31" s="52" t="s">
        <v>45</v>
      </c>
      <c r="C31" s="31" t="n">
        <f aca="false">SUM(D31:E31)</f>
        <v>27</v>
      </c>
      <c r="D31" s="50" t="n">
        <f aca="false">G31+J31+M31</f>
        <v>27</v>
      </c>
      <c r="E31" s="50" t="n">
        <f aca="false">H31+K31+N31</f>
        <v>0</v>
      </c>
      <c r="F31" s="49" t="n">
        <v>0</v>
      </c>
      <c r="G31" s="49" t="n">
        <v>0</v>
      </c>
      <c r="H31" s="49" t="n">
        <v>0</v>
      </c>
      <c r="I31" s="49" t="n">
        <f aca="false">SUM(J31:K31)</f>
        <v>19</v>
      </c>
      <c r="J31" s="49" t="n">
        <v>19</v>
      </c>
      <c r="K31" s="49" t="n">
        <v>0</v>
      </c>
      <c r="L31" s="49" t="n">
        <f aca="false">SUM(M31:N31)</f>
        <v>8</v>
      </c>
      <c r="M31" s="50" t="n">
        <f aca="false">O31+Q31+S31</f>
        <v>8</v>
      </c>
      <c r="N31" s="50" t="n">
        <f aca="false">P31+R31+T31</f>
        <v>0</v>
      </c>
      <c r="O31" s="50" t="n">
        <v>4</v>
      </c>
      <c r="P31" s="50" t="n">
        <v>0</v>
      </c>
      <c r="Q31" s="50" t="n">
        <v>1</v>
      </c>
      <c r="R31" s="50" t="n">
        <v>0</v>
      </c>
      <c r="S31" s="50" t="n">
        <v>3</v>
      </c>
      <c r="T31" s="50" t="n">
        <v>0</v>
      </c>
      <c r="U31" s="49" t="n">
        <f aca="false">V31+W31+X31</f>
        <v>105</v>
      </c>
      <c r="V31" s="49" t="n">
        <v>0</v>
      </c>
      <c r="W31" s="50" t="n">
        <v>50</v>
      </c>
      <c r="X31" s="49" t="n">
        <f aca="false">SUM(Y31:AA31)</f>
        <v>55</v>
      </c>
      <c r="Y31" s="50" t="n">
        <v>31</v>
      </c>
      <c r="Z31" s="50" t="n">
        <v>3</v>
      </c>
      <c r="AA31" s="50" t="n">
        <v>21</v>
      </c>
      <c r="AB31" s="53" t="s">
        <v>45</v>
      </c>
    </row>
    <row r="32" s="43" customFormat="true" ht="17.1" hidden="false" customHeight="true" outlineLevel="0" collapsed="false">
      <c r="A32" s="54" t="s">
        <v>46</v>
      </c>
      <c r="B32" s="54"/>
      <c r="C32" s="35" t="n">
        <f aca="false">SUM(D32:E32)</f>
        <v>5</v>
      </c>
      <c r="D32" s="55" t="n">
        <f aca="false">SUM(D33:D34)</f>
        <v>5</v>
      </c>
      <c r="E32" s="55" t="n">
        <f aca="false">SUM(E33:E34)</f>
        <v>0</v>
      </c>
      <c r="F32" s="55" t="n">
        <f aca="false">SUM(F33:F34)</f>
        <v>0</v>
      </c>
      <c r="G32" s="55" t="n">
        <f aca="false">SUM(G33:G34)</f>
        <v>0</v>
      </c>
      <c r="H32" s="55" t="n">
        <f aca="false">SUM(H33:H34)</f>
        <v>0</v>
      </c>
      <c r="I32" s="36" t="n">
        <f aca="false">SUM(J32:K32)</f>
        <v>5</v>
      </c>
      <c r="J32" s="55" t="n">
        <f aca="false">SUM(J33:J34)</f>
        <v>5</v>
      </c>
      <c r="K32" s="55" t="n">
        <f aca="false">SUM(K33:K34)</f>
        <v>0</v>
      </c>
      <c r="L32" s="36" t="n">
        <f aca="false">SUM(M32:N32)</f>
        <v>0</v>
      </c>
      <c r="M32" s="55" t="n">
        <f aca="false">SUM(M33:M34)</f>
        <v>0</v>
      </c>
      <c r="N32" s="55" t="n">
        <f aca="false">SUM(N33:N34)</f>
        <v>0</v>
      </c>
      <c r="O32" s="55" t="n">
        <f aca="false">SUM(O33:O34)</f>
        <v>0</v>
      </c>
      <c r="P32" s="55" t="n">
        <f aca="false">SUM(P33:P34)</f>
        <v>0</v>
      </c>
      <c r="Q32" s="55" t="n">
        <f aca="false">SUM(Q33:Q34)</f>
        <v>0</v>
      </c>
      <c r="R32" s="55" t="n">
        <f aca="false">SUM(R33:R34)</f>
        <v>0</v>
      </c>
      <c r="S32" s="55" t="n">
        <f aca="false">SUM(S33:S34)</f>
        <v>0</v>
      </c>
      <c r="T32" s="55" t="n">
        <f aca="false">SUM(T33:T34)</f>
        <v>0</v>
      </c>
      <c r="U32" s="36" t="n">
        <f aca="false">V32+W32+X32</f>
        <v>11</v>
      </c>
      <c r="V32" s="36" t="n">
        <f aca="false">SUM(V33:V34)</f>
        <v>0</v>
      </c>
      <c r="W32" s="36" t="n">
        <f aca="false">SUM(W33:W34)</f>
        <v>11</v>
      </c>
      <c r="X32" s="36" t="n">
        <f aca="false">SUM(Y32:AA32)</f>
        <v>0</v>
      </c>
      <c r="Y32" s="36" t="n">
        <f aca="false">SUM(Y33:Y34)</f>
        <v>0</v>
      </c>
      <c r="Z32" s="36" t="n">
        <f aca="false">SUM(Z33:Z34)</f>
        <v>0</v>
      </c>
      <c r="AA32" s="36" t="n">
        <f aca="false">SUM(AA33:AA34)</f>
        <v>0</v>
      </c>
      <c r="AB32" s="56" t="s">
        <v>46</v>
      </c>
      <c r="AC32" s="56"/>
      <c r="AD32" s="47"/>
    </row>
    <row r="33" customFormat="false" ht="17.1" hidden="false" customHeight="true" outlineLevel="0" collapsed="false">
      <c r="A33" s="48"/>
      <c r="B33" s="52" t="s">
        <v>47</v>
      </c>
      <c r="C33" s="31" t="n">
        <f aca="false">SUM(D33:E33)</f>
        <v>5</v>
      </c>
      <c r="D33" s="50" t="n">
        <f aca="false">G33+J33+M33</f>
        <v>5</v>
      </c>
      <c r="E33" s="50" t="n">
        <f aca="false">H33+K33+N33</f>
        <v>0</v>
      </c>
      <c r="F33" s="49" t="n">
        <v>0</v>
      </c>
      <c r="G33" s="49" t="n">
        <v>0</v>
      </c>
      <c r="H33" s="49" t="n">
        <v>0</v>
      </c>
      <c r="I33" s="49" t="n">
        <f aca="false">SUM(J33:K33)</f>
        <v>5</v>
      </c>
      <c r="J33" s="49" t="n">
        <v>5</v>
      </c>
      <c r="K33" s="49" t="n">
        <v>0</v>
      </c>
      <c r="L33" s="49" t="n">
        <f aca="false">SUM(M33:N33)</f>
        <v>0</v>
      </c>
      <c r="M33" s="50" t="n">
        <f aca="false">O33+Q33+S33</f>
        <v>0</v>
      </c>
      <c r="N33" s="50" t="n">
        <f aca="false">P33+R33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49" t="n">
        <f aca="false">V33+W33+X33</f>
        <v>11</v>
      </c>
      <c r="V33" s="49" t="n">
        <v>0</v>
      </c>
      <c r="W33" s="50" t="n">
        <v>11</v>
      </c>
      <c r="X33" s="49" t="n">
        <f aca="false">SUM(Y33:AA33)</f>
        <v>0</v>
      </c>
      <c r="Y33" s="50" t="n">
        <v>0</v>
      </c>
      <c r="Z33" s="50" t="n">
        <v>0</v>
      </c>
      <c r="AA33" s="50" t="n">
        <v>0</v>
      </c>
      <c r="AB33" s="53" t="s">
        <v>47</v>
      </c>
    </row>
    <row r="34" customFormat="false" ht="17.1" hidden="false" customHeight="true" outlineLevel="0" collapsed="false">
      <c r="A34" s="48"/>
      <c r="B34" s="52" t="s">
        <v>48</v>
      </c>
      <c r="C34" s="31" t="n">
        <f aca="false">SUM(D34:E34)</f>
        <v>0</v>
      </c>
      <c r="D34" s="50" t="n">
        <f aca="false">G34+J34+M34</f>
        <v>0</v>
      </c>
      <c r="E34" s="50" t="n">
        <f aca="false">H34+K34+N34</f>
        <v>0</v>
      </c>
      <c r="F34" s="49" t="n">
        <v>0</v>
      </c>
      <c r="G34" s="49" t="n">
        <v>0</v>
      </c>
      <c r="H34" s="49" t="n">
        <v>0</v>
      </c>
      <c r="I34" s="49" t="n">
        <f aca="false">SUM(J34:K34)</f>
        <v>0</v>
      </c>
      <c r="J34" s="49" t="n">
        <v>0</v>
      </c>
      <c r="K34" s="49" t="n">
        <v>0</v>
      </c>
      <c r="L34" s="49" t="n">
        <f aca="false">SUM(M34:N34)</f>
        <v>0</v>
      </c>
      <c r="M34" s="50" t="n">
        <f aca="false">O34+Q34+S34</f>
        <v>0</v>
      </c>
      <c r="N34" s="50" t="n">
        <f aca="false">P34+R34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49" t="n">
        <f aca="false">V34+W34+X34</f>
        <v>0</v>
      </c>
      <c r="V34" s="49" t="n">
        <v>0</v>
      </c>
      <c r="W34" s="50" t="n">
        <v>0</v>
      </c>
      <c r="X34" s="49" t="n">
        <f aca="false">SUM(Y34:AA34)</f>
        <v>0</v>
      </c>
      <c r="Y34" s="50" t="n">
        <v>0</v>
      </c>
      <c r="Z34" s="50" t="n">
        <v>0</v>
      </c>
      <c r="AA34" s="50" t="n">
        <v>0</v>
      </c>
      <c r="AB34" s="53" t="s">
        <v>48</v>
      </c>
    </row>
    <row r="35" s="43" customFormat="true" ht="17.1" hidden="false" customHeight="true" outlineLevel="0" collapsed="false">
      <c r="A35" s="57" t="s">
        <v>49</v>
      </c>
      <c r="B35" s="57"/>
      <c r="C35" s="35" t="n">
        <f aca="false">SUM(D35:E35)</f>
        <v>12</v>
      </c>
      <c r="D35" s="55" t="n">
        <f aca="false">SUM(D36:D39)</f>
        <v>12</v>
      </c>
      <c r="E35" s="55" t="n">
        <f aca="false">SUM(E36:E39)</f>
        <v>0</v>
      </c>
      <c r="F35" s="55" t="n">
        <f aca="false">SUM(F36:F39)</f>
        <v>0</v>
      </c>
      <c r="G35" s="55" t="n">
        <f aca="false">SUM(G36:G39)</f>
        <v>0</v>
      </c>
      <c r="H35" s="55" t="n">
        <f aca="false">SUM(H36:H39)</f>
        <v>0</v>
      </c>
      <c r="I35" s="36" t="n">
        <f aca="false">SUM(J35:K35)</f>
        <v>8</v>
      </c>
      <c r="J35" s="55" t="n">
        <f aca="false">SUM(J36:J39)</f>
        <v>8</v>
      </c>
      <c r="K35" s="55" t="n">
        <f aca="false">SUM(K36:K39)</f>
        <v>0</v>
      </c>
      <c r="L35" s="36" t="n">
        <f aca="false">SUM(M35:N35)</f>
        <v>4</v>
      </c>
      <c r="M35" s="55" t="n">
        <f aca="false">SUM(M36:M39)</f>
        <v>4</v>
      </c>
      <c r="N35" s="55" t="n">
        <f aca="false">SUM(N36:N39)</f>
        <v>0</v>
      </c>
      <c r="O35" s="55" t="n">
        <f aca="false">SUM(O36:O39)</f>
        <v>4</v>
      </c>
      <c r="P35" s="55" t="n">
        <f aca="false">SUM(P36:P39)</f>
        <v>0</v>
      </c>
      <c r="Q35" s="55" t="n">
        <f aca="false">SUM(Q36:Q39)</f>
        <v>0</v>
      </c>
      <c r="R35" s="55" t="n">
        <f aca="false">SUM(R36:R39)</f>
        <v>0</v>
      </c>
      <c r="S35" s="55" t="n">
        <f aca="false">SUM(S36:S39)</f>
        <v>0</v>
      </c>
      <c r="T35" s="55" t="n">
        <f aca="false">SUM(T36:T39)</f>
        <v>0</v>
      </c>
      <c r="U35" s="36" t="n">
        <f aca="false">V35+W35+X35</f>
        <v>40</v>
      </c>
      <c r="V35" s="36" t="n">
        <f aca="false">SUM(V36:V39)</f>
        <v>0</v>
      </c>
      <c r="W35" s="36" t="n">
        <f aca="false">SUM(W36:W39)</f>
        <v>17</v>
      </c>
      <c r="X35" s="36" t="n">
        <f aca="false">SUM(Y35:AA35)</f>
        <v>23</v>
      </c>
      <c r="Y35" s="36" t="n">
        <f aca="false">SUM(Y36:Y39)</f>
        <v>23</v>
      </c>
      <c r="Z35" s="36" t="n">
        <f aca="false">SUM(Z36:Z39)</f>
        <v>0</v>
      </c>
      <c r="AA35" s="36" t="n">
        <f aca="false">SUM(AA36:AA39)</f>
        <v>0</v>
      </c>
      <c r="AB35" s="56" t="s">
        <v>49</v>
      </c>
      <c r="AC35" s="56"/>
      <c r="AD35" s="47"/>
    </row>
    <row r="36" customFormat="false" ht="17.1" hidden="false" customHeight="true" outlineLevel="0" collapsed="false">
      <c r="A36" s="48"/>
      <c r="B36" s="52" t="s">
        <v>50</v>
      </c>
      <c r="C36" s="31" t="n">
        <f aca="false">SUM(D36:E36)</f>
        <v>1</v>
      </c>
      <c r="D36" s="50" t="n">
        <f aca="false">G36+J36+M36</f>
        <v>1</v>
      </c>
      <c r="E36" s="50" t="n">
        <f aca="false">H36+K36+N36</f>
        <v>0</v>
      </c>
      <c r="F36" s="49" t="n">
        <v>0</v>
      </c>
      <c r="G36" s="49" t="n">
        <v>0</v>
      </c>
      <c r="H36" s="49" t="n">
        <v>0</v>
      </c>
      <c r="I36" s="49" t="n">
        <f aca="false">SUM(J36:K36)</f>
        <v>0</v>
      </c>
      <c r="J36" s="49" t="n">
        <v>0</v>
      </c>
      <c r="K36" s="49" t="n">
        <v>0</v>
      </c>
      <c r="L36" s="49" t="n">
        <f aca="false">SUM(M36:N36)</f>
        <v>1</v>
      </c>
      <c r="M36" s="50" t="n">
        <f aca="false">O36+Q36+S36</f>
        <v>1</v>
      </c>
      <c r="N36" s="50" t="n">
        <f aca="false">P36+R36+T36</f>
        <v>0</v>
      </c>
      <c r="O36" s="50" t="n">
        <v>1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49" t="n">
        <f aca="false">V36+W36+X36</f>
        <v>7</v>
      </c>
      <c r="V36" s="49" t="n">
        <v>0</v>
      </c>
      <c r="W36" s="50" t="n">
        <v>0</v>
      </c>
      <c r="X36" s="49" t="n">
        <f aca="false">SUM(Y36:AA36)</f>
        <v>7</v>
      </c>
      <c r="Y36" s="50" t="n">
        <v>7</v>
      </c>
      <c r="Z36" s="50" t="n">
        <v>0</v>
      </c>
      <c r="AA36" s="50" t="n">
        <v>0</v>
      </c>
      <c r="AB36" s="53" t="s">
        <v>50</v>
      </c>
    </row>
    <row r="37" customFormat="false" ht="17.1" hidden="false" customHeight="true" outlineLevel="0" collapsed="false">
      <c r="A37" s="48"/>
      <c r="B37" s="52" t="s">
        <v>51</v>
      </c>
      <c r="C37" s="31" t="n">
        <f aca="false">SUM(D37:E37)</f>
        <v>5</v>
      </c>
      <c r="D37" s="50" t="n">
        <f aca="false">G37+J37+M37</f>
        <v>5</v>
      </c>
      <c r="E37" s="50" t="n">
        <f aca="false">H37+K37+N37</f>
        <v>0</v>
      </c>
      <c r="F37" s="49" t="n">
        <v>0</v>
      </c>
      <c r="G37" s="49" t="n">
        <v>0</v>
      </c>
      <c r="H37" s="49" t="n">
        <v>0</v>
      </c>
      <c r="I37" s="49" t="n">
        <f aca="false">SUM(J37:K37)</f>
        <v>5</v>
      </c>
      <c r="J37" s="49" t="n">
        <v>5</v>
      </c>
      <c r="K37" s="49" t="n">
        <v>0</v>
      </c>
      <c r="L37" s="49" t="n">
        <f aca="false">SUM(M37:N37)</f>
        <v>0</v>
      </c>
      <c r="M37" s="50" t="n">
        <f aca="false">O37+Q37+S37</f>
        <v>0</v>
      </c>
      <c r="N37" s="50" t="n">
        <f aca="false">P37+R37+T37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49" t="n">
        <f aca="false">V37+W37+X37</f>
        <v>9</v>
      </c>
      <c r="V37" s="49" t="n">
        <v>0</v>
      </c>
      <c r="W37" s="50" t="n">
        <v>9</v>
      </c>
      <c r="X37" s="49" t="n">
        <f aca="false">SUM(Y37:AA37)</f>
        <v>0</v>
      </c>
      <c r="Y37" s="50" t="n">
        <v>0</v>
      </c>
      <c r="Z37" s="50" t="n">
        <v>0</v>
      </c>
      <c r="AA37" s="50" t="n">
        <v>0</v>
      </c>
      <c r="AB37" s="53" t="s">
        <v>51</v>
      </c>
    </row>
    <row r="38" customFormat="false" ht="17.1" hidden="false" customHeight="true" outlineLevel="0" collapsed="false">
      <c r="A38" s="48"/>
      <c r="B38" s="52" t="s">
        <v>52</v>
      </c>
      <c r="C38" s="31" t="n">
        <f aca="false">SUM(D38:E38)</f>
        <v>4</v>
      </c>
      <c r="D38" s="50" t="n">
        <f aca="false">G38+J38+M38</f>
        <v>4</v>
      </c>
      <c r="E38" s="50" t="n">
        <f aca="false">H38+K38+N38</f>
        <v>0</v>
      </c>
      <c r="F38" s="49" t="n">
        <v>0</v>
      </c>
      <c r="G38" s="49" t="n">
        <v>0</v>
      </c>
      <c r="H38" s="49" t="n">
        <v>0</v>
      </c>
      <c r="I38" s="49" t="n">
        <f aca="false">SUM(J38:K38)</f>
        <v>1</v>
      </c>
      <c r="J38" s="49" t="n">
        <v>1</v>
      </c>
      <c r="K38" s="49" t="n">
        <v>0</v>
      </c>
      <c r="L38" s="49" t="n">
        <f aca="false">SUM(M38:N38)</f>
        <v>3</v>
      </c>
      <c r="M38" s="50" t="n">
        <f aca="false">O38+Q38+S38</f>
        <v>3</v>
      </c>
      <c r="N38" s="50" t="n">
        <f aca="false">P38+R38+T38</f>
        <v>0</v>
      </c>
      <c r="O38" s="50" t="n">
        <v>3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49" t="n">
        <f aca="false">V38+W38+X38</f>
        <v>18</v>
      </c>
      <c r="V38" s="49" t="n">
        <v>0</v>
      </c>
      <c r="W38" s="50" t="n">
        <v>2</v>
      </c>
      <c r="X38" s="49" t="n">
        <f aca="false">SUM(Y38:AA38)</f>
        <v>16</v>
      </c>
      <c r="Y38" s="50" t="n">
        <v>16</v>
      </c>
      <c r="Z38" s="50" t="n">
        <v>0</v>
      </c>
      <c r="AA38" s="50" t="n">
        <v>0</v>
      </c>
      <c r="AB38" s="53" t="s">
        <v>52</v>
      </c>
    </row>
    <row r="39" customFormat="false" ht="17.1" hidden="false" customHeight="true" outlineLevel="0" collapsed="false">
      <c r="A39" s="48"/>
      <c r="B39" s="52" t="s">
        <v>53</v>
      </c>
      <c r="C39" s="31" t="n">
        <f aca="false">SUM(D39:E39)</f>
        <v>2</v>
      </c>
      <c r="D39" s="50" t="n">
        <f aca="false">G39+J39+M39</f>
        <v>2</v>
      </c>
      <c r="E39" s="50" t="n">
        <f aca="false">H39+K39+N39</f>
        <v>0</v>
      </c>
      <c r="F39" s="49" t="n">
        <v>0</v>
      </c>
      <c r="G39" s="49" t="n">
        <v>0</v>
      </c>
      <c r="H39" s="49" t="n">
        <v>0</v>
      </c>
      <c r="I39" s="49" t="n">
        <f aca="false">SUM(J39:K39)</f>
        <v>2</v>
      </c>
      <c r="J39" s="49" t="n">
        <v>2</v>
      </c>
      <c r="K39" s="49" t="n">
        <v>0</v>
      </c>
      <c r="L39" s="49" t="n">
        <f aca="false">SUM(M39:N39)</f>
        <v>0</v>
      </c>
      <c r="M39" s="50" t="n">
        <f aca="false">O39+Q39+S39</f>
        <v>0</v>
      </c>
      <c r="N39" s="50" t="n">
        <f aca="false">P39+R39+T39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49" t="n">
        <f aca="false">V39+W39+X39</f>
        <v>6</v>
      </c>
      <c r="V39" s="49" t="n">
        <v>0</v>
      </c>
      <c r="W39" s="50" t="n">
        <v>6</v>
      </c>
      <c r="X39" s="49" t="n">
        <f aca="false">SUM(Y39:AA39)</f>
        <v>0</v>
      </c>
      <c r="Y39" s="50" t="n">
        <v>0</v>
      </c>
      <c r="Z39" s="50" t="n">
        <v>0</v>
      </c>
      <c r="AA39" s="50" t="n">
        <v>0</v>
      </c>
      <c r="AB39" s="53" t="s">
        <v>53</v>
      </c>
    </row>
    <row r="40" s="43" customFormat="true" ht="17.1" hidden="false" customHeight="true" outlineLevel="0" collapsed="false">
      <c r="A40" s="57" t="s">
        <v>54</v>
      </c>
      <c r="B40" s="57"/>
      <c r="C40" s="35" t="n">
        <f aca="false">SUM(D40:E40)</f>
        <v>0</v>
      </c>
      <c r="D40" s="55" t="n">
        <f aca="false">SUM(D41)</f>
        <v>0</v>
      </c>
      <c r="E40" s="55" t="n">
        <f aca="false">SUM(E41)</f>
        <v>0</v>
      </c>
      <c r="F40" s="55" t="n">
        <f aca="false">SUM(F41)</f>
        <v>0</v>
      </c>
      <c r="G40" s="55" t="n">
        <f aca="false">SUM(G41)</f>
        <v>0</v>
      </c>
      <c r="H40" s="55" t="n">
        <f aca="false">SUM(H41)</f>
        <v>0</v>
      </c>
      <c r="I40" s="36" t="n">
        <f aca="false">SUM(J40:K40)</f>
        <v>0</v>
      </c>
      <c r="J40" s="55" t="n">
        <f aca="false">SUM(J41)</f>
        <v>0</v>
      </c>
      <c r="K40" s="55" t="n">
        <f aca="false">SUM(K41)</f>
        <v>0</v>
      </c>
      <c r="L40" s="36" t="n">
        <f aca="false">SUM(M40:N40)</f>
        <v>0</v>
      </c>
      <c r="M40" s="55" t="n">
        <f aca="false">SUM(M41)</f>
        <v>0</v>
      </c>
      <c r="N40" s="55" t="n">
        <f aca="false">SUM(N41)</f>
        <v>0</v>
      </c>
      <c r="O40" s="55" t="n">
        <f aca="false">SUM(O41)</f>
        <v>0</v>
      </c>
      <c r="P40" s="55" t="n">
        <f aca="false">SUM(P41)</f>
        <v>0</v>
      </c>
      <c r="Q40" s="55" t="n">
        <f aca="false">SUM(Q41)</f>
        <v>0</v>
      </c>
      <c r="R40" s="55" t="n">
        <f aca="false">SUM(R41)</f>
        <v>0</v>
      </c>
      <c r="S40" s="55" t="n">
        <f aca="false">SUM(S41)</f>
        <v>0</v>
      </c>
      <c r="T40" s="55" t="n">
        <f aca="false">SUM(T41)</f>
        <v>0</v>
      </c>
      <c r="U40" s="36" t="n">
        <f aca="false">V40+W40+X40</f>
        <v>0</v>
      </c>
      <c r="V40" s="36" t="n">
        <f aca="false">SUM(V41)</f>
        <v>0</v>
      </c>
      <c r="W40" s="36" t="n">
        <f aca="false">SUM(W41)</f>
        <v>0</v>
      </c>
      <c r="X40" s="36" t="n">
        <f aca="false">SUM(Y40:AA40)</f>
        <v>0</v>
      </c>
      <c r="Y40" s="36" t="n">
        <f aca="false">SUM(Y41)</f>
        <v>0</v>
      </c>
      <c r="Z40" s="36" t="n">
        <f aca="false">SUM(Z41)</f>
        <v>0</v>
      </c>
      <c r="AA40" s="36" t="n">
        <f aca="false">SUM(AA41)</f>
        <v>0</v>
      </c>
      <c r="AB40" s="58" t="s">
        <v>54</v>
      </c>
      <c r="AC40" s="58"/>
      <c r="AD40" s="47"/>
    </row>
    <row r="41" customFormat="false" ht="17.1" hidden="false" customHeight="true" outlineLevel="0" collapsed="false">
      <c r="A41" s="48"/>
      <c r="B41" s="52" t="s">
        <v>55</v>
      </c>
      <c r="C41" s="31" t="n">
        <f aca="false">SUM(D41:E41)</f>
        <v>0</v>
      </c>
      <c r="D41" s="50" t="n">
        <f aca="false">G41+J41+M41</f>
        <v>0</v>
      </c>
      <c r="E41" s="50" t="n">
        <f aca="false">H41+K41+N41</f>
        <v>0</v>
      </c>
      <c r="F41" s="49" t="n">
        <v>0</v>
      </c>
      <c r="G41" s="49" t="n">
        <v>0</v>
      </c>
      <c r="H41" s="49" t="n">
        <v>0</v>
      </c>
      <c r="I41" s="49" t="n">
        <f aca="false">SUM(J41:K41)</f>
        <v>0</v>
      </c>
      <c r="J41" s="49" t="n">
        <v>0</v>
      </c>
      <c r="K41" s="49" t="n">
        <v>0</v>
      </c>
      <c r="L41" s="49" t="n">
        <f aca="false">SUM(M41:N41)</f>
        <v>0</v>
      </c>
      <c r="M41" s="50" t="n">
        <f aca="false">O41+Q41+S41</f>
        <v>0</v>
      </c>
      <c r="N41" s="50" t="n">
        <f aca="false">P41+R41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49" t="n">
        <f aca="false">V41+W41+X41</f>
        <v>0</v>
      </c>
      <c r="V41" s="49" t="n">
        <v>0</v>
      </c>
      <c r="W41" s="50" t="n">
        <v>0</v>
      </c>
      <c r="X41" s="49" t="n">
        <f aca="false">SUM(Y41:AA41)</f>
        <v>0</v>
      </c>
      <c r="Y41" s="50" t="n">
        <v>0</v>
      </c>
      <c r="Z41" s="50" t="n">
        <v>0</v>
      </c>
      <c r="AA41" s="50" t="n">
        <v>0</v>
      </c>
      <c r="AB41" s="53" t="s">
        <v>55</v>
      </c>
    </row>
    <row r="42" s="43" customFormat="true" ht="17.1" hidden="false" customHeight="true" outlineLevel="0" collapsed="false">
      <c r="A42" s="57" t="s">
        <v>56</v>
      </c>
      <c r="B42" s="57"/>
      <c r="C42" s="35" t="n">
        <f aca="false">SUM(D42:E42)</f>
        <v>4</v>
      </c>
      <c r="D42" s="55" t="n">
        <f aca="false">SUM(D43:D44)</f>
        <v>4</v>
      </c>
      <c r="E42" s="55" t="n">
        <f aca="false">SUM(E43:E44)</f>
        <v>0</v>
      </c>
      <c r="F42" s="55" t="n">
        <f aca="false">SUM(F43:F44)</f>
        <v>0</v>
      </c>
      <c r="G42" s="55" t="n">
        <f aca="false">SUM(G43:G44)</f>
        <v>0</v>
      </c>
      <c r="H42" s="55" t="n">
        <f aca="false">SUM(H43:H44)</f>
        <v>0</v>
      </c>
      <c r="I42" s="36" t="n">
        <f aca="false">SUM(J42:K42)</f>
        <v>0</v>
      </c>
      <c r="J42" s="55" t="n">
        <f aca="false">SUM(J43:J44)</f>
        <v>0</v>
      </c>
      <c r="K42" s="55" t="n">
        <f aca="false">SUM(K43:K44)</f>
        <v>0</v>
      </c>
      <c r="L42" s="36" t="n">
        <f aca="false">SUM(M42:N42)</f>
        <v>4</v>
      </c>
      <c r="M42" s="55" t="n">
        <f aca="false">SUM(M43:M44)</f>
        <v>4</v>
      </c>
      <c r="N42" s="55" t="n">
        <f aca="false">SUM(N43:N44)</f>
        <v>0</v>
      </c>
      <c r="O42" s="55" t="n">
        <f aca="false">SUM(O43:O44)</f>
        <v>2</v>
      </c>
      <c r="P42" s="55" t="n">
        <f aca="false">SUM(P43:P44)</f>
        <v>0</v>
      </c>
      <c r="Q42" s="55" t="n">
        <f aca="false">SUM(Q43:Q44)</f>
        <v>1</v>
      </c>
      <c r="R42" s="55" t="n">
        <f aca="false">SUM(R43:R44)</f>
        <v>0</v>
      </c>
      <c r="S42" s="55" t="n">
        <f aca="false">SUM(S43:S44)</f>
        <v>1</v>
      </c>
      <c r="T42" s="55" t="n">
        <f aca="false">SUM(T43:T44)</f>
        <v>0</v>
      </c>
      <c r="U42" s="36" t="n">
        <f aca="false">V42+W42+X42</f>
        <v>20</v>
      </c>
      <c r="V42" s="36" t="n">
        <f aca="false">SUM(V43:V44)</f>
        <v>0</v>
      </c>
      <c r="W42" s="36" t="n">
        <f aca="false">SUM(W43:W44)</f>
        <v>0</v>
      </c>
      <c r="X42" s="36" t="n">
        <f aca="false">SUM(Y42:AA42)</f>
        <v>20</v>
      </c>
      <c r="Y42" s="36" t="n">
        <f aca="false">SUM(Y43:Y44)</f>
        <v>10</v>
      </c>
      <c r="Z42" s="36" t="n">
        <f aca="false">SUM(Z43:Z44)</f>
        <v>3</v>
      </c>
      <c r="AA42" s="36" t="n">
        <f aca="false">SUM(AA43:AA44)</f>
        <v>7</v>
      </c>
      <c r="AB42" s="56" t="s">
        <v>56</v>
      </c>
      <c r="AC42" s="56"/>
      <c r="AD42" s="47"/>
    </row>
    <row r="43" customFormat="false" ht="17.1" hidden="false" customHeight="true" outlineLevel="0" collapsed="false">
      <c r="A43" s="48"/>
      <c r="B43" s="52" t="s">
        <v>57</v>
      </c>
      <c r="C43" s="31" t="n">
        <f aca="false">SUM(D43:E43)</f>
        <v>2</v>
      </c>
      <c r="D43" s="50" t="n">
        <f aca="false">G43+J43+M43</f>
        <v>2</v>
      </c>
      <c r="E43" s="50" t="n">
        <f aca="false">H43+K43+N43</f>
        <v>0</v>
      </c>
      <c r="F43" s="49" t="n">
        <v>0</v>
      </c>
      <c r="G43" s="49" t="n">
        <v>0</v>
      </c>
      <c r="H43" s="49" t="n">
        <v>0</v>
      </c>
      <c r="I43" s="49" t="n">
        <f aca="false">SUM(J43:K43)</f>
        <v>0</v>
      </c>
      <c r="J43" s="49" t="n">
        <v>0</v>
      </c>
      <c r="K43" s="49" t="n">
        <v>0</v>
      </c>
      <c r="L43" s="49" t="n">
        <f aca="false">SUM(M43:N43)</f>
        <v>2</v>
      </c>
      <c r="M43" s="50" t="n">
        <f aca="false">O43+Q43+S43</f>
        <v>2</v>
      </c>
      <c r="N43" s="50" t="n">
        <f aca="false">P43+R43+T43</f>
        <v>0</v>
      </c>
      <c r="O43" s="50" t="n">
        <v>0</v>
      </c>
      <c r="P43" s="50" t="n">
        <v>0</v>
      </c>
      <c r="Q43" s="50" t="n">
        <v>1</v>
      </c>
      <c r="R43" s="50" t="n">
        <v>0</v>
      </c>
      <c r="S43" s="50" t="n">
        <v>1</v>
      </c>
      <c r="T43" s="50" t="n">
        <v>0</v>
      </c>
      <c r="U43" s="49" t="n">
        <f aca="false">V43+W43+X43</f>
        <v>10</v>
      </c>
      <c r="V43" s="49" t="n">
        <v>0</v>
      </c>
      <c r="W43" s="50" t="n">
        <v>0</v>
      </c>
      <c r="X43" s="49" t="n">
        <f aca="false">SUM(Y43:AA43)</f>
        <v>10</v>
      </c>
      <c r="Y43" s="50" t="n">
        <v>0</v>
      </c>
      <c r="Z43" s="50" t="n">
        <v>3</v>
      </c>
      <c r="AA43" s="50" t="n">
        <v>7</v>
      </c>
      <c r="AB43" s="53" t="s">
        <v>57</v>
      </c>
    </row>
    <row r="44" customFormat="false" ht="17.1" hidden="false" customHeight="true" outlineLevel="0" collapsed="false">
      <c r="A44" s="48"/>
      <c r="B44" s="52" t="s">
        <v>58</v>
      </c>
      <c r="C44" s="31" t="n">
        <f aca="false">SUM(D44:E44)</f>
        <v>2</v>
      </c>
      <c r="D44" s="50" t="n">
        <f aca="false">G44+J44+M44</f>
        <v>2</v>
      </c>
      <c r="E44" s="50" t="n">
        <f aca="false">H44+K44+N44</f>
        <v>0</v>
      </c>
      <c r="F44" s="49" t="n">
        <v>0</v>
      </c>
      <c r="G44" s="49" t="n">
        <v>0</v>
      </c>
      <c r="H44" s="49" t="n">
        <v>0</v>
      </c>
      <c r="I44" s="49" t="n">
        <f aca="false">SUM(J44:K44)</f>
        <v>0</v>
      </c>
      <c r="J44" s="49" t="n">
        <v>0</v>
      </c>
      <c r="K44" s="49" t="n">
        <v>0</v>
      </c>
      <c r="L44" s="49" t="n">
        <f aca="false">SUM(M44:N44)</f>
        <v>2</v>
      </c>
      <c r="M44" s="50" t="n">
        <f aca="false">O44+Q44+S44</f>
        <v>2</v>
      </c>
      <c r="N44" s="50" t="n">
        <f aca="false">P44+R44+T44</f>
        <v>0</v>
      </c>
      <c r="O44" s="50" t="n">
        <v>2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49" t="n">
        <f aca="false">V44+W44+X44</f>
        <v>10</v>
      </c>
      <c r="V44" s="49" t="n">
        <v>0</v>
      </c>
      <c r="W44" s="50" t="n">
        <v>0</v>
      </c>
      <c r="X44" s="49" t="n">
        <f aca="false">SUM(Y44:AA44)</f>
        <v>10</v>
      </c>
      <c r="Y44" s="50" t="n">
        <v>10</v>
      </c>
      <c r="Z44" s="50" t="n">
        <v>0</v>
      </c>
      <c r="AA44" s="50" t="n">
        <v>0</v>
      </c>
      <c r="AB44" s="53" t="s">
        <v>58</v>
      </c>
    </row>
    <row r="45" s="43" customFormat="true" ht="17.1" hidden="false" customHeight="true" outlineLevel="0" collapsed="false">
      <c r="A45" s="57" t="s">
        <v>59</v>
      </c>
      <c r="B45" s="57"/>
      <c r="C45" s="35" t="n">
        <f aca="false">SUM(D45:E45)</f>
        <v>12</v>
      </c>
      <c r="D45" s="55" t="n">
        <f aca="false">SUM(D46:D48)</f>
        <v>12</v>
      </c>
      <c r="E45" s="55" t="n">
        <f aca="false">SUM(E46:E48)</f>
        <v>0</v>
      </c>
      <c r="F45" s="55" t="n">
        <f aca="false">SUM(F46:F48)</f>
        <v>0</v>
      </c>
      <c r="G45" s="55" t="n">
        <f aca="false">SUM(G46:G48)</f>
        <v>0</v>
      </c>
      <c r="H45" s="55" t="n">
        <f aca="false">SUM(H46:H48)</f>
        <v>0</v>
      </c>
      <c r="I45" s="36" t="n">
        <f aca="false">SUM(J45:K45)</f>
        <v>3</v>
      </c>
      <c r="J45" s="55" t="n">
        <f aca="false">SUM(J46:J48)</f>
        <v>3</v>
      </c>
      <c r="K45" s="55" t="n">
        <f aca="false">SUM(K46:K48)</f>
        <v>0</v>
      </c>
      <c r="L45" s="36" t="n">
        <f aca="false">SUM(M45:N45)</f>
        <v>9</v>
      </c>
      <c r="M45" s="55" t="n">
        <f aca="false">SUM(M46:M48)</f>
        <v>9</v>
      </c>
      <c r="N45" s="55" t="n">
        <f aca="false">SUM(N46:N48)</f>
        <v>0</v>
      </c>
      <c r="O45" s="55" t="n">
        <f aca="false">SUM(O46:O48)</f>
        <v>8</v>
      </c>
      <c r="P45" s="55" t="n">
        <f aca="false">SUM(P46:P48)</f>
        <v>0</v>
      </c>
      <c r="Q45" s="55" t="n">
        <f aca="false">SUM(Q46:Q48)</f>
        <v>0</v>
      </c>
      <c r="R45" s="55" t="n">
        <f aca="false">SUM(R46:R48)</f>
        <v>0</v>
      </c>
      <c r="S45" s="55" t="n">
        <f aca="false">SUM(S46:S48)</f>
        <v>1</v>
      </c>
      <c r="T45" s="55" t="n">
        <f aca="false">SUM(T46:T48)</f>
        <v>0</v>
      </c>
      <c r="U45" s="36" t="n">
        <f aca="false">V45+W45+X45</f>
        <v>51</v>
      </c>
      <c r="V45" s="36" t="n">
        <f aca="false">SUM(V46:V48)</f>
        <v>0</v>
      </c>
      <c r="W45" s="36" t="n">
        <f aca="false">SUM(W46:W48)</f>
        <v>7</v>
      </c>
      <c r="X45" s="36" t="n">
        <f aca="false">SUM(Y45:AA45)</f>
        <v>44</v>
      </c>
      <c r="Y45" s="36" t="n">
        <f aca="false">SUM(Y46:Y48)</f>
        <v>42</v>
      </c>
      <c r="Z45" s="36" t="n">
        <f aca="false">SUM(Z46:Z48)</f>
        <v>0</v>
      </c>
      <c r="AA45" s="36" t="n">
        <f aca="false">SUM(AA46:AA48)</f>
        <v>2</v>
      </c>
      <c r="AB45" s="56" t="s">
        <v>59</v>
      </c>
      <c r="AC45" s="56"/>
      <c r="AD45" s="47"/>
    </row>
    <row r="46" customFormat="false" ht="17.1" hidden="false" customHeight="true" outlineLevel="0" collapsed="false">
      <c r="A46" s="48"/>
      <c r="B46" s="52" t="s">
        <v>60</v>
      </c>
      <c r="C46" s="31" t="n">
        <f aca="false">SUM(D46:E46)</f>
        <v>3</v>
      </c>
      <c r="D46" s="50" t="n">
        <f aca="false">G46+J46+M46</f>
        <v>3</v>
      </c>
      <c r="E46" s="50" t="n">
        <f aca="false">H46+K46+N46</f>
        <v>0</v>
      </c>
      <c r="F46" s="49" t="n">
        <v>0</v>
      </c>
      <c r="G46" s="49" t="n">
        <v>0</v>
      </c>
      <c r="H46" s="49" t="n">
        <v>0</v>
      </c>
      <c r="I46" s="49" t="n">
        <f aca="false">SUM(J46:K46)</f>
        <v>3</v>
      </c>
      <c r="J46" s="49" t="n">
        <v>3</v>
      </c>
      <c r="K46" s="49" t="n">
        <v>0</v>
      </c>
      <c r="L46" s="49" t="n">
        <f aca="false">SUM(M46:N46)</f>
        <v>0</v>
      </c>
      <c r="M46" s="50" t="n">
        <f aca="false">O46+Q46+S46</f>
        <v>0</v>
      </c>
      <c r="N46" s="50" t="n">
        <f aca="false">P46+R46+T46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49" t="n">
        <f aca="false">V46+W46+X46</f>
        <v>7</v>
      </c>
      <c r="V46" s="49" t="n">
        <v>0</v>
      </c>
      <c r="W46" s="50" t="n">
        <v>7</v>
      </c>
      <c r="X46" s="49" t="n">
        <f aca="false">SUM(Y46:AA46)</f>
        <v>0</v>
      </c>
      <c r="Y46" s="50" t="n">
        <v>0</v>
      </c>
      <c r="Z46" s="50" t="n">
        <v>0</v>
      </c>
      <c r="AA46" s="50" t="n">
        <v>0</v>
      </c>
      <c r="AB46" s="53" t="s">
        <v>60</v>
      </c>
    </row>
    <row r="47" customFormat="false" ht="17.1" hidden="false" customHeight="true" outlineLevel="0" collapsed="false">
      <c r="A47" s="48"/>
      <c r="B47" s="52" t="s">
        <v>61</v>
      </c>
      <c r="C47" s="31" t="n">
        <f aca="false">SUM(D47:E47)</f>
        <v>5</v>
      </c>
      <c r="D47" s="50" t="n">
        <f aca="false">G47+J47+M47</f>
        <v>5</v>
      </c>
      <c r="E47" s="50" t="n">
        <f aca="false">H47+K47+N47</f>
        <v>0</v>
      </c>
      <c r="F47" s="49" t="n">
        <v>0</v>
      </c>
      <c r="G47" s="49" t="n">
        <v>0</v>
      </c>
      <c r="H47" s="49" t="n">
        <v>0</v>
      </c>
      <c r="I47" s="49" t="n">
        <f aca="false">SUM(J47:K47)</f>
        <v>0</v>
      </c>
      <c r="J47" s="49" t="n">
        <v>0</v>
      </c>
      <c r="K47" s="49" t="n">
        <v>0</v>
      </c>
      <c r="L47" s="49" t="n">
        <f aca="false">SUM(M47:N47)</f>
        <v>5</v>
      </c>
      <c r="M47" s="50" t="n">
        <f aca="false">O47+Q47+S47</f>
        <v>5</v>
      </c>
      <c r="N47" s="50" t="n">
        <f aca="false">P47+R47+T47</f>
        <v>0</v>
      </c>
      <c r="O47" s="50" t="n">
        <v>4</v>
      </c>
      <c r="P47" s="50" t="n">
        <v>0</v>
      </c>
      <c r="Q47" s="50" t="n">
        <v>0</v>
      </c>
      <c r="R47" s="50" t="n">
        <v>0</v>
      </c>
      <c r="S47" s="50" t="n">
        <v>1</v>
      </c>
      <c r="T47" s="50" t="n">
        <v>0</v>
      </c>
      <c r="U47" s="49" t="n">
        <f aca="false">V47+W47+X47</f>
        <v>16</v>
      </c>
      <c r="V47" s="49" t="n">
        <v>0</v>
      </c>
      <c r="W47" s="50" t="n">
        <v>0</v>
      </c>
      <c r="X47" s="49" t="n">
        <f aca="false">SUM(Y47:AA47)</f>
        <v>16</v>
      </c>
      <c r="Y47" s="50" t="n">
        <v>14</v>
      </c>
      <c r="Z47" s="50" t="n">
        <v>0</v>
      </c>
      <c r="AA47" s="50" t="n">
        <v>2</v>
      </c>
      <c r="AB47" s="53" t="s">
        <v>61</v>
      </c>
    </row>
    <row r="48" customFormat="false" ht="17.1" hidden="false" customHeight="true" outlineLevel="0" collapsed="false">
      <c r="A48" s="48"/>
      <c r="B48" s="52" t="s">
        <v>62</v>
      </c>
      <c r="C48" s="31" t="n">
        <f aca="false">SUM(D48:E48)</f>
        <v>4</v>
      </c>
      <c r="D48" s="50" t="n">
        <f aca="false">G48+J48+M48</f>
        <v>4</v>
      </c>
      <c r="E48" s="50" t="n">
        <f aca="false">H48+K48+N48</f>
        <v>0</v>
      </c>
      <c r="F48" s="49" t="n">
        <v>0</v>
      </c>
      <c r="G48" s="49" t="n">
        <v>0</v>
      </c>
      <c r="H48" s="49" t="n">
        <v>0</v>
      </c>
      <c r="I48" s="49" t="n">
        <f aca="false">SUM(J48:K48)</f>
        <v>0</v>
      </c>
      <c r="J48" s="49" t="n">
        <v>0</v>
      </c>
      <c r="K48" s="49" t="n">
        <v>0</v>
      </c>
      <c r="L48" s="49" t="n">
        <f aca="false">SUM(M48:N48)</f>
        <v>4</v>
      </c>
      <c r="M48" s="50" t="n">
        <f aca="false">O48+Q48+S48</f>
        <v>4</v>
      </c>
      <c r="N48" s="50" t="n">
        <f aca="false">P48+R48+T48</f>
        <v>0</v>
      </c>
      <c r="O48" s="50" t="n">
        <v>4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49" t="n">
        <f aca="false">V48+W48+X48</f>
        <v>28</v>
      </c>
      <c r="V48" s="49" t="n">
        <v>0</v>
      </c>
      <c r="W48" s="50" t="n">
        <v>0</v>
      </c>
      <c r="X48" s="49" t="n">
        <f aca="false">SUM(Y48:AA48)</f>
        <v>28</v>
      </c>
      <c r="Y48" s="50" t="n">
        <v>28</v>
      </c>
      <c r="Z48" s="50" t="n">
        <v>0</v>
      </c>
      <c r="AA48" s="50" t="n">
        <v>0</v>
      </c>
      <c r="AB48" s="53" t="s">
        <v>62</v>
      </c>
    </row>
    <row r="49" s="43" customFormat="true" ht="17.1" hidden="false" customHeight="true" outlineLevel="0" collapsed="false">
      <c r="A49" s="57" t="s">
        <v>63</v>
      </c>
      <c r="B49" s="57"/>
      <c r="C49" s="35" t="n">
        <f aca="false">SUM(D49:E49)</f>
        <v>9</v>
      </c>
      <c r="D49" s="55" t="n">
        <f aca="false">SUM(D50:D53)</f>
        <v>9</v>
      </c>
      <c r="E49" s="55" t="n">
        <f aca="false">SUM(E50:E53)</f>
        <v>0</v>
      </c>
      <c r="F49" s="55" t="n">
        <f aca="false">SUM(F50:F53)</f>
        <v>0</v>
      </c>
      <c r="G49" s="55" t="n">
        <f aca="false">SUM(G50:G53)</f>
        <v>0</v>
      </c>
      <c r="H49" s="55" t="n">
        <f aca="false">SUM(H50:H53)</f>
        <v>0</v>
      </c>
      <c r="I49" s="36" t="n">
        <f aca="false">SUM(J49:K49)</f>
        <v>4</v>
      </c>
      <c r="J49" s="55" t="n">
        <f aca="false">SUM(J50:J53)</f>
        <v>4</v>
      </c>
      <c r="K49" s="55" t="n">
        <f aca="false">SUM(K50:K53)</f>
        <v>0</v>
      </c>
      <c r="L49" s="36" t="n">
        <f aca="false">SUM(M49:N49)</f>
        <v>5</v>
      </c>
      <c r="M49" s="55" t="n">
        <f aca="false">SUM(M50:M53)</f>
        <v>5</v>
      </c>
      <c r="N49" s="55" t="n">
        <f aca="false">SUM(N50:N53)</f>
        <v>0</v>
      </c>
      <c r="O49" s="55" t="n">
        <f aca="false">SUM(O50:O53)</f>
        <v>5</v>
      </c>
      <c r="P49" s="55" t="n">
        <f aca="false">SUM(P50:P53)</f>
        <v>0</v>
      </c>
      <c r="Q49" s="55" t="n">
        <f aca="false">SUM(Q50:Q53)</f>
        <v>0</v>
      </c>
      <c r="R49" s="55" t="n">
        <f aca="false">SUM(R50:R53)</f>
        <v>0</v>
      </c>
      <c r="S49" s="55" t="n">
        <f aca="false">SUM(S50:S53)</f>
        <v>0</v>
      </c>
      <c r="T49" s="55" t="n">
        <f aca="false">SUM(T50:T53)</f>
        <v>0</v>
      </c>
      <c r="U49" s="36" t="n">
        <f aca="false">V49+W49+X49</f>
        <v>62</v>
      </c>
      <c r="V49" s="36" t="n">
        <f aca="false">SUM(V50:V53)</f>
        <v>0</v>
      </c>
      <c r="W49" s="36" t="n">
        <f aca="false">SUM(W50:W53)</f>
        <v>14</v>
      </c>
      <c r="X49" s="36" t="n">
        <f aca="false">SUM(Y49:AA49)</f>
        <v>48</v>
      </c>
      <c r="Y49" s="36" t="n">
        <f aca="false">SUM(Y50:Y53)</f>
        <v>48</v>
      </c>
      <c r="Z49" s="36" t="n">
        <f aca="false">SUM(Z50:Z53)</f>
        <v>0</v>
      </c>
      <c r="AA49" s="36" t="n">
        <f aca="false">SUM(AA50:AA53)</f>
        <v>0</v>
      </c>
      <c r="AB49" s="56" t="s">
        <v>63</v>
      </c>
      <c r="AC49" s="56"/>
      <c r="AD49" s="47"/>
    </row>
    <row r="50" customFormat="false" ht="17.1" hidden="false" customHeight="true" outlineLevel="0" collapsed="false">
      <c r="A50" s="48"/>
      <c r="B50" s="52" t="s">
        <v>64</v>
      </c>
      <c r="C50" s="31" t="n">
        <f aca="false">SUM(D50:E50)</f>
        <v>2</v>
      </c>
      <c r="D50" s="50" t="n">
        <f aca="false">G50+J50+M50</f>
        <v>2</v>
      </c>
      <c r="E50" s="50" t="n">
        <f aca="false">H50+K50+N50</f>
        <v>0</v>
      </c>
      <c r="F50" s="49" t="n">
        <v>0</v>
      </c>
      <c r="G50" s="49" t="n">
        <v>0</v>
      </c>
      <c r="H50" s="49" t="n">
        <v>0</v>
      </c>
      <c r="I50" s="49" t="n">
        <f aca="false">SUM(J50:K50)</f>
        <v>0</v>
      </c>
      <c r="J50" s="49" t="n">
        <v>0</v>
      </c>
      <c r="K50" s="49" t="n">
        <v>0</v>
      </c>
      <c r="L50" s="49" t="n">
        <f aca="false">SUM(M50:N50)</f>
        <v>2</v>
      </c>
      <c r="M50" s="50" t="n">
        <f aca="false">O50+Q50+S50</f>
        <v>2</v>
      </c>
      <c r="N50" s="50" t="n">
        <f aca="false">P50+R50+T50</f>
        <v>0</v>
      </c>
      <c r="O50" s="50" t="n">
        <v>2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49" t="n">
        <f aca="false">V50+W50+X50</f>
        <v>19</v>
      </c>
      <c r="V50" s="49" t="n">
        <v>0</v>
      </c>
      <c r="W50" s="50" t="n">
        <v>0</v>
      </c>
      <c r="X50" s="49" t="n">
        <f aca="false">SUM(Y50:AA50)</f>
        <v>19</v>
      </c>
      <c r="Y50" s="50" t="n">
        <v>19</v>
      </c>
      <c r="Z50" s="50" t="n">
        <v>0</v>
      </c>
      <c r="AA50" s="50" t="n">
        <v>0</v>
      </c>
      <c r="AB50" s="53" t="s">
        <v>64</v>
      </c>
    </row>
    <row r="51" customFormat="false" ht="17.1" hidden="false" customHeight="true" outlineLevel="0" collapsed="false">
      <c r="A51" s="48"/>
      <c r="B51" s="52" t="s">
        <v>65</v>
      </c>
      <c r="C51" s="31" t="n">
        <f aca="false">SUM(D51:E51)</f>
        <v>1</v>
      </c>
      <c r="D51" s="50" t="n">
        <f aca="false">G51+J51+M51</f>
        <v>1</v>
      </c>
      <c r="E51" s="50" t="n">
        <f aca="false">H51+K51+N51</f>
        <v>0</v>
      </c>
      <c r="F51" s="49" t="n">
        <v>0</v>
      </c>
      <c r="G51" s="49" t="n">
        <v>0</v>
      </c>
      <c r="H51" s="49" t="n">
        <v>0</v>
      </c>
      <c r="I51" s="49" t="n">
        <f aca="false">SUM(J51:K51)</f>
        <v>1</v>
      </c>
      <c r="J51" s="49" t="n">
        <v>1</v>
      </c>
      <c r="K51" s="49" t="n">
        <v>0</v>
      </c>
      <c r="L51" s="49" t="n">
        <f aca="false">SUM(M51:N51)</f>
        <v>0</v>
      </c>
      <c r="M51" s="50" t="n">
        <f aca="false">O51+Q51+S51</f>
        <v>0</v>
      </c>
      <c r="N51" s="50" t="n">
        <f aca="false">P51+R51+T51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49" t="n">
        <f aca="false">V51+W51+X51</f>
        <v>4</v>
      </c>
      <c r="V51" s="49" t="n">
        <v>0</v>
      </c>
      <c r="W51" s="50" t="n">
        <v>4</v>
      </c>
      <c r="X51" s="49" t="n">
        <f aca="false">SUM(Y51:AA51)</f>
        <v>0</v>
      </c>
      <c r="Y51" s="50" t="n">
        <v>0</v>
      </c>
      <c r="Z51" s="50" t="n">
        <v>0</v>
      </c>
      <c r="AA51" s="50" t="n">
        <v>0</v>
      </c>
      <c r="AB51" s="53" t="s">
        <v>65</v>
      </c>
    </row>
    <row r="52" customFormat="false" ht="17.1" hidden="false" customHeight="true" outlineLevel="0" collapsed="false">
      <c r="A52" s="48"/>
      <c r="B52" s="52" t="s">
        <v>66</v>
      </c>
      <c r="C52" s="31" t="n">
        <f aca="false">SUM(D52:E52)</f>
        <v>5</v>
      </c>
      <c r="D52" s="50" t="n">
        <f aca="false">G52+J52+M52</f>
        <v>5</v>
      </c>
      <c r="E52" s="50" t="n">
        <f aca="false">H52+K52+N52</f>
        <v>0</v>
      </c>
      <c r="F52" s="49" t="n">
        <v>0</v>
      </c>
      <c r="G52" s="49" t="n">
        <v>0</v>
      </c>
      <c r="H52" s="49" t="n">
        <v>0</v>
      </c>
      <c r="I52" s="49" t="n">
        <f aca="false">SUM(J52:K52)</f>
        <v>2</v>
      </c>
      <c r="J52" s="49" t="n">
        <v>2</v>
      </c>
      <c r="K52" s="49" t="n">
        <v>0</v>
      </c>
      <c r="L52" s="49" t="n">
        <f aca="false">SUM(M52:N52)</f>
        <v>3</v>
      </c>
      <c r="M52" s="50" t="n">
        <f aca="false">O52+Q52+S52</f>
        <v>3</v>
      </c>
      <c r="N52" s="50" t="n">
        <f aca="false">P52+R52+T52</f>
        <v>0</v>
      </c>
      <c r="O52" s="50" t="n">
        <v>3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49" t="n">
        <f aca="false">V52+W52+X52</f>
        <v>35</v>
      </c>
      <c r="V52" s="49" t="n">
        <v>0</v>
      </c>
      <c r="W52" s="50" t="n">
        <v>6</v>
      </c>
      <c r="X52" s="49" t="n">
        <f aca="false">SUM(Y52:AA52)</f>
        <v>29</v>
      </c>
      <c r="Y52" s="50" t="n">
        <v>29</v>
      </c>
      <c r="Z52" s="50" t="n">
        <v>0</v>
      </c>
      <c r="AA52" s="50" t="n">
        <v>0</v>
      </c>
      <c r="AB52" s="53" t="s">
        <v>66</v>
      </c>
    </row>
    <row r="53" customFormat="false" ht="17.1" hidden="false" customHeight="true" outlineLevel="0" collapsed="false">
      <c r="A53" s="48"/>
      <c r="B53" s="52" t="s">
        <v>67</v>
      </c>
      <c r="C53" s="31" t="n">
        <f aca="false">SUM(D53:E53)</f>
        <v>1</v>
      </c>
      <c r="D53" s="50" t="n">
        <f aca="false">G53+J53+M53</f>
        <v>1</v>
      </c>
      <c r="E53" s="50" t="n">
        <f aca="false">H53+K53+N53</f>
        <v>0</v>
      </c>
      <c r="F53" s="49" t="n">
        <v>0</v>
      </c>
      <c r="G53" s="49" t="n">
        <v>0</v>
      </c>
      <c r="H53" s="49" t="n">
        <v>0</v>
      </c>
      <c r="I53" s="49" t="n">
        <f aca="false">SUM(J53:K53)</f>
        <v>1</v>
      </c>
      <c r="J53" s="49" t="n">
        <v>1</v>
      </c>
      <c r="K53" s="49" t="n">
        <v>0</v>
      </c>
      <c r="L53" s="49" t="n">
        <f aca="false">SUM(M53:N53)</f>
        <v>0</v>
      </c>
      <c r="M53" s="50" t="n">
        <f aca="false">O53+Q53+S53</f>
        <v>0</v>
      </c>
      <c r="N53" s="50" t="n">
        <f aca="false">P53+R53+T53</f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49" t="n">
        <f aca="false">V53+W53+X53</f>
        <v>4</v>
      </c>
      <c r="V53" s="49" t="n">
        <v>0</v>
      </c>
      <c r="W53" s="50" t="n">
        <v>4</v>
      </c>
      <c r="X53" s="49" t="n">
        <f aca="false">SUM(Y53:AA53)</f>
        <v>0</v>
      </c>
      <c r="Y53" s="50" t="n">
        <v>0</v>
      </c>
      <c r="Z53" s="50" t="n">
        <v>0</v>
      </c>
      <c r="AA53" s="50" t="n">
        <v>0</v>
      </c>
      <c r="AB53" s="53" t="s">
        <v>67</v>
      </c>
    </row>
    <row r="54" s="43" customFormat="true" ht="17.1" hidden="false" customHeight="true" outlineLevel="0" collapsed="false">
      <c r="A54" s="57" t="s">
        <v>68</v>
      </c>
      <c r="B54" s="57"/>
      <c r="C54" s="35" t="n">
        <f aca="false">SUM(D54:E54)</f>
        <v>8</v>
      </c>
      <c r="D54" s="55" t="n">
        <f aca="false">SUM(D55:D56)</f>
        <v>8</v>
      </c>
      <c r="E54" s="55" t="n">
        <f aca="false">SUM(E55:E56)</f>
        <v>0</v>
      </c>
      <c r="F54" s="55" t="n">
        <f aca="false">SUM(F55:F56)</f>
        <v>0</v>
      </c>
      <c r="G54" s="55" t="n">
        <f aca="false">SUM(G55:G56)</f>
        <v>0</v>
      </c>
      <c r="H54" s="55" t="n">
        <f aca="false">SUM(H55:H56)</f>
        <v>0</v>
      </c>
      <c r="I54" s="36" t="n">
        <f aca="false">SUM(J54:K54)</f>
        <v>6</v>
      </c>
      <c r="J54" s="55" t="n">
        <f aca="false">SUM(J55:J56)</f>
        <v>6</v>
      </c>
      <c r="K54" s="55" t="n">
        <f aca="false">SUM(K55:K56)</f>
        <v>0</v>
      </c>
      <c r="L54" s="36" t="n">
        <f aca="false">SUM(M54:N54)</f>
        <v>2</v>
      </c>
      <c r="M54" s="55" t="n">
        <f aca="false">SUM(M55:M56)</f>
        <v>2</v>
      </c>
      <c r="N54" s="55" t="n">
        <f aca="false">SUM(N55:N56)</f>
        <v>0</v>
      </c>
      <c r="O54" s="55" t="n">
        <f aca="false">SUM(O55:O56)</f>
        <v>2</v>
      </c>
      <c r="P54" s="55" t="n">
        <f aca="false">SUM(P55:P56)</f>
        <v>0</v>
      </c>
      <c r="Q54" s="55" t="n">
        <f aca="false">SUM(Q55:Q56)</f>
        <v>0</v>
      </c>
      <c r="R54" s="55" t="n">
        <f aca="false">SUM(R55:R56)</f>
        <v>0</v>
      </c>
      <c r="S54" s="55" t="n">
        <f aca="false">SUM(S55:S56)</f>
        <v>0</v>
      </c>
      <c r="T54" s="55" t="n">
        <f aca="false">SUM(T55:T56)</f>
        <v>0</v>
      </c>
      <c r="U54" s="36" t="n">
        <f aca="false">V54+W54+X54</f>
        <v>28</v>
      </c>
      <c r="V54" s="36" t="n">
        <f aca="false">SUM(V55:V56)</f>
        <v>0</v>
      </c>
      <c r="W54" s="36" t="n">
        <f aca="false">SUM(W55:W56)</f>
        <v>16</v>
      </c>
      <c r="X54" s="36" t="n">
        <f aca="false">SUM(Y54:AA54)</f>
        <v>12</v>
      </c>
      <c r="Y54" s="36" t="n">
        <f aca="false">SUM(Y55:Y56)</f>
        <v>12</v>
      </c>
      <c r="Z54" s="36" t="n">
        <f aca="false">SUM(Z55:Z56)</f>
        <v>0</v>
      </c>
      <c r="AA54" s="36" t="n">
        <f aca="false">SUM(AA55:AA56)</f>
        <v>0</v>
      </c>
      <c r="AB54" s="56" t="s">
        <v>68</v>
      </c>
      <c r="AC54" s="56"/>
      <c r="AD54" s="47"/>
    </row>
    <row r="55" customFormat="false" ht="17.1" hidden="false" customHeight="true" outlineLevel="0" collapsed="false">
      <c r="A55" s="48"/>
      <c r="B55" s="52" t="s">
        <v>69</v>
      </c>
      <c r="C55" s="31" t="n">
        <f aca="false">SUM(D55:E55)</f>
        <v>2</v>
      </c>
      <c r="D55" s="50" t="n">
        <f aca="false">G55+J55+M55</f>
        <v>2</v>
      </c>
      <c r="E55" s="50" t="n">
        <f aca="false">H55+K55+N55</f>
        <v>0</v>
      </c>
      <c r="F55" s="49" t="n">
        <v>0</v>
      </c>
      <c r="G55" s="49" t="n">
        <v>0</v>
      </c>
      <c r="H55" s="49" t="n">
        <v>0</v>
      </c>
      <c r="I55" s="49" t="n">
        <f aca="false">SUM(J55:K55)</f>
        <v>2</v>
      </c>
      <c r="J55" s="49" t="n">
        <v>2</v>
      </c>
      <c r="K55" s="49" t="n">
        <v>0</v>
      </c>
      <c r="L55" s="49" t="n">
        <f aca="false">SUM(M55:N55)</f>
        <v>0</v>
      </c>
      <c r="M55" s="50" t="n">
        <f aca="false">O55+Q55+S55</f>
        <v>0</v>
      </c>
      <c r="N55" s="50" t="n">
        <f aca="false">P55+R55+T55</f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49" t="n">
        <f aca="false">V55+W55+X55</f>
        <v>5</v>
      </c>
      <c r="V55" s="49" t="n">
        <v>0</v>
      </c>
      <c r="W55" s="50" t="n">
        <v>5</v>
      </c>
      <c r="X55" s="49" t="n">
        <f aca="false">SUM(Y55:AA55)</f>
        <v>0</v>
      </c>
      <c r="Y55" s="50" t="n">
        <v>0</v>
      </c>
      <c r="Z55" s="50" t="n">
        <v>0</v>
      </c>
      <c r="AA55" s="50" t="n">
        <v>0</v>
      </c>
      <c r="AB55" s="53" t="s">
        <v>69</v>
      </c>
    </row>
    <row r="56" s="2" customFormat="true" ht="17.1" hidden="false" customHeight="true" outlineLevel="0" collapsed="false">
      <c r="A56" s="59"/>
      <c r="B56" s="52" t="s">
        <v>70</v>
      </c>
      <c r="C56" s="31" t="n">
        <f aca="false">SUM(D56:E56)</f>
        <v>6</v>
      </c>
      <c r="D56" s="50" t="n">
        <f aca="false">G56+J56+M56</f>
        <v>6</v>
      </c>
      <c r="E56" s="50" t="n">
        <f aca="false">H56+K56+N56</f>
        <v>0</v>
      </c>
      <c r="F56" s="49" t="n">
        <v>0</v>
      </c>
      <c r="G56" s="49" t="n">
        <v>0</v>
      </c>
      <c r="H56" s="49" t="n">
        <v>0</v>
      </c>
      <c r="I56" s="49" t="n">
        <f aca="false">SUM(J56:K56)</f>
        <v>4</v>
      </c>
      <c r="J56" s="49" t="n">
        <v>4</v>
      </c>
      <c r="K56" s="49" t="n">
        <v>0</v>
      </c>
      <c r="L56" s="49" t="n">
        <f aca="false">SUM(M56:N56)</f>
        <v>2</v>
      </c>
      <c r="M56" s="50" t="n">
        <f aca="false">O56+Q56+S56</f>
        <v>2</v>
      </c>
      <c r="N56" s="50" t="n">
        <f aca="false">P56+R56+T56</f>
        <v>0</v>
      </c>
      <c r="O56" s="50" t="n">
        <v>2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49" t="n">
        <f aca="false">V56+W56+X56</f>
        <v>23</v>
      </c>
      <c r="V56" s="49" t="n">
        <v>0</v>
      </c>
      <c r="W56" s="50" t="n">
        <v>11</v>
      </c>
      <c r="X56" s="49" t="n">
        <f aca="false">SUM(Y56:AA56)</f>
        <v>12</v>
      </c>
      <c r="Y56" s="50" t="n">
        <v>12</v>
      </c>
      <c r="Z56" s="50" t="n">
        <v>0</v>
      </c>
      <c r="AA56" s="50" t="n">
        <v>0</v>
      </c>
      <c r="AB56" s="53" t="s">
        <v>70</v>
      </c>
    </row>
    <row r="57" s="43" customFormat="true" ht="17.1" hidden="false" customHeight="true" outlineLevel="0" collapsed="false">
      <c r="A57" s="57" t="s">
        <v>71</v>
      </c>
      <c r="B57" s="57"/>
      <c r="C57" s="35" t="n">
        <f aca="false">SUM(D57:E57)</f>
        <v>11</v>
      </c>
      <c r="D57" s="55" t="n">
        <f aca="false">SUM(D58:D59)</f>
        <v>11</v>
      </c>
      <c r="E57" s="55" t="n">
        <f aca="false">SUM(E58:E59)</f>
        <v>0</v>
      </c>
      <c r="F57" s="55" t="n">
        <f aca="false">SUM(F58:F59)</f>
        <v>0</v>
      </c>
      <c r="G57" s="55" t="n">
        <f aca="false">SUM(G58:G59)</f>
        <v>0</v>
      </c>
      <c r="H57" s="55" t="n">
        <f aca="false">SUM(H58:H59)</f>
        <v>0</v>
      </c>
      <c r="I57" s="36" t="n">
        <f aca="false">SUM(J57:K57)</f>
        <v>11</v>
      </c>
      <c r="J57" s="55" t="n">
        <f aca="false">SUM(J58:J59)</f>
        <v>11</v>
      </c>
      <c r="K57" s="55" t="n">
        <f aca="false">SUM(K58:K59)</f>
        <v>0</v>
      </c>
      <c r="L57" s="36" t="n">
        <f aca="false">SUM(M57:N57)</f>
        <v>0</v>
      </c>
      <c r="M57" s="55" t="n">
        <f aca="false">SUM(M58:M59)</f>
        <v>0</v>
      </c>
      <c r="N57" s="55" t="n">
        <f aca="false">SUM(N58:N59)</f>
        <v>0</v>
      </c>
      <c r="O57" s="55" t="n">
        <f aca="false">SUM(O58:O59)</f>
        <v>0</v>
      </c>
      <c r="P57" s="55" t="n">
        <f aca="false">SUM(P58:P59)</f>
        <v>0</v>
      </c>
      <c r="Q57" s="55" t="n">
        <f aca="false">SUM(Q58:Q59)</f>
        <v>0</v>
      </c>
      <c r="R57" s="55" t="n">
        <f aca="false">SUM(R58:R59)</f>
        <v>0</v>
      </c>
      <c r="S57" s="55" t="n">
        <f aca="false">SUM(S58:S59)</f>
        <v>0</v>
      </c>
      <c r="T57" s="55" t="n">
        <f aca="false">SUM(T58:T59)</f>
        <v>0</v>
      </c>
      <c r="U57" s="36" t="n">
        <f aca="false">V57+W57+X57</f>
        <v>39</v>
      </c>
      <c r="V57" s="36" t="n">
        <f aca="false">SUM(V58:V59)</f>
        <v>0</v>
      </c>
      <c r="W57" s="36" t="n">
        <f aca="false">SUM(W58:W59)</f>
        <v>39</v>
      </c>
      <c r="X57" s="36" t="n">
        <f aca="false">SUM(Y57:AA57)</f>
        <v>0</v>
      </c>
      <c r="Y57" s="36" t="n">
        <f aca="false">SUM(Y58:Y59)</f>
        <v>0</v>
      </c>
      <c r="Z57" s="36" t="n">
        <f aca="false">SUM(Z58:Z59)</f>
        <v>0</v>
      </c>
      <c r="AA57" s="36" t="n">
        <f aca="false">SUM(AA58:AA59)</f>
        <v>0</v>
      </c>
      <c r="AB57" s="56" t="s">
        <v>71</v>
      </c>
      <c r="AC57" s="56"/>
      <c r="AD57" s="47"/>
    </row>
    <row r="58" customFormat="false" ht="17.1" hidden="false" customHeight="true" outlineLevel="0" collapsed="false">
      <c r="A58" s="60"/>
      <c r="B58" s="61" t="s">
        <v>72</v>
      </c>
      <c r="C58" s="31" t="n">
        <f aca="false">SUM(D58:E58)</f>
        <v>5</v>
      </c>
      <c r="D58" s="50" t="n">
        <f aca="false">G58+J58+M58</f>
        <v>5</v>
      </c>
      <c r="E58" s="50" t="n">
        <f aca="false">H58+K58+N58</f>
        <v>0</v>
      </c>
      <c r="F58" s="49" t="n">
        <v>0</v>
      </c>
      <c r="G58" s="49" t="n">
        <v>0</v>
      </c>
      <c r="H58" s="49" t="n">
        <v>0</v>
      </c>
      <c r="I58" s="49" t="n">
        <f aca="false">SUM(J58:K58)</f>
        <v>5</v>
      </c>
      <c r="J58" s="49" t="n">
        <v>5</v>
      </c>
      <c r="K58" s="49" t="n">
        <v>0</v>
      </c>
      <c r="L58" s="49" t="n">
        <f aca="false">SUM(M58:N58)</f>
        <v>0</v>
      </c>
      <c r="M58" s="50" t="n">
        <f aca="false">O58+Q58+S58</f>
        <v>0</v>
      </c>
      <c r="N58" s="50" t="n">
        <f aca="false">P58+R58+T58</f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49" t="n">
        <f aca="false">V58+W58+X58</f>
        <v>16</v>
      </c>
      <c r="V58" s="49" t="n">
        <v>0</v>
      </c>
      <c r="W58" s="50" t="n">
        <v>16</v>
      </c>
      <c r="X58" s="49" t="n">
        <f aca="false">SUM(Y58:AA58)</f>
        <v>0</v>
      </c>
      <c r="Y58" s="50" t="n">
        <v>0</v>
      </c>
      <c r="Z58" s="50" t="n">
        <v>0</v>
      </c>
      <c r="AA58" s="50" t="n">
        <v>0</v>
      </c>
      <c r="AB58" s="53" t="s">
        <v>72</v>
      </c>
    </row>
    <row r="59" customFormat="false" ht="17.1" hidden="false" customHeight="true" outlineLevel="0" collapsed="false">
      <c r="A59" s="60"/>
      <c r="B59" s="61" t="s">
        <v>73</v>
      </c>
      <c r="C59" s="31" t="n">
        <f aca="false">SUM(D59:E59)</f>
        <v>6</v>
      </c>
      <c r="D59" s="50" t="n">
        <f aca="false">G59+J59+M59</f>
        <v>6</v>
      </c>
      <c r="E59" s="50" t="n">
        <f aca="false">H59+K59+N59</f>
        <v>0</v>
      </c>
      <c r="F59" s="49" t="n">
        <v>0</v>
      </c>
      <c r="G59" s="49" t="n">
        <v>0</v>
      </c>
      <c r="H59" s="49" t="n">
        <v>0</v>
      </c>
      <c r="I59" s="49" t="n">
        <f aca="false">SUM(J59:K59)</f>
        <v>6</v>
      </c>
      <c r="J59" s="49" t="n">
        <v>6</v>
      </c>
      <c r="K59" s="49" t="n">
        <v>0</v>
      </c>
      <c r="L59" s="49" t="n">
        <f aca="false">SUM(M59:N59)</f>
        <v>0</v>
      </c>
      <c r="M59" s="50" t="n">
        <f aca="false">O59+Q59+S59</f>
        <v>0</v>
      </c>
      <c r="N59" s="50" t="n">
        <f aca="false">P59+R59+T59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49" t="n">
        <f aca="false">V59+W59+X59</f>
        <v>23</v>
      </c>
      <c r="V59" s="49" t="n">
        <v>0</v>
      </c>
      <c r="W59" s="50" t="n">
        <v>23</v>
      </c>
      <c r="X59" s="49" t="n">
        <f aca="false">SUM(Y59:AA59)</f>
        <v>0</v>
      </c>
      <c r="Y59" s="50" t="n">
        <v>0</v>
      </c>
      <c r="Z59" s="50" t="n">
        <v>0</v>
      </c>
      <c r="AA59" s="50" t="n">
        <v>0</v>
      </c>
      <c r="AB59" s="53" t="s">
        <v>73</v>
      </c>
    </row>
    <row r="60" s="43" customFormat="true" ht="17.1" hidden="false" customHeight="true" outlineLevel="0" collapsed="false">
      <c r="A60" s="57" t="s">
        <v>74</v>
      </c>
      <c r="B60" s="57"/>
      <c r="C60" s="35" t="n">
        <f aca="false">SUM(D60:E60)</f>
        <v>0</v>
      </c>
      <c r="D60" s="55" t="n">
        <f aca="false">SUM(D61)</f>
        <v>0</v>
      </c>
      <c r="E60" s="55" t="n">
        <f aca="false">SUM(E61)</f>
        <v>0</v>
      </c>
      <c r="F60" s="55" t="n">
        <f aca="false">SUM(F61)</f>
        <v>0</v>
      </c>
      <c r="G60" s="55" t="n">
        <f aca="false">SUM(G61)</f>
        <v>0</v>
      </c>
      <c r="H60" s="55" t="n">
        <f aca="false">SUM(H61)</f>
        <v>0</v>
      </c>
      <c r="I60" s="36" t="n">
        <f aca="false">SUM(J60:K60)</f>
        <v>0</v>
      </c>
      <c r="J60" s="55" t="n">
        <f aca="false">SUM(J61)</f>
        <v>0</v>
      </c>
      <c r="K60" s="55" t="n">
        <f aca="false">SUM(K61)</f>
        <v>0</v>
      </c>
      <c r="L60" s="36" t="n">
        <f aca="false">SUM(M60:N60)</f>
        <v>0</v>
      </c>
      <c r="M60" s="55" t="n">
        <f aca="false">SUM(M61)</f>
        <v>0</v>
      </c>
      <c r="N60" s="55" t="n">
        <f aca="false">SUM(N61)</f>
        <v>0</v>
      </c>
      <c r="O60" s="55" t="n">
        <f aca="false">SUM(O61)</f>
        <v>0</v>
      </c>
      <c r="P60" s="55" t="n">
        <f aca="false">SUM(P61)</f>
        <v>0</v>
      </c>
      <c r="Q60" s="55" t="n">
        <f aca="false">SUM(Q61)</f>
        <v>0</v>
      </c>
      <c r="R60" s="55" t="n">
        <f aca="false">SUM(R61)</f>
        <v>0</v>
      </c>
      <c r="S60" s="55" t="n">
        <f aca="false">SUM(S61)</f>
        <v>0</v>
      </c>
      <c r="T60" s="55" t="n">
        <f aca="false">SUM(T61)</f>
        <v>0</v>
      </c>
      <c r="U60" s="36" t="n">
        <f aca="false">V60+W60+X60</f>
        <v>0</v>
      </c>
      <c r="V60" s="36" t="n">
        <f aca="false">SUM(V61)</f>
        <v>0</v>
      </c>
      <c r="W60" s="36" t="n">
        <f aca="false">SUM(W61)</f>
        <v>0</v>
      </c>
      <c r="X60" s="36" t="n">
        <f aca="false">SUM(Y60:AA60)</f>
        <v>0</v>
      </c>
      <c r="Y60" s="36" t="n">
        <f aca="false">SUM(Y61)</f>
        <v>0</v>
      </c>
      <c r="Z60" s="36" t="n">
        <f aca="false">SUM(Z61)</f>
        <v>0</v>
      </c>
      <c r="AA60" s="36" t="n">
        <f aca="false">SUM(AA61)</f>
        <v>0</v>
      </c>
      <c r="AB60" s="56" t="s">
        <v>74</v>
      </c>
      <c r="AC60" s="56"/>
      <c r="AD60" s="47"/>
    </row>
    <row r="61" customFormat="false" ht="17.1" hidden="false" customHeight="true" outlineLevel="0" collapsed="false">
      <c r="A61" s="60"/>
      <c r="B61" s="61" t="s">
        <v>75</v>
      </c>
      <c r="C61" s="31" t="n">
        <f aca="false">SUM(D61:E61)</f>
        <v>0</v>
      </c>
      <c r="D61" s="50" t="n">
        <f aca="false">G61+J61+M61</f>
        <v>0</v>
      </c>
      <c r="E61" s="50" t="n">
        <f aca="false">H61+K61+N61</f>
        <v>0</v>
      </c>
      <c r="F61" s="49" t="n">
        <v>0</v>
      </c>
      <c r="G61" s="49" t="n">
        <v>0</v>
      </c>
      <c r="H61" s="49" t="n">
        <v>0</v>
      </c>
      <c r="I61" s="49" t="n">
        <f aca="false">SUM(J61:K61)</f>
        <v>0</v>
      </c>
      <c r="J61" s="49" t="n">
        <v>0</v>
      </c>
      <c r="K61" s="49" t="n">
        <v>0</v>
      </c>
      <c r="L61" s="49" t="n">
        <f aca="false">SUM(M61:N61)</f>
        <v>0</v>
      </c>
      <c r="M61" s="50" t="n">
        <f aca="false">O61+Q61+S61</f>
        <v>0</v>
      </c>
      <c r="N61" s="50" t="n">
        <f aca="false">P61+R61+T61</f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49" t="n">
        <f aca="false">V61+W61+X61</f>
        <v>0</v>
      </c>
      <c r="V61" s="49" t="n">
        <v>0</v>
      </c>
      <c r="W61" s="50" t="n">
        <v>0</v>
      </c>
      <c r="X61" s="49" t="n">
        <f aca="false">SUM(Y61:AA61)</f>
        <v>0</v>
      </c>
      <c r="Y61" s="50" t="n">
        <v>0</v>
      </c>
      <c r="Z61" s="50" t="n">
        <v>0</v>
      </c>
      <c r="AA61" s="50" t="n">
        <v>0</v>
      </c>
      <c r="AB61" s="53" t="s">
        <v>75</v>
      </c>
    </row>
    <row r="62" s="47" customFormat="true" ht="17.1" hidden="false" customHeight="true" outlineLevel="0" collapsed="false">
      <c r="A62" s="57" t="s">
        <v>76</v>
      </c>
      <c r="B62" s="57"/>
      <c r="C62" s="35" t="n">
        <f aca="false">SUM(D62:E62)</f>
        <v>5</v>
      </c>
      <c r="D62" s="55" t="n">
        <f aca="false">SUM(D63:D64)</f>
        <v>5</v>
      </c>
      <c r="E62" s="55" t="n">
        <f aca="false">SUM(E63:E64)</f>
        <v>0</v>
      </c>
      <c r="F62" s="55" t="n">
        <f aca="false">SUM(F63:F64)</f>
        <v>0</v>
      </c>
      <c r="G62" s="55" t="n">
        <f aca="false">SUM(G63:G64)</f>
        <v>0</v>
      </c>
      <c r="H62" s="55" t="n">
        <f aca="false">SUM(H63:H64)</f>
        <v>0</v>
      </c>
      <c r="I62" s="36" t="n">
        <f aca="false">SUM(J62:K62)</f>
        <v>4</v>
      </c>
      <c r="J62" s="55" t="n">
        <f aca="false">SUM(J63:J64)</f>
        <v>4</v>
      </c>
      <c r="K62" s="55" t="n">
        <f aca="false">SUM(K63:K64)</f>
        <v>0</v>
      </c>
      <c r="L62" s="36" t="n">
        <f aca="false">SUM(M62:N62)</f>
        <v>1</v>
      </c>
      <c r="M62" s="55" t="n">
        <f aca="false">SUM(M63:M64)</f>
        <v>1</v>
      </c>
      <c r="N62" s="55" t="n">
        <f aca="false">SUM(N63:N64)</f>
        <v>0</v>
      </c>
      <c r="O62" s="55" t="n">
        <f aca="false">SUM(O63:O64)</f>
        <v>1</v>
      </c>
      <c r="P62" s="55" t="n">
        <f aca="false">SUM(P63:P64)</f>
        <v>0</v>
      </c>
      <c r="Q62" s="55" t="n">
        <f aca="false">SUM(Q63:Q64)</f>
        <v>0</v>
      </c>
      <c r="R62" s="55" t="n">
        <f aca="false">SUM(R63:R64)</f>
        <v>0</v>
      </c>
      <c r="S62" s="55" t="n">
        <f aca="false">SUM(S63:S64)</f>
        <v>0</v>
      </c>
      <c r="T62" s="55" t="n">
        <f aca="false">SUM(T63:T64)</f>
        <v>0</v>
      </c>
      <c r="U62" s="36" t="n">
        <f aca="false">V62+W62+X62</f>
        <v>20</v>
      </c>
      <c r="V62" s="36" t="n">
        <f aca="false">SUM(V63:V64)</f>
        <v>0</v>
      </c>
      <c r="W62" s="36" t="n">
        <f aca="false">SUM(W63:W64)</f>
        <v>15</v>
      </c>
      <c r="X62" s="36" t="n">
        <f aca="false">SUM(Y62:AA62)</f>
        <v>5</v>
      </c>
      <c r="Y62" s="36" t="n">
        <f aca="false">SUM(Y63:Y64)</f>
        <v>5</v>
      </c>
      <c r="Z62" s="36" t="n">
        <f aca="false">SUM(Z63:Z64)</f>
        <v>0</v>
      </c>
      <c r="AA62" s="36" t="n">
        <f aca="false">SUM(AA63:AA64)</f>
        <v>0</v>
      </c>
      <c r="AB62" s="56" t="s">
        <v>76</v>
      </c>
      <c r="AC62" s="56"/>
    </row>
    <row r="63" customFormat="false" ht="17.1" hidden="false" customHeight="true" outlineLevel="0" collapsed="false">
      <c r="A63" s="60"/>
      <c r="B63" s="61" t="s">
        <v>77</v>
      </c>
      <c r="C63" s="31" t="n">
        <f aca="false">SUM(D63:E63)</f>
        <v>4</v>
      </c>
      <c r="D63" s="50" t="n">
        <f aca="false">G63+J63+M63</f>
        <v>4</v>
      </c>
      <c r="E63" s="50" t="n">
        <f aca="false">H63+K63+N63</f>
        <v>0</v>
      </c>
      <c r="F63" s="49" t="n">
        <v>0</v>
      </c>
      <c r="G63" s="49" t="n">
        <v>0</v>
      </c>
      <c r="H63" s="49" t="n">
        <v>0</v>
      </c>
      <c r="I63" s="49" t="n">
        <f aca="false">SUM(J63:K63)</f>
        <v>4</v>
      </c>
      <c r="J63" s="49" t="n">
        <v>4</v>
      </c>
      <c r="K63" s="49" t="n">
        <v>0</v>
      </c>
      <c r="L63" s="49" t="n">
        <f aca="false">SUM(M63:N63)</f>
        <v>0</v>
      </c>
      <c r="M63" s="50" t="n">
        <f aca="false">O63+Q63+S63</f>
        <v>0</v>
      </c>
      <c r="N63" s="50" t="n">
        <f aca="false">P63+R63+T63</f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49" t="n">
        <f aca="false">V63+W63+X63</f>
        <v>15</v>
      </c>
      <c r="V63" s="49" t="n">
        <v>0</v>
      </c>
      <c r="W63" s="50" t="n">
        <v>15</v>
      </c>
      <c r="X63" s="49" t="n">
        <f aca="false">SUM(Y63:AA63)</f>
        <v>0</v>
      </c>
      <c r="Y63" s="50" t="n">
        <v>0</v>
      </c>
      <c r="Z63" s="50" t="n">
        <v>0</v>
      </c>
      <c r="AA63" s="50" t="n">
        <v>0</v>
      </c>
      <c r="AB63" s="53" t="s">
        <v>77</v>
      </c>
    </row>
    <row r="64" customFormat="false" ht="17.1" hidden="false" customHeight="true" outlineLevel="0" collapsed="false">
      <c r="A64" s="60"/>
      <c r="B64" s="61" t="s">
        <v>78</v>
      </c>
      <c r="C64" s="31" t="n">
        <f aca="false">SUM(D64:E64)</f>
        <v>1</v>
      </c>
      <c r="D64" s="50" t="n">
        <f aca="false">G64+J64+M64</f>
        <v>1</v>
      </c>
      <c r="E64" s="50" t="n">
        <f aca="false">H64+K64+N64</f>
        <v>0</v>
      </c>
      <c r="F64" s="49" t="n">
        <v>0</v>
      </c>
      <c r="G64" s="49" t="n">
        <v>0</v>
      </c>
      <c r="H64" s="49" t="n">
        <v>0</v>
      </c>
      <c r="I64" s="49" t="n">
        <f aca="false">SUM(J64:K64)</f>
        <v>0</v>
      </c>
      <c r="J64" s="49" t="n">
        <v>0</v>
      </c>
      <c r="K64" s="49" t="n">
        <v>0</v>
      </c>
      <c r="L64" s="49" t="n">
        <f aca="false">SUM(M64:N64)</f>
        <v>1</v>
      </c>
      <c r="M64" s="50" t="n">
        <f aca="false">O64+Q64+S64</f>
        <v>1</v>
      </c>
      <c r="N64" s="50" t="n">
        <f aca="false">P64+R64+T64</f>
        <v>0</v>
      </c>
      <c r="O64" s="50" t="n">
        <v>1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49" t="n">
        <f aca="false">V64+W64+X64</f>
        <v>5</v>
      </c>
      <c r="V64" s="49" t="n">
        <v>0</v>
      </c>
      <c r="W64" s="50" t="n">
        <v>0</v>
      </c>
      <c r="X64" s="49" t="n">
        <f aca="false">SUM(Y64:AA64)</f>
        <v>5</v>
      </c>
      <c r="Y64" s="50" t="n">
        <v>5</v>
      </c>
      <c r="Z64" s="50" t="n">
        <v>0</v>
      </c>
      <c r="AA64" s="50" t="n">
        <v>0</v>
      </c>
      <c r="AB64" s="53" t="s">
        <v>78</v>
      </c>
    </row>
    <row r="65" customFormat="false" ht="17.1" hidden="false" customHeight="true" outlineLevel="0" collapsed="false">
      <c r="A65" s="8"/>
      <c r="B65" s="62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63"/>
      <c r="AC65" s="8"/>
    </row>
    <row r="66" customFormat="false" ht="13.5" hidden="false" customHeight="tru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2"/>
      <c r="V66" s="2"/>
      <c r="W66" s="2"/>
      <c r="X66" s="2"/>
      <c r="Y66" s="2"/>
      <c r="Z66" s="2"/>
      <c r="AA66" s="2"/>
      <c r="AB66" s="64"/>
    </row>
    <row r="67" customFormat="false" ht="13.5" hidden="true" customHeight="true" outlineLevel="0" collapsed="false">
      <c r="B67" s="13" t="s">
        <v>79</v>
      </c>
      <c r="C67" s="31" t="n">
        <f aca="false">SUM(D67:E67)</f>
        <v>1</v>
      </c>
      <c r="D67" s="50" t="n">
        <f aca="false">F67</f>
        <v>1</v>
      </c>
      <c r="E67" s="50" t="s">
        <v>80</v>
      </c>
      <c r="F67" s="49" t="n">
        <f aca="false">SUM(G67:H67)</f>
        <v>1</v>
      </c>
      <c r="G67" s="49" t="n">
        <v>1</v>
      </c>
      <c r="H67" s="49"/>
      <c r="I67" s="50" t="s">
        <v>81</v>
      </c>
      <c r="J67" s="50" t="s">
        <v>81</v>
      </c>
      <c r="K67" s="50" t="s">
        <v>81</v>
      </c>
      <c r="L67" s="50" t="s">
        <v>81</v>
      </c>
      <c r="M67" s="50" t="s">
        <v>81</v>
      </c>
      <c r="N67" s="50" t="s">
        <v>81</v>
      </c>
      <c r="O67" s="50" t="s">
        <v>81</v>
      </c>
      <c r="P67" s="50" t="s">
        <v>81</v>
      </c>
      <c r="Q67" s="50" t="s">
        <v>81</v>
      </c>
      <c r="R67" s="50" t="s">
        <v>81</v>
      </c>
      <c r="S67" s="50" t="s">
        <v>81</v>
      </c>
      <c r="T67" s="50" t="s">
        <v>81</v>
      </c>
      <c r="U67" s="64" t="n">
        <f aca="false">SUM(V67:X67)</f>
        <v>5</v>
      </c>
      <c r="V67" s="64" t="n">
        <v>5</v>
      </c>
      <c r="AB67" s="64"/>
    </row>
    <row r="68" customFormat="false" ht="13.5" hidden="true" customHeight="true" outlineLevel="0" collapsed="false">
      <c r="B68" s="13" t="s">
        <v>82</v>
      </c>
      <c r="C68" s="31" t="n">
        <f aca="false">SUM(D68:E68)</f>
        <v>118</v>
      </c>
      <c r="D68" s="50" t="n">
        <f aca="false">J68</f>
        <v>118</v>
      </c>
      <c r="E68" s="50" t="n">
        <f aca="false">K68</f>
        <v>0</v>
      </c>
      <c r="F68" s="32" t="s">
        <v>81</v>
      </c>
      <c r="G68" s="49"/>
      <c r="H68" s="49"/>
      <c r="I68" s="49" t="n">
        <f aca="false">SUM(J68:K68)</f>
        <v>118</v>
      </c>
      <c r="J68" s="50" t="n">
        <v>118</v>
      </c>
      <c r="K68" s="50" t="n">
        <v>0</v>
      </c>
      <c r="L68" s="50" t="s">
        <v>81</v>
      </c>
      <c r="M68" s="50" t="s">
        <v>81</v>
      </c>
      <c r="N68" s="50" t="s">
        <v>81</v>
      </c>
      <c r="O68" s="50" t="s">
        <v>81</v>
      </c>
      <c r="P68" s="50" t="s">
        <v>81</v>
      </c>
      <c r="Q68" s="50" t="s">
        <v>81</v>
      </c>
      <c r="R68" s="50" t="s">
        <v>81</v>
      </c>
      <c r="S68" s="50" t="s">
        <v>81</v>
      </c>
      <c r="T68" s="50" t="s">
        <v>81</v>
      </c>
      <c r="U68" s="64" t="n">
        <f aca="false">SUM(V68:X68)</f>
        <v>331</v>
      </c>
      <c r="V68" s="50"/>
      <c r="W68" s="64" t="n">
        <v>331</v>
      </c>
      <c r="X68" s="50"/>
      <c r="Y68" s="50"/>
      <c r="Z68" s="50"/>
      <c r="AA68" s="50"/>
      <c r="AB68" s="64"/>
    </row>
    <row r="69" customFormat="false" ht="13.5" hidden="true" customHeight="true" outlineLevel="0" collapsed="false">
      <c r="B69" s="13" t="s">
        <v>83</v>
      </c>
      <c r="C69" s="31" t="n">
        <f aca="false">SUM(D69:E69)</f>
        <v>195</v>
      </c>
      <c r="D69" s="50" t="n">
        <f aca="false">M69</f>
        <v>195</v>
      </c>
      <c r="E69" s="50" t="n">
        <f aca="false">N69</f>
        <v>0</v>
      </c>
      <c r="F69" s="32" t="s">
        <v>81</v>
      </c>
      <c r="G69" s="49"/>
      <c r="H69" s="49"/>
      <c r="I69" s="50" t="s">
        <v>81</v>
      </c>
      <c r="J69" s="50" t="s">
        <v>81</v>
      </c>
      <c r="K69" s="50" t="s">
        <v>81</v>
      </c>
      <c r="L69" s="50" t="n">
        <f aca="false">SUM(M69:N69)</f>
        <v>195</v>
      </c>
      <c r="M69" s="50" t="n">
        <f aca="false">O69+Q69+S69</f>
        <v>195</v>
      </c>
      <c r="N69" s="50" t="n">
        <f aca="false">P69+R69+T69</f>
        <v>0</v>
      </c>
      <c r="O69" s="50" t="n">
        <v>159</v>
      </c>
      <c r="P69" s="50" t="n">
        <v>0</v>
      </c>
      <c r="Q69" s="50" t="n">
        <v>17</v>
      </c>
      <c r="R69" s="50" t="n">
        <v>0</v>
      </c>
      <c r="S69" s="50" t="n">
        <v>19</v>
      </c>
      <c r="T69" s="50" t="n">
        <v>0</v>
      </c>
      <c r="U69" s="64" t="n">
        <f aca="false">SUM(V69:X69)</f>
        <v>1170</v>
      </c>
      <c r="V69" s="50"/>
      <c r="W69" s="50"/>
      <c r="X69" s="64" t="n">
        <f aca="false">SUM(Y69:AA69)</f>
        <v>1170</v>
      </c>
      <c r="Y69" s="64" t="n">
        <v>1043</v>
      </c>
      <c r="Z69" s="64" t="n">
        <v>52</v>
      </c>
      <c r="AA69" s="64" t="n">
        <v>75</v>
      </c>
      <c r="AB69" s="64"/>
    </row>
    <row r="70" customFormat="false" ht="13.5" hidden="true" customHeight="true" outlineLevel="0" collapsed="false">
      <c r="B70" s="64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4"/>
    </row>
    <row r="71" customFormat="false" ht="13.5" hidden="true" customHeight="true" outlineLevel="0" collapsed="false">
      <c r="B71" s="64" t="s">
        <v>84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6" t="s">
        <v>85</v>
      </c>
      <c r="V71" s="65"/>
      <c r="W71" s="65"/>
      <c r="X71" s="65"/>
      <c r="Y71" s="65"/>
      <c r="Z71" s="65"/>
      <c r="AA71" s="65"/>
      <c r="AB71" s="64"/>
    </row>
    <row r="72" customFormat="false" ht="13.5" hidden="false" customHeight="true" outlineLevel="0" collapsed="false">
      <c r="B72" s="64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4"/>
    </row>
    <row r="73" customFormat="false" ht="13.5" hidden="false" customHeight="true" outlineLevel="0" collapsed="false">
      <c r="B73" s="64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4"/>
    </row>
    <row r="74" customFormat="false" ht="13.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4"/>
    </row>
    <row r="75" customFormat="false" ht="13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4"/>
    </row>
    <row r="76" customFormat="false" ht="13.5" hidden="false" customHeight="tru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4"/>
    </row>
    <row r="77" customFormat="false" ht="13.5" hidden="false" customHeight="true" outlineLevel="0" collapsed="false">
      <c r="B77" s="64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4"/>
    </row>
    <row r="78" customFormat="false" ht="13.5" hidden="false" customHeight="tru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4"/>
    </row>
    <row r="79" customFormat="false" ht="13.5" hidden="false" customHeight="true" outlineLevel="0" collapsed="false"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4"/>
    </row>
    <row r="80" customFormat="false" ht="13.5" hidden="false" customHeight="true" outlineLevel="0" collapsed="false">
      <c r="B80" s="64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4"/>
    </row>
    <row r="81" customFormat="false" ht="13.5" hidden="false" customHeight="true" outlineLevel="0" collapsed="false">
      <c r="B81" s="2"/>
    </row>
  </sheetData>
  <mergeCells count="41">
    <mergeCell ref="A1:P1"/>
    <mergeCell ref="C4:T4"/>
    <mergeCell ref="U4:AA4"/>
    <mergeCell ref="C5:E6"/>
    <mergeCell ref="F5:H6"/>
    <mergeCell ref="I5:K6"/>
    <mergeCell ref="L5:P5"/>
    <mergeCell ref="U5:U7"/>
    <mergeCell ref="V5:V7"/>
    <mergeCell ref="W5:W7"/>
    <mergeCell ref="X5:AA5"/>
    <mergeCell ref="L6:N6"/>
    <mergeCell ref="O6:P6"/>
    <mergeCell ref="Q6:R6"/>
    <mergeCell ref="S6:T6"/>
    <mergeCell ref="X6:X7"/>
    <mergeCell ref="Y6:Y7"/>
    <mergeCell ref="Z6:Z7"/>
    <mergeCell ref="AA6:AA7"/>
    <mergeCell ref="A13:B13"/>
    <mergeCell ref="AB13:AC13"/>
    <mergeCell ref="A32:B32"/>
    <mergeCell ref="AB32:AC32"/>
    <mergeCell ref="A35:B35"/>
    <mergeCell ref="AB35:AC35"/>
    <mergeCell ref="A40:B40"/>
    <mergeCell ref="AB40:AC40"/>
    <mergeCell ref="A42:B42"/>
    <mergeCell ref="AB42:AC42"/>
    <mergeCell ref="A45:B45"/>
    <mergeCell ref="AB45:AC45"/>
    <mergeCell ref="A49:B49"/>
    <mergeCell ref="AB49:AC49"/>
    <mergeCell ref="A54:B54"/>
    <mergeCell ref="AB54:AC54"/>
    <mergeCell ref="A57:B57"/>
    <mergeCell ref="AB57:AC57"/>
    <mergeCell ref="A60:B60"/>
    <mergeCell ref="AB60:AC60"/>
    <mergeCell ref="A62:B62"/>
    <mergeCell ref="AB62:AC62"/>
  </mergeCells>
  <printOptions headings="false" gridLines="false" gridLinesSet="true" horizontalCentered="true" verticalCentered="false"/>
  <pageMargins left="0.590277777777778" right="0.590277777777778" top="0.859722222222222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A69" activeCellId="0" sqref="A69:IV73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7" width="1.37"/>
    <col collapsed="false" customWidth="false" hidden="false" outlineLevel="0" max="2" min="2" style="67" width="8.74"/>
    <col collapsed="false" customWidth="true" hidden="false" outlineLevel="0" max="5" min="3" style="67" width="6.62"/>
    <col collapsed="false" customWidth="true" hidden="false" outlineLevel="0" max="29" min="6" style="67" width="5.62"/>
    <col collapsed="false" customWidth="true" hidden="false" outlineLevel="0" max="33" min="30" style="67" width="6.62"/>
    <col collapsed="false" customWidth="true" hidden="false" outlineLevel="0" max="34" min="34" style="68" width="6.62"/>
    <col collapsed="false" customWidth="false" hidden="false" outlineLevel="0" max="35" min="35" style="67" width="8.74"/>
    <col collapsed="false" customWidth="true" hidden="false" outlineLevel="0" max="36" min="36" style="67" width="1.37"/>
    <col collapsed="false" customWidth="false" hidden="true" outlineLevel="0" max="44" min="37" style="67" width="8.74"/>
    <col collapsed="false" customWidth="false" hidden="false" outlineLevel="0" max="257" min="45" style="67" width="8.74"/>
  </cols>
  <sheetData>
    <row r="1" customFormat="false" ht="17.1" hidden="false" customHeight="true" outlineLevel="0" collapsed="false">
      <c r="A1" s="69" t="s">
        <v>8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70"/>
      <c r="T1" s="70"/>
      <c r="U1" s="70"/>
      <c r="V1" s="71" t="s">
        <v>1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2"/>
    </row>
    <row r="2" customFormat="false" ht="17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0"/>
      <c r="P2" s="70"/>
      <c r="Q2" s="70"/>
      <c r="R2" s="70"/>
      <c r="S2" s="70"/>
      <c r="T2" s="70"/>
      <c r="U2" s="70"/>
      <c r="V2" s="71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2"/>
    </row>
    <row r="3" customFormat="false" ht="17.1" hidden="false" customHeight="true" outlineLevel="0" collapsed="false">
      <c r="A3" s="74" t="s">
        <v>87</v>
      </c>
      <c r="C3" s="75"/>
      <c r="D3" s="75"/>
      <c r="E3" s="75"/>
      <c r="F3" s="76"/>
      <c r="G3" s="76"/>
      <c r="H3" s="76"/>
      <c r="I3" s="76"/>
      <c r="J3" s="76"/>
      <c r="K3" s="76"/>
      <c r="L3" s="76"/>
      <c r="M3" s="77"/>
      <c r="N3" s="76"/>
      <c r="O3" s="76"/>
      <c r="P3" s="76"/>
      <c r="Q3" s="76"/>
      <c r="R3" s="78"/>
      <c r="S3" s="76" t="s">
        <v>88</v>
      </c>
      <c r="T3" s="78"/>
      <c r="U3" s="78"/>
      <c r="V3" s="79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80"/>
      <c r="AI3" s="79"/>
      <c r="AJ3" s="81" t="s">
        <v>89</v>
      </c>
    </row>
    <row r="4" customFormat="false" ht="17.1" hidden="false" customHeight="true" outlineLevel="0" collapsed="false">
      <c r="A4" s="79"/>
      <c r="B4" s="82" t="s">
        <v>5</v>
      </c>
      <c r="C4" s="83"/>
      <c r="D4" s="84" t="s">
        <v>8</v>
      </c>
      <c r="E4" s="76"/>
      <c r="F4" s="85" t="s">
        <v>90</v>
      </c>
      <c r="G4" s="85"/>
      <c r="H4" s="85"/>
      <c r="I4" s="85" t="s">
        <v>91</v>
      </c>
      <c r="J4" s="85"/>
      <c r="K4" s="85"/>
      <c r="L4" s="85"/>
      <c r="M4" s="85"/>
      <c r="N4" s="85"/>
      <c r="O4" s="85"/>
      <c r="P4" s="85"/>
      <c r="Q4" s="85"/>
      <c r="R4" s="86" t="s">
        <v>92</v>
      </c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 t="s">
        <v>93</v>
      </c>
      <c r="AE4" s="86"/>
      <c r="AF4" s="86"/>
      <c r="AG4" s="87" t="s">
        <v>94</v>
      </c>
      <c r="AH4" s="88" t="s">
        <v>95</v>
      </c>
      <c r="AI4" s="89" t="s">
        <v>5</v>
      </c>
      <c r="AJ4" s="79"/>
    </row>
    <row r="5" customFormat="false" ht="24.75" hidden="false" customHeight="true" outlineLevel="0" collapsed="false">
      <c r="A5" s="79"/>
      <c r="B5" s="90" t="s">
        <v>15</v>
      </c>
      <c r="C5" s="91"/>
      <c r="D5" s="91"/>
      <c r="E5" s="91"/>
      <c r="F5" s="92" t="s">
        <v>8</v>
      </c>
      <c r="G5" s="86" t="s">
        <v>96</v>
      </c>
      <c r="H5" s="86" t="s">
        <v>97</v>
      </c>
      <c r="I5" s="92" t="s">
        <v>8</v>
      </c>
      <c r="J5" s="92"/>
      <c r="K5" s="92"/>
      <c r="L5" s="92" t="s">
        <v>98</v>
      </c>
      <c r="M5" s="92"/>
      <c r="N5" s="92"/>
      <c r="O5" s="93" t="s">
        <v>99</v>
      </c>
      <c r="P5" s="93"/>
      <c r="Q5" s="93"/>
      <c r="R5" s="92" t="s">
        <v>8</v>
      </c>
      <c r="S5" s="92"/>
      <c r="T5" s="92"/>
      <c r="U5" s="92" t="s">
        <v>98</v>
      </c>
      <c r="V5" s="92"/>
      <c r="W5" s="92"/>
      <c r="X5" s="92" t="s">
        <v>100</v>
      </c>
      <c r="Y5" s="92"/>
      <c r="Z5" s="92"/>
      <c r="AA5" s="93" t="s">
        <v>101</v>
      </c>
      <c r="AB5" s="93"/>
      <c r="AC5" s="93"/>
      <c r="AD5" s="86"/>
      <c r="AE5" s="86"/>
      <c r="AF5" s="86"/>
      <c r="AG5" s="87"/>
      <c r="AH5" s="88"/>
      <c r="AI5" s="94" t="s">
        <v>15</v>
      </c>
      <c r="AJ5" s="79"/>
    </row>
    <row r="6" customFormat="false" ht="17.1" hidden="false" customHeight="true" outlineLevel="0" collapsed="false">
      <c r="A6" s="77"/>
      <c r="B6" s="95" t="s">
        <v>22</v>
      </c>
      <c r="C6" s="96" t="s">
        <v>8</v>
      </c>
      <c r="D6" s="96" t="s">
        <v>96</v>
      </c>
      <c r="E6" s="96" t="s">
        <v>97</v>
      </c>
      <c r="F6" s="92"/>
      <c r="G6" s="86"/>
      <c r="H6" s="86"/>
      <c r="I6" s="96" t="s">
        <v>8</v>
      </c>
      <c r="J6" s="96" t="s">
        <v>96</v>
      </c>
      <c r="K6" s="96" t="s">
        <v>97</v>
      </c>
      <c r="L6" s="85" t="s">
        <v>8</v>
      </c>
      <c r="M6" s="84" t="s">
        <v>96</v>
      </c>
      <c r="N6" s="85" t="s">
        <v>97</v>
      </c>
      <c r="O6" s="96" t="s">
        <v>8</v>
      </c>
      <c r="P6" s="96" t="s">
        <v>96</v>
      </c>
      <c r="Q6" s="96" t="s">
        <v>97</v>
      </c>
      <c r="R6" s="86" t="s">
        <v>8</v>
      </c>
      <c r="S6" s="96" t="s">
        <v>96</v>
      </c>
      <c r="T6" s="96" t="s">
        <v>97</v>
      </c>
      <c r="U6" s="96" t="s">
        <v>8</v>
      </c>
      <c r="V6" s="96" t="s">
        <v>96</v>
      </c>
      <c r="W6" s="96" t="s">
        <v>97</v>
      </c>
      <c r="X6" s="96" t="s">
        <v>8</v>
      </c>
      <c r="Y6" s="96" t="s">
        <v>96</v>
      </c>
      <c r="Z6" s="96" t="s">
        <v>97</v>
      </c>
      <c r="AA6" s="96" t="s">
        <v>8</v>
      </c>
      <c r="AB6" s="96" t="s">
        <v>96</v>
      </c>
      <c r="AC6" s="96" t="s">
        <v>97</v>
      </c>
      <c r="AD6" s="96" t="s">
        <v>8</v>
      </c>
      <c r="AE6" s="96" t="s">
        <v>96</v>
      </c>
      <c r="AF6" s="96" t="s">
        <v>97</v>
      </c>
      <c r="AG6" s="87"/>
      <c r="AH6" s="88"/>
      <c r="AI6" s="97"/>
      <c r="AJ6" s="77"/>
      <c r="AO6" s="98" t="s">
        <v>102</v>
      </c>
      <c r="AP6" s="92" t="s">
        <v>103</v>
      </c>
      <c r="AQ6" s="92"/>
      <c r="AR6" s="92"/>
    </row>
    <row r="7" customFormat="false" ht="17.1" hidden="false" customHeight="true" outlineLevel="0" collapsed="false">
      <c r="A7" s="79"/>
      <c r="B7" s="99"/>
      <c r="C7" s="91"/>
      <c r="D7" s="100"/>
      <c r="E7" s="100"/>
      <c r="F7" s="78"/>
      <c r="G7" s="100"/>
      <c r="H7" s="100"/>
      <c r="I7" s="78"/>
      <c r="J7" s="100"/>
      <c r="K7" s="100"/>
      <c r="L7" s="78"/>
      <c r="M7" s="100"/>
      <c r="N7" s="100"/>
      <c r="O7" s="78"/>
      <c r="P7" s="100"/>
      <c r="Q7" s="100"/>
      <c r="R7" s="78"/>
      <c r="S7" s="100"/>
      <c r="T7" s="100"/>
      <c r="U7" s="78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1"/>
      <c r="AI7" s="102"/>
      <c r="AJ7" s="17"/>
      <c r="AO7" s="103" t="s">
        <v>104</v>
      </c>
      <c r="AP7" s="92"/>
      <c r="AQ7" s="92"/>
      <c r="AR7" s="92"/>
    </row>
    <row r="8" customFormat="false" ht="17.1" hidden="false" customHeight="true" outlineLevel="0" collapsed="false">
      <c r="A8" s="104"/>
      <c r="B8" s="105" t="s">
        <v>105</v>
      </c>
      <c r="C8" s="106" t="n">
        <v>35554</v>
      </c>
      <c r="D8" s="107" t="n">
        <v>18021</v>
      </c>
      <c r="E8" s="107" t="n">
        <v>17533</v>
      </c>
      <c r="F8" s="107" t="n">
        <v>6106</v>
      </c>
      <c r="G8" s="107" t="n">
        <v>3174</v>
      </c>
      <c r="H8" s="107" t="n">
        <v>2932</v>
      </c>
      <c r="I8" s="107" t="n">
        <v>14268</v>
      </c>
      <c r="J8" s="107" t="n">
        <v>7225</v>
      </c>
      <c r="K8" s="107" t="n">
        <v>7043</v>
      </c>
      <c r="L8" s="107" t="n">
        <v>6001</v>
      </c>
      <c r="M8" s="107" t="n">
        <v>3114</v>
      </c>
      <c r="N8" s="107" t="n">
        <v>2887</v>
      </c>
      <c r="O8" s="107" t="n">
        <v>8267</v>
      </c>
      <c r="P8" s="107" t="n">
        <v>4111</v>
      </c>
      <c r="Q8" s="107" t="n">
        <v>4156</v>
      </c>
      <c r="R8" s="107" t="n">
        <v>15180</v>
      </c>
      <c r="S8" s="107" t="n">
        <v>7622</v>
      </c>
      <c r="T8" s="107" t="n">
        <v>7558</v>
      </c>
      <c r="U8" s="107" t="n">
        <v>5289</v>
      </c>
      <c r="V8" s="107" t="n">
        <v>2749</v>
      </c>
      <c r="W8" s="107" t="n">
        <v>2540</v>
      </c>
      <c r="X8" s="107" t="n">
        <v>9013</v>
      </c>
      <c r="Y8" s="107" t="n">
        <v>4430</v>
      </c>
      <c r="Z8" s="107" t="n">
        <v>4583</v>
      </c>
      <c r="AA8" s="107" t="n">
        <v>878</v>
      </c>
      <c r="AB8" s="107" t="n">
        <v>443</v>
      </c>
      <c r="AC8" s="107" t="n">
        <v>435</v>
      </c>
      <c r="AD8" s="107" t="n">
        <v>15482</v>
      </c>
      <c r="AE8" s="107" t="n">
        <v>7952</v>
      </c>
      <c r="AF8" s="107" t="n">
        <v>7530</v>
      </c>
      <c r="AG8" s="107" t="n">
        <v>49679</v>
      </c>
      <c r="AH8" s="108" t="n">
        <v>71.1</v>
      </c>
      <c r="AI8" s="33" t="s">
        <v>25</v>
      </c>
      <c r="AJ8" s="2"/>
      <c r="AO8" s="109" t="n">
        <v>15482</v>
      </c>
      <c r="AP8" s="110" t="n">
        <v>21774</v>
      </c>
      <c r="AQ8" s="33" t="s">
        <v>25</v>
      </c>
      <c r="AR8" s="39"/>
    </row>
    <row r="9" s="115" customFormat="true" ht="17.1" hidden="false" customHeight="true" outlineLevel="0" collapsed="false">
      <c r="A9" s="111"/>
      <c r="B9" s="105" t="s">
        <v>106</v>
      </c>
      <c r="C9" s="112" t="n">
        <f aca="false">C15+C34+C37+C42+C44+C47+C51+C56+C59+C62+C64</f>
        <v>34813</v>
      </c>
      <c r="D9" s="113" t="n">
        <f aca="false">D15+D34+D37+D42+D44+D47+D51+D56+D59+D62+D64</f>
        <v>17765</v>
      </c>
      <c r="E9" s="113" t="n">
        <f aca="false">E15+E34+E37+E42+E44+E47+E51+E56+E59+E62+E64</f>
        <v>17048</v>
      </c>
      <c r="F9" s="113" t="n">
        <f aca="false">F15+F34+F37+F42+F44+F47+F51+F56+F59+F62+F64</f>
        <v>6222</v>
      </c>
      <c r="G9" s="113" t="n">
        <f aca="false">G15+G34+G37+G42+G44+G47+G51+G56+G59+G62+G64</f>
        <v>3236</v>
      </c>
      <c r="H9" s="113" t="n">
        <f aca="false">H15+H34+H37+H42+H44+H47+H51+H56+H59+H62+H64</f>
        <v>2986</v>
      </c>
      <c r="I9" s="113" t="n">
        <f aca="false">I15+I34+I37+I42+I44+I47+I51+I56+I59+I62+I64</f>
        <v>13821</v>
      </c>
      <c r="J9" s="113" t="n">
        <f aca="false">J15+J34+J37+J42+J44+J47+J51+J56+J59+J62+J64</f>
        <v>7054</v>
      </c>
      <c r="K9" s="113" t="n">
        <f aca="false">K15+K34+K37+K42+K44+K47+K51+K56+K59+K62+K64</f>
        <v>6767</v>
      </c>
      <c r="L9" s="113" t="n">
        <f aca="false">L15+L34+L37+L42+L44+L47+L51+L56+L59+L62+L64</f>
        <v>5970</v>
      </c>
      <c r="M9" s="113" t="n">
        <f aca="false">M15+M34+M37+M42+M44+M47+M51+M56+M59+M62+M64</f>
        <v>3095</v>
      </c>
      <c r="N9" s="113" t="n">
        <f aca="false">N15+N34+N37+N42+N44+N47+N51+N56+N59+N62+N64</f>
        <v>2875</v>
      </c>
      <c r="O9" s="113" t="n">
        <f aca="false">O15+O34+O37+O42+O44+O47+O51+O56+O59+O62+O64</f>
        <v>7851</v>
      </c>
      <c r="P9" s="113" t="n">
        <f aca="false">P15+P34+P37+P42+P44+P47+P51+P56+P59+P62+P64</f>
        <v>3959</v>
      </c>
      <c r="Q9" s="113" t="n">
        <f aca="false">Q15+Q34+Q37+Q42+Q44+Q47+Q51+Q56+Q59+Q62+Q64</f>
        <v>3892</v>
      </c>
      <c r="R9" s="113" t="n">
        <f aca="false">R15+R34+R37+R42+R44+R47+R51+R56+R59+R62+R64</f>
        <v>14770</v>
      </c>
      <c r="S9" s="113" t="n">
        <f aca="false">S15+S34+S37+S42+S44+S47+S51+S56+S59+S62+S64</f>
        <v>7475</v>
      </c>
      <c r="T9" s="113" t="n">
        <f aca="false">T15+T34+T37+T42+T44+T47+T51+T56+T59+T62+T64</f>
        <v>7295</v>
      </c>
      <c r="U9" s="113" t="n">
        <f aca="false">U15+U34+U37+U42+U44+U47+U51+U56+U59+U62+U64</f>
        <v>5554</v>
      </c>
      <c r="V9" s="113" t="n">
        <f aca="false">V15+V34+V37+V42+V44+V47+V51+V56+V59+V62+V64</f>
        <v>2848</v>
      </c>
      <c r="W9" s="113" t="n">
        <f aca="false">W15+W34+W37+W42+W44+W47+W51+W56+W59+W62+W64</f>
        <v>2706</v>
      </c>
      <c r="X9" s="113" t="n">
        <f aca="false">X15+X34+X37+X42+X44+X47+X51+X56+X59+X62+X64</f>
        <v>8338</v>
      </c>
      <c r="Y9" s="113" t="n">
        <f aca="false">Y15+Y34+Y37+Y42+Y44+Y47+Y51+Y56+Y59+Y62+Y64</f>
        <v>4163</v>
      </c>
      <c r="Z9" s="113" t="n">
        <f aca="false">Z15+Z34+Z37+Z42+Z44+Z47+Z51+Z56+Z59+Z62+Z64</f>
        <v>4175</v>
      </c>
      <c r="AA9" s="113" t="n">
        <f aca="false">AA15+AA34+AA37+AA42+AA44+AA47+AA51+AA56+AA59+AA62+AA64</f>
        <v>878</v>
      </c>
      <c r="AB9" s="113" t="n">
        <f aca="false">AB15+AB34+AB37+AB42+AB44+AB47+AB51+AB56+AB59+AB62+AB64</f>
        <v>464</v>
      </c>
      <c r="AC9" s="113" t="n">
        <f aca="false">AC15+AC34+AC37+AC42+AC44+AC47+AC51+AC56+AC59+AC62+AC64</f>
        <v>414</v>
      </c>
      <c r="AD9" s="113" t="n">
        <f aca="false">AD15+AD34+AD37+AD42+AD44+AD47+AD51+AD56+AD59+AD62+AD64</f>
        <v>15279</v>
      </c>
      <c r="AE9" s="113" t="n">
        <f aca="false">AE15+AE34+AE37+AE42+AE44+AE47+AE51+AE56+AE59+AE62+AE64</f>
        <v>7668</v>
      </c>
      <c r="AF9" s="113" t="n">
        <f aca="false">AF15+AF34+AF37+AF42+AF44+AF47+AF51+AF56+AF59+AF62+AF64</f>
        <v>7611</v>
      </c>
      <c r="AG9" s="113" t="n">
        <f aca="false">AG15+AG34+AG37+AG42+AG44+AG47+AG51+AG56+AG59+AG62+AG64</f>
        <v>49534</v>
      </c>
      <c r="AH9" s="114" t="n">
        <f aca="false">ROUND(AD9/AP9*100,1)</f>
        <v>70.6</v>
      </c>
      <c r="AI9" s="33" t="s">
        <v>26</v>
      </c>
      <c r="AJ9" s="37"/>
      <c r="AO9" s="116" t="n">
        <v>15279</v>
      </c>
      <c r="AP9" s="117" t="n">
        <f aca="false">SUM(AP11:AP13)</f>
        <v>21647</v>
      </c>
      <c r="AQ9" s="33" t="s">
        <v>26</v>
      </c>
      <c r="AR9" s="118"/>
    </row>
    <row r="10" customFormat="false" ht="17.1" hidden="false" customHeight="true" outlineLevel="0" collapsed="false">
      <c r="A10" s="79"/>
      <c r="B10" s="99"/>
      <c r="C10" s="119" t="str">
        <f aca="false">IF(C9=SUM(C11:C13),"","no")</f>
        <v/>
      </c>
      <c r="D10" s="120" t="str">
        <f aca="false">IF(D9=SUM(D11:D13),"","no")</f>
        <v/>
      </c>
      <c r="E10" s="120" t="str">
        <f aca="false">IF(E9=SUM(E11:E13),"","no")</f>
        <v/>
      </c>
      <c r="F10" s="120" t="str">
        <f aca="false">IF(F9=SUM(F11:F13),"","no")</f>
        <v/>
      </c>
      <c r="G10" s="120" t="str">
        <f aca="false">IF(G9=SUM(G11:G13),"","no")</f>
        <v/>
      </c>
      <c r="H10" s="120" t="str">
        <f aca="false">IF(H9=SUM(H11:H13),"","no")</f>
        <v/>
      </c>
      <c r="I10" s="120" t="str">
        <f aca="false">IF(I9=SUM(I11:I13),"","no")</f>
        <v/>
      </c>
      <c r="J10" s="120" t="str">
        <f aca="false">IF(J9=SUM(J11:J13),"","no")</f>
        <v/>
      </c>
      <c r="K10" s="120" t="str">
        <f aca="false">IF(K9=SUM(K11:K13),"","no")</f>
        <v/>
      </c>
      <c r="L10" s="120" t="str">
        <f aca="false">IF(L9=SUM(L11:L13),"","no")</f>
        <v/>
      </c>
      <c r="M10" s="120" t="str">
        <f aca="false">IF(M9=SUM(M11:M13),"","no")</f>
        <v/>
      </c>
      <c r="N10" s="120" t="str">
        <f aca="false">IF(N9=SUM(N11:N13),"","no")</f>
        <v/>
      </c>
      <c r="O10" s="120" t="str">
        <f aca="false">IF(O9=SUM(O11:O13),"","no")</f>
        <v/>
      </c>
      <c r="P10" s="120" t="str">
        <f aca="false">IF(P9=SUM(P11:P13),"","no")</f>
        <v/>
      </c>
      <c r="Q10" s="120" t="str">
        <f aca="false">IF(Q9=SUM(Q11:Q13),"","no")</f>
        <v/>
      </c>
      <c r="R10" s="120" t="str">
        <f aca="false">IF(R9=SUM(R11:R13),"","no")</f>
        <v/>
      </c>
      <c r="S10" s="120" t="str">
        <f aca="false">IF(S9=SUM(S11:S13),"","no")</f>
        <v/>
      </c>
      <c r="T10" s="120" t="str">
        <f aca="false">IF(T9=SUM(T11:T13),"","no")</f>
        <v/>
      </c>
      <c r="U10" s="120" t="str">
        <f aca="false">IF(U9=SUM(U11:U13),"","no")</f>
        <v/>
      </c>
      <c r="V10" s="120" t="str">
        <f aca="false">IF(V9=SUM(V11:V13),"","no")</f>
        <v/>
      </c>
      <c r="W10" s="120" t="str">
        <f aca="false">IF(W9=SUM(W11:W13),"","no")</f>
        <v/>
      </c>
      <c r="X10" s="120" t="str">
        <f aca="false">IF(X9=SUM(X11:X13),"","no")</f>
        <v/>
      </c>
      <c r="Y10" s="120" t="str">
        <f aca="false">IF(Y9=SUM(Y11:Y13),"","no")</f>
        <v/>
      </c>
      <c r="Z10" s="120" t="str">
        <f aca="false">IF(Z9=SUM(Z11:Z13),"","no")</f>
        <v/>
      </c>
      <c r="AA10" s="120" t="str">
        <f aca="false">IF(AA9=SUM(AA11:AA13),"","no")</f>
        <v/>
      </c>
      <c r="AB10" s="120" t="str">
        <f aca="false">IF(AB9=SUM(AB11:AB13),"","no")</f>
        <v/>
      </c>
      <c r="AC10" s="120" t="str">
        <f aca="false">IF(AC9=SUM(AC11:AC13),"","no")</f>
        <v/>
      </c>
      <c r="AD10" s="120" t="str">
        <f aca="false">IF(AD9=SUM(AD11:AD13),"","no")</f>
        <v/>
      </c>
      <c r="AE10" s="120" t="str">
        <f aca="false">IF(AE9=SUM(AE11:AE13),"","no")</f>
        <v/>
      </c>
      <c r="AF10" s="120" t="str">
        <f aca="false">IF(AF9=SUM(AF11:AF13),"","no")</f>
        <v/>
      </c>
      <c r="AG10" s="120" t="str">
        <f aca="false">IF(AG9=SUM(AG11:AG13),"","no")</f>
        <v/>
      </c>
      <c r="AH10" s="108"/>
      <c r="AI10" s="38"/>
      <c r="AJ10" s="2"/>
      <c r="AO10" s="121"/>
      <c r="AP10" s="110"/>
      <c r="AQ10" s="38"/>
      <c r="AR10" s="39"/>
    </row>
    <row r="11" customFormat="false" ht="17.1" hidden="false" customHeight="true" outlineLevel="0" collapsed="false">
      <c r="A11" s="79"/>
      <c r="B11" s="122" t="s">
        <v>107</v>
      </c>
      <c r="C11" s="123" t="n">
        <f aca="false">D11+E11</f>
        <v>132</v>
      </c>
      <c r="D11" s="124" t="n">
        <f aca="false">G11+J11+S11</f>
        <v>64</v>
      </c>
      <c r="E11" s="124" t="n">
        <f aca="false">H11+K11+T11</f>
        <v>68</v>
      </c>
      <c r="F11" s="124" t="n">
        <f aca="false">G11+H11</f>
        <v>21</v>
      </c>
      <c r="G11" s="107" t="n">
        <v>10</v>
      </c>
      <c r="H11" s="107" t="n">
        <v>11</v>
      </c>
      <c r="I11" s="124" t="n">
        <f aca="false">J11+K11</f>
        <v>52</v>
      </c>
      <c r="J11" s="107" t="n">
        <f aca="false">M11+P11</f>
        <v>26</v>
      </c>
      <c r="K11" s="107" t="n">
        <f aca="false">N11+Q11</f>
        <v>26</v>
      </c>
      <c r="L11" s="124" t="n">
        <f aca="false">M11+N11</f>
        <v>17</v>
      </c>
      <c r="M11" s="107" t="n">
        <v>9</v>
      </c>
      <c r="N11" s="107" t="n">
        <v>8</v>
      </c>
      <c r="O11" s="124" t="n">
        <f aca="false">P11+Q11</f>
        <v>35</v>
      </c>
      <c r="P11" s="107" t="n">
        <v>17</v>
      </c>
      <c r="Q11" s="107" t="n">
        <v>18</v>
      </c>
      <c r="R11" s="124" t="n">
        <f aca="false">S11+T11</f>
        <v>59</v>
      </c>
      <c r="S11" s="107" t="n">
        <f aca="false">V11+Y11+AB11</f>
        <v>28</v>
      </c>
      <c r="T11" s="107" t="n">
        <f aca="false">W11+Z11+AC11</f>
        <v>31</v>
      </c>
      <c r="U11" s="124" t="n">
        <f aca="false">V11+W11</f>
        <v>15</v>
      </c>
      <c r="V11" s="107" t="n">
        <v>7</v>
      </c>
      <c r="W11" s="107" t="n">
        <v>8</v>
      </c>
      <c r="X11" s="107" t="n">
        <f aca="false">SUM(Y11:Z11)</f>
        <v>44</v>
      </c>
      <c r="Y11" s="107" t="n">
        <v>21</v>
      </c>
      <c r="Z11" s="107" t="n">
        <v>23</v>
      </c>
      <c r="AA11" s="107" t="n">
        <f aca="false">SUM(AB11:AC11)</f>
        <v>0</v>
      </c>
      <c r="AB11" s="107" t="n">
        <v>0</v>
      </c>
      <c r="AC11" s="107" t="n">
        <v>0</v>
      </c>
      <c r="AD11" s="107" t="n">
        <f aca="false">SUM(AE11:AF11)</f>
        <v>50</v>
      </c>
      <c r="AE11" s="107" t="n">
        <v>26</v>
      </c>
      <c r="AF11" s="107" t="n">
        <v>24</v>
      </c>
      <c r="AG11" s="107" t="n">
        <v>160</v>
      </c>
      <c r="AH11" s="125" t="s">
        <v>81</v>
      </c>
      <c r="AI11" s="51" t="s">
        <v>79</v>
      </c>
      <c r="AJ11" s="2"/>
      <c r="AK11" s="67" t="s">
        <v>108</v>
      </c>
      <c r="AO11" s="126" t="n">
        <v>50</v>
      </c>
      <c r="AP11" s="110" t="n">
        <v>142</v>
      </c>
      <c r="AQ11" s="51" t="s">
        <v>79</v>
      </c>
      <c r="AR11" s="39"/>
    </row>
    <row r="12" customFormat="false" ht="17.1" hidden="false" customHeight="true" outlineLevel="0" collapsed="false">
      <c r="A12" s="79"/>
      <c r="B12" s="122" t="s">
        <v>109</v>
      </c>
      <c r="C12" s="123" t="n">
        <f aca="false">D12+E12</f>
        <v>6029</v>
      </c>
      <c r="D12" s="124" t="n">
        <f aca="false">G12+J12+S12</f>
        <v>3107</v>
      </c>
      <c r="E12" s="124" t="n">
        <f aca="false">H12+K12+T12</f>
        <v>2922</v>
      </c>
      <c r="F12" s="124" t="n">
        <f aca="false">G12+H12</f>
        <v>658</v>
      </c>
      <c r="G12" s="107" t="n">
        <v>345</v>
      </c>
      <c r="H12" s="107" t="n">
        <v>313</v>
      </c>
      <c r="I12" s="124" t="n">
        <f aca="false">J12+K12</f>
        <v>2412</v>
      </c>
      <c r="J12" s="107" t="n">
        <f aca="false">M12+P12</f>
        <v>1239</v>
      </c>
      <c r="K12" s="107" t="n">
        <f aca="false">N12+Q12</f>
        <v>1173</v>
      </c>
      <c r="L12" s="124" t="n">
        <f aca="false">M12+N12</f>
        <v>625</v>
      </c>
      <c r="M12" s="107" t="n">
        <v>325</v>
      </c>
      <c r="N12" s="107" t="n">
        <v>300</v>
      </c>
      <c r="O12" s="124" t="n">
        <f aca="false">P12+Q12</f>
        <v>1787</v>
      </c>
      <c r="P12" s="107" t="n">
        <v>914</v>
      </c>
      <c r="Q12" s="107" t="n">
        <v>873</v>
      </c>
      <c r="R12" s="124" t="n">
        <f aca="false">S12+T12</f>
        <v>2959</v>
      </c>
      <c r="S12" s="107" t="n">
        <f aca="false">V12+Y12+AB12</f>
        <v>1523</v>
      </c>
      <c r="T12" s="107" t="n">
        <f aca="false">W12+Z12+AC12</f>
        <v>1436</v>
      </c>
      <c r="U12" s="124" t="n">
        <f aca="false">V12+W12</f>
        <v>583</v>
      </c>
      <c r="V12" s="107" t="n">
        <v>297</v>
      </c>
      <c r="W12" s="107" t="n">
        <v>286</v>
      </c>
      <c r="X12" s="107" t="n">
        <f aca="false">SUM(Y12:Z12)</f>
        <v>1982</v>
      </c>
      <c r="Y12" s="107" t="n">
        <v>1017</v>
      </c>
      <c r="Z12" s="107" t="n">
        <v>965</v>
      </c>
      <c r="AA12" s="107" t="n">
        <f aca="false">SUM(AB12:AC12)</f>
        <v>394</v>
      </c>
      <c r="AB12" s="107" t="n">
        <v>209</v>
      </c>
      <c r="AC12" s="107" t="n">
        <v>185</v>
      </c>
      <c r="AD12" s="107" t="n">
        <f aca="false">SUM(AE12:AF12)</f>
        <v>3165</v>
      </c>
      <c r="AE12" s="107" t="n">
        <v>1591</v>
      </c>
      <c r="AF12" s="107" t="n">
        <v>1574</v>
      </c>
      <c r="AG12" s="107" t="n">
        <v>12222</v>
      </c>
      <c r="AH12" s="125" t="s">
        <v>81</v>
      </c>
      <c r="AI12" s="51" t="s">
        <v>82</v>
      </c>
      <c r="AJ12" s="2"/>
      <c r="AK12" s="67" t="s">
        <v>110</v>
      </c>
      <c r="AO12" s="126" t="n">
        <v>3165</v>
      </c>
      <c r="AP12" s="110" t="n">
        <v>21391</v>
      </c>
      <c r="AQ12" s="51" t="s">
        <v>82</v>
      </c>
      <c r="AR12" s="39"/>
    </row>
    <row r="13" customFormat="false" ht="17.1" hidden="false" customHeight="true" outlineLevel="0" collapsed="false">
      <c r="A13" s="79"/>
      <c r="B13" s="122" t="s">
        <v>111</v>
      </c>
      <c r="C13" s="123" t="n">
        <f aca="false">D13+E13</f>
        <v>28652</v>
      </c>
      <c r="D13" s="124" t="n">
        <f aca="false">G13+J13+S13</f>
        <v>14594</v>
      </c>
      <c r="E13" s="124" t="n">
        <f aca="false">H13+K13+T13</f>
        <v>14058</v>
      </c>
      <c r="F13" s="124" t="n">
        <f aca="false">G13+H13</f>
        <v>5543</v>
      </c>
      <c r="G13" s="107" t="n">
        <v>2881</v>
      </c>
      <c r="H13" s="107" t="n">
        <v>2662</v>
      </c>
      <c r="I13" s="124" t="n">
        <f aca="false">J13+K13</f>
        <v>11357</v>
      </c>
      <c r="J13" s="107" t="n">
        <f aca="false">M13+P13</f>
        <v>5789</v>
      </c>
      <c r="K13" s="107" t="n">
        <f aca="false">N13+Q13</f>
        <v>5568</v>
      </c>
      <c r="L13" s="124" t="n">
        <f aca="false">M13+N13</f>
        <v>5328</v>
      </c>
      <c r="M13" s="107" t="n">
        <v>2761</v>
      </c>
      <c r="N13" s="107" t="n">
        <v>2567</v>
      </c>
      <c r="O13" s="124" t="n">
        <f aca="false">P13+Q13</f>
        <v>6029</v>
      </c>
      <c r="P13" s="107" t="n">
        <v>3028</v>
      </c>
      <c r="Q13" s="107" t="n">
        <v>3001</v>
      </c>
      <c r="R13" s="124" t="n">
        <f aca="false">S13+T13</f>
        <v>11752</v>
      </c>
      <c r="S13" s="107" t="n">
        <f aca="false">V13+Y13+AB13</f>
        <v>5924</v>
      </c>
      <c r="T13" s="107" t="n">
        <f aca="false">W13+Z13+AC13</f>
        <v>5828</v>
      </c>
      <c r="U13" s="124" t="n">
        <f aca="false">V13+W13</f>
        <v>4956</v>
      </c>
      <c r="V13" s="107" t="n">
        <v>2544</v>
      </c>
      <c r="W13" s="107" t="n">
        <v>2412</v>
      </c>
      <c r="X13" s="107" t="n">
        <f aca="false">SUM(Y13:Z13)</f>
        <v>6312</v>
      </c>
      <c r="Y13" s="107" t="n">
        <v>3125</v>
      </c>
      <c r="Z13" s="107" t="n">
        <v>3187</v>
      </c>
      <c r="AA13" s="107" t="n">
        <f aca="false">SUM(AB13:AC13)</f>
        <v>484</v>
      </c>
      <c r="AB13" s="107" t="n">
        <v>255</v>
      </c>
      <c r="AC13" s="107" t="n">
        <v>229</v>
      </c>
      <c r="AD13" s="107" t="n">
        <f aca="false">SUM(AE13:AF13)</f>
        <v>12064</v>
      </c>
      <c r="AE13" s="107" t="n">
        <v>6051</v>
      </c>
      <c r="AF13" s="107" t="n">
        <v>6013</v>
      </c>
      <c r="AG13" s="107" t="n">
        <v>37152</v>
      </c>
      <c r="AH13" s="125" t="s">
        <v>81</v>
      </c>
      <c r="AI13" s="51" t="s">
        <v>83</v>
      </c>
      <c r="AJ13" s="2"/>
      <c r="AK13" s="67" t="s">
        <v>112</v>
      </c>
      <c r="AO13" s="126" t="n">
        <v>12064</v>
      </c>
      <c r="AP13" s="110" t="n">
        <v>114</v>
      </c>
      <c r="AQ13" s="51" t="s">
        <v>83</v>
      </c>
      <c r="AR13" s="39"/>
    </row>
    <row r="14" customFormat="false" ht="17.1" hidden="false" customHeight="true" outlineLevel="0" collapsed="false">
      <c r="A14" s="79"/>
      <c r="B14" s="127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08"/>
      <c r="AI14" s="38"/>
      <c r="AJ14" s="2"/>
      <c r="AO14" s="129"/>
      <c r="AP14" s="110"/>
      <c r="AQ14" s="38"/>
      <c r="AR14" s="39"/>
    </row>
    <row r="15" s="133" customFormat="true" ht="17.1" hidden="false" customHeight="true" outlineLevel="0" collapsed="false">
      <c r="A15" s="41" t="s">
        <v>27</v>
      </c>
      <c r="B15" s="41"/>
      <c r="C15" s="130" t="n">
        <f aca="false">SUM(D15:E15)</f>
        <v>29000</v>
      </c>
      <c r="D15" s="131" t="n">
        <f aca="false">SUM(D17:D33)</f>
        <v>14841</v>
      </c>
      <c r="E15" s="131" t="n">
        <f aca="false">SUM(E17:E33)</f>
        <v>14159</v>
      </c>
      <c r="F15" s="131" t="n">
        <f aca="false">SUM(G15:H15)</f>
        <v>5239</v>
      </c>
      <c r="G15" s="131" t="n">
        <f aca="false">SUM(G17:G33)</f>
        <v>2748</v>
      </c>
      <c r="H15" s="131" t="n">
        <f aca="false">SUM(H17:H33)</f>
        <v>2491</v>
      </c>
      <c r="I15" s="131" t="n">
        <f aca="false">SUM(J15:K15)</f>
        <v>11555</v>
      </c>
      <c r="J15" s="131" t="n">
        <f aca="false">SUM(J17:J33)</f>
        <v>5891</v>
      </c>
      <c r="K15" s="131" t="n">
        <f aca="false">SUM(K17:K33)</f>
        <v>5664</v>
      </c>
      <c r="L15" s="131" t="n">
        <f aca="false">SUM(M15:N15)</f>
        <v>5075</v>
      </c>
      <c r="M15" s="131" t="n">
        <f aca="false">SUM(M17:M33)</f>
        <v>2624</v>
      </c>
      <c r="N15" s="131" t="n">
        <f aca="false">SUM(N17:N33)</f>
        <v>2451</v>
      </c>
      <c r="O15" s="131" t="n">
        <f aca="false">SUM(P15:Q15)</f>
        <v>6480</v>
      </c>
      <c r="P15" s="131" t="n">
        <f aca="false">SUM(P17:P33)</f>
        <v>3267</v>
      </c>
      <c r="Q15" s="131" t="n">
        <f aca="false">SUM(Q17:Q33)</f>
        <v>3213</v>
      </c>
      <c r="R15" s="131" t="n">
        <f aca="false">SUM(S15:T15)</f>
        <v>12206</v>
      </c>
      <c r="S15" s="131" t="n">
        <f aca="false">SUM(S17:S33)</f>
        <v>6202</v>
      </c>
      <c r="T15" s="131" t="n">
        <f aca="false">SUM(T17:T33)</f>
        <v>6004</v>
      </c>
      <c r="U15" s="131" t="n">
        <f aca="false">SUM(V15:W15)</f>
        <v>4576</v>
      </c>
      <c r="V15" s="131" t="n">
        <f aca="false">SUM(V17:V33)</f>
        <v>2365</v>
      </c>
      <c r="W15" s="131" t="n">
        <f aca="false">SUM(W17:W33)</f>
        <v>2211</v>
      </c>
      <c r="X15" s="131" t="n">
        <f aca="false">SUM(Y15:Z15)</f>
        <v>6870</v>
      </c>
      <c r="Y15" s="131" t="n">
        <f aca="false">SUM(Y17:Y33)</f>
        <v>3432</v>
      </c>
      <c r="Z15" s="131" t="n">
        <f aca="false">SUM(Z17:Z33)</f>
        <v>3438</v>
      </c>
      <c r="AA15" s="131" t="n">
        <f aca="false">SUM(AB15:AC15)</f>
        <v>760</v>
      </c>
      <c r="AB15" s="131" t="n">
        <f aca="false">SUM(AB17:AB33)</f>
        <v>405</v>
      </c>
      <c r="AC15" s="131" t="n">
        <f aca="false">SUM(AC17:AC33)</f>
        <v>355</v>
      </c>
      <c r="AD15" s="131" t="n">
        <f aca="false">SUM(AE15:AF15)</f>
        <v>12748</v>
      </c>
      <c r="AE15" s="131" t="n">
        <f aca="false">SUM(AE17:AE33)</f>
        <v>6399</v>
      </c>
      <c r="AF15" s="131" t="n">
        <f aca="false">SUM(AF17:AF33)</f>
        <v>6349</v>
      </c>
      <c r="AG15" s="131" t="n">
        <f aca="false">SUM(AG17:AG33)</f>
        <v>40674</v>
      </c>
      <c r="AH15" s="132" t="n">
        <f aca="false">ROUND(AD15/AP15*100,1)</f>
        <v>73.1</v>
      </c>
      <c r="AI15" s="42" t="s">
        <v>27</v>
      </c>
      <c r="AJ15" s="42"/>
      <c r="AO15" s="134" t="n">
        <v>12748</v>
      </c>
      <c r="AP15" s="130" t="n">
        <f aca="false">SUM(AP17:AP33)</f>
        <v>17430</v>
      </c>
      <c r="AQ15" s="135" t="s">
        <v>27</v>
      </c>
      <c r="AR15" s="135"/>
    </row>
    <row r="16" s="133" customFormat="true" ht="17.1" hidden="false" customHeight="true" outlineLevel="0" collapsed="false">
      <c r="A16" s="47"/>
      <c r="B16" s="136" t="s">
        <v>28</v>
      </c>
      <c r="C16" s="130" t="n">
        <f aca="false">SUM(D16:E16)</f>
        <v>16459</v>
      </c>
      <c r="D16" s="131" t="n">
        <f aca="false">SUM(D17:D21)</f>
        <v>8367</v>
      </c>
      <c r="E16" s="131" t="n">
        <f aca="false">SUM(E17:E21)</f>
        <v>8092</v>
      </c>
      <c r="F16" s="131" t="n">
        <f aca="false">SUM(G16:H16)</f>
        <v>3229</v>
      </c>
      <c r="G16" s="131" t="n">
        <f aca="false">SUM(G17:G21)</f>
        <v>1675</v>
      </c>
      <c r="H16" s="131" t="n">
        <f aca="false">SUM(H17:H21)</f>
        <v>1554</v>
      </c>
      <c r="I16" s="131" t="n">
        <f aca="false">SUM(J16:K16)</f>
        <v>6495</v>
      </c>
      <c r="J16" s="131" t="n">
        <f aca="false">SUM(J17:J21)</f>
        <v>3283</v>
      </c>
      <c r="K16" s="131" t="n">
        <f aca="false">SUM(K17:K21)</f>
        <v>3212</v>
      </c>
      <c r="L16" s="131" t="n">
        <f aca="false">SUM(M16:N16)</f>
        <v>3076</v>
      </c>
      <c r="M16" s="131" t="n">
        <f aca="false">SUM(M17:M21)</f>
        <v>1584</v>
      </c>
      <c r="N16" s="131" t="n">
        <f aca="false">SUM(N17:N21)</f>
        <v>1492</v>
      </c>
      <c r="O16" s="131" t="n">
        <f aca="false">SUM(P16:Q16)</f>
        <v>3419</v>
      </c>
      <c r="P16" s="131" t="n">
        <f aca="false">SUM(P17:P21)</f>
        <v>1699</v>
      </c>
      <c r="Q16" s="131" t="n">
        <f aca="false">SUM(Q17:Q21)</f>
        <v>1720</v>
      </c>
      <c r="R16" s="131" t="n">
        <f aca="false">SUM(S16:T16)</f>
        <v>6735</v>
      </c>
      <c r="S16" s="131" t="n">
        <f aca="false">SUM(S17:S21)</f>
        <v>3409</v>
      </c>
      <c r="T16" s="131" t="n">
        <f aca="false">SUM(T17:T21)</f>
        <v>3326</v>
      </c>
      <c r="U16" s="131" t="n">
        <f aca="false">SUM(V16:W16)</f>
        <v>2790</v>
      </c>
      <c r="V16" s="131" t="n">
        <f aca="false">SUM(V17:V21)</f>
        <v>1422</v>
      </c>
      <c r="W16" s="131" t="n">
        <f aca="false">SUM(W17:W21)</f>
        <v>1368</v>
      </c>
      <c r="X16" s="131" t="n">
        <f aca="false">SUM(Y16:Z16)</f>
        <v>3649</v>
      </c>
      <c r="Y16" s="131" t="n">
        <f aca="false">SUM(Y17:Y21)</f>
        <v>1830</v>
      </c>
      <c r="Z16" s="131" t="n">
        <f aca="false">SUM(Z17:Z21)</f>
        <v>1819</v>
      </c>
      <c r="AA16" s="131" t="n">
        <f aca="false">SUM(AB16:AC16)</f>
        <v>296</v>
      </c>
      <c r="AB16" s="131" t="n">
        <f aca="false">SUM(AB17:AB21)</f>
        <v>157</v>
      </c>
      <c r="AC16" s="131" t="n">
        <f aca="false">SUM(AC17:AC21)</f>
        <v>139</v>
      </c>
      <c r="AD16" s="131" t="n">
        <f aca="false">SUM(AE16:AF16)</f>
        <v>7013</v>
      </c>
      <c r="AE16" s="131" t="n">
        <f aca="false">SUM(AE17:AE21)</f>
        <v>3522</v>
      </c>
      <c r="AF16" s="131" t="n">
        <f aca="false">SUM(AF17:AF21)</f>
        <v>3491</v>
      </c>
      <c r="AG16" s="131" t="n">
        <f aca="false">SUM(AG17:AG21)</f>
        <v>22257</v>
      </c>
      <c r="AH16" s="132" t="n">
        <f aca="false">ROUND(AD16/AP16*100,1)</f>
        <v>74.2</v>
      </c>
      <c r="AI16" s="46" t="s">
        <v>28</v>
      </c>
      <c r="AJ16" s="47"/>
      <c r="AO16" s="134" t="n">
        <v>7013</v>
      </c>
      <c r="AP16" s="130" t="n">
        <f aca="false">SUM(AP17:AP21)</f>
        <v>9451</v>
      </c>
      <c r="AQ16" s="46" t="s">
        <v>28</v>
      </c>
      <c r="AR16" s="137"/>
    </row>
    <row r="17" customFormat="false" ht="17.1" hidden="false" customHeight="true" outlineLevel="0" collapsed="false">
      <c r="A17" s="59"/>
      <c r="B17" s="138" t="s">
        <v>29</v>
      </c>
      <c r="C17" s="139" t="n">
        <f aca="false">SUM(D17:E17)</f>
        <v>3556</v>
      </c>
      <c r="D17" s="124" t="n">
        <f aca="false">G17+J17+S17</f>
        <v>1838</v>
      </c>
      <c r="E17" s="124" t="n">
        <f aca="false">H17+K17+T17</f>
        <v>1718</v>
      </c>
      <c r="F17" s="140" t="n">
        <f aca="false">SUM(G17:H17)</f>
        <v>763</v>
      </c>
      <c r="G17" s="107" t="n">
        <v>401</v>
      </c>
      <c r="H17" s="107" t="n">
        <v>362</v>
      </c>
      <c r="I17" s="140" t="n">
        <f aca="false">SUM(J17:K17)</f>
        <v>1406</v>
      </c>
      <c r="J17" s="107" t="n">
        <f aca="false">M17+P17</f>
        <v>738</v>
      </c>
      <c r="K17" s="107" t="n">
        <f aca="false">N17+Q17</f>
        <v>668</v>
      </c>
      <c r="L17" s="140" t="n">
        <f aca="false">SUM(M17:N17)</f>
        <v>777</v>
      </c>
      <c r="M17" s="107" t="n">
        <v>405</v>
      </c>
      <c r="N17" s="107" t="n">
        <v>372</v>
      </c>
      <c r="O17" s="140" t="n">
        <f aca="false">SUM(P17:Q17)</f>
        <v>629</v>
      </c>
      <c r="P17" s="107" t="n">
        <v>333</v>
      </c>
      <c r="Q17" s="107" t="n">
        <v>296</v>
      </c>
      <c r="R17" s="140" t="n">
        <f aca="false">SUM(S17:T17)</f>
        <v>1387</v>
      </c>
      <c r="S17" s="107" t="n">
        <f aca="false">V17+Y17+AB17</f>
        <v>699</v>
      </c>
      <c r="T17" s="107" t="n">
        <f aca="false">W17+Z17+AC17</f>
        <v>688</v>
      </c>
      <c r="U17" s="140" t="n">
        <f aca="false">SUM(V17:W17)</f>
        <v>655</v>
      </c>
      <c r="V17" s="107" t="n">
        <v>332</v>
      </c>
      <c r="W17" s="107" t="n">
        <v>323</v>
      </c>
      <c r="X17" s="140" t="n">
        <f aca="false">SUM(Y17:Z17)</f>
        <v>658</v>
      </c>
      <c r="Y17" s="107" t="n">
        <v>333</v>
      </c>
      <c r="Z17" s="107" t="n">
        <v>325</v>
      </c>
      <c r="AA17" s="140" t="n">
        <f aca="false">SUM(AB17:AC17)</f>
        <v>74</v>
      </c>
      <c r="AB17" s="107" t="n">
        <v>34</v>
      </c>
      <c r="AC17" s="107" t="n">
        <v>40</v>
      </c>
      <c r="AD17" s="140" t="n">
        <f aca="false">SUM(AE17:AF17)</f>
        <v>1517</v>
      </c>
      <c r="AE17" s="107" t="n">
        <v>747</v>
      </c>
      <c r="AF17" s="107" t="n">
        <v>770</v>
      </c>
      <c r="AG17" s="107" t="n">
        <v>4927</v>
      </c>
      <c r="AH17" s="108" t="n">
        <f aca="false">ROUND(AD17/AP17*100,1)</f>
        <v>64.8</v>
      </c>
      <c r="AI17" s="51" t="s">
        <v>29</v>
      </c>
      <c r="AJ17" s="2"/>
      <c r="AO17" s="141" t="n">
        <v>1517</v>
      </c>
      <c r="AP17" s="110" t="n">
        <v>2342</v>
      </c>
      <c r="AQ17" s="51" t="s">
        <v>29</v>
      </c>
      <c r="AR17" s="39"/>
    </row>
    <row r="18" customFormat="false" ht="17.1" hidden="false" customHeight="true" outlineLevel="0" collapsed="false">
      <c r="A18" s="59"/>
      <c r="B18" s="138" t="s">
        <v>30</v>
      </c>
      <c r="C18" s="139" t="n">
        <f aca="false">SUM(D18:E18)</f>
        <v>2796</v>
      </c>
      <c r="D18" s="124" t="n">
        <f aca="false">G18+J18+S18</f>
        <v>1426</v>
      </c>
      <c r="E18" s="124" t="n">
        <f aca="false">H18+K18+T18</f>
        <v>1370</v>
      </c>
      <c r="F18" s="140" t="n">
        <f aca="false">SUM(G18:H18)</f>
        <v>557</v>
      </c>
      <c r="G18" s="107" t="n">
        <v>275</v>
      </c>
      <c r="H18" s="107" t="n">
        <v>282</v>
      </c>
      <c r="I18" s="140" t="n">
        <f aca="false">SUM(J18:K18)</f>
        <v>1110</v>
      </c>
      <c r="J18" s="107" t="n">
        <f aca="false">M18+P18</f>
        <v>566</v>
      </c>
      <c r="K18" s="107" t="n">
        <f aca="false">N18+Q18</f>
        <v>544</v>
      </c>
      <c r="L18" s="140" t="n">
        <f aca="false">SUM(M18:N18)</f>
        <v>497</v>
      </c>
      <c r="M18" s="107" t="n">
        <v>247</v>
      </c>
      <c r="N18" s="107" t="n">
        <v>250</v>
      </c>
      <c r="O18" s="140" t="n">
        <f aca="false">SUM(P18:Q18)</f>
        <v>613</v>
      </c>
      <c r="P18" s="107" t="n">
        <v>319</v>
      </c>
      <c r="Q18" s="107" t="n">
        <v>294</v>
      </c>
      <c r="R18" s="140" t="n">
        <f aca="false">SUM(S18:T18)</f>
        <v>1129</v>
      </c>
      <c r="S18" s="107" t="n">
        <f aca="false">V18+Y18+AB18</f>
        <v>585</v>
      </c>
      <c r="T18" s="107" t="n">
        <f aca="false">W18+Z18+AC18</f>
        <v>544</v>
      </c>
      <c r="U18" s="140" t="n">
        <f aca="false">SUM(V18:W18)</f>
        <v>445</v>
      </c>
      <c r="V18" s="107" t="n">
        <v>233</v>
      </c>
      <c r="W18" s="107" t="n">
        <v>212</v>
      </c>
      <c r="X18" s="140" t="n">
        <f aca="false">SUM(Y18:Z18)</f>
        <v>641</v>
      </c>
      <c r="Y18" s="107" t="n">
        <v>324</v>
      </c>
      <c r="Z18" s="107" t="n">
        <v>317</v>
      </c>
      <c r="AA18" s="140" t="n">
        <f aca="false">SUM(AB18:AC18)</f>
        <v>43</v>
      </c>
      <c r="AB18" s="107" t="n">
        <v>28</v>
      </c>
      <c r="AC18" s="107" t="n">
        <v>15</v>
      </c>
      <c r="AD18" s="140" t="n">
        <f aca="false">SUM(AE18:AF18)</f>
        <v>1225</v>
      </c>
      <c r="AE18" s="107" t="n">
        <v>647</v>
      </c>
      <c r="AF18" s="107" t="n">
        <v>578</v>
      </c>
      <c r="AG18" s="107" t="n">
        <v>4280</v>
      </c>
      <c r="AH18" s="108" t="n">
        <f aca="false">ROUND(AD18/AP18*100,1)</f>
        <v>71.6</v>
      </c>
      <c r="AI18" s="51" t="s">
        <v>30</v>
      </c>
      <c r="AJ18" s="2"/>
      <c r="AO18" s="141" t="n">
        <v>1225</v>
      </c>
      <c r="AP18" s="110" t="n">
        <v>1711</v>
      </c>
      <c r="AQ18" s="51" t="s">
        <v>30</v>
      </c>
      <c r="AR18" s="39"/>
    </row>
    <row r="19" customFormat="false" ht="17.1" hidden="false" customHeight="true" outlineLevel="0" collapsed="false">
      <c r="A19" s="59"/>
      <c r="B19" s="138" t="s">
        <v>31</v>
      </c>
      <c r="C19" s="139" t="n">
        <f aca="false">SUM(D19:E19)</f>
        <v>2132</v>
      </c>
      <c r="D19" s="124" t="n">
        <f aca="false">G19+J19+S19</f>
        <v>1053</v>
      </c>
      <c r="E19" s="124" t="n">
        <f aca="false">H19+K19+T19</f>
        <v>1079</v>
      </c>
      <c r="F19" s="140" t="n">
        <f aca="false">SUM(G19:H19)</f>
        <v>372</v>
      </c>
      <c r="G19" s="107" t="n">
        <v>189</v>
      </c>
      <c r="H19" s="107" t="n">
        <v>183</v>
      </c>
      <c r="I19" s="140" t="n">
        <f aca="false">SUM(J19:K19)</f>
        <v>868</v>
      </c>
      <c r="J19" s="107" t="n">
        <f aca="false">M19+P19</f>
        <v>424</v>
      </c>
      <c r="K19" s="107" t="n">
        <f aca="false">N19+Q19</f>
        <v>444</v>
      </c>
      <c r="L19" s="140" t="n">
        <f aca="false">SUM(M19:N19)</f>
        <v>367</v>
      </c>
      <c r="M19" s="107" t="n">
        <v>199</v>
      </c>
      <c r="N19" s="107" t="n">
        <v>168</v>
      </c>
      <c r="O19" s="140" t="n">
        <f aca="false">SUM(P19:Q19)</f>
        <v>501</v>
      </c>
      <c r="P19" s="107" t="n">
        <v>225</v>
      </c>
      <c r="Q19" s="107" t="n">
        <v>276</v>
      </c>
      <c r="R19" s="140" t="n">
        <f aca="false">SUM(S19:T19)</f>
        <v>892</v>
      </c>
      <c r="S19" s="107" t="n">
        <f aca="false">V19+Y19+AB19</f>
        <v>440</v>
      </c>
      <c r="T19" s="107" t="n">
        <f aca="false">W19+Z19+AC19</f>
        <v>452</v>
      </c>
      <c r="U19" s="140" t="n">
        <f aca="false">SUM(V19:W19)</f>
        <v>341</v>
      </c>
      <c r="V19" s="107" t="n">
        <v>170</v>
      </c>
      <c r="W19" s="107" t="n">
        <v>171</v>
      </c>
      <c r="X19" s="140" t="n">
        <f aca="false">SUM(Y19:Z19)</f>
        <v>520</v>
      </c>
      <c r="Y19" s="107" t="n">
        <v>255</v>
      </c>
      <c r="Z19" s="107" t="n">
        <v>265</v>
      </c>
      <c r="AA19" s="140" t="n">
        <f aca="false">SUM(AB19:AC19)</f>
        <v>31</v>
      </c>
      <c r="AB19" s="107" t="n">
        <v>15</v>
      </c>
      <c r="AC19" s="107" t="n">
        <v>16</v>
      </c>
      <c r="AD19" s="140" t="n">
        <f aca="false">SUM(AE19:AF19)</f>
        <v>878</v>
      </c>
      <c r="AE19" s="107" t="n">
        <v>425</v>
      </c>
      <c r="AF19" s="107" t="n">
        <v>453</v>
      </c>
      <c r="AG19" s="107" t="n">
        <v>3045</v>
      </c>
      <c r="AH19" s="108" t="n">
        <f aca="false">ROUND(AD19/AP19*100,1)</f>
        <v>73.2</v>
      </c>
      <c r="AI19" s="51" t="s">
        <v>31</v>
      </c>
      <c r="AJ19" s="2"/>
      <c r="AO19" s="141" t="n">
        <v>878</v>
      </c>
      <c r="AP19" s="110" t="n">
        <v>1199</v>
      </c>
      <c r="AQ19" s="51" t="s">
        <v>31</v>
      </c>
      <c r="AR19" s="39"/>
    </row>
    <row r="20" customFormat="false" ht="17.1" hidden="false" customHeight="true" outlineLevel="0" collapsed="false">
      <c r="A20" s="59"/>
      <c r="B20" s="138" t="s">
        <v>32</v>
      </c>
      <c r="C20" s="139" t="n">
        <f aca="false">SUM(D20:E20)</f>
        <v>3787</v>
      </c>
      <c r="D20" s="124" t="n">
        <f aca="false">G20+J20+S20</f>
        <v>1963</v>
      </c>
      <c r="E20" s="124" t="n">
        <f aca="false">H20+K20+T20</f>
        <v>1824</v>
      </c>
      <c r="F20" s="140" t="n">
        <f aca="false">SUM(G20:H20)</f>
        <v>730</v>
      </c>
      <c r="G20" s="107" t="n">
        <v>381</v>
      </c>
      <c r="H20" s="107" t="n">
        <v>349</v>
      </c>
      <c r="I20" s="140" t="n">
        <f aca="false">SUM(J20:K20)</f>
        <v>1476</v>
      </c>
      <c r="J20" s="107" t="n">
        <f aca="false">M20+P20</f>
        <v>758</v>
      </c>
      <c r="K20" s="107" t="n">
        <f aca="false">N20+Q20</f>
        <v>718</v>
      </c>
      <c r="L20" s="140" t="n">
        <f aca="false">SUM(M20:N20)</f>
        <v>696</v>
      </c>
      <c r="M20" s="107" t="n">
        <v>373</v>
      </c>
      <c r="N20" s="107" t="n">
        <v>323</v>
      </c>
      <c r="O20" s="140" t="n">
        <f aca="false">SUM(P20:Q20)</f>
        <v>780</v>
      </c>
      <c r="P20" s="107" t="n">
        <v>385</v>
      </c>
      <c r="Q20" s="107" t="n">
        <v>395</v>
      </c>
      <c r="R20" s="140" t="n">
        <f aca="false">SUM(S20:T20)</f>
        <v>1581</v>
      </c>
      <c r="S20" s="107" t="n">
        <f aca="false">V20+Y20+AB20</f>
        <v>824</v>
      </c>
      <c r="T20" s="107" t="n">
        <f aca="false">W20+Z20+AC20</f>
        <v>757</v>
      </c>
      <c r="U20" s="140" t="n">
        <f aca="false">SUM(V20:W20)</f>
        <v>632</v>
      </c>
      <c r="V20" s="107" t="n">
        <v>321</v>
      </c>
      <c r="W20" s="107" t="n">
        <v>311</v>
      </c>
      <c r="X20" s="140" t="n">
        <f aca="false">SUM(Y20:Z20)</f>
        <v>871</v>
      </c>
      <c r="Y20" s="107" t="n">
        <v>462</v>
      </c>
      <c r="Z20" s="107" t="n">
        <v>409</v>
      </c>
      <c r="AA20" s="140" t="n">
        <f aca="false">SUM(AB20:AC20)</f>
        <v>78</v>
      </c>
      <c r="AB20" s="107" t="n">
        <v>41</v>
      </c>
      <c r="AC20" s="107" t="n">
        <v>37</v>
      </c>
      <c r="AD20" s="140" t="n">
        <f aca="false">SUM(AE20:AF20)</f>
        <v>1580</v>
      </c>
      <c r="AE20" s="107" t="n">
        <v>804</v>
      </c>
      <c r="AF20" s="107" t="n">
        <v>776</v>
      </c>
      <c r="AG20" s="107" t="n">
        <v>4950</v>
      </c>
      <c r="AH20" s="108" t="n">
        <f aca="false">ROUND(AD20/AP20*100,1)</f>
        <v>75.7</v>
      </c>
      <c r="AI20" s="51" t="s">
        <v>32</v>
      </c>
      <c r="AJ20" s="2"/>
      <c r="AO20" s="141" t="n">
        <v>1580</v>
      </c>
      <c r="AP20" s="110" t="n">
        <v>2086</v>
      </c>
      <c r="AQ20" s="51" t="s">
        <v>32</v>
      </c>
      <c r="AR20" s="39"/>
    </row>
    <row r="21" customFormat="false" ht="17.1" hidden="false" customHeight="true" outlineLevel="0" collapsed="false">
      <c r="A21" s="59"/>
      <c r="B21" s="138" t="s">
        <v>33</v>
      </c>
      <c r="C21" s="139" t="n">
        <f aca="false">SUM(D21:E21)</f>
        <v>4188</v>
      </c>
      <c r="D21" s="124" t="n">
        <f aca="false">G21+J21+S21</f>
        <v>2087</v>
      </c>
      <c r="E21" s="124" t="n">
        <f aca="false">H21+K21+T21</f>
        <v>2101</v>
      </c>
      <c r="F21" s="140" t="n">
        <f aca="false">SUM(G21:H21)</f>
        <v>807</v>
      </c>
      <c r="G21" s="107" t="n">
        <v>429</v>
      </c>
      <c r="H21" s="107" t="n">
        <v>378</v>
      </c>
      <c r="I21" s="140" t="n">
        <f aca="false">SUM(J21:K21)</f>
        <v>1635</v>
      </c>
      <c r="J21" s="107" t="n">
        <f aca="false">M21+P21</f>
        <v>797</v>
      </c>
      <c r="K21" s="107" t="n">
        <f aca="false">N21+Q21</f>
        <v>838</v>
      </c>
      <c r="L21" s="140" t="n">
        <f aca="false">SUM(M21:N21)</f>
        <v>739</v>
      </c>
      <c r="M21" s="107" t="n">
        <v>360</v>
      </c>
      <c r="N21" s="107" t="n">
        <v>379</v>
      </c>
      <c r="O21" s="140" t="n">
        <f aca="false">SUM(P21:Q21)</f>
        <v>896</v>
      </c>
      <c r="P21" s="107" t="n">
        <v>437</v>
      </c>
      <c r="Q21" s="107" t="n">
        <v>459</v>
      </c>
      <c r="R21" s="140" t="n">
        <f aca="false">SUM(S21:T21)</f>
        <v>1746</v>
      </c>
      <c r="S21" s="107" t="n">
        <f aca="false">V21+Y21+AB21</f>
        <v>861</v>
      </c>
      <c r="T21" s="107" t="n">
        <f aca="false">W21+Z21+AC21</f>
        <v>885</v>
      </c>
      <c r="U21" s="140" t="n">
        <f aca="false">SUM(V21:W21)</f>
        <v>717</v>
      </c>
      <c r="V21" s="107" t="n">
        <v>366</v>
      </c>
      <c r="W21" s="107" t="n">
        <v>351</v>
      </c>
      <c r="X21" s="140" t="n">
        <f aca="false">SUM(Y21:Z21)</f>
        <v>959</v>
      </c>
      <c r="Y21" s="107" t="n">
        <v>456</v>
      </c>
      <c r="Z21" s="107" t="n">
        <v>503</v>
      </c>
      <c r="AA21" s="140" t="n">
        <f aca="false">SUM(AB21:AC21)</f>
        <v>70</v>
      </c>
      <c r="AB21" s="107" t="n">
        <v>39</v>
      </c>
      <c r="AC21" s="107" t="n">
        <v>31</v>
      </c>
      <c r="AD21" s="140" t="n">
        <f aca="false">SUM(AE21:AF21)</f>
        <v>1813</v>
      </c>
      <c r="AE21" s="107" t="n">
        <v>899</v>
      </c>
      <c r="AF21" s="107" t="n">
        <v>914</v>
      </c>
      <c r="AG21" s="107" t="n">
        <v>5055</v>
      </c>
      <c r="AH21" s="108" t="n">
        <f aca="false">ROUND(AD21/AP21*100,1)</f>
        <v>85.8</v>
      </c>
      <c r="AI21" s="51" t="s">
        <v>33</v>
      </c>
      <c r="AJ21" s="2"/>
      <c r="AO21" s="141" t="n">
        <v>1813</v>
      </c>
      <c r="AP21" s="110" t="n">
        <v>2113</v>
      </c>
      <c r="AQ21" s="51" t="s">
        <v>33</v>
      </c>
      <c r="AR21" s="39"/>
    </row>
    <row r="22" customFormat="false" ht="17.1" hidden="false" customHeight="true" outlineLevel="0" collapsed="false">
      <c r="A22" s="59"/>
      <c r="B22" s="61" t="s">
        <v>34</v>
      </c>
      <c r="C22" s="139" t="n">
        <f aca="false">SUM(D22:E22)</f>
        <v>2094</v>
      </c>
      <c r="D22" s="124" t="n">
        <f aca="false">G22+J22+S22</f>
        <v>1057</v>
      </c>
      <c r="E22" s="124" t="n">
        <f aca="false">H22+K22+T22</f>
        <v>1037</v>
      </c>
      <c r="F22" s="140" t="n">
        <f aca="false">SUM(G22:H22)</f>
        <v>310</v>
      </c>
      <c r="G22" s="107" t="n">
        <v>169</v>
      </c>
      <c r="H22" s="107" t="n">
        <v>141</v>
      </c>
      <c r="I22" s="140" t="n">
        <f aca="false">SUM(J22:K22)</f>
        <v>874</v>
      </c>
      <c r="J22" s="107" t="n">
        <f aca="false">M22+P22</f>
        <v>449</v>
      </c>
      <c r="K22" s="107" t="n">
        <f aca="false">N22+Q22</f>
        <v>425</v>
      </c>
      <c r="L22" s="140" t="n">
        <f aca="false">SUM(M22:N22)</f>
        <v>313</v>
      </c>
      <c r="M22" s="107" t="n">
        <v>145</v>
      </c>
      <c r="N22" s="107" t="n">
        <v>168</v>
      </c>
      <c r="O22" s="140" t="n">
        <f aca="false">SUM(P22:Q22)</f>
        <v>561</v>
      </c>
      <c r="P22" s="107" t="n">
        <v>304</v>
      </c>
      <c r="Q22" s="107" t="n">
        <v>257</v>
      </c>
      <c r="R22" s="140" t="n">
        <f aca="false">SUM(S22:T22)</f>
        <v>910</v>
      </c>
      <c r="S22" s="107" t="n">
        <f aca="false">V22+Y22+AB22</f>
        <v>439</v>
      </c>
      <c r="T22" s="107" t="n">
        <f aca="false">W22+Z22+AC22</f>
        <v>471</v>
      </c>
      <c r="U22" s="140" t="n">
        <f aca="false">SUM(V22:W22)</f>
        <v>303</v>
      </c>
      <c r="V22" s="107" t="n">
        <v>158</v>
      </c>
      <c r="W22" s="107" t="n">
        <v>145</v>
      </c>
      <c r="X22" s="140" t="n">
        <f aca="false">SUM(Y22:Z22)</f>
        <v>559</v>
      </c>
      <c r="Y22" s="107" t="n">
        <v>256</v>
      </c>
      <c r="Z22" s="107" t="n">
        <v>303</v>
      </c>
      <c r="AA22" s="140" t="n">
        <f aca="false">SUM(AB22:AC22)</f>
        <v>48</v>
      </c>
      <c r="AB22" s="107" t="n">
        <v>25</v>
      </c>
      <c r="AC22" s="107" t="n">
        <v>23</v>
      </c>
      <c r="AD22" s="140" t="n">
        <f aca="false">SUM(AE22:AF22)</f>
        <v>888</v>
      </c>
      <c r="AE22" s="107" t="n">
        <v>436</v>
      </c>
      <c r="AF22" s="107" t="n">
        <v>452</v>
      </c>
      <c r="AG22" s="107" t="n">
        <v>2775</v>
      </c>
      <c r="AH22" s="108" t="n">
        <f aca="false">ROUND(AD22/AP22*100,1)</f>
        <v>61.3</v>
      </c>
      <c r="AI22" s="53" t="s">
        <v>34</v>
      </c>
      <c r="AJ22" s="2"/>
      <c r="AO22" s="141" t="n">
        <v>888</v>
      </c>
      <c r="AP22" s="110" t="n">
        <v>1449</v>
      </c>
      <c r="AQ22" s="53" t="s">
        <v>34</v>
      </c>
      <c r="AR22" s="39"/>
    </row>
    <row r="23" customFormat="false" ht="17.1" hidden="false" customHeight="true" outlineLevel="0" collapsed="false">
      <c r="A23" s="59"/>
      <c r="B23" s="61" t="s">
        <v>35</v>
      </c>
      <c r="C23" s="139" t="n">
        <f aca="false">SUM(D23:E23)</f>
        <v>755</v>
      </c>
      <c r="D23" s="124" t="n">
        <f aca="false">G23+J23+S23</f>
        <v>390</v>
      </c>
      <c r="E23" s="124" t="n">
        <f aca="false">H23+K23+T23</f>
        <v>365</v>
      </c>
      <c r="F23" s="140" t="n">
        <f aca="false">SUM(G23:H23)</f>
        <v>112</v>
      </c>
      <c r="G23" s="107" t="n">
        <v>66</v>
      </c>
      <c r="H23" s="107" t="n">
        <v>46</v>
      </c>
      <c r="I23" s="140" t="n">
        <f aca="false">SUM(J23:K23)</f>
        <v>311</v>
      </c>
      <c r="J23" s="107" t="n">
        <f aca="false">M23+P23</f>
        <v>150</v>
      </c>
      <c r="K23" s="107" t="n">
        <f aca="false">N23+Q23</f>
        <v>161</v>
      </c>
      <c r="L23" s="140" t="n">
        <f aca="false">SUM(M23:N23)</f>
        <v>113</v>
      </c>
      <c r="M23" s="107" t="n">
        <v>59</v>
      </c>
      <c r="N23" s="107" t="n">
        <v>54</v>
      </c>
      <c r="O23" s="140" t="n">
        <f aca="false">SUM(P23:Q23)</f>
        <v>198</v>
      </c>
      <c r="P23" s="107" t="n">
        <v>91</v>
      </c>
      <c r="Q23" s="107" t="n">
        <v>107</v>
      </c>
      <c r="R23" s="140" t="n">
        <f aca="false">SUM(S23:T23)</f>
        <v>332</v>
      </c>
      <c r="S23" s="107" t="n">
        <f aca="false">V23+Y23+AB23</f>
        <v>174</v>
      </c>
      <c r="T23" s="107" t="n">
        <f aca="false">W23+Z23+AC23</f>
        <v>158</v>
      </c>
      <c r="U23" s="140" t="n">
        <f aca="false">SUM(V23:W23)</f>
        <v>102</v>
      </c>
      <c r="V23" s="107" t="n">
        <v>63</v>
      </c>
      <c r="W23" s="107" t="n">
        <v>39</v>
      </c>
      <c r="X23" s="140" t="n">
        <f aca="false">SUM(Y23:Z23)</f>
        <v>209</v>
      </c>
      <c r="Y23" s="107" t="n">
        <v>98</v>
      </c>
      <c r="Z23" s="107" t="n">
        <v>111</v>
      </c>
      <c r="AA23" s="140" t="n">
        <f aca="false">SUM(AB23:AC23)</f>
        <v>21</v>
      </c>
      <c r="AB23" s="107" t="n">
        <v>13</v>
      </c>
      <c r="AC23" s="107" t="n">
        <v>8</v>
      </c>
      <c r="AD23" s="140" t="n">
        <f aca="false">SUM(AE23:AF23)</f>
        <v>417</v>
      </c>
      <c r="AE23" s="107" t="n">
        <v>205</v>
      </c>
      <c r="AF23" s="107" t="n">
        <v>212</v>
      </c>
      <c r="AG23" s="107" t="n">
        <v>1490</v>
      </c>
      <c r="AH23" s="108" t="n">
        <f aca="false">ROUND(AD23/AP23*100,1)</f>
        <v>80.5</v>
      </c>
      <c r="AI23" s="53" t="s">
        <v>35</v>
      </c>
      <c r="AJ23" s="2"/>
      <c r="AO23" s="141" t="n">
        <v>417</v>
      </c>
      <c r="AP23" s="110" t="n">
        <v>518</v>
      </c>
      <c r="AQ23" s="53" t="s">
        <v>35</v>
      </c>
      <c r="AR23" s="39"/>
    </row>
    <row r="24" customFormat="false" ht="17.1" hidden="false" customHeight="true" outlineLevel="0" collapsed="false">
      <c r="A24" s="59"/>
      <c r="B24" s="61" t="s">
        <v>36</v>
      </c>
      <c r="C24" s="139" t="n">
        <f aca="false">SUM(D24:E24)</f>
        <v>567</v>
      </c>
      <c r="D24" s="124" t="n">
        <f aca="false">G24+J24+S24</f>
        <v>289</v>
      </c>
      <c r="E24" s="124" t="n">
        <f aca="false">H24+K24+T24</f>
        <v>278</v>
      </c>
      <c r="F24" s="140" t="n">
        <f aca="false">SUM(G24:H24)</f>
        <v>149</v>
      </c>
      <c r="G24" s="107" t="n">
        <v>70</v>
      </c>
      <c r="H24" s="107" t="n">
        <v>79</v>
      </c>
      <c r="I24" s="140" t="n">
        <f aca="false">SUM(J24:K24)</f>
        <v>209</v>
      </c>
      <c r="J24" s="107" t="n">
        <f aca="false">M24+P24</f>
        <v>113</v>
      </c>
      <c r="K24" s="107" t="n">
        <f aca="false">N24+Q24</f>
        <v>96</v>
      </c>
      <c r="L24" s="140" t="n">
        <f aca="false">SUM(M24:N24)</f>
        <v>160</v>
      </c>
      <c r="M24" s="107" t="n">
        <v>92</v>
      </c>
      <c r="N24" s="107" t="n">
        <v>68</v>
      </c>
      <c r="O24" s="140" t="n">
        <f aca="false">SUM(P24:Q24)</f>
        <v>49</v>
      </c>
      <c r="P24" s="107" t="n">
        <v>21</v>
      </c>
      <c r="Q24" s="107" t="n">
        <v>28</v>
      </c>
      <c r="R24" s="140" t="n">
        <f aca="false">SUM(S24:T24)</f>
        <v>209</v>
      </c>
      <c r="S24" s="107" t="n">
        <f aca="false">V24+Y24+AB24</f>
        <v>106</v>
      </c>
      <c r="T24" s="107" t="n">
        <f aca="false">W24+Z24+AC24</f>
        <v>103</v>
      </c>
      <c r="U24" s="140" t="n">
        <f aca="false">SUM(V24:W24)</f>
        <v>158</v>
      </c>
      <c r="V24" s="107" t="n">
        <v>77</v>
      </c>
      <c r="W24" s="107" t="n">
        <v>81</v>
      </c>
      <c r="X24" s="140" t="n">
        <f aca="false">SUM(Y24:Z24)</f>
        <v>45</v>
      </c>
      <c r="Y24" s="107" t="n">
        <v>26</v>
      </c>
      <c r="Z24" s="107" t="n">
        <v>19</v>
      </c>
      <c r="AA24" s="140" t="n">
        <f aca="false">SUM(AB24:AC24)</f>
        <v>6</v>
      </c>
      <c r="AB24" s="107" t="n">
        <v>3</v>
      </c>
      <c r="AC24" s="107" t="n">
        <v>3</v>
      </c>
      <c r="AD24" s="140" t="n">
        <f aca="false">SUM(AE24:AF24)</f>
        <v>204</v>
      </c>
      <c r="AE24" s="107" t="n">
        <v>110</v>
      </c>
      <c r="AF24" s="107" t="n">
        <v>94</v>
      </c>
      <c r="AG24" s="107" t="n">
        <v>770</v>
      </c>
      <c r="AH24" s="108" t="n">
        <f aca="false">ROUND(AD24/AP24*100,1)</f>
        <v>35.8</v>
      </c>
      <c r="AI24" s="53" t="s">
        <v>36</v>
      </c>
      <c r="AJ24" s="2"/>
      <c r="AO24" s="141" t="n">
        <v>204</v>
      </c>
      <c r="AP24" s="110" t="n">
        <v>570</v>
      </c>
      <c r="AQ24" s="53" t="s">
        <v>36</v>
      </c>
      <c r="AR24" s="39"/>
    </row>
    <row r="25" customFormat="false" ht="17.1" hidden="false" customHeight="true" outlineLevel="0" collapsed="false">
      <c r="A25" s="59"/>
      <c r="B25" s="61" t="s">
        <v>37</v>
      </c>
      <c r="C25" s="139" t="n">
        <f aca="false">SUM(D25:E25)</f>
        <v>511</v>
      </c>
      <c r="D25" s="124" t="n">
        <f aca="false">G25+J25+S25</f>
        <v>268</v>
      </c>
      <c r="E25" s="124" t="n">
        <f aca="false">H25+K25+T25</f>
        <v>243</v>
      </c>
      <c r="F25" s="140" t="n">
        <f aca="false">SUM(G25:H25)</f>
        <v>98</v>
      </c>
      <c r="G25" s="107" t="n">
        <v>49</v>
      </c>
      <c r="H25" s="107" t="n">
        <v>49</v>
      </c>
      <c r="I25" s="140" t="n">
        <f aca="false">SUM(J25:K25)</f>
        <v>169</v>
      </c>
      <c r="J25" s="107" t="n">
        <f aca="false">M25+P25</f>
        <v>94</v>
      </c>
      <c r="K25" s="107" t="n">
        <f aca="false">N25+Q25</f>
        <v>75</v>
      </c>
      <c r="L25" s="140" t="n">
        <f aca="false">SUM(M25:N25)</f>
        <v>106</v>
      </c>
      <c r="M25" s="107" t="n">
        <v>64</v>
      </c>
      <c r="N25" s="107" t="n">
        <v>42</v>
      </c>
      <c r="O25" s="140" t="n">
        <f aca="false">SUM(P25:Q25)</f>
        <v>63</v>
      </c>
      <c r="P25" s="107" t="n">
        <v>30</v>
      </c>
      <c r="Q25" s="107" t="n">
        <v>33</v>
      </c>
      <c r="R25" s="140" t="n">
        <f aca="false">SUM(S25:T25)</f>
        <v>244</v>
      </c>
      <c r="S25" s="107" t="n">
        <f aca="false">V25+Y25+AB25</f>
        <v>125</v>
      </c>
      <c r="T25" s="107" t="n">
        <f aca="false">W25+Z25+AC25</f>
        <v>119</v>
      </c>
      <c r="U25" s="140" t="n">
        <f aca="false">SUM(V25:W25)</f>
        <v>126</v>
      </c>
      <c r="V25" s="107" t="n">
        <v>72</v>
      </c>
      <c r="W25" s="107" t="n">
        <v>54</v>
      </c>
      <c r="X25" s="140" t="n">
        <f aca="false">SUM(Y25:Z25)</f>
        <v>107</v>
      </c>
      <c r="Y25" s="107" t="n">
        <v>47</v>
      </c>
      <c r="Z25" s="107" t="n">
        <v>60</v>
      </c>
      <c r="AA25" s="140" t="n">
        <f aca="false">SUM(AB25:AC25)</f>
        <v>11</v>
      </c>
      <c r="AB25" s="107" t="n">
        <v>6</v>
      </c>
      <c r="AC25" s="107" t="n">
        <v>5</v>
      </c>
      <c r="AD25" s="140" t="n">
        <f aca="false">SUM(AE25:AF25)</f>
        <v>207</v>
      </c>
      <c r="AE25" s="107" t="n">
        <v>113</v>
      </c>
      <c r="AF25" s="107" t="n">
        <v>94</v>
      </c>
      <c r="AG25" s="107" t="n">
        <v>670</v>
      </c>
      <c r="AH25" s="108" t="n">
        <f aca="false">ROUND(AD25/AP25*100,1)</f>
        <v>70.9</v>
      </c>
      <c r="AI25" s="53" t="s">
        <v>37</v>
      </c>
      <c r="AJ25" s="2"/>
      <c r="AO25" s="141" t="n">
        <v>207</v>
      </c>
      <c r="AP25" s="110" t="n">
        <v>292</v>
      </c>
      <c r="AQ25" s="53" t="s">
        <v>37</v>
      </c>
      <c r="AR25" s="39"/>
    </row>
    <row r="26" customFormat="false" ht="17.1" hidden="false" customHeight="true" outlineLevel="0" collapsed="false">
      <c r="A26" s="59"/>
      <c r="B26" s="61" t="s">
        <v>38</v>
      </c>
      <c r="C26" s="139" t="n">
        <f aca="false">SUM(D26:E26)</f>
        <v>1268</v>
      </c>
      <c r="D26" s="124" t="n">
        <f aca="false">G26+J26+S26</f>
        <v>664</v>
      </c>
      <c r="E26" s="124" t="n">
        <f aca="false">H26+K26+T26</f>
        <v>604</v>
      </c>
      <c r="F26" s="140" t="n">
        <f aca="false">SUM(G26:H26)</f>
        <v>225</v>
      </c>
      <c r="G26" s="107" t="n">
        <v>124</v>
      </c>
      <c r="H26" s="107" t="n">
        <v>101</v>
      </c>
      <c r="I26" s="140" t="n">
        <f aca="false">SUM(J26:K26)</f>
        <v>531</v>
      </c>
      <c r="J26" s="107" t="n">
        <f aca="false">M26+P26</f>
        <v>275</v>
      </c>
      <c r="K26" s="107" t="n">
        <f aca="false">N26+Q26</f>
        <v>256</v>
      </c>
      <c r="L26" s="140" t="n">
        <f aca="false">SUM(M26:N26)</f>
        <v>177</v>
      </c>
      <c r="M26" s="107" t="n">
        <v>99</v>
      </c>
      <c r="N26" s="107" t="n">
        <v>78</v>
      </c>
      <c r="O26" s="140" t="n">
        <f aca="false">SUM(P26:Q26)</f>
        <v>354</v>
      </c>
      <c r="P26" s="107" t="n">
        <v>176</v>
      </c>
      <c r="Q26" s="107" t="n">
        <v>178</v>
      </c>
      <c r="R26" s="140" t="n">
        <f aca="false">SUM(S26:T26)</f>
        <v>512</v>
      </c>
      <c r="S26" s="107" t="n">
        <f aca="false">V26+Y26+AB26</f>
        <v>265</v>
      </c>
      <c r="T26" s="107" t="n">
        <f aca="false">W26+Z26+AC26</f>
        <v>247</v>
      </c>
      <c r="U26" s="140" t="n">
        <f aca="false">SUM(V26:W26)</f>
        <v>162</v>
      </c>
      <c r="V26" s="107" t="n">
        <v>89</v>
      </c>
      <c r="W26" s="107" t="n">
        <v>73</v>
      </c>
      <c r="X26" s="140" t="n">
        <f aca="false">SUM(Y26:Z26)</f>
        <v>331</v>
      </c>
      <c r="Y26" s="107" t="n">
        <v>162</v>
      </c>
      <c r="Z26" s="107" t="n">
        <v>169</v>
      </c>
      <c r="AA26" s="140" t="n">
        <f aca="false">SUM(AB26:AC26)</f>
        <v>19</v>
      </c>
      <c r="AB26" s="107" t="n">
        <v>14</v>
      </c>
      <c r="AC26" s="107" t="n">
        <v>5</v>
      </c>
      <c r="AD26" s="140" t="n">
        <f aca="false">SUM(AE26:AF26)</f>
        <v>516</v>
      </c>
      <c r="AE26" s="107" t="n">
        <v>243</v>
      </c>
      <c r="AF26" s="107" t="n">
        <v>273</v>
      </c>
      <c r="AG26" s="107" t="n">
        <v>1445</v>
      </c>
      <c r="AH26" s="108" t="n">
        <f aca="false">ROUND(AD26/AP26*100,1)</f>
        <v>75.1</v>
      </c>
      <c r="AI26" s="53" t="s">
        <v>38</v>
      </c>
      <c r="AJ26" s="2"/>
      <c r="AO26" s="141" t="n">
        <v>516</v>
      </c>
      <c r="AP26" s="110" t="n">
        <v>687</v>
      </c>
      <c r="AQ26" s="53" t="s">
        <v>38</v>
      </c>
      <c r="AR26" s="39"/>
    </row>
    <row r="27" customFormat="false" ht="17.1" hidden="false" customHeight="true" outlineLevel="0" collapsed="false">
      <c r="A27" s="59"/>
      <c r="B27" s="61" t="s">
        <v>39</v>
      </c>
      <c r="C27" s="139" t="n">
        <f aca="false">SUM(D27:E27)</f>
        <v>387</v>
      </c>
      <c r="D27" s="124" t="n">
        <f aca="false">G27+J27+S27</f>
        <v>207</v>
      </c>
      <c r="E27" s="124" t="n">
        <f aca="false">H27+K27+T27</f>
        <v>180</v>
      </c>
      <c r="F27" s="140" t="n">
        <f aca="false">SUM(G27:H27)</f>
        <v>67</v>
      </c>
      <c r="G27" s="107" t="n">
        <v>37</v>
      </c>
      <c r="H27" s="107" t="n">
        <v>30</v>
      </c>
      <c r="I27" s="140" t="n">
        <f aca="false">SUM(J27:K27)</f>
        <v>173</v>
      </c>
      <c r="J27" s="107" t="n">
        <f aca="false">M27+P27</f>
        <v>97</v>
      </c>
      <c r="K27" s="107" t="n">
        <f aca="false">N27+Q27</f>
        <v>76</v>
      </c>
      <c r="L27" s="140" t="n">
        <f aca="false">SUM(M27:N27)</f>
        <v>79</v>
      </c>
      <c r="M27" s="107" t="n">
        <v>43</v>
      </c>
      <c r="N27" s="107" t="n">
        <v>36</v>
      </c>
      <c r="O27" s="140" t="n">
        <f aca="false">SUM(P27:Q27)</f>
        <v>94</v>
      </c>
      <c r="P27" s="107" t="n">
        <v>54</v>
      </c>
      <c r="Q27" s="107" t="n">
        <v>40</v>
      </c>
      <c r="R27" s="140" t="n">
        <f aca="false">SUM(S27:T27)</f>
        <v>147</v>
      </c>
      <c r="S27" s="107" t="n">
        <f aca="false">V27+Y27+AB27</f>
        <v>73</v>
      </c>
      <c r="T27" s="107" t="n">
        <f aca="false">W27+Z27+AC27</f>
        <v>74</v>
      </c>
      <c r="U27" s="140" t="n">
        <f aca="false">SUM(V27:W27)</f>
        <v>60</v>
      </c>
      <c r="V27" s="107" t="n">
        <v>31</v>
      </c>
      <c r="W27" s="107" t="n">
        <v>29</v>
      </c>
      <c r="X27" s="140" t="n">
        <f aca="false">SUM(Y27:Z27)</f>
        <v>86</v>
      </c>
      <c r="Y27" s="107" t="n">
        <v>41</v>
      </c>
      <c r="Z27" s="107" t="n">
        <v>45</v>
      </c>
      <c r="AA27" s="140" t="n">
        <f aca="false">SUM(AB27:AC27)</f>
        <v>1</v>
      </c>
      <c r="AB27" s="107" t="n">
        <v>1</v>
      </c>
      <c r="AC27" s="107" t="n">
        <v>0</v>
      </c>
      <c r="AD27" s="140" t="n">
        <f aca="false">SUM(AE27:AF27)</f>
        <v>158</v>
      </c>
      <c r="AE27" s="107" t="n">
        <v>78</v>
      </c>
      <c r="AF27" s="107" t="n">
        <v>80</v>
      </c>
      <c r="AG27" s="107" t="n">
        <v>430</v>
      </c>
      <c r="AH27" s="108" t="n">
        <f aca="false">ROUND(AD27/AP27*100,1)</f>
        <v>58.1</v>
      </c>
      <c r="AI27" s="53" t="s">
        <v>39</v>
      </c>
      <c r="AJ27" s="2"/>
      <c r="AO27" s="141" t="n">
        <v>158</v>
      </c>
      <c r="AP27" s="110" t="n">
        <v>272</v>
      </c>
      <c r="AQ27" s="53" t="s">
        <v>39</v>
      </c>
      <c r="AR27" s="39"/>
    </row>
    <row r="28" customFormat="false" ht="17.1" hidden="false" customHeight="true" outlineLevel="0" collapsed="false">
      <c r="A28" s="59"/>
      <c r="B28" s="61" t="s">
        <v>40</v>
      </c>
      <c r="C28" s="139" t="n">
        <f aca="false">SUM(D28:E28)</f>
        <v>1119</v>
      </c>
      <c r="D28" s="124" t="n">
        <f aca="false">G28+J28+S28</f>
        <v>597</v>
      </c>
      <c r="E28" s="124" t="n">
        <f aca="false">H28+K28+T28</f>
        <v>522</v>
      </c>
      <c r="F28" s="140" t="n">
        <f aca="false">SUM(G28:H28)</f>
        <v>188</v>
      </c>
      <c r="G28" s="107" t="n">
        <v>103</v>
      </c>
      <c r="H28" s="107" t="n">
        <v>85</v>
      </c>
      <c r="I28" s="140" t="n">
        <f aca="false">SUM(J28:K28)</f>
        <v>455</v>
      </c>
      <c r="J28" s="107" t="n">
        <f aca="false">M28+P28</f>
        <v>259</v>
      </c>
      <c r="K28" s="107" t="n">
        <f aca="false">N28+Q28</f>
        <v>196</v>
      </c>
      <c r="L28" s="140" t="n">
        <f aca="false">SUM(M28:N28)</f>
        <v>185</v>
      </c>
      <c r="M28" s="107" t="n">
        <v>110</v>
      </c>
      <c r="N28" s="107" t="n">
        <v>75</v>
      </c>
      <c r="O28" s="140" t="n">
        <f aca="false">SUM(P28:Q28)</f>
        <v>270</v>
      </c>
      <c r="P28" s="107" t="n">
        <v>149</v>
      </c>
      <c r="Q28" s="107" t="n">
        <v>121</v>
      </c>
      <c r="R28" s="140" t="n">
        <f aca="false">SUM(S28:T28)</f>
        <v>476</v>
      </c>
      <c r="S28" s="107" t="n">
        <f aca="false">V28+Y28+AB28</f>
        <v>235</v>
      </c>
      <c r="T28" s="107" t="n">
        <f aca="false">W28+Z28+AC28</f>
        <v>241</v>
      </c>
      <c r="U28" s="140" t="n">
        <f aca="false">SUM(V28:W28)</f>
        <v>173</v>
      </c>
      <c r="V28" s="107" t="n">
        <v>84</v>
      </c>
      <c r="W28" s="107" t="n">
        <v>89</v>
      </c>
      <c r="X28" s="140" t="n">
        <f aca="false">SUM(Y28:Z28)</f>
        <v>275</v>
      </c>
      <c r="Y28" s="107" t="n">
        <v>137</v>
      </c>
      <c r="Z28" s="107" t="n">
        <v>138</v>
      </c>
      <c r="AA28" s="140" t="n">
        <f aca="false">SUM(AB28:AC28)</f>
        <v>28</v>
      </c>
      <c r="AB28" s="107" t="n">
        <v>14</v>
      </c>
      <c r="AC28" s="107" t="n">
        <v>14</v>
      </c>
      <c r="AD28" s="140" t="n">
        <f aca="false">SUM(AE28:AF28)</f>
        <v>480</v>
      </c>
      <c r="AE28" s="107" t="n">
        <v>256</v>
      </c>
      <c r="AF28" s="107" t="n">
        <v>224</v>
      </c>
      <c r="AG28" s="107" t="n">
        <v>1375</v>
      </c>
      <c r="AH28" s="108" t="n">
        <f aca="false">ROUND(AD28/AP28*100,1)</f>
        <v>77.4</v>
      </c>
      <c r="AI28" s="53" t="s">
        <v>40</v>
      </c>
      <c r="AJ28" s="2"/>
      <c r="AO28" s="141" t="n">
        <v>480</v>
      </c>
      <c r="AP28" s="110" t="n">
        <v>620</v>
      </c>
      <c r="AQ28" s="53" t="s">
        <v>40</v>
      </c>
      <c r="AR28" s="39"/>
    </row>
    <row r="29" customFormat="false" ht="17.1" hidden="false" customHeight="true" outlineLevel="0" collapsed="false">
      <c r="A29" s="59"/>
      <c r="B29" s="61" t="s">
        <v>41</v>
      </c>
      <c r="C29" s="139" t="n">
        <f aca="false">SUM(D29:E29)</f>
        <v>859</v>
      </c>
      <c r="D29" s="124" t="n">
        <f aca="false">G29+J29+S29</f>
        <v>432</v>
      </c>
      <c r="E29" s="124" t="n">
        <f aca="false">H29+K29+T29</f>
        <v>427</v>
      </c>
      <c r="F29" s="140" t="n">
        <f aca="false">SUM(G29:H29)</f>
        <v>142</v>
      </c>
      <c r="G29" s="107" t="n">
        <v>72</v>
      </c>
      <c r="H29" s="107" t="n">
        <v>70</v>
      </c>
      <c r="I29" s="140" t="n">
        <f aca="false">SUM(J29:K29)</f>
        <v>337</v>
      </c>
      <c r="J29" s="107" t="n">
        <f aca="false">M29+P29</f>
        <v>167</v>
      </c>
      <c r="K29" s="107" t="n">
        <f aca="false">N29+Q29</f>
        <v>170</v>
      </c>
      <c r="L29" s="140" t="n">
        <f aca="false">SUM(M29:N29)</f>
        <v>145</v>
      </c>
      <c r="M29" s="107" t="n">
        <v>79</v>
      </c>
      <c r="N29" s="107" t="n">
        <v>66</v>
      </c>
      <c r="O29" s="140" t="n">
        <f aca="false">SUM(P29:Q29)</f>
        <v>192</v>
      </c>
      <c r="P29" s="107" t="n">
        <v>88</v>
      </c>
      <c r="Q29" s="107" t="n">
        <v>104</v>
      </c>
      <c r="R29" s="140" t="n">
        <f aca="false">SUM(S29:T29)</f>
        <v>380</v>
      </c>
      <c r="S29" s="107" t="n">
        <f aca="false">V29+Y29+AB29</f>
        <v>193</v>
      </c>
      <c r="T29" s="107" t="n">
        <f aca="false">W29+Z29+AC29</f>
        <v>187</v>
      </c>
      <c r="U29" s="140" t="n">
        <f aca="false">SUM(V29:W29)</f>
        <v>137</v>
      </c>
      <c r="V29" s="107" t="n">
        <v>71</v>
      </c>
      <c r="W29" s="107" t="n">
        <v>66</v>
      </c>
      <c r="X29" s="140" t="n">
        <f aca="false">SUM(Y29:Z29)</f>
        <v>230</v>
      </c>
      <c r="Y29" s="107" t="n">
        <v>114</v>
      </c>
      <c r="Z29" s="107" t="n">
        <v>116</v>
      </c>
      <c r="AA29" s="140" t="n">
        <f aca="false">SUM(AB29:AC29)</f>
        <v>13</v>
      </c>
      <c r="AB29" s="107" t="n">
        <v>8</v>
      </c>
      <c r="AC29" s="107" t="n">
        <v>5</v>
      </c>
      <c r="AD29" s="140" t="n">
        <f aca="false">SUM(AE29:AF29)</f>
        <v>347</v>
      </c>
      <c r="AE29" s="107" t="n">
        <v>166</v>
      </c>
      <c r="AF29" s="107" t="n">
        <v>181</v>
      </c>
      <c r="AG29" s="107" t="n">
        <v>980</v>
      </c>
      <c r="AH29" s="108" t="n">
        <f aca="false">ROUND(AD29/AP29*100,1)</f>
        <v>74.3</v>
      </c>
      <c r="AI29" s="53" t="s">
        <v>41</v>
      </c>
      <c r="AJ29" s="2"/>
      <c r="AO29" s="141" t="n">
        <v>347</v>
      </c>
      <c r="AP29" s="110" t="n">
        <v>467</v>
      </c>
      <c r="AQ29" s="53" t="s">
        <v>41</v>
      </c>
      <c r="AR29" s="39"/>
    </row>
    <row r="30" customFormat="false" ht="17.1" hidden="false" customHeight="true" outlineLevel="0" collapsed="false">
      <c r="A30" s="59"/>
      <c r="B30" s="52" t="s">
        <v>42</v>
      </c>
      <c r="C30" s="139" t="n">
        <f aca="false">SUM(D30:E30)</f>
        <v>1115</v>
      </c>
      <c r="D30" s="124" t="n">
        <f aca="false">G30+J30+S30</f>
        <v>592</v>
      </c>
      <c r="E30" s="124" t="n">
        <f aca="false">H30+K30+T30</f>
        <v>523</v>
      </c>
      <c r="F30" s="140" t="n">
        <f aca="false">SUM(G30:H30)</f>
        <v>120</v>
      </c>
      <c r="G30" s="107" t="n">
        <v>66</v>
      </c>
      <c r="H30" s="107" t="n">
        <v>54</v>
      </c>
      <c r="I30" s="140" t="n">
        <f aca="false">SUM(J30:K30)</f>
        <v>474</v>
      </c>
      <c r="J30" s="107" t="n">
        <f aca="false">M30+P30</f>
        <v>249</v>
      </c>
      <c r="K30" s="107" t="n">
        <f aca="false">N30+Q30</f>
        <v>225</v>
      </c>
      <c r="L30" s="140" t="n">
        <f aca="false">SUM(M30:N30)</f>
        <v>110</v>
      </c>
      <c r="M30" s="107" t="n">
        <v>52</v>
      </c>
      <c r="N30" s="107" t="n">
        <v>58</v>
      </c>
      <c r="O30" s="140" t="n">
        <f aca="false">SUM(P30:Q30)</f>
        <v>364</v>
      </c>
      <c r="P30" s="107" t="n">
        <v>197</v>
      </c>
      <c r="Q30" s="107" t="n">
        <v>167</v>
      </c>
      <c r="R30" s="140" t="n">
        <f aca="false">SUM(S30:T30)</f>
        <v>521</v>
      </c>
      <c r="S30" s="107" t="n">
        <f aca="false">V30+Y30+AB30</f>
        <v>277</v>
      </c>
      <c r="T30" s="107" t="n">
        <f aca="false">W30+Z30+AC30</f>
        <v>244</v>
      </c>
      <c r="U30" s="140" t="n">
        <f aca="false">SUM(V30:W30)</f>
        <v>103</v>
      </c>
      <c r="V30" s="107" t="n">
        <v>59</v>
      </c>
      <c r="W30" s="107" t="n">
        <v>44</v>
      </c>
      <c r="X30" s="140" t="n">
        <f aca="false">SUM(Y30:Z30)</f>
        <v>371</v>
      </c>
      <c r="Y30" s="107" t="n">
        <v>195</v>
      </c>
      <c r="Z30" s="107" t="n">
        <v>176</v>
      </c>
      <c r="AA30" s="140" t="n">
        <f aca="false">SUM(AB30:AC30)</f>
        <v>47</v>
      </c>
      <c r="AB30" s="107" t="n">
        <v>23</v>
      </c>
      <c r="AC30" s="107" t="n">
        <v>24</v>
      </c>
      <c r="AD30" s="140" t="n">
        <f aca="false">SUM(AE30:AF30)</f>
        <v>687</v>
      </c>
      <c r="AE30" s="107" t="n">
        <v>352</v>
      </c>
      <c r="AF30" s="107" t="n">
        <v>335</v>
      </c>
      <c r="AG30" s="107" t="n">
        <v>2235</v>
      </c>
      <c r="AH30" s="108" t="n">
        <f aca="false">ROUND(AD30/AP30*100,1)</f>
        <v>88.8</v>
      </c>
      <c r="AI30" s="53" t="s">
        <v>42</v>
      </c>
      <c r="AJ30" s="2"/>
      <c r="AO30" s="141" t="n">
        <v>687</v>
      </c>
      <c r="AP30" s="110" t="n">
        <v>774</v>
      </c>
      <c r="AQ30" s="53" t="s">
        <v>42</v>
      </c>
      <c r="AR30" s="39"/>
    </row>
    <row r="31" customFormat="false" ht="17.1" hidden="false" customHeight="true" outlineLevel="0" collapsed="false">
      <c r="A31" s="59"/>
      <c r="B31" s="52" t="s">
        <v>43</v>
      </c>
      <c r="C31" s="139" t="n">
        <f aca="false">SUM(D31:E31)</f>
        <v>1056</v>
      </c>
      <c r="D31" s="124" t="n">
        <f aca="false">G31+J31+S31</f>
        <v>541</v>
      </c>
      <c r="E31" s="124" t="n">
        <f aca="false">H31+K31+T31</f>
        <v>515</v>
      </c>
      <c r="F31" s="140" t="n">
        <f aca="false">SUM(G31:H31)</f>
        <v>112</v>
      </c>
      <c r="G31" s="107" t="n">
        <v>64</v>
      </c>
      <c r="H31" s="107" t="n">
        <v>48</v>
      </c>
      <c r="I31" s="140" t="n">
        <f aca="false">SUM(J31:K31)</f>
        <v>379</v>
      </c>
      <c r="J31" s="107" t="n">
        <f aca="false">M31+P31</f>
        <v>178</v>
      </c>
      <c r="K31" s="107" t="n">
        <f aca="false">N31+Q31</f>
        <v>201</v>
      </c>
      <c r="L31" s="140" t="n">
        <f aca="false">SUM(M31:N31)</f>
        <v>132</v>
      </c>
      <c r="M31" s="107" t="n">
        <v>53</v>
      </c>
      <c r="N31" s="107" t="n">
        <v>79</v>
      </c>
      <c r="O31" s="140" t="n">
        <f aca="false">SUM(P31:Q31)</f>
        <v>247</v>
      </c>
      <c r="P31" s="107" t="n">
        <v>125</v>
      </c>
      <c r="Q31" s="107" t="n">
        <v>122</v>
      </c>
      <c r="R31" s="140" t="n">
        <f aca="false">SUM(S31:T31)</f>
        <v>565</v>
      </c>
      <c r="S31" s="107" t="n">
        <f aca="false">V31+Y31+AB31</f>
        <v>299</v>
      </c>
      <c r="T31" s="107" t="n">
        <f aca="false">W31+Z31+AC31</f>
        <v>266</v>
      </c>
      <c r="U31" s="140" t="n">
        <f aca="false">SUM(V31:W31)</f>
        <v>83</v>
      </c>
      <c r="V31" s="107" t="n">
        <v>41</v>
      </c>
      <c r="W31" s="107" t="n">
        <v>42</v>
      </c>
      <c r="X31" s="140" t="n">
        <f aca="false">SUM(Y31:Z31)</f>
        <v>270</v>
      </c>
      <c r="Y31" s="107" t="n">
        <v>146</v>
      </c>
      <c r="Z31" s="107" t="n">
        <v>124</v>
      </c>
      <c r="AA31" s="140" t="n">
        <f aca="false">SUM(AB31:AC31)</f>
        <v>212</v>
      </c>
      <c r="AB31" s="107" t="n">
        <v>112</v>
      </c>
      <c r="AC31" s="107" t="n">
        <v>100</v>
      </c>
      <c r="AD31" s="140" t="n">
        <f aca="false">SUM(AE31:AF31)</f>
        <v>570</v>
      </c>
      <c r="AE31" s="107" t="n">
        <v>290</v>
      </c>
      <c r="AF31" s="107" t="n">
        <v>280</v>
      </c>
      <c r="AG31" s="107" t="n">
        <v>1980</v>
      </c>
      <c r="AH31" s="108" t="n">
        <f aca="false">ROUND(AD31/AP31*100,1)</f>
        <v>93.8</v>
      </c>
      <c r="AI31" s="53" t="s">
        <v>43</v>
      </c>
      <c r="AJ31" s="2"/>
      <c r="AO31" s="141" t="n">
        <v>570</v>
      </c>
      <c r="AP31" s="110" t="n">
        <v>608</v>
      </c>
      <c r="AQ31" s="53" t="s">
        <v>43</v>
      </c>
      <c r="AR31" s="39"/>
    </row>
    <row r="32" customFormat="false" ht="17.1" hidden="false" customHeight="true" outlineLevel="0" collapsed="false">
      <c r="A32" s="59"/>
      <c r="B32" s="52" t="s">
        <v>44</v>
      </c>
      <c r="C32" s="139" t="n">
        <f aca="false">SUM(D32:E32)</f>
        <v>668</v>
      </c>
      <c r="D32" s="124" t="n">
        <f aca="false">G32+J32+S32</f>
        <v>335</v>
      </c>
      <c r="E32" s="124" t="n">
        <f aca="false">H32+K32+T32</f>
        <v>333</v>
      </c>
      <c r="F32" s="140" t="n">
        <f aca="false">SUM(G32:H32)</f>
        <v>131</v>
      </c>
      <c r="G32" s="107" t="n">
        <v>65</v>
      </c>
      <c r="H32" s="107" t="n">
        <v>66</v>
      </c>
      <c r="I32" s="140" t="n">
        <f aca="false">SUM(J32:K32)</f>
        <v>256</v>
      </c>
      <c r="J32" s="107" t="n">
        <f aca="false">M32+P32</f>
        <v>120</v>
      </c>
      <c r="K32" s="107" t="n">
        <f aca="false">N32+Q32</f>
        <v>136</v>
      </c>
      <c r="L32" s="140" t="n">
        <f aca="false">SUM(M32:N32)</f>
        <v>108</v>
      </c>
      <c r="M32" s="107" t="n">
        <v>52</v>
      </c>
      <c r="N32" s="107" t="n">
        <v>56</v>
      </c>
      <c r="O32" s="140" t="n">
        <f aca="false">SUM(P32:Q32)</f>
        <v>148</v>
      </c>
      <c r="P32" s="107" t="n">
        <v>68</v>
      </c>
      <c r="Q32" s="107" t="n">
        <v>80</v>
      </c>
      <c r="R32" s="140" t="n">
        <f aca="false">SUM(S32:T32)</f>
        <v>281</v>
      </c>
      <c r="S32" s="107" t="n">
        <f aca="false">V32+Y32+AB32</f>
        <v>150</v>
      </c>
      <c r="T32" s="107" t="n">
        <f aca="false">W32+Z32+AC32</f>
        <v>131</v>
      </c>
      <c r="U32" s="140" t="n">
        <f aca="false">SUM(V32:W32)</f>
        <v>117</v>
      </c>
      <c r="V32" s="107" t="n">
        <v>64</v>
      </c>
      <c r="W32" s="107" t="n">
        <v>53</v>
      </c>
      <c r="X32" s="140" t="n">
        <f aca="false">SUM(Y32:Z32)</f>
        <v>147</v>
      </c>
      <c r="Y32" s="107" t="n">
        <v>77</v>
      </c>
      <c r="Z32" s="107" t="n">
        <v>70</v>
      </c>
      <c r="AA32" s="140" t="n">
        <f aca="false">SUM(AB32:AC32)</f>
        <v>17</v>
      </c>
      <c r="AB32" s="107" t="n">
        <v>9</v>
      </c>
      <c r="AC32" s="107" t="n">
        <v>8</v>
      </c>
      <c r="AD32" s="140" t="n">
        <f aca="false">SUM(AE32:AF32)</f>
        <v>297</v>
      </c>
      <c r="AE32" s="107" t="n">
        <v>150</v>
      </c>
      <c r="AF32" s="107" t="n">
        <v>147</v>
      </c>
      <c r="AG32" s="107" t="n">
        <v>830</v>
      </c>
      <c r="AH32" s="108" t="n">
        <f aca="false">ROUND(AD32/AP32*100,1)</f>
        <v>68.6</v>
      </c>
      <c r="AI32" s="53" t="s">
        <v>44</v>
      </c>
      <c r="AJ32" s="2"/>
      <c r="AO32" s="141" t="n">
        <v>297</v>
      </c>
      <c r="AP32" s="110" t="n">
        <v>433</v>
      </c>
      <c r="AQ32" s="53" t="s">
        <v>44</v>
      </c>
      <c r="AR32" s="39"/>
    </row>
    <row r="33" customFormat="false" ht="17.1" hidden="false" customHeight="true" outlineLevel="0" collapsed="false">
      <c r="A33" s="59"/>
      <c r="B33" s="52" t="s">
        <v>45</v>
      </c>
      <c r="C33" s="139" t="n">
        <f aca="false">SUM(D33:E33)</f>
        <v>2142</v>
      </c>
      <c r="D33" s="124" t="n">
        <f aca="false">G33+J33+S33</f>
        <v>1102</v>
      </c>
      <c r="E33" s="124" t="n">
        <f aca="false">H33+K33+T33</f>
        <v>1040</v>
      </c>
      <c r="F33" s="140" t="n">
        <f aca="false">SUM(G33:H33)</f>
        <v>356</v>
      </c>
      <c r="G33" s="107" t="n">
        <v>188</v>
      </c>
      <c r="H33" s="107" t="n">
        <v>168</v>
      </c>
      <c r="I33" s="140" t="n">
        <f aca="false">SUM(J33:K33)</f>
        <v>892</v>
      </c>
      <c r="J33" s="107" t="n">
        <f aca="false">M33+P33</f>
        <v>457</v>
      </c>
      <c r="K33" s="107" t="n">
        <f aca="false">N33+Q33</f>
        <v>435</v>
      </c>
      <c r="L33" s="140" t="n">
        <f aca="false">SUM(M33:N33)</f>
        <v>371</v>
      </c>
      <c r="M33" s="107" t="n">
        <v>192</v>
      </c>
      <c r="N33" s="107" t="n">
        <v>179</v>
      </c>
      <c r="O33" s="140" t="n">
        <f aca="false">SUM(P33:Q33)</f>
        <v>521</v>
      </c>
      <c r="P33" s="107" t="n">
        <v>265</v>
      </c>
      <c r="Q33" s="107" t="n">
        <v>256</v>
      </c>
      <c r="R33" s="140" t="n">
        <f aca="false">SUM(S33:T33)</f>
        <v>894</v>
      </c>
      <c r="S33" s="107" t="n">
        <f aca="false">V33+Y33+AB33</f>
        <v>457</v>
      </c>
      <c r="T33" s="107" t="n">
        <f aca="false">W33+Z33+AC33</f>
        <v>437</v>
      </c>
      <c r="U33" s="140" t="n">
        <f aca="false">SUM(V33:W33)</f>
        <v>262</v>
      </c>
      <c r="V33" s="107" t="n">
        <v>134</v>
      </c>
      <c r="W33" s="107" t="n">
        <v>128</v>
      </c>
      <c r="X33" s="140" t="n">
        <f aca="false">SUM(Y33:Z33)</f>
        <v>591</v>
      </c>
      <c r="Y33" s="107" t="n">
        <v>303</v>
      </c>
      <c r="Z33" s="107" t="n">
        <v>288</v>
      </c>
      <c r="AA33" s="140" t="n">
        <f aca="false">SUM(AB33:AC33)</f>
        <v>41</v>
      </c>
      <c r="AB33" s="107" t="n">
        <v>20</v>
      </c>
      <c r="AC33" s="107" t="n">
        <v>21</v>
      </c>
      <c r="AD33" s="140" t="n">
        <f aca="false">SUM(AE33:AF33)</f>
        <v>964</v>
      </c>
      <c r="AE33" s="107" t="n">
        <v>478</v>
      </c>
      <c r="AF33" s="107" t="n">
        <v>486</v>
      </c>
      <c r="AG33" s="107" t="n">
        <v>3437</v>
      </c>
      <c r="AH33" s="108" t="n">
        <f aca="false">ROUND(AD33/AP33*100,1)</f>
        <v>74.8</v>
      </c>
      <c r="AI33" s="53" t="s">
        <v>45</v>
      </c>
      <c r="AJ33" s="2"/>
      <c r="AO33" s="141" t="n">
        <v>964</v>
      </c>
      <c r="AP33" s="110" t="n">
        <v>1289</v>
      </c>
      <c r="AQ33" s="53" t="s">
        <v>45</v>
      </c>
      <c r="AR33" s="39"/>
    </row>
    <row r="34" s="133" customFormat="true" ht="17.1" hidden="false" customHeight="true" outlineLevel="0" collapsed="false">
      <c r="A34" s="54" t="s">
        <v>46</v>
      </c>
      <c r="B34" s="54"/>
      <c r="C34" s="130" t="n">
        <f aca="false">SUM(D34:E34)</f>
        <v>166</v>
      </c>
      <c r="D34" s="131" t="n">
        <f aca="false">SUM(D35:D36)</f>
        <v>75</v>
      </c>
      <c r="E34" s="131" t="n">
        <f aca="false">SUM(E35:E36)</f>
        <v>91</v>
      </c>
      <c r="F34" s="131" t="n">
        <f aca="false">SUM(G34:H34)</f>
        <v>0</v>
      </c>
      <c r="G34" s="131" t="n">
        <f aca="false">SUM(G35:G36)</f>
        <v>0</v>
      </c>
      <c r="H34" s="131" t="n">
        <f aca="false">SUM(H35:H36)</f>
        <v>0</v>
      </c>
      <c r="I34" s="131" t="n">
        <f aca="false">SUM(J34:K34)</f>
        <v>75</v>
      </c>
      <c r="J34" s="131" t="n">
        <f aca="false">SUM(J35:J36)</f>
        <v>31</v>
      </c>
      <c r="K34" s="131" t="n">
        <f aca="false">SUM(K35:K36)</f>
        <v>44</v>
      </c>
      <c r="L34" s="131" t="n">
        <f aca="false">SUM(M34:N34)</f>
        <v>0</v>
      </c>
      <c r="M34" s="131" t="n">
        <f aca="false">SUM(M35:M36)</f>
        <v>0</v>
      </c>
      <c r="N34" s="131" t="n">
        <f aca="false">SUM(N35:N36)</f>
        <v>0</v>
      </c>
      <c r="O34" s="131" t="n">
        <f aca="false">SUM(P34:Q34)</f>
        <v>75</v>
      </c>
      <c r="P34" s="131" t="n">
        <f aca="false">SUM(P35:P36)</f>
        <v>31</v>
      </c>
      <c r="Q34" s="131" t="n">
        <f aca="false">SUM(Q35:Q36)</f>
        <v>44</v>
      </c>
      <c r="R34" s="131" t="n">
        <f aca="false">SUM(S34:T34)</f>
        <v>91</v>
      </c>
      <c r="S34" s="131" t="n">
        <f aca="false">SUM(S35:S36)</f>
        <v>44</v>
      </c>
      <c r="T34" s="131" t="n">
        <f aca="false">SUM(T35:T36)</f>
        <v>47</v>
      </c>
      <c r="U34" s="131" t="n">
        <f aca="false">SUM(V34:W34)</f>
        <v>0</v>
      </c>
      <c r="V34" s="131" t="n">
        <f aca="false">SUM(V35:V36)</f>
        <v>0</v>
      </c>
      <c r="W34" s="131" t="n">
        <f aca="false">SUM(W35:W36)</f>
        <v>0</v>
      </c>
      <c r="X34" s="131" t="n">
        <f aca="false">SUM(Y34:Z34)</f>
        <v>86</v>
      </c>
      <c r="Y34" s="131" t="n">
        <f aca="false">SUM(Y35:Y36)</f>
        <v>42</v>
      </c>
      <c r="Z34" s="131" t="n">
        <f aca="false">SUM(Z35:Z36)</f>
        <v>44</v>
      </c>
      <c r="AA34" s="131" t="n">
        <f aca="false">SUM(AB34:AC34)</f>
        <v>5</v>
      </c>
      <c r="AB34" s="131" t="n">
        <f aca="false">SUM(AB35:AB36)</f>
        <v>2</v>
      </c>
      <c r="AC34" s="131" t="n">
        <f aca="false">SUM(AC35:AC36)</f>
        <v>3</v>
      </c>
      <c r="AD34" s="131" t="n">
        <f aca="false">SUM(AE34:AF34)</f>
        <v>85</v>
      </c>
      <c r="AE34" s="131" t="n">
        <f aca="false">SUM(AE35:AE36)</f>
        <v>39</v>
      </c>
      <c r="AF34" s="131" t="n">
        <f aca="false">SUM(AF35:AF36)</f>
        <v>46</v>
      </c>
      <c r="AG34" s="131" t="n">
        <f aca="false">SUM(AG35:AG36)</f>
        <v>700</v>
      </c>
      <c r="AH34" s="132" t="n">
        <f aca="false">ROUND(AD34/AP34*100,1)</f>
        <v>68</v>
      </c>
      <c r="AI34" s="56" t="s">
        <v>46</v>
      </c>
      <c r="AJ34" s="56"/>
      <c r="AO34" s="134" t="n">
        <v>85</v>
      </c>
      <c r="AP34" s="130" t="n">
        <f aca="false">SUM(AP35:AP36)</f>
        <v>125</v>
      </c>
      <c r="AQ34" s="142" t="s">
        <v>46</v>
      </c>
      <c r="AR34" s="142"/>
    </row>
    <row r="35" customFormat="false" ht="17.1" hidden="false" customHeight="true" outlineLevel="0" collapsed="false">
      <c r="A35" s="59"/>
      <c r="B35" s="61" t="s">
        <v>47</v>
      </c>
      <c r="C35" s="139" t="n">
        <f aca="false">SUM(D35:E35)</f>
        <v>166</v>
      </c>
      <c r="D35" s="124" t="n">
        <f aca="false">G35+J35+S35</f>
        <v>75</v>
      </c>
      <c r="E35" s="124" t="n">
        <f aca="false">H35+K35+T35</f>
        <v>91</v>
      </c>
      <c r="F35" s="140" t="n">
        <f aca="false">SUM(G35:H35)</f>
        <v>0</v>
      </c>
      <c r="G35" s="107" t="n">
        <v>0</v>
      </c>
      <c r="H35" s="107" t="n">
        <v>0</v>
      </c>
      <c r="I35" s="140" t="n">
        <f aca="false">SUM(J35:K35)</f>
        <v>75</v>
      </c>
      <c r="J35" s="107" t="n">
        <f aca="false">M35+P35</f>
        <v>31</v>
      </c>
      <c r="K35" s="107" t="n">
        <f aca="false">N35+Q35</f>
        <v>44</v>
      </c>
      <c r="L35" s="140" t="n">
        <f aca="false">SUM(M35:N35)</f>
        <v>0</v>
      </c>
      <c r="M35" s="107" t="n">
        <v>0</v>
      </c>
      <c r="N35" s="107" t="n">
        <v>0</v>
      </c>
      <c r="O35" s="140" t="n">
        <f aca="false">SUM(P35:Q35)</f>
        <v>75</v>
      </c>
      <c r="P35" s="107" t="n">
        <v>31</v>
      </c>
      <c r="Q35" s="107" t="n">
        <v>44</v>
      </c>
      <c r="R35" s="140" t="n">
        <f aca="false">SUM(S35:T35)</f>
        <v>91</v>
      </c>
      <c r="S35" s="107" t="n">
        <f aca="false">V35+Y35+AB35</f>
        <v>44</v>
      </c>
      <c r="T35" s="107" t="n">
        <f aca="false">W35+Z35+AC35</f>
        <v>47</v>
      </c>
      <c r="U35" s="140" t="n">
        <f aca="false">SUM(V35:W35)</f>
        <v>0</v>
      </c>
      <c r="V35" s="107" t="n">
        <v>0</v>
      </c>
      <c r="W35" s="107" t="n">
        <v>0</v>
      </c>
      <c r="X35" s="140" t="n">
        <f aca="false">SUM(Y35:Z35)</f>
        <v>86</v>
      </c>
      <c r="Y35" s="107" t="n">
        <v>42</v>
      </c>
      <c r="Z35" s="107" t="n">
        <v>44</v>
      </c>
      <c r="AA35" s="140" t="n">
        <f aca="false">SUM(AB35:AC35)</f>
        <v>5</v>
      </c>
      <c r="AB35" s="107" t="n">
        <v>2</v>
      </c>
      <c r="AC35" s="107" t="n">
        <v>3</v>
      </c>
      <c r="AD35" s="140" t="n">
        <f aca="false">SUM(AE35:AF35)</f>
        <v>85</v>
      </c>
      <c r="AE35" s="107" t="n">
        <v>39</v>
      </c>
      <c r="AF35" s="107" t="n">
        <v>46</v>
      </c>
      <c r="AG35" s="107" t="n">
        <v>700</v>
      </c>
      <c r="AH35" s="108" t="n">
        <f aca="false">ROUND(AD35/AP35*100,1)</f>
        <v>73.9</v>
      </c>
      <c r="AI35" s="53" t="s">
        <v>47</v>
      </c>
      <c r="AJ35" s="2"/>
      <c r="AO35" s="141" t="n">
        <v>85</v>
      </c>
      <c r="AP35" s="110" t="n">
        <v>115</v>
      </c>
      <c r="AQ35" s="53" t="s">
        <v>47</v>
      </c>
      <c r="AR35" s="39"/>
    </row>
    <row r="36" customFormat="false" ht="17.1" hidden="false" customHeight="true" outlineLevel="0" collapsed="false">
      <c r="A36" s="59"/>
      <c r="B36" s="61" t="s">
        <v>48</v>
      </c>
      <c r="C36" s="139" t="n">
        <f aca="false">SUM(D36:E36)</f>
        <v>0</v>
      </c>
      <c r="D36" s="124" t="n">
        <f aca="false">G36+J36+S36</f>
        <v>0</v>
      </c>
      <c r="E36" s="124" t="n">
        <f aca="false">H36+K36+T36</f>
        <v>0</v>
      </c>
      <c r="F36" s="140" t="n">
        <f aca="false">SUM(G36:H36)</f>
        <v>0</v>
      </c>
      <c r="G36" s="107" t="n">
        <v>0</v>
      </c>
      <c r="H36" s="107" t="n">
        <v>0</v>
      </c>
      <c r="I36" s="140" t="n">
        <f aca="false">SUM(J36:K36)</f>
        <v>0</v>
      </c>
      <c r="J36" s="107" t="n">
        <f aca="false">M36+P36</f>
        <v>0</v>
      </c>
      <c r="K36" s="107" t="n">
        <f aca="false">N36+Q36</f>
        <v>0</v>
      </c>
      <c r="L36" s="140" t="n">
        <f aca="false">SUM(M36:N36)</f>
        <v>0</v>
      </c>
      <c r="M36" s="107" t="n">
        <v>0</v>
      </c>
      <c r="N36" s="107" t="n">
        <v>0</v>
      </c>
      <c r="O36" s="140" t="n">
        <f aca="false">SUM(P36:Q36)</f>
        <v>0</v>
      </c>
      <c r="P36" s="107" t="n">
        <v>0</v>
      </c>
      <c r="Q36" s="107" t="n">
        <v>0</v>
      </c>
      <c r="R36" s="140" t="n">
        <f aca="false">SUM(S36:T36)</f>
        <v>0</v>
      </c>
      <c r="S36" s="107" t="n">
        <f aca="false">V36+Y36+AB36</f>
        <v>0</v>
      </c>
      <c r="T36" s="107" t="n">
        <f aca="false">W36+Z36+AC36</f>
        <v>0</v>
      </c>
      <c r="U36" s="140" t="n">
        <f aca="false">SUM(V36:W36)</f>
        <v>0</v>
      </c>
      <c r="V36" s="107" t="n">
        <v>0</v>
      </c>
      <c r="W36" s="107" t="n">
        <v>0</v>
      </c>
      <c r="X36" s="140" t="n">
        <f aca="false">SUM(Y36:Z36)</f>
        <v>0</v>
      </c>
      <c r="Y36" s="107" t="n">
        <v>0</v>
      </c>
      <c r="Z36" s="107" t="n">
        <v>0</v>
      </c>
      <c r="AA36" s="140" t="n">
        <f aca="false">SUM(AB36:AC36)</f>
        <v>0</v>
      </c>
      <c r="AB36" s="107" t="n">
        <v>0</v>
      </c>
      <c r="AC36" s="107" t="n">
        <v>0</v>
      </c>
      <c r="AD36" s="140" t="n">
        <f aca="false">SUM(AE36:AF36)</f>
        <v>0</v>
      </c>
      <c r="AE36" s="107" t="n">
        <v>0</v>
      </c>
      <c r="AF36" s="107" t="n">
        <v>0</v>
      </c>
      <c r="AG36" s="107" t="n">
        <v>0</v>
      </c>
      <c r="AH36" s="107" t="n">
        <f aca="false">ROUND(AD36/AP36*100,1)</f>
        <v>0</v>
      </c>
      <c r="AI36" s="53" t="s">
        <v>48</v>
      </c>
      <c r="AJ36" s="2"/>
      <c r="AO36" s="141" t="n">
        <v>0</v>
      </c>
      <c r="AP36" s="110" t="n">
        <v>10</v>
      </c>
      <c r="AQ36" s="53" t="s">
        <v>48</v>
      </c>
      <c r="AR36" s="39"/>
    </row>
    <row r="37" s="133" customFormat="true" ht="17.1" hidden="false" customHeight="true" outlineLevel="0" collapsed="false">
      <c r="A37" s="57" t="s">
        <v>49</v>
      </c>
      <c r="B37" s="57"/>
      <c r="C37" s="130" t="n">
        <f aca="false">SUM(D37:E37)</f>
        <v>900</v>
      </c>
      <c r="D37" s="131" t="n">
        <f aca="false">SUM(D38:D41)</f>
        <v>440</v>
      </c>
      <c r="E37" s="131" t="n">
        <f aca="false">SUM(E38:E41)</f>
        <v>460</v>
      </c>
      <c r="F37" s="131" t="n">
        <f aca="false">SUM(G37:H37)</f>
        <v>136</v>
      </c>
      <c r="G37" s="131" t="n">
        <f aca="false">SUM(G38:G41)</f>
        <v>60</v>
      </c>
      <c r="H37" s="131" t="n">
        <f aca="false">SUM(H38:H41)</f>
        <v>76</v>
      </c>
      <c r="I37" s="131" t="n">
        <f aca="false">SUM(J37:K37)</f>
        <v>366</v>
      </c>
      <c r="J37" s="131" t="n">
        <f aca="false">SUM(J38:J41)</f>
        <v>185</v>
      </c>
      <c r="K37" s="131" t="n">
        <f aca="false">SUM(K38:K41)</f>
        <v>181</v>
      </c>
      <c r="L37" s="131" t="n">
        <f aca="false">SUM(M37:N37)</f>
        <v>114</v>
      </c>
      <c r="M37" s="131" t="n">
        <f aca="false">SUM(M38:M41)</f>
        <v>54</v>
      </c>
      <c r="N37" s="131" t="n">
        <f aca="false">SUM(N38:N41)</f>
        <v>60</v>
      </c>
      <c r="O37" s="131" t="n">
        <f aca="false">SUM(P37:Q37)</f>
        <v>252</v>
      </c>
      <c r="P37" s="131" t="n">
        <f aca="false">SUM(P38:P41)</f>
        <v>131</v>
      </c>
      <c r="Q37" s="131" t="n">
        <f aca="false">SUM(Q38:Q41)</f>
        <v>121</v>
      </c>
      <c r="R37" s="131" t="n">
        <f aca="false">SUM(S37:T37)</f>
        <v>398</v>
      </c>
      <c r="S37" s="131" t="n">
        <f aca="false">SUM(S38:S41)</f>
        <v>195</v>
      </c>
      <c r="T37" s="131" t="n">
        <f aca="false">SUM(T38:T41)</f>
        <v>203</v>
      </c>
      <c r="U37" s="131" t="n">
        <f aca="false">SUM(V37:W37)</f>
        <v>130</v>
      </c>
      <c r="V37" s="131" t="n">
        <f aca="false">SUM(V38:V41)</f>
        <v>62</v>
      </c>
      <c r="W37" s="131" t="n">
        <f aca="false">SUM(W38:W41)</f>
        <v>68</v>
      </c>
      <c r="X37" s="131" t="n">
        <f aca="false">SUM(Y37:Z37)</f>
        <v>261</v>
      </c>
      <c r="Y37" s="131" t="n">
        <f aca="false">SUM(Y38:Y41)</f>
        <v>128</v>
      </c>
      <c r="Z37" s="131" t="n">
        <f aca="false">SUM(Z38:Z41)</f>
        <v>133</v>
      </c>
      <c r="AA37" s="131" t="n">
        <f aca="false">SUM(AB37:AC37)</f>
        <v>7</v>
      </c>
      <c r="AB37" s="131" t="n">
        <f aca="false">SUM(AB38:AB41)</f>
        <v>5</v>
      </c>
      <c r="AC37" s="131" t="n">
        <f aca="false">SUM(AC38:AC41)</f>
        <v>2</v>
      </c>
      <c r="AD37" s="131" t="n">
        <f aca="false">SUM(AE37:AF37)</f>
        <v>460</v>
      </c>
      <c r="AE37" s="131" t="n">
        <f aca="false">SUM(AE38:AE41)</f>
        <v>243</v>
      </c>
      <c r="AF37" s="131" t="n">
        <f aca="false">SUM(AF38:AF41)</f>
        <v>217</v>
      </c>
      <c r="AG37" s="131" t="n">
        <f aca="false">SUM(AG38:AG41)</f>
        <v>1515</v>
      </c>
      <c r="AH37" s="132" t="n">
        <f aca="false">ROUND(AD37/AP37*100,1)</f>
        <v>56.5</v>
      </c>
      <c r="AI37" s="56" t="s">
        <v>49</v>
      </c>
      <c r="AJ37" s="56"/>
      <c r="AO37" s="134" t="n">
        <v>460</v>
      </c>
      <c r="AP37" s="130" t="n">
        <f aca="false">SUM(AP38:AP41)</f>
        <v>814</v>
      </c>
      <c r="AQ37" s="142" t="s">
        <v>49</v>
      </c>
      <c r="AR37" s="142"/>
    </row>
    <row r="38" customFormat="false" ht="17.1" hidden="false" customHeight="true" outlineLevel="0" collapsed="false">
      <c r="A38" s="59"/>
      <c r="B38" s="61" t="s">
        <v>50</v>
      </c>
      <c r="C38" s="139" t="n">
        <f aca="false">SUM(D38:E38)</f>
        <v>180</v>
      </c>
      <c r="D38" s="124" t="n">
        <f aca="false">G38+J38+S38</f>
        <v>83</v>
      </c>
      <c r="E38" s="124" t="n">
        <f aca="false">H38+K38+T38</f>
        <v>97</v>
      </c>
      <c r="F38" s="140" t="n">
        <f aca="false">SUM(G38:H38)</f>
        <v>22</v>
      </c>
      <c r="G38" s="107" t="n">
        <v>10</v>
      </c>
      <c r="H38" s="107" t="n">
        <v>12</v>
      </c>
      <c r="I38" s="140" t="n">
        <f aca="false">SUM(J38:K38)</f>
        <v>78</v>
      </c>
      <c r="J38" s="107" t="n">
        <f aca="false">M38+P38</f>
        <v>37</v>
      </c>
      <c r="K38" s="107" t="n">
        <f aca="false">N38+Q38</f>
        <v>41</v>
      </c>
      <c r="L38" s="140" t="n">
        <f aca="false">SUM(M38:N38)</f>
        <v>23</v>
      </c>
      <c r="M38" s="107" t="n">
        <v>12</v>
      </c>
      <c r="N38" s="107" t="n">
        <v>11</v>
      </c>
      <c r="O38" s="140" t="n">
        <f aca="false">SUM(P38:Q38)</f>
        <v>55</v>
      </c>
      <c r="P38" s="107" t="n">
        <v>25</v>
      </c>
      <c r="Q38" s="107" t="n">
        <v>30</v>
      </c>
      <c r="R38" s="140" t="n">
        <f aca="false">SUM(S38:T38)</f>
        <v>80</v>
      </c>
      <c r="S38" s="107" t="n">
        <f aca="false">V38+Y38+AB38</f>
        <v>36</v>
      </c>
      <c r="T38" s="107" t="n">
        <f aca="false">W38+Z38+AC38</f>
        <v>44</v>
      </c>
      <c r="U38" s="140" t="n">
        <f aca="false">SUM(V38:W38)</f>
        <v>20</v>
      </c>
      <c r="V38" s="107" t="n">
        <v>5</v>
      </c>
      <c r="W38" s="107" t="n">
        <v>15</v>
      </c>
      <c r="X38" s="140" t="n">
        <f aca="false">SUM(Y38:Z38)</f>
        <v>57</v>
      </c>
      <c r="Y38" s="107" t="n">
        <v>30</v>
      </c>
      <c r="Z38" s="107" t="n">
        <v>27</v>
      </c>
      <c r="AA38" s="140" t="n">
        <f aca="false">SUM(AB38:AC38)</f>
        <v>3</v>
      </c>
      <c r="AB38" s="107" t="n">
        <v>1</v>
      </c>
      <c r="AC38" s="107" t="n">
        <v>2</v>
      </c>
      <c r="AD38" s="140" t="n">
        <f aca="false">SUM(AE38:AF38)</f>
        <v>77</v>
      </c>
      <c r="AE38" s="107" t="n">
        <v>38</v>
      </c>
      <c r="AF38" s="107" t="n">
        <v>39</v>
      </c>
      <c r="AG38" s="107" t="n">
        <v>160</v>
      </c>
      <c r="AH38" s="108" t="n">
        <f aca="false">ROUND(AD38/AP38*100,1)</f>
        <v>31.3</v>
      </c>
      <c r="AI38" s="53" t="s">
        <v>50</v>
      </c>
      <c r="AJ38" s="2"/>
      <c r="AO38" s="141" t="n">
        <v>77</v>
      </c>
      <c r="AP38" s="110" t="n">
        <v>246</v>
      </c>
      <c r="AQ38" s="53" t="s">
        <v>50</v>
      </c>
      <c r="AR38" s="39"/>
    </row>
    <row r="39" customFormat="false" ht="17.1" hidden="false" customHeight="true" outlineLevel="0" collapsed="false">
      <c r="A39" s="59"/>
      <c r="B39" s="61" t="s">
        <v>51</v>
      </c>
      <c r="C39" s="139" t="n">
        <f aca="false">SUM(D39:E39)</f>
        <v>125</v>
      </c>
      <c r="D39" s="124" t="n">
        <f aca="false">G39+J39+S39</f>
        <v>73</v>
      </c>
      <c r="E39" s="124" t="n">
        <f aca="false">H39+K39+T39</f>
        <v>52</v>
      </c>
      <c r="F39" s="140" t="n">
        <f aca="false">SUM(G39:H39)</f>
        <v>0</v>
      </c>
      <c r="G39" s="107" t="n">
        <v>0</v>
      </c>
      <c r="H39" s="107" t="n">
        <v>0</v>
      </c>
      <c r="I39" s="140" t="n">
        <f aca="false">SUM(J39:K39)</f>
        <v>60</v>
      </c>
      <c r="J39" s="107" t="n">
        <f aca="false">M39+P39</f>
        <v>34</v>
      </c>
      <c r="K39" s="107" t="n">
        <f aca="false">N39+Q39</f>
        <v>26</v>
      </c>
      <c r="L39" s="140" t="n">
        <f aca="false">SUM(M39:N39)</f>
        <v>0</v>
      </c>
      <c r="M39" s="107" t="n">
        <v>0</v>
      </c>
      <c r="N39" s="107" t="n">
        <v>0</v>
      </c>
      <c r="O39" s="140" t="n">
        <f aca="false">SUM(P39:Q39)</f>
        <v>60</v>
      </c>
      <c r="P39" s="107" t="n">
        <v>34</v>
      </c>
      <c r="Q39" s="107" t="n">
        <v>26</v>
      </c>
      <c r="R39" s="140" t="n">
        <f aca="false">SUM(S39:T39)</f>
        <v>65</v>
      </c>
      <c r="S39" s="107" t="n">
        <f aca="false">V39+Y39+AB39</f>
        <v>39</v>
      </c>
      <c r="T39" s="107" t="n">
        <f aca="false">W39+Z39+AC39</f>
        <v>26</v>
      </c>
      <c r="U39" s="140" t="n">
        <f aca="false">SUM(V39:W39)</f>
        <v>0</v>
      </c>
      <c r="V39" s="107" t="n">
        <v>0</v>
      </c>
      <c r="W39" s="107" t="n">
        <v>0</v>
      </c>
      <c r="X39" s="140" t="n">
        <f aca="false">SUM(Y39:Z39)</f>
        <v>63</v>
      </c>
      <c r="Y39" s="107" t="n">
        <v>37</v>
      </c>
      <c r="Z39" s="107" t="n">
        <v>26</v>
      </c>
      <c r="AA39" s="140" t="n">
        <f aca="false">SUM(AB39:AC39)</f>
        <v>2</v>
      </c>
      <c r="AB39" s="107" t="n">
        <v>2</v>
      </c>
      <c r="AC39" s="107" t="n">
        <v>0</v>
      </c>
      <c r="AD39" s="140" t="n">
        <f aca="false">SUM(AE39:AF39)</f>
        <v>90</v>
      </c>
      <c r="AE39" s="107" t="n">
        <v>45</v>
      </c>
      <c r="AF39" s="107" t="n">
        <v>45</v>
      </c>
      <c r="AG39" s="107" t="n">
        <v>520</v>
      </c>
      <c r="AH39" s="108" t="n">
        <f aca="false">ROUND(AD39/AP39*100,1)</f>
        <v>80.4</v>
      </c>
      <c r="AI39" s="53" t="s">
        <v>51</v>
      </c>
      <c r="AJ39" s="2"/>
      <c r="AO39" s="141" t="n">
        <v>90</v>
      </c>
      <c r="AP39" s="110" t="n">
        <v>112</v>
      </c>
      <c r="AQ39" s="53" t="s">
        <v>51</v>
      </c>
      <c r="AR39" s="39"/>
    </row>
    <row r="40" customFormat="false" ht="17.1" hidden="false" customHeight="true" outlineLevel="0" collapsed="false">
      <c r="A40" s="59"/>
      <c r="B40" s="61" t="s">
        <v>52</v>
      </c>
      <c r="C40" s="139" t="n">
        <f aca="false">SUM(D40:E40)</f>
        <v>503</v>
      </c>
      <c r="D40" s="124" t="n">
        <f aca="false">G40+J40+S40</f>
        <v>246</v>
      </c>
      <c r="E40" s="124" t="n">
        <f aca="false">H40+K40+T40</f>
        <v>257</v>
      </c>
      <c r="F40" s="140" t="n">
        <f aca="false">SUM(G40:H40)</f>
        <v>85</v>
      </c>
      <c r="G40" s="107" t="n">
        <v>40</v>
      </c>
      <c r="H40" s="107" t="n">
        <v>45</v>
      </c>
      <c r="I40" s="140" t="n">
        <f aca="false">SUM(J40:K40)</f>
        <v>202</v>
      </c>
      <c r="J40" s="107" t="n">
        <f aca="false">M40+P40</f>
        <v>102</v>
      </c>
      <c r="K40" s="107" t="n">
        <f aca="false">N40+Q40</f>
        <v>100</v>
      </c>
      <c r="L40" s="140" t="n">
        <f aca="false">SUM(M40:N40)</f>
        <v>72</v>
      </c>
      <c r="M40" s="107" t="n">
        <v>34</v>
      </c>
      <c r="N40" s="107" t="n">
        <v>38</v>
      </c>
      <c r="O40" s="140" t="n">
        <f aca="false">SUM(P40:Q40)</f>
        <v>130</v>
      </c>
      <c r="P40" s="107" t="n">
        <v>68</v>
      </c>
      <c r="Q40" s="107" t="n">
        <v>62</v>
      </c>
      <c r="R40" s="140" t="n">
        <f aca="false">SUM(S40:T40)</f>
        <v>216</v>
      </c>
      <c r="S40" s="107" t="n">
        <f aca="false">V40+Y40+AB40</f>
        <v>104</v>
      </c>
      <c r="T40" s="107" t="n">
        <f aca="false">W40+Z40+AC40</f>
        <v>112</v>
      </c>
      <c r="U40" s="140" t="n">
        <f aca="false">SUM(V40:W40)</f>
        <v>88</v>
      </c>
      <c r="V40" s="107" t="n">
        <v>49</v>
      </c>
      <c r="W40" s="107" t="n">
        <v>39</v>
      </c>
      <c r="X40" s="140" t="n">
        <f aca="false">SUM(Y40:Z40)</f>
        <v>128</v>
      </c>
      <c r="Y40" s="107" t="n">
        <v>55</v>
      </c>
      <c r="Z40" s="107" t="n">
        <v>73</v>
      </c>
      <c r="AA40" s="140" t="n">
        <f aca="false">SUM(AB40:AC40)</f>
        <v>0</v>
      </c>
      <c r="AB40" s="107" t="n">
        <v>0</v>
      </c>
      <c r="AC40" s="107" t="n">
        <v>0</v>
      </c>
      <c r="AD40" s="140" t="n">
        <f aca="false">SUM(AE40:AF40)</f>
        <v>241</v>
      </c>
      <c r="AE40" s="107" t="n">
        <v>132</v>
      </c>
      <c r="AF40" s="107" t="n">
        <v>109</v>
      </c>
      <c r="AG40" s="107" t="n">
        <v>520</v>
      </c>
      <c r="AH40" s="108" t="n">
        <f aca="false">ROUND(AD40/AP40*100,1)</f>
        <v>66</v>
      </c>
      <c r="AI40" s="53" t="s">
        <v>52</v>
      </c>
      <c r="AJ40" s="2"/>
      <c r="AO40" s="141" t="n">
        <v>241</v>
      </c>
      <c r="AP40" s="110" t="n">
        <v>365</v>
      </c>
      <c r="AQ40" s="53" t="s">
        <v>52</v>
      </c>
      <c r="AR40" s="39"/>
    </row>
    <row r="41" customFormat="false" ht="17.1" hidden="false" customHeight="true" outlineLevel="0" collapsed="false">
      <c r="A41" s="59"/>
      <c r="B41" s="61" t="s">
        <v>53</v>
      </c>
      <c r="C41" s="139" t="n">
        <f aca="false">SUM(D41:E41)</f>
        <v>92</v>
      </c>
      <c r="D41" s="124" t="n">
        <f aca="false">G41+J41+S41</f>
        <v>38</v>
      </c>
      <c r="E41" s="124" t="n">
        <f aca="false">H41+K41+T41</f>
        <v>54</v>
      </c>
      <c r="F41" s="140" t="n">
        <f aca="false">SUM(G41:H41)</f>
        <v>29</v>
      </c>
      <c r="G41" s="107" t="n">
        <v>10</v>
      </c>
      <c r="H41" s="107" t="n">
        <v>19</v>
      </c>
      <c r="I41" s="140" t="n">
        <f aca="false">SUM(J41:K41)</f>
        <v>26</v>
      </c>
      <c r="J41" s="107" t="n">
        <f aca="false">M41+P41</f>
        <v>12</v>
      </c>
      <c r="K41" s="107" t="n">
        <f aca="false">N41+Q41</f>
        <v>14</v>
      </c>
      <c r="L41" s="140" t="n">
        <f aca="false">SUM(M41:N41)</f>
        <v>19</v>
      </c>
      <c r="M41" s="107" t="n">
        <v>8</v>
      </c>
      <c r="N41" s="107" t="n">
        <v>11</v>
      </c>
      <c r="O41" s="140" t="n">
        <f aca="false">SUM(P41:Q41)</f>
        <v>7</v>
      </c>
      <c r="P41" s="107" t="n">
        <v>4</v>
      </c>
      <c r="Q41" s="107" t="n">
        <v>3</v>
      </c>
      <c r="R41" s="140" t="n">
        <f aca="false">SUM(S41:T41)</f>
        <v>37</v>
      </c>
      <c r="S41" s="107" t="n">
        <f aca="false">V41+Y41+AB41</f>
        <v>16</v>
      </c>
      <c r="T41" s="107" t="n">
        <f aca="false">W41+Z41+AC41</f>
        <v>21</v>
      </c>
      <c r="U41" s="140" t="n">
        <f aca="false">SUM(V41:W41)</f>
        <v>22</v>
      </c>
      <c r="V41" s="107" t="n">
        <v>8</v>
      </c>
      <c r="W41" s="107" t="n">
        <v>14</v>
      </c>
      <c r="X41" s="140" t="n">
        <f aca="false">SUM(Y41:Z41)</f>
        <v>13</v>
      </c>
      <c r="Y41" s="107" t="n">
        <v>6</v>
      </c>
      <c r="Z41" s="107" t="n">
        <v>7</v>
      </c>
      <c r="AA41" s="140" t="n">
        <f aca="false">SUM(AB41:AC41)</f>
        <v>2</v>
      </c>
      <c r="AB41" s="107" t="n">
        <v>2</v>
      </c>
      <c r="AC41" s="107" t="n">
        <v>0</v>
      </c>
      <c r="AD41" s="140" t="n">
        <f aca="false">SUM(AE41:AF41)</f>
        <v>52</v>
      </c>
      <c r="AE41" s="107" t="n">
        <v>28</v>
      </c>
      <c r="AF41" s="107" t="n">
        <v>24</v>
      </c>
      <c r="AG41" s="107" t="n">
        <v>315</v>
      </c>
      <c r="AH41" s="108" t="n">
        <f aca="false">ROUND(AD41/AP41*100,1)</f>
        <v>57.1</v>
      </c>
      <c r="AI41" s="53" t="s">
        <v>53</v>
      </c>
      <c r="AJ41" s="2"/>
      <c r="AO41" s="141" t="n">
        <v>52</v>
      </c>
      <c r="AP41" s="110" t="n">
        <v>91</v>
      </c>
      <c r="AQ41" s="53" t="s">
        <v>53</v>
      </c>
      <c r="AR41" s="39"/>
    </row>
    <row r="42" s="133" customFormat="true" ht="17.1" hidden="false" customHeight="true" outlineLevel="0" collapsed="false">
      <c r="A42" s="57" t="s">
        <v>54</v>
      </c>
      <c r="B42" s="57"/>
      <c r="C42" s="130" t="n">
        <f aca="false">SUM(D42:E42)</f>
        <v>0</v>
      </c>
      <c r="D42" s="131" t="n">
        <f aca="false">D43</f>
        <v>0</v>
      </c>
      <c r="E42" s="131" t="n">
        <f aca="false">E43</f>
        <v>0</v>
      </c>
      <c r="F42" s="131" t="n">
        <f aca="false">SUM(G42:H42)</f>
        <v>0</v>
      </c>
      <c r="G42" s="131" t="n">
        <f aca="false">G43</f>
        <v>0</v>
      </c>
      <c r="H42" s="131" t="n">
        <f aca="false">H43</f>
        <v>0</v>
      </c>
      <c r="I42" s="131" t="n">
        <f aca="false">SUM(J42:K42)</f>
        <v>0</v>
      </c>
      <c r="J42" s="131" t="n">
        <f aca="false">J43</f>
        <v>0</v>
      </c>
      <c r="K42" s="131" t="n">
        <f aca="false">K43</f>
        <v>0</v>
      </c>
      <c r="L42" s="131" t="n">
        <f aca="false">SUM(M42:N42)</f>
        <v>0</v>
      </c>
      <c r="M42" s="131" t="n">
        <f aca="false">M43</f>
        <v>0</v>
      </c>
      <c r="N42" s="131" t="n">
        <f aca="false">N43</f>
        <v>0</v>
      </c>
      <c r="O42" s="131" t="n">
        <f aca="false">SUM(P42:Q42)</f>
        <v>0</v>
      </c>
      <c r="P42" s="131" t="n">
        <f aca="false">P43</f>
        <v>0</v>
      </c>
      <c r="Q42" s="131" t="n">
        <f aca="false">Q43</f>
        <v>0</v>
      </c>
      <c r="R42" s="131" t="n">
        <f aca="false">SUM(S42:T42)</f>
        <v>0</v>
      </c>
      <c r="S42" s="131" t="n">
        <f aca="false">S43</f>
        <v>0</v>
      </c>
      <c r="T42" s="131" t="n">
        <f aca="false">T43</f>
        <v>0</v>
      </c>
      <c r="U42" s="131" t="n">
        <f aca="false">SUM(V42:W42)</f>
        <v>0</v>
      </c>
      <c r="V42" s="131" t="n">
        <f aca="false">V43</f>
        <v>0</v>
      </c>
      <c r="W42" s="131" t="n">
        <f aca="false">W43</f>
        <v>0</v>
      </c>
      <c r="X42" s="131" t="n">
        <f aca="false">SUM(Y42:Z42)</f>
        <v>0</v>
      </c>
      <c r="Y42" s="131" t="n">
        <f aca="false">Y43</f>
        <v>0</v>
      </c>
      <c r="Z42" s="131" t="n">
        <f aca="false">Z43</f>
        <v>0</v>
      </c>
      <c r="AA42" s="131" t="n">
        <f aca="false">SUM(AB42:AC42)</f>
        <v>0</v>
      </c>
      <c r="AB42" s="131" t="n">
        <f aca="false">AB43</f>
        <v>0</v>
      </c>
      <c r="AC42" s="131" t="n">
        <f aca="false">AC43</f>
        <v>0</v>
      </c>
      <c r="AD42" s="131" t="n">
        <f aca="false">SUM(AE42:AF42)</f>
        <v>0</v>
      </c>
      <c r="AE42" s="131" t="n">
        <f aca="false">AE43</f>
        <v>0</v>
      </c>
      <c r="AF42" s="131" t="n">
        <f aca="false">AF43</f>
        <v>0</v>
      </c>
      <c r="AG42" s="131" t="n">
        <f aca="false">AG43</f>
        <v>0</v>
      </c>
      <c r="AH42" s="107" t="n">
        <f aca="false">ROUND(AD42/AP42*100,1)</f>
        <v>0</v>
      </c>
      <c r="AI42" s="58" t="s">
        <v>54</v>
      </c>
      <c r="AJ42" s="58"/>
      <c r="AO42" s="134" t="n">
        <v>0</v>
      </c>
      <c r="AP42" s="130" t="n">
        <f aca="false">AP43</f>
        <v>121</v>
      </c>
      <c r="AQ42" s="143" t="s">
        <v>54</v>
      </c>
      <c r="AR42" s="143"/>
    </row>
    <row r="43" customFormat="false" ht="17.1" hidden="false" customHeight="true" outlineLevel="0" collapsed="false">
      <c r="A43" s="59"/>
      <c r="B43" s="61" t="s">
        <v>55</v>
      </c>
      <c r="C43" s="139" t="n">
        <f aca="false">SUM(D43:E43)</f>
        <v>0</v>
      </c>
      <c r="D43" s="124" t="n">
        <f aca="false">G43+J43+S43</f>
        <v>0</v>
      </c>
      <c r="E43" s="124" t="n">
        <f aca="false">H43+K43+T43</f>
        <v>0</v>
      </c>
      <c r="F43" s="140" t="n">
        <f aca="false">SUM(G43:H43)</f>
        <v>0</v>
      </c>
      <c r="G43" s="107" t="n">
        <v>0</v>
      </c>
      <c r="H43" s="107" t="n">
        <v>0</v>
      </c>
      <c r="I43" s="140" t="n">
        <f aca="false">SUM(J43:K43)</f>
        <v>0</v>
      </c>
      <c r="J43" s="107" t="n">
        <f aca="false">M43+P43</f>
        <v>0</v>
      </c>
      <c r="K43" s="107" t="n">
        <f aca="false">N43+Q43</f>
        <v>0</v>
      </c>
      <c r="L43" s="140" t="n">
        <f aca="false">SUM(M43:N43)</f>
        <v>0</v>
      </c>
      <c r="M43" s="107" t="n">
        <v>0</v>
      </c>
      <c r="N43" s="107" t="n">
        <v>0</v>
      </c>
      <c r="O43" s="140" t="n">
        <f aca="false">SUM(P43:Q43)</f>
        <v>0</v>
      </c>
      <c r="P43" s="107" t="n">
        <v>0</v>
      </c>
      <c r="Q43" s="107" t="n">
        <v>0</v>
      </c>
      <c r="R43" s="140" t="n">
        <f aca="false">SUM(S43:T43)</f>
        <v>0</v>
      </c>
      <c r="S43" s="107" t="n">
        <f aca="false">V43+Y43+AB43</f>
        <v>0</v>
      </c>
      <c r="T43" s="107" t="n">
        <f aca="false">W43+Z43+AC43</f>
        <v>0</v>
      </c>
      <c r="U43" s="140" t="n">
        <f aca="false">SUM(V43:W43)</f>
        <v>0</v>
      </c>
      <c r="V43" s="107" t="n">
        <v>0</v>
      </c>
      <c r="W43" s="107" t="n">
        <v>0</v>
      </c>
      <c r="X43" s="140" t="n">
        <f aca="false">SUM(Y43:Z43)</f>
        <v>0</v>
      </c>
      <c r="Y43" s="107" t="n">
        <v>0</v>
      </c>
      <c r="Z43" s="107" t="n">
        <v>0</v>
      </c>
      <c r="AA43" s="140" t="n">
        <f aca="false">SUM(AB43:AC43)</f>
        <v>0</v>
      </c>
      <c r="AB43" s="107" t="n">
        <v>0</v>
      </c>
      <c r="AC43" s="107" t="n">
        <v>0</v>
      </c>
      <c r="AD43" s="140" t="n">
        <f aca="false">SUM(AE43:AF43)</f>
        <v>0</v>
      </c>
      <c r="AE43" s="107" t="n">
        <v>0</v>
      </c>
      <c r="AF43" s="107" t="n">
        <v>0</v>
      </c>
      <c r="AG43" s="107" t="n">
        <v>0</v>
      </c>
      <c r="AH43" s="107" t="n">
        <f aca="false">ROUND(AD43/AP43*100,1)</f>
        <v>0</v>
      </c>
      <c r="AI43" s="53" t="s">
        <v>55</v>
      </c>
      <c r="AJ43" s="2"/>
      <c r="AO43" s="141" t="n">
        <v>0</v>
      </c>
      <c r="AP43" s="110" t="n">
        <v>121</v>
      </c>
      <c r="AQ43" s="53" t="s">
        <v>55</v>
      </c>
      <c r="AR43" s="39"/>
    </row>
    <row r="44" s="133" customFormat="true" ht="17.1" hidden="false" customHeight="true" outlineLevel="0" collapsed="false">
      <c r="A44" s="57" t="s">
        <v>56</v>
      </c>
      <c r="B44" s="57"/>
      <c r="C44" s="130" t="n">
        <f aca="false">SUM(D44:E44)</f>
        <v>475</v>
      </c>
      <c r="D44" s="131" t="n">
        <f aca="false">SUM(D45:D46)</f>
        <v>239</v>
      </c>
      <c r="E44" s="131" t="n">
        <f aca="false">SUM(E45:E46)</f>
        <v>236</v>
      </c>
      <c r="F44" s="131" t="n">
        <f aca="false">SUM(G44:H44)</f>
        <v>83</v>
      </c>
      <c r="G44" s="131" t="n">
        <f aca="false">SUM(G45:G46)</f>
        <v>39</v>
      </c>
      <c r="H44" s="131" t="n">
        <f aca="false">SUM(H45:H46)</f>
        <v>44</v>
      </c>
      <c r="I44" s="131" t="n">
        <f aca="false">SUM(J44:K44)</f>
        <v>196</v>
      </c>
      <c r="J44" s="131" t="n">
        <f aca="false">SUM(J45:J46)</f>
        <v>101</v>
      </c>
      <c r="K44" s="131" t="n">
        <f aca="false">SUM(K45:K46)</f>
        <v>95</v>
      </c>
      <c r="L44" s="131" t="n">
        <f aca="false">SUM(M44:N44)</f>
        <v>78</v>
      </c>
      <c r="M44" s="131" t="n">
        <f aca="false">SUM(M45:M46)</f>
        <v>46</v>
      </c>
      <c r="N44" s="131" t="n">
        <f aca="false">SUM(N45:N46)</f>
        <v>32</v>
      </c>
      <c r="O44" s="131" t="n">
        <f aca="false">SUM(P44:Q44)</f>
        <v>118</v>
      </c>
      <c r="P44" s="131" t="n">
        <f aca="false">SUM(P45:P46)</f>
        <v>55</v>
      </c>
      <c r="Q44" s="131" t="n">
        <f aca="false">SUM(Q45:Q46)</f>
        <v>63</v>
      </c>
      <c r="R44" s="131" t="n">
        <f aca="false">SUM(S44:T44)</f>
        <v>196</v>
      </c>
      <c r="S44" s="131" t="n">
        <f aca="false">SUM(S45:S46)</f>
        <v>99</v>
      </c>
      <c r="T44" s="131" t="n">
        <f aca="false">SUM(T45:T46)</f>
        <v>97</v>
      </c>
      <c r="U44" s="131" t="n">
        <f aca="false">SUM(V44:W44)</f>
        <v>84</v>
      </c>
      <c r="V44" s="131" t="n">
        <f aca="false">SUM(V45:V46)</f>
        <v>44</v>
      </c>
      <c r="W44" s="131" t="n">
        <f aca="false">SUM(W45:W46)</f>
        <v>40</v>
      </c>
      <c r="X44" s="131" t="n">
        <f aca="false">SUM(Y44:Z44)</f>
        <v>103</v>
      </c>
      <c r="Y44" s="131" t="n">
        <f aca="false">SUM(Y45:Y46)</f>
        <v>49</v>
      </c>
      <c r="Z44" s="131" t="n">
        <f aca="false">SUM(Z45:Z46)</f>
        <v>54</v>
      </c>
      <c r="AA44" s="131" t="n">
        <f aca="false">SUM(AB44:AC44)</f>
        <v>9</v>
      </c>
      <c r="AB44" s="131" t="n">
        <f aca="false">SUM(AB45:AB46)</f>
        <v>6</v>
      </c>
      <c r="AC44" s="131" t="n">
        <f aca="false">SUM(AC45:AC46)</f>
        <v>3</v>
      </c>
      <c r="AD44" s="131" t="n">
        <f aca="false">SUM(AE44:AF44)</f>
        <v>177</v>
      </c>
      <c r="AE44" s="131" t="n">
        <f aca="false">SUM(AE45:AE46)</f>
        <v>91</v>
      </c>
      <c r="AF44" s="131" t="n">
        <f aca="false">SUM(AF45:AF46)</f>
        <v>86</v>
      </c>
      <c r="AG44" s="131" t="n">
        <f aca="false">SUM(AG45:AG46)</f>
        <v>520</v>
      </c>
      <c r="AH44" s="132" t="n">
        <f aca="false">ROUND(AD44/AP44*100,1)</f>
        <v>39</v>
      </c>
      <c r="AI44" s="56" t="s">
        <v>56</v>
      </c>
      <c r="AJ44" s="56"/>
      <c r="AO44" s="134" t="n">
        <v>177</v>
      </c>
      <c r="AP44" s="130" t="n">
        <f aca="false">SUM(AP45:AP46)</f>
        <v>454</v>
      </c>
      <c r="AQ44" s="142" t="s">
        <v>56</v>
      </c>
      <c r="AR44" s="142"/>
    </row>
    <row r="45" customFormat="false" ht="17.1" hidden="false" customHeight="true" outlineLevel="0" collapsed="false">
      <c r="A45" s="59"/>
      <c r="B45" s="61" t="s">
        <v>57</v>
      </c>
      <c r="C45" s="139" t="n">
        <f aca="false">SUM(D45:E45)</f>
        <v>207</v>
      </c>
      <c r="D45" s="124" t="n">
        <f aca="false">G45+J45+S45</f>
        <v>112</v>
      </c>
      <c r="E45" s="124" t="n">
        <f aca="false">H45+K45+T45</f>
        <v>95</v>
      </c>
      <c r="F45" s="140" t="n">
        <f aca="false">SUM(G45:H45)</f>
        <v>24</v>
      </c>
      <c r="G45" s="107" t="n">
        <v>12</v>
      </c>
      <c r="H45" s="107" t="n">
        <v>12</v>
      </c>
      <c r="I45" s="140" t="n">
        <f aca="false">SUM(J45:K45)</f>
        <v>84</v>
      </c>
      <c r="J45" s="107" t="n">
        <f aca="false">M45+P45</f>
        <v>41</v>
      </c>
      <c r="K45" s="107" t="n">
        <f aca="false">N45+Q45</f>
        <v>43</v>
      </c>
      <c r="L45" s="140" t="n">
        <f aca="false">SUM(M45:N45)</f>
        <v>26</v>
      </c>
      <c r="M45" s="107" t="n">
        <v>14</v>
      </c>
      <c r="N45" s="107" t="n">
        <v>12</v>
      </c>
      <c r="O45" s="140" t="n">
        <f aca="false">SUM(P45:Q45)</f>
        <v>58</v>
      </c>
      <c r="P45" s="107" t="n">
        <v>27</v>
      </c>
      <c r="Q45" s="107" t="n">
        <v>31</v>
      </c>
      <c r="R45" s="140" t="n">
        <f aca="false">SUM(S45:T45)</f>
        <v>99</v>
      </c>
      <c r="S45" s="107" t="n">
        <f aca="false">V45+Y45+AB45</f>
        <v>59</v>
      </c>
      <c r="T45" s="107" t="n">
        <f aca="false">W45+Z45+AC45</f>
        <v>40</v>
      </c>
      <c r="U45" s="140" t="n">
        <f aca="false">SUM(V45:W45)</f>
        <v>37</v>
      </c>
      <c r="V45" s="107" t="n">
        <v>25</v>
      </c>
      <c r="W45" s="107" t="n">
        <v>12</v>
      </c>
      <c r="X45" s="140" t="n">
        <f aca="false">SUM(Y45:Z45)</f>
        <v>58</v>
      </c>
      <c r="Y45" s="107" t="n">
        <v>31</v>
      </c>
      <c r="Z45" s="107" t="n">
        <v>27</v>
      </c>
      <c r="AA45" s="140" t="n">
        <f aca="false">SUM(AB45:AC45)</f>
        <v>4</v>
      </c>
      <c r="AB45" s="107" t="n">
        <v>3</v>
      </c>
      <c r="AC45" s="107" t="n">
        <v>1</v>
      </c>
      <c r="AD45" s="140" t="n">
        <f aca="false">SUM(AE45:AF45)</f>
        <v>68</v>
      </c>
      <c r="AE45" s="107" t="n">
        <v>37</v>
      </c>
      <c r="AF45" s="107" t="n">
        <v>31</v>
      </c>
      <c r="AG45" s="107" t="n">
        <v>280</v>
      </c>
      <c r="AH45" s="108" t="n">
        <f aca="false">ROUND(AD45/AP45*100,1)</f>
        <v>21.4</v>
      </c>
      <c r="AI45" s="53" t="s">
        <v>57</v>
      </c>
      <c r="AJ45" s="2"/>
      <c r="AO45" s="141" t="n">
        <v>68</v>
      </c>
      <c r="AP45" s="110" t="n">
        <v>318</v>
      </c>
      <c r="AQ45" s="53" t="s">
        <v>57</v>
      </c>
      <c r="AR45" s="39"/>
    </row>
    <row r="46" customFormat="false" ht="17.1" hidden="false" customHeight="true" outlineLevel="0" collapsed="false">
      <c r="A46" s="59"/>
      <c r="B46" s="61" t="s">
        <v>58</v>
      </c>
      <c r="C46" s="139" t="n">
        <f aca="false">SUM(D46:E46)</f>
        <v>268</v>
      </c>
      <c r="D46" s="124" t="n">
        <f aca="false">G46+J46+S46</f>
        <v>127</v>
      </c>
      <c r="E46" s="124" t="n">
        <f aca="false">H46+K46+T46</f>
        <v>141</v>
      </c>
      <c r="F46" s="140" t="n">
        <f aca="false">SUM(G46:H46)</f>
        <v>59</v>
      </c>
      <c r="G46" s="107" t="n">
        <v>27</v>
      </c>
      <c r="H46" s="107" t="n">
        <v>32</v>
      </c>
      <c r="I46" s="140" t="n">
        <f aca="false">SUM(J46:K46)</f>
        <v>112</v>
      </c>
      <c r="J46" s="107" t="n">
        <f aca="false">M46+P46</f>
        <v>60</v>
      </c>
      <c r="K46" s="107" t="n">
        <f aca="false">N46+Q46</f>
        <v>52</v>
      </c>
      <c r="L46" s="140" t="n">
        <f aca="false">SUM(M46:N46)</f>
        <v>52</v>
      </c>
      <c r="M46" s="107" t="n">
        <v>32</v>
      </c>
      <c r="N46" s="107" t="n">
        <v>20</v>
      </c>
      <c r="O46" s="140" t="n">
        <f aca="false">SUM(P46:Q46)</f>
        <v>60</v>
      </c>
      <c r="P46" s="107" t="n">
        <v>28</v>
      </c>
      <c r="Q46" s="107" t="n">
        <v>32</v>
      </c>
      <c r="R46" s="140" t="n">
        <f aca="false">SUM(S46:T46)</f>
        <v>97</v>
      </c>
      <c r="S46" s="107" t="n">
        <f aca="false">V46+Y46+AB46</f>
        <v>40</v>
      </c>
      <c r="T46" s="107" t="n">
        <f aca="false">W46+Z46+AC46</f>
        <v>57</v>
      </c>
      <c r="U46" s="140" t="n">
        <f aca="false">SUM(V46:W46)</f>
        <v>47</v>
      </c>
      <c r="V46" s="107" t="n">
        <v>19</v>
      </c>
      <c r="W46" s="107" t="n">
        <v>28</v>
      </c>
      <c r="X46" s="140" t="n">
        <f aca="false">SUM(Y46:Z46)</f>
        <v>45</v>
      </c>
      <c r="Y46" s="107" t="n">
        <v>18</v>
      </c>
      <c r="Z46" s="107" t="n">
        <v>27</v>
      </c>
      <c r="AA46" s="140" t="n">
        <f aca="false">SUM(AB46:AC46)</f>
        <v>5</v>
      </c>
      <c r="AB46" s="107" t="n">
        <v>3</v>
      </c>
      <c r="AC46" s="107" t="n">
        <v>2</v>
      </c>
      <c r="AD46" s="140" t="n">
        <f aca="false">SUM(AE46:AF46)</f>
        <v>109</v>
      </c>
      <c r="AE46" s="107" t="n">
        <v>54</v>
      </c>
      <c r="AF46" s="107" t="n">
        <v>55</v>
      </c>
      <c r="AG46" s="107" t="n">
        <v>240</v>
      </c>
      <c r="AH46" s="108" t="n">
        <f aca="false">ROUND(AD46/AP46*100,1)</f>
        <v>80.1</v>
      </c>
      <c r="AI46" s="53" t="s">
        <v>58</v>
      </c>
      <c r="AJ46" s="2"/>
      <c r="AO46" s="141" t="n">
        <v>109</v>
      </c>
      <c r="AP46" s="110" t="n">
        <v>136</v>
      </c>
      <c r="AQ46" s="53" t="s">
        <v>58</v>
      </c>
      <c r="AR46" s="39"/>
    </row>
    <row r="47" s="115" customFormat="true" ht="17.1" hidden="false" customHeight="true" outlineLevel="0" collapsed="false">
      <c r="A47" s="57" t="s">
        <v>59</v>
      </c>
      <c r="B47" s="57"/>
      <c r="C47" s="130" t="n">
        <f aca="false">SUM(D47:E47)</f>
        <v>1043</v>
      </c>
      <c r="D47" s="113" t="n">
        <f aca="false">SUM(D48:D50)</f>
        <v>529</v>
      </c>
      <c r="E47" s="113" t="n">
        <f aca="false">SUM(E48:E50)</f>
        <v>514</v>
      </c>
      <c r="F47" s="131" t="n">
        <f aca="false">SUM(G47:H47)</f>
        <v>154</v>
      </c>
      <c r="G47" s="113" t="n">
        <f aca="false">SUM(G48:G50)</f>
        <v>76</v>
      </c>
      <c r="H47" s="113" t="n">
        <f aca="false">SUM(H48:H50)</f>
        <v>78</v>
      </c>
      <c r="I47" s="131" t="n">
        <f aca="false">SUM(J47:K47)</f>
        <v>415</v>
      </c>
      <c r="J47" s="113" t="n">
        <f aca="false">SUM(J48:J50)</f>
        <v>219</v>
      </c>
      <c r="K47" s="113" t="n">
        <f aca="false">SUM(K48:K50)</f>
        <v>196</v>
      </c>
      <c r="L47" s="131" t="n">
        <f aca="false">SUM(M47:N47)</f>
        <v>134</v>
      </c>
      <c r="M47" s="113" t="n">
        <f aca="false">SUM(M48:M50)</f>
        <v>71</v>
      </c>
      <c r="N47" s="113" t="n">
        <f aca="false">SUM(N48:N50)</f>
        <v>63</v>
      </c>
      <c r="O47" s="131" t="n">
        <f aca="false">SUM(P47:Q47)</f>
        <v>281</v>
      </c>
      <c r="P47" s="113" t="n">
        <f aca="false">SUM(P48:P50)</f>
        <v>148</v>
      </c>
      <c r="Q47" s="113" t="n">
        <f aca="false">SUM(Q48:Q50)</f>
        <v>133</v>
      </c>
      <c r="R47" s="131" t="n">
        <f aca="false">SUM(S47:T47)</f>
        <v>474</v>
      </c>
      <c r="S47" s="113" t="n">
        <f aca="false">SUM(S48:S50)</f>
        <v>234</v>
      </c>
      <c r="T47" s="113" t="n">
        <f aca="false">SUM(T48:T50)</f>
        <v>240</v>
      </c>
      <c r="U47" s="131" t="n">
        <f aca="false">SUM(V47:W47)</f>
        <v>132</v>
      </c>
      <c r="V47" s="113" t="n">
        <f aca="false">SUM(V48:V50)</f>
        <v>71</v>
      </c>
      <c r="W47" s="113" t="n">
        <f aca="false">SUM(W48:W50)</f>
        <v>61</v>
      </c>
      <c r="X47" s="131" t="n">
        <f aca="false">SUM(Y47:Z47)</f>
        <v>320</v>
      </c>
      <c r="Y47" s="113" t="n">
        <f aca="false">SUM(Y48:Y50)</f>
        <v>153</v>
      </c>
      <c r="Z47" s="113" t="n">
        <f aca="false">SUM(Z48:Z50)</f>
        <v>167</v>
      </c>
      <c r="AA47" s="131" t="n">
        <f aca="false">SUM(AB47:AC47)</f>
        <v>22</v>
      </c>
      <c r="AB47" s="113" t="n">
        <f aca="false">SUM(AB48:AB50)</f>
        <v>10</v>
      </c>
      <c r="AC47" s="113" t="n">
        <f aca="false">SUM(AC48:AC50)</f>
        <v>12</v>
      </c>
      <c r="AD47" s="131" t="n">
        <f aca="false">SUM(AE47:AF47)</f>
        <v>485</v>
      </c>
      <c r="AE47" s="113" t="n">
        <f aca="false">SUM(AE48:AE50)</f>
        <v>250</v>
      </c>
      <c r="AF47" s="113" t="n">
        <f aca="false">SUM(AF48:AF50)</f>
        <v>235</v>
      </c>
      <c r="AG47" s="113" t="n">
        <f aca="false">SUM(AG48:AG50)</f>
        <v>1565</v>
      </c>
      <c r="AH47" s="132" t="n">
        <f aca="false">ROUND(AD47/AP47*100,1)</f>
        <v>68.5</v>
      </c>
      <c r="AI47" s="56" t="s">
        <v>59</v>
      </c>
      <c r="AJ47" s="56"/>
      <c r="AO47" s="134" t="n">
        <v>485</v>
      </c>
      <c r="AP47" s="112" t="n">
        <f aca="false">SUM(AP48:AP50)</f>
        <v>708</v>
      </c>
      <c r="AQ47" s="142" t="s">
        <v>59</v>
      </c>
      <c r="AR47" s="142"/>
    </row>
    <row r="48" customFormat="false" ht="17.1" hidden="false" customHeight="true" outlineLevel="0" collapsed="false">
      <c r="A48" s="59"/>
      <c r="B48" s="61" t="s">
        <v>60</v>
      </c>
      <c r="C48" s="139" t="n">
        <f aca="false">SUM(D48:E48)</f>
        <v>109</v>
      </c>
      <c r="D48" s="124" t="n">
        <f aca="false">G48+J48+S48</f>
        <v>51</v>
      </c>
      <c r="E48" s="124" t="n">
        <f aca="false">H48+K48+T48</f>
        <v>58</v>
      </c>
      <c r="F48" s="140" t="n">
        <f aca="false">SUM(G48:H48)</f>
        <v>0</v>
      </c>
      <c r="G48" s="107" t="n">
        <v>0</v>
      </c>
      <c r="H48" s="107" t="n">
        <v>0</v>
      </c>
      <c r="I48" s="140" t="n">
        <f aca="false">SUM(J48:K48)</f>
        <v>46</v>
      </c>
      <c r="J48" s="107" t="n">
        <f aca="false">M48+P48</f>
        <v>26</v>
      </c>
      <c r="K48" s="107" t="n">
        <f aca="false">N48+Q48</f>
        <v>20</v>
      </c>
      <c r="L48" s="140" t="n">
        <f aca="false">SUM(M48:N48)</f>
        <v>0</v>
      </c>
      <c r="M48" s="107" t="n">
        <v>0</v>
      </c>
      <c r="N48" s="107" t="n">
        <v>0</v>
      </c>
      <c r="O48" s="140" t="n">
        <f aca="false">SUM(P48:Q48)</f>
        <v>46</v>
      </c>
      <c r="P48" s="107" t="n">
        <v>26</v>
      </c>
      <c r="Q48" s="107" t="n">
        <v>20</v>
      </c>
      <c r="R48" s="140" t="n">
        <f aca="false">SUM(S48:T48)</f>
        <v>63</v>
      </c>
      <c r="S48" s="107" t="n">
        <f aca="false">V48+Y48+AB48</f>
        <v>25</v>
      </c>
      <c r="T48" s="107" t="n">
        <f aca="false">W48+Z48+AC48</f>
        <v>38</v>
      </c>
      <c r="U48" s="140" t="n">
        <f aca="false">SUM(V48:W48)</f>
        <v>0</v>
      </c>
      <c r="V48" s="107" t="n">
        <v>0</v>
      </c>
      <c r="W48" s="107" t="n">
        <v>0</v>
      </c>
      <c r="X48" s="140" t="n">
        <f aca="false">SUM(Y48:Z48)</f>
        <v>60</v>
      </c>
      <c r="Y48" s="107" t="n">
        <v>23</v>
      </c>
      <c r="Z48" s="107" t="n">
        <v>37</v>
      </c>
      <c r="AA48" s="140" t="n">
        <f aca="false">SUM(AB48:AC48)</f>
        <v>3</v>
      </c>
      <c r="AB48" s="107" t="n">
        <v>2</v>
      </c>
      <c r="AC48" s="107" t="n">
        <v>1</v>
      </c>
      <c r="AD48" s="140" t="n">
        <f aca="false">SUM(AE48:AF48)</f>
        <v>71</v>
      </c>
      <c r="AE48" s="107" t="n">
        <v>43</v>
      </c>
      <c r="AF48" s="107" t="n">
        <v>28</v>
      </c>
      <c r="AG48" s="107" t="n">
        <v>210</v>
      </c>
      <c r="AH48" s="108" t="n">
        <f aca="false">ROUND(AD48/AP48*100,1)</f>
        <v>61.2</v>
      </c>
      <c r="AI48" s="53" t="s">
        <v>60</v>
      </c>
      <c r="AJ48" s="2"/>
      <c r="AO48" s="141" t="n">
        <v>71</v>
      </c>
      <c r="AP48" s="110" t="n">
        <v>116</v>
      </c>
      <c r="AQ48" s="53" t="s">
        <v>60</v>
      </c>
      <c r="AR48" s="39"/>
    </row>
    <row r="49" customFormat="false" ht="17.1" hidden="false" customHeight="true" outlineLevel="0" collapsed="false">
      <c r="A49" s="59"/>
      <c r="B49" s="61" t="s">
        <v>61</v>
      </c>
      <c r="C49" s="139" t="n">
        <f aca="false">SUM(D49:E49)</f>
        <v>279</v>
      </c>
      <c r="D49" s="124" t="n">
        <f aca="false">G49+J49+S49</f>
        <v>128</v>
      </c>
      <c r="E49" s="124" t="n">
        <f aca="false">H49+K49+T49</f>
        <v>151</v>
      </c>
      <c r="F49" s="140" t="n">
        <f aca="false">SUM(G49:H49)</f>
        <v>45</v>
      </c>
      <c r="G49" s="107" t="n">
        <v>22</v>
      </c>
      <c r="H49" s="107" t="n">
        <v>23</v>
      </c>
      <c r="I49" s="140" t="n">
        <f aca="false">SUM(J49:K49)</f>
        <v>109</v>
      </c>
      <c r="J49" s="107" t="n">
        <f aca="false">M49+P49</f>
        <v>51</v>
      </c>
      <c r="K49" s="107" t="n">
        <f aca="false">N49+Q49</f>
        <v>58</v>
      </c>
      <c r="L49" s="140" t="n">
        <f aca="false">SUM(M49:N49)</f>
        <v>41</v>
      </c>
      <c r="M49" s="107" t="n">
        <v>20</v>
      </c>
      <c r="N49" s="107" t="n">
        <v>21</v>
      </c>
      <c r="O49" s="140" t="n">
        <f aca="false">SUM(P49:Q49)</f>
        <v>68</v>
      </c>
      <c r="P49" s="107" t="n">
        <v>31</v>
      </c>
      <c r="Q49" s="107" t="n">
        <v>37</v>
      </c>
      <c r="R49" s="140" t="n">
        <f aca="false">SUM(S49:T49)</f>
        <v>125</v>
      </c>
      <c r="S49" s="107" t="n">
        <f aca="false">V49+Y49+AB49</f>
        <v>55</v>
      </c>
      <c r="T49" s="107" t="n">
        <f aca="false">W49+Z49+AC49</f>
        <v>70</v>
      </c>
      <c r="U49" s="140" t="n">
        <f aca="false">SUM(V49:W49)</f>
        <v>42</v>
      </c>
      <c r="V49" s="107" t="n">
        <v>23</v>
      </c>
      <c r="W49" s="107" t="n">
        <v>19</v>
      </c>
      <c r="X49" s="140" t="n">
        <f aca="false">SUM(Y49:Z49)</f>
        <v>81</v>
      </c>
      <c r="Y49" s="107" t="n">
        <v>32</v>
      </c>
      <c r="Z49" s="107" t="n">
        <v>49</v>
      </c>
      <c r="AA49" s="140" t="n">
        <f aca="false">SUM(AB49:AC49)</f>
        <v>2</v>
      </c>
      <c r="AB49" s="107" t="n">
        <v>0</v>
      </c>
      <c r="AC49" s="107" t="n">
        <v>2</v>
      </c>
      <c r="AD49" s="140" t="n">
        <f aca="false">SUM(AE49:AF49)</f>
        <v>145</v>
      </c>
      <c r="AE49" s="107" t="n">
        <v>72</v>
      </c>
      <c r="AF49" s="107" t="n">
        <v>73</v>
      </c>
      <c r="AG49" s="107" t="n">
        <v>535</v>
      </c>
      <c r="AH49" s="108" t="n">
        <f aca="false">ROUND(AD49/AP49*100,1)</f>
        <v>65.6</v>
      </c>
      <c r="AI49" s="53" t="s">
        <v>61</v>
      </c>
      <c r="AJ49" s="2"/>
      <c r="AO49" s="141" t="n">
        <v>145</v>
      </c>
      <c r="AP49" s="110" t="n">
        <v>221</v>
      </c>
      <c r="AQ49" s="53" t="s">
        <v>61</v>
      </c>
      <c r="AR49" s="39"/>
    </row>
    <row r="50" customFormat="false" ht="17.1" hidden="false" customHeight="true" outlineLevel="0" collapsed="false">
      <c r="A50" s="59"/>
      <c r="B50" s="61" t="s">
        <v>62</v>
      </c>
      <c r="C50" s="139" t="n">
        <f aca="false">SUM(D50:E50)</f>
        <v>655</v>
      </c>
      <c r="D50" s="124" t="n">
        <f aca="false">G50+J50+S50</f>
        <v>350</v>
      </c>
      <c r="E50" s="124" t="n">
        <f aca="false">H50+K50+T50</f>
        <v>305</v>
      </c>
      <c r="F50" s="140" t="n">
        <f aca="false">SUM(G50:H50)</f>
        <v>109</v>
      </c>
      <c r="G50" s="107" t="n">
        <v>54</v>
      </c>
      <c r="H50" s="107" t="n">
        <v>55</v>
      </c>
      <c r="I50" s="140" t="n">
        <f aca="false">SUM(J50:K50)</f>
        <v>260</v>
      </c>
      <c r="J50" s="107" t="n">
        <f aca="false">M50+P50</f>
        <v>142</v>
      </c>
      <c r="K50" s="107" t="n">
        <f aca="false">N50+Q50</f>
        <v>118</v>
      </c>
      <c r="L50" s="140" t="n">
        <f aca="false">SUM(M50:N50)</f>
        <v>93</v>
      </c>
      <c r="M50" s="107" t="n">
        <v>51</v>
      </c>
      <c r="N50" s="107" t="n">
        <v>42</v>
      </c>
      <c r="O50" s="140" t="n">
        <f aca="false">SUM(P50:Q50)</f>
        <v>167</v>
      </c>
      <c r="P50" s="107" t="n">
        <v>91</v>
      </c>
      <c r="Q50" s="107" t="n">
        <v>76</v>
      </c>
      <c r="R50" s="140" t="n">
        <f aca="false">SUM(S50:T50)</f>
        <v>286</v>
      </c>
      <c r="S50" s="107" t="n">
        <f aca="false">V50+Y50+AB50</f>
        <v>154</v>
      </c>
      <c r="T50" s="107" t="n">
        <f aca="false">W50+Z50+AC50</f>
        <v>132</v>
      </c>
      <c r="U50" s="140" t="n">
        <f aca="false">SUM(V50:W50)</f>
        <v>90</v>
      </c>
      <c r="V50" s="107" t="n">
        <v>48</v>
      </c>
      <c r="W50" s="107" t="n">
        <v>42</v>
      </c>
      <c r="X50" s="140" t="n">
        <f aca="false">SUM(Y50:Z50)</f>
        <v>179</v>
      </c>
      <c r="Y50" s="107" t="n">
        <v>98</v>
      </c>
      <c r="Z50" s="107" t="n">
        <v>81</v>
      </c>
      <c r="AA50" s="140" t="n">
        <f aca="false">SUM(AB50:AC50)</f>
        <v>17</v>
      </c>
      <c r="AB50" s="107" t="n">
        <v>8</v>
      </c>
      <c r="AC50" s="107" t="n">
        <v>9</v>
      </c>
      <c r="AD50" s="140" t="n">
        <f aca="false">SUM(AE50:AF50)</f>
        <v>269</v>
      </c>
      <c r="AE50" s="107" t="n">
        <v>135</v>
      </c>
      <c r="AF50" s="107" t="n">
        <v>134</v>
      </c>
      <c r="AG50" s="107" t="n">
        <v>820</v>
      </c>
      <c r="AH50" s="108" t="n">
        <f aca="false">ROUND(AD50/AP50*100,1)</f>
        <v>72.5</v>
      </c>
      <c r="AI50" s="53" t="s">
        <v>62</v>
      </c>
      <c r="AJ50" s="2"/>
      <c r="AO50" s="141" t="n">
        <v>269</v>
      </c>
      <c r="AP50" s="110" t="n">
        <v>371</v>
      </c>
      <c r="AQ50" s="53" t="s">
        <v>62</v>
      </c>
      <c r="AR50" s="39"/>
    </row>
    <row r="51" s="133" customFormat="true" ht="17.1" hidden="false" customHeight="true" outlineLevel="0" collapsed="false">
      <c r="A51" s="57" t="s">
        <v>63</v>
      </c>
      <c r="B51" s="57"/>
      <c r="C51" s="130" t="n">
        <f aca="false">SUM(D51:E51)</f>
        <v>1712</v>
      </c>
      <c r="D51" s="131" t="n">
        <f aca="false">SUM(D52:D55)</f>
        <v>861</v>
      </c>
      <c r="E51" s="131" t="n">
        <f aca="false">SUM(E52:E55)</f>
        <v>851</v>
      </c>
      <c r="F51" s="131" t="n">
        <f aca="false">SUM(G51:H51)</f>
        <v>249</v>
      </c>
      <c r="G51" s="131" t="n">
        <f aca="false">SUM(G52:G55)</f>
        <v>120</v>
      </c>
      <c r="H51" s="131" t="n">
        <f aca="false">SUM(H52:H55)</f>
        <v>129</v>
      </c>
      <c r="I51" s="131" t="n">
        <f aca="false">SUM(J51:K51)</f>
        <v>713</v>
      </c>
      <c r="J51" s="131" t="n">
        <f aca="false">SUM(J52:J55)</f>
        <v>364</v>
      </c>
      <c r="K51" s="131" t="n">
        <f aca="false">SUM(K52:K55)</f>
        <v>349</v>
      </c>
      <c r="L51" s="131" t="n">
        <f aca="false">SUM(M51:N51)</f>
        <v>249</v>
      </c>
      <c r="M51" s="131" t="n">
        <f aca="false">SUM(M52:M55)</f>
        <v>127</v>
      </c>
      <c r="N51" s="131" t="n">
        <f aca="false">SUM(N52:N55)</f>
        <v>122</v>
      </c>
      <c r="O51" s="131" t="n">
        <f aca="false">SUM(P51:Q51)</f>
        <v>464</v>
      </c>
      <c r="P51" s="131" t="n">
        <f aca="false">SUM(P52:P55)</f>
        <v>237</v>
      </c>
      <c r="Q51" s="131" t="n">
        <f aca="false">SUM(Q52:Q55)</f>
        <v>227</v>
      </c>
      <c r="R51" s="131" t="n">
        <f aca="false">SUM(S51:T51)</f>
        <v>750</v>
      </c>
      <c r="S51" s="131" t="n">
        <f aca="false">SUM(S52:S55)</f>
        <v>377</v>
      </c>
      <c r="T51" s="131" t="n">
        <f aca="false">SUM(T52:T55)</f>
        <v>373</v>
      </c>
      <c r="U51" s="131" t="n">
        <f aca="false">SUM(V51:W51)</f>
        <v>264</v>
      </c>
      <c r="V51" s="131" t="n">
        <f aca="false">SUM(V52:V55)</f>
        <v>128</v>
      </c>
      <c r="W51" s="131" t="n">
        <f aca="false">SUM(W52:W55)</f>
        <v>136</v>
      </c>
      <c r="X51" s="131" t="n">
        <f aca="false">SUM(Y51:Z51)</f>
        <v>458</v>
      </c>
      <c r="Y51" s="131" t="n">
        <f aca="false">SUM(Y52:Y55)</f>
        <v>236</v>
      </c>
      <c r="Z51" s="131" t="n">
        <f aca="false">SUM(Z52:Z55)</f>
        <v>222</v>
      </c>
      <c r="AA51" s="131" t="n">
        <f aca="false">SUM(AB51:AC51)</f>
        <v>28</v>
      </c>
      <c r="AB51" s="131" t="n">
        <f aca="false">SUM(AB52:AB55)</f>
        <v>13</v>
      </c>
      <c r="AC51" s="131" t="n">
        <f aca="false">SUM(AC52:AC55)</f>
        <v>15</v>
      </c>
      <c r="AD51" s="131" t="n">
        <f aca="false">SUM(AE51:AF51)</f>
        <v>695</v>
      </c>
      <c r="AE51" s="131" t="n">
        <f aca="false">SUM(AE52:AE55)</f>
        <v>346</v>
      </c>
      <c r="AF51" s="131" t="n">
        <f aca="false">SUM(AF52:AF55)</f>
        <v>349</v>
      </c>
      <c r="AG51" s="131" t="n">
        <f aca="false">SUM(AG52:AG55)</f>
        <v>1680</v>
      </c>
      <c r="AH51" s="132" t="n">
        <f aca="false">ROUND(AD51/AP51*100,1)</f>
        <v>70.5</v>
      </c>
      <c r="AI51" s="56" t="s">
        <v>63</v>
      </c>
      <c r="AJ51" s="56"/>
      <c r="AO51" s="134" t="n">
        <v>695</v>
      </c>
      <c r="AP51" s="130" t="n">
        <f aca="false">SUM(AP52:AP55)</f>
        <v>986</v>
      </c>
      <c r="AQ51" s="142" t="s">
        <v>63</v>
      </c>
      <c r="AR51" s="142"/>
    </row>
    <row r="52" customFormat="false" ht="17.1" hidden="false" customHeight="true" outlineLevel="0" collapsed="false">
      <c r="A52" s="59"/>
      <c r="B52" s="61" t="s">
        <v>64</v>
      </c>
      <c r="C52" s="139" t="n">
        <f aca="false">SUM(D52:E52)</f>
        <v>505</v>
      </c>
      <c r="D52" s="124" t="n">
        <f aca="false">G52+J52+S52</f>
        <v>275</v>
      </c>
      <c r="E52" s="124" t="n">
        <f aca="false">H52+K52+T52</f>
        <v>230</v>
      </c>
      <c r="F52" s="140" t="n">
        <f aca="false">SUM(G52:H52)</f>
        <v>83</v>
      </c>
      <c r="G52" s="107" t="n">
        <v>47</v>
      </c>
      <c r="H52" s="107" t="n">
        <v>36</v>
      </c>
      <c r="I52" s="140" t="n">
        <f aca="false">SUM(J52:K52)</f>
        <v>209</v>
      </c>
      <c r="J52" s="107" t="n">
        <f aca="false">M52+P52</f>
        <v>115</v>
      </c>
      <c r="K52" s="107" t="n">
        <f aca="false">N52+Q52</f>
        <v>94</v>
      </c>
      <c r="L52" s="140" t="n">
        <f aca="false">SUM(M52:N52)</f>
        <v>77</v>
      </c>
      <c r="M52" s="107" t="n">
        <v>45</v>
      </c>
      <c r="N52" s="107" t="n">
        <v>32</v>
      </c>
      <c r="O52" s="140" t="n">
        <f aca="false">SUM(P52:Q52)</f>
        <v>132</v>
      </c>
      <c r="P52" s="107" t="n">
        <v>70</v>
      </c>
      <c r="Q52" s="107" t="n">
        <v>62</v>
      </c>
      <c r="R52" s="140" t="n">
        <f aca="false">SUM(S52:T52)</f>
        <v>213</v>
      </c>
      <c r="S52" s="107" t="n">
        <f aca="false">V52+Y52+AB52</f>
        <v>113</v>
      </c>
      <c r="T52" s="107" t="n">
        <f aca="false">W52+Z52+AC52</f>
        <v>100</v>
      </c>
      <c r="U52" s="140" t="n">
        <f aca="false">SUM(V52:W52)</f>
        <v>83</v>
      </c>
      <c r="V52" s="107" t="n">
        <v>40</v>
      </c>
      <c r="W52" s="107" t="n">
        <v>43</v>
      </c>
      <c r="X52" s="140" t="n">
        <f aca="false">SUM(Y52:Z52)</f>
        <v>127</v>
      </c>
      <c r="Y52" s="107" t="n">
        <v>73</v>
      </c>
      <c r="Z52" s="107" t="n">
        <v>54</v>
      </c>
      <c r="AA52" s="140" t="n">
        <f aca="false">SUM(AB52:AC52)</f>
        <v>3</v>
      </c>
      <c r="AB52" s="107" t="n">
        <v>0</v>
      </c>
      <c r="AC52" s="107" t="n">
        <v>3</v>
      </c>
      <c r="AD52" s="140" t="n">
        <f aca="false">SUM(AE52:AF52)</f>
        <v>176</v>
      </c>
      <c r="AE52" s="107" t="n">
        <v>89</v>
      </c>
      <c r="AF52" s="107" t="n">
        <v>87</v>
      </c>
      <c r="AG52" s="107" t="n">
        <v>410</v>
      </c>
      <c r="AH52" s="108" t="n">
        <f aca="false">ROUND(AD52/AP52*100,1)</f>
        <v>76.5</v>
      </c>
      <c r="AI52" s="53" t="s">
        <v>64</v>
      </c>
      <c r="AJ52" s="2"/>
      <c r="AO52" s="141" t="n">
        <v>176</v>
      </c>
      <c r="AP52" s="110" t="n">
        <v>230</v>
      </c>
      <c r="AQ52" s="53" t="s">
        <v>64</v>
      </c>
      <c r="AR52" s="39"/>
    </row>
    <row r="53" customFormat="false" ht="17.1" hidden="false" customHeight="true" outlineLevel="0" collapsed="false">
      <c r="A53" s="59"/>
      <c r="B53" s="61" t="s">
        <v>65</v>
      </c>
      <c r="C53" s="139" t="n">
        <f aca="false">SUM(D53:E53)</f>
        <v>117</v>
      </c>
      <c r="D53" s="124" t="n">
        <f aca="false">G53+J53+S53</f>
        <v>58</v>
      </c>
      <c r="E53" s="124" t="n">
        <f aca="false">H53+K53+T53</f>
        <v>59</v>
      </c>
      <c r="F53" s="140" t="n">
        <f aca="false">SUM(G53:H53)</f>
        <v>0</v>
      </c>
      <c r="G53" s="107" t="n">
        <v>0</v>
      </c>
      <c r="H53" s="107" t="n">
        <v>0</v>
      </c>
      <c r="I53" s="140" t="n">
        <f aca="false">SUM(J53:K53)</f>
        <v>57</v>
      </c>
      <c r="J53" s="107" t="n">
        <f aca="false">M53+P53</f>
        <v>28</v>
      </c>
      <c r="K53" s="107" t="n">
        <f aca="false">N53+Q53</f>
        <v>29</v>
      </c>
      <c r="L53" s="140" t="n">
        <f aca="false">SUM(M53:N53)</f>
        <v>0</v>
      </c>
      <c r="M53" s="107" t="n">
        <v>0</v>
      </c>
      <c r="N53" s="107" t="n">
        <v>0</v>
      </c>
      <c r="O53" s="140" t="n">
        <f aca="false">SUM(P53:Q53)</f>
        <v>57</v>
      </c>
      <c r="P53" s="107" t="n">
        <v>28</v>
      </c>
      <c r="Q53" s="107" t="n">
        <v>29</v>
      </c>
      <c r="R53" s="140" t="n">
        <f aca="false">SUM(S53:T53)</f>
        <v>60</v>
      </c>
      <c r="S53" s="107" t="n">
        <f aca="false">V53+Y53+AB53</f>
        <v>30</v>
      </c>
      <c r="T53" s="107" t="n">
        <f aca="false">W53+Z53+AC53</f>
        <v>30</v>
      </c>
      <c r="U53" s="140" t="n">
        <f aca="false">SUM(V53:W53)</f>
        <v>0</v>
      </c>
      <c r="V53" s="107" t="n">
        <v>0</v>
      </c>
      <c r="W53" s="107" t="n">
        <v>0</v>
      </c>
      <c r="X53" s="140" t="n">
        <f aca="false">SUM(Y53:Z53)</f>
        <v>54</v>
      </c>
      <c r="Y53" s="107" t="n">
        <v>28</v>
      </c>
      <c r="Z53" s="107" t="n">
        <v>26</v>
      </c>
      <c r="AA53" s="140" t="n">
        <f aca="false">SUM(AB53:AC53)</f>
        <v>6</v>
      </c>
      <c r="AB53" s="107" t="n">
        <v>2</v>
      </c>
      <c r="AC53" s="107" t="n">
        <v>4</v>
      </c>
      <c r="AD53" s="140" t="n">
        <f aca="false">SUM(AE53:AF53)</f>
        <v>60</v>
      </c>
      <c r="AE53" s="107" t="n">
        <v>33</v>
      </c>
      <c r="AF53" s="107" t="n">
        <v>27</v>
      </c>
      <c r="AG53" s="107" t="n">
        <v>175</v>
      </c>
      <c r="AH53" s="108" t="n">
        <f aca="false">ROUND(AD53/AP53*100,1)</f>
        <v>90.9</v>
      </c>
      <c r="AI53" s="53" t="s">
        <v>65</v>
      </c>
      <c r="AJ53" s="2"/>
      <c r="AO53" s="141" t="n">
        <v>60</v>
      </c>
      <c r="AP53" s="110" t="n">
        <v>66</v>
      </c>
      <c r="AQ53" s="53" t="s">
        <v>65</v>
      </c>
      <c r="AR53" s="39"/>
    </row>
    <row r="54" customFormat="false" ht="17.1" hidden="false" customHeight="true" outlineLevel="0" collapsed="false">
      <c r="A54" s="59"/>
      <c r="B54" s="61" t="s">
        <v>66</v>
      </c>
      <c r="C54" s="139" t="n">
        <f aca="false">SUM(D54:E54)</f>
        <v>998</v>
      </c>
      <c r="D54" s="124" t="n">
        <f aca="false">G54+J54+S54</f>
        <v>480</v>
      </c>
      <c r="E54" s="124" t="n">
        <f aca="false">H54+K54+T54</f>
        <v>518</v>
      </c>
      <c r="F54" s="140" t="n">
        <f aca="false">SUM(G54:H54)</f>
        <v>166</v>
      </c>
      <c r="G54" s="107" t="n">
        <v>73</v>
      </c>
      <c r="H54" s="107" t="n">
        <v>93</v>
      </c>
      <c r="I54" s="140" t="n">
        <f aca="false">SUM(J54:K54)</f>
        <v>395</v>
      </c>
      <c r="J54" s="107" t="n">
        <f aca="false">M54+P54</f>
        <v>195</v>
      </c>
      <c r="K54" s="107" t="n">
        <f aca="false">N54+Q54</f>
        <v>200</v>
      </c>
      <c r="L54" s="140" t="n">
        <f aca="false">SUM(M54:N54)</f>
        <v>172</v>
      </c>
      <c r="M54" s="107" t="n">
        <v>82</v>
      </c>
      <c r="N54" s="107" t="n">
        <v>90</v>
      </c>
      <c r="O54" s="140" t="n">
        <f aca="false">SUM(P54:Q54)</f>
        <v>223</v>
      </c>
      <c r="P54" s="107" t="n">
        <v>113</v>
      </c>
      <c r="Q54" s="107" t="n">
        <v>110</v>
      </c>
      <c r="R54" s="140" t="n">
        <f aca="false">SUM(S54:T54)</f>
        <v>437</v>
      </c>
      <c r="S54" s="107" t="n">
        <f aca="false">V54+Y54+AB54</f>
        <v>212</v>
      </c>
      <c r="T54" s="107" t="n">
        <f aca="false">W54+Z54+AC54</f>
        <v>225</v>
      </c>
      <c r="U54" s="140" t="n">
        <f aca="false">SUM(V54:W54)</f>
        <v>181</v>
      </c>
      <c r="V54" s="107" t="n">
        <v>88</v>
      </c>
      <c r="W54" s="107" t="n">
        <v>93</v>
      </c>
      <c r="X54" s="140" t="n">
        <f aca="false">SUM(Y54:Z54)</f>
        <v>238</v>
      </c>
      <c r="Y54" s="107" t="n">
        <v>114</v>
      </c>
      <c r="Z54" s="107" t="n">
        <v>124</v>
      </c>
      <c r="AA54" s="140" t="n">
        <f aca="false">SUM(AB54:AC54)</f>
        <v>18</v>
      </c>
      <c r="AB54" s="107" t="n">
        <v>10</v>
      </c>
      <c r="AC54" s="107" t="n">
        <v>8</v>
      </c>
      <c r="AD54" s="140" t="n">
        <f aca="false">SUM(AE54:AF54)</f>
        <v>415</v>
      </c>
      <c r="AE54" s="107" t="n">
        <v>202</v>
      </c>
      <c r="AF54" s="107" t="n">
        <v>213</v>
      </c>
      <c r="AG54" s="107" t="n">
        <v>935</v>
      </c>
      <c r="AH54" s="108" t="n">
        <f aca="false">ROUND(AD54/AP54*100,1)</f>
        <v>64.8</v>
      </c>
      <c r="AI54" s="53" t="s">
        <v>66</v>
      </c>
      <c r="AJ54" s="2"/>
      <c r="AO54" s="141" t="n">
        <v>415</v>
      </c>
      <c r="AP54" s="110" t="n">
        <v>640</v>
      </c>
      <c r="AQ54" s="53" t="s">
        <v>66</v>
      </c>
      <c r="AR54" s="39"/>
    </row>
    <row r="55" customFormat="false" ht="17.1" hidden="false" customHeight="true" outlineLevel="0" collapsed="false">
      <c r="A55" s="59"/>
      <c r="B55" s="61" t="s">
        <v>67</v>
      </c>
      <c r="C55" s="139" t="n">
        <f aca="false">SUM(D55:E55)</f>
        <v>92</v>
      </c>
      <c r="D55" s="124" t="n">
        <f aca="false">G55+J55+S55</f>
        <v>48</v>
      </c>
      <c r="E55" s="124" t="n">
        <f aca="false">H55+K55+T55</f>
        <v>44</v>
      </c>
      <c r="F55" s="140" t="n">
        <f aca="false">SUM(G55:H55)</f>
        <v>0</v>
      </c>
      <c r="G55" s="107" t="n">
        <v>0</v>
      </c>
      <c r="H55" s="107" t="n">
        <v>0</v>
      </c>
      <c r="I55" s="140" t="n">
        <f aca="false">SUM(J55:K55)</f>
        <v>52</v>
      </c>
      <c r="J55" s="107" t="n">
        <f aca="false">M55+P55</f>
        <v>26</v>
      </c>
      <c r="K55" s="107" t="n">
        <f aca="false">N55+Q55</f>
        <v>26</v>
      </c>
      <c r="L55" s="140" t="n">
        <f aca="false">SUM(M55:N55)</f>
        <v>0</v>
      </c>
      <c r="M55" s="107" t="n">
        <v>0</v>
      </c>
      <c r="N55" s="107" t="n">
        <v>0</v>
      </c>
      <c r="O55" s="140" t="n">
        <f aca="false">SUM(P55:Q55)</f>
        <v>52</v>
      </c>
      <c r="P55" s="107" t="n">
        <v>26</v>
      </c>
      <c r="Q55" s="107" t="n">
        <v>26</v>
      </c>
      <c r="R55" s="140" t="n">
        <f aca="false">SUM(S55:T55)</f>
        <v>40</v>
      </c>
      <c r="S55" s="107" t="n">
        <f aca="false">V55+Y55+AB55</f>
        <v>22</v>
      </c>
      <c r="T55" s="107" t="n">
        <f aca="false">W55+Z55+AC55</f>
        <v>18</v>
      </c>
      <c r="U55" s="140" t="n">
        <f aca="false">SUM(V55:W55)</f>
        <v>0</v>
      </c>
      <c r="V55" s="107" t="n">
        <v>0</v>
      </c>
      <c r="W55" s="107" t="n">
        <v>0</v>
      </c>
      <c r="X55" s="140" t="n">
        <f aca="false">SUM(Y55:Z55)</f>
        <v>39</v>
      </c>
      <c r="Y55" s="107" t="n">
        <v>21</v>
      </c>
      <c r="Z55" s="107" t="n">
        <v>18</v>
      </c>
      <c r="AA55" s="140" t="n">
        <f aca="false">SUM(AB55:AC55)</f>
        <v>1</v>
      </c>
      <c r="AB55" s="107" t="n">
        <v>1</v>
      </c>
      <c r="AC55" s="107" t="n">
        <v>0</v>
      </c>
      <c r="AD55" s="140" t="n">
        <f aca="false">SUM(AE55:AF55)</f>
        <v>44</v>
      </c>
      <c r="AE55" s="107" t="n">
        <v>22</v>
      </c>
      <c r="AF55" s="107" t="n">
        <v>22</v>
      </c>
      <c r="AG55" s="107" t="n">
        <v>160</v>
      </c>
      <c r="AH55" s="108" t="n">
        <f aca="false">ROUND(AD55/AP55*100,1)</f>
        <v>88</v>
      </c>
      <c r="AI55" s="53" t="s">
        <v>67</v>
      </c>
      <c r="AJ55" s="2"/>
      <c r="AO55" s="141" t="n">
        <v>44</v>
      </c>
      <c r="AP55" s="110" t="n">
        <v>50</v>
      </c>
      <c r="AQ55" s="53" t="s">
        <v>67</v>
      </c>
      <c r="AR55" s="39"/>
    </row>
    <row r="56" s="144" customFormat="true" ht="17.1" hidden="false" customHeight="true" outlineLevel="0" collapsed="false">
      <c r="A56" s="57" t="s">
        <v>68</v>
      </c>
      <c r="B56" s="57"/>
      <c r="C56" s="130" t="n">
        <f aca="false">SUM(D56:E56)</f>
        <v>437</v>
      </c>
      <c r="D56" s="131" t="n">
        <f aca="false">SUM(D57:D58)</f>
        <v>219</v>
      </c>
      <c r="E56" s="131" t="n">
        <f aca="false">SUM(E57:E58)</f>
        <v>218</v>
      </c>
      <c r="F56" s="131" t="n">
        <f aca="false">SUM(G56:H56)</f>
        <v>79</v>
      </c>
      <c r="G56" s="131" t="n">
        <f aca="false">SUM(G57:G58)</f>
        <v>42</v>
      </c>
      <c r="H56" s="131" t="n">
        <f aca="false">SUM(H57:H58)</f>
        <v>37</v>
      </c>
      <c r="I56" s="131" t="n">
        <f aca="false">SUM(J56:K56)</f>
        <v>157</v>
      </c>
      <c r="J56" s="131" t="n">
        <f aca="false">SUM(J57:J58)</f>
        <v>76</v>
      </c>
      <c r="K56" s="131" t="n">
        <f aca="false">SUM(K57:K58)</f>
        <v>81</v>
      </c>
      <c r="L56" s="131" t="n">
        <f aca="false">SUM(M56:N56)</f>
        <v>60</v>
      </c>
      <c r="M56" s="131" t="n">
        <f aca="false">SUM(M57:M58)</f>
        <v>30</v>
      </c>
      <c r="N56" s="131" t="n">
        <f aca="false">SUM(N57:N58)</f>
        <v>30</v>
      </c>
      <c r="O56" s="131" t="n">
        <f aca="false">SUM(P56:Q56)</f>
        <v>97</v>
      </c>
      <c r="P56" s="131" t="n">
        <f aca="false">SUM(P57:P58)</f>
        <v>46</v>
      </c>
      <c r="Q56" s="131" t="n">
        <f aca="false">SUM(Q57:Q58)</f>
        <v>51</v>
      </c>
      <c r="R56" s="131" t="n">
        <f aca="false">SUM(S56:T56)</f>
        <v>201</v>
      </c>
      <c r="S56" s="131" t="n">
        <f aca="false">SUM(S57:S58)</f>
        <v>101</v>
      </c>
      <c r="T56" s="131" t="n">
        <f aca="false">SUM(T57:T58)</f>
        <v>100</v>
      </c>
      <c r="U56" s="131" t="n">
        <f aca="false">SUM(V56:W56)</f>
        <v>86</v>
      </c>
      <c r="V56" s="131" t="n">
        <f aca="false">SUM(V57:V58)</f>
        <v>41</v>
      </c>
      <c r="W56" s="131" t="n">
        <f aca="false">SUM(W57:W58)</f>
        <v>45</v>
      </c>
      <c r="X56" s="131" t="n">
        <f aca="false">SUM(Y56:Z56)</f>
        <v>83</v>
      </c>
      <c r="Y56" s="131" t="n">
        <f aca="false">SUM(Y57:Y58)</f>
        <v>44</v>
      </c>
      <c r="Z56" s="131" t="n">
        <f aca="false">SUM(Z57:Z58)</f>
        <v>39</v>
      </c>
      <c r="AA56" s="131" t="n">
        <f aca="false">SUM(AB56:AC56)</f>
        <v>32</v>
      </c>
      <c r="AB56" s="131" t="n">
        <f aca="false">SUM(AB57:AB58)</f>
        <v>16</v>
      </c>
      <c r="AC56" s="131" t="n">
        <f aca="false">SUM(AC57:AC58)</f>
        <v>16</v>
      </c>
      <c r="AD56" s="131" t="n">
        <f aca="false">SUM(AE56:AF56)</f>
        <v>228</v>
      </c>
      <c r="AE56" s="131" t="n">
        <f aca="false">SUM(AE57:AE58)</f>
        <v>104</v>
      </c>
      <c r="AF56" s="131" t="n">
        <f aca="false">SUM(AF57:AF58)</f>
        <v>124</v>
      </c>
      <c r="AG56" s="131" t="n">
        <f aca="false">SUM(AG57:AG58)</f>
        <v>835</v>
      </c>
      <c r="AH56" s="132" t="n">
        <f aca="false">ROUND(AD56/AP56*100,1)</f>
        <v>73.5</v>
      </c>
      <c r="AI56" s="56" t="s">
        <v>68</v>
      </c>
      <c r="AJ56" s="56"/>
      <c r="AO56" s="134" t="n">
        <v>228</v>
      </c>
      <c r="AP56" s="130" t="n">
        <f aca="false">SUM(AP57:AP58)</f>
        <v>310</v>
      </c>
      <c r="AQ56" s="142" t="s">
        <v>68</v>
      </c>
      <c r="AR56" s="142"/>
    </row>
    <row r="57" customFormat="false" ht="17.1" hidden="false" customHeight="true" outlineLevel="0" collapsed="false">
      <c r="A57" s="59"/>
      <c r="B57" s="61" t="s">
        <v>69</v>
      </c>
      <c r="C57" s="139" t="n">
        <f aca="false">SUM(D57:E57)</f>
        <v>98</v>
      </c>
      <c r="D57" s="124" t="n">
        <f aca="false">G57+J57+S57</f>
        <v>53</v>
      </c>
      <c r="E57" s="124" t="n">
        <f aca="false">H57+K57+T57</f>
        <v>45</v>
      </c>
      <c r="F57" s="140" t="n">
        <f aca="false">SUM(G57:H57)</f>
        <v>0</v>
      </c>
      <c r="G57" s="107" t="n">
        <v>0</v>
      </c>
      <c r="H57" s="107" t="n">
        <v>0</v>
      </c>
      <c r="I57" s="140" t="n">
        <f aca="false">SUM(J57:K57)</f>
        <v>54</v>
      </c>
      <c r="J57" s="107" t="n">
        <f aca="false">M57+P57</f>
        <v>27</v>
      </c>
      <c r="K57" s="107" t="n">
        <f aca="false">N57+Q57</f>
        <v>27</v>
      </c>
      <c r="L57" s="140" t="n">
        <f aca="false">SUM(M57:N57)</f>
        <v>0</v>
      </c>
      <c r="M57" s="107" t="n">
        <v>0</v>
      </c>
      <c r="N57" s="107" t="n">
        <v>0</v>
      </c>
      <c r="O57" s="140" t="n">
        <f aca="false">SUM(P57:Q57)</f>
        <v>54</v>
      </c>
      <c r="P57" s="107" t="n">
        <v>27</v>
      </c>
      <c r="Q57" s="107" t="n">
        <v>27</v>
      </c>
      <c r="R57" s="140" t="n">
        <f aca="false">SUM(S57:T57)</f>
        <v>44</v>
      </c>
      <c r="S57" s="107" t="n">
        <f aca="false">V57+Y57+AB57</f>
        <v>26</v>
      </c>
      <c r="T57" s="107" t="n">
        <f aca="false">W57+Z57+AC57</f>
        <v>18</v>
      </c>
      <c r="U57" s="140" t="n">
        <f aca="false">SUM(V57:W57)</f>
        <v>0</v>
      </c>
      <c r="V57" s="107" t="n">
        <v>0</v>
      </c>
      <c r="W57" s="107" t="n">
        <v>0</v>
      </c>
      <c r="X57" s="140" t="n">
        <f aca="false">SUM(Y57:Z57)</f>
        <v>35</v>
      </c>
      <c r="Y57" s="107" t="n">
        <v>21</v>
      </c>
      <c r="Z57" s="107" t="n">
        <v>14</v>
      </c>
      <c r="AA57" s="140" t="n">
        <f aca="false">SUM(AB57:AC57)</f>
        <v>9</v>
      </c>
      <c r="AB57" s="107" t="n">
        <v>5</v>
      </c>
      <c r="AC57" s="107" t="n">
        <v>4</v>
      </c>
      <c r="AD57" s="140" t="n">
        <f aca="false">SUM(AE57:AF57)</f>
        <v>49</v>
      </c>
      <c r="AE57" s="107" t="n">
        <v>24</v>
      </c>
      <c r="AF57" s="107" t="n">
        <v>25</v>
      </c>
      <c r="AG57" s="107" t="n">
        <v>200</v>
      </c>
      <c r="AH57" s="108" t="n">
        <f aca="false">ROUND(AD57/AP57*100,1)</f>
        <v>66.2</v>
      </c>
      <c r="AI57" s="53" t="s">
        <v>69</v>
      </c>
      <c r="AJ57" s="2"/>
      <c r="AO57" s="141" t="n">
        <v>49</v>
      </c>
      <c r="AP57" s="110" t="n">
        <v>74</v>
      </c>
      <c r="AQ57" s="53" t="s">
        <v>69</v>
      </c>
      <c r="AR57" s="39"/>
    </row>
    <row r="58" s="79" customFormat="true" ht="17.1" hidden="false" customHeight="true" outlineLevel="0" collapsed="false">
      <c r="A58" s="59"/>
      <c r="B58" s="61" t="s">
        <v>70</v>
      </c>
      <c r="C58" s="139" t="n">
        <f aca="false">SUM(D58:E58)</f>
        <v>339</v>
      </c>
      <c r="D58" s="124" t="n">
        <f aca="false">G58+J58+S58</f>
        <v>166</v>
      </c>
      <c r="E58" s="124" t="n">
        <f aca="false">H58+K58+T58</f>
        <v>173</v>
      </c>
      <c r="F58" s="140" t="n">
        <f aca="false">SUM(G58:H58)</f>
        <v>79</v>
      </c>
      <c r="G58" s="107" t="n">
        <v>42</v>
      </c>
      <c r="H58" s="107" t="n">
        <v>37</v>
      </c>
      <c r="I58" s="140" t="n">
        <f aca="false">SUM(J58:K58)</f>
        <v>103</v>
      </c>
      <c r="J58" s="107" t="n">
        <f aca="false">M58+P58</f>
        <v>49</v>
      </c>
      <c r="K58" s="107" t="n">
        <f aca="false">N58+Q58</f>
        <v>54</v>
      </c>
      <c r="L58" s="140" t="n">
        <f aca="false">SUM(M58:N58)</f>
        <v>60</v>
      </c>
      <c r="M58" s="107" t="n">
        <v>30</v>
      </c>
      <c r="N58" s="107" t="n">
        <v>30</v>
      </c>
      <c r="O58" s="140" t="n">
        <f aca="false">SUM(P58:Q58)</f>
        <v>43</v>
      </c>
      <c r="P58" s="107" t="n">
        <v>19</v>
      </c>
      <c r="Q58" s="107" t="n">
        <v>24</v>
      </c>
      <c r="R58" s="140" t="n">
        <f aca="false">SUM(S58:T58)</f>
        <v>157</v>
      </c>
      <c r="S58" s="107" t="n">
        <f aca="false">V58+Y58+AB58</f>
        <v>75</v>
      </c>
      <c r="T58" s="107" t="n">
        <f aca="false">W58+Z58+AC58</f>
        <v>82</v>
      </c>
      <c r="U58" s="140" t="n">
        <f aca="false">SUM(V58:W58)</f>
        <v>86</v>
      </c>
      <c r="V58" s="107" t="n">
        <v>41</v>
      </c>
      <c r="W58" s="107" t="n">
        <v>45</v>
      </c>
      <c r="X58" s="140" t="n">
        <f aca="false">SUM(Y58:Z58)</f>
        <v>48</v>
      </c>
      <c r="Y58" s="107" t="n">
        <v>23</v>
      </c>
      <c r="Z58" s="107" t="n">
        <v>25</v>
      </c>
      <c r="AA58" s="140" t="n">
        <f aca="false">SUM(AB58:AC58)</f>
        <v>23</v>
      </c>
      <c r="AB58" s="107" t="n">
        <v>11</v>
      </c>
      <c r="AC58" s="107" t="n">
        <v>12</v>
      </c>
      <c r="AD58" s="140" t="n">
        <f aca="false">SUM(AE58:AF58)</f>
        <v>179</v>
      </c>
      <c r="AE58" s="107" t="n">
        <v>80</v>
      </c>
      <c r="AF58" s="107" t="n">
        <v>99</v>
      </c>
      <c r="AG58" s="107" t="n">
        <v>635</v>
      </c>
      <c r="AH58" s="108" t="n">
        <f aca="false">ROUND(AD58/AP58*100,1)</f>
        <v>75.8</v>
      </c>
      <c r="AI58" s="53" t="s">
        <v>70</v>
      </c>
      <c r="AJ58" s="2"/>
      <c r="AO58" s="141" t="n">
        <v>179</v>
      </c>
      <c r="AP58" s="110" t="n">
        <v>236</v>
      </c>
      <c r="AQ58" s="53" t="s">
        <v>70</v>
      </c>
      <c r="AR58" s="39"/>
    </row>
    <row r="59" s="133" customFormat="true" ht="17.1" hidden="false" customHeight="true" outlineLevel="0" collapsed="false">
      <c r="A59" s="57" t="s">
        <v>71</v>
      </c>
      <c r="B59" s="57"/>
      <c r="C59" s="130" t="n">
        <f aca="false">SUM(D59:E59)</f>
        <v>762</v>
      </c>
      <c r="D59" s="131" t="n">
        <f aca="false">SUM(D60:D61)</f>
        <v>388</v>
      </c>
      <c r="E59" s="131" t="n">
        <f aca="false">SUM(E60:E61)</f>
        <v>374</v>
      </c>
      <c r="F59" s="131" t="n">
        <f aca="false">SUM(G59:H59)</f>
        <v>203</v>
      </c>
      <c r="G59" s="131" t="n">
        <f aca="false">SUM(G60:G61)</f>
        <v>111</v>
      </c>
      <c r="H59" s="131" t="n">
        <f aca="false">SUM(H60:H61)</f>
        <v>92</v>
      </c>
      <c r="I59" s="131" t="n">
        <f aca="false">SUM(J59:K59)</f>
        <v>215</v>
      </c>
      <c r="J59" s="131" t="n">
        <f aca="false">SUM(J60:J61)</f>
        <v>113</v>
      </c>
      <c r="K59" s="131" t="n">
        <f aca="false">SUM(K60:K61)</f>
        <v>102</v>
      </c>
      <c r="L59" s="131" t="n">
        <f aca="false">SUM(M59:N59)</f>
        <v>159</v>
      </c>
      <c r="M59" s="131" t="n">
        <f aca="false">SUM(M60:M61)</f>
        <v>85</v>
      </c>
      <c r="N59" s="131" t="n">
        <f aca="false">SUM(N60:N61)</f>
        <v>74</v>
      </c>
      <c r="O59" s="131" t="n">
        <f aca="false">SUM(P59:Q59)</f>
        <v>56</v>
      </c>
      <c r="P59" s="131" t="n">
        <f aca="false">SUM(P60:P61)</f>
        <v>28</v>
      </c>
      <c r="Q59" s="131" t="n">
        <f aca="false">SUM(Q60:Q61)</f>
        <v>28</v>
      </c>
      <c r="R59" s="131" t="n">
        <f aca="false">SUM(S59:T59)</f>
        <v>344</v>
      </c>
      <c r="S59" s="131" t="n">
        <f aca="false">SUM(S60:S61)</f>
        <v>164</v>
      </c>
      <c r="T59" s="131" t="n">
        <f aca="false">SUM(T60:T61)</f>
        <v>180</v>
      </c>
      <c r="U59" s="131" t="n">
        <f aca="false">SUM(V59:W59)</f>
        <v>203</v>
      </c>
      <c r="V59" s="131" t="n">
        <f aca="false">SUM(V60:V61)</f>
        <v>94</v>
      </c>
      <c r="W59" s="131" t="n">
        <f aca="false">SUM(W60:W61)</f>
        <v>109</v>
      </c>
      <c r="X59" s="131" t="n">
        <f aca="false">SUM(Y59:Z59)</f>
        <v>130</v>
      </c>
      <c r="Y59" s="131" t="n">
        <f aca="false">SUM(Y60:Y61)</f>
        <v>65</v>
      </c>
      <c r="Z59" s="131" t="n">
        <f aca="false">SUM(Z60:Z61)</f>
        <v>65</v>
      </c>
      <c r="AA59" s="131" t="n">
        <f aca="false">SUM(AB59:AC59)</f>
        <v>11</v>
      </c>
      <c r="AB59" s="131" t="n">
        <f aca="false">SUM(AB60:AB61)</f>
        <v>5</v>
      </c>
      <c r="AC59" s="131" t="n">
        <f aca="false">SUM(AC60:AC61)</f>
        <v>6</v>
      </c>
      <c r="AD59" s="131" t="n">
        <f aca="false">SUM(AE59:AF59)</f>
        <v>289</v>
      </c>
      <c r="AE59" s="131" t="n">
        <f aca="false">SUM(AE60:AE61)</f>
        <v>138</v>
      </c>
      <c r="AF59" s="131" t="n">
        <f aca="false">SUM(AF60:AF61)</f>
        <v>151</v>
      </c>
      <c r="AG59" s="131" t="n">
        <f aca="false">SUM(AG60:AG61)</f>
        <v>1420</v>
      </c>
      <c r="AH59" s="132" t="n">
        <f aca="false">ROUND(AD59/AP59*100,1)</f>
        <v>78.5</v>
      </c>
      <c r="AI59" s="56" t="s">
        <v>71</v>
      </c>
      <c r="AJ59" s="56"/>
      <c r="AO59" s="134" t="n">
        <v>289</v>
      </c>
      <c r="AP59" s="130" t="n">
        <f aca="false">SUM(AP60:AP61)</f>
        <v>368</v>
      </c>
      <c r="AQ59" s="142" t="s">
        <v>71</v>
      </c>
      <c r="AR59" s="142"/>
    </row>
    <row r="60" customFormat="false" ht="17.1" hidden="false" customHeight="true" outlineLevel="0" collapsed="false">
      <c r="A60" s="60"/>
      <c r="B60" s="61" t="s">
        <v>72</v>
      </c>
      <c r="C60" s="139" t="n">
        <f aca="false">SUM(D60:E60)</f>
        <v>300</v>
      </c>
      <c r="D60" s="124" t="n">
        <f aca="false">G60+J60+S60</f>
        <v>151</v>
      </c>
      <c r="E60" s="124" t="n">
        <f aca="false">H60+K60+T60</f>
        <v>149</v>
      </c>
      <c r="F60" s="140" t="n">
        <f aca="false">SUM(G60:H60)</f>
        <v>81</v>
      </c>
      <c r="G60" s="107" t="n">
        <v>39</v>
      </c>
      <c r="H60" s="107" t="n">
        <v>42</v>
      </c>
      <c r="I60" s="140" t="n">
        <f aca="false">SUM(J60:K60)</f>
        <v>93</v>
      </c>
      <c r="J60" s="107" t="n">
        <f aca="false">M60+P60</f>
        <v>48</v>
      </c>
      <c r="K60" s="107" t="n">
        <f aca="false">N60+Q60</f>
        <v>45</v>
      </c>
      <c r="L60" s="140" t="n">
        <f aca="false">SUM(M60:N60)</f>
        <v>79</v>
      </c>
      <c r="M60" s="107" t="n">
        <v>41</v>
      </c>
      <c r="N60" s="107" t="n">
        <v>38</v>
      </c>
      <c r="O60" s="140" t="n">
        <f aca="false">SUM(P60:Q60)</f>
        <v>14</v>
      </c>
      <c r="P60" s="107" t="n">
        <v>7</v>
      </c>
      <c r="Q60" s="107" t="n">
        <v>7</v>
      </c>
      <c r="R60" s="140" t="n">
        <f aca="false">SUM(S60:T60)</f>
        <v>126</v>
      </c>
      <c r="S60" s="107" t="n">
        <f aca="false">V60+Y60+AB60</f>
        <v>64</v>
      </c>
      <c r="T60" s="107" t="n">
        <f aca="false">W60+Z60+AC60</f>
        <v>62</v>
      </c>
      <c r="U60" s="140" t="n">
        <f aca="false">SUM(V60:W60)</f>
        <v>98</v>
      </c>
      <c r="V60" s="107" t="n">
        <v>50</v>
      </c>
      <c r="W60" s="107" t="n">
        <v>48</v>
      </c>
      <c r="X60" s="140" t="n">
        <f aca="false">SUM(Y60:Z60)</f>
        <v>26</v>
      </c>
      <c r="Y60" s="107" t="n">
        <v>13</v>
      </c>
      <c r="Z60" s="107" t="n">
        <v>13</v>
      </c>
      <c r="AA60" s="140" t="n">
        <f aca="false">SUM(AB60:AC60)</f>
        <v>2</v>
      </c>
      <c r="AB60" s="107" t="n">
        <v>1</v>
      </c>
      <c r="AC60" s="107" t="n">
        <v>1</v>
      </c>
      <c r="AD60" s="140" t="n">
        <f aca="false">SUM(AE60:AF60)</f>
        <v>108</v>
      </c>
      <c r="AE60" s="107" t="n">
        <v>51</v>
      </c>
      <c r="AF60" s="107" t="n">
        <v>57</v>
      </c>
      <c r="AG60" s="107" t="n">
        <v>680</v>
      </c>
      <c r="AH60" s="108" t="n">
        <f aca="false">ROUND(AD60/AP60*100,1)</f>
        <v>67.5</v>
      </c>
      <c r="AI60" s="53" t="s">
        <v>72</v>
      </c>
      <c r="AJ60" s="2"/>
      <c r="AO60" s="141" t="n">
        <v>108</v>
      </c>
      <c r="AP60" s="110" t="n">
        <v>160</v>
      </c>
      <c r="AQ60" s="53" t="s">
        <v>72</v>
      </c>
      <c r="AR60" s="39"/>
    </row>
    <row r="61" customFormat="false" ht="17.1" hidden="false" customHeight="true" outlineLevel="0" collapsed="false">
      <c r="A61" s="60"/>
      <c r="B61" s="61" t="s">
        <v>73</v>
      </c>
      <c r="C61" s="139" t="n">
        <f aca="false">SUM(D61:E61)</f>
        <v>462</v>
      </c>
      <c r="D61" s="124" t="n">
        <f aca="false">G61+J61+S61</f>
        <v>237</v>
      </c>
      <c r="E61" s="124" t="n">
        <f aca="false">H61+K61+T61</f>
        <v>225</v>
      </c>
      <c r="F61" s="140" t="n">
        <f aca="false">SUM(G61:H61)</f>
        <v>122</v>
      </c>
      <c r="G61" s="107" t="n">
        <v>72</v>
      </c>
      <c r="H61" s="107" t="n">
        <v>50</v>
      </c>
      <c r="I61" s="140" t="n">
        <f aca="false">SUM(J61:K61)</f>
        <v>122</v>
      </c>
      <c r="J61" s="107" t="n">
        <f aca="false">M61+P61</f>
        <v>65</v>
      </c>
      <c r="K61" s="107" t="n">
        <f aca="false">N61+Q61</f>
        <v>57</v>
      </c>
      <c r="L61" s="140" t="n">
        <f aca="false">SUM(M61:N61)</f>
        <v>80</v>
      </c>
      <c r="M61" s="107" t="n">
        <v>44</v>
      </c>
      <c r="N61" s="107" t="n">
        <v>36</v>
      </c>
      <c r="O61" s="140" t="n">
        <f aca="false">SUM(P61:Q61)</f>
        <v>42</v>
      </c>
      <c r="P61" s="107" t="n">
        <v>21</v>
      </c>
      <c r="Q61" s="107" t="n">
        <v>21</v>
      </c>
      <c r="R61" s="140" t="n">
        <f aca="false">SUM(S61:T61)</f>
        <v>218</v>
      </c>
      <c r="S61" s="107" t="n">
        <f aca="false">V61+Y61+AB61</f>
        <v>100</v>
      </c>
      <c r="T61" s="107" t="n">
        <f aca="false">W61+Z61+AC61</f>
        <v>118</v>
      </c>
      <c r="U61" s="140" t="n">
        <f aca="false">SUM(V61:W61)</f>
        <v>105</v>
      </c>
      <c r="V61" s="107" t="n">
        <v>44</v>
      </c>
      <c r="W61" s="107" t="n">
        <v>61</v>
      </c>
      <c r="X61" s="140" t="n">
        <f aca="false">SUM(Y61:Z61)</f>
        <v>104</v>
      </c>
      <c r="Y61" s="107" t="n">
        <v>52</v>
      </c>
      <c r="Z61" s="107" t="n">
        <v>52</v>
      </c>
      <c r="AA61" s="140" t="n">
        <f aca="false">SUM(AB61:AC61)</f>
        <v>9</v>
      </c>
      <c r="AB61" s="107" t="n">
        <v>4</v>
      </c>
      <c r="AC61" s="107" t="n">
        <v>5</v>
      </c>
      <c r="AD61" s="140" t="n">
        <f aca="false">SUM(AE61:AF61)</f>
        <v>181</v>
      </c>
      <c r="AE61" s="107" t="n">
        <v>87</v>
      </c>
      <c r="AF61" s="107" t="n">
        <v>94</v>
      </c>
      <c r="AG61" s="107" t="n">
        <v>740</v>
      </c>
      <c r="AH61" s="108" t="n">
        <f aca="false">ROUND(AD61/AP61*100,1)</f>
        <v>87</v>
      </c>
      <c r="AI61" s="53" t="s">
        <v>73</v>
      </c>
      <c r="AJ61" s="2"/>
      <c r="AO61" s="141" t="n">
        <v>181</v>
      </c>
      <c r="AP61" s="110" t="n">
        <v>208</v>
      </c>
      <c r="AQ61" s="53" t="s">
        <v>73</v>
      </c>
      <c r="AR61" s="39"/>
    </row>
    <row r="62" s="133" customFormat="true" ht="17.1" hidden="false" customHeight="true" outlineLevel="0" collapsed="false">
      <c r="A62" s="57" t="s">
        <v>74</v>
      </c>
      <c r="B62" s="57"/>
      <c r="C62" s="130" t="n">
        <f aca="false">SUM(D62:E62)</f>
        <v>0</v>
      </c>
      <c r="D62" s="131" t="n">
        <f aca="false">D63</f>
        <v>0</v>
      </c>
      <c r="E62" s="131" t="n">
        <f aca="false">E63</f>
        <v>0</v>
      </c>
      <c r="F62" s="131" t="n">
        <f aca="false">SUM(G62:H62)</f>
        <v>0</v>
      </c>
      <c r="G62" s="131" t="n">
        <f aca="false">G63</f>
        <v>0</v>
      </c>
      <c r="H62" s="131" t="n">
        <f aca="false">H63</f>
        <v>0</v>
      </c>
      <c r="I62" s="131" t="n">
        <f aca="false">SUM(J62:K62)</f>
        <v>0</v>
      </c>
      <c r="J62" s="131" t="n">
        <f aca="false">J63</f>
        <v>0</v>
      </c>
      <c r="K62" s="131" t="n">
        <f aca="false">K63</f>
        <v>0</v>
      </c>
      <c r="L62" s="131" t="n">
        <f aca="false">SUM(M62:N62)</f>
        <v>0</v>
      </c>
      <c r="M62" s="131" t="n">
        <f aca="false">M63</f>
        <v>0</v>
      </c>
      <c r="N62" s="131" t="n">
        <f aca="false">N63</f>
        <v>0</v>
      </c>
      <c r="O62" s="131" t="n">
        <f aca="false">SUM(P62:Q62)</f>
        <v>0</v>
      </c>
      <c r="P62" s="131" t="n">
        <f aca="false">P63</f>
        <v>0</v>
      </c>
      <c r="Q62" s="131" t="n">
        <f aca="false">Q63</f>
        <v>0</v>
      </c>
      <c r="R62" s="131" t="n">
        <f aca="false">SUM(S62:T62)</f>
        <v>0</v>
      </c>
      <c r="S62" s="131" t="n">
        <f aca="false">S63</f>
        <v>0</v>
      </c>
      <c r="T62" s="131" t="n">
        <f aca="false">T63</f>
        <v>0</v>
      </c>
      <c r="U62" s="131" t="n">
        <f aca="false">SUM(V62:W62)</f>
        <v>0</v>
      </c>
      <c r="V62" s="131" t="n">
        <f aca="false">V63</f>
        <v>0</v>
      </c>
      <c r="W62" s="131" t="n">
        <f aca="false">W63</f>
        <v>0</v>
      </c>
      <c r="X62" s="131" t="n">
        <f aca="false">SUM(Y62:Z62)</f>
        <v>0</v>
      </c>
      <c r="Y62" s="131" t="n">
        <f aca="false">Y63</f>
        <v>0</v>
      </c>
      <c r="Z62" s="131" t="n">
        <f aca="false">Z63</f>
        <v>0</v>
      </c>
      <c r="AA62" s="131" t="n">
        <f aca="false">SUM(AB62:AC62)</f>
        <v>0</v>
      </c>
      <c r="AB62" s="131" t="n">
        <f aca="false">AB63</f>
        <v>0</v>
      </c>
      <c r="AC62" s="131" t="n">
        <f aca="false">AC63</f>
        <v>0</v>
      </c>
      <c r="AD62" s="131" t="n">
        <f aca="false">SUM(AE62:AF62)</f>
        <v>0</v>
      </c>
      <c r="AE62" s="131" t="n">
        <f aca="false">AE63</f>
        <v>0</v>
      </c>
      <c r="AF62" s="131" t="n">
        <f aca="false">AF63</f>
        <v>0</v>
      </c>
      <c r="AG62" s="131" t="n">
        <f aca="false">AG63</f>
        <v>0</v>
      </c>
      <c r="AH62" s="107" t="n">
        <f aca="false">ROUND(AD62/AP62*100,1)</f>
        <v>0</v>
      </c>
      <c r="AI62" s="56" t="s">
        <v>74</v>
      </c>
      <c r="AJ62" s="56"/>
      <c r="AO62" s="134" t="n">
        <v>0</v>
      </c>
      <c r="AP62" s="130" t="n">
        <f aca="false">AP63</f>
        <v>92</v>
      </c>
      <c r="AQ62" s="142" t="s">
        <v>74</v>
      </c>
      <c r="AR62" s="142"/>
    </row>
    <row r="63" customFormat="false" ht="17.1" hidden="false" customHeight="true" outlineLevel="0" collapsed="false">
      <c r="A63" s="60"/>
      <c r="B63" s="61" t="s">
        <v>75</v>
      </c>
      <c r="C63" s="139" t="n">
        <f aca="false">SUM(D63:E63)</f>
        <v>0</v>
      </c>
      <c r="D63" s="124" t="n">
        <f aca="false">G63+J63+S63</f>
        <v>0</v>
      </c>
      <c r="E63" s="124" t="n">
        <f aca="false">H63+K63+T63</f>
        <v>0</v>
      </c>
      <c r="F63" s="140" t="n">
        <f aca="false">SUM(G63:H63)</f>
        <v>0</v>
      </c>
      <c r="G63" s="107" t="n">
        <v>0</v>
      </c>
      <c r="H63" s="107" t="n">
        <v>0</v>
      </c>
      <c r="I63" s="140" t="n">
        <f aca="false">SUM(J63:K63)</f>
        <v>0</v>
      </c>
      <c r="J63" s="107" t="n">
        <f aca="false">M63+P63</f>
        <v>0</v>
      </c>
      <c r="K63" s="107" t="n">
        <f aca="false">N63+Q63</f>
        <v>0</v>
      </c>
      <c r="L63" s="140" t="n">
        <f aca="false">SUM(M63:N63)</f>
        <v>0</v>
      </c>
      <c r="M63" s="107" t="n">
        <v>0</v>
      </c>
      <c r="N63" s="107" t="n">
        <v>0</v>
      </c>
      <c r="O63" s="140" t="n">
        <f aca="false">SUM(P63:Q63)</f>
        <v>0</v>
      </c>
      <c r="P63" s="107" t="n">
        <v>0</v>
      </c>
      <c r="Q63" s="107" t="n">
        <v>0</v>
      </c>
      <c r="R63" s="140" t="n">
        <f aca="false">SUM(S63:T63)</f>
        <v>0</v>
      </c>
      <c r="S63" s="107" t="n">
        <f aca="false">V63+Y63+AB63</f>
        <v>0</v>
      </c>
      <c r="T63" s="107" t="n">
        <f aca="false">W63+Z63+AC63</f>
        <v>0</v>
      </c>
      <c r="U63" s="140" t="n">
        <f aca="false">SUM(V63:W63)</f>
        <v>0</v>
      </c>
      <c r="V63" s="107" t="n">
        <v>0</v>
      </c>
      <c r="W63" s="107" t="n">
        <v>0</v>
      </c>
      <c r="X63" s="140" t="n">
        <f aca="false">SUM(Y63:Z63)</f>
        <v>0</v>
      </c>
      <c r="Y63" s="107" t="n">
        <v>0</v>
      </c>
      <c r="Z63" s="107" t="n">
        <v>0</v>
      </c>
      <c r="AA63" s="140" t="n">
        <f aca="false">SUM(AB63:AC63)</f>
        <v>0</v>
      </c>
      <c r="AB63" s="107" t="n">
        <v>0</v>
      </c>
      <c r="AC63" s="107" t="n">
        <v>0</v>
      </c>
      <c r="AD63" s="140" t="n">
        <f aca="false">SUM(AE63:AF63)</f>
        <v>0</v>
      </c>
      <c r="AE63" s="107" t="n">
        <v>0</v>
      </c>
      <c r="AF63" s="107" t="n">
        <v>0</v>
      </c>
      <c r="AG63" s="107" t="n">
        <v>0</v>
      </c>
      <c r="AH63" s="107" t="n">
        <f aca="false">ROUND(AD63/AP63*100,1)</f>
        <v>0</v>
      </c>
      <c r="AI63" s="53" t="s">
        <v>75</v>
      </c>
      <c r="AJ63" s="2"/>
      <c r="AO63" s="141" t="n">
        <v>0</v>
      </c>
      <c r="AP63" s="110" t="n">
        <v>92</v>
      </c>
      <c r="AQ63" s="53" t="s">
        <v>75</v>
      </c>
      <c r="AR63" s="39"/>
    </row>
    <row r="64" s="144" customFormat="true" ht="17.1" hidden="false" customHeight="true" outlineLevel="0" collapsed="false">
      <c r="A64" s="57" t="s">
        <v>76</v>
      </c>
      <c r="B64" s="57"/>
      <c r="C64" s="130" t="n">
        <f aca="false">SUM(D64:E64)</f>
        <v>318</v>
      </c>
      <c r="D64" s="131" t="n">
        <f aca="false">SUM(D65:D66)</f>
        <v>173</v>
      </c>
      <c r="E64" s="131" t="n">
        <f aca="false">SUM(E65:E66)</f>
        <v>145</v>
      </c>
      <c r="F64" s="131" t="n">
        <f aca="false">SUM(G64:H64)</f>
        <v>79</v>
      </c>
      <c r="G64" s="131" t="n">
        <f aca="false">SUM(G65:G66)</f>
        <v>40</v>
      </c>
      <c r="H64" s="131" t="n">
        <f aca="false">SUM(H65:H66)</f>
        <v>39</v>
      </c>
      <c r="I64" s="131" t="n">
        <f aca="false">SUM(J64:K64)</f>
        <v>129</v>
      </c>
      <c r="J64" s="131" t="n">
        <f aca="false">SUM(J65:J66)</f>
        <v>74</v>
      </c>
      <c r="K64" s="131" t="n">
        <f aca="false">SUM(K65:K66)</f>
        <v>55</v>
      </c>
      <c r="L64" s="131" t="n">
        <f aca="false">SUM(M64:N64)</f>
        <v>101</v>
      </c>
      <c r="M64" s="131" t="n">
        <f aca="false">SUM(M65:M66)</f>
        <v>58</v>
      </c>
      <c r="N64" s="131" t="n">
        <f aca="false">SUM(N65:N66)</f>
        <v>43</v>
      </c>
      <c r="O64" s="131" t="n">
        <f aca="false">SUM(P64:Q64)</f>
        <v>28</v>
      </c>
      <c r="P64" s="131" t="n">
        <f aca="false">SUM(P65:P66)</f>
        <v>16</v>
      </c>
      <c r="Q64" s="131" t="n">
        <f aca="false">SUM(Q65:Q66)</f>
        <v>12</v>
      </c>
      <c r="R64" s="131" t="n">
        <f aca="false">SUM(S64:T64)</f>
        <v>110</v>
      </c>
      <c r="S64" s="131" t="n">
        <f aca="false">SUM(S65:S66)</f>
        <v>59</v>
      </c>
      <c r="T64" s="131" t="n">
        <f aca="false">SUM(T65:T66)</f>
        <v>51</v>
      </c>
      <c r="U64" s="131" t="n">
        <f aca="false">SUM(V64:W64)</f>
        <v>79</v>
      </c>
      <c r="V64" s="131" t="n">
        <f aca="false">SUM(V65:V66)</f>
        <v>43</v>
      </c>
      <c r="W64" s="131" t="n">
        <f aca="false">SUM(W65:W66)</f>
        <v>36</v>
      </c>
      <c r="X64" s="131" t="n">
        <f aca="false">SUM(Y64:Z64)</f>
        <v>27</v>
      </c>
      <c r="Y64" s="131" t="n">
        <f aca="false">SUM(Y65:Y66)</f>
        <v>14</v>
      </c>
      <c r="Z64" s="131" t="n">
        <f aca="false">SUM(Z65:Z66)</f>
        <v>13</v>
      </c>
      <c r="AA64" s="131" t="n">
        <f aca="false">SUM(AB64:AC64)</f>
        <v>4</v>
      </c>
      <c r="AB64" s="131" t="n">
        <f aca="false">SUM(AB65:AB66)</f>
        <v>2</v>
      </c>
      <c r="AC64" s="131" t="n">
        <f aca="false">SUM(AC65:AC66)</f>
        <v>2</v>
      </c>
      <c r="AD64" s="131" t="n">
        <f aca="false">SUM(AE64:AF64)</f>
        <v>112</v>
      </c>
      <c r="AE64" s="131" t="n">
        <f aca="false">SUM(AE65:AE66)</f>
        <v>58</v>
      </c>
      <c r="AF64" s="131" t="n">
        <f aca="false">SUM(AF65:AF66)</f>
        <v>54</v>
      </c>
      <c r="AG64" s="131" t="n">
        <f aca="false">SUM(AG65:AG66)</f>
        <v>625</v>
      </c>
      <c r="AH64" s="132" t="n">
        <f aca="false">ROUND(AD64/AP64*100,1)</f>
        <v>46.9</v>
      </c>
      <c r="AI64" s="56" t="s">
        <v>76</v>
      </c>
      <c r="AJ64" s="56"/>
      <c r="AO64" s="134" t="n">
        <v>112</v>
      </c>
      <c r="AP64" s="130" t="n">
        <f aca="false">SUM(AP65:AP66)</f>
        <v>239</v>
      </c>
      <c r="AQ64" s="142" t="s">
        <v>76</v>
      </c>
      <c r="AR64" s="142"/>
    </row>
    <row r="65" customFormat="false" ht="17.1" hidden="false" customHeight="true" outlineLevel="0" collapsed="false">
      <c r="A65" s="60"/>
      <c r="B65" s="61" t="s">
        <v>77</v>
      </c>
      <c r="C65" s="139" t="n">
        <f aca="false">SUM(D65:E65)</f>
        <v>239</v>
      </c>
      <c r="D65" s="124" t="n">
        <f aca="false">G65+J65+S65</f>
        <v>133</v>
      </c>
      <c r="E65" s="124" t="n">
        <f aca="false">H65+K65+T65</f>
        <v>106</v>
      </c>
      <c r="F65" s="140" t="n">
        <f aca="false">SUM(G65:H65)</f>
        <v>67</v>
      </c>
      <c r="G65" s="107" t="n">
        <v>33</v>
      </c>
      <c r="H65" s="107" t="n">
        <v>34</v>
      </c>
      <c r="I65" s="140" t="n">
        <f aca="false">SUM(J65:K65)</f>
        <v>94</v>
      </c>
      <c r="J65" s="107" t="n">
        <f aca="false">M65+P65</f>
        <v>55</v>
      </c>
      <c r="K65" s="107" t="n">
        <f aca="false">N65+Q65</f>
        <v>39</v>
      </c>
      <c r="L65" s="140" t="n">
        <f aca="false">SUM(M65:N65)</f>
        <v>89</v>
      </c>
      <c r="M65" s="107" t="n">
        <v>51</v>
      </c>
      <c r="N65" s="107" t="n">
        <v>38</v>
      </c>
      <c r="O65" s="140" t="n">
        <f aca="false">SUM(P65:Q65)</f>
        <v>5</v>
      </c>
      <c r="P65" s="107" t="n">
        <v>4</v>
      </c>
      <c r="Q65" s="107" t="n">
        <v>1</v>
      </c>
      <c r="R65" s="140" t="n">
        <f aca="false">SUM(S65:T65)</f>
        <v>78</v>
      </c>
      <c r="S65" s="107" t="n">
        <f aca="false">V65+Y65+AB65</f>
        <v>45</v>
      </c>
      <c r="T65" s="107" t="n">
        <f aca="false">W65+Z65+AC65</f>
        <v>33</v>
      </c>
      <c r="U65" s="140" t="n">
        <f aca="false">SUM(V65:W65)</f>
        <v>67</v>
      </c>
      <c r="V65" s="107" t="n">
        <v>38</v>
      </c>
      <c r="W65" s="107" t="n">
        <v>29</v>
      </c>
      <c r="X65" s="140" t="n">
        <f aca="false">SUM(Y65:Z65)</f>
        <v>9</v>
      </c>
      <c r="Y65" s="107" t="n">
        <v>5</v>
      </c>
      <c r="Z65" s="107" t="n">
        <v>4</v>
      </c>
      <c r="AA65" s="140" t="n">
        <f aca="false">SUM(AB65:AC65)</f>
        <v>2</v>
      </c>
      <c r="AB65" s="107" t="n">
        <v>2</v>
      </c>
      <c r="AC65" s="107" t="n">
        <v>0</v>
      </c>
      <c r="AD65" s="140" t="n">
        <f aca="false">SUM(AE65:AF65)</f>
        <v>79</v>
      </c>
      <c r="AE65" s="107" t="n">
        <v>42</v>
      </c>
      <c r="AF65" s="107" t="n">
        <v>37</v>
      </c>
      <c r="AG65" s="107" t="n">
        <v>505</v>
      </c>
      <c r="AH65" s="108" t="n">
        <f aca="false">ROUND(AD65/AP65*100,1)</f>
        <v>79.8</v>
      </c>
      <c r="AI65" s="53" t="s">
        <v>77</v>
      </c>
      <c r="AJ65" s="2"/>
      <c r="AO65" s="141" t="n">
        <v>79</v>
      </c>
      <c r="AP65" s="110" t="n">
        <v>99</v>
      </c>
      <c r="AQ65" s="53" t="s">
        <v>77</v>
      </c>
      <c r="AR65" s="39"/>
    </row>
    <row r="66" s="79" customFormat="true" ht="17.1" hidden="false" customHeight="true" outlineLevel="0" collapsed="false">
      <c r="A66" s="60"/>
      <c r="B66" s="61" t="s">
        <v>78</v>
      </c>
      <c r="C66" s="139" t="n">
        <f aca="false">SUM(D66:E66)</f>
        <v>79</v>
      </c>
      <c r="D66" s="124" t="n">
        <f aca="false">G66+J66+S66</f>
        <v>40</v>
      </c>
      <c r="E66" s="124" t="n">
        <f aca="false">H66+K66+T66</f>
        <v>39</v>
      </c>
      <c r="F66" s="140" t="n">
        <f aca="false">SUM(G66:H66)</f>
        <v>12</v>
      </c>
      <c r="G66" s="107" t="n">
        <v>7</v>
      </c>
      <c r="H66" s="107" t="n">
        <v>5</v>
      </c>
      <c r="I66" s="140" t="n">
        <f aca="false">SUM(J66:K66)</f>
        <v>35</v>
      </c>
      <c r="J66" s="107" t="n">
        <f aca="false">M66+P66</f>
        <v>19</v>
      </c>
      <c r="K66" s="107" t="n">
        <f aca="false">N66+Q66</f>
        <v>16</v>
      </c>
      <c r="L66" s="140" t="n">
        <f aca="false">SUM(M66:N66)</f>
        <v>12</v>
      </c>
      <c r="M66" s="107" t="n">
        <v>7</v>
      </c>
      <c r="N66" s="107" t="n">
        <v>5</v>
      </c>
      <c r="O66" s="140" t="n">
        <f aca="false">SUM(P66:Q66)</f>
        <v>23</v>
      </c>
      <c r="P66" s="107" t="n">
        <v>12</v>
      </c>
      <c r="Q66" s="107" t="n">
        <v>11</v>
      </c>
      <c r="R66" s="140" t="n">
        <f aca="false">SUM(S66:T66)</f>
        <v>32</v>
      </c>
      <c r="S66" s="107" t="n">
        <f aca="false">V66+Y66+AB66</f>
        <v>14</v>
      </c>
      <c r="T66" s="107" t="n">
        <f aca="false">W66+Z66+AC66</f>
        <v>18</v>
      </c>
      <c r="U66" s="140" t="n">
        <f aca="false">SUM(V66:W66)</f>
        <v>12</v>
      </c>
      <c r="V66" s="107" t="n">
        <v>5</v>
      </c>
      <c r="W66" s="107" t="n">
        <v>7</v>
      </c>
      <c r="X66" s="140" t="n">
        <f aca="false">SUM(Y66:Z66)</f>
        <v>18</v>
      </c>
      <c r="Y66" s="107" t="n">
        <v>9</v>
      </c>
      <c r="Z66" s="107" t="n">
        <v>9</v>
      </c>
      <c r="AA66" s="140" t="n">
        <f aca="false">SUM(AB66:AC66)</f>
        <v>2</v>
      </c>
      <c r="AB66" s="107" t="n">
        <v>0</v>
      </c>
      <c r="AC66" s="107" t="n">
        <v>2</v>
      </c>
      <c r="AD66" s="140" t="n">
        <f aca="false">SUM(AE66:AF66)</f>
        <v>33</v>
      </c>
      <c r="AE66" s="107" t="n">
        <v>16</v>
      </c>
      <c r="AF66" s="107" t="n">
        <v>17</v>
      </c>
      <c r="AG66" s="107" t="n">
        <v>120</v>
      </c>
      <c r="AH66" s="108" t="n">
        <f aca="false">ROUND(AD66/AP66*100,1)</f>
        <v>23.6</v>
      </c>
      <c r="AI66" s="53" t="s">
        <v>78</v>
      </c>
      <c r="AJ66" s="2"/>
      <c r="AO66" s="141" t="n">
        <v>33</v>
      </c>
      <c r="AP66" s="110" t="n">
        <v>140</v>
      </c>
      <c r="AQ66" s="53" t="s">
        <v>78</v>
      </c>
      <c r="AR66" s="39"/>
    </row>
    <row r="67" s="79" customFormat="true" ht="17.1" hidden="false" customHeight="true" outlineLevel="0" collapsed="false">
      <c r="A67" s="77"/>
      <c r="B67" s="145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146"/>
      <c r="AI67" s="97"/>
      <c r="AJ67" s="77"/>
      <c r="AO67" s="147"/>
      <c r="AP67" s="97"/>
      <c r="AQ67" s="97"/>
      <c r="AR67" s="145"/>
    </row>
    <row r="68" customFormat="false" ht="11.65" hidden="false" customHeight="true" outlineLevel="0" collapsed="false">
      <c r="B68" s="104"/>
      <c r="C68" s="104"/>
      <c r="D68" s="104"/>
      <c r="E68" s="104"/>
      <c r="F68" s="104"/>
      <c r="G68" s="104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9"/>
    </row>
    <row r="69" customFormat="false" ht="11.65" hidden="true" customHeight="true" outlineLevel="0" collapsed="false">
      <c r="B69" s="104" t="s">
        <v>113</v>
      </c>
      <c r="C69" s="104"/>
      <c r="D69" s="104"/>
      <c r="E69" s="104"/>
      <c r="F69" s="79"/>
      <c r="G69" s="79"/>
      <c r="X69" s="67" t="s">
        <v>114</v>
      </c>
    </row>
    <row r="70" customFormat="false" ht="11.65" hidden="true" customHeight="true" outlineLevel="0" collapsed="false">
      <c r="B70" s="148"/>
      <c r="C70" s="148"/>
      <c r="D70" s="148"/>
      <c r="E70" s="148"/>
      <c r="AD70" s="67" t="s">
        <v>115</v>
      </c>
      <c r="AG70" s="67" t="s">
        <v>116</v>
      </c>
    </row>
    <row r="71" customFormat="false" ht="11.65" hidden="true" customHeight="true" outlineLevel="0" collapsed="false">
      <c r="B71" s="148"/>
      <c r="C71" s="148"/>
      <c r="D71" s="148"/>
      <c r="E71" s="148"/>
    </row>
    <row r="72" customFormat="false" ht="11.65" hidden="true" customHeight="true" outlineLevel="0" collapsed="false">
      <c r="B72" s="148"/>
      <c r="C72" s="148"/>
      <c r="D72" s="148"/>
      <c r="E72" s="148"/>
    </row>
    <row r="73" customFormat="false" ht="11.65" hidden="true" customHeight="true" outlineLevel="0" collapsed="false">
      <c r="B73" s="148"/>
      <c r="C73" s="148"/>
      <c r="D73" s="148"/>
      <c r="E73" s="148"/>
    </row>
    <row r="74" customFormat="false" ht="11.65" hidden="false" customHeight="true" outlineLevel="0" collapsed="false">
      <c r="B74" s="148"/>
      <c r="C74" s="148"/>
      <c r="D74" s="148"/>
      <c r="E74" s="148"/>
    </row>
    <row r="75" customFormat="false" ht="11.65" hidden="false" customHeight="true" outlineLevel="0" collapsed="false">
      <c r="B75" s="148"/>
      <c r="C75" s="148"/>
      <c r="D75" s="148"/>
      <c r="E75" s="148"/>
    </row>
    <row r="76" customFormat="false" ht="11.65" hidden="false" customHeight="true" outlineLevel="0" collapsed="false">
      <c r="B76" s="148"/>
      <c r="C76" s="148"/>
      <c r="D76" s="148"/>
      <c r="E76" s="148"/>
    </row>
    <row r="77" customFormat="false" ht="11.65" hidden="false" customHeight="true" outlineLevel="0" collapsed="false">
      <c r="B77" s="148"/>
      <c r="C77" s="148"/>
      <c r="D77" s="148"/>
      <c r="E77" s="148"/>
    </row>
    <row r="78" customFormat="false" ht="11.65" hidden="false" customHeight="true" outlineLevel="0" collapsed="false">
      <c r="B78" s="148"/>
      <c r="C78" s="148"/>
      <c r="D78" s="148"/>
      <c r="E78" s="148"/>
    </row>
    <row r="79" customFormat="false" ht="11.65" hidden="false" customHeight="true" outlineLevel="0" collapsed="false">
      <c r="B79" s="148"/>
      <c r="C79" s="148"/>
      <c r="D79" s="148"/>
      <c r="E79" s="148"/>
    </row>
    <row r="80" customFormat="false" ht="11.65" hidden="false" customHeight="true" outlineLevel="0" collapsed="false">
      <c r="B80" s="148"/>
      <c r="C80" s="148"/>
      <c r="D80" s="148"/>
      <c r="E80" s="148"/>
    </row>
    <row r="81" customFormat="false" ht="11.65" hidden="false" customHeight="true" outlineLevel="0" collapsed="false">
      <c r="B81" s="148"/>
      <c r="C81" s="148"/>
      <c r="D81" s="148"/>
      <c r="E81" s="148"/>
    </row>
    <row r="82" customFormat="false" ht="11.65" hidden="false" customHeight="true" outlineLevel="0" collapsed="false">
      <c r="B82" s="148"/>
      <c r="C82" s="148"/>
      <c r="D82" s="148"/>
      <c r="E82" s="148"/>
    </row>
  </sheetData>
  <mergeCells count="51">
    <mergeCell ref="A1:R1"/>
    <mergeCell ref="F4:H4"/>
    <mergeCell ref="I4:Q4"/>
    <mergeCell ref="R4:AC4"/>
    <mergeCell ref="AD4:AF5"/>
    <mergeCell ref="AG4:AG6"/>
    <mergeCell ref="AH4:AH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P6:AR7"/>
    <mergeCell ref="A15:B15"/>
    <mergeCell ref="AI15:AJ15"/>
    <mergeCell ref="AQ15:AR15"/>
    <mergeCell ref="A34:B34"/>
    <mergeCell ref="AI34:AJ34"/>
    <mergeCell ref="AQ34:AR34"/>
    <mergeCell ref="A37:B37"/>
    <mergeCell ref="AI37:AJ37"/>
    <mergeCell ref="AQ37:AR37"/>
    <mergeCell ref="A42:B42"/>
    <mergeCell ref="AI42:AJ42"/>
    <mergeCell ref="AQ42:AR42"/>
    <mergeCell ref="A44:B44"/>
    <mergeCell ref="AI44:AJ44"/>
    <mergeCell ref="AQ44:AR44"/>
    <mergeCell ref="A47:B47"/>
    <mergeCell ref="AI47:AJ47"/>
    <mergeCell ref="AQ47:AR47"/>
    <mergeCell ref="A51:B51"/>
    <mergeCell ref="AI51:AJ51"/>
    <mergeCell ref="AQ51:AR51"/>
    <mergeCell ref="A56:B56"/>
    <mergeCell ref="AI56:AJ56"/>
    <mergeCell ref="AQ56:AR56"/>
    <mergeCell ref="A59:B59"/>
    <mergeCell ref="AI59:AJ59"/>
    <mergeCell ref="AQ59:AR59"/>
    <mergeCell ref="A62:B62"/>
    <mergeCell ref="AI62:AJ62"/>
    <mergeCell ref="AQ62:AR62"/>
    <mergeCell ref="A64:B64"/>
    <mergeCell ref="AI64:AJ64"/>
    <mergeCell ref="AQ64:AR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false" showRowColHeaders="true" showZeros="true" rightToLeft="false" tabSelected="false" showOutlineSymbols="true" defaultGridColor="true" view="normal" topLeftCell="V2" colorId="64" zoomScale="100" zoomScaleNormal="100" zoomScalePageLayoutView="100" workbookViewId="0">
      <selection pane="topLeft" activeCell="V69" activeCellId="0" sqref="A69:IV69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0" width="1.37"/>
    <col collapsed="false" customWidth="false" hidden="false" outlineLevel="0" max="2" min="2" style="150" width="8.74"/>
    <col collapsed="false" customWidth="true" hidden="false" outlineLevel="0" max="5" min="3" style="150" width="6.62"/>
    <col collapsed="false" customWidth="true" hidden="false" outlineLevel="0" max="29" min="6" style="150" width="5.62"/>
    <col collapsed="false" customWidth="true" hidden="false" outlineLevel="0" max="33" min="30" style="150" width="6.62"/>
    <col collapsed="false" customWidth="false" hidden="false" outlineLevel="0" max="34" min="34" style="150" width="8.74"/>
    <col collapsed="false" customWidth="true" hidden="false" outlineLevel="0" max="35" min="35" style="150" width="1.37"/>
    <col collapsed="false" customWidth="false" hidden="false" outlineLevel="0" max="257" min="36" style="150" width="8.74"/>
  </cols>
  <sheetData>
    <row r="1" s="67" customFormat="true" ht="17.1" hidden="false" customHeight="true" outlineLevel="0" collapsed="false">
      <c r="A1" s="69" t="s">
        <v>11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70"/>
      <c r="T1" s="70"/>
      <c r="U1" s="70"/>
      <c r="V1" s="71" t="s">
        <v>1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s="67" customFormat="true" ht="17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0"/>
      <c r="P2" s="70"/>
      <c r="Q2" s="70"/>
      <c r="R2" s="70"/>
      <c r="S2" s="70"/>
      <c r="T2" s="70"/>
      <c r="U2" s="70"/>
      <c r="V2" s="71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</row>
    <row r="3" s="67" customFormat="true" ht="17.1" hidden="false" customHeight="true" outlineLevel="0" collapsed="false">
      <c r="A3" s="74" t="s">
        <v>118</v>
      </c>
      <c r="C3" s="75"/>
      <c r="D3" s="75"/>
      <c r="E3" s="75"/>
      <c r="F3" s="76"/>
      <c r="G3" s="76"/>
      <c r="H3" s="76"/>
      <c r="I3" s="76"/>
      <c r="J3" s="76"/>
      <c r="K3" s="76"/>
      <c r="L3" s="76"/>
      <c r="M3" s="77"/>
      <c r="N3" s="76"/>
      <c r="O3" s="76"/>
      <c r="P3" s="76"/>
      <c r="Q3" s="76"/>
      <c r="R3" s="78"/>
      <c r="S3" s="76" t="s">
        <v>88</v>
      </c>
      <c r="T3" s="78"/>
      <c r="U3" s="78"/>
      <c r="V3" s="79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9"/>
      <c r="AI3" s="81" t="s">
        <v>89</v>
      </c>
    </row>
    <row r="4" s="67" customFormat="true" ht="17.1" hidden="false" customHeight="true" outlineLevel="0" collapsed="false">
      <c r="A4" s="79"/>
      <c r="B4" s="82" t="s">
        <v>5</v>
      </c>
      <c r="C4" s="83"/>
      <c r="D4" s="84" t="s">
        <v>8</v>
      </c>
      <c r="E4" s="76"/>
      <c r="F4" s="85" t="s">
        <v>90</v>
      </c>
      <c r="G4" s="85"/>
      <c r="H4" s="85"/>
      <c r="I4" s="85" t="s">
        <v>91</v>
      </c>
      <c r="J4" s="85"/>
      <c r="K4" s="85"/>
      <c r="L4" s="85"/>
      <c r="M4" s="85"/>
      <c r="N4" s="85"/>
      <c r="O4" s="85"/>
      <c r="P4" s="85"/>
      <c r="Q4" s="85"/>
      <c r="R4" s="86" t="s">
        <v>92</v>
      </c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 t="s">
        <v>93</v>
      </c>
      <c r="AE4" s="86"/>
      <c r="AF4" s="86"/>
      <c r="AG4" s="87" t="s">
        <v>94</v>
      </c>
      <c r="AH4" s="89" t="s">
        <v>5</v>
      </c>
      <c r="AI4" s="79"/>
    </row>
    <row r="5" s="67" customFormat="true" ht="24.75" hidden="false" customHeight="true" outlineLevel="0" collapsed="false">
      <c r="A5" s="79"/>
      <c r="B5" s="90" t="s">
        <v>15</v>
      </c>
      <c r="C5" s="91"/>
      <c r="D5" s="91"/>
      <c r="E5" s="91"/>
      <c r="F5" s="92" t="s">
        <v>8</v>
      </c>
      <c r="G5" s="86" t="s">
        <v>96</v>
      </c>
      <c r="H5" s="86" t="s">
        <v>97</v>
      </c>
      <c r="I5" s="92" t="s">
        <v>8</v>
      </c>
      <c r="J5" s="92"/>
      <c r="K5" s="92"/>
      <c r="L5" s="92" t="s">
        <v>98</v>
      </c>
      <c r="M5" s="92"/>
      <c r="N5" s="92"/>
      <c r="O5" s="93" t="s">
        <v>99</v>
      </c>
      <c r="P5" s="93"/>
      <c r="Q5" s="93"/>
      <c r="R5" s="92" t="s">
        <v>8</v>
      </c>
      <c r="S5" s="92"/>
      <c r="T5" s="92"/>
      <c r="U5" s="92" t="s">
        <v>98</v>
      </c>
      <c r="V5" s="92"/>
      <c r="W5" s="92"/>
      <c r="X5" s="92" t="s">
        <v>100</v>
      </c>
      <c r="Y5" s="92"/>
      <c r="Z5" s="92"/>
      <c r="AA5" s="93" t="s">
        <v>101</v>
      </c>
      <c r="AB5" s="93"/>
      <c r="AC5" s="93"/>
      <c r="AD5" s="86"/>
      <c r="AE5" s="86"/>
      <c r="AF5" s="86"/>
      <c r="AG5" s="87"/>
      <c r="AH5" s="94" t="s">
        <v>15</v>
      </c>
      <c r="AI5" s="79"/>
    </row>
    <row r="6" s="67" customFormat="true" ht="17.1" hidden="false" customHeight="true" outlineLevel="0" collapsed="false">
      <c r="A6" s="77"/>
      <c r="B6" s="95" t="s">
        <v>22</v>
      </c>
      <c r="C6" s="96" t="s">
        <v>8</v>
      </c>
      <c r="D6" s="96" t="s">
        <v>96</v>
      </c>
      <c r="E6" s="96" t="s">
        <v>97</v>
      </c>
      <c r="F6" s="92"/>
      <c r="G6" s="86"/>
      <c r="H6" s="86"/>
      <c r="I6" s="96" t="s">
        <v>8</v>
      </c>
      <c r="J6" s="96" t="s">
        <v>96</v>
      </c>
      <c r="K6" s="96" t="s">
        <v>97</v>
      </c>
      <c r="L6" s="85" t="s">
        <v>8</v>
      </c>
      <c r="M6" s="84" t="s">
        <v>96</v>
      </c>
      <c r="N6" s="85" t="s">
        <v>97</v>
      </c>
      <c r="O6" s="96" t="s">
        <v>8</v>
      </c>
      <c r="P6" s="96" t="s">
        <v>96</v>
      </c>
      <c r="Q6" s="85" t="s">
        <v>97</v>
      </c>
      <c r="R6" s="86" t="s">
        <v>8</v>
      </c>
      <c r="S6" s="96" t="s">
        <v>96</v>
      </c>
      <c r="T6" s="96" t="s">
        <v>97</v>
      </c>
      <c r="U6" s="96" t="s">
        <v>8</v>
      </c>
      <c r="V6" s="96" t="s">
        <v>96</v>
      </c>
      <c r="W6" s="96" t="s">
        <v>97</v>
      </c>
      <c r="X6" s="96" t="s">
        <v>8</v>
      </c>
      <c r="Y6" s="96" t="s">
        <v>96</v>
      </c>
      <c r="Z6" s="96" t="s">
        <v>97</v>
      </c>
      <c r="AA6" s="96" t="s">
        <v>8</v>
      </c>
      <c r="AB6" s="96" t="s">
        <v>96</v>
      </c>
      <c r="AC6" s="96" t="s">
        <v>97</v>
      </c>
      <c r="AD6" s="96" t="s">
        <v>8</v>
      </c>
      <c r="AE6" s="96" t="s">
        <v>96</v>
      </c>
      <c r="AF6" s="96" t="s">
        <v>97</v>
      </c>
      <c r="AG6" s="87"/>
      <c r="AH6" s="97"/>
      <c r="AI6" s="77"/>
    </row>
    <row r="7" s="67" customFormat="true" ht="17.1" hidden="false" customHeight="true" outlineLevel="0" collapsed="false">
      <c r="A7" s="79"/>
      <c r="B7" s="99"/>
      <c r="C7" s="91"/>
      <c r="D7" s="100"/>
      <c r="E7" s="100"/>
      <c r="F7" s="78"/>
      <c r="G7" s="100"/>
      <c r="H7" s="100"/>
      <c r="I7" s="78"/>
      <c r="J7" s="100"/>
      <c r="K7" s="100"/>
      <c r="L7" s="78"/>
      <c r="M7" s="100"/>
      <c r="N7" s="100"/>
      <c r="O7" s="78"/>
      <c r="P7" s="100"/>
      <c r="Q7" s="100"/>
      <c r="R7" s="78"/>
      <c r="S7" s="100"/>
      <c r="T7" s="100"/>
      <c r="U7" s="78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2"/>
      <c r="AI7" s="17"/>
    </row>
    <row r="8" s="67" customFormat="true" ht="17.1" hidden="false" customHeight="true" outlineLevel="0" collapsed="false">
      <c r="A8" s="104"/>
      <c r="B8" s="105" t="s">
        <v>105</v>
      </c>
      <c r="C8" s="106" t="n">
        <v>6309</v>
      </c>
      <c r="D8" s="107" t="n">
        <v>3220</v>
      </c>
      <c r="E8" s="107" t="n">
        <v>3089</v>
      </c>
      <c r="F8" s="107" t="n">
        <v>655</v>
      </c>
      <c r="G8" s="107" t="n">
        <v>349</v>
      </c>
      <c r="H8" s="107" t="n">
        <v>306</v>
      </c>
      <c r="I8" s="107" t="n">
        <v>2571</v>
      </c>
      <c r="J8" s="107" t="n">
        <v>1312</v>
      </c>
      <c r="K8" s="107" t="n">
        <v>1259</v>
      </c>
      <c r="L8" s="107" t="n">
        <v>615</v>
      </c>
      <c r="M8" s="107" t="n">
        <v>317</v>
      </c>
      <c r="N8" s="107" t="n">
        <v>298</v>
      </c>
      <c r="O8" s="107" t="n">
        <v>1956</v>
      </c>
      <c r="P8" s="107" t="n">
        <v>995</v>
      </c>
      <c r="Q8" s="107" t="n">
        <v>961</v>
      </c>
      <c r="R8" s="107" t="n">
        <v>3083</v>
      </c>
      <c r="S8" s="107" t="n">
        <v>1559</v>
      </c>
      <c r="T8" s="107" t="n">
        <v>1524</v>
      </c>
      <c r="U8" s="107" t="n">
        <v>440</v>
      </c>
      <c r="V8" s="107" t="n">
        <v>236</v>
      </c>
      <c r="W8" s="107" t="n">
        <v>204</v>
      </c>
      <c r="X8" s="107" t="n">
        <v>2231</v>
      </c>
      <c r="Y8" s="107" t="n">
        <v>1127</v>
      </c>
      <c r="Z8" s="107" t="n">
        <v>1104</v>
      </c>
      <c r="AA8" s="107" t="n">
        <v>412</v>
      </c>
      <c r="AB8" s="107" t="n">
        <v>196</v>
      </c>
      <c r="AC8" s="107" t="n">
        <v>216</v>
      </c>
      <c r="AD8" s="107" t="n">
        <v>3117</v>
      </c>
      <c r="AE8" s="107" t="n">
        <v>1598</v>
      </c>
      <c r="AF8" s="107" t="n">
        <v>1519</v>
      </c>
      <c r="AG8" s="107" t="n">
        <v>12187</v>
      </c>
      <c r="AH8" s="33" t="s">
        <v>25</v>
      </c>
      <c r="AI8" s="2"/>
    </row>
    <row r="9" s="115" customFormat="true" ht="17.1" hidden="false" customHeight="true" outlineLevel="0" collapsed="false">
      <c r="A9" s="111"/>
      <c r="B9" s="105" t="s">
        <v>106</v>
      </c>
      <c r="C9" s="112" t="n">
        <f aca="false">C12+C31+C34+C39+C41+C44+C48+C53+C56+C59+C61</f>
        <v>6029</v>
      </c>
      <c r="D9" s="113" t="n">
        <f aca="false">D12+D31+D34+D39+D41+D44+D48+D53+D56+D59+D61</f>
        <v>3107</v>
      </c>
      <c r="E9" s="113" t="n">
        <f aca="false">E12+E31+E34+E39+E41+E44+E48+E53+E56+E59+E61</f>
        <v>2922</v>
      </c>
      <c r="F9" s="113" t="n">
        <f aca="false">F12+F31+F34+F39+F41+F44+F48+F53+F56+F59+F61</f>
        <v>658</v>
      </c>
      <c r="G9" s="113" t="n">
        <f aca="false">G12+G31+G34+G39+G41+G44+G48+G53+G56+G59+G61</f>
        <v>345</v>
      </c>
      <c r="H9" s="113" t="n">
        <f aca="false">H12+H31+H34+H39+H41+H44+H48+H53+H56+H59+H61</f>
        <v>313</v>
      </c>
      <c r="I9" s="113" t="n">
        <f aca="false">I12+I31+I34+I39+I41+I44+I48+I53+I56+I59+I61</f>
        <v>2412</v>
      </c>
      <c r="J9" s="113" t="n">
        <f aca="false">J12+J31+J34+J39+J41+J44+J48+J53+J56+J59+J61</f>
        <v>1239</v>
      </c>
      <c r="K9" s="113" t="n">
        <f aca="false">K12+K31+K34+K39+K41+K44+K48+K53+K56+K59+K61</f>
        <v>1173</v>
      </c>
      <c r="L9" s="113" t="n">
        <f aca="false">L12+L31+L34+L39+L41+L44+L48+L53+L56+L59+L61</f>
        <v>625</v>
      </c>
      <c r="M9" s="113" t="n">
        <f aca="false">M12+M31+M34+M39+M41+M44+M48+M53+M56+M59+M61</f>
        <v>325</v>
      </c>
      <c r="N9" s="113" t="n">
        <f aca="false">N12+N31+N34+N39+N41+N44+N48+N53+N56+N59+N61</f>
        <v>300</v>
      </c>
      <c r="O9" s="113" t="n">
        <f aca="false">O12+O31+O34+O39+O41+O44+O48+O53+O56+O59+O61</f>
        <v>1787</v>
      </c>
      <c r="P9" s="113" t="n">
        <f aca="false">P12+P31+P34+P39+P41+P44+P48+P53+P56+P59+P61</f>
        <v>914</v>
      </c>
      <c r="Q9" s="113" t="n">
        <f aca="false">Q12+Q31+Q34+Q39+Q41+Q44+Q48+Q53+Q56+Q59+Q61</f>
        <v>873</v>
      </c>
      <c r="R9" s="113" t="n">
        <f aca="false">R12+R31+R34+R39+R41+R44+R48+R53+R56+R59+R61</f>
        <v>2959</v>
      </c>
      <c r="S9" s="113" t="n">
        <f aca="false">S12+S31+S34+S39+S41+S44+S48+S53+S56+S59+S61</f>
        <v>1523</v>
      </c>
      <c r="T9" s="113" t="n">
        <f aca="false">T12+T31+T34+T39+T41+T44+T48+T53+T56+T59+T61</f>
        <v>1436</v>
      </c>
      <c r="U9" s="113" t="n">
        <f aca="false">U12+U31+U34+U39+U41+U44+U48+U53+U56+U59+U61</f>
        <v>583</v>
      </c>
      <c r="V9" s="113" t="n">
        <f aca="false">V12+V31+V34+V39+V41+V44+V48+V53+V56+V59+V61</f>
        <v>297</v>
      </c>
      <c r="W9" s="113" t="n">
        <f aca="false">W12+W31+W34+W39+W41+W44+W48+W53+W56+W59+W61</f>
        <v>286</v>
      </c>
      <c r="X9" s="113" t="n">
        <f aca="false">X12+X31+X34+X39+X41+X44+X48+X53+X56+X59+X61</f>
        <v>1982</v>
      </c>
      <c r="Y9" s="113" t="n">
        <f aca="false">Y12+Y31+Y34+Y39+Y41+Y44+Y48+Y53+Y56+Y59+Y61</f>
        <v>1017</v>
      </c>
      <c r="Z9" s="113" t="n">
        <f aca="false">Z12+Z31+Z34+Z39+Z41+Z44+Z48+Z53+Z56+Z59+Z61</f>
        <v>965</v>
      </c>
      <c r="AA9" s="113" t="n">
        <f aca="false">AA12+AA31+AA34+AA39+AA41+AA44+AA48+AA53+AA56+AA59+AA61</f>
        <v>394</v>
      </c>
      <c r="AB9" s="113" t="n">
        <f aca="false">AB12+AB31+AB34+AB39+AB41+AB44+AB48+AB53+AB56+AB59+AB61</f>
        <v>209</v>
      </c>
      <c r="AC9" s="113" t="n">
        <f aca="false">AC12+AC31+AC34+AC39+AC41+AC44+AC48+AC53+AC56+AC59+AC61</f>
        <v>185</v>
      </c>
      <c r="AD9" s="113" t="n">
        <f aca="false">AD12+AD31+AD34+AD39+AD41+AD44+AD48+AD53+AD56+AD59+AD61</f>
        <v>3165</v>
      </c>
      <c r="AE9" s="113" t="n">
        <f aca="false">AE12+AE31+AE34+AE39+AE41+AE44+AE48+AE53+AE56+AE59+AE61</f>
        <v>1591</v>
      </c>
      <c r="AF9" s="113" t="n">
        <f aca="false">AF12+AF31+AF34+AF39+AF41+AF44+AF48+AF53+AF56+AF59+AF61</f>
        <v>1574</v>
      </c>
      <c r="AG9" s="113" t="n">
        <f aca="false">AG12+AG31+AG34+AG39+AG41+AG44+AG48+AG53+AG56+AG59+AG61</f>
        <v>12222</v>
      </c>
      <c r="AH9" s="33" t="s">
        <v>26</v>
      </c>
      <c r="AI9" s="37"/>
      <c r="AK9" s="113"/>
    </row>
    <row r="10" s="67" customFormat="true" ht="17.1" hidden="false" customHeight="true" outlineLevel="0" collapsed="false">
      <c r="A10" s="79"/>
      <c r="B10" s="99"/>
      <c r="C10" s="119" t="str">
        <f aca="false">IF(C9=SUM(C66),"","no")</f>
        <v/>
      </c>
      <c r="D10" s="120" t="str">
        <f aca="false">IF(D9=SUM(D66),"","no")</f>
        <v/>
      </c>
      <c r="E10" s="120" t="str">
        <f aca="false">IF(E9=SUM(E66),"","no")</f>
        <v/>
      </c>
      <c r="F10" s="120" t="str">
        <f aca="false">IF(F9=SUM(F66),"","no")</f>
        <v/>
      </c>
      <c r="G10" s="120" t="str">
        <f aca="false">IF(G9=SUM(G66),"","no")</f>
        <v/>
      </c>
      <c r="H10" s="120" t="str">
        <f aca="false">IF(H9=SUM(H66),"","no")</f>
        <v/>
      </c>
      <c r="I10" s="120" t="str">
        <f aca="false">IF(I9=SUM(I66),"","no")</f>
        <v/>
      </c>
      <c r="J10" s="120" t="str">
        <f aca="false">IF(J9=SUM(J66),"","no")</f>
        <v/>
      </c>
      <c r="K10" s="120" t="str">
        <f aca="false">IF(K9=SUM(K66),"","no")</f>
        <v/>
      </c>
      <c r="L10" s="120" t="str">
        <f aca="false">IF(L9=SUM(L66),"","no")</f>
        <v/>
      </c>
      <c r="M10" s="120" t="str">
        <f aca="false">IF(M9=SUM(M66),"","no")</f>
        <v/>
      </c>
      <c r="N10" s="120" t="str">
        <f aca="false">IF(N9=SUM(N66),"","no")</f>
        <v/>
      </c>
      <c r="O10" s="120" t="str">
        <f aca="false">IF(O9=SUM(O66),"","no")</f>
        <v/>
      </c>
      <c r="P10" s="120" t="str">
        <f aca="false">IF(P9=SUM(P66),"","no")</f>
        <v/>
      </c>
      <c r="Q10" s="120" t="str">
        <f aca="false">IF(Q9=SUM(Q66),"","no")</f>
        <v/>
      </c>
      <c r="R10" s="120" t="str">
        <f aca="false">IF(R9=SUM(R66),"","no")</f>
        <v/>
      </c>
      <c r="S10" s="120" t="str">
        <f aca="false">IF(S9=SUM(S66),"","no")</f>
        <v/>
      </c>
      <c r="T10" s="120" t="str">
        <f aca="false">IF(T9=SUM(T66),"","no")</f>
        <v/>
      </c>
      <c r="U10" s="120" t="str">
        <f aca="false">IF(U9=SUM(U66),"","no")</f>
        <v/>
      </c>
      <c r="V10" s="120" t="str">
        <f aca="false">IF(V9=SUM(V66),"","no")</f>
        <v/>
      </c>
      <c r="W10" s="120" t="str">
        <f aca="false">IF(W9=SUM(W66),"","no")</f>
        <v/>
      </c>
      <c r="X10" s="120" t="str">
        <f aca="false">IF(X9=SUM(X66),"","no")</f>
        <v/>
      </c>
      <c r="Y10" s="120" t="str">
        <f aca="false">IF(Y9=SUM(Y66),"","no")</f>
        <v/>
      </c>
      <c r="Z10" s="120" t="str">
        <f aca="false">IF(Z9=SUM(Z66),"","no")</f>
        <v/>
      </c>
      <c r="AA10" s="120" t="str">
        <f aca="false">IF(AA9=SUM(AA66),"","no")</f>
        <v/>
      </c>
      <c r="AB10" s="120" t="str">
        <f aca="false">IF(AB9=SUM(AB66),"","no")</f>
        <v/>
      </c>
      <c r="AC10" s="120" t="str">
        <f aca="false">IF(AC9=SUM(AC66),"","no")</f>
        <v/>
      </c>
      <c r="AD10" s="120" t="str">
        <f aca="false">IF(AD9=SUM(AD66),"","no")</f>
        <v/>
      </c>
      <c r="AE10" s="120" t="str">
        <f aca="false">IF(AE9=SUM(AE66),"","no")</f>
        <v/>
      </c>
      <c r="AF10" s="120" t="str">
        <f aca="false">IF(AF9=SUM(AF66),"","no")</f>
        <v/>
      </c>
      <c r="AG10" s="120" t="str">
        <f aca="false">IF(AG9=SUM(AG66),"","no")</f>
        <v/>
      </c>
      <c r="AH10" s="38"/>
      <c r="AI10" s="2"/>
    </row>
    <row r="11" s="67" customFormat="true" ht="17.1" hidden="false" customHeight="true" outlineLevel="0" collapsed="false">
      <c r="A11" s="79"/>
      <c r="B11" s="127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38"/>
      <c r="AI11" s="2"/>
    </row>
    <row r="12" s="133" customFormat="true" ht="17.1" hidden="false" customHeight="true" outlineLevel="0" collapsed="false">
      <c r="A12" s="41" t="s">
        <v>27</v>
      </c>
      <c r="B12" s="41"/>
      <c r="C12" s="130" t="n">
        <f aca="false">SUM(D12:E12)</f>
        <v>3866</v>
      </c>
      <c r="D12" s="131" t="n">
        <f aca="false">SUM(D14:D30)</f>
        <v>2010</v>
      </c>
      <c r="E12" s="131" t="n">
        <f aca="false">SUM(E14:E30)</f>
        <v>1856</v>
      </c>
      <c r="F12" s="131" t="n">
        <f aca="false">SUM(G12:H12)</f>
        <v>341</v>
      </c>
      <c r="G12" s="131" t="n">
        <f aca="false">SUM(G14:G30)</f>
        <v>181</v>
      </c>
      <c r="H12" s="131" t="n">
        <f aca="false">SUM(H14:H30)</f>
        <v>160</v>
      </c>
      <c r="I12" s="131" t="n">
        <f aca="false">SUM(J12:K12)</f>
        <v>1586</v>
      </c>
      <c r="J12" s="131" t="n">
        <f aca="false">SUM(J14:J30)</f>
        <v>812</v>
      </c>
      <c r="K12" s="131" t="n">
        <f aca="false">SUM(K14:K30)</f>
        <v>774</v>
      </c>
      <c r="L12" s="131" t="n">
        <f aca="false">SUM(M12:N12)</f>
        <v>341</v>
      </c>
      <c r="M12" s="131" t="n">
        <f aca="false">SUM(M14:M30)</f>
        <v>174</v>
      </c>
      <c r="N12" s="131" t="n">
        <f aca="false">SUM(N14:N30)</f>
        <v>167</v>
      </c>
      <c r="O12" s="131" t="n">
        <f aca="false">SUM(P12:Q12)</f>
        <v>1245</v>
      </c>
      <c r="P12" s="131" t="n">
        <f aca="false">SUM(P14:P30)</f>
        <v>638</v>
      </c>
      <c r="Q12" s="131" t="n">
        <f aca="false">SUM(Q14:Q30)</f>
        <v>607</v>
      </c>
      <c r="R12" s="131" t="n">
        <f aca="false">SUM(S12:T12)</f>
        <v>1939</v>
      </c>
      <c r="S12" s="131" t="n">
        <f aca="false">SUM(S14:S30)</f>
        <v>1017</v>
      </c>
      <c r="T12" s="131" t="n">
        <f aca="false">SUM(T14:T30)</f>
        <v>922</v>
      </c>
      <c r="U12" s="131" t="n">
        <f aca="false">SUM(V12:W12)</f>
        <v>253</v>
      </c>
      <c r="V12" s="131" t="n">
        <f aca="false">SUM(V14:V30)</f>
        <v>139</v>
      </c>
      <c r="W12" s="131" t="n">
        <f aca="false">SUM(W14:W30)</f>
        <v>114</v>
      </c>
      <c r="X12" s="131" t="n">
        <f aca="false">SUM(Y12:Z12)</f>
        <v>1357</v>
      </c>
      <c r="Y12" s="131" t="n">
        <f aca="false">SUM(Y14:Y30)</f>
        <v>704</v>
      </c>
      <c r="Z12" s="131" t="n">
        <f aca="false">SUM(Z14:Z30)</f>
        <v>653</v>
      </c>
      <c r="AA12" s="131" t="n">
        <f aca="false">SUM(AB12:AC12)</f>
        <v>329</v>
      </c>
      <c r="AB12" s="131" t="n">
        <f aca="false">SUM(AB14:AB30)</f>
        <v>174</v>
      </c>
      <c r="AC12" s="131" t="n">
        <f aca="false">SUM(AC14:AC30)</f>
        <v>155</v>
      </c>
      <c r="AD12" s="131" t="n">
        <f aca="false">SUM(AE12:AF12)</f>
        <v>2154</v>
      </c>
      <c r="AE12" s="131" t="n">
        <f aca="false">SUM(AE14:AE30)</f>
        <v>1083</v>
      </c>
      <c r="AF12" s="131" t="n">
        <f aca="false">SUM(AF14:AF30)</f>
        <v>1071</v>
      </c>
      <c r="AG12" s="131" t="n">
        <f aca="false">SUM(AG14:AG30)</f>
        <v>7497</v>
      </c>
      <c r="AH12" s="42" t="s">
        <v>27</v>
      </c>
      <c r="AI12" s="42"/>
      <c r="AK12" s="131"/>
    </row>
    <row r="13" s="133" customFormat="true" ht="17.1" hidden="false" customHeight="true" outlineLevel="0" collapsed="false">
      <c r="A13" s="47"/>
      <c r="B13" s="136" t="s">
        <v>28</v>
      </c>
      <c r="C13" s="130" t="n">
        <f aca="false">SUM(D13:E13)</f>
        <v>149</v>
      </c>
      <c r="D13" s="131" t="n">
        <f aca="false">SUM(D14:D18)</f>
        <v>71</v>
      </c>
      <c r="E13" s="131" t="n">
        <f aca="false">SUM(E14:E18)</f>
        <v>78</v>
      </c>
      <c r="F13" s="131" t="n">
        <f aca="false">SUM(G13:H13)</f>
        <v>47</v>
      </c>
      <c r="G13" s="131" t="n">
        <f aca="false">SUM(G14:G18)</f>
        <v>20</v>
      </c>
      <c r="H13" s="131" t="n">
        <f aca="false">SUM(H14:H18)</f>
        <v>27</v>
      </c>
      <c r="I13" s="131" t="n">
        <f aca="false">SUM(J13:K13)</f>
        <v>57</v>
      </c>
      <c r="J13" s="131" t="n">
        <f aca="false">SUM(J14:J18)</f>
        <v>30</v>
      </c>
      <c r="K13" s="131" t="n">
        <f aca="false">SUM(K14:K18)</f>
        <v>27</v>
      </c>
      <c r="L13" s="131" t="n">
        <f aca="false">SUM(M13:N13)</f>
        <v>45</v>
      </c>
      <c r="M13" s="131" t="n">
        <f aca="false">SUM(M14:M18)</f>
        <v>25</v>
      </c>
      <c r="N13" s="131" t="n">
        <f aca="false">SUM(N14:N18)</f>
        <v>20</v>
      </c>
      <c r="O13" s="131" t="n">
        <f aca="false">SUM(P13:Q13)</f>
        <v>12</v>
      </c>
      <c r="P13" s="131" t="n">
        <f aca="false">SUM(P14:P18)</f>
        <v>5</v>
      </c>
      <c r="Q13" s="131" t="n">
        <f aca="false">SUM(Q14:Q18)</f>
        <v>7</v>
      </c>
      <c r="R13" s="131" t="n">
        <f aca="false">SUM(S13:T13)</f>
        <v>45</v>
      </c>
      <c r="S13" s="131" t="n">
        <f aca="false">SUM(S14:S18)</f>
        <v>21</v>
      </c>
      <c r="T13" s="131" t="n">
        <f aca="false">SUM(T14:T18)</f>
        <v>24</v>
      </c>
      <c r="U13" s="131" t="n">
        <f aca="false">SUM(V13:W13)</f>
        <v>41</v>
      </c>
      <c r="V13" s="131" t="n">
        <f aca="false">SUM(V14:V18)</f>
        <v>20</v>
      </c>
      <c r="W13" s="131" t="n">
        <f aca="false">SUM(W14:W18)</f>
        <v>21</v>
      </c>
      <c r="X13" s="131" t="n">
        <f aca="false">SUM(Y13:Z13)</f>
        <v>4</v>
      </c>
      <c r="Y13" s="131" t="n">
        <f aca="false">SUM(Y14:Y18)</f>
        <v>1</v>
      </c>
      <c r="Z13" s="131" t="n">
        <f aca="false">SUM(Z14:Z18)</f>
        <v>3</v>
      </c>
      <c r="AA13" s="131" t="n">
        <f aca="false">SUM(AB13:AC13)</f>
        <v>0</v>
      </c>
      <c r="AB13" s="131" t="n">
        <f aca="false">SUM(AB14:AB18)</f>
        <v>0</v>
      </c>
      <c r="AC13" s="131" t="n">
        <f aca="false">SUM(AC14:AC18)</f>
        <v>0</v>
      </c>
      <c r="AD13" s="131" t="n">
        <f aca="false">SUM(AE13:AF13)</f>
        <v>49</v>
      </c>
      <c r="AE13" s="131" t="n">
        <f aca="false">SUM(AE14:AE18)</f>
        <v>19</v>
      </c>
      <c r="AF13" s="131" t="n">
        <f aca="false">SUM(AF14:AF18)</f>
        <v>30</v>
      </c>
      <c r="AG13" s="131" t="n">
        <f aca="false">SUM(AG14:AG18)</f>
        <v>240</v>
      </c>
      <c r="AH13" s="46" t="s">
        <v>28</v>
      </c>
      <c r="AI13" s="47"/>
      <c r="AK13" s="131"/>
    </row>
    <row r="14" s="67" customFormat="true" ht="17.1" hidden="false" customHeight="true" outlineLevel="0" collapsed="false">
      <c r="A14" s="59"/>
      <c r="B14" s="138" t="s">
        <v>29</v>
      </c>
      <c r="C14" s="139" t="n">
        <f aca="false">SUM(D14:E14)</f>
        <v>84</v>
      </c>
      <c r="D14" s="124" t="n">
        <f aca="false">G14+J14+S14</f>
        <v>45</v>
      </c>
      <c r="E14" s="124" t="n">
        <f aca="false">H14+K14+T14</f>
        <v>39</v>
      </c>
      <c r="F14" s="140" t="n">
        <f aca="false">SUM(G14:H14)</f>
        <v>26</v>
      </c>
      <c r="G14" s="107" t="n">
        <v>12</v>
      </c>
      <c r="H14" s="107" t="n">
        <v>14</v>
      </c>
      <c r="I14" s="140" t="n">
        <f aca="false">SUM(J14:K14)</f>
        <v>28</v>
      </c>
      <c r="J14" s="107" t="n">
        <f aca="false">M14+P14</f>
        <v>17</v>
      </c>
      <c r="K14" s="107" t="n">
        <f aca="false">N14+Q14</f>
        <v>11</v>
      </c>
      <c r="L14" s="140" t="n">
        <f aca="false">SUM(M14:N14)</f>
        <v>28</v>
      </c>
      <c r="M14" s="107" t="n">
        <v>17</v>
      </c>
      <c r="N14" s="107" t="n">
        <v>11</v>
      </c>
      <c r="O14" s="140" t="n">
        <f aca="false">SUM(P14:Q14)</f>
        <v>0</v>
      </c>
      <c r="P14" s="107" t="n">
        <v>0</v>
      </c>
      <c r="Q14" s="107" t="n">
        <v>0</v>
      </c>
      <c r="R14" s="140" t="n">
        <f aca="false">SUM(S14:T14)</f>
        <v>30</v>
      </c>
      <c r="S14" s="107" t="n">
        <f aca="false">V14+Y14+AB14</f>
        <v>16</v>
      </c>
      <c r="T14" s="107" t="n">
        <f aca="false">W14+Z14+AC14</f>
        <v>14</v>
      </c>
      <c r="U14" s="140" t="n">
        <f aca="false">SUM(V14:W14)</f>
        <v>30</v>
      </c>
      <c r="V14" s="107" t="n">
        <v>16</v>
      </c>
      <c r="W14" s="107" t="n">
        <v>14</v>
      </c>
      <c r="X14" s="140" t="n">
        <f aca="false">SUM(Y14:Z14)</f>
        <v>0</v>
      </c>
      <c r="Y14" s="107" t="n">
        <v>0</v>
      </c>
      <c r="Z14" s="107" t="n">
        <v>0</v>
      </c>
      <c r="AA14" s="140" t="n">
        <f aca="false">SUM(AB14:AC14)</f>
        <v>0</v>
      </c>
      <c r="AB14" s="107" t="n">
        <v>0</v>
      </c>
      <c r="AC14" s="107" t="n">
        <v>0</v>
      </c>
      <c r="AD14" s="140" t="n">
        <f aca="false">SUM(AE14:AF14)</f>
        <v>29</v>
      </c>
      <c r="AE14" s="107" t="n">
        <v>11</v>
      </c>
      <c r="AF14" s="107" t="n">
        <v>18</v>
      </c>
      <c r="AG14" s="107" t="n">
        <v>90</v>
      </c>
      <c r="AH14" s="51" t="s">
        <v>29</v>
      </c>
      <c r="AI14" s="2"/>
    </row>
    <row r="15" s="67" customFormat="true" ht="17.1" hidden="false" customHeight="true" outlineLevel="0" collapsed="false">
      <c r="A15" s="59"/>
      <c r="B15" s="138" t="s">
        <v>30</v>
      </c>
      <c r="C15" s="139" t="n">
        <f aca="false">SUM(D15:E15)</f>
        <v>0</v>
      </c>
      <c r="D15" s="124" t="n">
        <f aca="false">G15+J15+S15</f>
        <v>0</v>
      </c>
      <c r="E15" s="124" t="n">
        <f aca="false">H15+K15+T15</f>
        <v>0</v>
      </c>
      <c r="F15" s="140" t="n">
        <f aca="false">SUM(G15:H15)</f>
        <v>0</v>
      </c>
      <c r="G15" s="107" t="n">
        <v>0</v>
      </c>
      <c r="H15" s="107" t="n">
        <v>0</v>
      </c>
      <c r="I15" s="140" t="n">
        <f aca="false">SUM(J15:K15)</f>
        <v>0</v>
      </c>
      <c r="J15" s="107" t="n">
        <f aca="false">M15+P15</f>
        <v>0</v>
      </c>
      <c r="K15" s="107" t="n">
        <f aca="false">N15+Q15</f>
        <v>0</v>
      </c>
      <c r="L15" s="140" t="n">
        <f aca="false">SUM(M15:N15)</f>
        <v>0</v>
      </c>
      <c r="M15" s="107" t="n">
        <v>0</v>
      </c>
      <c r="N15" s="107" t="n">
        <v>0</v>
      </c>
      <c r="O15" s="140" t="n">
        <f aca="false">SUM(P15:Q15)</f>
        <v>0</v>
      </c>
      <c r="P15" s="107" t="n">
        <v>0</v>
      </c>
      <c r="Q15" s="107" t="n">
        <v>0</v>
      </c>
      <c r="R15" s="140" t="n">
        <f aca="false">SUM(S15:T15)</f>
        <v>0</v>
      </c>
      <c r="S15" s="107" t="n">
        <f aca="false">V15+Y15+AB15</f>
        <v>0</v>
      </c>
      <c r="T15" s="107" t="n">
        <f aca="false">W15+Z15+AC15</f>
        <v>0</v>
      </c>
      <c r="U15" s="140" t="n">
        <f aca="false">SUM(V15:W15)</f>
        <v>0</v>
      </c>
      <c r="V15" s="107" t="n">
        <v>0</v>
      </c>
      <c r="W15" s="107" t="n">
        <v>0</v>
      </c>
      <c r="X15" s="140" t="n">
        <f aca="false">SUM(Y15:Z15)</f>
        <v>0</v>
      </c>
      <c r="Y15" s="107" t="n">
        <v>0</v>
      </c>
      <c r="Z15" s="107" t="n">
        <v>0</v>
      </c>
      <c r="AA15" s="140" t="n">
        <f aca="false">SUM(AB15:AC15)</f>
        <v>0</v>
      </c>
      <c r="AB15" s="107" t="n">
        <v>0</v>
      </c>
      <c r="AC15" s="107" t="n">
        <v>0</v>
      </c>
      <c r="AD15" s="140" t="n">
        <f aca="false">SUM(AE15:AF15)</f>
        <v>0</v>
      </c>
      <c r="AE15" s="107" t="n">
        <v>0</v>
      </c>
      <c r="AF15" s="107" t="n">
        <v>0</v>
      </c>
      <c r="AG15" s="107" t="n">
        <v>0</v>
      </c>
      <c r="AH15" s="51" t="s">
        <v>30</v>
      </c>
      <c r="AI15" s="2"/>
    </row>
    <row r="16" s="67" customFormat="true" ht="17.1" hidden="false" customHeight="true" outlineLevel="0" collapsed="false">
      <c r="A16" s="59"/>
      <c r="B16" s="138" t="s">
        <v>31</v>
      </c>
      <c r="C16" s="139" t="n">
        <f aca="false">SUM(D16:E16)</f>
        <v>0</v>
      </c>
      <c r="D16" s="124" t="n">
        <f aca="false">G16+J16+S16</f>
        <v>0</v>
      </c>
      <c r="E16" s="124" t="n">
        <f aca="false">H16+K16+T16</f>
        <v>0</v>
      </c>
      <c r="F16" s="140" t="n">
        <f aca="false">SUM(G16:H16)</f>
        <v>0</v>
      </c>
      <c r="G16" s="107" t="n">
        <v>0</v>
      </c>
      <c r="H16" s="107" t="n">
        <v>0</v>
      </c>
      <c r="I16" s="140" t="n">
        <f aca="false">SUM(J16:K16)</f>
        <v>0</v>
      </c>
      <c r="J16" s="107" t="n">
        <f aca="false">M16+P16</f>
        <v>0</v>
      </c>
      <c r="K16" s="107" t="n">
        <f aca="false">N16+Q16</f>
        <v>0</v>
      </c>
      <c r="L16" s="140" t="n">
        <f aca="false">SUM(M16:N16)</f>
        <v>0</v>
      </c>
      <c r="M16" s="107" t="n">
        <v>0</v>
      </c>
      <c r="N16" s="107" t="n">
        <v>0</v>
      </c>
      <c r="O16" s="140" t="n">
        <f aca="false">SUM(P16:Q16)</f>
        <v>0</v>
      </c>
      <c r="P16" s="107" t="n">
        <v>0</v>
      </c>
      <c r="Q16" s="107" t="n">
        <v>0</v>
      </c>
      <c r="R16" s="140" t="n">
        <f aca="false">SUM(S16:T16)</f>
        <v>0</v>
      </c>
      <c r="S16" s="107" t="n">
        <f aca="false">V16+Y16+AB16</f>
        <v>0</v>
      </c>
      <c r="T16" s="107" t="n">
        <f aca="false">W16+Z16+AC16</f>
        <v>0</v>
      </c>
      <c r="U16" s="140" t="n">
        <f aca="false">SUM(V16:W16)</f>
        <v>0</v>
      </c>
      <c r="V16" s="107" t="n">
        <v>0</v>
      </c>
      <c r="W16" s="107" t="n">
        <v>0</v>
      </c>
      <c r="X16" s="140" t="n">
        <f aca="false">SUM(Y16:Z16)</f>
        <v>0</v>
      </c>
      <c r="Y16" s="107" t="n">
        <v>0</v>
      </c>
      <c r="Z16" s="107" t="n">
        <v>0</v>
      </c>
      <c r="AA16" s="140" t="n">
        <f aca="false">SUM(AB16:AC16)</f>
        <v>0</v>
      </c>
      <c r="AB16" s="107" t="n">
        <v>0</v>
      </c>
      <c r="AC16" s="107" t="n">
        <v>0</v>
      </c>
      <c r="AD16" s="140" t="n">
        <f aca="false">SUM(AE16:AF16)</f>
        <v>0</v>
      </c>
      <c r="AE16" s="107" t="n">
        <v>0</v>
      </c>
      <c r="AF16" s="107" t="n">
        <v>0</v>
      </c>
      <c r="AG16" s="107" t="n">
        <v>0</v>
      </c>
      <c r="AH16" s="51" t="s">
        <v>31</v>
      </c>
      <c r="AI16" s="2"/>
    </row>
    <row r="17" s="67" customFormat="true" ht="17.1" hidden="false" customHeight="true" outlineLevel="0" collapsed="false">
      <c r="A17" s="59"/>
      <c r="B17" s="138" t="s">
        <v>32</v>
      </c>
      <c r="C17" s="139" t="n">
        <f aca="false">SUM(D17:E17)</f>
        <v>65</v>
      </c>
      <c r="D17" s="124" t="n">
        <f aca="false">G17+J17+S17</f>
        <v>26</v>
      </c>
      <c r="E17" s="124" t="n">
        <f aca="false">H17+K17+T17</f>
        <v>39</v>
      </c>
      <c r="F17" s="140" t="n">
        <f aca="false">SUM(G17:H17)</f>
        <v>21</v>
      </c>
      <c r="G17" s="107" t="n">
        <v>8</v>
      </c>
      <c r="H17" s="107" t="n">
        <v>13</v>
      </c>
      <c r="I17" s="140" t="n">
        <f aca="false">SUM(J17:K17)</f>
        <v>29</v>
      </c>
      <c r="J17" s="107" t="n">
        <f aca="false">M17+P17</f>
        <v>13</v>
      </c>
      <c r="K17" s="107" t="n">
        <f aca="false">N17+Q17</f>
        <v>16</v>
      </c>
      <c r="L17" s="140" t="n">
        <f aca="false">SUM(M17:N17)</f>
        <v>17</v>
      </c>
      <c r="M17" s="107" t="n">
        <v>8</v>
      </c>
      <c r="N17" s="107" t="n">
        <v>9</v>
      </c>
      <c r="O17" s="140" t="n">
        <f aca="false">SUM(P17:Q17)</f>
        <v>12</v>
      </c>
      <c r="P17" s="107" t="n">
        <v>5</v>
      </c>
      <c r="Q17" s="107" t="n">
        <v>7</v>
      </c>
      <c r="R17" s="140" t="n">
        <f aca="false">SUM(S17:T17)</f>
        <v>15</v>
      </c>
      <c r="S17" s="107" t="n">
        <f aca="false">V17+Y17+AB17</f>
        <v>5</v>
      </c>
      <c r="T17" s="107" t="n">
        <f aca="false">W17+Z17+AC17</f>
        <v>10</v>
      </c>
      <c r="U17" s="140" t="n">
        <f aca="false">SUM(V17:W17)</f>
        <v>11</v>
      </c>
      <c r="V17" s="107" t="n">
        <v>4</v>
      </c>
      <c r="W17" s="107" t="n">
        <v>7</v>
      </c>
      <c r="X17" s="140" t="n">
        <f aca="false">SUM(Y17:Z17)</f>
        <v>4</v>
      </c>
      <c r="Y17" s="107" t="n">
        <v>1</v>
      </c>
      <c r="Z17" s="107" t="n">
        <v>3</v>
      </c>
      <c r="AA17" s="140" t="n">
        <f aca="false">SUM(AB17:AC17)</f>
        <v>0</v>
      </c>
      <c r="AB17" s="107" t="n">
        <v>0</v>
      </c>
      <c r="AC17" s="107" t="n">
        <v>0</v>
      </c>
      <c r="AD17" s="140" t="n">
        <f aca="false">SUM(AE17:AF17)</f>
        <v>20</v>
      </c>
      <c r="AE17" s="107" t="n">
        <v>8</v>
      </c>
      <c r="AF17" s="107" t="n">
        <v>12</v>
      </c>
      <c r="AG17" s="107" t="n">
        <v>150</v>
      </c>
      <c r="AH17" s="51" t="s">
        <v>32</v>
      </c>
      <c r="AI17" s="2"/>
    </row>
    <row r="18" s="67" customFormat="true" ht="17.1" hidden="false" customHeight="true" outlineLevel="0" collapsed="false">
      <c r="A18" s="59"/>
      <c r="B18" s="138" t="s">
        <v>33</v>
      </c>
      <c r="C18" s="139" t="n">
        <f aca="false">SUM(D18:E18)</f>
        <v>0</v>
      </c>
      <c r="D18" s="124" t="n">
        <f aca="false">G18+J18+S18</f>
        <v>0</v>
      </c>
      <c r="E18" s="124" t="n">
        <f aca="false">H18+K18+T18</f>
        <v>0</v>
      </c>
      <c r="F18" s="140" t="n">
        <f aca="false">SUM(G18:H18)</f>
        <v>0</v>
      </c>
      <c r="G18" s="107" t="n">
        <v>0</v>
      </c>
      <c r="H18" s="107" t="n">
        <v>0</v>
      </c>
      <c r="I18" s="140" t="n">
        <f aca="false">SUM(J18:K18)</f>
        <v>0</v>
      </c>
      <c r="J18" s="107" t="n">
        <f aca="false">M18+P18</f>
        <v>0</v>
      </c>
      <c r="K18" s="107" t="n">
        <f aca="false">N18+Q18</f>
        <v>0</v>
      </c>
      <c r="L18" s="140" t="n">
        <f aca="false">SUM(M18:N18)</f>
        <v>0</v>
      </c>
      <c r="M18" s="107" t="n">
        <v>0</v>
      </c>
      <c r="N18" s="107" t="n">
        <v>0</v>
      </c>
      <c r="O18" s="140" t="n">
        <f aca="false">SUM(P18:Q18)</f>
        <v>0</v>
      </c>
      <c r="P18" s="107" t="n">
        <v>0</v>
      </c>
      <c r="Q18" s="107" t="n">
        <v>0</v>
      </c>
      <c r="R18" s="140" t="n">
        <f aca="false">SUM(S18:T18)</f>
        <v>0</v>
      </c>
      <c r="S18" s="107" t="n">
        <f aca="false">V18+Y18+AB18</f>
        <v>0</v>
      </c>
      <c r="T18" s="107" t="n">
        <f aca="false">W18+Z18+AC18</f>
        <v>0</v>
      </c>
      <c r="U18" s="140" t="n">
        <f aca="false">SUM(V18:W18)</f>
        <v>0</v>
      </c>
      <c r="V18" s="107" t="n">
        <v>0</v>
      </c>
      <c r="W18" s="107" t="n">
        <v>0</v>
      </c>
      <c r="X18" s="140" t="n">
        <f aca="false">SUM(Y18:Z18)</f>
        <v>0</v>
      </c>
      <c r="Y18" s="107" t="n">
        <v>0</v>
      </c>
      <c r="Z18" s="107" t="n">
        <v>0</v>
      </c>
      <c r="AA18" s="140" t="n">
        <f aca="false">SUM(AB18:AC18)</f>
        <v>0</v>
      </c>
      <c r="AB18" s="107" t="n">
        <v>0</v>
      </c>
      <c r="AC18" s="107" t="n">
        <v>0</v>
      </c>
      <c r="AD18" s="140" t="n">
        <f aca="false">SUM(AE18:AF18)</f>
        <v>0</v>
      </c>
      <c r="AE18" s="107" t="n">
        <v>0</v>
      </c>
      <c r="AF18" s="107" t="n">
        <v>0</v>
      </c>
      <c r="AG18" s="107" t="n">
        <v>0</v>
      </c>
      <c r="AH18" s="51" t="s">
        <v>33</v>
      </c>
      <c r="AI18" s="2"/>
    </row>
    <row r="19" s="67" customFormat="true" ht="17.1" hidden="false" customHeight="true" outlineLevel="0" collapsed="false">
      <c r="A19" s="59"/>
      <c r="B19" s="61" t="s">
        <v>34</v>
      </c>
      <c r="C19" s="139" t="n">
        <f aca="false">SUM(D19:E19)</f>
        <v>383</v>
      </c>
      <c r="D19" s="124" t="n">
        <f aca="false">G19+J19+S19</f>
        <v>187</v>
      </c>
      <c r="E19" s="124" t="n">
        <f aca="false">H19+K19+T19</f>
        <v>196</v>
      </c>
      <c r="F19" s="140" t="n">
        <f aca="false">SUM(G19:H19)</f>
        <v>0</v>
      </c>
      <c r="G19" s="107" t="n">
        <v>0</v>
      </c>
      <c r="H19" s="107" t="n">
        <v>0</v>
      </c>
      <c r="I19" s="140" t="n">
        <f aca="false">SUM(J19:K19)</f>
        <v>173</v>
      </c>
      <c r="J19" s="107" t="n">
        <f aca="false">M19+P19</f>
        <v>84</v>
      </c>
      <c r="K19" s="107" t="n">
        <f aca="false">N19+Q19</f>
        <v>89</v>
      </c>
      <c r="L19" s="140" t="n">
        <f aca="false">SUM(M19:N19)</f>
        <v>0</v>
      </c>
      <c r="M19" s="107" t="n">
        <v>0</v>
      </c>
      <c r="N19" s="107" t="n">
        <v>0</v>
      </c>
      <c r="O19" s="140" t="n">
        <f aca="false">SUM(P19:Q19)</f>
        <v>173</v>
      </c>
      <c r="P19" s="107" t="n">
        <v>84</v>
      </c>
      <c r="Q19" s="107" t="n">
        <v>89</v>
      </c>
      <c r="R19" s="140" t="n">
        <f aca="false">SUM(S19:T19)</f>
        <v>210</v>
      </c>
      <c r="S19" s="107" t="n">
        <f aca="false">V19+Y19+AB19</f>
        <v>103</v>
      </c>
      <c r="T19" s="107" t="n">
        <f aca="false">W19+Z19+AC19</f>
        <v>107</v>
      </c>
      <c r="U19" s="140" t="n">
        <f aca="false">SUM(V19:W19)</f>
        <v>0</v>
      </c>
      <c r="V19" s="107" t="n">
        <v>0</v>
      </c>
      <c r="W19" s="107" t="n">
        <v>0</v>
      </c>
      <c r="X19" s="140" t="n">
        <f aca="false">SUM(Y19:Z19)</f>
        <v>180</v>
      </c>
      <c r="Y19" s="107" t="n">
        <v>87</v>
      </c>
      <c r="Z19" s="107" t="n">
        <v>93</v>
      </c>
      <c r="AA19" s="140" t="n">
        <f aca="false">SUM(AB19:AC19)</f>
        <v>30</v>
      </c>
      <c r="AB19" s="107" t="n">
        <v>16</v>
      </c>
      <c r="AC19" s="107" t="n">
        <v>14</v>
      </c>
      <c r="AD19" s="140" t="n">
        <f aca="false">SUM(AE19:AF19)</f>
        <v>199</v>
      </c>
      <c r="AE19" s="107" t="n">
        <v>99</v>
      </c>
      <c r="AF19" s="107" t="n">
        <v>100</v>
      </c>
      <c r="AG19" s="107" t="n">
        <v>645</v>
      </c>
      <c r="AH19" s="53" t="s">
        <v>34</v>
      </c>
      <c r="AI19" s="2"/>
    </row>
    <row r="20" s="67" customFormat="true" ht="17.1" hidden="false" customHeight="true" outlineLevel="0" collapsed="false">
      <c r="A20" s="59"/>
      <c r="B20" s="61" t="s">
        <v>35</v>
      </c>
      <c r="C20" s="139" t="n">
        <f aca="false">SUM(D20:E20)</f>
        <v>0</v>
      </c>
      <c r="D20" s="124" t="n">
        <f aca="false">G20+J20+S20</f>
        <v>0</v>
      </c>
      <c r="E20" s="124" t="n">
        <f aca="false">H20+K20+T20</f>
        <v>0</v>
      </c>
      <c r="F20" s="140" t="n">
        <f aca="false">SUM(G20:H20)</f>
        <v>0</v>
      </c>
      <c r="G20" s="107" t="n">
        <v>0</v>
      </c>
      <c r="H20" s="107" t="n">
        <v>0</v>
      </c>
      <c r="I20" s="140" t="n">
        <f aca="false">SUM(J20:K20)</f>
        <v>0</v>
      </c>
      <c r="J20" s="107" t="n">
        <f aca="false">M20+P20</f>
        <v>0</v>
      </c>
      <c r="K20" s="107" t="n">
        <f aca="false">N20+Q20</f>
        <v>0</v>
      </c>
      <c r="L20" s="140" t="n">
        <f aca="false">SUM(M20:N20)</f>
        <v>0</v>
      </c>
      <c r="M20" s="107" t="n">
        <v>0</v>
      </c>
      <c r="N20" s="107" t="n">
        <v>0</v>
      </c>
      <c r="O20" s="140" t="n">
        <f aca="false">SUM(P20:Q20)</f>
        <v>0</v>
      </c>
      <c r="P20" s="107" t="n">
        <v>0</v>
      </c>
      <c r="Q20" s="107" t="n">
        <v>0</v>
      </c>
      <c r="R20" s="140" t="n">
        <f aca="false">SUM(S20:T20)</f>
        <v>0</v>
      </c>
      <c r="S20" s="107" t="n">
        <f aca="false">V20+Y20+AB20</f>
        <v>0</v>
      </c>
      <c r="T20" s="107" t="n">
        <f aca="false">W20+Z20+AC20</f>
        <v>0</v>
      </c>
      <c r="U20" s="140" t="n">
        <f aca="false">SUM(V20:W20)</f>
        <v>0</v>
      </c>
      <c r="V20" s="107" t="n">
        <v>0</v>
      </c>
      <c r="W20" s="107" t="n">
        <v>0</v>
      </c>
      <c r="X20" s="140" t="n">
        <f aca="false">SUM(Y20:Z20)</f>
        <v>0</v>
      </c>
      <c r="Y20" s="107" t="n">
        <v>0</v>
      </c>
      <c r="Z20" s="107" t="n">
        <v>0</v>
      </c>
      <c r="AA20" s="140" t="n">
        <f aca="false">SUM(AB20:AC20)</f>
        <v>0</v>
      </c>
      <c r="AB20" s="107" t="n">
        <v>0</v>
      </c>
      <c r="AC20" s="107" t="n">
        <v>0</v>
      </c>
      <c r="AD20" s="140" t="n">
        <f aca="false">SUM(AE20:AF20)</f>
        <v>0</v>
      </c>
      <c r="AE20" s="107" t="n">
        <v>0</v>
      </c>
      <c r="AF20" s="107" t="n">
        <v>0</v>
      </c>
      <c r="AG20" s="107" t="n">
        <v>0</v>
      </c>
      <c r="AH20" s="53" t="s">
        <v>35</v>
      </c>
      <c r="AI20" s="2"/>
    </row>
    <row r="21" s="67" customFormat="true" ht="17.1" hidden="false" customHeight="true" outlineLevel="0" collapsed="false">
      <c r="A21" s="59"/>
      <c r="B21" s="61" t="s">
        <v>36</v>
      </c>
      <c r="C21" s="139" t="n">
        <f aca="false">SUM(D21:E21)</f>
        <v>77</v>
      </c>
      <c r="D21" s="124" t="n">
        <f aca="false">G21+J21+S21</f>
        <v>39</v>
      </c>
      <c r="E21" s="124" t="n">
        <f aca="false">H21+K21+T21</f>
        <v>38</v>
      </c>
      <c r="F21" s="140" t="n">
        <f aca="false">SUM(G21:H21)</f>
        <v>26</v>
      </c>
      <c r="G21" s="107" t="n">
        <v>11</v>
      </c>
      <c r="H21" s="107" t="n">
        <v>15</v>
      </c>
      <c r="I21" s="140" t="n">
        <f aca="false">SUM(J21:K21)</f>
        <v>27</v>
      </c>
      <c r="J21" s="107" t="n">
        <f aca="false">M21+P21</f>
        <v>14</v>
      </c>
      <c r="K21" s="107" t="n">
        <f aca="false">N21+Q21</f>
        <v>13</v>
      </c>
      <c r="L21" s="140" t="n">
        <f aca="false">SUM(M21:N21)</f>
        <v>25</v>
      </c>
      <c r="M21" s="107" t="n">
        <v>13</v>
      </c>
      <c r="N21" s="107" t="n">
        <v>12</v>
      </c>
      <c r="O21" s="140" t="n">
        <f aca="false">SUM(P21:Q21)</f>
        <v>2</v>
      </c>
      <c r="P21" s="107" t="n">
        <v>1</v>
      </c>
      <c r="Q21" s="107" t="n">
        <v>1</v>
      </c>
      <c r="R21" s="140" t="n">
        <f aca="false">SUM(S21:T21)</f>
        <v>24</v>
      </c>
      <c r="S21" s="107" t="n">
        <f aca="false">V21+Y21+AB21</f>
        <v>14</v>
      </c>
      <c r="T21" s="107" t="n">
        <f aca="false">W21+Z21+AC21</f>
        <v>10</v>
      </c>
      <c r="U21" s="140" t="n">
        <f aca="false">SUM(V21:W21)</f>
        <v>21</v>
      </c>
      <c r="V21" s="107" t="n">
        <v>13</v>
      </c>
      <c r="W21" s="107" t="n">
        <v>8</v>
      </c>
      <c r="X21" s="140" t="n">
        <f aca="false">SUM(Y21:Z21)</f>
        <v>2</v>
      </c>
      <c r="Y21" s="107" t="n">
        <v>0</v>
      </c>
      <c r="Z21" s="107" t="n">
        <v>2</v>
      </c>
      <c r="AA21" s="140" t="n">
        <f aca="false">SUM(AB21:AC21)</f>
        <v>1</v>
      </c>
      <c r="AB21" s="107" t="n">
        <v>1</v>
      </c>
      <c r="AC21" s="107" t="n">
        <v>0</v>
      </c>
      <c r="AD21" s="140" t="n">
        <f aca="false">SUM(AE21:AF21)</f>
        <v>28</v>
      </c>
      <c r="AE21" s="107" t="n">
        <v>18</v>
      </c>
      <c r="AF21" s="107" t="n">
        <v>10</v>
      </c>
      <c r="AG21" s="107" t="n">
        <v>140</v>
      </c>
      <c r="AH21" s="53" t="s">
        <v>36</v>
      </c>
      <c r="AI21" s="2"/>
    </row>
    <row r="22" s="67" customFormat="true" ht="17.1" hidden="false" customHeight="true" outlineLevel="0" collapsed="false">
      <c r="A22" s="59"/>
      <c r="B22" s="61" t="s">
        <v>37</v>
      </c>
      <c r="C22" s="139" t="n">
        <f aca="false">SUM(D22:E22)</f>
        <v>239</v>
      </c>
      <c r="D22" s="124" t="n">
        <f aca="false">G22+J22+S22</f>
        <v>125</v>
      </c>
      <c r="E22" s="124" t="n">
        <f aca="false">H22+K22+T22</f>
        <v>114</v>
      </c>
      <c r="F22" s="140" t="n">
        <f aca="false">SUM(G22:H22)</f>
        <v>44</v>
      </c>
      <c r="G22" s="107" t="n">
        <v>21</v>
      </c>
      <c r="H22" s="107" t="n">
        <v>23</v>
      </c>
      <c r="I22" s="140" t="n">
        <f aca="false">SUM(J22:K22)</f>
        <v>77</v>
      </c>
      <c r="J22" s="107" t="n">
        <f aca="false">M22+P22</f>
        <v>44</v>
      </c>
      <c r="K22" s="107" t="n">
        <f aca="false">N22+Q22</f>
        <v>33</v>
      </c>
      <c r="L22" s="140" t="n">
        <f aca="false">SUM(M22:N22)</f>
        <v>45</v>
      </c>
      <c r="M22" s="107" t="n">
        <v>26</v>
      </c>
      <c r="N22" s="107" t="n">
        <v>19</v>
      </c>
      <c r="O22" s="140" t="n">
        <f aca="false">SUM(P22:Q22)</f>
        <v>32</v>
      </c>
      <c r="P22" s="107" t="n">
        <v>18</v>
      </c>
      <c r="Q22" s="107" t="n">
        <v>14</v>
      </c>
      <c r="R22" s="140" t="n">
        <f aca="false">SUM(S22:T22)</f>
        <v>118</v>
      </c>
      <c r="S22" s="107" t="n">
        <f aca="false">V22+Y22+AB22</f>
        <v>60</v>
      </c>
      <c r="T22" s="107" t="n">
        <f aca="false">W22+Z22+AC22</f>
        <v>58</v>
      </c>
      <c r="U22" s="140" t="n">
        <f aca="false">SUM(V22:W22)</f>
        <v>52</v>
      </c>
      <c r="V22" s="107" t="n">
        <v>32</v>
      </c>
      <c r="W22" s="107" t="n">
        <v>20</v>
      </c>
      <c r="X22" s="140" t="n">
        <f aca="false">SUM(Y22:Z22)</f>
        <v>58</v>
      </c>
      <c r="Y22" s="107" t="n">
        <v>24</v>
      </c>
      <c r="Z22" s="107" t="n">
        <v>34</v>
      </c>
      <c r="AA22" s="140" t="n">
        <f aca="false">SUM(AB22:AC22)</f>
        <v>8</v>
      </c>
      <c r="AB22" s="107" t="n">
        <v>4</v>
      </c>
      <c r="AC22" s="107" t="n">
        <v>4</v>
      </c>
      <c r="AD22" s="140" t="n">
        <f aca="false">SUM(AE22:AF22)</f>
        <v>110</v>
      </c>
      <c r="AE22" s="107" t="n">
        <v>61</v>
      </c>
      <c r="AF22" s="107" t="n">
        <v>49</v>
      </c>
      <c r="AG22" s="107" t="n">
        <v>350</v>
      </c>
      <c r="AH22" s="53" t="s">
        <v>37</v>
      </c>
      <c r="AI22" s="2"/>
    </row>
    <row r="23" s="67" customFormat="true" ht="17.1" hidden="false" customHeight="true" outlineLevel="0" collapsed="false">
      <c r="A23" s="59"/>
      <c r="B23" s="61" t="s">
        <v>38</v>
      </c>
      <c r="C23" s="139" t="n">
        <f aca="false">SUM(D23:E23)</f>
        <v>122</v>
      </c>
      <c r="D23" s="124" t="n">
        <f aca="false">G23+J23+S23</f>
        <v>69</v>
      </c>
      <c r="E23" s="124" t="n">
        <f aca="false">H23+K23+T23</f>
        <v>53</v>
      </c>
      <c r="F23" s="140" t="n">
        <f aca="false">SUM(G23:H23)</f>
        <v>0</v>
      </c>
      <c r="G23" s="107" t="n">
        <v>0</v>
      </c>
      <c r="H23" s="107" t="n">
        <v>0</v>
      </c>
      <c r="I23" s="140" t="n">
        <f aca="false">SUM(J23:K23)</f>
        <v>63</v>
      </c>
      <c r="J23" s="107" t="n">
        <f aca="false">M23+P23</f>
        <v>36</v>
      </c>
      <c r="K23" s="107" t="n">
        <f aca="false">N23+Q23</f>
        <v>27</v>
      </c>
      <c r="L23" s="140" t="n">
        <f aca="false">SUM(M23:N23)</f>
        <v>0</v>
      </c>
      <c r="M23" s="107" t="n">
        <v>0</v>
      </c>
      <c r="N23" s="107" t="n">
        <v>0</v>
      </c>
      <c r="O23" s="140" t="n">
        <f aca="false">SUM(P23:Q23)</f>
        <v>63</v>
      </c>
      <c r="P23" s="107" t="n">
        <v>36</v>
      </c>
      <c r="Q23" s="107" t="n">
        <v>27</v>
      </c>
      <c r="R23" s="140" t="n">
        <f aca="false">SUM(S23:T23)</f>
        <v>59</v>
      </c>
      <c r="S23" s="107" t="n">
        <f aca="false">V23+Y23+AB23</f>
        <v>33</v>
      </c>
      <c r="T23" s="107" t="n">
        <f aca="false">W23+Z23+AC23</f>
        <v>26</v>
      </c>
      <c r="U23" s="140" t="n">
        <f aca="false">SUM(V23:W23)</f>
        <v>0</v>
      </c>
      <c r="V23" s="107" t="n">
        <v>0</v>
      </c>
      <c r="W23" s="107" t="n">
        <v>0</v>
      </c>
      <c r="X23" s="140" t="n">
        <f aca="false">SUM(Y23:Z23)</f>
        <v>57</v>
      </c>
      <c r="Y23" s="107" t="n">
        <v>31</v>
      </c>
      <c r="Z23" s="107" t="n">
        <v>26</v>
      </c>
      <c r="AA23" s="140" t="n">
        <f aca="false">SUM(AB23:AC23)</f>
        <v>2</v>
      </c>
      <c r="AB23" s="107" t="n">
        <v>2</v>
      </c>
      <c r="AC23" s="107" t="n">
        <v>0</v>
      </c>
      <c r="AD23" s="140" t="n">
        <f aca="false">SUM(AE23:AF23)</f>
        <v>64</v>
      </c>
      <c r="AE23" s="107" t="n">
        <v>28</v>
      </c>
      <c r="AF23" s="107" t="n">
        <v>36</v>
      </c>
      <c r="AG23" s="107" t="n">
        <v>280</v>
      </c>
      <c r="AH23" s="53" t="s">
        <v>38</v>
      </c>
      <c r="AI23" s="2"/>
    </row>
    <row r="24" s="67" customFormat="true" ht="17.1" hidden="false" customHeight="true" outlineLevel="0" collapsed="false">
      <c r="A24" s="59"/>
      <c r="B24" s="61" t="s">
        <v>39</v>
      </c>
      <c r="C24" s="139" t="n">
        <f aca="false">SUM(D24:E24)</f>
        <v>34</v>
      </c>
      <c r="D24" s="124" t="n">
        <f aca="false">G24+J24+S24</f>
        <v>16</v>
      </c>
      <c r="E24" s="124" t="n">
        <f aca="false">H24+K24+T24</f>
        <v>18</v>
      </c>
      <c r="F24" s="140" t="n">
        <f aca="false">SUM(G24:H24)</f>
        <v>0</v>
      </c>
      <c r="G24" s="107" t="n">
        <v>0</v>
      </c>
      <c r="H24" s="107" t="n">
        <v>0</v>
      </c>
      <c r="I24" s="140" t="n">
        <f aca="false">SUM(J24:K24)</f>
        <v>18</v>
      </c>
      <c r="J24" s="107" t="n">
        <f aca="false">M24+P24</f>
        <v>7</v>
      </c>
      <c r="K24" s="107" t="n">
        <f aca="false">N24+Q24</f>
        <v>11</v>
      </c>
      <c r="L24" s="140" t="n">
        <f aca="false">SUM(M24:N24)</f>
        <v>0</v>
      </c>
      <c r="M24" s="107" t="n">
        <v>0</v>
      </c>
      <c r="N24" s="107" t="n">
        <v>0</v>
      </c>
      <c r="O24" s="140" t="n">
        <f aca="false">SUM(P24:Q24)</f>
        <v>18</v>
      </c>
      <c r="P24" s="107" t="n">
        <v>7</v>
      </c>
      <c r="Q24" s="107" t="n">
        <v>11</v>
      </c>
      <c r="R24" s="140" t="n">
        <f aca="false">SUM(S24:T24)</f>
        <v>16</v>
      </c>
      <c r="S24" s="107" t="n">
        <f aca="false">V24+Y24+AB24</f>
        <v>9</v>
      </c>
      <c r="T24" s="107" t="n">
        <f aca="false">W24+Z24+AC24</f>
        <v>7</v>
      </c>
      <c r="U24" s="140" t="n">
        <f aca="false">SUM(V24:W24)</f>
        <v>0</v>
      </c>
      <c r="V24" s="107" t="n">
        <v>0</v>
      </c>
      <c r="W24" s="107" t="n">
        <v>0</v>
      </c>
      <c r="X24" s="140" t="n">
        <f aca="false">SUM(Y24:Z24)</f>
        <v>16</v>
      </c>
      <c r="Y24" s="107" t="n">
        <v>9</v>
      </c>
      <c r="Z24" s="107" t="n">
        <v>7</v>
      </c>
      <c r="AA24" s="140" t="n">
        <f aca="false">SUM(AB24:AC24)</f>
        <v>0</v>
      </c>
      <c r="AB24" s="107" t="n">
        <v>0</v>
      </c>
      <c r="AC24" s="107" t="n">
        <v>0</v>
      </c>
      <c r="AD24" s="140" t="n">
        <f aca="false">SUM(AE24:AF24)</f>
        <v>17</v>
      </c>
      <c r="AE24" s="107" t="n">
        <v>6</v>
      </c>
      <c r="AF24" s="107" t="n">
        <v>11</v>
      </c>
      <c r="AG24" s="107" t="n">
        <v>100</v>
      </c>
      <c r="AH24" s="53" t="s">
        <v>39</v>
      </c>
      <c r="AI24" s="2"/>
    </row>
    <row r="25" s="67" customFormat="true" ht="17.1" hidden="false" customHeight="true" outlineLevel="0" collapsed="false">
      <c r="A25" s="59"/>
      <c r="B25" s="61" t="s">
        <v>40</v>
      </c>
      <c r="C25" s="139" t="n">
        <f aca="false">SUM(D25:E25)</f>
        <v>0</v>
      </c>
      <c r="D25" s="124" t="n">
        <f aca="false">G25+J25+S25</f>
        <v>0</v>
      </c>
      <c r="E25" s="124" t="n">
        <f aca="false">H25+K25+T25</f>
        <v>0</v>
      </c>
      <c r="F25" s="140" t="n">
        <f aca="false">SUM(G25:H25)</f>
        <v>0</v>
      </c>
      <c r="G25" s="107" t="n">
        <v>0</v>
      </c>
      <c r="H25" s="107" t="n">
        <v>0</v>
      </c>
      <c r="I25" s="140" t="n">
        <f aca="false">SUM(J25:K25)</f>
        <v>0</v>
      </c>
      <c r="J25" s="107" t="n">
        <f aca="false">M25+P25</f>
        <v>0</v>
      </c>
      <c r="K25" s="107" t="n">
        <f aca="false">N25+Q25</f>
        <v>0</v>
      </c>
      <c r="L25" s="140" t="n">
        <f aca="false">SUM(M25:N25)</f>
        <v>0</v>
      </c>
      <c r="M25" s="107" t="n">
        <v>0</v>
      </c>
      <c r="N25" s="107" t="n">
        <v>0</v>
      </c>
      <c r="O25" s="140" t="n">
        <f aca="false">SUM(P25:Q25)</f>
        <v>0</v>
      </c>
      <c r="P25" s="107" t="n">
        <v>0</v>
      </c>
      <c r="Q25" s="107" t="n">
        <v>0</v>
      </c>
      <c r="R25" s="140" t="n">
        <f aca="false">SUM(S25:T25)</f>
        <v>0</v>
      </c>
      <c r="S25" s="107" t="n">
        <f aca="false">V25+Y25+AB25</f>
        <v>0</v>
      </c>
      <c r="T25" s="107" t="n">
        <f aca="false">W25+Z25+AC25</f>
        <v>0</v>
      </c>
      <c r="U25" s="140" t="n">
        <f aca="false">SUM(V25:W25)</f>
        <v>0</v>
      </c>
      <c r="V25" s="107" t="n">
        <v>0</v>
      </c>
      <c r="W25" s="107" t="n">
        <v>0</v>
      </c>
      <c r="X25" s="140" t="n">
        <f aca="false">SUM(Y25:Z25)</f>
        <v>0</v>
      </c>
      <c r="Y25" s="107" t="n">
        <v>0</v>
      </c>
      <c r="Z25" s="107" t="n">
        <v>0</v>
      </c>
      <c r="AA25" s="140" t="n">
        <f aca="false">SUM(AB25:AC25)</f>
        <v>0</v>
      </c>
      <c r="AB25" s="107" t="n">
        <v>0</v>
      </c>
      <c r="AC25" s="107" t="n">
        <v>0</v>
      </c>
      <c r="AD25" s="140" t="n">
        <f aca="false">SUM(AE25:AF25)</f>
        <v>0</v>
      </c>
      <c r="AE25" s="107" t="n">
        <v>0</v>
      </c>
      <c r="AF25" s="107" t="n">
        <v>0</v>
      </c>
      <c r="AG25" s="107" t="n">
        <v>0</v>
      </c>
      <c r="AH25" s="53" t="s">
        <v>40</v>
      </c>
      <c r="AI25" s="2"/>
    </row>
    <row r="26" s="67" customFormat="true" ht="17.1" hidden="false" customHeight="true" outlineLevel="0" collapsed="false">
      <c r="A26" s="59"/>
      <c r="B26" s="61" t="s">
        <v>41</v>
      </c>
      <c r="C26" s="139" t="n">
        <f aca="false">SUM(D26:E26)</f>
        <v>0</v>
      </c>
      <c r="D26" s="124" t="n">
        <f aca="false">G26+J26+S26</f>
        <v>0</v>
      </c>
      <c r="E26" s="124" t="n">
        <f aca="false">H26+K26+T26</f>
        <v>0</v>
      </c>
      <c r="F26" s="140" t="n">
        <f aca="false">SUM(G26:H26)</f>
        <v>0</v>
      </c>
      <c r="G26" s="107" t="n">
        <v>0</v>
      </c>
      <c r="H26" s="107" t="n">
        <v>0</v>
      </c>
      <c r="I26" s="140" t="n">
        <f aca="false">SUM(J26:K26)</f>
        <v>0</v>
      </c>
      <c r="J26" s="107" t="n">
        <f aca="false">M26+P26</f>
        <v>0</v>
      </c>
      <c r="K26" s="107" t="n">
        <f aca="false">N26+Q26</f>
        <v>0</v>
      </c>
      <c r="L26" s="140" t="n">
        <f aca="false">SUM(M26:N26)</f>
        <v>0</v>
      </c>
      <c r="M26" s="107" t="n">
        <v>0</v>
      </c>
      <c r="N26" s="107" t="n">
        <v>0</v>
      </c>
      <c r="O26" s="140" t="n">
        <f aca="false">SUM(P26:Q26)</f>
        <v>0</v>
      </c>
      <c r="P26" s="107" t="n">
        <v>0</v>
      </c>
      <c r="Q26" s="107" t="n">
        <v>0</v>
      </c>
      <c r="R26" s="140" t="n">
        <f aca="false">SUM(S26:T26)</f>
        <v>0</v>
      </c>
      <c r="S26" s="107" t="n">
        <f aca="false">V26+Y26+AB26</f>
        <v>0</v>
      </c>
      <c r="T26" s="107" t="n">
        <f aca="false">W26+Z26+AC26</f>
        <v>0</v>
      </c>
      <c r="U26" s="140" t="n">
        <f aca="false">SUM(V26:W26)</f>
        <v>0</v>
      </c>
      <c r="V26" s="107" t="n">
        <v>0</v>
      </c>
      <c r="W26" s="107" t="n">
        <v>0</v>
      </c>
      <c r="X26" s="140" t="n">
        <f aca="false">SUM(Y26:Z26)</f>
        <v>0</v>
      </c>
      <c r="Y26" s="107" t="n">
        <v>0</v>
      </c>
      <c r="Z26" s="107" t="n">
        <v>0</v>
      </c>
      <c r="AA26" s="140" t="n">
        <f aca="false">SUM(AB26:AC26)</f>
        <v>0</v>
      </c>
      <c r="AB26" s="107" t="n">
        <v>0</v>
      </c>
      <c r="AC26" s="107" t="n">
        <v>0</v>
      </c>
      <c r="AD26" s="140" t="n">
        <f aca="false">SUM(AE26:AF26)</f>
        <v>0</v>
      </c>
      <c r="AE26" s="107" t="n">
        <v>0</v>
      </c>
      <c r="AF26" s="107" t="n">
        <v>0</v>
      </c>
      <c r="AG26" s="107" t="n">
        <v>0</v>
      </c>
      <c r="AH26" s="53" t="s">
        <v>41</v>
      </c>
      <c r="AI26" s="2"/>
    </row>
    <row r="27" s="67" customFormat="true" ht="17.1" hidden="false" customHeight="true" outlineLevel="0" collapsed="false">
      <c r="A27" s="59"/>
      <c r="B27" s="52" t="s">
        <v>42</v>
      </c>
      <c r="C27" s="139" t="n">
        <f aca="false">SUM(D27:E27)</f>
        <v>903</v>
      </c>
      <c r="D27" s="124" t="n">
        <f aca="false">G27+J27+S27</f>
        <v>484</v>
      </c>
      <c r="E27" s="124" t="n">
        <f aca="false">H27+K27+T27</f>
        <v>419</v>
      </c>
      <c r="F27" s="140" t="n">
        <f aca="false">SUM(G27:H27)</f>
        <v>69</v>
      </c>
      <c r="G27" s="107" t="n">
        <v>42</v>
      </c>
      <c r="H27" s="107" t="n">
        <v>27</v>
      </c>
      <c r="I27" s="140" t="n">
        <f aca="false">SUM(J27:K27)</f>
        <v>389</v>
      </c>
      <c r="J27" s="107" t="n">
        <f aca="false">M27+P27</f>
        <v>205</v>
      </c>
      <c r="K27" s="107" t="n">
        <f aca="false">N27+Q27</f>
        <v>184</v>
      </c>
      <c r="L27" s="140" t="n">
        <f aca="false">SUM(M27:N27)</f>
        <v>58</v>
      </c>
      <c r="M27" s="107" t="n">
        <v>27</v>
      </c>
      <c r="N27" s="107" t="n">
        <v>31</v>
      </c>
      <c r="O27" s="140" t="n">
        <f aca="false">SUM(P27:Q27)</f>
        <v>331</v>
      </c>
      <c r="P27" s="107" t="n">
        <v>178</v>
      </c>
      <c r="Q27" s="107" t="n">
        <v>153</v>
      </c>
      <c r="R27" s="140" t="n">
        <f aca="false">SUM(S27:T27)</f>
        <v>445</v>
      </c>
      <c r="S27" s="107" t="n">
        <f aca="false">V27+Y27+AB27</f>
        <v>237</v>
      </c>
      <c r="T27" s="107" t="n">
        <f aca="false">W27+Z27+AC27</f>
        <v>208</v>
      </c>
      <c r="U27" s="140" t="n">
        <f aca="false">SUM(V27:W27)</f>
        <v>57</v>
      </c>
      <c r="V27" s="107" t="n">
        <v>33</v>
      </c>
      <c r="W27" s="107" t="n">
        <v>24</v>
      </c>
      <c r="X27" s="140" t="n">
        <f aca="false">SUM(Y27:Z27)</f>
        <v>344</v>
      </c>
      <c r="Y27" s="107" t="n">
        <v>182</v>
      </c>
      <c r="Z27" s="107" t="n">
        <v>162</v>
      </c>
      <c r="AA27" s="140" t="n">
        <f aca="false">SUM(AB27:AC27)</f>
        <v>44</v>
      </c>
      <c r="AB27" s="107" t="n">
        <v>22</v>
      </c>
      <c r="AC27" s="107" t="n">
        <v>22</v>
      </c>
      <c r="AD27" s="140" t="n">
        <f aca="false">SUM(AE27:AF27)</f>
        <v>613</v>
      </c>
      <c r="AE27" s="107" t="n">
        <v>309</v>
      </c>
      <c r="AF27" s="107" t="n">
        <v>304</v>
      </c>
      <c r="AG27" s="107" t="n">
        <v>1805</v>
      </c>
      <c r="AH27" s="53" t="s">
        <v>42</v>
      </c>
      <c r="AI27" s="2"/>
    </row>
    <row r="28" s="67" customFormat="true" ht="17.1" hidden="false" customHeight="true" outlineLevel="0" collapsed="false">
      <c r="A28" s="59"/>
      <c r="B28" s="52" t="s">
        <v>43</v>
      </c>
      <c r="C28" s="139" t="n">
        <f aca="false">SUM(D28:E28)</f>
        <v>911</v>
      </c>
      <c r="D28" s="124" t="n">
        <f aca="false">G28+J28+S28</f>
        <v>469</v>
      </c>
      <c r="E28" s="124" t="n">
        <f aca="false">H28+K28+T28</f>
        <v>442</v>
      </c>
      <c r="F28" s="140" t="n">
        <f aca="false">SUM(G28:H28)</f>
        <v>77</v>
      </c>
      <c r="G28" s="107" t="n">
        <v>42</v>
      </c>
      <c r="H28" s="107" t="n">
        <v>35</v>
      </c>
      <c r="I28" s="140" t="n">
        <f aca="false">SUM(J28:K28)</f>
        <v>311</v>
      </c>
      <c r="J28" s="107" t="n">
        <f aca="false">M28+P28</f>
        <v>150</v>
      </c>
      <c r="K28" s="107" t="n">
        <f aca="false">N28+Q28</f>
        <v>161</v>
      </c>
      <c r="L28" s="140" t="n">
        <f aca="false">SUM(M28:N28)</f>
        <v>91</v>
      </c>
      <c r="M28" s="107" t="n">
        <v>38</v>
      </c>
      <c r="N28" s="107" t="n">
        <v>53</v>
      </c>
      <c r="O28" s="140" t="n">
        <f aca="false">SUM(P28:Q28)</f>
        <v>220</v>
      </c>
      <c r="P28" s="107" t="n">
        <v>112</v>
      </c>
      <c r="Q28" s="107" t="n">
        <v>108</v>
      </c>
      <c r="R28" s="140" t="n">
        <f aca="false">SUM(S28:T28)</f>
        <v>523</v>
      </c>
      <c r="S28" s="107" t="n">
        <f aca="false">V28+Y28+AB28</f>
        <v>277</v>
      </c>
      <c r="T28" s="107" t="n">
        <f aca="false">W28+Z28+AC28</f>
        <v>246</v>
      </c>
      <c r="U28" s="140" t="n">
        <f aca="false">SUM(V28:W28)</f>
        <v>57</v>
      </c>
      <c r="V28" s="107" t="n">
        <v>27</v>
      </c>
      <c r="W28" s="107" t="n">
        <v>30</v>
      </c>
      <c r="X28" s="140" t="n">
        <f aca="false">SUM(Y28:Z28)</f>
        <v>255</v>
      </c>
      <c r="Y28" s="107" t="n">
        <v>138</v>
      </c>
      <c r="Z28" s="107" t="n">
        <v>117</v>
      </c>
      <c r="AA28" s="140" t="n">
        <f aca="false">SUM(AB28:AC28)</f>
        <v>211</v>
      </c>
      <c r="AB28" s="107" t="n">
        <v>112</v>
      </c>
      <c r="AC28" s="107" t="n">
        <v>99</v>
      </c>
      <c r="AD28" s="140" t="n">
        <f aca="false">SUM(AE28:AF28)</f>
        <v>541</v>
      </c>
      <c r="AE28" s="107" t="n">
        <v>276</v>
      </c>
      <c r="AF28" s="107" t="n">
        <v>265</v>
      </c>
      <c r="AG28" s="107" t="n">
        <v>1740</v>
      </c>
      <c r="AH28" s="53" t="s">
        <v>43</v>
      </c>
      <c r="AI28" s="2"/>
    </row>
    <row r="29" s="67" customFormat="true" ht="17.1" hidden="false" customHeight="true" outlineLevel="0" collapsed="false">
      <c r="A29" s="59"/>
      <c r="B29" s="52" t="s">
        <v>44</v>
      </c>
      <c r="C29" s="139" t="n">
        <f aca="false">SUM(D29:E29)</f>
        <v>131</v>
      </c>
      <c r="D29" s="124" t="n">
        <f aca="false">G29+J29+S29</f>
        <v>62</v>
      </c>
      <c r="E29" s="124" t="n">
        <f aca="false">H29+K29+T29</f>
        <v>69</v>
      </c>
      <c r="F29" s="140" t="n">
        <f aca="false">SUM(G29:H29)</f>
        <v>0</v>
      </c>
      <c r="G29" s="107" t="n">
        <v>0</v>
      </c>
      <c r="H29" s="107" t="n">
        <v>0</v>
      </c>
      <c r="I29" s="140" t="n">
        <f aca="false">SUM(J29:K29)</f>
        <v>69</v>
      </c>
      <c r="J29" s="107" t="n">
        <f aca="false">M29+P29</f>
        <v>32</v>
      </c>
      <c r="K29" s="107" t="n">
        <f aca="false">N29+Q29</f>
        <v>37</v>
      </c>
      <c r="L29" s="140" t="n">
        <f aca="false">SUM(M29:N29)</f>
        <v>0</v>
      </c>
      <c r="M29" s="107" t="n">
        <v>0</v>
      </c>
      <c r="N29" s="107" t="n">
        <v>0</v>
      </c>
      <c r="O29" s="140" t="n">
        <f aca="false">SUM(P29:Q29)</f>
        <v>69</v>
      </c>
      <c r="P29" s="107" t="n">
        <v>32</v>
      </c>
      <c r="Q29" s="107" t="n">
        <v>37</v>
      </c>
      <c r="R29" s="140" t="n">
        <f aca="false">SUM(S29:T29)</f>
        <v>62</v>
      </c>
      <c r="S29" s="107" t="n">
        <f aca="false">V29+Y29+AB29</f>
        <v>30</v>
      </c>
      <c r="T29" s="107" t="n">
        <f aca="false">W29+Z29+AC29</f>
        <v>32</v>
      </c>
      <c r="U29" s="140" t="n">
        <f aca="false">SUM(V29:W29)</f>
        <v>0</v>
      </c>
      <c r="V29" s="107" t="n">
        <v>0</v>
      </c>
      <c r="W29" s="107" t="n">
        <v>0</v>
      </c>
      <c r="X29" s="140" t="n">
        <f aca="false">SUM(Y29:Z29)</f>
        <v>54</v>
      </c>
      <c r="Y29" s="107" t="n">
        <v>26</v>
      </c>
      <c r="Z29" s="107" t="n">
        <v>28</v>
      </c>
      <c r="AA29" s="140" t="n">
        <f aca="false">SUM(AB29:AC29)</f>
        <v>8</v>
      </c>
      <c r="AB29" s="107" t="n">
        <v>4</v>
      </c>
      <c r="AC29" s="107" t="n">
        <v>4</v>
      </c>
      <c r="AD29" s="140" t="n">
        <f aca="false">SUM(AE29:AF29)</f>
        <v>78</v>
      </c>
      <c r="AE29" s="107" t="n">
        <v>37</v>
      </c>
      <c r="AF29" s="107" t="n">
        <v>41</v>
      </c>
      <c r="AG29" s="107" t="n">
        <v>210</v>
      </c>
      <c r="AH29" s="53" t="s">
        <v>44</v>
      </c>
      <c r="AI29" s="2"/>
    </row>
    <row r="30" s="67" customFormat="true" ht="17.1" hidden="false" customHeight="true" outlineLevel="0" collapsed="false">
      <c r="A30" s="59"/>
      <c r="B30" s="52" t="s">
        <v>45</v>
      </c>
      <c r="C30" s="139" t="n">
        <f aca="false">SUM(D30:E30)</f>
        <v>917</v>
      </c>
      <c r="D30" s="124" t="n">
        <f aca="false">G30+J30+S30</f>
        <v>488</v>
      </c>
      <c r="E30" s="124" t="n">
        <f aca="false">H30+K30+T30</f>
        <v>429</v>
      </c>
      <c r="F30" s="140" t="n">
        <f aca="false">SUM(G30:H30)</f>
        <v>78</v>
      </c>
      <c r="G30" s="107" t="n">
        <v>45</v>
      </c>
      <c r="H30" s="107" t="n">
        <v>33</v>
      </c>
      <c r="I30" s="140" t="n">
        <f aca="false">SUM(J30:K30)</f>
        <v>402</v>
      </c>
      <c r="J30" s="107" t="n">
        <f aca="false">M30+P30</f>
        <v>210</v>
      </c>
      <c r="K30" s="107" t="n">
        <f aca="false">N30+Q30</f>
        <v>192</v>
      </c>
      <c r="L30" s="140" t="n">
        <f aca="false">SUM(M30:N30)</f>
        <v>77</v>
      </c>
      <c r="M30" s="107" t="n">
        <v>45</v>
      </c>
      <c r="N30" s="107" t="n">
        <v>32</v>
      </c>
      <c r="O30" s="140" t="n">
        <f aca="false">SUM(P30:Q30)</f>
        <v>325</v>
      </c>
      <c r="P30" s="107" t="n">
        <v>165</v>
      </c>
      <c r="Q30" s="107" t="n">
        <v>160</v>
      </c>
      <c r="R30" s="140" t="n">
        <f aca="false">SUM(S30:T30)</f>
        <v>437</v>
      </c>
      <c r="S30" s="107" t="n">
        <f aca="false">V30+Y30+AB30</f>
        <v>233</v>
      </c>
      <c r="T30" s="107" t="n">
        <f aca="false">W30+Z30+AC30</f>
        <v>204</v>
      </c>
      <c r="U30" s="140" t="n">
        <f aca="false">SUM(V30:W30)</f>
        <v>25</v>
      </c>
      <c r="V30" s="107" t="n">
        <v>14</v>
      </c>
      <c r="W30" s="107" t="n">
        <v>11</v>
      </c>
      <c r="X30" s="140" t="n">
        <f aca="false">SUM(Y30:Z30)</f>
        <v>387</v>
      </c>
      <c r="Y30" s="107" t="n">
        <v>206</v>
      </c>
      <c r="Z30" s="107" t="n">
        <v>181</v>
      </c>
      <c r="AA30" s="140" t="n">
        <f aca="false">SUM(AB30:AC30)</f>
        <v>25</v>
      </c>
      <c r="AB30" s="107" t="n">
        <v>13</v>
      </c>
      <c r="AC30" s="107" t="n">
        <v>12</v>
      </c>
      <c r="AD30" s="140" t="n">
        <f aca="false">SUM(AE30:AF30)</f>
        <v>455</v>
      </c>
      <c r="AE30" s="107" t="n">
        <v>230</v>
      </c>
      <c r="AF30" s="107" t="n">
        <v>225</v>
      </c>
      <c r="AG30" s="107" t="n">
        <v>1987</v>
      </c>
      <c r="AH30" s="53" t="s">
        <v>45</v>
      </c>
      <c r="AI30" s="2"/>
    </row>
    <row r="31" s="133" customFormat="true" ht="17.1" hidden="false" customHeight="true" outlineLevel="0" collapsed="false">
      <c r="A31" s="54" t="s">
        <v>46</v>
      </c>
      <c r="B31" s="54"/>
      <c r="C31" s="130" t="n">
        <f aca="false">SUM(D31:E31)</f>
        <v>166</v>
      </c>
      <c r="D31" s="131" t="n">
        <f aca="false">SUM(D32:D33)</f>
        <v>75</v>
      </c>
      <c r="E31" s="131" t="n">
        <f aca="false">SUM(E32:E33)</f>
        <v>91</v>
      </c>
      <c r="F31" s="131" t="n">
        <f aca="false">SUM(G31:H31)</f>
        <v>0</v>
      </c>
      <c r="G31" s="131" t="n">
        <f aca="false">SUM(G32:G33)</f>
        <v>0</v>
      </c>
      <c r="H31" s="131" t="n">
        <f aca="false">SUM(H32:H33)</f>
        <v>0</v>
      </c>
      <c r="I31" s="131" t="n">
        <f aca="false">SUM(J31:K31)</f>
        <v>75</v>
      </c>
      <c r="J31" s="131" t="n">
        <f aca="false">SUM(J32:J33)</f>
        <v>31</v>
      </c>
      <c r="K31" s="131" t="n">
        <f aca="false">SUM(K32:K33)</f>
        <v>44</v>
      </c>
      <c r="L31" s="131" t="n">
        <f aca="false">SUM(M31:N31)</f>
        <v>0</v>
      </c>
      <c r="M31" s="131" t="n">
        <f aca="false">SUM(M32:M33)</f>
        <v>0</v>
      </c>
      <c r="N31" s="131" t="n">
        <f aca="false">SUM(N32:N33)</f>
        <v>0</v>
      </c>
      <c r="O31" s="131" t="n">
        <f aca="false">SUM(P31:Q31)</f>
        <v>75</v>
      </c>
      <c r="P31" s="131" t="n">
        <f aca="false">SUM(P32:P33)</f>
        <v>31</v>
      </c>
      <c r="Q31" s="131" t="n">
        <f aca="false">SUM(Q32:Q33)</f>
        <v>44</v>
      </c>
      <c r="R31" s="131" t="n">
        <f aca="false">SUM(S31:T31)</f>
        <v>91</v>
      </c>
      <c r="S31" s="131" t="n">
        <f aca="false">SUM(S32:S33)</f>
        <v>44</v>
      </c>
      <c r="T31" s="131" t="n">
        <f aca="false">SUM(T32:T33)</f>
        <v>47</v>
      </c>
      <c r="U31" s="131" t="n">
        <f aca="false">SUM(V31:W31)</f>
        <v>0</v>
      </c>
      <c r="V31" s="131" t="n">
        <f aca="false">SUM(V32:V33)</f>
        <v>0</v>
      </c>
      <c r="W31" s="131" t="n">
        <f aca="false">SUM(W32:W33)</f>
        <v>0</v>
      </c>
      <c r="X31" s="131" t="n">
        <f aca="false">SUM(Y31:Z31)</f>
        <v>86</v>
      </c>
      <c r="Y31" s="131" t="n">
        <f aca="false">SUM(Y32:Y33)</f>
        <v>42</v>
      </c>
      <c r="Z31" s="131" t="n">
        <f aca="false">SUM(Z32:Z33)</f>
        <v>44</v>
      </c>
      <c r="AA31" s="131" t="n">
        <f aca="false">SUM(AB31:AC31)</f>
        <v>5</v>
      </c>
      <c r="AB31" s="131" t="n">
        <f aca="false">SUM(AB32:AB33)</f>
        <v>2</v>
      </c>
      <c r="AC31" s="131" t="n">
        <f aca="false">SUM(AC32:AC33)</f>
        <v>3</v>
      </c>
      <c r="AD31" s="131" t="n">
        <f aca="false">SUM(AE31:AF31)</f>
        <v>85</v>
      </c>
      <c r="AE31" s="131" t="n">
        <f aca="false">SUM(AE32:AE33)</f>
        <v>39</v>
      </c>
      <c r="AF31" s="131" t="n">
        <f aca="false">SUM(AF32:AF33)</f>
        <v>46</v>
      </c>
      <c r="AG31" s="131" t="n">
        <f aca="false">SUM(AG32:AG33)</f>
        <v>700</v>
      </c>
      <c r="AH31" s="56" t="s">
        <v>46</v>
      </c>
      <c r="AI31" s="56"/>
      <c r="AK31" s="131"/>
    </row>
    <row r="32" s="67" customFormat="true" ht="17.1" hidden="false" customHeight="true" outlineLevel="0" collapsed="false">
      <c r="A32" s="59"/>
      <c r="B32" s="61" t="s">
        <v>47</v>
      </c>
      <c r="C32" s="139" t="n">
        <f aca="false">SUM(D32:E32)</f>
        <v>166</v>
      </c>
      <c r="D32" s="124" t="n">
        <f aca="false">G32+J32+S32</f>
        <v>75</v>
      </c>
      <c r="E32" s="124" t="n">
        <f aca="false">H32+K32+T32</f>
        <v>91</v>
      </c>
      <c r="F32" s="140" t="n">
        <f aca="false">SUM(G32:H32)</f>
        <v>0</v>
      </c>
      <c r="G32" s="107" t="n">
        <v>0</v>
      </c>
      <c r="H32" s="107" t="n">
        <v>0</v>
      </c>
      <c r="I32" s="140" t="n">
        <f aca="false">SUM(J32:K32)</f>
        <v>75</v>
      </c>
      <c r="J32" s="107" t="n">
        <f aca="false">M32+P32</f>
        <v>31</v>
      </c>
      <c r="K32" s="107" t="n">
        <f aca="false">N32+Q32</f>
        <v>44</v>
      </c>
      <c r="L32" s="140" t="n">
        <f aca="false">SUM(M32:N32)</f>
        <v>0</v>
      </c>
      <c r="M32" s="107" t="n">
        <v>0</v>
      </c>
      <c r="N32" s="107" t="n">
        <v>0</v>
      </c>
      <c r="O32" s="140" t="n">
        <f aca="false">SUM(P32:Q32)</f>
        <v>75</v>
      </c>
      <c r="P32" s="107" t="n">
        <v>31</v>
      </c>
      <c r="Q32" s="107" t="n">
        <v>44</v>
      </c>
      <c r="R32" s="140" t="n">
        <f aca="false">SUM(S32:T32)</f>
        <v>91</v>
      </c>
      <c r="S32" s="107" t="n">
        <f aca="false">V32+Y32+AB32</f>
        <v>44</v>
      </c>
      <c r="T32" s="107" t="n">
        <f aca="false">W32+Z32+AC32</f>
        <v>47</v>
      </c>
      <c r="U32" s="140" t="n">
        <f aca="false">SUM(V32:W32)</f>
        <v>0</v>
      </c>
      <c r="V32" s="107" t="n">
        <v>0</v>
      </c>
      <c r="W32" s="107" t="n">
        <v>0</v>
      </c>
      <c r="X32" s="140" t="n">
        <f aca="false">SUM(Y32:Z32)</f>
        <v>86</v>
      </c>
      <c r="Y32" s="107" t="n">
        <v>42</v>
      </c>
      <c r="Z32" s="107" t="n">
        <v>44</v>
      </c>
      <c r="AA32" s="140" t="n">
        <f aca="false">SUM(AB32:AC32)</f>
        <v>5</v>
      </c>
      <c r="AB32" s="107" t="n">
        <v>2</v>
      </c>
      <c r="AC32" s="107" t="n">
        <v>3</v>
      </c>
      <c r="AD32" s="140" t="n">
        <f aca="false">SUM(AE32:AF32)</f>
        <v>85</v>
      </c>
      <c r="AE32" s="107" t="n">
        <v>39</v>
      </c>
      <c r="AF32" s="107" t="n">
        <v>46</v>
      </c>
      <c r="AG32" s="107" t="n">
        <v>700</v>
      </c>
      <c r="AH32" s="53" t="s">
        <v>47</v>
      </c>
      <c r="AI32" s="2"/>
    </row>
    <row r="33" s="67" customFormat="true" ht="17.1" hidden="false" customHeight="true" outlineLevel="0" collapsed="false">
      <c r="A33" s="59"/>
      <c r="B33" s="61" t="s">
        <v>48</v>
      </c>
      <c r="C33" s="139" t="n">
        <f aca="false">SUM(D33:E33)</f>
        <v>0</v>
      </c>
      <c r="D33" s="124" t="n">
        <f aca="false">G33+J33+S33</f>
        <v>0</v>
      </c>
      <c r="E33" s="124" t="n">
        <f aca="false">H33+K33+T33</f>
        <v>0</v>
      </c>
      <c r="F33" s="140" t="n">
        <f aca="false">SUM(G33:H33)</f>
        <v>0</v>
      </c>
      <c r="G33" s="107" t="n">
        <v>0</v>
      </c>
      <c r="H33" s="107" t="n">
        <v>0</v>
      </c>
      <c r="I33" s="140" t="n">
        <f aca="false">SUM(J33:K33)</f>
        <v>0</v>
      </c>
      <c r="J33" s="107" t="n">
        <f aca="false">M33+P33</f>
        <v>0</v>
      </c>
      <c r="K33" s="107" t="n">
        <f aca="false">N33+Q33</f>
        <v>0</v>
      </c>
      <c r="L33" s="140" t="n">
        <f aca="false">SUM(M33:N33)</f>
        <v>0</v>
      </c>
      <c r="M33" s="107" t="n">
        <v>0</v>
      </c>
      <c r="N33" s="107" t="n">
        <v>0</v>
      </c>
      <c r="O33" s="140" t="n">
        <f aca="false">SUM(P33:Q33)</f>
        <v>0</v>
      </c>
      <c r="P33" s="107" t="n">
        <v>0</v>
      </c>
      <c r="Q33" s="107" t="n">
        <v>0</v>
      </c>
      <c r="R33" s="140" t="n">
        <f aca="false">SUM(S33:T33)</f>
        <v>0</v>
      </c>
      <c r="S33" s="107" t="n">
        <f aca="false">V33+Y33+AB33</f>
        <v>0</v>
      </c>
      <c r="T33" s="107" t="n">
        <f aca="false">W33+Z33+AC33</f>
        <v>0</v>
      </c>
      <c r="U33" s="140" t="n">
        <f aca="false">SUM(V33:W33)</f>
        <v>0</v>
      </c>
      <c r="V33" s="107" t="n">
        <v>0</v>
      </c>
      <c r="W33" s="107" t="n">
        <v>0</v>
      </c>
      <c r="X33" s="140" t="n">
        <f aca="false">SUM(Y33:Z33)</f>
        <v>0</v>
      </c>
      <c r="Y33" s="107" t="n">
        <v>0</v>
      </c>
      <c r="Z33" s="107" t="n">
        <v>0</v>
      </c>
      <c r="AA33" s="140" t="n">
        <f aca="false">SUM(AB33:AC33)</f>
        <v>0</v>
      </c>
      <c r="AB33" s="107" t="n">
        <v>0</v>
      </c>
      <c r="AC33" s="107" t="n">
        <v>0</v>
      </c>
      <c r="AD33" s="140" t="n">
        <f aca="false">SUM(AE33:AF33)</f>
        <v>0</v>
      </c>
      <c r="AE33" s="107" t="n">
        <v>0</v>
      </c>
      <c r="AF33" s="107" t="n">
        <v>0</v>
      </c>
      <c r="AG33" s="107" t="n">
        <v>0</v>
      </c>
      <c r="AH33" s="53" t="s">
        <v>48</v>
      </c>
      <c r="AI33" s="2"/>
    </row>
    <row r="34" s="133" customFormat="true" ht="17.1" hidden="false" customHeight="true" outlineLevel="0" collapsed="false">
      <c r="A34" s="57" t="s">
        <v>49</v>
      </c>
      <c r="B34" s="57"/>
      <c r="C34" s="130" t="n">
        <f aca="false">SUM(D34:E34)</f>
        <v>277</v>
      </c>
      <c r="D34" s="131" t="n">
        <f aca="false">SUM(D35:D38)</f>
        <v>138</v>
      </c>
      <c r="E34" s="131" t="n">
        <f aca="false">SUM(E35:E38)</f>
        <v>139</v>
      </c>
      <c r="F34" s="131" t="n">
        <f aca="false">SUM(G34:H34)</f>
        <v>29</v>
      </c>
      <c r="G34" s="131" t="n">
        <f aca="false">SUM(G35:G38)</f>
        <v>10</v>
      </c>
      <c r="H34" s="131" t="n">
        <f aca="false">SUM(H35:H38)</f>
        <v>19</v>
      </c>
      <c r="I34" s="131" t="n">
        <f aca="false">SUM(J34:K34)</f>
        <v>116</v>
      </c>
      <c r="J34" s="131" t="n">
        <f aca="false">SUM(J35:J38)</f>
        <v>62</v>
      </c>
      <c r="K34" s="131" t="n">
        <f aca="false">SUM(K35:K38)</f>
        <v>54</v>
      </c>
      <c r="L34" s="131" t="n">
        <f aca="false">SUM(M34:N34)</f>
        <v>19</v>
      </c>
      <c r="M34" s="131" t="n">
        <f aca="false">SUM(M35:M38)</f>
        <v>8</v>
      </c>
      <c r="N34" s="131" t="n">
        <f aca="false">SUM(N35:N38)</f>
        <v>11</v>
      </c>
      <c r="O34" s="131" t="n">
        <f aca="false">SUM(P34:Q34)</f>
        <v>97</v>
      </c>
      <c r="P34" s="131" t="n">
        <f aca="false">SUM(P35:P38)</f>
        <v>54</v>
      </c>
      <c r="Q34" s="131" t="n">
        <f aca="false">SUM(Q35:Q38)</f>
        <v>43</v>
      </c>
      <c r="R34" s="131" t="n">
        <f aca="false">SUM(S34:T34)</f>
        <v>132</v>
      </c>
      <c r="S34" s="131" t="n">
        <f aca="false">SUM(S35:S38)</f>
        <v>66</v>
      </c>
      <c r="T34" s="131" t="n">
        <f aca="false">SUM(T35:T38)</f>
        <v>66</v>
      </c>
      <c r="U34" s="131" t="n">
        <f aca="false">SUM(V34:W34)</f>
        <v>22</v>
      </c>
      <c r="V34" s="131" t="n">
        <f aca="false">SUM(V35:V38)</f>
        <v>8</v>
      </c>
      <c r="W34" s="131" t="n">
        <f aca="false">SUM(W35:W38)</f>
        <v>14</v>
      </c>
      <c r="X34" s="131" t="n">
        <f aca="false">SUM(Y34:Z34)</f>
        <v>106</v>
      </c>
      <c r="Y34" s="131" t="n">
        <f aca="false">SUM(Y35:Y38)</f>
        <v>54</v>
      </c>
      <c r="Z34" s="131" t="n">
        <f aca="false">SUM(Z35:Z38)</f>
        <v>52</v>
      </c>
      <c r="AA34" s="131" t="n">
        <f aca="false">SUM(AB34:AC34)</f>
        <v>4</v>
      </c>
      <c r="AB34" s="131" t="n">
        <f aca="false">SUM(AB35:AB38)</f>
        <v>4</v>
      </c>
      <c r="AC34" s="131" t="n">
        <f aca="false">SUM(AC35:AC38)</f>
        <v>0</v>
      </c>
      <c r="AD34" s="131" t="n">
        <f aca="false">SUM(AE34:AF34)</f>
        <v>171</v>
      </c>
      <c r="AE34" s="131" t="n">
        <f aca="false">SUM(AE35:AE38)</f>
        <v>92</v>
      </c>
      <c r="AF34" s="131" t="n">
        <f aca="false">SUM(AF35:AF38)</f>
        <v>79</v>
      </c>
      <c r="AG34" s="131" t="n">
        <f aca="false">SUM(AG35:AG38)</f>
        <v>895</v>
      </c>
      <c r="AH34" s="56" t="s">
        <v>49</v>
      </c>
      <c r="AI34" s="56"/>
      <c r="AK34" s="131"/>
    </row>
    <row r="35" s="67" customFormat="true" ht="17.1" hidden="false" customHeight="true" outlineLevel="0" collapsed="false">
      <c r="A35" s="59"/>
      <c r="B35" s="61" t="s">
        <v>50</v>
      </c>
      <c r="C35" s="139" t="n">
        <f aca="false">SUM(D35:E35)</f>
        <v>0</v>
      </c>
      <c r="D35" s="124" t="n">
        <f aca="false">G35+J35+S35</f>
        <v>0</v>
      </c>
      <c r="E35" s="124" t="n">
        <f aca="false">H35+K35+T35</f>
        <v>0</v>
      </c>
      <c r="F35" s="140" t="n">
        <f aca="false">SUM(G35:H35)</f>
        <v>0</v>
      </c>
      <c r="G35" s="107" t="n">
        <v>0</v>
      </c>
      <c r="H35" s="107" t="n">
        <v>0</v>
      </c>
      <c r="I35" s="140" t="n">
        <f aca="false">SUM(J35:K35)</f>
        <v>0</v>
      </c>
      <c r="J35" s="107" t="n">
        <f aca="false">M35+P35</f>
        <v>0</v>
      </c>
      <c r="K35" s="107" t="n">
        <f aca="false">N35+Q35</f>
        <v>0</v>
      </c>
      <c r="L35" s="140" t="n">
        <f aca="false">SUM(M35:N35)</f>
        <v>0</v>
      </c>
      <c r="M35" s="107" t="n">
        <v>0</v>
      </c>
      <c r="N35" s="107" t="n">
        <v>0</v>
      </c>
      <c r="O35" s="140" t="n">
        <f aca="false">SUM(P35:Q35)</f>
        <v>0</v>
      </c>
      <c r="P35" s="107" t="n">
        <v>0</v>
      </c>
      <c r="Q35" s="107" t="n">
        <v>0</v>
      </c>
      <c r="R35" s="140" t="n">
        <f aca="false">SUM(S35:T35)</f>
        <v>0</v>
      </c>
      <c r="S35" s="107" t="n">
        <f aca="false">V35+Y35+AB35</f>
        <v>0</v>
      </c>
      <c r="T35" s="107" t="n">
        <f aca="false">W35+Z35+AC35</f>
        <v>0</v>
      </c>
      <c r="U35" s="140" t="n">
        <f aca="false">SUM(V35:W35)</f>
        <v>0</v>
      </c>
      <c r="V35" s="107" t="n">
        <v>0</v>
      </c>
      <c r="W35" s="107" t="n">
        <v>0</v>
      </c>
      <c r="X35" s="140" t="n">
        <f aca="false">SUM(Y35:Z35)</f>
        <v>0</v>
      </c>
      <c r="Y35" s="107" t="n">
        <v>0</v>
      </c>
      <c r="Z35" s="107" t="n">
        <v>0</v>
      </c>
      <c r="AA35" s="140" t="n">
        <f aca="false">SUM(AB35:AC35)</f>
        <v>0</v>
      </c>
      <c r="AB35" s="107" t="n">
        <v>0</v>
      </c>
      <c r="AC35" s="107" t="n">
        <v>0</v>
      </c>
      <c r="AD35" s="140" t="n">
        <f aca="false">SUM(AE35:AF35)</f>
        <v>0</v>
      </c>
      <c r="AE35" s="107" t="n">
        <v>0</v>
      </c>
      <c r="AF35" s="107" t="n">
        <v>0</v>
      </c>
      <c r="AG35" s="107" t="n">
        <v>0</v>
      </c>
      <c r="AH35" s="53" t="s">
        <v>50</v>
      </c>
      <c r="AI35" s="2"/>
    </row>
    <row r="36" s="67" customFormat="true" ht="17.1" hidden="false" customHeight="true" outlineLevel="0" collapsed="false">
      <c r="A36" s="59"/>
      <c r="B36" s="61" t="s">
        <v>51</v>
      </c>
      <c r="C36" s="139" t="n">
        <f aca="false">SUM(D36:E36)</f>
        <v>125</v>
      </c>
      <c r="D36" s="124" t="n">
        <f aca="false">G36+J36+S36</f>
        <v>73</v>
      </c>
      <c r="E36" s="124" t="n">
        <f aca="false">H36+K36+T36</f>
        <v>52</v>
      </c>
      <c r="F36" s="140" t="n">
        <f aca="false">SUM(G36:H36)</f>
        <v>0</v>
      </c>
      <c r="G36" s="107" t="n">
        <v>0</v>
      </c>
      <c r="H36" s="107" t="n">
        <v>0</v>
      </c>
      <c r="I36" s="140" t="n">
        <f aca="false">SUM(J36:K36)</f>
        <v>60</v>
      </c>
      <c r="J36" s="107" t="n">
        <f aca="false">M36+P36</f>
        <v>34</v>
      </c>
      <c r="K36" s="107" t="n">
        <f aca="false">N36+Q36</f>
        <v>26</v>
      </c>
      <c r="L36" s="140" t="n">
        <f aca="false">SUM(M36:N36)</f>
        <v>0</v>
      </c>
      <c r="M36" s="107" t="n">
        <v>0</v>
      </c>
      <c r="N36" s="107" t="n">
        <v>0</v>
      </c>
      <c r="O36" s="140" t="n">
        <f aca="false">SUM(P36:Q36)</f>
        <v>60</v>
      </c>
      <c r="P36" s="107" t="n">
        <v>34</v>
      </c>
      <c r="Q36" s="107" t="n">
        <v>26</v>
      </c>
      <c r="R36" s="140" t="n">
        <f aca="false">SUM(S36:T36)</f>
        <v>65</v>
      </c>
      <c r="S36" s="107" t="n">
        <f aca="false">V36+Y36+AB36</f>
        <v>39</v>
      </c>
      <c r="T36" s="107" t="n">
        <f aca="false">W36+Z36+AC36</f>
        <v>26</v>
      </c>
      <c r="U36" s="140" t="n">
        <f aca="false">SUM(V36:W36)</f>
        <v>0</v>
      </c>
      <c r="V36" s="107" t="n">
        <v>0</v>
      </c>
      <c r="W36" s="107" t="n">
        <v>0</v>
      </c>
      <c r="X36" s="140" t="n">
        <f aca="false">SUM(Y36:Z36)</f>
        <v>63</v>
      </c>
      <c r="Y36" s="107" t="n">
        <v>37</v>
      </c>
      <c r="Z36" s="107" t="n">
        <v>26</v>
      </c>
      <c r="AA36" s="140" t="n">
        <f aca="false">SUM(AB36:AC36)</f>
        <v>2</v>
      </c>
      <c r="AB36" s="107" t="n">
        <v>2</v>
      </c>
      <c r="AC36" s="107" t="n">
        <v>0</v>
      </c>
      <c r="AD36" s="140" t="n">
        <f aca="false">SUM(AE36:AF36)</f>
        <v>90</v>
      </c>
      <c r="AE36" s="107" t="n">
        <v>45</v>
      </c>
      <c r="AF36" s="107" t="n">
        <v>45</v>
      </c>
      <c r="AG36" s="107" t="n">
        <v>520</v>
      </c>
      <c r="AH36" s="53" t="s">
        <v>51</v>
      </c>
      <c r="AI36" s="2"/>
    </row>
    <row r="37" s="67" customFormat="true" ht="17.1" hidden="false" customHeight="true" outlineLevel="0" collapsed="false">
      <c r="A37" s="59"/>
      <c r="B37" s="61" t="s">
        <v>52</v>
      </c>
      <c r="C37" s="139" t="n">
        <f aca="false">SUM(D37:E37)</f>
        <v>60</v>
      </c>
      <c r="D37" s="124" t="n">
        <f aca="false">G37+J37+S37</f>
        <v>27</v>
      </c>
      <c r="E37" s="124" t="n">
        <f aca="false">H37+K37+T37</f>
        <v>33</v>
      </c>
      <c r="F37" s="140" t="n">
        <f aca="false">SUM(G37:H37)</f>
        <v>0</v>
      </c>
      <c r="G37" s="107" t="n">
        <v>0</v>
      </c>
      <c r="H37" s="107" t="n">
        <v>0</v>
      </c>
      <c r="I37" s="140" t="n">
        <f aca="false">SUM(J37:K37)</f>
        <v>30</v>
      </c>
      <c r="J37" s="107" t="n">
        <f aca="false">M37+P37</f>
        <v>16</v>
      </c>
      <c r="K37" s="107" t="n">
        <f aca="false">N37+Q37</f>
        <v>14</v>
      </c>
      <c r="L37" s="140" t="n">
        <f aca="false">SUM(M37:N37)</f>
        <v>0</v>
      </c>
      <c r="M37" s="107" t="n">
        <v>0</v>
      </c>
      <c r="N37" s="107" t="n">
        <v>0</v>
      </c>
      <c r="O37" s="140" t="n">
        <f aca="false">SUM(P37:Q37)</f>
        <v>30</v>
      </c>
      <c r="P37" s="107" t="n">
        <v>16</v>
      </c>
      <c r="Q37" s="107" t="n">
        <v>14</v>
      </c>
      <c r="R37" s="140" t="n">
        <f aca="false">SUM(S37:T37)</f>
        <v>30</v>
      </c>
      <c r="S37" s="107" t="n">
        <f aca="false">V37+Y37+AB37</f>
        <v>11</v>
      </c>
      <c r="T37" s="107" t="n">
        <f aca="false">W37+Z37+AC37</f>
        <v>19</v>
      </c>
      <c r="U37" s="140" t="n">
        <f aca="false">SUM(V37:W37)</f>
        <v>0</v>
      </c>
      <c r="V37" s="107" t="n">
        <v>0</v>
      </c>
      <c r="W37" s="107" t="n">
        <v>0</v>
      </c>
      <c r="X37" s="140" t="n">
        <f aca="false">SUM(Y37:Z37)</f>
        <v>30</v>
      </c>
      <c r="Y37" s="107" t="n">
        <v>11</v>
      </c>
      <c r="Z37" s="107" t="n">
        <v>19</v>
      </c>
      <c r="AA37" s="140" t="n">
        <f aca="false">SUM(AB37:AC37)</f>
        <v>0</v>
      </c>
      <c r="AB37" s="107" t="n">
        <v>0</v>
      </c>
      <c r="AC37" s="107" t="n">
        <v>0</v>
      </c>
      <c r="AD37" s="140" t="n">
        <f aca="false">SUM(AE37:AF37)</f>
        <v>29</v>
      </c>
      <c r="AE37" s="107" t="n">
        <v>19</v>
      </c>
      <c r="AF37" s="107" t="n">
        <v>10</v>
      </c>
      <c r="AG37" s="107" t="n">
        <v>60</v>
      </c>
      <c r="AH37" s="53" t="s">
        <v>52</v>
      </c>
      <c r="AI37" s="2"/>
    </row>
    <row r="38" s="67" customFormat="true" ht="17.1" hidden="false" customHeight="true" outlineLevel="0" collapsed="false">
      <c r="A38" s="59"/>
      <c r="B38" s="61" t="s">
        <v>53</v>
      </c>
      <c r="C38" s="139" t="n">
        <f aca="false">SUM(D38:E38)</f>
        <v>92</v>
      </c>
      <c r="D38" s="124" t="n">
        <f aca="false">G38+J38+S38</f>
        <v>38</v>
      </c>
      <c r="E38" s="124" t="n">
        <f aca="false">H38+K38+T38</f>
        <v>54</v>
      </c>
      <c r="F38" s="140" t="n">
        <f aca="false">SUM(G38:H38)</f>
        <v>29</v>
      </c>
      <c r="G38" s="107" t="n">
        <v>10</v>
      </c>
      <c r="H38" s="107" t="n">
        <v>19</v>
      </c>
      <c r="I38" s="140" t="n">
        <f aca="false">SUM(J38:K38)</f>
        <v>26</v>
      </c>
      <c r="J38" s="107" t="n">
        <f aca="false">M38+P38</f>
        <v>12</v>
      </c>
      <c r="K38" s="107" t="n">
        <f aca="false">N38+Q38</f>
        <v>14</v>
      </c>
      <c r="L38" s="140" t="n">
        <f aca="false">SUM(M38:N38)</f>
        <v>19</v>
      </c>
      <c r="M38" s="107" t="n">
        <v>8</v>
      </c>
      <c r="N38" s="107" t="n">
        <v>11</v>
      </c>
      <c r="O38" s="140" t="n">
        <f aca="false">SUM(P38:Q38)</f>
        <v>7</v>
      </c>
      <c r="P38" s="107" t="n">
        <v>4</v>
      </c>
      <c r="Q38" s="107" t="n">
        <v>3</v>
      </c>
      <c r="R38" s="140" t="n">
        <f aca="false">SUM(S38:T38)</f>
        <v>37</v>
      </c>
      <c r="S38" s="107" t="n">
        <f aca="false">V38+Y38+AB38</f>
        <v>16</v>
      </c>
      <c r="T38" s="107" t="n">
        <f aca="false">W38+Z38+AC38</f>
        <v>21</v>
      </c>
      <c r="U38" s="140" t="n">
        <f aca="false">SUM(V38:W38)</f>
        <v>22</v>
      </c>
      <c r="V38" s="107" t="n">
        <v>8</v>
      </c>
      <c r="W38" s="107" t="n">
        <v>14</v>
      </c>
      <c r="X38" s="140" t="n">
        <f aca="false">SUM(Y38:Z38)</f>
        <v>13</v>
      </c>
      <c r="Y38" s="107" t="n">
        <v>6</v>
      </c>
      <c r="Z38" s="107" t="n">
        <v>7</v>
      </c>
      <c r="AA38" s="140" t="n">
        <f aca="false">SUM(AB38:AC38)</f>
        <v>2</v>
      </c>
      <c r="AB38" s="107" t="n">
        <v>2</v>
      </c>
      <c r="AC38" s="107" t="n">
        <v>0</v>
      </c>
      <c r="AD38" s="140" t="n">
        <f aca="false">SUM(AE38:AF38)</f>
        <v>52</v>
      </c>
      <c r="AE38" s="107" t="n">
        <v>28</v>
      </c>
      <c r="AF38" s="107" t="n">
        <v>24</v>
      </c>
      <c r="AG38" s="107" t="n">
        <v>315</v>
      </c>
      <c r="AH38" s="53" t="s">
        <v>53</v>
      </c>
      <c r="AI38" s="2"/>
    </row>
    <row r="39" s="133" customFormat="true" ht="17.1" hidden="false" customHeight="true" outlineLevel="0" collapsed="false">
      <c r="A39" s="57" t="s">
        <v>54</v>
      </c>
      <c r="B39" s="57"/>
      <c r="C39" s="130" t="n">
        <f aca="false">SUM(D39:E39)</f>
        <v>0</v>
      </c>
      <c r="D39" s="131" t="n">
        <f aca="false">D40</f>
        <v>0</v>
      </c>
      <c r="E39" s="131" t="n">
        <f aca="false">E40</f>
        <v>0</v>
      </c>
      <c r="F39" s="131" t="n">
        <f aca="false">SUM(G39:H39)</f>
        <v>0</v>
      </c>
      <c r="G39" s="131" t="n">
        <f aca="false">G40</f>
        <v>0</v>
      </c>
      <c r="H39" s="131" t="n">
        <f aca="false">H40</f>
        <v>0</v>
      </c>
      <c r="I39" s="131" t="n">
        <f aca="false">SUM(J39:K39)</f>
        <v>0</v>
      </c>
      <c r="J39" s="131" t="n">
        <f aca="false">J40</f>
        <v>0</v>
      </c>
      <c r="K39" s="131" t="n">
        <f aca="false">K40</f>
        <v>0</v>
      </c>
      <c r="L39" s="131" t="n">
        <f aca="false">SUM(M39:N39)</f>
        <v>0</v>
      </c>
      <c r="M39" s="131" t="n">
        <f aca="false">M40</f>
        <v>0</v>
      </c>
      <c r="N39" s="131" t="n">
        <f aca="false">N40</f>
        <v>0</v>
      </c>
      <c r="O39" s="131" t="n">
        <f aca="false">SUM(P39:Q39)</f>
        <v>0</v>
      </c>
      <c r="P39" s="131" t="n">
        <f aca="false">P40</f>
        <v>0</v>
      </c>
      <c r="Q39" s="131" t="n">
        <f aca="false">Q40</f>
        <v>0</v>
      </c>
      <c r="R39" s="131" t="n">
        <f aca="false">SUM(S39:T39)</f>
        <v>0</v>
      </c>
      <c r="S39" s="131" t="n">
        <f aca="false">S40</f>
        <v>0</v>
      </c>
      <c r="T39" s="131" t="n">
        <f aca="false">T40</f>
        <v>0</v>
      </c>
      <c r="U39" s="131" t="n">
        <f aca="false">SUM(V39:W39)</f>
        <v>0</v>
      </c>
      <c r="V39" s="131" t="n">
        <f aca="false">V40</f>
        <v>0</v>
      </c>
      <c r="W39" s="131" t="n">
        <f aca="false">W40</f>
        <v>0</v>
      </c>
      <c r="X39" s="131" t="n">
        <f aca="false">SUM(Y39:Z39)</f>
        <v>0</v>
      </c>
      <c r="Y39" s="131" t="n">
        <f aca="false">Y40</f>
        <v>0</v>
      </c>
      <c r="Z39" s="131" t="n">
        <f aca="false">Z40</f>
        <v>0</v>
      </c>
      <c r="AA39" s="131" t="n">
        <f aca="false">SUM(AB39:AC39)</f>
        <v>0</v>
      </c>
      <c r="AB39" s="131" t="n">
        <f aca="false">AB40</f>
        <v>0</v>
      </c>
      <c r="AC39" s="131" t="n">
        <f aca="false">AC40</f>
        <v>0</v>
      </c>
      <c r="AD39" s="131" t="n">
        <f aca="false">SUM(AE39:AF39)</f>
        <v>0</v>
      </c>
      <c r="AE39" s="131" t="n">
        <f aca="false">AE40</f>
        <v>0</v>
      </c>
      <c r="AF39" s="131" t="n">
        <f aca="false">AF40</f>
        <v>0</v>
      </c>
      <c r="AG39" s="131" t="n">
        <f aca="false">AG40</f>
        <v>0</v>
      </c>
      <c r="AH39" s="58" t="s">
        <v>54</v>
      </c>
      <c r="AI39" s="58"/>
      <c r="AK39" s="131"/>
    </row>
    <row r="40" s="67" customFormat="true" ht="17.1" hidden="false" customHeight="true" outlineLevel="0" collapsed="false">
      <c r="A40" s="59"/>
      <c r="B40" s="61" t="s">
        <v>55</v>
      </c>
      <c r="C40" s="139" t="n">
        <f aca="false">SUM(D40:E40)</f>
        <v>0</v>
      </c>
      <c r="D40" s="124" t="n">
        <f aca="false">G40+J40+S40</f>
        <v>0</v>
      </c>
      <c r="E40" s="124" t="n">
        <f aca="false">H40+K40+T40</f>
        <v>0</v>
      </c>
      <c r="F40" s="140" t="n">
        <f aca="false">SUM(G40:H40)</f>
        <v>0</v>
      </c>
      <c r="G40" s="107" t="n">
        <v>0</v>
      </c>
      <c r="H40" s="107" t="n">
        <v>0</v>
      </c>
      <c r="I40" s="140" t="n">
        <f aca="false">SUM(J40:K40)</f>
        <v>0</v>
      </c>
      <c r="J40" s="107" t="n">
        <f aca="false">M40+P40</f>
        <v>0</v>
      </c>
      <c r="K40" s="107" t="n">
        <f aca="false">N40+Q40</f>
        <v>0</v>
      </c>
      <c r="L40" s="140" t="n">
        <f aca="false">SUM(M40:N40)</f>
        <v>0</v>
      </c>
      <c r="M40" s="107" t="n">
        <v>0</v>
      </c>
      <c r="N40" s="107" t="n">
        <v>0</v>
      </c>
      <c r="O40" s="140" t="n">
        <f aca="false">SUM(P40:Q40)</f>
        <v>0</v>
      </c>
      <c r="P40" s="107" t="n">
        <v>0</v>
      </c>
      <c r="Q40" s="107" t="n">
        <v>0</v>
      </c>
      <c r="R40" s="140" t="n">
        <f aca="false">SUM(S40:T40)</f>
        <v>0</v>
      </c>
      <c r="S40" s="107" t="n">
        <f aca="false">V40+Y40+AB40</f>
        <v>0</v>
      </c>
      <c r="T40" s="107" t="n">
        <f aca="false">W40+Z40+AC40</f>
        <v>0</v>
      </c>
      <c r="U40" s="140" t="n">
        <f aca="false">SUM(V40:W40)</f>
        <v>0</v>
      </c>
      <c r="V40" s="107" t="n">
        <v>0</v>
      </c>
      <c r="W40" s="107" t="n">
        <v>0</v>
      </c>
      <c r="X40" s="140" t="n">
        <f aca="false">SUM(Y40:Z40)</f>
        <v>0</v>
      </c>
      <c r="Y40" s="107" t="n">
        <v>0</v>
      </c>
      <c r="Z40" s="107" t="n">
        <v>0</v>
      </c>
      <c r="AA40" s="140" t="n">
        <f aca="false">SUM(AB40:AC40)</f>
        <v>0</v>
      </c>
      <c r="AB40" s="107" t="n">
        <v>0</v>
      </c>
      <c r="AC40" s="107" t="n">
        <v>0</v>
      </c>
      <c r="AD40" s="140" t="n">
        <f aca="false">SUM(AE40:AF40)</f>
        <v>0</v>
      </c>
      <c r="AE40" s="107" t="n">
        <v>0</v>
      </c>
      <c r="AF40" s="107" t="n">
        <v>0</v>
      </c>
      <c r="AG40" s="107" t="n">
        <v>0</v>
      </c>
      <c r="AH40" s="53" t="s">
        <v>55</v>
      </c>
      <c r="AI40" s="2"/>
    </row>
    <row r="41" s="133" customFormat="true" ht="17.1" hidden="false" customHeight="true" outlineLevel="0" collapsed="false">
      <c r="A41" s="57" t="s">
        <v>56</v>
      </c>
      <c r="B41" s="57"/>
      <c r="C41" s="130" t="n">
        <f aca="false">SUM(D41:E41)</f>
        <v>0</v>
      </c>
      <c r="D41" s="131" t="n">
        <f aca="false">SUM(D42:D43)</f>
        <v>0</v>
      </c>
      <c r="E41" s="131" t="n">
        <f aca="false">SUM(E42:E43)</f>
        <v>0</v>
      </c>
      <c r="F41" s="131" t="n">
        <f aca="false">SUM(G41:H41)</f>
        <v>0</v>
      </c>
      <c r="G41" s="131" t="n">
        <f aca="false">SUM(G42:G43)</f>
        <v>0</v>
      </c>
      <c r="H41" s="131" t="n">
        <f aca="false">SUM(H42:H43)</f>
        <v>0</v>
      </c>
      <c r="I41" s="131" t="n">
        <f aca="false">SUM(J41:K41)</f>
        <v>0</v>
      </c>
      <c r="J41" s="131" t="n">
        <f aca="false">SUM(J42:J43)</f>
        <v>0</v>
      </c>
      <c r="K41" s="131" t="n">
        <f aca="false">SUM(K42:K43)</f>
        <v>0</v>
      </c>
      <c r="L41" s="131" t="n">
        <f aca="false">SUM(M41:N41)</f>
        <v>0</v>
      </c>
      <c r="M41" s="131" t="n">
        <f aca="false">SUM(M42:M43)</f>
        <v>0</v>
      </c>
      <c r="N41" s="131" t="n">
        <f aca="false">SUM(N42:N43)</f>
        <v>0</v>
      </c>
      <c r="O41" s="131" t="n">
        <f aca="false">SUM(P41:Q41)</f>
        <v>0</v>
      </c>
      <c r="P41" s="131" t="n">
        <f aca="false">SUM(P42:P43)</f>
        <v>0</v>
      </c>
      <c r="Q41" s="131" t="n">
        <f aca="false">SUM(Q42:Q43)</f>
        <v>0</v>
      </c>
      <c r="R41" s="131" t="n">
        <f aca="false">SUM(S41:T41)</f>
        <v>0</v>
      </c>
      <c r="S41" s="131" t="n">
        <f aca="false">SUM(S42:S43)</f>
        <v>0</v>
      </c>
      <c r="T41" s="131" t="n">
        <f aca="false">SUM(T42:T43)</f>
        <v>0</v>
      </c>
      <c r="U41" s="131" t="n">
        <f aca="false">SUM(V41:W41)</f>
        <v>0</v>
      </c>
      <c r="V41" s="131" t="n">
        <f aca="false">SUM(V42:V43)</f>
        <v>0</v>
      </c>
      <c r="W41" s="131" t="n">
        <f aca="false">SUM(W42:W43)</f>
        <v>0</v>
      </c>
      <c r="X41" s="131" t="n">
        <f aca="false">SUM(Y41:Z41)</f>
        <v>0</v>
      </c>
      <c r="Y41" s="131" t="n">
        <f aca="false">SUM(Y42:Y43)</f>
        <v>0</v>
      </c>
      <c r="Z41" s="131" t="n">
        <f aca="false">SUM(Z42:Z43)</f>
        <v>0</v>
      </c>
      <c r="AA41" s="131" t="n">
        <f aca="false">SUM(AB41:AC41)</f>
        <v>0</v>
      </c>
      <c r="AB41" s="131" t="n">
        <f aca="false">SUM(AB42:AB43)</f>
        <v>0</v>
      </c>
      <c r="AC41" s="131" t="n">
        <f aca="false">SUM(AC42:AC43)</f>
        <v>0</v>
      </c>
      <c r="AD41" s="131" t="n">
        <f aca="false">SUM(AE41:AF41)</f>
        <v>0</v>
      </c>
      <c r="AE41" s="131" t="n">
        <f aca="false">SUM(AE42:AE43)</f>
        <v>0</v>
      </c>
      <c r="AF41" s="131" t="n">
        <f aca="false">SUM(AF42:AF43)</f>
        <v>0</v>
      </c>
      <c r="AG41" s="131" t="n">
        <f aca="false">SUM(AG42:AG43)</f>
        <v>0</v>
      </c>
      <c r="AH41" s="56" t="s">
        <v>56</v>
      </c>
      <c r="AI41" s="56"/>
      <c r="AK41" s="131"/>
    </row>
    <row r="42" s="67" customFormat="true" ht="17.1" hidden="false" customHeight="true" outlineLevel="0" collapsed="false">
      <c r="A42" s="59"/>
      <c r="B42" s="61" t="s">
        <v>57</v>
      </c>
      <c r="C42" s="139" t="n">
        <f aca="false">SUM(D42:E42)</f>
        <v>0</v>
      </c>
      <c r="D42" s="124" t="n">
        <f aca="false">G42+J42+S42</f>
        <v>0</v>
      </c>
      <c r="E42" s="124" t="n">
        <f aca="false">H42+K42+T42</f>
        <v>0</v>
      </c>
      <c r="F42" s="140" t="n">
        <f aca="false">SUM(G42:H42)</f>
        <v>0</v>
      </c>
      <c r="G42" s="107" t="n">
        <v>0</v>
      </c>
      <c r="H42" s="107" t="n">
        <v>0</v>
      </c>
      <c r="I42" s="140" t="n">
        <f aca="false">SUM(J42:K42)</f>
        <v>0</v>
      </c>
      <c r="J42" s="107" t="n">
        <f aca="false">M42+P42</f>
        <v>0</v>
      </c>
      <c r="K42" s="107" t="n">
        <f aca="false">N42+Q42</f>
        <v>0</v>
      </c>
      <c r="L42" s="140" t="n">
        <f aca="false">SUM(M42:N42)</f>
        <v>0</v>
      </c>
      <c r="M42" s="107" t="n">
        <v>0</v>
      </c>
      <c r="N42" s="107" t="n">
        <v>0</v>
      </c>
      <c r="O42" s="140" t="n">
        <f aca="false">SUM(P42:Q42)</f>
        <v>0</v>
      </c>
      <c r="P42" s="107" t="n">
        <v>0</v>
      </c>
      <c r="Q42" s="107" t="n">
        <v>0</v>
      </c>
      <c r="R42" s="140" t="n">
        <f aca="false">SUM(S42:T42)</f>
        <v>0</v>
      </c>
      <c r="S42" s="107" t="n">
        <f aca="false">V42+Y42+AB42</f>
        <v>0</v>
      </c>
      <c r="T42" s="107" t="n">
        <f aca="false">W42+Z42+AC42</f>
        <v>0</v>
      </c>
      <c r="U42" s="140" t="n">
        <f aca="false">SUM(V42:W42)</f>
        <v>0</v>
      </c>
      <c r="V42" s="107" t="n">
        <v>0</v>
      </c>
      <c r="W42" s="107" t="n">
        <v>0</v>
      </c>
      <c r="X42" s="140" t="n">
        <f aca="false">SUM(Y42:Z42)</f>
        <v>0</v>
      </c>
      <c r="Y42" s="107" t="n">
        <v>0</v>
      </c>
      <c r="Z42" s="107" t="n">
        <v>0</v>
      </c>
      <c r="AA42" s="140" t="n">
        <f aca="false">SUM(AB42:AC42)</f>
        <v>0</v>
      </c>
      <c r="AB42" s="107" t="n">
        <v>0</v>
      </c>
      <c r="AC42" s="107" t="n">
        <v>0</v>
      </c>
      <c r="AD42" s="140" t="n">
        <f aca="false">SUM(AE42:AF42)</f>
        <v>0</v>
      </c>
      <c r="AE42" s="107" t="n">
        <v>0</v>
      </c>
      <c r="AF42" s="107" t="n">
        <v>0</v>
      </c>
      <c r="AG42" s="107" t="n">
        <v>0</v>
      </c>
      <c r="AH42" s="53" t="s">
        <v>57</v>
      </c>
      <c r="AI42" s="2"/>
    </row>
    <row r="43" s="67" customFormat="true" ht="17.1" hidden="false" customHeight="true" outlineLevel="0" collapsed="false">
      <c r="A43" s="59"/>
      <c r="B43" s="61" t="s">
        <v>58</v>
      </c>
      <c r="C43" s="139" t="n">
        <f aca="false">SUM(D43:E43)</f>
        <v>0</v>
      </c>
      <c r="D43" s="124" t="n">
        <f aca="false">G43+J43+S43</f>
        <v>0</v>
      </c>
      <c r="E43" s="124" t="n">
        <f aca="false">H43+K43+T43</f>
        <v>0</v>
      </c>
      <c r="F43" s="140" t="n">
        <f aca="false">SUM(G43:H43)</f>
        <v>0</v>
      </c>
      <c r="G43" s="107" t="n">
        <v>0</v>
      </c>
      <c r="H43" s="107" t="n">
        <v>0</v>
      </c>
      <c r="I43" s="140" t="n">
        <f aca="false">SUM(J43:K43)</f>
        <v>0</v>
      </c>
      <c r="J43" s="107" t="n">
        <f aca="false">M43+P43</f>
        <v>0</v>
      </c>
      <c r="K43" s="107" t="n">
        <f aca="false">N43+Q43</f>
        <v>0</v>
      </c>
      <c r="L43" s="140" t="n">
        <f aca="false">SUM(M43:N43)</f>
        <v>0</v>
      </c>
      <c r="M43" s="107" t="n">
        <v>0</v>
      </c>
      <c r="N43" s="107" t="n">
        <v>0</v>
      </c>
      <c r="O43" s="140" t="n">
        <f aca="false">SUM(P43:Q43)</f>
        <v>0</v>
      </c>
      <c r="P43" s="107" t="n">
        <v>0</v>
      </c>
      <c r="Q43" s="107" t="n">
        <v>0</v>
      </c>
      <c r="R43" s="140" t="n">
        <f aca="false">SUM(S43:T43)</f>
        <v>0</v>
      </c>
      <c r="S43" s="107" t="n">
        <f aca="false">V43+Y43+AB43</f>
        <v>0</v>
      </c>
      <c r="T43" s="107" t="n">
        <f aca="false">W43+Z43+AC43</f>
        <v>0</v>
      </c>
      <c r="U43" s="140" t="n">
        <f aca="false">SUM(V43:W43)</f>
        <v>0</v>
      </c>
      <c r="V43" s="107" t="n">
        <v>0</v>
      </c>
      <c r="W43" s="107" t="n">
        <v>0</v>
      </c>
      <c r="X43" s="140" t="n">
        <f aca="false">SUM(Y43:Z43)</f>
        <v>0</v>
      </c>
      <c r="Y43" s="107" t="n">
        <v>0</v>
      </c>
      <c r="Z43" s="107" t="n">
        <v>0</v>
      </c>
      <c r="AA43" s="140" t="n">
        <f aca="false">SUM(AB43:AC43)</f>
        <v>0</v>
      </c>
      <c r="AB43" s="107" t="n">
        <v>0</v>
      </c>
      <c r="AC43" s="107" t="n">
        <v>0</v>
      </c>
      <c r="AD43" s="140" t="n">
        <f aca="false">SUM(AE43:AF43)</f>
        <v>0</v>
      </c>
      <c r="AE43" s="107" t="n">
        <v>0</v>
      </c>
      <c r="AF43" s="107" t="n">
        <v>0</v>
      </c>
      <c r="AG43" s="107" t="n">
        <v>0</v>
      </c>
      <c r="AH43" s="53" t="s">
        <v>58</v>
      </c>
      <c r="AI43" s="2"/>
    </row>
    <row r="44" s="115" customFormat="true" ht="17.1" hidden="false" customHeight="true" outlineLevel="0" collapsed="false">
      <c r="A44" s="57" t="s">
        <v>59</v>
      </c>
      <c r="B44" s="57"/>
      <c r="C44" s="130" t="n">
        <f aca="false">SUM(D44:E44)</f>
        <v>109</v>
      </c>
      <c r="D44" s="113" t="n">
        <f aca="false">SUM(D45:D47)</f>
        <v>51</v>
      </c>
      <c r="E44" s="113" t="n">
        <f aca="false">SUM(E45:E47)</f>
        <v>58</v>
      </c>
      <c r="F44" s="131" t="n">
        <f aca="false">SUM(G44:H44)</f>
        <v>0</v>
      </c>
      <c r="G44" s="113" t="n">
        <f aca="false">SUM(G45:G47)</f>
        <v>0</v>
      </c>
      <c r="H44" s="113" t="n">
        <f aca="false">SUM(H45:H47)</f>
        <v>0</v>
      </c>
      <c r="I44" s="131" t="n">
        <f aca="false">SUM(J44:K44)</f>
        <v>46</v>
      </c>
      <c r="J44" s="113" t="n">
        <f aca="false">SUM(J45:J47)</f>
        <v>26</v>
      </c>
      <c r="K44" s="113" t="n">
        <f aca="false">SUM(K45:K47)</f>
        <v>20</v>
      </c>
      <c r="L44" s="131" t="n">
        <f aca="false">SUM(M44:N44)</f>
        <v>0</v>
      </c>
      <c r="M44" s="113" t="n">
        <f aca="false">SUM(M45:M47)</f>
        <v>0</v>
      </c>
      <c r="N44" s="113" t="n">
        <f aca="false">SUM(N45:N47)</f>
        <v>0</v>
      </c>
      <c r="O44" s="131" t="n">
        <f aca="false">SUM(P44:Q44)</f>
        <v>46</v>
      </c>
      <c r="P44" s="113" t="n">
        <f aca="false">SUM(P45:P47)</f>
        <v>26</v>
      </c>
      <c r="Q44" s="113" t="n">
        <f aca="false">SUM(Q45:Q47)</f>
        <v>20</v>
      </c>
      <c r="R44" s="131" t="n">
        <f aca="false">SUM(S44:T44)</f>
        <v>63</v>
      </c>
      <c r="S44" s="113" t="n">
        <f aca="false">SUM(S45:S47)</f>
        <v>25</v>
      </c>
      <c r="T44" s="113" t="n">
        <f aca="false">SUM(T45:T47)</f>
        <v>38</v>
      </c>
      <c r="U44" s="131" t="n">
        <f aca="false">SUM(V44:W44)</f>
        <v>0</v>
      </c>
      <c r="V44" s="113" t="n">
        <f aca="false">SUM(V45:V47)</f>
        <v>0</v>
      </c>
      <c r="W44" s="113" t="n">
        <f aca="false">SUM(W45:W47)</f>
        <v>0</v>
      </c>
      <c r="X44" s="131" t="n">
        <f aca="false">SUM(Y44:Z44)</f>
        <v>60</v>
      </c>
      <c r="Y44" s="113" t="n">
        <f aca="false">SUM(Y45:Y47)</f>
        <v>23</v>
      </c>
      <c r="Z44" s="113" t="n">
        <f aca="false">SUM(Z45:Z47)</f>
        <v>37</v>
      </c>
      <c r="AA44" s="131" t="n">
        <f aca="false">SUM(AB44:AC44)</f>
        <v>3</v>
      </c>
      <c r="AB44" s="113" t="n">
        <f aca="false">SUM(AB45:AB47)</f>
        <v>2</v>
      </c>
      <c r="AC44" s="113" t="n">
        <f aca="false">SUM(AC45:AC47)</f>
        <v>1</v>
      </c>
      <c r="AD44" s="131" t="n">
        <f aca="false">SUM(AE44:AF44)</f>
        <v>71</v>
      </c>
      <c r="AE44" s="113" t="n">
        <f aca="false">SUM(AE45:AE47)</f>
        <v>43</v>
      </c>
      <c r="AF44" s="113" t="n">
        <f aca="false">SUM(AF45:AF47)</f>
        <v>28</v>
      </c>
      <c r="AG44" s="113" t="n">
        <f aca="false">SUM(AG45:AG47)</f>
        <v>210</v>
      </c>
      <c r="AH44" s="56" t="s">
        <v>59</v>
      </c>
      <c r="AI44" s="56"/>
      <c r="AK44" s="113"/>
    </row>
    <row r="45" s="67" customFormat="true" ht="17.1" hidden="false" customHeight="true" outlineLevel="0" collapsed="false">
      <c r="A45" s="59"/>
      <c r="B45" s="61" t="s">
        <v>60</v>
      </c>
      <c r="C45" s="139" t="n">
        <f aca="false">SUM(D45:E45)</f>
        <v>109</v>
      </c>
      <c r="D45" s="124" t="n">
        <f aca="false">G45+J45+S45</f>
        <v>51</v>
      </c>
      <c r="E45" s="124" t="n">
        <f aca="false">H45+K45+T45</f>
        <v>58</v>
      </c>
      <c r="F45" s="140" t="n">
        <f aca="false">SUM(G45:H45)</f>
        <v>0</v>
      </c>
      <c r="G45" s="107" t="n">
        <v>0</v>
      </c>
      <c r="H45" s="107" t="n">
        <v>0</v>
      </c>
      <c r="I45" s="140" t="n">
        <f aca="false">SUM(J45:K45)</f>
        <v>46</v>
      </c>
      <c r="J45" s="107" t="n">
        <f aca="false">M45+P45</f>
        <v>26</v>
      </c>
      <c r="K45" s="107" t="n">
        <f aca="false">N45+Q45</f>
        <v>20</v>
      </c>
      <c r="L45" s="140" t="n">
        <f aca="false">SUM(M45:N45)</f>
        <v>0</v>
      </c>
      <c r="M45" s="107" t="n">
        <v>0</v>
      </c>
      <c r="N45" s="107" t="n">
        <v>0</v>
      </c>
      <c r="O45" s="140" t="n">
        <f aca="false">SUM(P45:Q45)</f>
        <v>46</v>
      </c>
      <c r="P45" s="107" t="n">
        <v>26</v>
      </c>
      <c r="Q45" s="107" t="n">
        <v>20</v>
      </c>
      <c r="R45" s="140" t="n">
        <f aca="false">SUM(S45:T45)</f>
        <v>63</v>
      </c>
      <c r="S45" s="107" t="n">
        <f aca="false">V45+Y45+AB45</f>
        <v>25</v>
      </c>
      <c r="T45" s="107" t="n">
        <f aca="false">W45+Z45+AC45</f>
        <v>38</v>
      </c>
      <c r="U45" s="140" t="n">
        <f aca="false">SUM(V45:W45)</f>
        <v>0</v>
      </c>
      <c r="V45" s="107" t="n">
        <v>0</v>
      </c>
      <c r="W45" s="107" t="n">
        <v>0</v>
      </c>
      <c r="X45" s="140" t="n">
        <f aca="false">SUM(Y45:Z45)</f>
        <v>60</v>
      </c>
      <c r="Y45" s="107" t="n">
        <v>23</v>
      </c>
      <c r="Z45" s="107" t="n">
        <v>37</v>
      </c>
      <c r="AA45" s="140" t="n">
        <f aca="false">SUM(AB45:AC45)</f>
        <v>3</v>
      </c>
      <c r="AB45" s="107" t="n">
        <v>2</v>
      </c>
      <c r="AC45" s="107" t="n">
        <v>1</v>
      </c>
      <c r="AD45" s="140" t="n">
        <f aca="false">SUM(AE45:AF45)</f>
        <v>71</v>
      </c>
      <c r="AE45" s="107" t="n">
        <v>43</v>
      </c>
      <c r="AF45" s="107" t="n">
        <v>28</v>
      </c>
      <c r="AG45" s="107" t="n">
        <v>210</v>
      </c>
      <c r="AH45" s="53" t="s">
        <v>60</v>
      </c>
      <c r="AI45" s="2"/>
    </row>
    <row r="46" s="67" customFormat="true" ht="17.1" hidden="false" customHeight="true" outlineLevel="0" collapsed="false">
      <c r="A46" s="59"/>
      <c r="B46" s="61" t="s">
        <v>61</v>
      </c>
      <c r="C46" s="139" t="n">
        <f aca="false">SUM(D46:E46)</f>
        <v>0</v>
      </c>
      <c r="D46" s="124" t="n">
        <f aca="false">G46+J46+S46</f>
        <v>0</v>
      </c>
      <c r="E46" s="124" t="n">
        <f aca="false">H46+K46+T46</f>
        <v>0</v>
      </c>
      <c r="F46" s="140" t="n">
        <f aca="false">SUM(G46:H46)</f>
        <v>0</v>
      </c>
      <c r="G46" s="107" t="n">
        <v>0</v>
      </c>
      <c r="H46" s="107" t="n">
        <v>0</v>
      </c>
      <c r="I46" s="140" t="n">
        <f aca="false">SUM(J46:K46)</f>
        <v>0</v>
      </c>
      <c r="J46" s="107" t="n">
        <f aca="false">M46+P46</f>
        <v>0</v>
      </c>
      <c r="K46" s="107" t="n">
        <f aca="false">N46+Q46</f>
        <v>0</v>
      </c>
      <c r="L46" s="140" t="n">
        <f aca="false">SUM(M46:N46)</f>
        <v>0</v>
      </c>
      <c r="M46" s="107" t="n">
        <v>0</v>
      </c>
      <c r="N46" s="107" t="n">
        <v>0</v>
      </c>
      <c r="O46" s="140" t="n">
        <f aca="false">SUM(P46:Q46)</f>
        <v>0</v>
      </c>
      <c r="P46" s="107" t="n">
        <v>0</v>
      </c>
      <c r="Q46" s="107" t="n">
        <v>0</v>
      </c>
      <c r="R46" s="140" t="n">
        <f aca="false">SUM(S46:T46)</f>
        <v>0</v>
      </c>
      <c r="S46" s="107" t="n">
        <f aca="false">V46+Y46+AB46</f>
        <v>0</v>
      </c>
      <c r="T46" s="107" t="n">
        <f aca="false">W46+Z46+AC46</f>
        <v>0</v>
      </c>
      <c r="U46" s="140" t="n">
        <f aca="false">SUM(V46:W46)</f>
        <v>0</v>
      </c>
      <c r="V46" s="107" t="n">
        <v>0</v>
      </c>
      <c r="W46" s="107" t="n">
        <v>0</v>
      </c>
      <c r="X46" s="140" t="n">
        <f aca="false">SUM(Y46:Z46)</f>
        <v>0</v>
      </c>
      <c r="Y46" s="107" t="n">
        <v>0</v>
      </c>
      <c r="Z46" s="107" t="n">
        <v>0</v>
      </c>
      <c r="AA46" s="140" t="n">
        <f aca="false">SUM(AB46:AC46)</f>
        <v>0</v>
      </c>
      <c r="AB46" s="107" t="n">
        <v>0</v>
      </c>
      <c r="AC46" s="107" t="n">
        <v>0</v>
      </c>
      <c r="AD46" s="140" t="n">
        <f aca="false">SUM(AE46:AF46)</f>
        <v>0</v>
      </c>
      <c r="AE46" s="107" t="n">
        <v>0</v>
      </c>
      <c r="AF46" s="107" t="n">
        <v>0</v>
      </c>
      <c r="AG46" s="107" t="n">
        <v>0</v>
      </c>
      <c r="AH46" s="53" t="s">
        <v>61</v>
      </c>
      <c r="AI46" s="2"/>
    </row>
    <row r="47" s="67" customFormat="true" ht="17.1" hidden="false" customHeight="true" outlineLevel="0" collapsed="false">
      <c r="A47" s="59"/>
      <c r="B47" s="61" t="s">
        <v>62</v>
      </c>
      <c r="C47" s="139" t="n">
        <f aca="false">SUM(D47:E47)</f>
        <v>0</v>
      </c>
      <c r="D47" s="124" t="n">
        <f aca="false">G47+J47+S47</f>
        <v>0</v>
      </c>
      <c r="E47" s="124" t="n">
        <f aca="false">H47+K47+T47</f>
        <v>0</v>
      </c>
      <c r="F47" s="140" t="n">
        <f aca="false">SUM(G47:H47)</f>
        <v>0</v>
      </c>
      <c r="G47" s="107" t="n">
        <v>0</v>
      </c>
      <c r="H47" s="107" t="n">
        <v>0</v>
      </c>
      <c r="I47" s="140" t="n">
        <f aca="false">SUM(J47:K47)</f>
        <v>0</v>
      </c>
      <c r="J47" s="107" t="n">
        <f aca="false">M47+P47</f>
        <v>0</v>
      </c>
      <c r="K47" s="107" t="n">
        <f aca="false">N47+Q47</f>
        <v>0</v>
      </c>
      <c r="L47" s="140" t="n">
        <f aca="false">SUM(M47:N47)</f>
        <v>0</v>
      </c>
      <c r="M47" s="107" t="n">
        <v>0</v>
      </c>
      <c r="N47" s="107" t="n">
        <v>0</v>
      </c>
      <c r="O47" s="140" t="n">
        <f aca="false">SUM(P47:Q47)</f>
        <v>0</v>
      </c>
      <c r="P47" s="107" t="n">
        <v>0</v>
      </c>
      <c r="Q47" s="107" t="n">
        <v>0</v>
      </c>
      <c r="R47" s="140" t="n">
        <f aca="false">SUM(S47:T47)</f>
        <v>0</v>
      </c>
      <c r="S47" s="107" t="n">
        <f aca="false">V47+Y47+AB47</f>
        <v>0</v>
      </c>
      <c r="T47" s="107" t="n">
        <f aca="false">W47+Z47+AC47</f>
        <v>0</v>
      </c>
      <c r="U47" s="140" t="n">
        <f aca="false">SUM(V47:W47)</f>
        <v>0</v>
      </c>
      <c r="V47" s="107" t="n">
        <v>0</v>
      </c>
      <c r="W47" s="107" t="n">
        <v>0</v>
      </c>
      <c r="X47" s="140" t="n">
        <f aca="false">SUM(Y47:Z47)</f>
        <v>0</v>
      </c>
      <c r="Y47" s="107" t="n">
        <v>0</v>
      </c>
      <c r="Z47" s="107" t="n">
        <v>0</v>
      </c>
      <c r="AA47" s="140" t="n">
        <f aca="false">SUM(AB47:AC47)</f>
        <v>0</v>
      </c>
      <c r="AB47" s="107" t="n">
        <v>0</v>
      </c>
      <c r="AC47" s="107" t="n">
        <v>0</v>
      </c>
      <c r="AD47" s="140" t="n">
        <f aca="false">SUM(AE47:AF47)</f>
        <v>0</v>
      </c>
      <c r="AE47" s="107" t="n">
        <v>0</v>
      </c>
      <c r="AF47" s="107" t="n">
        <v>0</v>
      </c>
      <c r="AG47" s="107" t="n">
        <v>0</v>
      </c>
      <c r="AH47" s="53" t="s">
        <v>62</v>
      </c>
      <c r="AI47" s="2"/>
    </row>
    <row r="48" s="133" customFormat="true" ht="17.1" hidden="false" customHeight="true" outlineLevel="0" collapsed="false">
      <c r="A48" s="57" t="s">
        <v>63</v>
      </c>
      <c r="B48" s="57"/>
      <c r="C48" s="130" t="n">
        <f aca="false">SUM(D48:E48)</f>
        <v>374</v>
      </c>
      <c r="D48" s="131" t="n">
        <f aca="false">SUM(D49:D52)</f>
        <v>191</v>
      </c>
      <c r="E48" s="131" t="n">
        <f aca="false">SUM(E49:E52)</f>
        <v>183</v>
      </c>
      <c r="F48" s="131" t="n">
        <f aca="false">SUM(G48:H48)</f>
        <v>0</v>
      </c>
      <c r="G48" s="131" t="n">
        <f aca="false">SUM(G49:G52)</f>
        <v>0</v>
      </c>
      <c r="H48" s="131" t="n">
        <f aca="false">SUM(H49:H52)</f>
        <v>0</v>
      </c>
      <c r="I48" s="131" t="n">
        <f aca="false">SUM(J48:K48)</f>
        <v>189</v>
      </c>
      <c r="J48" s="131" t="n">
        <f aca="false">SUM(J49:J52)</f>
        <v>96</v>
      </c>
      <c r="K48" s="131" t="n">
        <f aca="false">SUM(K49:K52)</f>
        <v>93</v>
      </c>
      <c r="L48" s="131" t="n">
        <f aca="false">SUM(M48:N48)</f>
        <v>0</v>
      </c>
      <c r="M48" s="131" t="n">
        <f aca="false">SUM(M49:M52)</f>
        <v>0</v>
      </c>
      <c r="N48" s="131" t="n">
        <f aca="false">SUM(N49:N52)</f>
        <v>0</v>
      </c>
      <c r="O48" s="131" t="n">
        <f aca="false">SUM(P48:Q48)</f>
        <v>189</v>
      </c>
      <c r="P48" s="131" t="n">
        <f aca="false">SUM(P49:P52)</f>
        <v>96</v>
      </c>
      <c r="Q48" s="131" t="n">
        <f aca="false">SUM(Q49:Q52)</f>
        <v>93</v>
      </c>
      <c r="R48" s="131" t="n">
        <f aca="false">SUM(S48:T48)</f>
        <v>185</v>
      </c>
      <c r="S48" s="131" t="n">
        <f aca="false">SUM(S49:S52)</f>
        <v>95</v>
      </c>
      <c r="T48" s="131" t="n">
        <f aca="false">SUM(T49:T52)</f>
        <v>90</v>
      </c>
      <c r="U48" s="131" t="n">
        <f aca="false">SUM(V48:W48)</f>
        <v>0</v>
      </c>
      <c r="V48" s="131" t="n">
        <f aca="false">SUM(V49:V52)</f>
        <v>0</v>
      </c>
      <c r="W48" s="131" t="n">
        <f aca="false">SUM(W49:W52)</f>
        <v>0</v>
      </c>
      <c r="X48" s="131" t="n">
        <f aca="false">SUM(Y48:Z48)</f>
        <v>175</v>
      </c>
      <c r="Y48" s="131" t="n">
        <f aca="false">SUM(Y49:Y52)</f>
        <v>91</v>
      </c>
      <c r="Z48" s="131" t="n">
        <f aca="false">SUM(Z49:Z52)</f>
        <v>84</v>
      </c>
      <c r="AA48" s="131" t="n">
        <f aca="false">SUM(AB48:AC48)</f>
        <v>10</v>
      </c>
      <c r="AB48" s="131" t="n">
        <f aca="false">SUM(AB49:AB52)</f>
        <v>4</v>
      </c>
      <c r="AC48" s="131" t="n">
        <f aca="false">SUM(AC49:AC52)</f>
        <v>6</v>
      </c>
      <c r="AD48" s="131" t="n">
        <f aca="false">SUM(AE48:AF48)</f>
        <v>183</v>
      </c>
      <c r="AE48" s="131" t="n">
        <f aca="false">SUM(AE49:AE52)</f>
        <v>95</v>
      </c>
      <c r="AF48" s="131" t="n">
        <f aca="false">SUM(AF49:AF52)</f>
        <v>88</v>
      </c>
      <c r="AG48" s="131" t="n">
        <f aca="false">SUM(AG49:AG52)</f>
        <v>515</v>
      </c>
      <c r="AH48" s="56" t="s">
        <v>63</v>
      </c>
      <c r="AI48" s="56"/>
      <c r="AK48" s="131"/>
    </row>
    <row r="49" s="67" customFormat="true" ht="17.1" hidden="false" customHeight="true" outlineLevel="0" collapsed="false">
      <c r="A49" s="59"/>
      <c r="B49" s="61" t="s">
        <v>64</v>
      </c>
      <c r="C49" s="139" t="n">
        <f aca="false">SUM(D49:E49)</f>
        <v>0</v>
      </c>
      <c r="D49" s="124" t="n">
        <f aca="false">G49+J49+S49</f>
        <v>0</v>
      </c>
      <c r="E49" s="124" t="n">
        <f aca="false">H49+K49+T49</f>
        <v>0</v>
      </c>
      <c r="F49" s="140" t="n">
        <f aca="false">SUM(G49:H49)</f>
        <v>0</v>
      </c>
      <c r="G49" s="107" t="n">
        <v>0</v>
      </c>
      <c r="H49" s="107" t="n">
        <v>0</v>
      </c>
      <c r="I49" s="140" t="n">
        <f aca="false">SUM(J49:K49)</f>
        <v>0</v>
      </c>
      <c r="J49" s="107" t="n">
        <f aca="false">M49+P49</f>
        <v>0</v>
      </c>
      <c r="K49" s="107" t="n">
        <f aca="false">N49+Q49</f>
        <v>0</v>
      </c>
      <c r="L49" s="140" t="n">
        <f aca="false">SUM(M49:N49)</f>
        <v>0</v>
      </c>
      <c r="M49" s="107" t="n">
        <v>0</v>
      </c>
      <c r="N49" s="107" t="n">
        <v>0</v>
      </c>
      <c r="O49" s="140" t="n">
        <f aca="false">SUM(P49:Q49)</f>
        <v>0</v>
      </c>
      <c r="P49" s="107" t="n">
        <v>0</v>
      </c>
      <c r="Q49" s="107" t="n">
        <v>0</v>
      </c>
      <c r="R49" s="140" t="n">
        <f aca="false">SUM(S49:T49)</f>
        <v>0</v>
      </c>
      <c r="S49" s="107" t="n">
        <f aca="false">V49+Y49+AB49</f>
        <v>0</v>
      </c>
      <c r="T49" s="107" t="n">
        <f aca="false">W49+Z49+AC49</f>
        <v>0</v>
      </c>
      <c r="U49" s="140" t="n">
        <f aca="false">SUM(V49:W49)</f>
        <v>0</v>
      </c>
      <c r="V49" s="107" t="n">
        <v>0</v>
      </c>
      <c r="W49" s="107" t="n">
        <v>0</v>
      </c>
      <c r="X49" s="140" t="n">
        <f aca="false">SUM(Y49:Z49)</f>
        <v>0</v>
      </c>
      <c r="Y49" s="107" t="n">
        <v>0</v>
      </c>
      <c r="Z49" s="107" t="n">
        <v>0</v>
      </c>
      <c r="AA49" s="140" t="n">
        <f aca="false">SUM(AB49:AC49)</f>
        <v>0</v>
      </c>
      <c r="AB49" s="107" t="n">
        <v>0</v>
      </c>
      <c r="AC49" s="107" t="n">
        <v>0</v>
      </c>
      <c r="AD49" s="140" t="n">
        <f aca="false">SUM(AE49:AF49)</f>
        <v>0</v>
      </c>
      <c r="AE49" s="107" t="n">
        <v>0</v>
      </c>
      <c r="AF49" s="107" t="n">
        <v>0</v>
      </c>
      <c r="AG49" s="107" t="n">
        <v>0</v>
      </c>
      <c r="AH49" s="53" t="s">
        <v>64</v>
      </c>
      <c r="AI49" s="2"/>
    </row>
    <row r="50" s="67" customFormat="true" ht="17.1" hidden="false" customHeight="true" outlineLevel="0" collapsed="false">
      <c r="A50" s="59"/>
      <c r="B50" s="61" t="s">
        <v>65</v>
      </c>
      <c r="C50" s="139" t="n">
        <f aca="false">SUM(D50:E50)</f>
        <v>117</v>
      </c>
      <c r="D50" s="124" t="n">
        <f aca="false">G50+J50+S50</f>
        <v>58</v>
      </c>
      <c r="E50" s="124" t="n">
        <f aca="false">H50+K50+T50</f>
        <v>59</v>
      </c>
      <c r="F50" s="140" t="n">
        <f aca="false">SUM(G50:H50)</f>
        <v>0</v>
      </c>
      <c r="G50" s="107" t="n">
        <v>0</v>
      </c>
      <c r="H50" s="107" t="n">
        <v>0</v>
      </c>
      <c r="I50" s="140" t="n">
        <f aca="false">SUM(J50:K50)</f>
        <v>57</v>
      </c>
      <c r="J50" s="107" t="n">
        <f aca="false">M50+P50</f>
        <v>28</v>
      </c>
      <c r="K50" s="107" t="n">
        <f aca="false">N50+Q50</f>
        <v>29</v>
      </c>
      <c r="L50" s="140" t="n">
        <f aca="false">SUM(M50:N50)</f>
        <v>0</v>
      </c>
      <c r="M50" s="107" t="n">
        <v>0</v>
      </c>
      <c r="N50" s="107" t="n">
        <v>0</v>
      </c>
      <c r="O50" s="140" t="n">
        <f aca="false">SUM(P50:Q50)</f>
        <v>57</v>
      </c>
      <c r="P50" s="107" t="n">
        <v>28</v>
      </c>
      <c r="Q50" s="107" t="n">
        <v>29</v>
      </c>
      <c r="R50" s="140" t="n">
        <f aca="false">SUM(S50:T50)</f>
        <v>60</v>
      </c>
      <c r="S50" s="107" t="n">
        <f aca="false">V50+Y50+AB50</f>
        <v>30</v>
      </c>
      <c r="T50" s="107" t="n">
        <f aca="false">W50+Z50+AC50</f>
        <v>30</v>
      </c>
      <c r="U50" s="140" t="n">
        <f aca="false">SUM(V50:W50)</f>
        <v>0</v>
      </c>
      <c r="V50" s="107" t="n">
        <v>0</v>
      </c>
      <c r="W50" s="107" t="n">
        <v>0</v>
      </c>
      <c r="X50" s="140" t="n">
        <f aca="false">SUM(Y50:Z50)</f>
        <v>54</v>
      </c>
      <c r="Y50" s="107" t="n">
        <v>28</v>
      </c>
      <c r="Z50" s="107" t="n">
        <v>26</v>
      </c>
      <c r="AA50" s="140" t="n">
        <f aca="false">SUM(AB50:AC50)</f>
        <v>6</v>
      </c>
      <c r="AB50" s="107" t="n">
        <v>2</v>
      </c>
      <c r="AC50" s="107" t="n">
        <v>4</v>
      </c>
      <c r="AD50" s="140" t="n">
        <f aca="false">SUM(AE50:AF50)</f>
        <v>60</v>
      </c>
      <c r="AE50" s="107" t="n">
        <v>33</v>
      </c>
      <c r="AF50" s="107" t="n">
        <v>27</v>
      </c>
      <c r="AG50" s="107" t="n">
        <v>175</v>
      </c>
      <c r="AH50" s="53" t="s">
        <v>65</v>
      </c>
      <c r="AI50" s="2"/>
    </row>
    <row r="51" s="67" customFormat="true" ht="17.1" hidden="false" customHeight="true" outlineLevel="0" collapsed="false">
      <c r="A51" s="59"/>
      <c r="B51" s="61" t="s">
        <v>66</v>
      </c>
      <c r="C51" s="139" t="n">
        <f aca="false">SUM(D51:E51)</f>
        <v>165</v>
      </c>
      <c r="D51" s="124" t="n">
        <f aca="false">G51+J51+S51</f>
        <v>85</v>
      </c>
      <c r="E51" s="124" t="n">
        <f aca="false">H51+K51+T51</f>
        <v>80</v>
      </c>
      <c r="F51" s="140" t="n">
        <f aca="false">SUM(G51:H51)</f>
        <v>0</v>
      </c>
      <c r="G51" s="107" t="n">
        <v>0</v>
      </c>
      <c r="H51" s="107" t="n">
        <v>0</v>
      </c>
      <c r="I51" s="140" t="n">
        <f aca="false">SUM(J51:K51)</f>
        <v>80</v>
      </c>
      <c r="J51" s="107" t="n">
        <f aca="false">M51+P51</f>
        <v>42</v>
      </c>
      <c r="K51" s="107" t="n">
        <f aca="false">N51+Q51</f>
        <v>38</v>
      </c>
      <c r="L51" s="140" t="n">
        <f aca="false">SUM(M51:N51)</f>
        <v>0</v>
      </c>
      <c r="M51" s="107" t="n">
        <v>0</v>
      </c>
      <c r="N51" s="107" t="n">
        <v>0</v>
      </c>
      <c r="O51" s="140" t="n">
        <f aca="false">SUM(P51:Q51)</f>
        <v>80</v>
      </c>
      <c r="P51" s="107" t="n">
        <v>42</v>
      </c>
      <c r="Q51" s="107" t="n">
        <v>38</v>
      </c>
      <c r="R51" s="140" t="n">
        <f aca="false">SUM(S51:T51)</f>
        <v>85</v>
      </c>
      <c r="S51" s="107" t="n">
        <f aca="false">V51+Y51+AB51</f>
        <v>43</v>
      </c>
      <c r="T51" s="107" t="n">
        <f aca="false">W51+Z51+AC51</f>
        <v>42</v>
      </c>
      <c r="U51" s="140" t="n">
        <f aca="false">SUM(V51:W51)</f>
        <v>0</v>
      </c>
      <c r="V51" s="107" t="n">
        <v>0</v>
      </c>
      <c r="W51" s="107" t="n">
        <v>0</v>
      </c>
      <c r="X51" s="140" t="n">
        <f aca="false">SUM(Y51:Z51)</f>
        <v>82</v>
      </c>
      <c r="Y51" s="107" t="n">
        <v>42</v>
      </c>
      <c r="Z51" s="107" t="n">
        <v>40</v>
      </c>
      <c r="AA51" s="140" t="n">
        <f aca="false">SUM(AB51:AC51)</f>
        <v>3</v>
      </c>
      <c r="AB51" s="107" t="n">
        <v>1</v>
      </c>
      <c r="AC51" s="107" t="n">
        <v>2</v>
      </c>
      <c r="AD51" s="140" t="n">
        <f aca="false">SUM(AE51:AF51)</f>
        <v>79</v>
      </c>
      <c r="AE51" s="107" t="n">
        <v>40</v>
      </c>
      <c r="AF51" s="107" t="n">
        <v>39</v>
      </c>
      <c r="AG51" s="107" t="n">
        <v>180</v>
      </c>
      <c r="AH51" s="53" t="s">
        <v>66</v>
      </c>
      <c r="AI51" s="2"/>
    </row>
    <row r="52" s="67" customFormat="true" ht="17.1" hidden="false" customHeight="true" outlineLevel="0" collapsed="false">
      <c r="A52" s="59"/>
      <c r="B52" s="61" t="s">
        <v>67</v>
      </c>
      <c r="C52" s="139" t="n">
        <f aca="false">SUM(D52:E52)</f>
        <v>92</v>
      </c>
      <c r="D52" s="124" t="n">
        <f aca="false">G52+J52+S52</f>
        <v>48</v>
      </c>
      <c r="E52" s="124" t="n">
        <f aca="false">H52+K52+T52</f>
        <v>44</v>
      </c>
      <c r="F52" s="140" t="n">
        <f aca="false">SUM(G52:H52)</f>
        <v>0</v>
      </c>
      <c r="G52" s="107" t="n">
        <v>0</v>
      </c>
      <c r="H52" s="107" t="n">
        <v>0</v>
      </c>
      <c r="I52" s="140" t="n">
        <f aca="false">SUM(J52:K52)</f>
        <v>52</v>
      </c>
      <c r="J52" s="107" t="n">
        <f aca="false">M52+P52</f>
        <v>26</v>
      </c>
      <c r="K52" s="107" t="n">
        <f aca="false">N52+Q52</f>
        <v>26</v>
      </c>
      <c r="L52" s="140" t="n">
        <f aca="false">SUM(M52:N52)</f>
        <v>0</v>
      </c>
      <c r="M52" s="107" t="n">
        <v>0</v>
      </c>
      <c r="N52" s="107" t="n">
        <v>0</v>
      </c>
      <c r="O52" s="140" t="n">
        <f aca="false">SUM(P52:Q52)</f>
        <v>52</v>
      </c>
      <c r="P52" s="107" t="n">
        <v>26</v>
      </c>
      <c r="Q52" s="107" t="n">
        <v>26</v>
      </c>
      <c r="R52" s="140" t="n">
        <f aca="false">SUM(S52:T52)</f>
        <v>40</v>
      </c>
      <c r="S52" s="107" t="n">
        <f aca="false">V52+Y52+AB52</f>
        <v>22</v>
      </c>
      <c r="T52" s="107" t="n">
        <f aca="false">W52+Z52+AC52</f>
        <v>18</v>
      </c>
      <c r="U52" s="140" t="n">
        <f aca="false">SUM(V52:W52)</f>
        <v>0</v>
      </c>
      <c r="V52" s="107" t="n">
        <v>0</v>
      </c>
      <c r="W52" s="107" t="n">
        <v>0</v>
      </c>
      <c r="X52" s="140" t="n">
        <f aca="false">SUM(Y52:Z52)</f>
        <v>39</v>
      </c>
      <c r="Y52" s="107" t="n">
        <v>21</v>
      </c>
      <c r="Z52" s="107" t="n">
        <v>18</v>
      </c>
      <c r="AA52" s="140" t="n">
        <f aca="false">SUM(AB52:AC52)</f>
        <v>1</v>
      </c>
      <c r="AB52" s="107" t="n">
        <v>1</v>
      </c>
      <c r="AC52" s="107" t="n">
        <v>0</v>
      </c>
      <c r="AD52" s="140" t="n">
        <f aca="false">SUM(AE52:AF52)</f>
        <v>44</v>
      </c>
      <c r="AE52" s="107" t="n">
        <v>22</v>
      </c>
      <c r="AF52" s="107" t="n">
        <v>22</v>
      </c>
      <c r="AG52" s="107" t="n">
        <v>160</v>
      </c>
      <c r="AH52" s="53" t="s">
        <v>67</v>
      </c>
      <c r="AI52" s="2"/>
    </row>
    <row r="53" s="144" customFormat="true" ht="17.1" hidden="false" customHeight="true" outlineLevel="0" collapsed="false">
      <c r="A53" s="57" t="s">
        <v>68</v>
      </c>
      <c r="B53" s="57"/>
      <c r="C53" s="130" t="n">
        <f aca="false">SUM(D53:E53)</f>
        <v>236</v>
      </c>
      <c r="D53" s="131" t="n">
        <f aca="false">SUM(D54:D55)</f>
        <v>121</v>
      </c>
      <c r="E53" s="131" t="n">
        <f aca="false">SUM(E54:E55)</f>
        <v>115</v>
      </c>
      <c r="F53" s="131" t="n">
        <f aca="false">SUM(G53:H53)</f>
        <v>18</v>
      </c>
      <c r="G53" s="131" t="n">
        <f aca="false">SUM(G54:G55)</f>
        <v>10</v>
      </c>
      <c r="H53" s="131" t="n">
        <f aca="false">SUM(H54:H55)</f>
        <v>8</v>
      </c>
      <c r="I53" s="131" t="n">
        <f aca="false">SUM(J53:K53)</f>
        <v>91</v>
      </c>
      <c r="J53" s="131" t="n">
        <f aca="false">SUM(J54:J55)</f>
        <v>44</v>
      </c>
      <c r="K53" s="131" t="n">
        <f aca="false">SUM(K54:K55)</f>
        <v>47</v>
      </c>
      <c r="L53" s="131" t="n">
        <f aca="false">SUM(M53:N53)</f>
        <v>17</v>
      </c>
      <c r="M53" s="131" t="n">
        <f aca="false">SUM(M54:M55)</f>
        <v>7</v>
      </c>
      <c r="N53" s="131" t="n">
        <f aca="false">SUM(N54:N55)</f>
        <v>10</v>
      </c>
      <c r="O53" s="131" t="n">
        <f aca="false">SUM(P53:Q53)</f>
        <v>74</v>
      </c>
      <c r="P53" s="131" t="n">
        <f aca="false">SUM(P54:P55)</f>
        <v>37</v>
      </c>
      <c r="Q53" s="131" t="n">
        <f aca="false">SUM(Q54:Q55)</f>
        <v>37</v>
      </c>
      <c r="R53" s="131" t="n">
        <f aca="false">SUM(S53:T53)</f>
        <v>127</v>
      </c>
      <c r="S53" s="131" t="n">
        <f aca="false">SUM(S54:S55)</f>
        <v>67</v>
      </c>
      <c r="T53" s="131" t="n">
        <f aca="false">SUM(T54:T55)</f>
        <v>60</v>
      </c>
      <c r="U53" s="131" t="n">
        <f aca="false">SUM(V53:W53)</f>
        <v>38</v>
      </c>
      <c r="V53" s="131" t="n">
        <f aca="false">SUM(V54:V55)</f>
        <v>18</v>
      </c>
      <c r="W53" s="131" t="n">
        <f aca="false">SUM(W54:W55)</f>
        <v>20</v>
      </c>
      <c r="X53" s="131" t="n">
        <f aca="false">SUM(Y53:Z53)</f>
        <v>59</v>
      </c>
      <c r="Y53" s="131" t="n">
        <f aca="false">SUM(Y54:Y55)</f>
        <v>33</v>
      </c>
      <c r="Z53" s="131" t="n">
        <f aca="false">SUM(Z54:Z55)</f>
        <v>26</v>
      </c>
      <c r="AA53" s="131" t="n">
        <f aca="false">SUM(AB53:AC53)</f>
        <v>30</v>
      </c>
      <c r="AB53" s="131" t="n">
        <f aca="false">SUM(AB54:AB55)</f>
        <v>16</v>
      </c>
      <c r="AC53" s="131" t="n">
        <f aca="false">SUM(AC54:AC55)</f>
        <v>14</v>
      </c>
      <c r="AD53" s="131" t="n">
        <f aca="false">SUM(AE53:AF53)</f>
        <v>133</v>
      </c>
      <c r="AE53" s="131" t="n">
        <f aca="false">SUM(AE54:AE55)</f>
        <v>59</v>
      </c>
      <c r="AF53" s="131" t="n">
        <f aca="false">SUM(AF54:AF55)</f>
        <v>74</v>
      </c>
      <c r="AG53" s="131" t="n">
        <f aca="false">SUM(AG54:AG55)</f>
        <v>480</v>
      </c>
      <c r="AH53" s="56" t="s">
        <v>68</v>
      </c>
      <c r="AI53" s="56"/>
      <c r="AK53" s="131"/>
    </row>
    <row r="54" s="67" customFormat="true" ht="17.1" hidden="false" customHeight="true" outlineLevel="0" collapsed="false">
      <c r="A54" s="59"/>
      <c r="B54" s="61" t="s">
        <v>69</v>
      </c>
      <c r="C54" s="139" t="n">
        <f aca="false">SUM(D54:E54)</f>
        <v>98</v>
      </c>
      <c r="D54" s="124" t="n">
        <f aca="false">G54+J54+S54</f>
        <v>53</v>
      </c>
      <c r="E54" s="124" t="n">
        <f aca="false">H54+K54+T54</f>
        <v>45</v>
      </c>
      <c r="F54" s="140" t="n">
        <f aca="false">SUM(G54:H54)</f>
        <v>0</v>
      </c>
      <c r="G54" s="107" t="n">
        <v>0</v>
      </c>
      <c r="H54" s="107" t="n">
        <v>0</v>
      </c>
      <c r="I54" s="140" t="n">
        <f aca="false">SUM(J54:K54)</f>
        <v>54</v>
      </c>
      <c r="J54" s="107" t="n">
        <f aca="false">M54+P54</f>
        <v>27</v>
      </c>
      <c r="K54" s="107" t="n">
        <f aca="false">N54+Q54</f>
        <v>27</v>
      </c>
      <c r="L54" s="140" t="n">
        <f aca="false">SUM(M54:N54)</f>
        <v>0</v>
      </c>
      <c r="M54" s="107" t="n">
        <v>0</v>
      </c>
      <c r="N54" s="107" t="n">
        <v>0</v>
      </c>
      <c r="O54" s="140" t="n">
        <f aca="false">SUM(P54:Q54)</f>
        <v>54</v>
      </c>
      <c r="P54" s="107" t="n">
        <v>27</v>
      </c>
      <c r="Q54" s="107" t="n">
        <v>27</v>
      </c>
      <c r="R54" s="140" t="n">
        <f aca="false">SUM(S54:T54)</f>
        <v>44</v>
      </c>
      <c r="S54" s="107" t="n">
        <f aca="false">V54+Y54+AB54</f>
        <v>26</v>
      </c>
      <c r="T54" s="107" t="n">
        <f aca="false">W54+Z54+AC54</f>
        <v>18</v>
      </c>
      <c r="U54" s="140" t="n">
        <f aca="false">SUM(V54:W54)</f>
        <v>0</v>
      </c>
      <c r="V54" s="107" t="n">
        <v>0</v>
      </c>
      <c r="W54" s="107" t="n">
        <v>0</v>
      </c>
      <c r="X54" s="140" t="n">
        <f aca="false">SUM(Y54:Z54)</f>
        <v>35</v>
      </c>
      <c r="Y54" s="107" t="n">
        <v>21</v>
      </c>
      <c r="Z54" s="107" t="n">
        <v>14</v>
      </c>
      <c r="AA54" s="140" t="n">
        <f aca="false">SUM(AB54:AC54)</f>
        <v>9</v>
      </c>
      <c r="AB54" s="107" t="n">
        <v>5</v>
      </c>
      <c r="AC54" s="107" t="n">
        <v>4</v>
      </c>
      <c r="AD54" s="140" t="n">
        <f aca="false">SUM(AE54:AF54)</f>
        <v>49</v>
      </c>
      <c r="AE54" s="107" t="n">
        <v>24</v>
      </c>
      <c r="AF54" s="107" t="n">
        <v>25</v>
      </c>
      <c r="AG54" s="107" t="n">
        <v>200</v>
      </c>
      <c r="AH54" s="53" t="s">
        <v>69</v>
      </c>
      <c r="AI54" s="2"/>
    </row>
    <row r="55" s="79" customFormat="true" ht="17.1" hidden="false" customHeight="true" outlineLevel="0" collapsed="false">
      <c r="A55" s="59"/>
      <c r="B55" s="61" t="s">
        <v>70</v>
      </c>
      <c r="C55" s="139" t="n">
        <f aca="false">SUM(D55:E55)</f>
        <v>138</v>
      </c>
      <c r="D55" s="124" t="n">
        <f aca="false">G55+J55+S55</f>
        <v>68</v>
      </c>
      <c r="E55" s="124" t="n">
        <f aca="false">H55+K55+T55</f>
        <v>70</v>
      </c>
      <c r="F55" s="140" t="n">
        <f aca="false">SUM(G55:H55)</f>
        <v>18</v>
      </c>
      <c r="G55" s="107" t="n">
        <v>10</v>
      </c>
      <c r="H55" s="107" t="n">
        <v>8</v>
      </c>
      <c r="I55" s="140" t="n">
        <f aca="false">SUM(J55:K55)</f>
        <v>37</v>
      </c>
      <c r="J55" s="107" t="n">
        <f aca="false">M55+P55</f>
        <v>17</v>
      </c>
      <c r="K55" s="107" t="n">
        <f aca="false">N55+Q55</f>
        <v>20</v>
      </c>
      <c r="L55" s="140" t="n">
        <f aca="false">SUM(M55:N55)</f>
        <v>17</v>
      </c>
      <c r="M55" s="107" t="n">
        <v>7</v>
      </c>
      <c r="N55" s="107" t="n">
        <v>10</v>
      </c>
      <c r="O55" s="140" t="n">
        <f aca="false">SUM(P55:Q55)</f>
        <v>20</v>
      </c>
      <c r="P55" s="107" t="n">
        <v>10</v>
      </c>
      <c r="Q55" s="107" t="n">
        <v>10</v>
      </c>
      <c r="R55" s="140" t="n">
        <f aca="false">SUM(S55:T55)</f>
        <v>83</v>
      </c>
      <c r="S55" s="107" t="n">
        <f aca="false">V55+Y55+AB55</f>
        <v>41</v>
      </c>
      <c r="T55" s="107" t="n">
        <f aca="false">W55+Z55+AC55</f>
        <v>42</v>
      </c>
      <c r="U55" s="140" t="n">
        <f aca="false">SUM(V55:W55)</f>
        <v>38</v>
      </c>
      <c r="V55" s="107" t="n">
        <v>18</v>
      </c>
      <c r="W55" s="107" t="n">
        <v>20</v>
      </c>
      <c r="X55" s="140" t="n">
        <f aca="false">SUM(Y55:Z55)</f>
        <v>24</v>
      </c>
      <c r="Y55" s="107" t="n">
        <v>12</v>
      </c>
      <c r="Z55" s="107" t="n">
        <v>12</v>
      </c>
      <c r="AA55" s="140" t="n">
        <f aca="false">SUM(AB55:AC55)</f>
        <v>21</v>
      </c>
      <c r="AB55" s="107" t="n">
        <v>11</v>
      </c>
      <c r="AC55" s="107" t="n">
        <v>10</v>
      </c>
      <c r="AD55" s="140" t="n">
        <f aca="false">SUM(AE55:AF55)</f>
        <v>84</v>
      </c>
      <c r="AE55" s="107" t="n">
        <v>35</v>
      </c>
      <c r="AF55" s="107" t="n">
        <v>49</v>
      </c>
      <c r="AG55" s="107" t="n">
        <v>280</v>
      </c>
      <c r="AH55" s="53" t="s">
        <v>70</v>
      </c>
      <c r="AI55" s="2"/>
    </row>
    <row r="56" s="133" customFormat="true" ht="17.1" hidden="false" customHeight="true" outlineLevel="0" collapsed="false">
      <c r="A56" s="57" t="s">
        <v>71</v>
      </c>
      <c r="B56" s="57"/>
      <c r="C56" s="130" t="n">
        <f aca="false">SUM(D56:E56)</f>
        <v>762</v>
      </c>
      <c r="D56" s="131" t="n">
        <f aca="false">SUM(D57:D58)</f>
        <v>388</v>
      </c>
      <c r="E56" s="131" t="n">
        <f aca="false">SUM(E57:E58)</f>
        <v>374</v>
      </c>
      <c r="F56" s="131" t="n">
        <f aca="false">SUM(G56:H56)</f>
        <v>203</v>
      </c>
      <c r="G56" s="131" t="n">
        <f aca="false">SUM(G57:G58)</f>
        <v>111</v>
      </c>
      <c r="H56" s="131" t="n">
        <f aca="false">SUM(H57:H58)</f>
        <v>92</v>
      </c>
      <c r="I56" s="131" t="n">
        <f aca="false">SUM(J56:K56)</f>
        <v>215</v>
      </c>
      <c r="J56" s="131" t="n">
        <f aca="false">SUM(J57:J58)</f>
        <v>113</v>
      </c>
      <c r="K56" s="131" t="n">
        <f aca="false">SUM(K57:K58)</f>
        <v>102</v>
      </c>
      <c r="L56" s="131" t="n">
        <f aca="false">SUM(M56:N56)</f>
        <v>159</v>
      </c>
      <c r="M56" s="131" t="n">
        <f aca="false">SUM(M57:M58)</f>
        <v>85</v>
      </c>
      <c r="N56" s="131" t="n">
        <f aca="false">SUM(N57:N58)</f>
        <v>74</v>
      </c>
      <c r="O56" s="131" t="n">
        <f aca="false">SUM(P56:Q56)</f>
        <v>56</v>
      </c>
      <c r="P56" s="131" t="n">
        <f aca="false">SUM(P57:P58)</f>
        <v>28</v>
      </c>
      <c r="Q56" s="131" t="n">
        <f aca="false">SUM(Q57:Q58)</f>
        <v>28</v>
      </c>
      <c r="R56" s="131" t="n">
        <f aca="false">SUM(S56:T56)</f>
        <v>344</v>
      </c>
      <c r="S56" s="131" t="n">
        <f aca="false">SUM(S57:S58)</f>
        <v>164</v>
      </c>
      <c r="T56" s="131" t="n">
        <f aca="false">SUM(T57:T58)</f>
        <v>180</v>
      </c>
      <c r="U56" s="131" t="n">
        <f aca="false">SUM(V56:W56)</f>
        <v>203</v>
      </c>
      <c r="V56" s="131" t="n">
        <f aca="false">SUM(V57:V58)</f>
        <v>94</v>
      </c>
      <c r="W56" s="131" t="n">
        <f aca="false">SUM(W57:W58)</f>
        <v>109</v>
      </c>
      <c r="X56" s="131" t="n">
        <f aca="false">SUM(Y56:Z56)</f>
        <v>130</v>
      </c>
      <c r="Y56" s="131" t="n">
        <f aca="false">SUM(Y57:Y58)</f>
        <v>65</v>
      </c>
      <c r="Z56" s="131" t="n">
        <f aca="false">SUM(Z57:Z58)</f>
        <v>65</v>
      </c>
      <c r="AA56" s="131" t="n">
        <f aca="false">SUM(AB56:AC56)</f>
        <v>11</v>
      </c>
      <c r="AB56" s="131" t="n">
        <f aca="false">SUM(AB57:AB58)</f>
        <v>5</v>
      </c>
      <c r="AC56" s="131" t="n">
        <f aca="false">SUM(AC57:AC58)</f>
        <v>6</v>
      </c>
      <c r="AD56" s="131" t="n">
        <f aca="false">SUM(AE56:AF56)</f>
        <v>289</v>
      </c>
      <c r="AE56" s="131" t="n">
        <f aca="false">SUM(AE57:AE58)</f>
        <v>138</v>
      </c>
      <c r="AF56" s="131" t="n">
        <f aca="false">SUM(AF57:AF58)</f>
        <v>151</v>
      </c>
      <c r="AG56" s="131" t="n">
        <f aca="false">SUM(AG57:AG58)</f>
        <v>1420</v>
      </c>
      <c r="AH56" s="56" t="s">
        <v>71</v>
      </c>
      <c r="AI56" s="56"/>
      <c r="AK56" s="131"/>
    </row>
    <row r="57" s="67" customFormat="true" ht="17.1" hidden="false" customHeight="true" outlineLevel="0" collapsed="false">
      <c r="A57" s="60"/>
      <c r="B57" s="61" t="s">
        <v>72</v>
      </c>
      <c r="C57" s="139" t="n">
        <f aca="false">SUM(D57:E57)</f>
        <v>300</v>
      </c>
      <c r="D57" s="124" t="n">
        <f aca="false">G57+J57+S57</f>
        <v>151</v>
      </c>
      <c r="E57" s="124" t="n">
        <f aca="false">H57+K57+T57</f>
        <v>149</v>
      </c>
      <c r="F57" s="140" t="n">
        <f aca="false">SUM(G57:H57)</f>
        <v>81</v>
      </c>
      <c r="G57" s="107" t="n">
        <v>39</v>
      </c>
      <c r="H57" s="107" t="n">
        <v>42</v>
      </c>
      <c r="I57" s="140" t="n">
        <f aca="false">SUM(J57:K57)</f>
        <v>93</v>
      </c>
      <c r="J57" s="107" t="n">
        <f aca="false">M57+P57</f>
        <v>48</v>
      </c>
      <c r="K57" s="107" t="n">
        <f aca="false">N57+Q57</f>
        <v>45</v>
      </c>
      <c r="L57" s="140" t="n">
        <f aca="false">SUM(M57:N57)</f>
        <v>79</v>
      </c>
      <c r="M57" s="107" t="n">
        <v>41</v>
      </c>
      <c r="N57" s="107" t="n">
        <v>38</v>
      </c>
      <c r="O57" s="140" t="n">
        <f aca="false">SUM(P57:Q57)</f>
        <v>14</v>
      </c>
      <c r="P57" s="107" t="n">
        <v>7</v>
      </c>
      <c r="Q57" s="107" t="n">
        <v>7</v>
      </c>
      <c r="R57" s="140" t="n">
        <f aca="false">SUM(S57:T57)</f>
        <v>126</v>
      </c>
      <c r="S57" s="107" t="n">
        <f aca="false">V57+Y57+AB57</f>
        <v>64</v>
      </c>
      <c r="T57" s="107" t="n">
        <f aca="false">W57+Z57+AC57</f>
        <v>62</v>
      </c>
      <c r="U57" s="140" t="n">
        <f aca="false">SUM(V57:W57)</f>
        <v>98</v>
      </c>
      <c r="V57" s="107" t="n">
        <v>50</v>
      </c>
      <c r="W57" s="107" t="n">
        <v>48</v>
      </c>
      <c r="X57" s="140" t="n">
        <f aca="false">SUM(Y57:Z57)</f>
        <v>26</v>
      </c>
      <c r="Y57" s="107" t="n">
        <v>13</v>
      </c>
      <c r="Z57" s="107" t="n">
        <v>13</v>
      </c>
      <c r="AA57" s="140" t="n">
        <f aca="false">SUM(AB57:AC57)</f>
        <v>2</v>
      </c>
      <c r="AB57" s="107" t="n">
        <v>1</v>
      </c>
      <c r="AC57" s="107" t="n">
        <v>1</v>
      </c>
      <c r="AD57" s="140" t="n">
        <f aca="false">SUM(AE57:AF57)</f>
        <v>108</v>
      </c>
      <c r="AE57" s="107" t="n">
        <v>51</v>
      </c>
      <c r="AF57" s="107" t="n">
        <v>57</v>
      </c>
      <c r="AG57" s="107" t="n">
        <v>680</v>
      </c>
      <c r="AH57" s="53" t="s">
        <v>72</v>
      </c>
      <c r="AI57" s="2"/>
    </row>
    <row r="58" s="67" customFormat="true" ht="17.1" hidden="false" customHeight="true" outlineLevel="0" collapsed="false">
      <c r="A58" s="60"/>
      <c r="B58" s="61" t="s">
        <v>73</v>
      </c>
      <c r="C58" s="139" t="n">
        <f aca="false">SUM(D58:E58)</f>
        <v>462</v>
      </c>
      <c r="D58" s="124" t="n">
        <f aca="false">G58+J58+S58</f>
        <v>237</v>
      </c>
      <c r="E58" s="124" t="n">
        <f aca="false">H58+K58+T58</f>
        <v>225</v>
      </c>
      <c r="F58" s="140" t="n">
        <f aca="false">SUM(G58:H58)</f>
        <v>122</v>
      </c>
      <c r="G58" s="107" t="n">
        <v>72</v>
      </c>
      <c r="H58" s="107" t="n">
        <v>50</v>
      </c>
      <c r="I58" s="140" t="n">
        <f aca="false">SUM(J58:K58)</f>
        <v>122</v>
      </c>
      <c r="J58" s="107" t="n">
        <f aca="false">M58+P58</f>
        <v>65</v>
      </c>
      <c r="K58" s="107" t="n">
        <f aca="false">N58+Q58</f>
        <v>57</v>
      </c>
      <c r="L58" s="140" t="n">
        <f aca="false">SUM(M58:N58)</f>
        <v>80</v>
      </c>
      <c r="M58" s="107" t="n">
        <v>44</v>
      </c>
      <c r="N58" s="107" t="n">
        <v>36</v>
      </c>
      <c r="O58" s="140" t="n">
        <f aca="false">SUM(P58:Q58)</f>
        <v>42</v>
      </c>
      <c r="P58" s="107" t="n">
        <v>21</v>
      </c>
      <c r="Q58" s="107" t="n">
        <v>21</v>
      </c>
      <c r="R58" s="140" t="n">
        <f aca="false">SUM(S58:T58)</f>
        <v>218</v>
      </c>
      <c r="S58" s="107" t="n">
        <f aca="false">V58+Y58+AB58</f>
        <v>100</v>
      </c>
      <c r="T58" s="107" t="n">
        <f aca="false">W58+Z58+AC58</f>
        <v>118</v>
      </c>
      <c r="U58" s="140" t="n">
        <f aca="false">SUM(V58:W58)</f>
        <v>105</v>
      </c>
      <c r="V58" s="107" t="n">
        <v>44</v>
      </c>
      <c r="W58" s="107" t="n">
        <v>61</v>
      </c>
      <c r="X58" s="140" t="n">
        <f aca="false">SUM(Y58:Z58)</f>
        <v>104</v>
      </c>
      <c r="Y58" s="107" t="n">
        <v>52</v>
      </c>
      <c r="Z58" s="107" t="n">
        <v>52</v>
      </c>
      <c r="AA58" s="140" t="n">
        <f aca="false">SUM(AB58:AC58)</f>
        <v>9</v>
      </c>
      <c r="AB58" s="107" t="n">
        <v>4</v>
      </c>
      <c r="AC58" s="107" t="n">
        <v>5</v>
      </c>
      <c r="AD58" s="140" t="n">
        <f aca="false">SUM(AE58:AF58)</f>
        <v>181</v>
      </c>
      <c r="AE58" s="107" t="n">
        <v>87</v>
      </c>
      <c r="AF58" s="107" t="n">
        <v>94</v>
      </c>
      <c r="AG58" s="107" t="n">
        <v>740</v>
      </c>
      <c r="AH58" s="53" t="s">
        <v>73</v>
      </c>
      <c r="AI58" s="2"/>
    </row>
    <row r="59" s="133" customFormat="true" ht="17.1" hidden="false" customHeight="true" outlineLevel="0" collapsed="false">
      <c r="A59" s="57" t="s">
        <v>74</v>
      </c>
      <c r="B59" s="57"/>
      <c r="C59" s="130" t="n">
        <f aca="false">SUM(D59:E59)</f>
        <v>0</v>
      </c>
      <c r="D59" s="131" t="n">
        <f aca="false">D60</f>
        <v>0</v>
      </c>
      <c r="E59" s="131" t="n">
        <f aca="false">E60</f>
        <v>0</v>
      </c>
      <c r="F59" s="131" t="n">
        <f aca="false">SUM(G59:H59)</f>
        <v>0</v>
      </c>
      <c r="G59" s="131" t="n">
        <f aca="false">G60</f>
        <v>0</v>
      </c>
      <c r="H59" s="131" t="n">
        <f aca="false">H60</f>
        <v>0</v>
      </c>
      <c r="I59" s="131" t="n">
        <f aca="false">SUM(J59:K59)</f>
        <v>0</v>
      </c>
      <c r="J59" s="131" t="n">
        <f aca="false">J60</f>
        <v>0</v>
      </c>
      <c r="K59" s="131" t="n">
        <f aca="false">K60</f>
        <v>0</v>
      </c>
      <c r="L59" s="131" t="n">
        <f aca="false">SUM(M59:N59)</f>
        <v>0</v>
      </c>
      <c r="M59" s="131" t="n">
        <f aca="false">M60</f>
        <v>0</v>
      </c>
      <c r="N59" s="131" t="n">
        <f aca="false">N60</f>
        <v>0</v>
      </c>
      <c r="O59" s="131" t="n">
        <f aca="false">SUM(P59:Q59)</f>
        <v>0</v>
      </c>
      <c r="P59" s="131" t="n">
        <f aca="false">P60</f>
        <v>0</v>
      </c>
      <c r="Q59" s="131" t="n">
        <f aca="false">Q60</f>
        <v>0</v>
      </c>
      <c r="R59" s="131" t="n">
        <f aca="false">SUM(S59:T59)</f>
        <v>0</v>
      </c>
      <c r="S59" s="131" t="n">
        <f aca="false">S60</f>
        <v>0</v>
      </c>
      <c r="T59" s="131" t="n">
        <f aca="false">T60</f>
        <v>0</v>
      </c>
      <c r="U59" s="131" t="n">
        <f aca="false">SUM(V59:W59)</f>
        <v>0</v>
      </c>
      <c r="V59" s="131" t="n">
        <f aca="false">V60</f>
        <v>0</v>
      </c>
      <c r="W59" s="131" t="n">
        <f aca="false">W60</f>
        <v>0</v>
      </c>
      <c r="X59" s="131" t="n">
        <f aca="false">SUM(Y59:Z59)</f>
        <v>0</v>
      </c>
      <c r="Y59" s="131" t="n">
        <f aca="false">Y60</f>
        <v>0</v>
      </c>
      <c r="Z59" s="131" t="n">
        <f aca="false">Z60</f>
        <v>0</v>
      </c>
      <c r="AA59" s="131" t="n">
        <f aca="false">SUM(AB59:AC59)</f>
        <v>0</v>
      </c>
      <c r="AB59" s="131" t="n">
        <f aca="false">AB60</f>
        <v>0</v>
      </c>
      <c r="AC59" s="131" t="n">
        <f aca="false">AC60</f>
        <v>0</v>
      </c>
      <c r="AD59" s="131" t="n">
        <f aca="false">SUM(AE59:AF59)</f>
        <v>0</v>
      </c>
      <c r="AE59" s="131" t="n">
        <f aca="false">AE60</f>
        <v>0</v>
      </c>
      <c r="AF59" s="131" t="n">
        <f aca="false">AF60</f>
        <v>0</v>
      </c>
      <c r="AG59" s="131" t="n">
        <f aca="false">AG60</f>
        <v>0</v>
      </c>
      <c r="AH59" s="56" t="s">
        <v>74</v>
      </c>
      <c r="AI59" s="56"/>
      <c r="AK59" s="131"/>
    </row>
    <row r="60" s="67" customFormat="true" ht="17.1" hidden="false" customHeight="true" outlineLevel="0" collapsed="false">
      <c r="A60" s="60"/>
      <c r="B60" s="61" t="s">
        <v>75</v>
      </c>
      <c r="C60" s="139" t="n">
        <f aca="false">SUM(D60:E60)</f>
        <v>0</v>
      </c>
      <c r="D60" s="124" t="n">
        <f aca="false">G60+J60+S60</f>
        <v>0</v>
      </c>
      <c r="E60" s="124" t="n">
        <f aca="false">H60+K60+T60</f>
        <v>0</v>
      </c>
      <c r="F60" s="140" t="n">
        <f aca="false">SUM(G60:H60)</f>
        <v>0</v>
      </c>
      <c r="G60" s="107" t="n">
        <v>0</v>
      </c>
      <c r="H60" s="107" t="n">
        <v>0</v>
      </c>
      <c r="I60" s="140" t="n">
        <f aca="false">SUM(J60:K60)</f>
        <v>0</v>
      </c>
      <c r="J60" s="107" t="n">
        <f aca="false">M60+P60</f>
        <v>0</v>
      </c>
      <c r="K60" s="107" t="n">
        <f aca="false">N60+Q60</f>
        <v>0</v>
      </c>
      <c r="L60" s="140" t="n">
        <f aca="false">SUM(M60:N60)</f>
        <v>0</v>
      </c>
      <c r="M60" s="107" t="n">
        <v>0</v>
      </c>
      <c r="N60" s="107" t="n">
        <v>0</v>
      </c>
      <c r="O60" s="140" t="n">
        <f aca="false">SUM(P60:Q60)</f>
        <v>0</v>
      </c>
      <c r="P60" s="107" t="n">
        <v>0</v>
      </c>
      <c r="Q60" s="107" t="n">
        <v>0</v>
      </c>
      <c r="R60" s="140" t="n">
        <f aca="false">SUM(S60:T60)</f>
        <v>0</v>
      </c>
      <c r="S60" s="107" t="n">
        <f aca="false">V60+Y60+AB60</f>
        <v>0</v>
      </c>
      <c r="T60" s="107" t="n">
        <f aca="false">W60+Z60+AC60</f>
        <v>0</v>
      </c>
      <c r="U60" s="140" t="n">
        <f aca="false">SUM(V60:W60)</f>
        <v>0</v>
      </c>
      <c r="V60" s="107" t="n">
        <v>0</v>
      </c>
      <c r="W60" s="107" t="n">
        <v>0</v>
      </c>
      <c r="X60" s="140" t="n">
        <f aca="false">SUM(Y60:Z60)</f>
        <v>0</v>
      </c>
      <c r="Y60" s="107" t="n">
        <v>0</v>
      </c>
      <c r="Z60" s="107" t="n">
        <v>0</v>
      </c>
      <c r="AA60" s="140" t="n">
        <f aca="false">SUM(AB60:AC60)</f>
        <v>0</v>
      </c>
      <c r="AB60" s="107" t="n">
        <v>0</v>
      </c>
      <c r="AC60" s="107" t="n">
        <v>0</v>
      </c>
      <c r="AD60" s="140" t="n">
        <f aca="false">SUM(AE60:AF60)</f>
        <v>0</v>
      </c>
      <c r="AE60" s="107" t="n">
        <v>0</v>
      </c>
      <c r="AF60" s="107" t="n">
        <v>0</v>
      </c>
      <c r="AG60" s="107" t="n">
        <v>0</v>
      </c>
      <c r="AH60" s="53" t="s">
        <v>75</v>
      </c>
      <c r="AI60" s="2"/>
    </row>
    <row r="61" s="144" customFormat="true" ht="17.1" hidden="false" customHeight="true" outlineLevel="0" collapsed="false">
      <c r="A61" s="57" t="s">
        <v>76</v>
      </c>
      <c r="B61" s="57"/>
      <c r="C61" s="130" t="n">
        <f aca="false">SUM(D61:E61)</f>
        <v>239</v>
      </c>
      <c r="D61" s="131" t="n">
        <f aca="false">SUM(D62:D63)</f>
        <v>133</v>
      </c>
      <c r="E61" s="131" t="n">
        <f aca="false">SUM(E62:E63)</f>
        <v>106</v>
      </c>
      <c r="F61" s="131" t="n">
        <f aca="false">SUM(G61:H61)</f>
        <v>67</v>
      </c>
      <c r="G61" s="131" t="n">
        <f aca="false">SUM(G62:G63)</f>
        <v>33</v>
      </c>
      <c r="H61" s="131" t="n">
        <f aca="false">SUM(H62:H63)</f>
        <v>34</v>
      </c>
      <c r="I61" s="131" t="n">
        <f aca="false">SUM(J61:K61)</f>
        <v>94</v>
      </c>
      <c r="J61" s="131" t="n">
        <f aca="false">SUM(J62:J63)</f>
        <v>55</v>
      </c>
      <c r="K61" s="131" t="n">
        <f aca="false">SUM(K62:K63)</f>
        <v>39</v>
      </c>
      <c r="L61" s="131" t="n">
        <f aca="false">SUM(M61:N61)</f>
        <v>89</v>
      </c>
      <c r="M61" s="131" t="n">
        <f aca="false">SUM(M62:M63)</f>
        <v>51</v>
      </c>
      <c r="N61" s="131" t="n">
        <f aca="false">SUM(N62:N63)</f>
        <v>38</v>
      </c>
      <c r="O61" s="131" t="n">
        <f aca="false">SUM(P61:Q61)</f>
        <v>5</v>
      </c>
      <c r="P61" s="131" t="n">
        <f aca="false">SUM(P62:P63)</f>
        <v>4</v>
      </c>
      <c r="Q61" s="131" t="n">
        <f aca="false">SUM(Q62:Q63)</f>
        <v>1</v>
      </c>
      <c r="R61" s="131" t="n">
        <f aca="false">SUM(S61:T61)</f>
        <v>78</v>
      </c>
      <c r="S61" s="131" t="n">
        <f aca="false">SUM(S62:S63)</f>
        <v>45</v>
      </c>
      <c r="T61" s="131" t="n">
        <f aca="false">SUM(T62:T63)</f>
        <v>33</v>
      </c>
      <c r="U61" s="131" t="n">
        <f aca="false">SUM(V61:W61)</f>
        <v>67</v>
      </c>
      <c r="V61" s="131" t="n">
        <f aca="false">SUM(V62:V63)</f>
        <v>38</v>
      </c>
      <c r="W61" s="131" t="n">
        <f aca="false">SUM(W62:W63)</f>
        <v>29</v>
      </c>
      <c r="X61" s="131" t="n">
        <f aca="false">SUM(Y61:Z61)</f>
        <v>9</v>
      </c>
      <c r="Y61" s="131" t="n">
        <f aca="false">SUM(Y62:Y63)</f>
        <v>5</v>
      </c>
      <c r="Z61" s="131" t="n">
        <f aca="false">SUM(Z62:Z63)</f>
        <v>4</v>
      </c>
      <c r="AA61" s="131" t="n">
        <f aca="false">SUM(AB61:AC61)</f>
        <v>2</v>
      </c>
      <c r="AB61" s="131" t="n">
        <f aca="false">SUM(AB62:AB63)</f>
        <v>2</v>
      </c>
      <c r="AC61" s="131" t="n">
        <f aca="false">SUM(AC62:AC63)</f>
        <v>0</v>
      </c>
      <c r="AD61" s="131" t="n">
        <f aca="false">SUM(AE61:AF61)</f>
        <v>79</v>
      </c>
      <c r="AE61" s="131" t="n">
        <f aca="false">SUM(AE62:AE63)</f>
        <v>42</v>
      </c>
      <c r="AF61" s="131" t="n">
        <f aca="false">SUM(AF62:AF63)</f>
        <v>37</v>
      </c>
      <c r="AG61" s="131" t="n">
        <f aca="false">SUM(AG62:AG63)</f>
        <v>505</v>
      </c>
      <c r="AH61" s="56" t="s">
        <v>76</v>
      </c>
      <c r="AI61" s="56"/>
      <c r="AK61" s="131"/>
    </row>
    <row r="62" s="67" customFormat="true" ht="17.1" hidden="false" customHeight="true" outlineLevel="0" collapsed="false">
      <c r="A62" s="60"/>
      <c r="B62" s="61" t="s">
        <v>77</v>
      </c>
      <c r="C62" s="139" t="n">
        <f aca="false">SUM(D62:E62)</f>
        <v>239</v>
      </c>
      <c r="D62" s="124" t="n">
        <f aca="false">G62+J62+S62</f>
        <v>133</v>
      </c>
      <c r="E62" s="124" t="n">
        <f aca="false">H62+K62+T62</f>
        <v>106</v>
      </c>
      <c r="F62" s="140" t="n">
        <f aca="false">SUM(G62:H62)</f>
        <v>67</v>
      </c>
      <c r="G62" s="107" t="n">
        <v>33</v>
      </c>
      <c r="H62" s="107" t="n">
        <v>34</v>
      </c>
      <c r="I62" s="140" t="n">
        <f aca="false">SUM(J62:K62)</f>
        <v>94</v>
      </c>
      <c r="J62" s="107" t="n">
        <f aca="false">M62+P62</f>
        <v>55</v>
      </c>
      <c r="K62" s="107" t="n">
        <f aca="false">N62+Q62</f>
        <v>39</v>
      </c>
      <c r="L62" s="140" t="n">
        <f aca="false">SUM(M62:N62)</f>
        <v>89</v>
      </c>
      <c r="M62" s="107" t="n">
        <v>51</v>
      </c>
      <c r="N62" s="107" t="n">
        <v>38</v>
      </c>
      <c r="O62" s="140" t="n">
        <f aca="false">SUM(P62:Q62)</f>
        <v>5</v>
      </c>
      <c r="P62" s="107" t="n">
        <v>4</v>
      </c>
      <c r="Q62" s="107" t="n">
        <v>1</v>
      </c>
      <c r="R62" s="140" t="n">
        <f aca="false">SUM(S62:T62)</f>
        <v>78</v>
      </c>
      <c r="S62" s="107" t="n">
        <f aca="false">V62+Y62+AB62</f>
        <v>45</v>
      </c>
      <c r="T62" s="107" t="n">
        <f aca="false">W62+Z62+AC62</f>
        <v>33</v>
      </c>
      <c r="U62" s="140" t="n">
        <f aca="false">SUM(V62:W62)</f>
        <v>67</v>
      </c>
      <c r="V62" s="107" t="n">
        <v>38</v>
      </c>
      <c r="W62" s="107" t="n">
        <v>29</v>
      </c>
      <c r="X62" s="140" t="n">
        <f aca="false">SUM(Y62:Z62)</f>
        <v>9</v>
      </c>
      <c r="Y62" s="107" t="n">
        <v>5</v>
      </c>
      <c r="Z62" s="107" t="n">
        <v>4</v>
      </c>
      <c r="AA62" s="140" t="n">
        <f aca="false">SUM(AB62:AC62)</f>
        <v>2</v>
      </c>
      <c r="AB62" s="107" t="n">
        <v>2</v>
      </c>
      <c r="AC62" s="107" t="n">
        <v>0</v>
      </c>
      <c r="AD62" s="140" t="n">
        <f aca="false">SUM(AE62:AF62)</f>
        <v>79</v>
      </c>
      <c r="AE62" s="107" t="n">
        <v>42</v>
      </c>
      <c r="AF62" s="107" t="n">
        <v>37</v>
      </c>
      <c r="AG62" s="107" t="n">
        <v>505</v>
      </c>
      <c r="AH62" s="53" t="s">
        <v>77</v>
      </c>
      <c r="AI62" s="2"/>
    </row>
    <row r="63" s="79" customFormat="true" ht="17.1" hidden="false" customHeight="true" outlineLevel="0" collapsed="false">
      <c r="A63" s="60"/>
      <c r="B63" s="61" t="s">
        <v>78</v>
      </c>
      <c r="C63" s="139" t="n">
        <f aca="false">SUM(D63:E63)</f>
        <v>0</v>
      </c>
      <c r="D63" s="124" t="n">
        <f aca="false">G63+J63+S63</f>
        <v>0</v>
      </c>
      <c r="E63" s="124" t="n">
        <f aca="false">H63+K63+T63</f>
        <v>0</v>
      </c>
      <c r="F63" s="140" t="n">
        <f aca="false">SUM(G63:H63)</f>
        <v>0</v>
      </c>
      <c r="G63" s="107" t="n">
        <v>0</v>
      </c>
      <c r="H63" s="107" t="n">
        <v>0</v>
      </c>
      <c r="I63" s="140" t="n">
        <f aca="false">SUM(J63:K63)</f>
        <v>0</v>
      </c>
      <c r="J63" s="107" t="n">
        <f aca="false">M63+P63</f>
        <v>0</v>
      </c>
      <c r="K63" s="107" t="n">
        <f aca="false">N63+Q63</f>
        <v>0</v>
      </c>
      <c r="L63" s="140" t="n">
        <f aca="false">SUM(M63:N63)</f>
        <v>0</v>
      </c>
      <c r="M63" s="107" t="n">
        <v>0</v>
      </c>
      <c r="N63" s="107" t="n">
        <v>0</v>
      </c>
      <c r="O63" s="140" t="n">
        <f aca="false">SUM(P63:Q63)</f>
        <v>0</v>
      </c>
      <c r="P63" s="107" t="n">
        <v>0</v>
      </c>
      <c r="Q63" s="107" t="n">
        <v>0</v>
      </c>
      <c r="R63" s="140" t="n">
        <f aca="false">SUM(S63:T63)</f>
        <v>0</v>
      </c>
      <c r="S63" s="107" t="n">
        <f aca="false">V63+Y63+AB63</f>
        <v>0</v>
      </c>
      <c r="T63" s="107" t="n">
        <f aca="false">W63+Z63+AC63</f>
        <v>0</v>
      </c>
      <c r="U63" s="140" t="n">
        <f aca="false">SUM(V63:W63)</f>
        <v>0</v>
      </c>
      <c r="V63" s="107" t="n">
        <v>0</v>
      </c>
      <c r="W63" s="107" t="n">
        <v>0</v>
      </c>
      <c r="X63" s="140" t="n">
        <f aca="false">SUM(Y63:Z63)</f>
        <v>0</v>
      </c>
      <c r="Y63" s="107" t="n">
        <v>0</v>
      </c>
      <c r="Z63" s="107" t="n">
        <v>0</v>
      </c>
      <c r="AA63" s="140" t="n">
        <f aca="false">SUM(AB63:AC63)</f>
        <v>0</v>
      </c>
      <c r="AB63" s="107" t="n">
        <v>0</v>
      </c>
      <c r="AC63" s="107" t="n">
        <v>0</v>
      </c>
      <c r="AD63" s="140" t="n">
        <f aca="false">SUM(AE63:AF63)</f>
        <v>0</v>
      </c>
      <c r="AE63" s="107" t="n">
        <v>0</v>
      </c>
      <c r="AF63" s="107" t="n">
        <v>0</v>
      </c>
      <c r="AG63" s="107" t="n">
        <v>0</v>
      </c>
      <c r="AH63" s="53" t="s">
        <v>78</v>
      </c>
      <c r="AI63" s="2"/>
    </row>
    <row r="64" s="79" customFormat="true" ht="17.1" hidden="false" customHeight="true" outlineLevel="0" collapsed="false">
      <c r="A64" s="77"/>
      <c r="B64" s="145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97"/>
      <c r="AI64" s="77"/>
    </row>
    <row r="65" s="151" customFormat="true" ht="14.25" hidden="true" customHeight="true" outlineLevel="0" collapsed="false">
      <c r="B65" s="152"/>
    </row>
    <row r="66" customFormat="false" ht="11.65" hidden="true" customHeight="true" outlineLevel="0" collapsed="false">
      <c r="B66" s="153" t="s">
        <v>109</v>
      </c>
      <c r="C66" s="154" t="n">
        <v>6029</v>
      </c>
      <c r="D66" s="155" t="n">
        <v>3107</v>
      </c>
      <c r="E66" s="155" t="n">
        <v>2922</v>
      </c>
      <c r="F66" s="155" t="n">
        <v>658</v>
      </c>
      <c r="G66" s="156" t="n">
        <v>345</v>
      </c>
      <c r="H66" s="156" t="n">
        <v>313</v>
      </c>
      <c r="I66" s="155" t="n">
        <v>2412</v>
      </c>
      <c r="J66" s="156" t="n">
        <v>1239</v>
      </c>
      <c r="K66" s="156" t="n">
        <v>1173</v>
      </c>
      <c r="L66" s="155" t="n">
        <v>625</v>
      </c>
      <c r="M66" s="156" t="n">
        <v>325</v>
      </c>
      <c r="N66" s="156" t="n">
        <v>300</v>
      </c>
      <c r="O66" s="155" t="n">
        <v>1787</v>
      </c>
      <c r="P66" s="156" t="n">
        <v>914</v>
      </c>
      <c r="Q66" s="156" t="n">
        <v>873</v>
      </c>
      <c r="R66" s="155" t="n">
        <v>2959</v>
      </c>
      <c r="S66" s="156" t="n">
        <v>1523</v>
      </c>
      <c r="T66" s="156" t="n">
        <v>1436</v>
      </c>
      <c r="U66" s="155" t="n">
        <v>583</v>
      </c>
      <c r="V66" s="156" t="n">
        <v>297</v>
      </c>
      <c r="W66" s="156" t="n">
        <v>286</v>
      </c>
      <c r="X66" s="156" t="n">
        <v>1982</v>
      </c>
      <c r="Y66" s="156" t="n">
        <v>1017</v>
      </c>
      <c r="Z66" s="156" t="n">
        <v>965</v>
      </c>
      <c r="AA66" s="156" t="n">
        <v>394</v>
      </c>
      <c r="AB66" s="156" t="n">
        <v>209</v>
      </c>
      <c r="AC66" s="156" t="n">
        <v>185</v>
      </c>
      <c r="AD66" s="156" t="n">
        <v>3165</v>
      </c>
      <c r="AE66" s="156" t="n">
        <v>1591</v>
      </c>
      <c r="AF66" s="156" t="n">
        <v>1574</v>
      </c>
      <c r="AG66" s="156" t="n">
        <v>12222</v>
      </c>
    </row>
    <row r="67" customFormat="false" ht="11.65" hidden="true" customHeight="true" outlineLevel="0" collapsed="false">
      <c r="B67" s="157"/>
      <c r="C67" s="155"/>
      <c r="D67" s="155"/>
      <c r="E67" s="155"/>
      <c r="F67" s="155"/>
      <c r="G67" s="156"/>
      <c r="H67" s="156"/>
      <c r="I67" s="155"/>
      <c r="J67" s="156"/>
      <c r="K67" s="156"/>
      <c r="L67" s="155"/>
      <c r="M67" s="156"/>
      <c r="N67" s="156"/>
      <c r="O67" s="155"/>
      <c r="P67" s="156"/>
      <c r="Q67" s="156"/>
      <c r="R67" s="155"/>
      <c r="S67" s="156"/>
      <c r="T67" s="156"/>
      <c r="U67" s="155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</row>
    <row r="68" customFormat="false" ht="11.65" hidden="true" customHeight="true" outlineLevel="0" collapsed="false">
      <c r="B68" s="158" t="s">
        <v>119</v>
      </c>
      <c r="C68" s="158"/>
      <c r="D68" s="158"/>
      <c r="E68" s="158"/>
      <c r="F68" s="151"/>
      <c r="G68" s="151"/>
      <c r="X68" s="150" t="s">
        <v>120</v>
      </c>
    </row>
    <row r="69" customFormat="false" ht="11.65" hidden="true" customHeight="true" outlineLevel="0" collapsed="false">
      <c r="B69" s="159"/>
      <c r="C69" s="159"/>
      <c r="D69" s="159"/>
      <c r="E69" s="159"/>
      <c r="AD69" s="150" t="s">
        <v>115</v>
      </c>
      <c r="AG69" s="150" t="s">
        <v>116</v>
      </c>
    </row>
    <row r="70" customFormat="false" ht="11.65" hidden="false" customHeight="true" outlineLevel="0" collapsed="false">
      <c r="B70" s="159"/>
      <c r="C70" s="159"/>
      <c r="D70" s="159"/>
      <c r="E70" s="159"/>
    </row>
    <row r="71" customFormat="false" ht="11.65" hidden="false" customHeight="true" outlineLevel="0" collapsed="false">
      <c r="B71" s="159"/>
      <c r="C71" s="159"/>
      <c r="D71" s="159"/>
      <c r="E71" s="159"/>
    </row>
    <row r="72" customFormat="false" ht="11.65" hidden="false" customHeight="true" outlineLevel="0" collapsed="false">
      <c r="B72" s="159"/>
      <c r="C72" s="159"/>
      <c r="D72" s="159"/>
      <c r="E72" s="159"/>
    </row>
    <row r="73" customFormat="false" ht="11.65" hidden="false" customHeight="true" outlineLevel="0" collapsed="false">
      <c r="B73" s="159"/>
      <c r="C73" s="159"/>
      <c r="D73" s="159"/>
      <c r="E73" s="159"/>
    </row>
    <row r="74" customFormat="false" ht="11.65" hidden="false" customHeight="true" outlineLevel="0" collapsed="false">
      <c r="B74" s="159"/>
      <c r="C74" s="159"/>
      <c r="D74" s="159"/>
      <c r="E74" s="159"/>
    </row>
    <row r="75" customFormat="false" ht="11.65" hidden="false" customHeight="true" outlineLevel="0" collapsed="false">
      <c r="B75" s="159"/>
      <c r="C75" s="159"/>
      <c r="D75" s="159"/>
      <c r="E75" s="159"/>
    </row>
    <row r="76" customFormat="false" ht="11.65" hidden="false" customHeight="true" outlineLevel="0" collapsed="false">
      <c r="B76" s="159"/>
      <c r="C76" s="159"/>
      <c r="D76" s="159"/>
      <c r="E76" s="159"/>
    </row>
    <row r="77" customFormat="false" ht="11.65" hidden="false" customHeight="true" outlineLevel="0" collapsed="false">
      <c r="B77" s="159"/>
      <c r="C77" s="159"/>
      <c r="D77" s="159"/>
      <c r="E77" s="159"/>
    </row>
    <row r="78" customFormat="false" ht="11.65" hidden="false" customHeight="true" outlineLevel="0" collapsed="false">
      <c r="B78" s="159"/>
      <c r="C78" s="159"/>
      <c r="D78" s="159"/>
      <c r="E78" s="159"/>
    </row>
    <row r="79" customFormat="false" ht="11.65" hidden="false" customHeight="true" outlineLevel="0" collapsed="false">
      <c r="B79" s="159"/>
      <c r="C79" s="159"/>
      <c r="D79" s="159"/>
      <c r="E79" s="159"/>
    </row>
    <row r="80" customFormat="false" ht="11.65" hidden="false" customHeight="true" outlineLevel="0" collapsed="false">
      <c r="B80" s="159"/>
      <c r="C80" s="159"/>
      <c r="D80" s="159"/>
      <c r="E80" s="159"/>
    </row>
    <row r="81" customFormat="false" ht="11.65" hidden="false" customHeight="true" outlineLevel="0" collapsed="false">
      <c r="B81" s="159"/>
      <c r="C81" s="159"/>
      <c r="D81" s="159"/>
      <c r="E81" s="159"/>
    </row>
  </sheetData>
  <mergeCells count="38">
    <mergeCell ref="A1:R1"/>
    <mergeCell ref="F4:H4"/>
    <mergeCell ref="I4:Q4"/>
    <mergeCell ref="R4:AC4"/>
    <mergeCell ref="AD4:AF5"/>
    <mergeCell ref="AG4:AG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2:B12"/>
    <mergeCell ref="AH12:AI12"/>
    <mergeCell ref="A31:B31"/>
    <mergeCell ref="AH31:AI31"/>
    <mergeCell ref="A34:B34"/>
    <mergeCell ref="AH34:AI34"/>
    <mergeCell ref="A39:B39"/>
    <mergeCell ref="AH39:AI39"/>
    <mergeCell ref="A41:B41"/>
    <mergeCell ref="AH41:AI41"/>
    <mergeCell ref="A44:B44"/>
    <mergeCell ref="AH44:AI44"/>
    <mergeCell ref="A48:B48"/>
    <mergeCell ref="AH48:AI48"/>
    <mergeCell ref="A53:B53"/>
    <mergeCell ref="AH53:AI53"/>
    <mergeCell ref="A56:B56"/>
    <mergeCell ref="AH56:AI56"/>
    <mergeCell ref="A59:B59"/>
    <mergeCell ref="AH59:AI59"/>
    <mergeCell ref="A61:B61"/>
    <mergeCell ref="AH61:AI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T1" activeCellId="0" sqref="T1:T16384"/>
    </sheetView>
  </sheetViews>
  <sheetFormatPr defaultColWidth="10.74609375" defaultRowHeight="15.4" zeroHeight="false" outlineLevelRow="0" outlineLevelCol="0"/>
  <cols>
    <col collapsed="false" customWidth="true" hidden="false" outlineLevel="0" max="1" min="1" style="160" width="9.49"/>
    <col collapsed="false" customWidth="true" hidden="false" outlineLevel="0" max="2" min="2" style="160" width="6.62"/>
    <col collapsed="false" customWidth="true" hidden="false" outlineLevel="0" max="3" min="3" style="160" width="5.62"/>
    <col collapsed="false" customWidth="true" hidden="false" outlineLevel="0" max="19" min="4" style="160" width="6.62"/>
    <col collapsed="false" customWidth="false" hidden="true" outlineLevel="0" max="20" min="20" style="160" width="10.74"/>
    <col collapsed="false" customWidth="false" hidden="false" outlineLevel="0" max="257" min="21" style="160" width="10.74"/>
  </cols>
  <sheetData>
    <row r="1" customFormat="false" ht="15.4" hidden="false" customHeight="true" outlineLevel="0" collapsed="false">
      <c r="A1" s="161" t="s">
        <v>12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.4" hidden="false" customHeight="true" outlineLevel="0" collapsed="false">
      <c r="A2" s="162" t="s">
        <v>122</v>
      </c>
      <c r="B2" s="163"/>
      <c r="C2" s="163"/>
      <c r="D2" s="163"/>
      <c r="E2" s="163"/>
      <c r="F2" s="163"/>
      <c r="G2" s="163"/>
      <c r="H2" s="163"/>
      <c r="I2" s="164"/>
      <c r="J2" s="165"/>
      <c r="K2" s="166" t="s">
        <v>123</v>
      </c>
    </row>
    <row r="3" customFormat="false" ht="15.4" hidden="false" customHeight="true" outlineLevel="0" collapsed="false">
      <c r="A3" s="167" t="s">
        <v>124</v>
      </c>
      <c r="B3" s="168" t="s">
        <v>8</v>
      </c>
      <c r="C3" s="169" t="s">
        <v>125</v>
      </c>
      <c r="D3" s="170" t="s">
        <v>126</v>
      </c>
      <c r="E3" s="171" t="s">
        <v>127</v>
      </c>
      <c r="F3" s="170" t="s">
        <v>128</v>
      </c>
      <c r="G3" s="171" t="s">
        <v>129</v>
      </c>
      <c r="H3" s="170" t="s">
        <v>130</v>
      </c>
      <c r="I3" s="171" t="s">
        <v>131</v>
      </c>
      <c r="J3" s="170" t="s">
        <v>132</v>
      </c>
      <c r="K3" s="171" t="s">
        <v>133</v>
      </c>
    </row>
    <row r="4" customFormat="false" ht="15.4" hidden="false" customHeight="true" outlineLevel="0" collapsed="false">
      <c r="A4" s="163"/>
      <c r="B4" s="172"/>
      <c r="C4" s="163"/>
      <c r="D4" s="163"/>
      <c r="E4" s="163"/>
      <c r="F4" s="163"/>
      <c r="G4" s="163"/>
      <c r="H4" s="163"/>
      <c r="I4" s="163"/>
      <c r="J4" s="163"/>
      <c r="K4" s="163"/>
      <c r="T4" s="160" t="s">
        <v>134</v>
      </c>
    </row>
    <row r="5" customFormat="false" ht="15.4" hidden="false" customHeight="true" outlineLevel="0" collapsed="false">
      <c r="A5" s="30" t="s">
        <v>25</v>
      </c>
      <c r="B5" s="173" t="n">
        <v>1514</v>
      </c>
      <c r="C5" s="174" t="n">
        <v>0</v>
      </c>
      <c r="D5" s="174" t="n">
        <v>245</v>
      </c>
      <c r="E5" s="174" t="n">
        <v>244</v>
      </c>
      <c r="F5" s="174" t="n">
        <v>350</v>
      </c>
      <c r="G5" s="174" t="n">
        <v>411</v>
      </c>
      <c r="H5" s="174" t="n">
        <v>223</v>
      </c>
      <c r="I5" s="174" t="n">
        <v>40</v>
      </c>
      <c r="J5" s="174" t="n">
        <v>1</v>
      </c>
      <c r="K5" s="174" t="n">
        <v>0</v>
      </c>
    </row>
    <row r="6" s="177" customFormat="true" ht="15.4" hidden="false" customHeight="true" outlineLevel="0" collapsed="false">
      <c r="A6" s="30" t="s">
        <v>26</v>
      </c>
      <c r="B6" s="175" t="n">
        <f aca="false">SUM(B8:B10)</f>
        <v>1503</v>
      </c>
      <c r="C6" s="176" t="n">
        <f aca="false">SUM(C8:C10)</f>
        <v>0</v>
      </c>
      <c r="D6" s="176" t="n">
        <f aca="false">SUM(D8:D10)</f>
        <v>265</v>
      </c>
      <c r="E6" s="176" t="n">
        <f aca="false">SUM(E8:E10)</f>
        <v>264</v>
      </c>
      <c r="F6" s="176" t="n">
        <f aca="false">SUM(F8:F10)</f>
        <v>324</v>
      </c>
      <c r="G6" s="176" t="n">
        <f aca="false">SUM(G8:G10)</f>
        <v>357</v>
      </c>
      <c r="H6" s="176" t="n">
        <f aca="false">SUM(H8:H10)</f>
        <v>252</v>
      </c>
      <c r="I6" s="176" t="n">
        <f aca="false">SUM(I8:I10)</f>
        <v>41</v>
      </c>
      <c r="J6" s="176" t="n">
        <f aca="false">SUM(J8:J10)</f>
        <v>0</v>
      </c>
      <c r="K6" s="176" t="n">
        <f aca="false">SUM(K8:K10)</f>
        <v>0</v>
      </c>
    </row>
    <row r="7" customFormat="false" ht="15.4" hidden="false" customHeight="true" outlineLevel="0" collapsed="false">
      <c r="A7" s="163"/>
      <c r="B7" s="172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15.4" hidden="false" customHeight="true" outlineLevel="0" collapsed="false">
      <c r="A8" s="161" t="s">
        <v>107</v>
      </c>
      <c r="B8" s="173" t="n">
        <f aca="false">SUM(C8:K8)</f>
        <v>5</v>
      </c>
      <c r="C8" s="178" t="n">
        <v>0</v>
      </c>
      <c r="D8" s="178" t="n">
        <v>0</v>
      </c>
      <c r="E8" s="178" t="n">
        <v>0</v>
      </c>
      <c r="F8" s="178" t="n">
        <v>1</v>
      </c>
      <c r="G8" s="178" t="n">
        <v>4</v>
      </c>
      <c r="H8" s="178" t="n">
        <v>0</v>
      </c>
      <c r="I8" s="178" t="n">
        <v>0</v>
      </c>
      <c r="J8" s="178" t="n">
        <v>0</v>
      </c>
      <c r="K8" s="178" t="n">
        <v>0</v>
      </c>
    </row>
    <row r="9" customFormat="false" ht="15.4" hidden="false" customHeight="true" outlineLevel="0" collapsed="false">
      <c r="A9" s="161" t="s">
        <v>109</v>
      </c>
      <c r="B9" s="173" t="n">
        <f aca="false">SUM(C9:K9)</f>
        <v>329</v>
      </c>
      <c r="C9" s="178" t="n">
        <v>0</v>
      </c>
      <c r="D9" s="178" t="n">
        <v>110</v>
      </c>
      <c r="E9" s="178" t="n">
        <v>89</v>
      </c>
      <c r="F9" s="178" t="n">
        <v>74</v>
      </c>
      <c r="G9" s="178" t="n">
        <v>47</v>
      </c>
      <c r="H9" s="178" t="n">
        <v>9</v>
      </c>
      <c r="I9" s="178" t="n">
        <v>0</v>
      </c>
      <c r="J9" s="178" t="n">
        <v>0</v>
      </c>
      <c r="K9" s="178" t="n">
        <v>0</v>
      </c>
    </row>
    <row r="10" customFormat="false" ht="15.4" hidden="false" customHeight="true" outlineLevel="0" collapsed="false">
      <c r="A10" s="161" t="s">
        <v>111</v>
      </c>
      <c r="B10" s="173" t="n">
        <f aca="false">SUM(C10:K10)</f>
        <v>1169</v>
      </c>
      <c r="C10" s="174" t="n">
        <f aca="false">SUM(C13:C18)</f>
        <v>0</v>
      </c>
      <c r="D10" s="174" t="n">
        <f aca="false">SUM(D13:D18)</f>
        <v>155</v>
      </c>
      <c r="E10" s="174" t="n">
        <f aca="false">SUM(E13:E18)</f>
        <v>175</v>
      </c>
      <c r="F10" s="174" t="n">
        <f aca="false">SUM(F13:F18)</f>
        <v>249</v>
      </c>
      <c r="G10" s="174" t="n">
        <f aca="false">SUM(G13:G18)</f>
        <v>306</v>
      </c>
      <c r="H10" s="174" t="n">
        <f aca="false">SUM(H13:H18)</f>
        <v>243</v>
      </c>
      <c r="I10" s="174" t="n">
        <f aca="false">SUM(I13:I18)</f>
        <v>41</v>
      </c>
      <c r="J10" s="174" t="n">
        <f aca="false">SUM(J13:J18)</f>
        <v>0</v>
      </c>
      <c r="K10" s="174" t="n">
        <f aca="false">SUM(K13:K18)</f>
        <v>0</v>
      </c>
    </row>
    <row r="11" customFormat="false" ht="15.4" hidden="false" customHeight="true" outlineLevel="0" collapsed="false">
      <c r="A11" s="163"/>
      <c r="B11" s="172"/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15.4" hidden="false" customHeight="true" outlineLevel="0" collapsed="false">
      <c r="A12" s="179" t="s">
        <v>135</v>
      </c>
      <c r="B12" s="172"/>
      <c r="C12" s="163"/>
      <c r="D12" s="163"/>
      <c r="E12" s="163"/>
      <c r="F12" s="163"/>
      <c r="G12" s="163"/>
      <c r="H12" s="163"/>
      <c r="I12" s="163"/>
      <c r="J12" s="163"/>
      <c r="K12" s="163"/>
    </row>
    <row r="13" customFormat="false" ht="15.4" hidden="false" customHeight="true" outlineLevel="0" collapsed="false">
      <c r="A13" s="180" t="s">
        <v>136</v>
      </c>
      <c r="B13" s="173" t="n">
        <f aca="false">SUM(C13:K13)</f>
        <v>1042</v>
      </c>
      <c r="C13" s="178" t="n">
        <v>0</v>
      </c>
      <c r="D13" s="178" t="n">
        <v>120</v>
      </c>
      <c r="E13" s="178" t="n">
        <v>152</v>
      </c>
      <c r="F13" s="178" t="n">
        <v>232</v>
      </c>
      <c r="G13" s="178" t="n">
        <v>276</v>
      </c>
      <c r="H13" s="178" t="n">
        <v>222</v>
      </c>
      <c r="I13" s="178" t="n">
        <v>40</v>
      </c>
      <c r="J13" s="178" t="n">
        <v>0</v>
      </c>
      <c r="K13" s="178" t="n">
        <v>0</v>
      </c>
    </row>
    <row r="14" customFormat="false" ht="15.4" hidden="false" customHeight="true" outlineLevel="0" collapsed="false">
      <c r="A14" s="180" t="s">
        <v>137</v>
      </c>
      <c r="B14" s="173" t="n">
        <f aca="false">SUM(C14:K14)</f>
        <v>0</v>
      </c>
      <c r="C14" s="178" t="n">
        <v>0</v>
      </c>
      <c r="D14" s="178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</row>
    <row r="15" customFormat="false" ht="15.4" hidden="false" customHeight="true" outlineLevel="0" collapsed="false">
      <c r="A15" s="180" t="s">
        <v>138</v>
      </c>
      <c r="B15" s="173" t="n">
        <f aca="false">SUM(C15:K15)</f>
        <v>0</v>
      </c>
      <c r="C15" s="178" t="n">
        <v>0</v>
      </c>
      <c r="D15" s="178" t="n">
        <v>0</v>
      </c>
      <c r="E15" s="178" t="n">
        <v>0</v>
      </c>
      <c r="F15" s="178" t="n">
        <v>0</v>
      </c>
      <c r="G15" s="178" t="n">
        <v>0</v>
      </c>
      <c r="H15" s="178" t="n">
        <v>0</v>
      </c>
      <c r="I15" s="178" t="n">
        <v>0</v>
      </c>
      <c r="J15" s="178" t="n">
        <v>0</v>
      </c>
      <c r="K15" s="178" t="n">
        <v>0</v>
      </c>
    </row>
    <row r="16" customFormat="false" ht="15.4" hidden="false" customHeight="true" outlineLevel="0" collapsed="false">
      <c r="A16" s="180" t="s">
        <v>139</v>
      </c>
      <c r="B16" s="173" t="n">
        <f aca="false">SUM(C16:K16)</f>
        <v>52</v>
      </c>
      <c r="C16" s="178" t="n">
        <v>0</v>
      </c>
      <c r="D16" s="178" t="n">
        <v>19</v>
      </c>
      <c r="E16" s="178" t="n">
        <v>13</v>
      </c>
      <c r="F16" s="178" t="n">
        <v>6</v>
      </c>
      <c r="G16" s="178" t="n">
        <v>11</v>
      </c>
      <c r="H16" s="178" t="n">
        <v>3</v>
      </c>
      <c r="I16" s="178" t="n">
        <v>0</v>
      </c>
      <c r="J16" s="178" t="n">
        <v>0</v>
      </c>
      <c r="K16" s="178" t="n">
        <v>0</v>
      </c>
    </row>
    <row r="17" customFormat="false" ht="15.4" hidden="false" customHeight="true" outlineLevel="0" collapsed="false">
      <c r="A17" s="181" t="s">
        <v>140</v>
      </c>
      <c r="B17" s="173" t="n">
        <f aca="false">SUM(C17:K17)</f>
        <v>0</v>
      </c>
      <c r="C17" s="178" t="n">
        <v>0</v>
      </c>
      <c r="D17" s="178" t="n">
        <v>0</v>
      </c>
      <c r="E17" s="178" t="n">
        <v>0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0</v>
      </c>
      <c r="K17" s="178" t="n">
        <v>0</v>
      </c>
    </row>
    <row r="18" customFormat="false" ht="15.4" hidden="false" customHeight="true" outlineLevel="0" collapsed="false">
      <c r="A18" s="180" t="s">
        <v>141</v>
      </c>
      <c r="B18" s="173" t="n">
        <f aca="false">SUM(C18:K18)</f>
        <v>75</v>
      </c>
      <c r="C18" s="178" t="n">
        <v>0</v>
      </c>
      <c r="D18" s="178" t="n">
        <v>16</v>
      </c>
      <c r="E18" s="178" t="n">
        <v>10</v>
      </c>
      <c r="F18" s="178" t="n">
        <v>11</v>
      </c>
      <c r="G18" s="178" t="n">
        <v>19</v>
      </c>
      <c r="H18" s="178" t="n">
        <v>18</v>
      </c>
      <c r="I18" s="178" t="n">
        <v>1</v>
      </c>
      <c r="J18" s="178" t="n">
        <v>0</v>
      </c>
      <c r="K18" s="178" t="n">
        <v>0</v>
      </c>
    </row>
    <row r="19" customFormat="false" ht="15.4" hidden="false" customHeight="true" outlineLevel="0" collapsed="false">
      <c r="A19" s="182"/>
      <c r="B19" s="183"/>
      <c r="C19" s="182"/>
      <c r="D19" s="184"/>
      <c r="E19" s="184"/>
      <c r="F19" s="184"/>
      <c r="G19" s="184"/>
      <c r="H19" s="184"/>
      <c r="I19" s="184"/>
      <c r="J19" s="184"/>
      <c r="K19" s="182"/>
    </row>
    <row r="27" customFormat="false" ht="15.4" hidden="false" customHeight="true" outlineLevel="0" collapsed="false">
      <c r="A27" s="185" t="s">
        <v>142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6"/>
      <c r="M27" s="186"/>
      <c r="N27" s="186"/>
      <c r="O27" s="186"/>
      <c r="P27" s="186"/>
      <c r="Q27" s="186"/>
      <c r="R27" s="186"/>
      <c r="S27" s="186"/>
    </row>
    <row r="28" customFormat="false" ht="15.4" hidden="false" customHeight="true" outlineLevel="0" collapsed="false">
      <c r="A28" s="187" t="s">
        <v>143</v>
      </c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9" t="s">
        <v>3</v>
      </c>
      <c r="M28" s="188"/>
      <c r="N28" s="188"/>
      <c r="O28" s="188"/>
      <c r="P28" s="188"/>
      <c r="Q28" s="188"/>
      <c r="R28" s="188"/>
      <c r="S28" s="190" t="s">
        <v>144</v>
      </c>
    </row>
    <row r="29" customFormat="false" ht="15.4" hidden="false" customHeight="true" outlineLevel="0" collapsed="false">
      <c r="A29" s="191"/>
      <c r="B29" s="192" t="s">
        <v>145</v>
      </c>
      <c r="C29" s="192"/>
      <c r="D29" s="192"/>
      <c r="E29" s="192"/>
      <c r="F29" s="192"/>
      <c r="G29" s="192"/>
      <c r="H29" s="192"/>
      <c r="I29" s="192"/>
      <c r="J29" s="192"/>
      <c r="K29" s="192" t="s">
        <v>146</v>
      </c>
      <c r="L29" s="192"/>
      <c r="M29" s="192"/>
      <c r="N29" s="192"/>
      <c r="O29" s="192"/>
      <c r="P29" s="192"/>
      <c r="Q29" s="192"/>
      <c r="R29" s="192"/>
      <c r="S29" s="192"/>
    </row>
    <row r="30" customFormat="false" ht="15.4" hidden="false" customHeight="true" outlineLevel="0" collapsed="false">
      <c r="A30" s="188"/>
      <c r="B30" s="193"/>
      <c r="C30" s="194"/>
      <c r="D30" s="191"/>
      <c r="E30" s="193"/>
      <c r="F30" s="195"/>
      <c r="G30" s="191"/>
      <c r="H30" s="191"/>
      <c r="I30" s="193"/>
      <c r="J30" s="195"/>
      <c r="K30" s="193"/>
      <c r="L30" s="194"/>
      <c r="M30" s="191"/>
      <c r="N30" s="193"/>
      <c r="O30" s="195"/>
      <c r="P30" s="191"/>
      <c r="Q30" s="191"/>
      <c r="R30" s="193"/>
      <c r="S30" s="191"/>
    </row>
    <row r="31" customFormat="false" ht="15.4" hidden="false" customHeight="true" outlineLevel="0" collapsed="false">
      <c r="A31" s="196" t="s">
        <v>147</v>
      </c>
      <c r="B31" s="197" t="s">
        <v>8</v>
      </c>
      <c r="C31" s="198" t="s">
        <v>96</v>
      </c>
      <c r="D31" s="196" t="s">
        <v>97</v>
      </c>
      <c r="E31" s="198" t="s">
        <v>148</v>
      </c>
      <c r="F31" s="198"/>
      <c r="G31" s="196" t="s">
        <v>149</v>
      </c>
      <c r="H31" s="196"/>
      <c r="I31" s="198" t="s">
        <v>150</v>
      </c>
      <c r="J31" s="198"/>
      <c r="K31" s="197" t="s">
        <v>8</v>
      </c>
      <c r="L31" s="198" t="s">
        <v>96</v>
      </c>
      <c r="M31" s="196" t="s">
        <v>97</v>
      </c>
      <c r="N31" s="198" t="s">
        <v>148</v>
      </c>
      <c r="O31" s="198"/>
      <c r="P31" s="196" t="s">
        <v>149</v>
      </c>
      <c r="Q31" s="196"/>
      <c r="R31" s="197" t="s">
        <v>150</v>
      </c>
      <c r="S31" s="197"/>
    </row>
    <row r="32" customFormat="false" ht="15.4" hidden="false" customHeight="true" outlineLevel="0" collapsed="false">
      <c r="A32" s="199"/>
      <c r="B32" s="200"/>
      <c r="C32" s="201"/>
      <c r="D32" s="199"/>
      <c r="E32" s="202" t="s">
        <v>96</v>
      </c>
      <c r="F32" s="203" t="s">
        <v>97</v>
      </c>
      <c r="G32" s="202" t="s">
        <v>96</v>
      </c>
      <c r="H32" s="203" t="s">
        <v>97</v>
      </c>
      <c r="I32" s="202" t="s">
        <v>96</v>
      </c>
      <c r="J32" s="203" t="s">
        <v>97</v>
      </c>
      <c r="K32" s="200"/>
      <c r="L32" s="201"/>
      <c r="M32" s="199"/>
      <c r="N32" s="202" t="s">
        <v>96</v>
      </c>
      <c r="O32" s="203" t="s">
        <v>97</v>
      </c>
      <c r="P32" s="202" t="s">
        <v>96</v>
      </c>
      <c r="Q32" s="202" t="s">
        <v>97</v>
      </c>
      <c r="R32" s="203" t="s">
        <v>96</v>
      </c>
      <c r="S32" s="204" t="s">
        <v>97</v>
      </c>
    </row>
    <row r="33" customFormat="false" ht="15.4" hidden="false" customHeight="true" outlineLevel="0" collapsed="false">
      <c r="A33" s="188"/>
      <c r="B33" s="205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</row>
    <row r="34" customFormat="false" ht="15.4" hidden="false" customHeight="true" outlineLevel="0" collapsed="false">
      <c r="A34" s="30" t="s">
        <v>25</v>
      </c>
      <c r="B34" s="207" t="n">
        <v>35554</v>
      </c>
      <c r="C34" s="208" t="n">
        <v>18021</v>
      </c>
      <c r="D34" s="208" t="n">
        <v>17533</v>
      </c>
      <c r="E34" s="208" t="n">
        <v>3174</v>
      </c>
      <c r="F34" s="208" t="n">
        <v>2932</v>
      </c>
      <c r="G34" s="208" t="n">
        <v>7225</v>
      </c>
      <c r="H34" s="208" t="n">
        <v>7043</v>
      </c>
      <c r="I34" s="208" t="n">
        <v>7622</v>
      </c>
      <c r="J34" s="208" t="n">
        <v>7558</v>
      </c>
      <c r="K34" s="208" t="n">
        <v>14816</v>
      </c>
      <c r="L34" s="208" t="n">
        <v>7502</v>
      </c>
      <c r="M34" s="208" t="n">
        <v>7314</v>
      </c>
      <c r="N34" s="208" t="n">
        <v>2948</v>
      </c>
      <c r="O34" s="208" t="n">
        <v>2723</v>
      </c>
      <c r="P34" s="208" t="n">
        <v>4111</v>
      </c>
      <c r="Q34" s="208" t="n">
        <v>4156</v>
      </c>
      <c r="R34" s="208" t="n">
        <v>443</v>
      </c>
      <c r="S34" s="208" t="n">
        <v>435</v>
      </c>
    </row>
    <row r="35" s="177" customFormat="true" ht="15.4" hidden="false" customHeight="true" outlineLevel="0" collapsed="false">
      <c r="A35" s="30" t="s">
        <v>26</v>
      </c>
      <c r="B35" s="209" t="n">
        <f aca="false">B37+B38+B39</f>
        <v>34813</v>
      </c>
      <c r="C35" s="210" t="n">
        <f aca="false">C37+C38+C39</f>
        <v>17765</v>
      </c>
      <c r="D35" s="210" t="n">
        <f aca="false">D37+D38+D39</f>
        <v>17048</v>
      </c>
      <c r="E35" s="210" t="n">
        <f aca="false">E37+E38+E39</f>
        <v>3236</v>
      </c>
      <c r="F35" s="210" t="n">
        <f aca="false">F37+F38+F39</f>
        <v>2986</v>
      </c>
      <c r="G35" s="210" t="n">
        <f aca="false">G37+G38+G39</f>
        <v>7054</v>
      </c>
      <c r="H35" s="210" t="n">
        <f aca="false">H37+H38+H39</f>
        <v>6767</v>
      </c>
      <c r="I35" s="210" t="n">
        <f aca="false">I37+I38+I39</f>
        <v>7475</v>
      </c>
      <c r="J35" s="210" t="n">
        <f aca="false">J37+J38+J39</f>
        <v>7295</v>
      </c>
      <c r="K35" s="210" t="n">
        <f aca="false">K37+K38+K39</f>
        <v>14443</v>
      </c>
      <c r="L35" s="210" t="n">
        <f aca="false">L37+L38+L39</f>
        <v>7390</v>
      </c>
      <c r="M35" s="210" t="n">
        <f aca="false">M37+M38+M39</f>
        <v>7053</v>
      </c>
      <c r="N35" s="210" t="n">
        <f aca="false">N37+N38+N39</f>
        <v>2967</v>
      </c>
      <c r="O35" s="210" t="n">
        <f aca="false">O37+O38+O39</f>
        <v>2747</v>
      </c>
      <c r="P35" s="210" t="n">
        <f aca="false">P37+P38+P39</f>
        <v>3959</v>
      </c>
      <c r="Q35" s="210" t="n">
        <f aca="false">Q37+Q38+Q39</f>
        <v>3892</v>
      </c>
      <c r="R35" s="210" t="n">
        <f aca="false">R37+R38+R39</f>
        <v>464</v>
      </c>
      <c r="S35" s="210" t="n">
        <f aca="false">S37+S38+S39</f>
        <v>414</v>
      </c>
    </row>
    <row r="36" customFormat="false" ht="15.4" hidden="false" customHeight="true" outlineLevel="0" collapsed="false">
      <c r="A36" s="196"/>
      <c r="B36" s="207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</row>
    <row r="37" customFormat="false" ht="15.4" hidden="false" customHeight="true" outlineLevel="0" collapsed="false">
      <c r="A37" s="196" t="s">
        <v>12</v>
      </c>
      <c r="B37" s="207" t="n">
        <f aca="false">SUM(C37:D37)</f>
        <v>132</v>
      </c>
      <c r="C37" s="208" t="n">
        <f aca="false">E37+G37+I37</f>
        <v>64</v>
      </c>
      <c r="D37" s="208" t="n">
        <f aca="false">F37+H37+J37</f>
        <v>68</v>
      </c>
      <c r="E37" s="208" t="n">
        <v>10</v>
      </c>
      <c r="F37" s="208" t="n">
        <v>11</v>
      </c>
      <c r="G37" s="208" t="n">
        <v>26</v>
      </c>
      <c r="H37" s="208" t="n">
        <v>26</v>
      </c>
      <c r="I37" s="208" t="n">
        <v>28</v>
      </c>
      <c r="J37" s="208" t="n">
        <v>31</v>
      </c>
      <c r="K37" s="208" t="n">
        <f aca="false">SUM(L37:M37)</f>
        <v>56</v>
      </c>
      <c r="L37" s="208" t="n">
        <f aca="false">N37+P37+R37</f>
        <v>27</v>
      </c>
      <c r="M37" s="208" t="n">
        <f aca="false">O37+Q37+S37</f>
        <v>29</v>
      </c>
      <c r="N37" s="208" t="n">
        <v>10</v>
      </c>
      <c r="O37" s="208" t="n">
        <v>11</v>
      </c>
      <c r="P37" s="208" t="n">
        <v>17</v>
      </c>
      <c r="Q37" s="208" t="n">
        <v>18</v>
      </c>
      <c r="R37" s="208" t="n">
        <v>0</v>
      </c>
      <c r="S37" s="208" t="n">
        <v>0</v>
      </c>
    </row>
    <row r="38" customFormat="false" ht="15.4" hidden="false" customHeight="true" outlineLevel="0" collapsed="false">
      <c r="A38" s="196" t="s">
        <v>13</v>
      </c>
      <c r="B38" s="207" t="n">
        <f aca="false">SUM(C38:D38)</f>
        <v>6029</v>
      </c>
      <c r="C38" s="208" t="n">
        <f aca="false">E38+G38+I38</f>
        <v>3107</v>
      </c>
      <c r="D38" s="208" t="n">
        <f aca="false">F38+H38+J38</f>
        <v>2922</v>
      </c>
      <c r="E38" s="208" t="n">
        <v>345</v>
      </c>
      <c r="F38" s="208" t="n">
        <v>313</v>
      </c>
      <c r="G38" s="208" t="n">
        <v>1239</v>
      </c>
      <c r="H38" s="208" t="n">
        <v>1173</v>
      </c>
      <c r="I38" s="208" t="n">
        <v>1523</v>
      </c>
      <c r="J38" s="208" t="n">
        <v>1436</v>
      </c>
      <c r="K38" s="208" t="n">
        <f aca="false">SUM(L38:M38)</f>
        <v>2836</v>
      </c>
      <c r="L38" s="208" t="n">
        <f aca="false">N38+P38+R38</f>
        <v>1467</v>
      </c>
      <c r="M38" s="208" t="n">
        <f aca="false">O38+Q38+S38</f>
        <v>1369</v>
      </c>
      <c r="N38" s="208" t="n">
        <v>344</v>
      </c>
      <c r="O38" s="208" t="n">
        <v>311</v>
      </c>
      <c r="P38" s="208" t="n">
        <v>914</v>
      </c>
      <c r="Q38" s="208" t="n">
        <v>873</v>
      </c>
      <c r="R38" s="208" t="n">
        <v>209</v>
      </c>
      <c r="S38" s="208" t="n">
        <v>185</v>
      </c>
    </row>
    <row r="39" customFormat="false" ht="15.4" hidden="false" customHeight="true" outlineLevel="0" collapsed="false">
      <c r="A39" s="196" t="s">
        <v>14</v>
      </c>
      <c r="B39" s="205" t="n">
        <f aca="false">SUM(B42:B47)</f>
        <v>28652</v>
      </c>
      <c r="C39" s="206" t="n">
        <f aca="false">SUM(C42:C47)</f>
        <v>14594</v>
      </c>
      <c r="D39" s="206" t="n">
        <f aca="false">SUM(D42:D47)</f>
        <v>14058</v>
      </c>
      <c r="E39" s="206" t="n">
        <f aca="false">SUM(E42:E47)</f>
        <v>2881</v>
      </c>
      <c r="F39" s="206" t="n">
        <f aca="false">SUM(F42:F47)</f>
        <v>2662</v>
      </c>
      <c r="G39" s="206" t="n">
        <f aca="false">SUM(G42:G47)</f>
        <v>5789</v>
      </c>
      <c r="H39" s="206" t="n">
        <f aca="false">SUM(H42:H47)</f>
        <v>5568</v>
      </c>
      <c r="I39" s="206" t="n">
        <f aca="false">SUM(I42:I47)</f>
        <v>5924</v>
      </c>
      <c r="J39" s="206" t="n">
        <f aca="false">SUM(J42:J47)</f>
        <v>5828</v>
      </c>
      <c r="K39" s="206" t="n">
        <f aca="false">SUM(K42:K47)</f>
        <v>11551</v>
      </c>
      <c r="L39" s="206" t="n">
        <f aca="false">SUM(L42:L47)</f>
        <v>5896</v>
      </c>
      <c r="M39" s="206" t="n">
        <f aca="false">SUM(M42:M47)</f>
        <v>5655</v>
      </c>
      <c r="N39" s="206" t="n">
        <f aca="false">SUM(N42:N47)</f>
        <v>2613</v>
      </c>
      <c r="O39" s="206" t="n">
        <f aca="false">SUM(O42:O47)</f>
        <v>2425</v>
      </c>
      <c r="P39" s="206" t="n">
        <f aca="false">SUM(P42:P47)</f>
        <v>3028</v>
      </c>
      <c r="Q39" s="206" t="n">
        <f aca="false">SUM(Q42:Q47)</f>
        <v>3001</v>
      </c>
      <c r="R39" s="206" t="n">
        <f aca="false">SUM(R42:R47)</f>
        <v>255</v>
      </c>
      <c r="S39" s="206" t="n">
        <f aca="false">SUM(S42:S47)</f>
        <v>229</v>
      </c>
    </row>
    <row r="40" customFormat="false" ht="15.4" hidden="false" customHeight="true" outlineLevel="0" collapsed="false">
      <c r="A40" s="196"/>
      <c r="B40" s="205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</row>
    <row r="41" customFormat="false" ht="15.4" hidden="false" customHeight="true" outlineLevel="0" collapsed="false">
      <c r="A41" s="196" t="s">
        <v>135</v>
      </c>
      <c r="B41" s="205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</row>
    <row r="42" customFormat="false" ht="15.4" hidden="false" customHeight="true" outlineLevel="0" collapsed="false">
      <c r="A42" s="181" t="s">
        <v>151</v>
      </c>
      <c r="B42" s="207" t="n">
        <f aca="false">SUM(C42:D42)</f>
        <v>25933</v>
      </c>
      <c r="C42" s="208" t="n">
        <f aca="false">E42+G42+I42</f>
        <v>13162</v>
      </c>
      <c r="D42" s="208" t="n">
        <f aca="false">F42+H42+J42</f>
        <v>12771</v>
      </c>
      <c r="E42" s="211" t="n">
        <v>2656</v>
      </c>
      <c r="F42" s="211" t="n">
        <v>2451</v>
      </c>
      <c r="G42" s="211" t="n">
        <v>5199</v>
      </c>
      <c r="H42" s="211" t="n">
        <v>5025</v>
      </c>
      <c r="I42" s="211" t="n">
        <v>5307</v>
      </c>
      <c r="J42" s="211" t="n">
        <v>5295</v>
      </c>
      <c r="K42" s="208" t="n">
        <f aca="false">SUM(L42:M42)</f>
        <v>10471</v>
      </c>
      <c r="L42" s="208" t="n">
        <f aca="false">N42+P42+R42</f>
        <v>5340</v>
      </c>
      <c r="M42" s="208" t="n">
        <f aca="false">O42+Q42+S42</f>
        <v>5131</v>
      </c>
      <c r="N42" s="211" t="n">
        <v>2407</v>
      </c>
      <c r="O42" s="211" t="n">
        <v>2251</v>
      </c>
      <c r="P42" s="211" t="n">
        <v>2700</v>
      </c>
      <c r="Q42" s="211" t="n">
        <v>2673</v>
      </c>
      <c r="R42" s="211" t="n">
        <v>233</v>
      </c>
      <c r="S42" s="211" t="n">
        <v>207</v>
      </c>
    </row>
    <row r="43" customFormat="false" ht="15.4" hidden="false" customHeight="true" outlineLevel="0" collapsed="false">
      <c r="A43" s="181" t="s">
        <v>152</v>
      </c>
      <c r="B43" s="212" t="n">
        <v>0</v>
      </c>
      <c r="C43" s="211" t="n">
        <v>0</v>
      </c>
      <c r="D43" s="211" t="n">
        <v>0</v>
      </c>
      <c r="E43" s="211" t="n">
        <v>0</v>
      </c>
      <c r="F43" s="211" t="n">
        <v>0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</row>
    <row r="44" customFormat="false" ht="15.4" hidden="false" customHeight="true" outlineLevel="0" collapsed="false">
      <c r="A44" s="181" t="s">
        <v>153</v>
      </c>
      <c r="B44" s="213" t="s">
        <v>154</v>
      </c>
      <c r="C44" s="214" t="s">
        <v>154</v>
      </c>
      <c r="D44" s="214" t="s">
        <v>154</v>
      </c>
      <c r="E44" s="214" t="n">
        <v>0</v>
      </c>
      <c r="F44" s="214" t="n">
        <v>0</v>
      </c>
      <c r="G44" s="214" t="n">
        <v>0</v>
      </c>
      <c r="H44" s="214" t="n">
        <v>0</v>
      </c>
      <c r="I44" s="214" t="n">
        <v>0</v>
      </c>
      <c r="J44" s="214" t="n">
        <v>0</v>
      </c>
      <c r="K44" s="214" t="s">
        <v>154</v>
      </c>
      <c r="L44" s="214" t="s">
        <v>154</v>
      </c>
      <c r="M44" s="214" t="s">
        <v>154</v>
      </c>
      <c r="N44" s="214" t="n">
        <v>0</v>
      </c>
      <c r="O44" s="214" t="n">
        <v>0</v>
      </c>
      <c r="P44" s="214" t="n">
        <v>0</v>
      </c>
      <c r="Q44" s="214" t="n">
        <v>0</v>
      </c>
      <c r="R44" s="214" t="n">
        <v>0</v>
      </c>
      <c r="S44" s="214" t="n">
        <v>0</v>
      </c>
    </row>
    <row r="45" customFormat="false" ht="15.4" hidden="false" customHeight="true" outlineLevel="0" collapsed="false">
      <c r="A45" s="181" t="s">
        <v>155</v>
      </c>
      <c r="B45" s="207" t="n">
        <f aca="false">SUM(C45:D45)</f>
        <v>962</v>
      </c>
      <c r="C45" s="208" t="n">
        <f aca="false">E45+G45+I45</f>
        <v>510</v>
      </c>
      <c r="D45" s="208" t="n">
        <f aca="false">F45+H45+J45</f>
        <v>452</v>
      </c>
      <c r="E45" s="211" t="n">
        <v>90</v>
      </c>
      <c r="F45" s="211" t="n">
        <v>89</v>
      </c>
      <c r="G45" s="211" t="n">
        <v>201</v>
      </c>
      <c r="H45" s="211" t="n">
        <v>176</v>
      </c>
      <c r="I45" s="211" t="n">
        <v>219</v>
      </c>
      <c r="J45" s="211" t="n">
        <v>187</v>
      </c>
      <c r="K45" s="208" t="n">
        <f aca="false">SUM(L45:M45)</f>
        <v>372</v>
      </c>
      <c r="L45" s="208" t="n">
        <f aca="false">N45+P45+R45</f>
        <v>197</v>
      </c>
      <c r="M45" s="208" t="n">
        <f aca="false">O45+Q45+S45</f>
        <v>175</v>
      </c>
      <c r="N45" s="211" t="n">
        <v>76</v>
      </c>
      <c r="O45" s="211" t="n">
        <v>64</v>
      </c>
      <c r="P45" s="211" t="n">
        <v>112</v>
      </c>
      <c r="Q45" s="211" t="n">
        <v>97</v>
      </c>
      <c r="R45" s="211" t="n">
        <v>9</v>
      </c>
      <c r="S45" s="211" t="n">
        <v>14</v>
      </c>
    </row>
    <row r="46" customFormat="false" ht="15.4" hidden="false" customHeight="true" outlineLevel="0" collapsed="false">
      <c r="A46" s="181" t="s">
        <v>140</v>
      </c>
      <c r="B46" s="207" t="n">
        <f aca="false">SUM(C46:D46)</f>
        <v>0</v>
      </c>
      <c r="C46" s="208" t="n">
        <f aca="false">E46+G46+I46</f>
        <v>0</v>
      </c>
      <c r="D46" s="208" t="n">
        <f aca="false">F46+H46+J46</f>
        <v>0</v>
      </c>
      <c r="E46" s="211" t="n">
        <v>0</v>
      </c>
      <c r="F46" s="211" t="n">
        <v>0</v>
      </c>
      <c r="G46" s="211" t="n">
        <v>0</v>
      </c>
      <c r="H46" s="211" t="n">
        <v>0</v>
      </c>
      <c r="I46" s="211" t="n">
        <v>0</v>
      </c>
      <c r="J46" s="211" t="n">
        <v>0</v>
      </c>
      <c r="K46" s="208" t="n">
        <f aca="false">SUM(L46:M46)</f>
        <v>0</v>
      </c>
      <c r="L46" s="208" t="n">
        <f aca="false">N46+P46+R46</f>
        <v>0</v>
      </c>
      <c r="M46" s="208" t="n">
        <f aca="false">O46+Q46+S46</f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1" t="n">
        <v>0</v>
      </c>
    </row>
    <row r="47" customFormat="false" ht="15.4" hidden="false" customHeight="true" outlineLevel="0" collapsed="false">
      <c r="A47" s="181" t="s">
        <v>156</v>
      </c>
      <c r="B47" s="207" t="n">
        <f aca="false">SUM(C47:D47)</f>
        <v>1757</v>
      </c>
      <c r="C47" s="208" t="n">
        <f aca="false">E47+G47+I47</f>
        <v>922</v>
      </c>
      <c r="D47" s="208" t="n">
        <f aca="false">F47+H47+J47</f>
        <v>835</v>
      </c>
      <c r="E47" s="211" t="n">
        <v>135</v>
      </c>
      <c r="F47" s="211" t="n">
        <v>122</v>
      </c>
      <c r="G47" s="211" t="n">
        <v>389</v>
      </c>
      <c r="H47" s="211" t="n">
        <v>367</v>
      </c>
      <c r="I47" s="211" t="n">
        <v>398</v>
      </c>
      <c r="J47" s="211" t="n">
        <v>346</v>
      </c>
      <c r="K47" s="208" t="n">
        <f aca="false">SUM(L47:M47)</f>
        <v>708</v>
      </c>
      <c r="L47" s="208" t="n">
        <f aca="false">N47+P47+R47</f>
        <v>359</v>
      </c>
      <c r="M47" s="208" t="n">
        <f aca="false">O47+Q47+S47</f>
        <v>349</v>
      </c>
      <c r="N47" s="211" t="n">
        <v>130</v>
      </c>
      <c r="O47" s="211" t="n">
        <v>110</v>
      </c>
      <c r="P47" s="211" t="n">
        <v>216</v>
      </c>
      <c r="Q47" s="211" t="n">
        <v>231</v>
      </c>
      <c r="R47" s="211" t="n">
        <v>13</v>
      </c>
      <c r="S47" s="211" t="n">
        <v>8</v>
      </c>
    </row>
    <row r="48" customFormat="false" ht="15.4" hidden="false" customHeight="true" outlineLevel="0" collapsed="false">
      <c r="A48" s="199"/>
      <c r="B48" s="200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</row>
    <row r="49" customFormat="false" ht="15.4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215"/>
      <c r="L49" s="215"/>
      <c r="M49" s="215"/>
      <c r="N49" s="215"/>
      <c r="O49" s="215"/>
      <c r="P49" s="215"/>
      <c r="Q49" s="215"/>
      <c r="R49" s="215"/>
      <c r="S49" s="215"/>
    </row>
    <row r="50" customFormat="false" ht="15.4" hidden="true" customHeight="true" outlineLevel="0" collapsed="false">
      <c r="A50" s="188"/>
      <c r="B50" s="188" t="s">
        <v>157</v>
      </c>
      <c r="C50" s="188"/>
      <c r="D50" s="188"/>
      <c r="E50" s="188"/>
      <c r="F50" s="188"/>
      <c r="G50" s="188"/>
      <c r="H50" s="188"/>
      <c r="I50" s="188"/>
      <c r="J50" s="188"/>
      <c r="K50" s="215" t="s">
        <v>158</v>
      </c>
      <c r="L50" s="215"/>
      <c r="M50" s="215"/>
      <c r="N50" s="215"/>
      <c r="O50" s="215"/>
      <c r="P50" s="215"/>
      <c r="Q50" s="215"/>
      <c r="R50" s="215"/>
      <c r="S50" s="215"/>
    </row>
  </sheetData>
  <mergeCells count="10">
    <mergeCell ref="A1:K1"/>
    <mergeCell ref="A27:K27"/>
    <mergeCell ref="B29:J29"/>
    <mergeCell ref="K29:S29"/>
    <mergeCell ref="E31:F31"/>
    <mergeCell ref="G31:H31"/>
    <mergeCell ref="I31:J31"/>
    <mergeCell ref="N31:O31"/>
    <mergeCell ref="P31:Q31"/>
    <mergeCell ref="R31:S3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Z70" activeCellId="0" sqref="A70:IV73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7" width="1.37"/>
    <col collapsed="false" customWidth="false" hidden="false" outlineLevel="0" max="2" min="2" style="67" width="8.74"/>
    <col collapsed="false" customWidth="true" hidden="false" outlineLevel="0" max="14" min="3" style="67" width="7.62"/>
    <col collapsed="false" customWidth="true" hidden="false" outlineLevel="0" max="20" min="15" style="67" width="5.62"/>
    <col collapsed="false" customWidth="true" hidden="false" outlineLevel="0" max="26" min="21" style="67" width="4.62"/>
    <col collapsed="false" customWidth="true" hidden="false" outlineLevel="0" max="29" min="27" style="67" width="5.62"/>
    <col collapsed="false" customWidth="true" hidden="false" outlineLevel="0" max="30" min="30" style="67" width="7.99"/>
    <col collapsed="false" customWidth="true" hidden="false" outlineLevel="0" max="33" min="31" style="67" width="5.62"/>
    <col collapsed="false" customWidth="false" hidden="false" outlineLevel="0" max="34" min="34" style="67" width="8.74"/>
    <col collapsed="false" customWidth="true" hidden="false" outlineLevel="0" max="35" min="35" style="67" width="1.37"/>
    <col collapsed="false" customWidth="false" hidden="true" outlineLevel="0" max="38" min="36" style="67" width="8.74"/>
    <col collapsed="false" customWidth="false" hidden="false" outlineLevel="0" max="257" min="39" style="67" width="8.74"/>
  </cols>
  <sheetData>
    <row r="1" customFormat="false" ht="17.1" hidden="false" customHeight="true" outlineLevel="0" collapsed="false">
      <c r="A1" s="69" t="s">
        <v>15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  <c r="P1" s="70"/>
      <c r="Q1" s="70"/>
      <c r="R1" s="70"/>
      <c r="S1" s="70"/>
      <c r="T1" s="70"/>
      <c r="U1" s="70"/>
      <c r="V1" s="71" t="s">
        <v>1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customFormat="false" ht="17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0"/>
      <c r="P2" s="70"/>
      <c r="Q2" s="70"/>
      <c r="R2" s="70"/>
      <c r="S2" s="70"/>
      <c r="T2" s="70"/>
      <c r="U2" s="70"/>
      <c r="V2" s="71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</row>
    <row r="3" customFormat="false" ht="17.1" hidden="false" customHeight="true" outlineLevel="0" collapsed="false">
      <c r="A3" s="71" t="s">
        <v>87</v>
      </c>
      <c r="C3" s="75"/>
      <c r="D3" s="75"/>
      <c r="E3" s="75"/>
      <c r="F3" s="76"/>
      <c r="G3" s="76"/>
      <c r="H3" s="76"/>
      <c r="I3" s="76"/>
      <c r="J3" s="76"/>
      <c r="K3" s="76"/>
      <c r="L3" s="76"/>
      <c r="M3" s="77"/>
      <c r="N3" s="76"/>
      <c r="O3" s="76"/>
      <c r="P3" s="76" t="s">
        <v>88</v>
      </c>
      <c r="Q3" s="76"/>
      <c r="R3" s="76"/>
      <c r="S3" s="76"/>
      <c r="T3" s="76"/>
      <c r="U3" s="76"/>
      <c r="V3" s="77"/>
      <c r="W3" s="76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9"/>
      <c r="AI3" s="81" t="s">
        <v>89</v>
      </c>
    </row>
    <row r="4" customFormat="false" ht="17.1" hidden="false" customHeight="true" outlineLevel="0" collapsed="false">
      <c r="A4" s="216"/>
      <c r="B4" s="82" t="s">
        <v>5</v>
      </c>
      <c r="C4" s="86" t="s">
        <v>160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217" t="s">
        <v>161</v>
      </c>
      <c r="AE4" s="86" t="s">
        <v>162</v>
      </c>
      <c r="AF4" s="86"/>
      <c r="AG4" s="86"/>
      <c r="AH4" s="89" t="s">
        <v>5</v>
      </c>
      <c r="AI4" s="216"/>
    </row>
    <row r="5" customFormat="false" ht="17.1" hidden="false" customHeight="true" outlineLevel="0" collapsed="false">
      <c r="A5" s="79"/>
      <c r="B5" s="99"/>
      <c r="C5" s="86" t="s">
        <v>8</v>
      </c>
      <c r="D5" s="86"/>
      <c r="E5" s="86"/>
      <c r="F5" s="86" t="s">
        <v>163</v>
      </c>
      <c r="G5" s="86"/>
      <c r="H5" s="86"/>
      <c r="I5" s="86" t="s">
        <v>164</v>
      </c>
      <c r="J5" s="86"/>
      <c r="K5" s="86"/>
      <c r="L5" s="86" t="s">
        <v>165</v>
      </c>
      <c r="M5" s="86"/>
      <c r="N5" s="86"/>
      <c r="O5" s="86" t="s">
        <v>166</v>
      </c>
      <c r="P5" s="86"/>
      <c r="Q5" s="86"/>
      <c r="R5" s="86" t="s">
        <v>167</v>
      </c>
      <c r="S5" s="86"/>
      <c r="T5" s="86"/>
      <c r="U5" s="86" t="s">
        <v>168</v>
      </c>
      <c r="V5" s="86"/>
      <c r="W5" s="86"/>
      <c r="X5" s="86" t="s">
        <v>169</v>
      </c>
      <c r="Y5" s="86"/>
      <c r="Z5" s="86"/>
      <c r="AA5" s="86" t="s">
        <v>170</v>
      </c>
      <c r="AB5" s="86"/>
      <c r="AC5" s="86"/>
      <c r="AD5" s="217"/>
      <c r="AE5" s="86"/>
      <c r="AF5" s="86"/>
      <c r="AG5" s="86"/>
      <c r="AH5" s="91"/>
      <c r="AI5" s="79"/>
    </row>
    <row r="6" customFormat="false" ht="17.1" hidden="false" customHeight="true" outlineLevel="0" collapsed="false">
      <c r="A6" s="79"/>
      <c r="B6" s="90" t="s">
        <v>15</v>
      </c>
      <c r="C6" s="91"/>
      <c r="D6" s="91"/>
      <c r="E6" s="91"/>
      <c r="F6" s="91"/>
      <c r="G6" s="91"/>
      <c r="H6" s="91"/>
      <c r="I6" s="91"/>
      <c r="J6" s="91"/>
      <c r="K6" s="91"/>
      <c r="L6" s="129"/>
      <c r="M6" s="78"/>
      <c r="N6" s="129"/>
      <c r="O6" s="21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217"/>
      <c r="AE6" s="91"/>
      <c r="AF6" s="91"/>
      <c r="AG6" s="91"/>
      <c r="AH6" s="94" t="s">
        <v>15</v>
      </c>
      <c r="AI6" s="79"/>
    </row>
    <row r="7" customFormat="false" ht="17.1" hidden="false" customHeight="true" outlineLevel="0" collapsed="false">
      <c r="A7" s="77"/>
      <c r="B7" s="95" t="s">
        <v>22</v>
      </c>
      <c r="C7" s="96" t="s">
        <v>8</v>
      </c>
      <c r="D7" s="96" t="s">
        <v>96</v>
      </c>
      <c r="E7" s="96" t="s">
        <v>97</v>
      </c>
      <c r="F7" s="96" t="s">
        <v>8</v>
      </c>
      <c r="G7" s="96" t="s">
        <v>96</v>
      </c>
      <c r="H7" s="96" t="s">
        <v>97</v>
      </c>
      <c r="I7" s="96" t="s">
        <v>8</v>
      </c>
      <c r="J7" s="96" t="s">
        <v>96</v>
      </c>
      <c r="K7" s="96" t="s">
        <v>97</v>
      </c>
      <c r="L7" s="85" t="s">
        <v>8</v>
      </c>
      <c r="M7" s="84" t="s">
        <v>96</v>
      </c>
      <c r="N7" s="85" t="s">
        <v>97</v>
      </c>
      <c r="O7" s="85" t="s">
        <v>8</v>
      </c>
      <c r="P7" s="96" t="s">
        <v>96</v>
      </c>
      <c r="Q7" s="96" t="s">
        <v>97</v>
      </c>
      <c r="R7" s="96" t="s">
        <v>8</v>
      </c>
      <c r="S7" s="96" t="s">
        <v>96</v>
      </c>
      <c r="T7" s="96" t="s">
        <v>97</v>
      </c>
      <c r="U7" s="96" t="s">
        <v>8</v>
      </c>
      <c r="V7" s="96" t="s">
        <v>96</v>
      </c>
      <c r="W7" s="96" t="s">
        <v>97</v>
      </c>
      <c r="X7" s="96" t="s">
        <v>8</v>
      </c>
      <c r="Y7" s="96" t="s">
        <v>96</v>
      </c>
      <c r="Z7" s="96" t="s">
        <v>97</v>
      </c>
      <c r="AA7" s="96" t="s">
        <v>8</v>
      </c>
      <c r="AB7" s="96" t="s">
        <v>96</v>
      </c>
      <c r="AC7" s="96" t="s">
        <v>97</v>
      </c>
      <c r="AD7" s="217"/>
      <c r="AE7" s="96" t="s">
        <v>8</v>
      </c>
      <c r="AF7" s="96" t="s">
        <v>96</v>
      </c>
      <c r="AG7" s="96" t="s">
        <v>97</v>
      </c>
      <c r="AH7" s="97"/>
      <c r="AI7" s="77"/>
    </row>
    <row r="8" customFormat="false" ht="17.1" hidden="false" customHeight="true" outlineLevel="0" collapsed="false">
      <c r="A8" s="79"/>
      <c r="B8" s="99"/>
      <c r="C8" s="91"/>
      <c r="D8" s="100"/>
      <c r="E8" s="100"/>
      <c r="F8" s="78"/>
      <c r="G8" s="100"/>
      <c r="H8" s="100"/>
      <c r="I8" s="78"/>
      <c r="J8" s="100"/>
      <c r="K8" s="100"/>
      <c r="L8" s="78"/>
      <c r="M8" s="100"/>
      <c r="N8" s="100"/>
      <c r="O8" s="78"/>
      <c r="P8" s="100"/>
      <c r="Q8" s="100"/>
      <c r="R8" s="78"/>
      <c r="S8" s="100"/>
      <c r="T8" s="100"/>
      <c r="U8" s="78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2"/>
      <c r="AI8" s="17"/>
    </row>
    <row r="9" customFormat="false" ht="17.1" hidden="false" customHeight="true" outlineLevel="0" collapsed="false">
      <c r="A9" s="104"/>
      <c r="B9" s="105" t="s">
        <v>105</v>
      </c>
      <c r="C9" s="219" t="n">
        <v>2305</v>
      </c>
      <c r="D9" s="220" t="n">
        <v>178</v>
      </c>
      <c r="E9" s="220" t="n">
        <v>2127</v>
      </c>
      <c r="F9" s="220" t="n">
        <v>202</v>
      </c>
      <c r="G9" s="220" t="n">
        <v>110</v>
      </c>
      <c r="H9" s="220" t="n">
        <v>92</v>
      </c>
      <c r="I9" s="220" t="n">
        <v>99</v>
      </c>
      <c r="J9" s="220" t="n">
        <v>12</v>
      </c>
      <c r="K9" s="220" t="n">
        <v>87</v>
      </c>
      <c r="L9" s="220" t="n">
        <v>1886</v>
      </c>
      <c r="M9" s="220" t="n">
        <v>46</v>
      </c>
      <c r="N9" s="220" t="n">
        <v>1840</v>
      </c>
      <c r="O9" s="220" t="n">
        <v>7</v>
      </c>
      <c r="P9" s="220" t="n">
        <v>3</v>
      </c>
      <c r="Q9" s="220" t="n">
        <v>4</v>
      </c>
      <c r="R9" s="220" t="n">
        <v>2</v>
      </c>
      <c r="S9" s="220" t="n">
        <v>0</v>
      </c>
      <c r="T9" s="220" t="n">
        <v>2</v>
      </c>
      <c r="U9" s="220" t="n">
        <v>0</v>
      </c>
      <c r="V9" s="220" t="n">
        <v>0</v>
      </c>
      <c r="W9" s="220" t="n">
        <v>0</v>
      </c>
      <c r="X9" s="220" t="n">
        <v>0</v>
      </c>
      <c r="Y9" s="220" t="n">
        <v>0</v>
      </c>
      <c r="Z9" s="220" t="n">
        <v>0</v>
      </c>
      <c r="AA9" s="220" t="n">
        <v>109</v>
      </c>
      <c r="AB9" s="220" t="n">
        <v>7</v>
      </c>
      <c r="AC9" s="220" t="n">
        <v>102</v>
      </c>
      <c r="AD9" s="220" t="n">
        <v>31</v>
      </c>
      <c r="AE9" s="220" t="n">
        <v>421</v>
      </c>
      <c r="AF9" s="220" t="n">
        <v>102</v>
      </c>
      <c r="AG9" s="220" t="n">
        <v>319</v>
      </c>
      <c r="AH9" s="33" t="s">
        <v>25</v>
      </c>
      <c r="AI9" s="2"/>
    </row>
    <row r="10" s="115" customFormat="true" ht="17.1" hidden="false" customHeight="true" outlineLevel="0" collapsed="false">
      <c r="A10" s="111"/>
      <c r="B10" s="105" t="s">
        <v>106</v>
      </c>
      <c r="C10" s="221" t="n">
        <f aca="false">C16+C35+C38+C43+C45+C48+C52+C57+C60+C63+C65</f>
        <v>2310</v>
      </c>
      <c r="D10" s="222" t="n">
        <f aca="false">D16+D35+D38+D43+D45+D48+D52+D57+D60+D63+D65</f>
        <v>182</v>
      </c>
      <c r="E10" s="222" t="n">
        <f aca="false">E16+E35+E38+E43+E45+E48+E52+E57+E60+E63+E65</f>
        <v>2128</v>
      </c>
      <c r="F10" s="222" t="n">
        <f aca="false">F16+F35+F38+F43+F45+F48+F52+F57+F60+F63+F65</f>
        <v>203</v>
      </c>
      <c r="G10" s="222" t="n">
        <f aca="false">G16+G35+G38+G43+G45+G48+G52+G57+G60+G63+G65</f>
        <v>113</v>
      </c>
      <c r="H10" s="222" t="n">
        <f aca="false">H16+H35+H38+H43+H45+H48+H52+H57+H60+H63+H65</f>
        <v>90</v>
      </c>
      <c r="I10" s="222" t="n">
        <f aca="false">I16+I35+I38+I43+I45+I48+I52+I57+I60+I63+I65</f>
        <v>105</v>
      </c>
      <c r="J10" s="222" t="n">
        <f aca="false">J16+J35+J38+J43+J45+J48+J52+J57+J60+J63+J65</f>
        <v>10</v>
      </c>
      <c r="K10" s="222" t="n">
        <f aca="false">K16+K35+K38+K43+K45+K48+K52+K57+K60+K63+K65</f>
        <v>95</v>
      </c>
      <c r="L10" s="222" t="n">
        <f aca="false">L16+L35+L38+L43+L45+L48+L52+L57+L60+L63+L65</f>
        <v>1879</v>
      </c>
      <c r="M10" s="222" t="n">
        <f aca="false">M16+M35+M38+M43+M45+M48+M52+M57+M60+M63+M65</f>
        <v>48</v>
      </c>
      <c r="N10" s="222" t="n">
        <f aca="false">N16+N35+N38+N43+N45+N48+N52+N57+N60+N63+N65</f>
        <v>1831</v>
      </c>
      <c r="O10" s="222" t="n">
        <f aca="false">O16+O35+O38+O43+O45+O48+O52+O57+O60+O63+O65</f>
        <v>11</v>
      </c>
      <c r="P10" s="222" t="n">
        <f aca="false">P16+P35+P38+P43+P45+P48+P52+P57+P60+P63+P65</f>
        <v>3</v>
      </c>
      <c r="Q10" s="222" t="n">
        <f aca="false">Q16+Q35+Q38+Q43+Q45+Q48+Q52+Q57+Q60+Q63+Q65</f>
        <v>8</v>
      </c>
      <c r="R10" s="222" t="n">
        <f aca="false">R16+R35+R38+R43+R45+R48+R52+R57+R60+R63+R65</f>
        <v>2</v>
      </c>
      <c r="S10" s="222" t="n">
        <f aca="false">S16+S35+S38+S43+S45+S48+S52+S57+S60+S63+S65</f>
        <v>0</v>
      </c>
      <c r="T10" s="222" t="n">
        <f aca="false">T16+T35+T38+T43+T45+T48+T52+T57+T60+T63+T65</f>
        <v>2</v>
      </c>
      <c r="U10" s="222" t="n">
        <f aca="false">U16+U35+U38+U43+U45+U48+U52+U57+U60+U63+U65</f>
        <v>0</v>
      </c>
      <c r="V10" s="222" t="n">
        <f aca="false">V16+V35+V38+V43+V45+V48+V52+V57+V60+V63+V65</f>
        <v>0</v>
      </c>
      <c r="W10" s="222" t="n">
        <f aca="false">W16+W35+W38+W43+W45+W48+W52+W57+W60+W63+W65</f>
        <v>0</v>
      </c>
      <c r="X10" s="222" t="n">
        <f aca="false">X16+X35+X38+X43+X45+X48+X52+X57+X60+X63+X65</f>
        <v>1</v>
      </c>
      <c r="Y10" s="222" t="n">
        <f aca="false">Y16+Y35+Y38+Y43+Y45+Y48+Y52+Y57+Y60+Y63+Y65</f>
        <v>0</v>
      </c>
      <c r="Z10" s="222" t="n">
        <f aca="false">Z16+Z35+Z38+Z43+Z45+Z48+Z52+Z57+Z60+Z63+Z65</f>
        <v>1</v>
      </c>
      <c r="AA10" s="222" t="n">
        <f aca="false">AA16+AA35+AA38+AA43+AA45+AA48+AA52+AA57+AA60+AA63+AA65</f>
        <v>109</v>
      </c>
      <c r="AB10" s="222" t="n">
        <f aca="false">AB16+AB35+AB38+AB43+AB45+AB48+AB52+AB57+AB60+AB63+AB65</f>
        <v>8</v>
      </c>
      <c r="AC10" s="222" t="n">
        <f aca="false">AC16+AC35+AC38+AC43+AC45+AC48+AC52+AC57+AC60+AC63+AC65</f>
        <v>101</v>
      </c>
      <c r="AD10" s="222" t="n">
        <f aca="false">AD16+AD35+AD38+AD43+AD45+AD48+AD52+AD57+AD60+AD63+AD65</f>
        <v>53</v>
      </c>
      <c r="AE10" s="222" t="n">
        <f aca="false">AE16+AE35+AE38+AE43+AE45+AE48+AE52+AE57+AE60+AE63+AE65</f>
        <v>449</v>
      </c>
      <c r="AF10" s="222" t="n">
        <f aca="false">AF16+AF35+AF38+AF43+AF45+AF48+AF52+AF57+AF60+AF63+AF65</f>
        <v>98</v>
      </c>
      <c r="AG10" s="222" t="n">
        <f aca="false">AG16+AG35+AG38+AG43+AG45+AG48+AG52+AG57+AG60+AG63+AG65</f>
        <v>351</v>
      </c>
      <c r="AH10" s="33" t="s">
        <v>26</v>
      </c>
      <c r="AI10" s="37"/>
    </row>
    <row r="11" customFormat="false" ht="17.1" hidden="false" customHeight="true" outlineLevel="0" collapsed="false">
      <c r="A11" s="79"/>
      <c r="B11" s="99"/>
      <c r="C11" s="223" t="str">
        <f aca="false">IF(C10=SUM(C12:C14),"","no")</f>
        <v/>
      </c>
      <c r="D11" s="224" t="str">
        <f aca="false">IF(D10=SUM(D12:D14),"","no")</f>
        <v/>
      </c>
      <c r="E11" s="224" t="str">
        <f aca="false">IF(E10=SUM(E12:E14),"","no")</f>
        <v/>
      </c>
      <c r="F11" s="224" t="str">
        <f aca="false">IF(F10=SUM(F12:F14),"","no")</f>
        <v/>
      </c>
      <c r="G11" s="224" t="str">
        <f aca="false">IF(G10=SUM(G12:G14),"","no")</f>
        <v/>
      </c>
      <c r="H11" s="224" t="str">
        <f aca="false">IF(H10=SUM(H12:H14),"","no")</f>
        <v/>
      </c>
      <c r="I11" s="224" t="str">
        <f aca="false">IF(I10=SUM(I12:I14),"","no")</f>
        <v/>
      </c>
      <c r="J11" s="224" t="str">
        <f aca="false">IF(J10=SUM(J12:J14),"","no")</f>
        <v/>
      </c>
      <c r="K11" s="224" t="str">
        <f aca="false">IF(K10=SUM(K12:K14),"","no")</f>
        <v/>
      </c>
      <c r="L11" s="224" t="str">
        <f aca="false">IF(L10=SUM(L12:L14),"","no")</f>
        <v/>
      </c>
      <c r="M11" s="224" t="str">
        <f aca="false">IF(M10=SUM(M12:M14),"","no")</f>
        <v/>
      </c>
      <c r="N11" s="224" t="str">
        <f aca="false">IF(N10=SUM(N12:N14),"","no")</f>
        <v/>
      </c>
      <c r="O11" s="224" t="str">
        <f aca="false">IF(O10=SUM(O12:O14),"","no")</f>
        <v/>
      </c>
      <c r="P11" s="224" t="str">
        <f aca="false">IF(P10=SUM(P12:P14),"","no")</f>
        <v/>
      </c>
      <c r="Q11" s="224" t="str">
        <f aca="false">IF(Q10=SUM(Q12:Q14),"","no")</f>
        <v/>
      </c>
      <c r="R11" s="224" t="str">
        <f aca="false">IF(R10=SUM(R12:R14),"","no")</f>
        <v/>
      </c>
      <c r="S11" s="224" t="str">
        <f aca="false">IF(S10=SUM(S12:S14),"","no")</f>
        <v/>
      </c>
      <c r="T11" s="224" t="str">
        <f aca="false">IF(T10=SUM(T12:T14),"","no")</f>
        <v/>
      </c>
      <c r="U11" s="224" t="str">
        <f aca="false">IF(U10=SUM(U12:U14),"","no")</f>
        <v/>
      </c>
      <c r="V11" s="224" t="str">
        <f aca="false">IF(V10=SUM(V12:V14),"","no")</f>
        <v/>
      </c>
      <c r="W11" s="224" t="str">
        <f aca="false">IF(W10=SUM(W12:W14),"","no")</f>
        <v/>
      </c>
      <c r="X11" s="224" t="str">
        <f aca="false">IF(X10=SUM(X12:X14),"","no")</f>
        <v/>
      </c>
      <c r="Y11" s="224" t="str">
        <f aca="false">IF(Y10=SUM(Y12:Y14),"","no")</f>
        <v/>
      </c>
      <c r="Z11" s="224" t="str">
        <f aca="false">IF(Z10=SUM(Z12:Z14),"","no")</f>
        <v/>
      </c>
      <c r="AA11" s="224" t="str">
        <f aca="false">IF(AA10=SUM(AA12:AA14),"","no")</f>
        <v/>
      </c>
      <c r="AB11" s="224" t="str">
        <f aca="false">IF(AB10=SUM(AB12:AB14),"","no")</f>
        <v/>
      </c>
      <c r="AC11" s="224" t="str">
        <f aca="false">IF(AC10=SUM(AC12:AC14),"","no")</f>
        <v/>
      </c>
      <c r="AD11" s="224" t="str">
        <f aca="false">IF(AD10=SUM(AD12:AD14),"","no")</f>
        <v/>
      </c>
      <c r="AE11" s="224" t="str">
        <f aca="false">IF(AE10=SUM(AE12:AE14),"","no")</f>
        <v/>
      </c>
      <c r="AF11" s="224" t="str">
        <f aca="false">IF(AF10=SUM(AF12:AF14),"","no")</f>
        <v/>
      </c>
      <c r="AG11" s="224" t="str">
        <f aca="false">IF(AG10=SUM(AG12:AG14),"","no")</f>
        <v/>
      </c>
      <c r="AH11" s="38"/>
      <c r="AI11" s="2"/>
    </row>
    <row r="12" customFormat="false" ht="17.1" hidden="false" customHeight="true" outlineLevel="0" collapsed="false">
      <c r="A12" s="79"/>
      <c r="B12" s="122" t="s">
        <v>107</v>
      </c>
      <c r="C12" s="225" t="n">
        <f aca="false">D12+E12</f>
        <v>7</v>
      </c>
      <c r="D12" s="226" t="n">
        <f aca="false">G12+J12+M12+P12+S12+V12+Y12+AB12</f>
        <v>2</v>
      </c>
      <c r="E12" s="226" t="n">
        <f aca="false">H12+K12+N12+Q12+T12+W12+Z12+AC12</f>
        <v>5</v>
      </c>
      <c r="F12" s="226" t="n">
        <f aca="false">G12+H12</f>
        <v>0</v>
      </c>
      <c r="G12" s="220" t="n">
        <v>0</v>
      </c>
      <c r="H12" s="220" t="n">
        <v>0</v>
      </c>
      <c r="I12" s="226" t="n">
        <f aca="false">J12+K12</f>
        <v>2</v>
      </c>
      <c r="J12" s="220" t="n">
        <v>1</v>
      </c>
      <c r="K12" s="220" t="n">
        <v>1</v>
      </c>
      <c r="L12" s="226" t="n">
        <f aca="false">M12+N12</f>
        <v>4</v>
      </c>
      <c r="M12" s="220" t="n">
        <v>1</v>
      </c>
      <c r="N12" s="220" t="n">
        <v>3</v>
      </c>
      <c r="O12" s="226" t="n">
        <f aca="false">P12+Q12</f>
        <v>0</v>
      </c>
      <c r="P12" s="220" t="n">
        <v>0</v>
      </c>
      <c r="Q12" s="220" t="n">
        <v>0</v>
      </c>
      <c r="R12" s="226" t="n">
        <f aca="false">S12+T12</f>
        <v>1</v>
      </c>
      <c r="S12" s="220" t="n">
        <v>0</v>
      </c>
      <c r="T12" s="220" t="n">
        <v>1</v>
      </c>
      <c r="U12" s="226" t="n">
        <f aca="false">V12+W12</f>
        <v>0</v>
      </c>
      <c r="V12" s="220" t="n">
        <v>0</v>
      </c>
      <c r="W12" s="220" t="n">
        <v>0</v>
      </c>
      <c r="X12" s="220" t="n">
        <f aca="false">Y12+Z12</f>
        <v>0</v>
      </c>
      <c r="Y12" s="220" t="n">
        <v>0</v>
      </c>
      <c r="Z12" s="220" t="n">
        <v>0</v>
      </c>
      <c r="AA12" s="220" t="n">
        <f aca="false">AB12+AC12</f>
        <v>0</v>
      </c>
      <c r="AB12" s="220" t="n">
        <v>0</v>
      </c>
      <c r="AC12" s="220" t="n">
        <v>0</v>
      </c>
      <c r="AD12" s="220" t="n">
        <v>0</v>
      </c>
      <c r="AE12" s="220" t="n">
        <f aca="false">SUM(AF12:AG12)</f>
        <v>6</v>
      </c>
      <c r="AF12" s="220" t="n">
        <v>1</v>
      </c>
      <c r="AG12" s="220" t="n">
        <v>5</v>
      </c>
      <c r="AH12" s="51" t="s">
        <v>79</v>
      </c>
      <c r="AI12" s="2"/>
      <c r="AJ12" s="67" t="s">
        <v>171</v>
      </c>
    </row>
    <row r="13" customFormat="false" ht="17.1" hidden="false" customHeight="true" outlineLevel="0" collapsed="false">
      <c r="A13" s="79"/>
      <c r="B13" s="122" t="s">
        <v>109</v>
      </c>
      <c r="C13" s="225" t="n">
        <f aca="false">D13+E13</f>
        <v>491</v>
      </c>
      <c r="D13" s="226" t="n">
        <f aca="false">G13+J13+M13+P13+S13+V13+Y13+AB13</f>
        <v>28</v>
      </c>
      <c r="E13" s="226" t="n">
        <f aca="false">H13+K13+N13+Q13+T13+W13+Z13+AC13</f>
        <v>463</v>
      </c>
      <c r="F13" s="226" t="n">
        <f aca="false">G13+H13</f>
        <v>42</v>
      </c>
      <c r="G13" s="220" t="n">
        <v>11</v>
      </c>
      <c r="H13" s="220" t="n">
        <v>31</v>
      </c>
      <c r="I13" s="226" t="n">
        <f aca="false">J13+K13</f>
        <v>20</v>
      </c>
      <c r="J13" s="220" t="n">
        <v>0</v>
      </c>
      <c r="K13" s="220" t="n">
        <v>20</v>
      </c>
      <c r="L13" s="226" t="n">
        <f aca="false">M13+N13</f>
        <v>341</v>
      </c>
      <c r="M13" s="220" t="n">
        <v>9</v>
      </c>
      <c r="N13" s="220" t="n">
        <v>332</v>
      </c>
      <c r="O13" s="226" t="n">
        <f aca="false">P13+Q13</f>
        <v>4</v>
      </c>
      <c r="P13" s="220" t="n">
        <v>0</v>
      </c>
      <c r="Q13" s="220" t="n">
        <v>4</v>
      </c>
      <c r="R13" s="226" t="n">
        <f aca="false">S13+T13</f>
        <v>0</v>
      </c>
      <c r="S13" s="220" t="n">
        <v>0</v>
      </c>
      <c r="T13" s="220" t="n">
        <v>0</v>
      </c>
      <c r="U13" s="226" t="n">
        <f aca="false">V13+W13</f>
        <v>0</v>
      </c>
      <c r="V13" s="220" t="n">
        <v>0</v>
      </c>
      <c r="W13" s="220" t="n">
        <v>0</v>
      </c>
      <c r="X13" s="220" t="n">
        <f aca="false">Y13+Z13</f>
        <v>0</v>
      </c>
      <c r="Y13" s="220" t="n">
        <v>0</v>
      </c>
      <c r="Z13" s="220" t="n">
        <v>0</v>
      </c>
      <c r="AA13" s="220" t="n">
        <f aca="false">AB13+AC13</f>
        <v>84</v>
      </c>
      <c r="AB13" s="220" t="n">
        <v>8</v>
      </c>
      <c r="AC13" s="220" t="n">
        <v>76</v>
      </c>
      <c r="AD13" s="220" t="n">
        <v>24</v>
      </c>
      <c r="AE13" s="220" t="n">
        <f aca="false">SUM(AF13:AG13)</f>
        <v>177</v>
      </c>
      <c r="AF13" s="220" t="n">
        <v>70</v>
      </c>
      <c r="AG13" s="220" t="n">
        <v>107</v>
      </c>
      <c r="AH13" s="51" t="s">
        <v>82</v>
      </c>
      <c r="AI13" s="2"/>
      <c r="AJ13" s="67" t="s">
        <v>172</v>
      </c>
    </row>
    <row r="14" customFormat="false" ht="17.1" hidden="false" customHeight="true" outlineLevel="0" collapsed="false">
      <c r="A14" s="79"/>
      <c r="B14" s="122" t="s">
        <v>111</v>
      </c>
      <c r="C14" s="225" t="n">
        <f aca="false">D14+E14</f>
        <v>1812</v>
      </c>
      <c r="D14" s="226" t="n">
        <f aca="false">G14+J14+M14+P14+S14+V14+Y14+AB14</f>
        <v>152</v>
      </c>
      <c r="E14" s="226" t="n">
        <f aca="false">H14+K14+N14+Q14+T14+W14+Z14+AC14</f>
        <v>1660</v>
      </c>
      <c r="F14" s="226" t="n">
        <f aca="false">G14+H14</f>
        <v>161</v>
      </c>
      <c r="G14" s="220" t="n">
        <v>102</v>
      </c>
      <c r="H14" s="220" t="n">
        <v>59</v>
      </c>
      <c r="I14" s="226" t="n">
        <f aca="false">J14+K14</f>
        <v>83</v>
      </c>
      <c r="J14" s="220" t="n">
        <v>9</v>
      </c>
      <c r="K14" s="220" t="n">
        <v>74</v>
      </c>
      <c r="L14" s="226" t="n">
        <f aca="false">M14+N14</f>
        <v>1534</v>
      </c>
      <c r="M14" s="220" t="n">
        <v>38</v>
      </c>
      <c r="N14" s="220" t="n">
        <v>1496</v>
      </c>
      <c r="O14" s="226" t="n">
        <f aca="false">P14+Q14</f>
        <v>7</v>
      </c>
      <c r="P14" s="220" t="n">
        <v>3</v>
      </c>
      <c r="Q14" s="220" t="n">
        <v>4</v>
      </c>
      <c r="R14" s="226" t="n">
        <f aca="false">S14+T14</f>
        <v>1</v>
      </c>
      <c r="S14" s="220" t="n">
        <v>0</v>
      </c>
      <c r="T14" s="220" t="n">
        <v>1</v>
      </c>
      <c r="U14" s="226" t="n">
        <f aca="false">V14+W14</f>
        <v>0</v>
      </c>
      <c r="V14" s="220" t="n">
        <v>0</v>
      </c>
      <c r="W14" s="220" t="n">
        <v>0</v>
      </c>
      <c r="X14" s="220" t="n">
        <f aca="false">Y14+Z14</f>
        <v>1</v>
      </c>
      <c r="Y14" s="220" t="n">
        <v>0</v>
      </c>
      <c r="Z14" s="220" t="n">
        <v>1</v>
      </c>
      <c r="AA14" s="220" t="n">
        <f aca="false">AB14+AC14</f>
        <v>25</v>
      </c>
      <c r="AB14" s="220" t="n">
        <v>0</v>
      </c>
      <c r="AC14" s="220" t="n">
        <v>25</v>
      </c>
      <c r="AD14" s="220" t="n">
        <v>29</v>
      </c>
      <c r="AE14" s="220" t="n">
        <f aca="false">SUM(AF14:AG14)</f>
        <v>266</v>
      </c>
      <c r="AF14" s="220" t="n">
        <v>27</v>
      </c>
      <c r="AG14" s="220" t="n">
        <v>239</v>
      </c>
      <c r="AH14" s="51" t="s">
        <v>83</v>
      </c>
      <c r="AI14" s="2"/>
      <c r="AJ14" s="67" t="s">
        <v>173</v>
      </c>
    </row>
    <row r="15" customFormat="false" ht="17.1" hidden="false" customHeight="true" outlineLevel="0" collapsed="false">
      <c r="A15" s="79"/>
      <c r="B15" s="1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38"/>
      <c r="AI15" s="2"/>
    </row>
    <row r="16" s="133" customFormat="true" ht="17.1" hidden="false" customHeight="true" outlineLevel="0" collapsed="false">
      <c r="A16" s="41" t="s">
        <v>27</v>
      </c>
      <c r="B16" s="41"/>
      <c r="C16" s="221" t="n">
        <f aca="false">SUM(D16:E16)</f>
        <v>1885</v>
      </c>
      <c r="D16" s="222" t="n">
        <f aca="false">SUM(D18:D34)</f>
        <v>158</v>
      </c>
      <c r="E16" s="222" t="n">
        <f aca="false">SUM(E18:E34)</f>
        <v>1727</v>
      </c>
      <c r="F16" s="222" t="n">
        <f aca="false">SUM(G16:H16)</f>
        <v>167</v>
      </c>
      <c r="G16" s="222" t="n">
        <f aca="false">SUM(G18:G34)</f>
        <v>98</v>
      </c>
      <c r="H16" s="222" t="n">
        <f aca="false">SUM(H18:H34)</f>
        <v>69</v>
      </c>
      <c r="I16" s="222" t="n">
        <f aca="false">SUM(J16:K16)</f>
        <v>90</v>
      </c>
      <c r="J16" s="222" t="n">
        <f aca="false">SUM(J18:J34)</f>
        <v>8</v>
      </c>
      <c r="K16" s="222" t="n">
        <f aca="false">SUM(K18:K34)</f>
        <v>82</v>
      </c>
      <c r="L16" s="222" t="n">
        <f aca="false">SUM(M16:N16)</f>
        <v>1541</v>
      </c>
      <c r="M16" s="222" t="n">
        <f aca="false">SUM(M18:M34)</f>
        <v>43</v>
      </c>
      <c r="N16" s="222" t="n">
        <f aca="false">SUM(N18:N34)</f>
        <v>1498</v>
      </c>
      <c r="O16" s="222" t="n">
        <f aca="false">SUM(P16:Q16)</f>
        <v>7</v>
      </c>
      <c r="P16" s="222" t="n">
        <f aca="false">SUM(P18:P34)</f>
        <v>3</v>
      </c>
      <c r="Q16" s="222" t="n">
        <f aca="false">SUM(Q18:Q34)</f>
        <v>4</v>
      </c>
      <c r="R16" s="222" t="n">
        <f aca="false">SUM(S16:T16)</f>
        <v>2</v>
      </c>
      <c r="S16" s="222" t="n">
        <f aca="false">SUM(S18:S34)</f>
        <v>0</v>
      </c>
      <c r="T16" s="222" t="n">
        <f aca="false">SUM(T18:T34)</f>
        <v>2</v>
      </c>
      <c r="U16" s="222" t="n">
        <f aca="false">SUM(V16:W16)</f>
        <v>0</v>
      </c>
      <c r="V16" s="222" t="n">
        <f aca="false">SUM(V18:V34)</f>
        <v>0</v>
      </c>
      <c r="W16" s="222" t="n">
        <f aca="false">SUM(W18:W34)</f>
        <v>0</v>
      </c>
      <c r="X16" s="222" t="n">
        <f aca="false">SUM(Y16:Z16)</f>
        <v>1</v>
      </c>
      <c r="Y16" s="222" t="n">
        <f aca="false">SUM(Y18:Y34)</f>
        <v>0</v>
      </c>
      <c r="Z16" s="222" t="n">
        <f aca="false">SUM(Z18:Z34)</f>
        <v>1</v>
      </c>
      <c r="AA16" s="222" t="n">
        <f aca="false">SUM(AB16:AC16)</f>
        <v>77</v>
      </c>
      <c r="AB16" s="222" t="n">
        <f aca="false">SUM(AB18:AB34)</f>
        <v>6</v>
      </c>
      <c r="AC16" s="222" t="n">
        <f aca="false">SUM(AC18:AC34)</f>
        <v>71</v>
      </c>
      <c r="AD16" s="222" t="n">
        <f aca="false">SUM(AD18:AD34)</f>
        <v>47</v>
      </c>
      <c r="AE16" s="222" t="n">
        <f aca="false">SUM(AE18:AE34)</f>
        <v>386</v>
      </c>
      <c r="AF16" s="222" t="n">
        <f aca="false">SUM(AF18:AF34)</f>
        <v>72</v>
      </c>
      <c r="AG16" s="222" t="n">
        <f aca="false">SUM(AG18:AG34)</f>
        <v>314</v>
      </c>
      <c r="AH16" s="42" t="s">
        <v>27</v>
      </c>
      <c r="AI16" s="42"/>
    </row>
    <row r="17" s="133" customFormat="true" ht="17.1" hidden="false" customHeight="true" outlineLevel="0" collapsed="false">
      <c r="A17" s="47"/>
      <c r="B17" s="136" t="s">
        <v>28</v>
      </c>
      <c r="C17" s="221" t="n">
        <f aca="false">SUM(D17:E17)</f>
        <v>1032</v>
      </c>
      <c r="D17" s="222" t="n">
        <f aca="false">SUM(D18:D22)</f>
        <v>94</v>
      </c>
      <c r="E17" s="222" t="n">
        <f aca="false">SUM(E18:E22)</f>
        <v>938</v>
      </c>
      <c r="F17" s="222" t="n">
        <f aca="false">SUM(G17:H17)</f>
        <v>94</v>
      </c>
      <c r="G17" s="222" t="n">
        <f aca="false">SUM(G18:G22)</f>
        <v>57</v>
      </c>
      <c r="H17" s="222" t="n">
        <f aca="false">SUM(H18:H22)</f>
        <v>37</v>
      </c>
      <c r="I17" s="222" t="n">
        <f aca="false">SUM(J17:K17)</f>
        <v>37</v>
      </c>
      <c r="J17" s="222" t="n">
        <f aca="false">SUM(J18:J22)</f>
        <v>8</v>
      </c>
      <c r="K17" s="222" t="n">
        <f aca="false">SUM(K18:K22)</f>
        <v>29</v>
      </c>
      <c r="L17" s="222" t="n">
        <f aca="false">SUM(M17:N17)</f>
        <v>867</v>
      </c>
      <c r="M17" s="222" t="n">
        <f aca="false">SUM(M18:M22)</f>
        <v>25</v>
      </c>
      <c r="N17" s="222" t="n">
        <f aca="false">SUM(N18:N22)</f>
        <v>842</v>
      </c>
      <c r="O17" s="222" t="n">
        <f aca="false">SUM(P17:Q17)</f>
        <v>7</v>
      </c>
      <c r="P17" s="222" t="n">
        <f aca="false">SUM(P18:P22)</f>
        <v>3</v>
      </c>
      <c r="Q17" s="222" t="n">
        <f aca="false">SUM(Q18:Q22)</f>
        <v>4</v>
      </c>
      <c r="R17" s="222" t="n">
        <f aca="false">SUM(S17:T17)</f>
        <v>2</v>
      </c>
      <c r="S17" s="222" t="n">
        <f aca="false">SUM(S18:S22)</f>
        <v>0</v>
      </c>
      <c r="T17" s="222" t="n">
        <f aca="false">SUM(T18:T22)</f>
        <v>2</v>
      </c>
      <c r="U17" s="222" t="n">
        <f aca="false">SUM(V17:W17)</f>
        <v>0</v>
      </c>
      <c r="V17" s="222" t="n">
        <f aca="false">SUM(V18:V22)</f>
        <v>0</v>
      </c>
      <c r="W17" s="222" t="n">
        <f aca="false">SUM(W18:W22)</f>
        <v>0</v>
      </c>
      <c r="X17" s="222" t="n">
        <f aca="false">SUM(Y17:Z17)</f>
        <v>1</v>
      </c>
      <c r="Y17" s="222" t="n">
        <f aca="false">SUM(Y18:Y22)</f>
        <v>0</v>
      </c>
      <c r="Z17" s="222" t="n">
        <f aca="false">SUM(Z18:Z22)</f>
        <v>1</v>
      </c>
      <c r="AA17" s="222" t="n">
        <f aca="false">SUM(AB17:AC17)</f>
        <v>24</v>
      </c>
      <c r="AB17" s="222" t="n">
        <f aca="false">SUM(AB18:AB22)</f>
        <v>1</v>
      </c>
      <c r="AC17" s="222" t="n">
        <f aca="false">SUM(AC18:AC22)</f>
        <v>23</v>
      </c>
      <c r="AD17" s="222" t="n">
        <f aca="false">SUM(AD18:AD22)</f>
        <v>19</v>
      </c>
      <c r="AE17" s="222" t="n">
        <f aca="false">SUM(AE18:AE22)</f>
        <v>190</v>
      </c>
      <c r="AF17" s="222" t="n">
        <f aca="false">SUM(AF18:AF22)</f>
        <v>16</v>
      </c>
      <c r="AG17" s="222" t="n">
        <f aca="false">SUM(AG18:AG22)</f>
        <v>174</v>
      </c>
      <c r="AH17" s="46" t="s">
        <v>28</v>
      </c>
      <c r="AI17" s="47"/>
    </row>
    <row r="18" customFormat="false" ht="17.1" hidden="false" customHeight="true" outlineLevel="0" collapsed="false">
      <c r="A18" s="59"/>
      <c r="B18" s="138" t="s">
        <v>29</v>
      </c>
      <c r="C18" s="225" t="n">
        <f aca="false">SUM(D18:E18)</f>
        <v>237</v>
      </c>
      <c r="D18" s="226" t="n">
        <f aca="false">G18+J18+M18+P18+S18+V18+Y18+AB18</f>
        <v>22</v>
      </c>
      <c r="E18" s="226" t="n">
        <f aca="false">H18+K18+N18+Q18+T18+W18+Z18+AC18</f>
        <v>215</v>
      </c>
      <c r="F18" s="226" t="n">
        <f aca="false">SUM(G18:H18)</f>
        <v>26</v>
      </c>
      <c r="G18" s="220" t="n">
        <v>12</v>
      </c>
      <c r="H18" s="220" t="n">
        <v>14</v>
      </c>
      <c r="I18" s="226" t="n">
        <f aca="false">SUM(J18:K18)</f>
        <v>11</v>
      </c>
      <c r="J18" s="220" t="n">
        <v>4</v>
      </c>
      <c r="K18" s="220" t="n">
        <v>7</v>
      </c>
      <c r="L18" s="226" t="n">
        <f aca="false">SUM(M18:N18)</f>
        <v>185</v>
      </c>
      <c r="M18" s="220" t="n">
        <v>6</v>
      </c>
      <c r="N18" s="220" t="n">
        <v>179</v>
      </c>
      <c r="O18" s="226" t="n">
        <f aca="false">SUM(P18:Q18)</f>
        <v>1</v>
      </c>
      <c r="P18" s="220" t="n">
        <v>0</v>
      </c>
      <c r="Q18" s="220" t="n">
        <v>1</v>
      </c>
      <c r="R18" s="226" t="n">
        <f aca="false">SUM(S18:T18)</f>
        <v>1</v>
      </c>
      <c r="S18" s="220" t="n">
        <v>0</v>
      </c>
      <c r="T18" s="220" t="n">
        <v>1</v>
      </c>
      <c r="U18" s="226" t="n">
        <f aca="false">SUM(V18:W18)</f>
        <v>0</v>
      </c>
      <c r="V18" s="220" t="n">
        <v>0</v>
      </c>
      <c r="W18" s="220" t="n">
        <v>0</v>
      </c>
      <c r="X18" s="226" t="n">
        <f aca="false">SUM(Y18:Z18)</f>
        <v>0</v>
      </c>
      <c r="Y18" s="220" t="n">
        <v>0</v>
      </c>
      <c r="Z18" s="220" t="n">
        <v>0</v>
      </c>
      <c r="AA18" s="226" t="n">
        <f aca="false">SUM(AB18:AC18)</f>
        <v>13</v>
      </c>
      <c r="AB18" s="220" t="n">
        <v>0</v>
      </c>
      <c r="AC18" s="220" t="n">
        <v>13</v>
      </c>
      <c r="AD18" s="220" t="n">
        <v>3</v>
      </c>
      <c r="AE18" s="220" t="n">
        <f aca="false">SUM(AF18:AG18)</f>
        <v>64</v>
      </c>
      <c r="AF18" s="220" t="n">
        <v>6</v>
      </c>
      <c r="AG18" s="220" t="n">
        <v>58</v>
      </c>
      <c r="AH18" s="51" t="s">
        <v>29</v>
      </c>
      <c r="AI18" s="2"/>
    </row>
    <row r="19" customFormat="false" ht="17.1" hidden="false" customHeight="true" outlineLevel="0" collapsed="false">
      <c r="A19" s="59"/>
      <c r="B19" s="138" t="s">
        <v>30</v>
      </c>
      <c r="C19" s="225" t="n">
        <f aca="false">SUM(D19:E19)</f>
        <v>177</v>
      </c>
      <c r="D19" s="226" t="n">
        <f aca="false">G19+J19+M19+P19+S19+V19+Y19+AB19</f>
        <v>17</v>
      </c>
      <c r="E19" s="226" t="n">
        <f aca="false">H19+K19+N19+Q19+T19+W19+Z19+AC19</f>
        <v>160</v>
      </c>
      <c r="F19" s="226" t="n">
        <f aca="false">SUM(G19:H19)</f>
        <v>18</v>
      </c>
      <c r="G19" s="220" t="n">
        <v>14</v>
      </c>
      <c r="H19" s="220" t="n">
        <v>4</v>
      </c>
      <c r="I19" s="226" t="n">
        <f aca="false">SUM(J19:K19)</f>
        <v>6</v>
      </c>
      <c r="J19" s="220" t="n">
        <v>1</v>
      </c>
      <c r="K19" s="220" t="n">
        <v>5</v>
      </c>
      <c r="L19" s="226" t="n">
        <f aca="false">SUM(M19:N19)</f>
        <v>151</v>
      </c>
      <c r="M19" s="220" t="n">
        <v>1</v>
      </c>
      <c r="N19" s="220" t="n">
        <v>150</v>
      </c>
      <c r="O19" s="226" t="n">
        <f aca="false">SUM(P19:Q19)</f>
        <v>1</v>
      </c>
      <c r="P19" s="220" t="n">
        <v>1</v>
      </c>
      <c r="Q19" s="220" t="n">
        <v>0</v>
      </c>
      <c r="R19" s="226" t="n">
        <f aca="false">SUM(S19:T19)</f>
        <v>0</v>
      </c>
      <c r="S19" s="220" t="n">
        <v>0</v>
      </c>
      <c r="T19" s="220" t="n">
        <v>0</v>
      </c>
      <c r="U19" s="226" t="n">
        <f aca="false">SUM(V19:W19)</f>
        <v>0</v>
      </c>
      <c r="V19" s="220" t="n">
        <v>0</v>
      </c>
      <c r="W19" s="220" t="n">
        <v>0</v>
      </c>
      <c r="X19" s="226" t="n">
        <f aca="false">SUM(Y19:Z19)</f>
        <v>0</v>
      </c>
      <c r="Y19" s="220" t="n">
        <v>0</v>
      </c>
      <c r="Z19" s="220" t="n">
        <v>0</v>
      </c>
      <c r="AA19" s="226" t="n">
        <f aca="false">SUM(AB19:AC19)</f>
        <v>1</v>
      </c>
      <c r="AB19" s="220" t="n">
        <v>0</v>
      </c>
      <c r="AC19" s="220" t="n">
        <v>1</v>
      </c>
      <c r="AD19" s="220" t="n">
        <v>5</v>
      </c>
      <c r="AE19" s="220" t="n">
        <f aca="false">SUM(AF19:AG19)</f>
        <v>26</v>
      </c>
      <c r="AF19" s="220" t="n">
        <v>2</v>
      </c>
      <c r="AG19" s="220" t="n">
        <v>24</v>
      </c>
      <c r="AH19" s="51" t="s">
        <v>30</v>
      </c>
      <c r="AI19" s="2"/>
    </row>
    <row r="20" customFormat="false" ht="17.1" hidden="false" customHeight="true" outlineLevel="0" collapsed="false">
      <c r="A20" s="59"/>
      <c r="B20" s="138" t="s">
        <v>31</v>
      </c>
      <c r="C20" s="225" t="n">
        <f aca="false">SUM(D20:E20)</f>
        <v>132</v>
      </c>
      <c r="D20" s="226" t="n">
        <f aca="false">G20+J20+M20+P20+S20+V20+Y20+AB20</f>
        <v>12</v>
      </c>
      <c r="E20" s="226" t="n">
        <f aca="false">H20+K20+N20+Q20+T20+W20+Z20+AC20</f>
        <v>120</v>
      </c>
      <c r="F20" s="226" t="n">
        <f aca="false">SUM(G20:H20)</f>
        <v>15</v>
      </c>
      <c r="G20" s="220" t="n">
        <v>9</v>
      </c>
      <c r="H20" s="220" t="n">
        <v>6</v>
      </c>
      <c r="I20" s="226" t="n">
        <f aca="false">SUM(J20:K20)</f>
        <v>2</v>
      </c>
      <c r="J20" s="220" t="n">
        <v>0</v>
      </c>
      <c r="K20" s="220" t="n">
        <v>2</v>
      </c>
      <c r="L20" s="226" t="n">
        <f aca="false">SUM(M20:N20)</f>
        <v>115</v>
      </c>
      <c r="M20" s="220" t="n">
        <v>3</v>
      </c>
      <c r="N20" s="220" t="n">
        <v>112</v>
      </c>
      <c r="O20" s="226" t="n">
        <f aca="false">SUM(P20:Q20)</f>
        <v>0</v>
      </c>
      <c r="P20" s="220" t="n">
        <v>0</v>
      </c>
      <c r="Q20" s="220" t="n">
        <v>0</v>
      </c>
      <c r="R20" s="226" t="n">
        <f aca="false">SUM(S20:T20)</f>
        <v>0</v>
      </c>
      <c r="S20" s="220" t="n">
        <v>0</v>
      </c>
      <c r="T20" s="220" t="n">
        <v>0</v>
      </c>
      <c r="U20" s="226" t="n">
        <f aca="false">SUM(V20:W20)</f>
        <v>0</v>
      </c>
      <c r="V20" s="220" t="n">
        <v>0</v>
      </c>
      <c r="W20" s="220" t="n">
        <v>0</v>
      </c>
      <c r="X20" s="226" t="n">
        <f aca="false">SUM(Y20:Z20)</f>
        <v>0</v>
      </c>
      <c r="Y20" s="220" t="n">
        <v>0</v>
      </c>
      <c r="Z20" s="220" t="n">
        <v>0</v>
      </c>
      <c r="AA20" s="226" t="n">
        <f aca="false">SUM(AB20:AC20)</f>
        <v>0</v>
      </c>
      <c r="AB20" s="220" t="n">
        <v>0</v>
      </c>
      <c r="AC20" s="220" t="n">
        <v>0</v>
      </c>
      <c r="AD20" s="220" t="n">
        <v>3</v>
      </c>
      <c r="AE20" s="220" t="n">
        <f aca="false">SUM(AF20:AG20)</f>
        <v>20</v>
      </c>
      <c r="AF20" s="220" t="n">
        <v>0</v>
      </c>
      <c r="AG20" s="220" t="n">
        <v>20</v>
      </c>
      <c r="AH20" s="51" t="s">
        <v>31</v>
      </c>
      <c r="AI20" s="2"/>
    </row>
    <row r="21" customFormat="false" ht="17.1" hidden="false" customHeight="true" outlineLevel="0" collapsed="false">
      <c r="A21" s="59"/>
      <c r="B21" s="138" t="s">
        <v>32</v>
      </c>
      <c r="C21" s="225" t="n">
        <f aca="false">SUM(D21:E21)</f>
        <v>237</v>
      </c>
      <c r="D21" s="226" t="n">
        <f aca="false">G21+J21+M21+P21+S21+V21+Y21+AB21</f>
        <v>19</v>
      </c>
      <c r="E21" s="226" t="n">
        <f aca="false">H21+K21+N21+Q21+T21+W21+Z21+AC21</f>
        <v>218</v>
      </c>
      <c r="F21" s="226" t="n">
        <f aca="false">SUM(G21:H21)</f>
        <v>21</v>
      </c>
      <c r="G21" s="220" t="n">
        <v>13</v>
      </c>
      <c r="H21" s="220" t="n">
        <v>8</v>
      </c>
      <c r="I21" s="226" t="n">
        <f aca="false">SUM(J21:K21)</f>
        <v>6</v>
      </c>
      <c r="J21" s="220" t="n">
        <v>0</v>
      </c>
      <c r="K21" s="220" t="n">
        <v>6</v>
      </c>
      <c r="L21" s="226" t="n">
        <f aca="false">SUM(M21:N21)</f>
        <v>208</v>
      </c>
      <c r="M21" s="220" t="n">
        <v>5</v>
      </c>
      <c r="N21" s="220" t="n">
        <v>203</v>
      </c>
      <c r="O21" s="226" t="n">
        <f aca="false">SUM(P21:Q21)</f>
        <v>0</v>
      </c>
      <c r="P21" s="220" t="n">
        <v>0</v>
      </c>
      <c r="Q21" s="220" t="n">
        <v>0</v>
      </c>
      <c r="R21" s="226" t="n">
        <f aca="false">SUM(S21:T21)</f>
        <v>1</v>
      </c>
      <c r="S21" s="220" t="n">
        <v>0</v>
      </c>
      <c r="T21" s="220" t="n">
        <v>1</v>
      </c>
      <c r="U21" s="226" t="n">
        <f aca="false">SUM(V21:W21)</f>
        <v>0</v>
      </c>
      <c r="V21" s="220" t="n">
        <v>0</v>
      </c>
      <c r="W21" s="220" t="n">
        <v>0</v>
      </c>
      <c r="X21" s="226" t="n">
        <f aca="false">SUM(Y21:Z21)</f>
        <v>0</v>
      </c>
      <c r="Y21" s="220" t="n">
        <v>0</v>
      </c>
      <c r="Z21" s="220" t="n">
        <v>0</v>
      </c>
      <c r="AA21" s="226" t="n">
        <f aca="false">SUM(AB21:AC21)</f>
        <v>1</v>
      </c>
      <c r="AB21" s="220" t="n">
        <v>1</v>
      </c>
      <c r="AC21" s="220" t="n">
        <v>0</v>
      </c>
      <c r="AD21" s="220" t="n">
        <v>2</v>
      </c>
      <c r="AE21" s="220" t="n">
        <f aca="false">SUM(AF21:AG21)</f>
        <v>27</v>
      </c>
      <c r="AF21" s="220" t="n">
        <v>2</v>
      </c>
      <c r="AG21" s="220" t="n">
        <v>25</v>
      </c>
      <c r="AH21" s="51" t="s">
        <v>32</v>
      </c>
      <c r="AI21" s="2"/>
    </row>
    <row r="22" customFormat="false" ht="17.1" hidden="false" customHeight="true" outlineLevel="0" collapsed="false">
      <c r="A22" s="59"/>
      <c r="B22" s="138" t="s">
        <v>33</v>
      </c>
      <c r="C22" s="225" t="n">
        <f aca="false">SUM(D22:E22)</f>
        <v>249</v>
      </c>
      <c r="D22" s="226" t="n">
        <f aca="false">G22+J22+M22+P22+S22+V22+Y22+AB22</f>
        <v>24</v>
      </c>
      <c r="E22" s="226" t="n">
        <f aca="false">H22+K22+N22+Q22+T22+W22+Z22+AC22</f>
        <v>225</v>
      </c>
      <c r="F22" s="226" t="n">
        <f aca="false">SUM(G22:H22)</f>
        <v>14</v>
      </c>
      <c r="G22" s="220" t="n">
        <v>9</v>
      </c>
      <c r="H22" s="220" t="n">
        <v>5</v>
      </c>
      <c r="I22" s="226" t="n">
        <f aca="false">SUM(J22:K22)</f>
        <v>12</v>
      </c>
      <c r="J22" s="220" t="n">
        <v>3</v>
      </c>
      <c r="K22" s="220" t="n">
        <v>9</v>
      </c>
      <c r="L22" s="226" t="n">
        <f aca="false">SUM(M22:N22)</f>
        <v>208</v>
      </c>
      <c r="M22" s="220" t="n">
        <v>10</v>
      </c>
      <c r="N22" s="220" t="n">
        <v>198</v>
      </c>
      <c r="O22" s="226" t="n">
        <f aca="false">SUM(P22:Q22)</f>
        <v>5</v>
      </c>
      <c r="P22" s="220" t="n">
        <v>2</v>
      </c>
      <c r="Q22" s="220" t="n">
        <v>3</v>
      </c>
      <c r="R22" s="226" t="n">
        <f aca="false">SUM(S22:T22)</f>
        <v>0</v>
      </c>
      <c r="S22" s="220" t="n">
        <v>0</v>
      </c>
      <c r="T22" s="220" t="n">
        <v>0</v>
      </c>
      <c r="U22" s="226" t="n">
        <f aca="false">SUM(V22:W22)</f>
        <v>0</v>
      </c>
      <c r="V22" s="220" t="n">
        <v>0</v>
      </c>
      <c r="W22" s="220" t="n">
        <v>0</v>
      </c>
      <c r="X22" s="226" t="n">
        <f aca="false">SUM(Y22:Z22)</f>
        <v>1</v>
      </c>
      <c r="Y22" s="220" t="n">
        <v>0</v>
      </c>
      <c r="Z22" s="220" t="n">
        <v>1</v>
      </c>
      <c r="AA22" s="226" t="n">
        <f aca="false">SUM(AB22:AC22)</f>
        <v>9</v>
      </c>
      <c r="AB22" s="220" t="n">
        <v>0</v>
      </c>
      <c r="AC22" s="220" t="n">
        <v>9</v>
      </c>
      <c r="AD22" s="220" t="n">
        <v>6</v>
      </c>
      <c r="AE22" s="220" t="n">
        <f aca="false">SUM(AF22:AG22)</f>
        <v>53</v>
      </c>
      <c r="AF22" s="220" t="n">
        <v>6</v>
      </c>
      <c r="AG22" s="220" t="n">
        <v>47</v>
      </c>
      <c r="AH22" s="51" t="s">
        <v>33</v>
      </c>
      <c r="AI22" s="2"/>
    </row>
    <row r="23" customFormat="false" ht="17.1" hidden="false" customHeight="true" outlineLevel="0" collapsed="false">
      <c r="A23" s="59"/>
      <c r="B23" s="61" t="s">
        <v>34</v>
      </c>
      <c r="C23" s="225" t="n">
        <f aca="false">SUM(D23:E23)</f>
        <v>122</v>
      </c>
      <c r="D23" s="226" t="n">
        <f aca="false">G23+J23+M23+P23+S23+V23+Y23+AB23</f>
        <v>7</v>
      </c>
      <c r="E23" s="226" t="n">
        <f aca="false">H23+K23+N23+Q23+T23+W23+Z23+AC23</f>
        <v>115</v>
      </c>
      <c r="F23" s="226" t="n">
        <f aca="false">SUM(G23:H23)</f>
        <v>9</v>
      </c>
      <c r="G23" s="220" t="n">
        <v>6</v>
      </c>
      <c r="H23" s="220" t="n">
        <v>3</v>
      </c>
      <c r="I23" s="226" t="n">
        <f aca="false">SUM(J23:K23)</f>
        <v>5</v>
      </c>
      <c r="J23" s="220" t="n">
        <v>0</v>
      </c>
      <c r="K23" s="220" t="n">
        <v>5</v>
      </c>
      <c r="L23" s="226" t="n">
        <f aca="false">SUM(M23:N23)</f>
        <v>105</v>
      </c>
      <c r="M23" s="220" t="n">
        <v>1</v>
      </c>
      <c r="N23" s="220" t="n">
        <v>104</v>
      </c>
      <c r="O23" s="226" t="n">
        <f aca="false">SUM(P23:Q23)</f>
        <v>0</v>
      </c>
      <c r="P23" s="220" t="n">
        <v>0</v>
      </c>
      <c r="Q23" s="220" t="n">
        <v>0</v>
      </c>
      <c r="R23" s="226" t="n">
        <f aca="false">SUM(S23:T23)</f>
        <v>0</v>
      </c>
      <c r="S23" s="220" t="n">
        <v>0</v>
      </c>
      <c r="T23" s="220" t="n">
        <v>0</v>
      </c>
      <c r="U23" s="226" t="n">
        <f aca="false">SUM(V23:W23)</f>
        <v>0</v>
      </c>
      <c r="V23" s="220" t="n">
        <v>0</v>
      </c>
      <c r="W23" s="220" t="n">
        <v>0</v>
      </c>
      <c r="X23" s="226" t="n">
        <f aca="false">SUM(Y23:Z23)</f>
        <v>0</v>
      </c>
      <c r="Y23" s="220" t="n">
        <v>0</v>
      </c>
      <c r="Z23" s="220" t="n">
        <v>0</v>
      </c>
      <c r="AA23" s="226" t="n">
        <f aca="false">SUM(AB23:AC23)</f>
        <v>3</v>
      </c>
      <c r="AB23" s="220" t="n">
        <v>0</v>
      </c>
      <c r="AC23" s="220" t="n">
        <v>3</v>
      </c>
      <c r="AD23" s="220" t="n">
        <v>5</v>
      </c>
      <c r="AE23" s="220" t="n">
        <f aca="false">SUM(AF23:AG23)</f>
        <v>14</v>
      </c>
      <c r="AF23" s="220" t="n">
        <v>3</v>
      </c>
      <c r="AG23" s="220" t="n">
        <v>11</v>
      </c>
      <c r="AH23" s="53" t="s">
        <v>34</v>
      </c>
      <c r="AI23" s="2"/>
    </row>
    <row r="24" customFormat="false" ht="17.1" hidden="false" customHeight="true" outlineLevel="0" collapsed="false">
      <c r="A24" s="59"/>
      <c r="B24" s="61" t="s">
        <v>35</v>
      </c>
      <c r="C24" s="225" t="n">
        <f aca="false">SUM(D24:E24)</f>
        <v>50</v>
      </c>
      <c r="D24" s="226" t="n">
        <f aca="false">G24+J24+M24+P24+S24+V24+Y24+AB24</f>
        <v>5</v>
      </c>
      <c r="E24" s="226" t="n">
        <f aca="false">H24+K24+N24+Q24+T24+W24+Z24+AC24</f>
        <v>45</v>
      </c>
      <c r="F24" s="226" t="n">
        <f aca="false">SUM(G24:H24)</f>
        <v>5</v>
      </c>
      <c r="G24" s="220" t="n">
        <v>3</v>
      </c>
      <c r="H24" s="220" t="n">
        <v>2</v>
      </c>
      <c r="I24" s="226" t="n">
        <f aca="false">SUM(J24:K24)</f>
        <v>9</v>
      </c>
      <c r="J24" s="220" t="n">
        <v>0</v>
      </c>
      <c r="K24" s="220" t="n">
        <v>9</v>
      </c>
      <c r="L24" s="226" t="n">
        <f aca="false">SUM(M24:N24)</f>
        <v>34</v>
      </c>
      <c r="M24" s="220" t="n">
        <v>2</v>
      </c>
      <c r="N24" s="220" t="n">
        <v>32</v>
      </c>
      <c r="O24" s="226" t="n">
        <f aca="false">SUM(P24:Q24)</f>
        <v>0</v>
      </c>
      <c r="P24" s="220" t="n">
        <v>0</v>
      </c>
      <c r="Q24" s="220" t="n">
        <v>0</v>
      </c>
      <c r="R24" s="226" t="n">
        <f aca="false">SUM(S24:T24)</f>
        <v>0</v>
      </c>
      <c r="S24" s="220" t="n">
        <v>0</v>
      </c>
      <c r="T24" s="220" t="n">
        <v>0</v>
      </c>
      <c r="U24" s="226" t="n">
        <f aca="false">SUM(V24:W24)</f>
        <v>0</v>
      </c>
      <c r="V24" s="220" t="n">
        <v>0</v>
      </c>
      <c r="W24" s="220" t="n">
        <v>0</v>
      </c>
      <c r="X24" s="226" t="n">
        <f aca="false">SUM(Y24:Z24)</f>
        <v>0</v>
      </c>
      <c r="Y24" s="220" t="n">
        <v>0</v>
      </c>
      <c r="Z24" s="220" t="n">
        <v>0</v>
      </c>
      <c r="AA24" s="226" t="n">
        <f aca="false">SUM(AB24:AC24)</f>
        <v>2</v>
      </c>
      <c r="AB24" s="220" t="n">
        <v>0</v>
      </c>
      <c r="AC24" s="220" t="n">
        <v>2</v>
      </c>
      <c r="AD24" s="220" t="n">
        <v>1</v>
      </c>
      <c r="AE24" s="220" t="n">
        <f aca="false">SUM(AF24:AG24)</f>
        <v>4</v>
      </c>
      <c r="AF24" s="220" t="n">
        <v>1</v>
      </c>
      <c r="AG24" s="220" t="n">
        <v>3</v>
      </c>
      <c r="AH24" s="53" t="s">
        <v>35</v>
      </c>
      <c r="AI24" s="2"/>
    </row>
    <row r="25" customFormat="false" ht="17.1" hidden="false" customHeight="true" outlineLevel="0" collapsed="false">
      <c r="A25" s="59"/>
      <c r="B25" s="61" t="s">
        <v>36</v>
      </c>
      <c r="C25" s="225" t="n">
        <f aca="false">SUM(D25:E25)</f>
        <v>40</v>
      </c>
      <c r="D25" s="226" t="n">
        <f aca="false">G25+J25+M25+P25+S25+V25+Y25+AB25</f>
        <v>2</v>
      </c>
      <c r="E25" s="226" t="n">
        <f aca="false">H25+K25+N25+Q25+T25+W25+Z25+AC25</f>
        <v>38</v>
      </c>
      <c r="F25" s="226" t="n">
        <f aca="false">SUM(G25:H25)</f>
        <v>5</v>
      </c>
      <c r="G25" s="220" t="n">
        <v>2</v>
      </c>
      <c r="H25" s="220" t="n">
        <v>3</v>
      </c>
      <c r="I25" s="226" t="n">
        <f aca="false">SUM(J25:K25)</f>
        <v>2</v>
      </c>
      <c r="J25" s="220" t="n">
        <v>0</v>
      </c>
      <c r="K25" s="220" t="n">
        <v>2</v>
      </c>
      <c r="L25" s="226" t="n">
        <f aca="false">SUM(M25:N25)</f>
        <v>33</v>
      </c>
      <c r="M25" s="220" t="n">
        <v>0</v>
      </c>
      <c r="N25" s="220" t="n">
        <v>33</v>
      </c>
      <c r="O25" s="226" t="n">
        <f aca="false">SUM(P25:Q25)</f>
        <v>0</v>
      </c>
      <c r="P25" s="220" t="n">
        <v>0</v>
      </c>
      <c r="Q25" s="220" t="n">
        <v>0</v>
      </c>
      <c r="R25" s="226" t="n">
        <f aca="false">SUM(S25:T25)</f>
        <v>0</v>
      </c>
      <c r="S25" s="220" t="n">
        <v>0</v>
      </c>
      <c r="T25" s="220" t="n">
        <v>0</v>
      </c>
      <c r="U25" s="226" t="n">
        <f aca="false">SUM(V25:W25)</f>
        <v>0</v>
      </c>
      <c r="V25" s="220" t="n">
        <v>0</v>
      </c>
      <c r="W25" s="220" t="n">
        <v>0</v>
      </c>
      <c r="X25" s="226" t="n">
        <f aca="false">SUM(Y25:Z25)</f>
        <v>0</v>
      </c>
      <c r="Y25" s="220" t="n">
        <v>0</v>
      </c>
      <c r="Z25" s="220" t="n">
        <v>0</v>
      </c>
      <c r="AA25" s="226" t="n">
        <f aca="false">SUM(AB25:AC25)</f>
        <v>0</v>
      </c>
      <c r="AB25" s="220" t="n">
        <v>0</v>
      </c>
      <c r="AC25" s="220" t="n">
        <v>0</v>
      </c>
      <c r="AD25" s="220" t="n">
        <v>0</v>
      </c>
      <c r="AE25" s="220" t="n">
        <f aca="false">SUM(AF25:AG25)</f>
        <v>4</v>
      </c>
      <c r="AF25" s="220" t="n">
        <v>1</v>
      </c>
      <c r="AG25" s="220" t="n">
        <v>3</v>
      </c>
      <c r="AH25" s="53" t="s">
        <v>36</v>
      </c>
      <c r="AI25" s="2"/>
    </row>
    <row r="26" customFormat="false" ht="17.1" hidden="false" customHeight="true" outlineLevel="0" collapsed="false">
      <c r="A26" s="59"/>
      <c r="B26" s="61" t="s">
        <v>37</v>
      </c>
      <c r="C26" s="225" t="n">
        <f aca="false">SUM(D26:E26)</f>
        <v>30</v>
      </c>
      <c r="D26" s="226" t="n">
        <f aca="false">G26+J26+M26+P26+S26+V26+Y26+AB26</f>
        <v>1</v>
      </c>
      <c r="E26" s="226" t="n">
        <f aca="false">H26+K26+N26+Q26+T26+W26+Z26+AC26</f>
        <v>29</v>
      </c>
      <c r="F26" s="226" t="n">
        <f aca="false">SUM(G26:H26)</f>
        <v>3</v>
      </c>
      <c r="G26" s="220" t="n">
        <v>1</v>
      </c>
      <c r="H26" s="220" t="n">
        <v>2</v>
      </c>
      <c r="I26" s="226" t="n">
        <f aca="false">SUM(J26:K26)</f>
        <v>1</v>
      </c>
      <c r="J26" s="220" t="n">
        <v>0</v>
      </c>
      <c r="K26" s="220" t="n">
        <v>1</v>
      </c>
      <c r="L26" s="226" t="n">
        <f aca="false">SUM(M26:N26)</f>
        <v>26</v>
      </c>
      <c r="M26" s="220" t="n">
        <v>0</v>
      </c>
      <c r="N26" s="220" t="n">
        <v>26</v>
      </c>
      <c r="O26" s="226" t="n">
        <f aca="false">SUM(P26:Q26)</f>
        <v>0</v>
      </c>
      <c r="P26" s="220" t="n">
        <v>0</v>
      </c>
      <c r="Q26" s="220" t="n">
        <v>0</v>
      </c>
      <c r="R26" s="226" t="n">
        <f aca="false">SUM(S26:T26)</f>
        <v>0</v>
      </c>
      <c r="S26" s="220" t="n">
        <v>0</v>
      </c>
      <c r="T26" s="220" t="n">
        <v>0</v>
      </c>
      <c r="U26" s="226" t="n">
        <f aca="false">SUM(V26:W26)</f>
        <v>0</v>
      </c>
      <c r="V26" s="220" t="n">
        <v>0</v>
      </c>
      <c r="W26" s="220" t="n">
        <v>0</v>
      </c>
      <c r="X26" s="226" t="n">
        <f aca="false">SUM(Y26:Z26)</f>
        <v>0</v>
      </c>
      <c r="Y26" s="220" t="n">
        <v>0</v>
      </c>
      <c r="Z26" s="220" t="n">
        <v>0</v>
      </c>
      <c r="AA26" s="226" t="n">
        <f aca="false">SUM(AB26:AC26)</f>
        <v>0</v>
      </c>
      <c r="AB26" s="220" t="n">
        <v>0</v>
      </c>
      <c r="AC26" s="220" t="n">
        <v>0</v>
      </c>
      <c r="AD26" s="220" t="n">
        <v>2</v>
      </c>
      <c r="AE26" s="220" t="n">
        <f aca="false">SUM(AF26:AG26)</f>
        <v>6</v>
      </c>
      <c r="AF26" s="220" t="n">
        <v>0</v>
      </c>
      <c r="AG26" s="220" t="n">
        <v>6</v>
      </c>
      <c r="AH26" s="53" t="s">
        <v>37</v>
      </c>
      <c r="AI26" s="2"/>
    </row>
    <row r="27" customFormat="false" ht="17.1" hidden="false" customHeight="true" outlineLevel="0" collapsed="false">
      <c r="A27" s="59"/>
      <c r="B27" s="61" t="s">
        <v>38</v>
      </c>
      <c r="C27" s="225" t="n">
        <f aca="false">SUM(D27:E27)</f>
        <v>76</v>
      </c>
      <c r="D27" s="226" t="n">
        <f aca="false">G27+J27+M27+P27+S27+V27+Y27+AB27</f>
        <v>2</v>
      </c>
      <c r="E27" s="226" t="n">
        <f aca="false">H27+K27+N27+Q27+T27+W27+Z27+AC27</f>
        <v>74</v>
      </c>
      <c r="F27" s="226" t="n">
        <f aca="false">SUM(G27:H27)</f>
        <v>3</v>
      </c>
      <c r="G27" s="220" t="n">
        <v>2</v>
      </c>
      <c r="H27" s="220" t="n">
        <v>1</v>
      </c>
      <c r="I27" s="226" t="n">
        <f aca="false">SUM(J27:K27)</f>
        <v>2</v>
      </c>
      <c r="J27" s="220" t="n">
        <v>0</v>
      </c>
      <c r="K27" s="220" t="n">
        <v>2</v>
      </c>
      <c r="L27" s="226" t="n">
        <f aca="false">SUM(M27:N27)</f>
        <v>71</v>
      </c>
      <c r="M27" s="220" t="n">
        <v>0</v>
      </c>
      <c r="N27" s="220" t="n">
        <v>71</v>
      </c>
      <c r="O27" s="226" t="n">
        <f aca="false">SUM(P27:Q27)</f>
        <v>0</v>
      </c>
      <c r="P27" s="220" t="n">
        <v>0</v>
      </c>
      <c r="Q27" s="220" t="n">
        <v>0</v>
      </c>
      <c r="R27" s="226" t="n">
        <f aca="false">SUM(S27:T27)</f>
        <v>0</v>
      </c>
      <c r="S27" s="220" t="n">
        <v>0</v>
      </c>
      <c r="T27" s="220" t="n">
        <v>0</v>
      </c>
      <c r="U27" s="226" t="n">
        <f aca="false">SUM(V27:W27)</f>
        <v>0</v>
      </c>
      <c r="V27" s="220" t="n">
        <v>0</v>
      </c>
      <c r="W27" s="220" t="n">
        <v>0</v>
      </c>
      <c r="X27" s="226" t="n">
        <f aca="false">SUM(Y27:Z27)</f>
        <v>0</v>
      </c>
      <c r="Y27" s="220" t="n">
        <v>0</v>
      </c>
      <c r="Z27" s="220" t="n">
        <v>0</v>
      </c>
      <c r="AA27" s="226" t="n">
        <f aca="false">SUM(AB27:AC27)</f>
        <v>0</v>
      </c>
      <c r="AB27" s="220" t="n">
        <v>0</v>
      </c>
      <c r="AC27" s="220" t="n">
        <v>0</v>
      </c>
      <c r="AD27" s="220" t="n">
        <v>4</v>
      </c>
      <c r="AE27" s="220" t="n">
        <f aca="false">SUM(AF27:AG27)</f>
        <v>29</v>
      </c>
      <c r="AF27" s="220" t="n">
        <v>7</v>
      </c>
      <c r="AG27" s="220" t="n">
        <v>22</v>
      </c>
      <c r="AH27" s="53" t="s">
        <v>38</v>
      </c>
      <c r="AI27" s="2"/>
    </row>
    <row r="28" customFormat="false" ht="17.1" hidden="false" customHeight="true" outlineLevel="0" collapsed="false">
      <c r="A28" s="59"/>
      <c r="B28" s="61" t="s">
        <v>39</v>
      </c>
      <c r="C28" s="225" t="n">
        <f aca="false">SUM(D28:E28)</f>
        <v>27</v>
      </c>
      <c r="D28" s="226" t="n">
        <f aca="false">G28+J28+M28+P28+S28+V28+Y28+AB28</f>
        <v>3</v>
      </c>
      <c r="E28" s="226" t="n">
        <f aca="false">H28+K28+N28+Q28+T28+W28+Z28+AC28</f>
        <v>24</v>
      </c>
      <c r="F28" s="226" t="n">
        <f aca="false">SUM(G28:H28)</f>
        <v>3</v>
      </c>
      <c r="G28" s="220" t="n">
        <v>3</v>
      </c>
      <c r="H28" s="220" t="n">
        <v>0</v>
      </c>
      <c r="I28" s="226" t="n">
        <f aca="false">SUM(J28:K28)</f>
        <v>1</v>
      </c>
      <c r="J28" s="220" t="n">
        <v>0</v>
      </c>
      <c r="K28" s="220" t="n">
        <v>1</v>
      </c>
      <c r="L28" s="226" t="n">
        <f aca="false">SUM(M28:N28)</f>
        <v>22</v>
      </c>
      <c r="M28" s="220" t="n">
        <v>0</v>
      </c>
      <c r="N28" s="220" t="n">
        <v>22</v>
      </c>
      <c r="O28" s="226" t="n">
        <f aca="false">SUM(P28:Q28)</f>
        <v>0</v>
      </c>
      <c r="P28" s="220" t="n">
        <v>0</v>
      </c>
      <c r="Q28" s="220" t="n">
        <v>0</v>
      </c>
      <c r="R28" s="226" t="n">
        <f aca="false">SUM(S28:T28)</f>
        <v>0</v>
      </c>
      <c r="S28" s="220" t="n">
        <v>0</v>
      </c>
      <c r="T28" s="220" t="n">
        <v>0</v>
      </c>
      <c r="U28" s="226" t="n">
        <f aca="false">SUM(V28:W28)</f>
        <v>0</v>
      </c>
      <c r="V28" s="220" t="n">
        <v>0</v>
      </c>
      <c r="W28" s="220" t="n">
        <v>0</v>
      </c>
      <c r="X28" s="226" t="n">
        <f aca="false">SUM(Y28:Z28)</f>
        <v>0</v>
      </c>
      <c r="Y28" s="220" t="n">
        <v>0</v>
      </c>
      <c r="Z28" s="220" t="n">
        <v>0</v>
      </c>
      <c r="AA28" s="226" t="n">
        <f aca="false">SUM(AB28:AC28)</f>
        <v>1</v>
      </c>
      <c r="AB28" s="220" t="n">
        <v>0</v>
      </c>
      <c r="AC28" s="220" t="n">
        <v>1</v>
      </c>
      <c r="AD28" s="220" t="n">
        <v>0</v>
      </c>
      <c r="AE28" s="220" t="n">
        <f aca="false">SUM(AF28:AG28)</f>
        <v>5</v>
      </c>
      <c r="AF28" s="220" t="n">
        <v>2</v>
      </c>
      <c r="AG28" s="220" t="n">
        <v>3</v>
      </c>
      <c r="AH28" s="53" t="s">
        <v>39</v>
      </c>
      <c r="AI28" s="2"/>
    </row>
    <row r="29" customFormat="false" ht="17.1" hidden="false" customHeight="true" outlineLevel="0" collapsed="false">
      <c r="A29" s="59"/>
      <c r="B29" s="61" t="s">
        <v>40</v>
      </c>
      <c r="C29" s="225" t="n">
        <f aca="false">SUM(D29:E29)</f>
        <v>68</v>
      </c>
      <c r="D29" s="226" t="n">
        <f aca="false">G29+J29+M29+P29+S29+V29+Y29+AB29</f>
        <v>4</v>
      </c>
      <c r="E29" s="226" t="n">
        <f aca="false">H29+K29+N29+Q29+T29+W29+Z29+AC29</f>
        <v>64</v>
      </c>
      <c r="F29" s="226" t="n">
        <f aca="false">SUM(G29:H29)</f>
        <v>6</v>
      </c>
      <c r="G29" s="220" t="n">
        <v>4</v>
      </c>
      <c r="H29" s="220" t="n">
        <v>2</v>
      </c>
      <c r="I29" s="226" t="n">
        <f aca="false">SUM(J29:K29)</f>
        <v>3</v>
      </c>
      <c r="J29" s="220" t="n">
        <v>0</v>
      </c>
      <c r="K29" s="220" t="n">
        <v>3</v>
      </c>
      <c r="L29" s="226" t="n">
        <f aca="false">SUM(M29:N29)</f>
        <v>59</v>
      </c>
      <c r="M29" s="220" t="n">
        <v>0</v>
      </c>
      <c r="N29" s="220" t="n">
        <v>59</v>
      </c>
      <c r="O29" s="226" t="n">
        <f aca="false">SUM(P29:Q29)</f>
        <v>0</v>
      </c>
      <c r="P29" s="220" t="n">
        <v>0</v>
      </c>
      <c r="Q29" s="220" t="n">
        <v>0</v>
      </c>
      <c r="R29" s="226" t="n">
        <f aca="false">SUM(S29:T29)</f>
        <v>0</v>
      </c>
      <c r="S29" s="220" t="n">
        <v>0</v>
      </c>
      <c r="T29" s="220" t="n">
        <v>0</v>
      </c>
      <c r="U29" s="226" t="n">
        <f aca="false">SUM(V29:W29)</f>
        <v>0</v>
      </c>
      <c r="V29" s="220" t="n">
        <v>0</v>
      </c>
      <c r="W29" s="220" t="n">
        <v>0</v>
      </c>
      <c r="X29" s="226" t="n">
        <f aca="false">SUM(Y29:Z29)</f>
        <v>0</v>
      </c>
      <c r="Y29" s="220" t="n">
        <v>0</v>
      </c>
      <c r="Z29" s="220" t="n">
        <v>0</v>
      </c>
      <c r="AA29" s="226" t="n">
        <f aca="false">SUM(AB29:AC29)</f>
        <v>0</v>
      </c>
      <c r="AB29" s="220" t="n">
        <v>0</v>
      </c>
      <c r="AC29" s="220" t="n">
        <v>0</v>
      </c>
      <c r="AD29" s="220" t="n">
        <v>0</v>
      </c>
      <c r="AE29" s="220" t="n">
        <f aca="false">SUM(AF29:AG29)</f>
        <v>17</v>
      </c>
      <c r="AF29" s="220" t="n">
        <v>1</v>
      </c>
      <c r="AG29" s="220" t="n">
        <v>16</v>
      </c>
      <c r="AH29" s="53" t="s">
        <v>40</v>
      </c>
      <c r="AI29" s="2"/>
    </row>
    <row r="30" customFormat="false" ht="17.1" hidden="false" customHeight="true" outlineLevel="0" collapsed="false">
      <c r="A30" s="59"/>
      <c r="B30" s="61" t="s">
        <v>41</v>
      </c>
      <c r="C30" s="225" t="n">
        <f aca="false">SUM(D30:E30)</f>
        <v>63</v>
      </c>
      <c r="D30" s="226" t="n">
        <f aca="false">G30+J30+M30+P30+S30+V30+Y30+AB30</f>
        <v>5</v>
      </c>
      <c r="E30" s="226" t="n">
        <f aca="false">H30+K30+N30+Q30+T30+W30+Z30+AC30</f>
        <v>58</v>
      </c>
      <c r="F30" s="226" t="n">
        <f aca="false">SUM(G30:H30)</f>
        <v>3</v>
      </c>
      <c r="G30" s="220" t="n">
        <v>2</v>
      </c>
      <c r="H30" s="220" t="n">
        <v>1</v>
      </c>
      <c r="I30" s="226" t="n">
        <f aca="false">SUM(J30:K30)</f>
        <v>4</v>
      </c>
      <c r="J30" s="220" t="n">
        <v>0</v>
      </c>
      <c r="K30" s="220" t="n">
        <v>4</v>
      </c>
      <c r="L30" s="226" t="n">
        <f aca="false">SUM(M30:N30)</f>
        <v>56</v>
      </c>
      <c r="M30" s="220" t="n">
        <v>3</v>
      </c>
      <c r="N30" s="220" t="n">
        <v>53</v>
      </c>
      <c r="O30" s="226" t="n">
        <f aca="false">SUM(P30:Q30)</f>
        <v>0</v>
      </c>
      <c r="P30" s="220" t="n">
        <v>0</v>
      </c>
      <c r="Q30" s="220" t="n">
        <v>0</v>
      </c>
      <c r="R30" s="226" t="n">
        <f aca="false">SUM(S30:T30)</f>
        <v>0</v>
      </c>
      <c r="S30" s="220" t="n">
        <v>0</v>
      </c>
      <c r="T30" s="220" t="n">
        <v>0</v>
      </c>
      <c r="U30" s="226" t="n">
        <f aca="false">SUM(V30:W30)</f>
        <v>0</v>
      </c>
      <c r="V30" s="220" t="n">
        <v>0</v>
      </c>
      <c r="W30" s="220" t="n">
        <v>0</v>
      </c>
      <c r="X30" s="226" t="n">
        <f aca="false">SUM(Y30:Z30)</f>
        <v>0</v>
      </c>
      <c r="Y30" s="220" t="n">
        <v>0</v>
      </c>
      <c r="Z30" s="220" t="n">
        <v>0</v>
      </c>
      <c r="AA30" s="226" t="n">
        <f aca="false">SUM(AB30:AC30)</f>
        <v>0</v>
      </c>
      <c r="AB30" s="220" t="n">
        <v>0</v>
      </c>
      <c r="AC30" s="220" t="n">
        <v>0</v>
      </c>
      <c r="AD30" s="220" t="n">
        <v>0</v>
      </c>
      <c r="AE30" s="220" t="n">
        <f aca="false">SUM(AF30:AG30)</f>
        <v>3</v>
      </c>
      <c r="AF30" s="220" t="n">
        <v>1</v>
      </c>
      <c r="AG30" s="220" t="n">
        <v>2</v>
      </c>
      <c r="AH30" s="53" t="s">
        <v>41</v>
      </c>
      <c r="AI30" s="2"/>
    </row>
    <row r="31" customFormat="false" ht="17.1" hidden="false" customHeight="true" outlineLevel="0" collapsed="false">
      <c r="A31" s="59"/>
      <c r="B31" s="52" t="s">
        <v>42</v>
      </c>
      <c r="C31" s="225" t="n">
        <f aca="false">SUM(D31:E31)</f>
        <v>85</v>
      </c>
      <c r="D31" s="226" t="n">
        <f aca="false">G31+J31+M31+P31+S31+V31+Y31+AB31</f>
        <v>13</v>
      </c>
      <c r="E31" s="226" t="n">
        <f aca="false">H31+K31+N31+Q31+T31+W31+Z31+AC31</f>
        <v>72</v>
      </c>
      <c r="F31" s="226" t="n">
        <f aca="false">SUM(G31:H31)</f>
        <v>5</v>
      </c>
      <c r="G31" s="220" t="n">
        <v>2</v>
      </c>
      <c r="H31" s="220" t="n">
        <v>3</v>
      </c>
      <c r="I31" s="226" t="n">
        <f aca="false">SUM(J31:K31)</f>
        <v>11</v>
      </c>
      <c r="J31" s="220" t="n">
        <v>0</v>
      </c>
      <c r="K31" s="220" t="n">
        <v>11</v>
      </c>
      <c r="L31" s="226" t="n">
        <f aca="false">SUM(M31:N31)</f>
        <v>56</v>
      </c>
      <c r="M31" s="220" t="n">
        <v>7</v>
      </c>
      <c r="N31" s="220" t="n">
        <v>49</v>
      </c>
      <c r="O31" s="226" t="n">
        <f aca="false">SUM(P31:Q31)</f>
        <v>0</v>
      </c>
      <c r="P31" s="220" t="n">
        <v>0</v>
      </c>
      <c r="Q31" s="220" t="n">
        <v>0</v>
      </c>
      <c r="R31" s="226" t="n">
        <f aca="false">SUM(S31:T31)</f>
        <v>0</v>
      </c>
      <c r="S31" s="220" t="n">
        <v>0</v>
      </c>
      <c r="T31" s="220" t="n">
        <v>0</v>
      </c>
      <c r="U31" s="226" t="n">
        <f aca="false">SUM(V31:W31)</f>
        <v>0</v>
      </c>
      <c r="V31" s="220" t="n">
        <v>0</v>
      </c>
      <c r="W31" s="220" t="n">
        <v>0</v>
      </c>
      <c r="X31" s="226" t="n">
        <f aca="false">SUM(Y31:Z31)</f>
        <v>0</v>
      </c>
      <c r="Y31" s="220" t="n">
        <v>0</v>
      </c>
      <c r="Z31" s="220" t="n">
        <v>0</v>
      </c>
      <c r="AA31" s="226" t="n">
        <f aca="false">SUM(AB31:AC31)</f>
        <v>13</v>
      </c>
      <c r="AB31" s="220" t="n">
        <v>4</v>
      </c>
      <c r="AC31" s="220" t="n">
        <v>9</v>
      </c>
      <c r="AD31" s="220" t="n">
        <v>1</v>
      </c>
      <c r="AE31" s="220" t="n">
        <f aca="false">SUM(AF31:AG31)</f>
        <v>40</v>
      </c>
      <c r="AF31" s="220" t="n">
        <v>9</v>
      </c>
      <c r="AG31" s="220" t="n">
        <v>31</v>
      </c>
      <c r="AH31" s="53" t="s">
        <v>42</v>
      </c>
      <c r="AI31" s="2"/>
    </row>
    <row r="32" customFormat="false" ht="17.1" hidden="false" customHeight="true" outlineLevel="0" collapsed="false">
      <c r="A32" s="59"/>
      <c r="B32" s="52" t="s">
        <v>43</v>
      </c>
      <c r="C32" s="225" t="n">
        <f aca="false">SUM(D32:E32)</f>
        <v>102</v>
      </c>
      <c r="D32" s="226" t="n">
        <f aca="false">G32+J32+M32+P32+S32+V32+Y32+AB32</f>
        <v>10</v>
      </c>
      <c r="E32" s="226" t="n">
        <f aca="false">H32+K32+N32+Q32+T32+W32+Z32+AC32</f>
        <v>92</v>
      </c>
      <c r="F32" s="226" t="n">
        <f aca="false">SUM(G32:H32)</f>
        <v>9</v>
      </c>
      <c r="G32" s="220" t="n">
        <v>6</v>
      </c>
      <c r="H32" s="220" t="n">
        <v>3</v>
      </c>
      <c r="I32" s="226" t="n">
        <f aca="false">SUM(J32:K32)</f>
        <v>2</v>
      </c>
      <c r="J32" s="220" t="n">
        <v>0</v>
      </c>
      <c r="K32" s="220" t="n">
        <v>2</v>
      </c>
      <c r="L32" s="226" t="n">
        <f aca="false">SUM(M32:N32)</f>
        <v>72</v>
      </c>
      <c r="M32" s="220" t="n">
        <v>4</v>
      </c>
      <c r="N32" s="220" t="n">
        <v>68</v>
      </c>
      <c r="O32" s="226" t="n">
        <f aca="false">SUM(P32:Q32)</f>
        <v>0</v>
      </c>
      <c r="P32" s="220" t="n">
        <v>0</v>
      </c>
      <c r="Q32" s="220" t="n">
        <v>0</v>
      </c>
      <c r="R32" s="226" t="n">
        <f aca="false">SUM(S32:T32)</f>
        <v>0</v>
      </c>
      <c r="S32" s="220" t="n">
        <v>0</v>
      </c>
      <c r="T32" s="220" t="n">
        <v>0</v>
      </c>
      <c r="U32" s="226" t="n">
        <f aca="false">SUM(V32:W32)</f>
        <v>0</v>
      </c>
      <c r="V32" s="220" t="n">
        <v>0</v>
      </c>
      <c r="W32" s="220" t="n">
        <v>0</v>
      </c>
      <c r="X32" s="226" t="n">
        <f aca="false">SUM(Y32:Z32)</f>
        <v>0</v>
      </c>
      <c r="Y32" s="220" t="n">
        <v>0</v>
      </c>
      <c r="Z32" s="220" t="n">
        <v>0</v>
      </c>
      <c r="AA32" s="226" t="n">
        <f aca="false">SUM(AB32:AC32)</f>
        <v>19</v>
      </c>
      <c r="AB32" s="220" t="n">
        <v>0</v>
      </c>
      <c r="AC32" s="220" t="n">
        <v>19</v>
      </c>
      <c r="AD32" s="220" t="n">
        <v>14</v>
      </c>
      <c r="AE32" s="220" t="n">
        <f aca="false">SUM(AF32:AG32)</f>
        <v>43</v>
      </c>
      <c r="AF32" s="220" t="n">
        <v>24</v>
      </c>
      <c r="AG32" s="220" t="n">
        <v>19</v>
      </c>
      <c r="AH32" s="53" t="s">
        <v>43</v>
      </c>
      <c r="AI32" s="2"/>
    </row>
    <row r="33" customFormat="false" ht="17.1" hidden="false" customHeight="true" outlineLevel="0" collapsed="false">
      <c r="A33" s="59"/>
      <c r="B33" s="52" t="s">
        <v>44</v>
      </c>
      <c r="C33" s="225" t="n">
        <f aca="false">SUM(D33:E33)</f>
        <v>40</v>
      </c>
      <c r="D33" s="226" t="n">
        <f aca="false">G33+J33+M33+P33+S33+V33+Y33+AB33</f>
        <v>4</v>
      </c>
      <c r="E33" s="226" t="n">
        <f aca="false">H33+K33+N33+Q33+T33+W33+Z33+AC33</f>
        <v>36</v>
      </c>
      <c r="F33" s="226" t="n">
        <f aca="false">SUM(G33:H33)</f>
        <v>5</v>
      </c>
      <c r="G33" s="220" t="n">
        <v>3</v>
      </c>
      <c r="H33" s="220" t="n">
        <v>2</v>
      </c>
      <c r="I33" s="226" t="n">
        <f aca="false">SUM(J33:K33)</f>
        <v>1</v>
      </c>
      <c r="J33" s="220" t="n">
        <v>0</v>
      </c>
      <c r="K33" s="220" t="n">
        <v>1</v>
      </c>
      <c r="L33" s="226" t="n">
        <f aca="false">SUM(M33:N33)</f>
        <v>33</v>
      </c>
      <c r="M33" s="220" t="n">
        <v>1</v>
      </c>
      <c r="N33" s="220" t="n">
        <v>32</v>
      </c>
      <c r="O33" s="226" t="n">
        <f aca="false">SUM(P33:Q33)</f>
        <v>0</v>
      </c>
      <c r="P33" s="220" t="n">
        <v>0</v>
      </c>
      <c r="Q33" s="220" t="n">
        <v>0</v>
      </c>
      <c r="R33" s="226" t="n">
        <f aca="false">SUM(S33:T33)</f>
        <v>0</v>
      </c>
      <c r="S33" s="220" t="n">
        <v>0</v>
      </c>
      <c r="T33" s="220" t="n">
        <v>0</v>
      </c>
      <c r="U33" s="226" t="n">
        <f aca="false">SUM(V33:W33)</f>
        <v>0</v>
      </c>
      <c r="V33" s="220" t="n">
        <v>0</v>
      </c>
      <c r="W33" s="220" t="n">
        <v>0</v>
      </c>
      <c r="X33" s="226" t="n">
        <f aca="false">SUM(Y33:Z33)</f>
        <v>0</v>
      </c>
      <c r="Y33" s="220" t="n">
        <v>0</v>
      </c>
      <c r="Z33" s="220" t="n">
        <v>0</v>
      </c>
      <c r="AA33" s="226" t="n">
        <f aca="false">SUM(AB33:AC33)</f>
        <v>1</v>
      </c>
      <c r="AB33" s="220" t="n">
        <v>0</v>
      </c>
      <c r="AC33" s="220" t="n">
        <v>1</v>
      </c>
      <c r="AD33" s="220" t="n">
        <v>0</v>
      </c>
      <c r="AE33" s="220" t="n">
        <f aca="false">SUM(AF33:AG33)</f>
        <v>6</v>
      </c>
      <c r="AF33" s="220" t="n">
        <v>1</v>
      </c>
      <c r="AG33" s="220" t="n">
        <v>5</v>
      </c>
      <c r="AH33" s="53" t="s">
        <v>44</v>
      </c>
      <c r="AI33" s="2"/>
    </row>
    <row r="34" customFormat="false" ht="17.1" hidden="false" customHeight="true" outlineLevel="0" collapsed="false">
      <c r="A34" s="59"/>
      <c r="B34" s="52" t="s">
        <v>45</v>
      </c>
      <c r="C34" s="225" t="n">
        <f aca="false">SUM(D34:E34)</f>
        <v>150</v>
      </c>
      <c r="D34" s="226" t="n">
        <f aca="false">G34+J34+M34+P34+S34+V34+Y34+AB34</f>
        <v>8</v>
      </c>
      <c r="E34" s="226" t="n">
        <f aca="false">H34+K34+N34+Q34+T34+W34+Z34+AC34</f>
        <v>142</v>
      </c>
      <c r="F34" s="226" t="n">
        <f aca="false">SUM(G34:H34)</f>
        <v>17</v>
      </c>
      <c r="G34" s="220" t="n">
        <v>7</v>
      </c>
      <c r="H34" s="220" t="n">
        <v>10</v>
      </c>
      <c r="I34" s="226" t="n">
        <f aca="false">SUM(J34:K34)</f>
        <v>12</v>
      </c>
      <c r="J34" s="220" t="n">
        <v>0</v>
      </c>
      <c r="K34" s="220" t="n">
        <v>12</v>
      </c>
      <c r="L34" s="226" t="n">
        <f aca="false">SUM(M34:N34)</f>
        <v>107</v>
      </c>
      <c r="M34" s="220" t="n">
        <v>0</v>
      </c>
      <c r="N34" s="220" t="n">
        <v>107</v>
      </c>
      <c r="O34" s="226" t="n">
        <f aca="false">SUM(P34:Q34)</f>
        <v>0</v>
      </c>
      <c r="P34" s="220" t="n">
        <v>0</v>
      </c>
      <c r="Q34" s="220" t="n">
        <v>0</v>
      </c>
      <c r="R34" s="226" t="n">
        <f aca="false">SUM(S34:T34)</f>
        <v>0</v>
      </c>
      <c r="S34" s="220" t="n">
        <v>0</v>
      </c>
      <c r="T34" s="220" t="n">
        <v>0</v>
      </c>
      <c r="U34" s="226" t="n">
        <f aca="false">SUM(V34:W34)</f>
        <v>0</v>
      </c>
      <c r="V34" s="220" t="n">
        <v>0</v>
      </c>
      <c r="W34" s="220" t="n">
        <v>0</v>
      </c>
      <c r="X34" s="226" t="n">
        <f aca="false">SUM(Y34:Z34)</f>
        <v>0</v>
      </c>
      <c r="Y34" s="220" t="n">
        <v>0</v>
      </c>
      <c r="Z34" s="220" t="n">
        <v>0</v>
      </c>
      <c r="AA34" s="226" t="n">
        <f aca="false">SUM(AB34:AC34)</f>
        <v>14</v>
      </c>
      <c r="AB34" s="220" t="n">
        <v>1</v>
      </c>
      <c r="AC34" s="220" t="n">
        <v>13</v>
      </c>
      <c r="AD34" s="220" t="n">
        <v>1</v>
      </c>
      <c r="AE34" s="220" t="n">
        <f aca="false">SUM(AF34:AG34)</f>
        <v>25</v>
      </c>
      <c r="AF34" s="220" t="n">
        <v>6</v>
      </c>
      <c r="AG34" s="220" t="n">
        <v>19</v>
      </c>
      <c r="AH34" s="53" t="s">
        <v>45</v>
      </c>
      <c r="AI34" s="2"/>
    </row>
    <row r="35" s="133" customFormat="true" ht="17.1" hidden="false" customHeight="true" outlineLevel="0" collapsed="false">
      <c r="A35" s="54" t="s">
        <v>46</v>
      </c>
      <c r="B35" s="54"/>
      <c r="C35" s="221" t="n">
        <f aca="false">SUM(D35:E35)</f>
        <v>17</v>
      </c>
      <c r="D35" s="222" t="n">
        <f aca="false">SUM(D36:D37)</f>
        <v>0</v>
      </c>
      <c r="E35" s="222" t="n">
        <f aca="false">SUM(E36:E37)</f>
        <v>17</v>
      </c>
      <c r="F35" s="222" t="n">
        <f aca="false">SUM(G35:H35)</f>
        <v>0</v>
      </c>
      <c r="G35" s="222" t="n">
        <f aca="false">G36+G37</f>
        <v>0</v>
      </c>
      <c r="H35" s="222" t="n">
        <f aca="false">H36+H37</f>
        <v>0</v>
      </c>
      <c r="I35" s="222" t="n">
        <f aca="false">SUM(J35:K35)</f>
        <v>0</v>
      </c>
      <c r="J35" s="222" t="n">
        <f aca="false">J36+J37</f>
        <v>0</v>
      </c>
      <c r="K35" s="222" t="n">
        <f aca="false">K36+K37</f>
        <v>0</v>
      </c>
      <c r="L35" s="222" t="n">
        <f aca="false">SUM(M35:N35)</f>
        <v>11</v>
      </c>
      <c r="M35" s="222" t="n">
        <f aca="false">M36+M37</f>
        <v>0</v>
      </c>
      <c r="N35" s="222" t="n">
        <f aca="false">N36+N37</f>
        <v>11</v>
      </c>
      <c r="O35" s="222" t="n">
        <f aca="false">SUM(P35:Q35)</f>
        <v>0</v>
      </c>
      <c r="P35" s="222" t="n">
        <f aca="false">P36+P37</f>
        <v>0</v>
      </c>
      <c r="Q35" s="222" t="n">
        <f aca="false">Q36+Q37</f>
        <v>0</v>
      </c>
      <c r="R35" s="222" t="n">
        <f aca="false">SUM(S35:T35)</f>
        <v>0</v>
      </c>
      <c r="S35" s="222" t="n">
        <f aca="false">S36+S37</f>
        <v>0</v>
      </c>
      <c r="T35" s="222" t="n">
        <f aca="false">T36+T37</f>
        <v>0</v>
      </c>
      <c r="U35" s="222" t="n">
        <f aca="false">SUM(V35:W35)</f>
        <v>0</v>
      </c>
      <c r="V35" s="222" t="n">
        <f aca="false">V36+V37</f>
        <v>0</v>
      </c>
      <c r="W35" s="222" t="n">
        <f aca="false">W36+W37</f>
        <v>0</v>
      </c>
      <c r="X35" s="222" t="n">
        <f aca="false">SUM(Y35:Z35)</f>
        <v>0</v>
      </c>
      <c r="Y35" s="222" t="n">
        <f aca="false">SUM(Y36:Y37)</f>
        <v>0</v>
      </c>
      <c r="Z35" s="222" t="n">
        <f aca="false">SUM(Z36:Z37)</f>
        <v>0</v>
      </c>
      <c r="AA35" s="222" t="n">
        <f aca="false">SUM(AB35:AC35)</f>
        <v>6</v>
      </c>
      <c r="AB35" s="222" t="n">
        <f aca="false">SUM(AB36:AB37)</f>
        <v>0</v>
      </c>
      <c r="AC35" s="222" t="n">
        <f aca="false">SUM(AC36:AC37)</f>
        <v>6</v>
      </c>
      <c r="AD35" s="222" t="n">
        <f aca="false">SUM(AD36:AD37)</f>
        <v>0</v>
      </c>
      <c r="AE35" s="228" t="n">
        <f aca="false">SUM(AF35:AG35)</f>
        <v>5</v>
      </c>
      <c r="AF35" s="222" t="n">
        <f aca="false">SUM(AF36:AF37)</f>
        <v>4</v>
      </c>
      <c r="AG35" s="222" t="n">
        <f aca="false">SUM(AG36:AG37)</f>
        <v>1</v>
      </c>
      <c r="AH35" s="56" t="s">
        <v>46</v>
      </c>
      <c r="AI35" s="56"/>
    </row>
    <row r="36" customFormat="false" ht="17.1" hidden="false" customHeight="true" outlineLevel="0" collapsed="false">
      <c r="A36" s="59"/>
      <c r="B36" s="61" t="s">
        <v>47</v>
      </c>
      <c r="C36" s="225" t="n">
        <f aca="false">SUM(D36:E36)</f>
        <v>17</v>
      </c>
      <c r="D36" s="226" t="n">
        <f aca="false">G36+J36+M36+P36+S36+V36+Y36+AB36</f>
        <v>0</v>
      </c>
      <c r="E36" s="226" t="n">
        <f aca="false">H36+K36+N36+Q36+T36+W36+Z36+AC36</f>
        <v>17</v>
      </c>
      <c r="F36" s="226" t="n">
        <f aca="false">SUM(G36:H36)</f>
        <v>0</v>
      </c>
      <c r="G36" s="220" t="n">
        <v>0</v>
      </c>
      <c r="H36" s="220" t="n">
        <v>0</v>
      </c>
      <c r="I36" s="226" t="n">
        <f aca="false">SUM(J36:K36)</f>
        <v>0</v>
      </c>
      <c r="J36" s="220" t="n">
        <v>0</v>
      </c>
      <c r="K36" s="220" t="n">
        <v>0</v>
      </c>
      <c r="L36" s="226" t="n">
        <f aca="false">SUM(M36:N36)</f>
        <v>11</v>
      </c>
      <c r="M36" s="220" t="n">
        <v>0</v>
      </c>
      <c r="N36" s="220" t="n">
        <v>11</v>
      </c>
      <c r="O36" s="226" t="n">
        <f aca="false">SUM(P36:Q36)</f>
        <v>0</v>
      </c>
      <c r="P36" s="220" t="n">
        <v>0</v>
      </c>
      <c r="Q36" s="220" t="n">
        <v>0</v>
      </c>
      <c r="R36" s="226" t="n">
        <f aca="false">SUM(S36:T36)</f>
        <v>0</v>
      </c>
      <c r="S36" s="220" t="n">
        <v>0</v>
      </c>
      <c r="T36" s="220" t="n">
        <v>0</v>
      </c>
      <c r="U36" s="226" t="n">
        <f aca="false">SUM(V36:W36)</f>
        <v>0</v>
      </c>
      <c r="V36" s="220" t="n">
        <v>0</v>
      </c>
      <c r="W36" s="220" t="n">
        <v>0</v>
      </c>
      <c r="X36" s="226" t="n">
        <f aca="false">SUM(Y36:Z36)</f>
        <v>0</v>
      </c>
      <c r="Y36" s="220" t="n">
        <v>0</v>
      </c>
      <c r="Z36" s="220" t="n">
        <v>0</v>
      </c>
      <c r="AA36" s="226" t="n">
        <f aca="false">SUM(AB36:AC36)</f>
        <v>6</v>
      </c>
      <c r="AB36" s="220" t="n">
        <v>0</v>
      </c>
      <c r="AC36" s="220" t="n">
        <v>6</v>
      </c>
      <c r="AD36" s="220" t="n">
        <v>0</v>
      </c>
      <c r="AE36" s="220" t="n">
        <f aca="false">SUM(AF36:AG36)</f>
        <v>5</v>
      </c>
      <c r="AF36" s="220" t="n">
        <v>4</v>
      </c>
      <c r="AG36" s="220" t="n">
        <v>1</v>
      </c>
      <c r="AH36" s="53" t="s">
        <v>47</v>
      </c>
      <c r="AI36" s="2"/>
    </row>
    <row r="37" customFormat="false" ht="17.1" hidden="false" customHeight="true" outlineLevel="0" collapsed="false">
      <c r="A37" s="59"/>
      <c r="B37" s="61" t="s">
        <v>48</v>
      </c>
      <c r="C37" s="225" t="n">
        <f aca="false">SUM(D37:E37)</f>
        <v>0</v>
      </c>
      <c r="D37" s="226" t="n">
        <f aca="false">G37+J37+M37+P37+S37+V37+Y37+AB37</f>
        <v>0</v>
      </c>
      <c r="E37" s="226" t="n">
        <f aca="false">H37+K37+N37+Q37+T37+W37+Z37+AC37</f>
        <v>0</v>
      </c>
      <c r="F37" s="226" t="n">
        <f aca="false">SUM(G37:H37)</f>
        <v>0</v>
      </c>
      <c r="G37" s="220" t="n">
        <v>0</v>
      </c>
      <c r="H37" s="220" t="n">
        <v>0</v>
      </c>
      <c r="I37" s="226" t="n">
        <f aca="false">SUM(J37:K37)</f>
        <v>0</v>
      </c>
      <c r="J37" s="220" t="n">
        <v>0</v>
      </c>
      <c r="K37" s="220" t="n">
        <v>0</v>
      </c>
      <c r="L37" s="226" t="n">
        <f aca="false">SUM(M37:N37)</f>
        <v>0</v>
      </c>
      <c r="M37" s="220" t="n">
        <v>0</v>
      </c>
      <c r="N37" s="220" t="n">
        <v>0</v>
      </c>
      <c r="O37" s="226" t="n">
        <f aca="false">SUM(P37:Q37)</f>
        <v>0</v>
      </c>
      <c r="P37" s="220" t="n">
        <v>0</v>
      </c>
      <c r="Q37" s="220" t="n">
        <v>0</v>
      </c>
      <c r="R37" s="226" t="n">
        <f aca="false">SUM(S37:T37)</f>
        <v>0</v>
      </c>
      <c r="S37" s="220" t="n">
        <v>0</v>
      </c>
      <c r="T37" s="220" t="n">
        <v>0</v>
      </c>
      <c r="U37" s="226" t="n">
        <f aca="false">SUM(V37:W37)</f>
        <v>0</v>
      </c>
      <c r="V37" s="220" t="n">
        <v>0</v>
      </c>
      <c r="W37" s="220" t="n">
        <v>0</v>
      </c>
      <c r="X37" s="226" t="n">
        <f aca="false">SUM(Y37:Z37)</f>
        <v>0</v>
      </c>
      <c r="Y37" s="220" t="n">
        <v>0</v>
      </c>
      <c r="Z37" s="220" t="n">
        <v>0</v>
      </c>
      <c r="AA37" s="226" t="n">
        <f aca="false">SUM(AB37:AC37)</f>
        <v>0</v>
      </c>
      <c r="AB37" s="220" t="n">
        <v>0</v>
      </c>
      <c r="AC37" s="220" t="n">
        <v>0</v>
      </c>
      <c r="AD37" s="220" t="n">
        <v>0</v>
      </c>
      <c r="AE37" s="220" t="n">
        <f aca="false">SUM(AF37:AG37)</f>
        <v>0</v>
      </c>
      <c r="AF37" s="220" t="n">
        <v>0</v>
      </c>
      <c r="AG37" s="220" t="n">
        <v>0</v>
      </c>
      <c r="AH37" s="53" t="s">
        <v>48</v>
      </c>
      <c r="AI37" s="2"/>
    </row>
    <row r="38" s="133" customFormat="true" ht="17.1" hidden="false" customHeight="true" outlineLevel="0" collapsed="false">
      <c r="A38" s="57" t="s">
        <v>49</v>
      </c>
      <c r="B38" s="57"/>
      <c r="C38" s="221" t="n">
        <f aca="false">SUM(D38:E38)</f>
        <v>57</v>
      </c>
      <c r="D38" s="222" t="n">
        <f aca="false">SUM(D39:D42)</f>
        <v>3</v>
      </c>
      <c r="E38" s="222" t="n">
        <f aca="false">SUM(E39:E42)</f>
        <v>54</v>
      </c>
      <c r="F38" s="222" t="n">
        <f aca="false">SUM(G38:H38)</f>
        <v>3</v>
      </c>
      <c r="G38" s="222" t="n">
        <f aca="false">SUM(G39:G42)</f>
        <v>3</v>
      </c>
      <c r="H38" s="222" t="n">
        <f aca="false">SUM(H39:H42)</f>
        <v>0</v>
      </c>
      <c r="I38" s="222" t="n">
        <f aca="false">SUM(J38:K38)</f>
        <v>2</v>
      </c>
      <c r="J38" s="222" t="n">
        <f aca="false">SUM(J39:J42)</f>
        <v>0</v>
      </c>
      <c r="K38" s="222" t="n">
        <f aca="false">SUM(K39:K42)</f>
        <v>2</v>
      </c>
      <c r="L38" s="222" t="n">
        <f aca="false">SUM(M38:N38)</f>
        <v>49</v>
      </c>
      <c r="M38" s="222" t="n">
        <f aca="false">SUM(M39:M42)</f>
        <v>0</v>
      </c>
      <c r="N38" s="222" t="n">
        <f aca="false">SUM(N39:N42)</f>
        <v>49</v>
      </c>
      <c r="O38" s="222" t="n">
        <f aca="false">SUM(P38:Q38)</f>
        <v>0</v>
      </c>
      <c r="P38" s="222" t="n">
        <f aca="false">SUM(P39:P42)</f>
        <v>0</v>
      </c>
      <c r="Q38" s="222" t="n">
        <f aca="false">SUM(Q39:Q42)</f>
        <v>0</v>
      </c>
      <c r="R38" s="222" t="n">
        <f aca="false">SUM(S38:T38)</f>
        <v>0</v>
      </c>
      <c r="S38" s="222" t="n">
        <f aca="false">SUM(S39:S42)</f>
        <v>0</v>
      </c>
      <c r="T38" s="222" t="n">
        <f aca="false">SUM(T39:T42)</f>
        <v>0</v>
      </c>
      <c r="U38" s="222" t="n">
        <f aca="false">SUM(V38:W38)</f>
        <v>0</v>
      </c>
      <c r="V38" s="222" t="n">
        <f aca="false">SUM(V39:V42)</f>
        <v>0</v>
      </c>
      <c r="W38" s="222" t="n">
        <f aca="false">SUM(W39:W42)</f>
        <v>0</v>
      </c>
      <c r="X38" s="222" t="n">
        <f aca="false">SUM(Y38:Z38)</f>
        <v>0</v>
      </c>
      <c r="Y38" s="222" t="n">
        <f aca="false">SUM(Y39:Y42)</f>
        <v>0</v>
      </c>
      <c r="Z38" s="222" t="n">
        <f aca="false">SUM(Z39:Z42)</f>
        <v>0</v>
      </c>
      <c r="AA38" s="222" t="n">
        <f aca="false">SUM(AB38:AC38)</f>
        <v>3</v>
      </c>
      <c r="AB38" s="222" t="n">
        <f aca="false">SUM(AB39:AB42)</f>
        <v>0</v>
      </c>
      <c r="AC38" s="222" t="n">
        <f aca="false">SUM(AC39:AC42)</f>
        <v>3</v>
      </c>
      <c r="AD38" s="222" t="n">
        <f aca="false">SUM(AD39:AD42)</f>
        <v>0</v>
      </c>
      <c r="AE38" s="228" t="n">
        <f aca="false">SUM(AF38:AG38)</f>
        <v>13</v>
      </c>
      <c r="AF38" s="222" t="n">
        <f aca="false">SUM(AF39:AF42)</f>
        <v>8</v>
      </c>
      <c r="AG38" s="222" t="n">
        <f aca="false">SUM(AG39:AG42)</f>
        <v>5</v>
      </c>
      <c r="AH38" s="56" t="s">
        <v>49</v>
      </c>
      <c r="AI38" s="56"/>
    </row>
    <row r="39" customFormat="false" ht="17.1" hidden="false" customHeight="true" outlineLevel="0" collapsed="false">
      <c r="A39" s="59"/>
      <c r="B39" s="61" t="s">
        <v>50</v>
      </c>
      <c r="C39" s="225" t="n">
        <f aca="false">SUM(D39:E39)</f>
        <v>10</v>
      </c>
      <c r="D39" s="226" t="n">
        <f aca="false">G39+J39+M39+P39+S39+V39+Y39+AB39</f>
        <v>1</v>
      </c>
      <c r="E39" s="226" t="n">
        <f aca="false">H39+K39+N39+Q39+T39+W39+Z39+AC39</f>
        <v>9</v>
      </c>
      <c r="F39" s="226" t="n">
        <f aca="false">SUM(G39:H39)</f>
        <v>1</v>
      </c>
      <c r="G39" s="220" t="n">
        <v>1</v>
      </c>
      <c r="H39" s="220" t="n">
        <v>0</v>
      </c>
      <c r="I39" s="226" t="n">
        <f aca="false">SUM(J39:K39)</f>
        <v>0</v>
      </c>
      <c r="J39" s="220" t="n">
        <v>0</v>
      </c>
      <c r="K39" s="220" t="n">
        <v>0</v>
      </c>
      <c r="L39" s="226" t="n">
        <f aca="false">SUM(M39:N39)</f>
        <v>9</v>
      </c>
      <c r="M39" s="220" t="n">
        <v>0</v>
      </c>
      <c r="N39" s="220" t="n">
        <v>9</v>
      </c>
      <c r="O39" s="226" t="n">
        <f aca="false">SUM(P39:Q39)</f>
        <v>0</v>
      </c>
      <c r="P39" s="220" t="n">
        <v>0</v>
      </c>
      <c r="Q39" s="220" t="n">
        <v>0</v>
      </c>
      <c r="R39" s="226" t="n">
        <f aca="false">SUM(S39:T39)</f>
        <v>0</v>
      </c>
      <c r="S39" s="220" t="n">
        <v>0</v>
      </c>
      <c r="T39" s="220" t="n">
        <v>0</v>
      </c>
      <c r="U39" s="226" t="n">
        <f aca="false">SUM(V39:W39)</f>
        <v>0</v>
      </c>
      <c r="V39" s="220" t="n">
        <v>0</v>
      </c>
      <c r="W39" s="220" t="n">
        <v>0</v>
      </c>
      <c r="X39" s="226" t="n">
        <f aca="false">SUM(Y39:Z39)</f>
        <v>0</v>
      </c>
      <c r="Y39" s="220" t="n">
        <v>0</v>
      </c>
      <c r="Z39" s="220" t="n">
        <v>0</v>
      </c>
      <c r="AA39" s="226" t="n">
        <f aca="false">SUM(AB39:AC39)</f>
        <v>0</v>
      </c>
      <c r="AB39" s="220" t="n">
        <v>0</v>
      </c>
      <c r="AC39" s="220" t="n">
        <v>0</v>
      </c>
      <c r="AD39" s="220" t="n">
        <v>0</v>
      </c>
      <c r="AE39" s="220" t="n">
        <f aca="false">SUM(AF39:AG39)</f>
        <v>2</v>
      </c>
      <c r="AF39" s="220" t="n">
        <v>1</v>
      </c>
      <c r="AG39" s="220" t="n">
        <v>1</v>
      </c>
      <c r="AH39" s="53" t="s">
        <v>50</v>
      </c>
      <c r="AI39" s="2"/>
    </row>
    <row r="40" customFormat="false" ht="17.1" hidden="false" customHeight="true" outlineLevel="0" collapsed="false">
      <c r="A40" s="59"/>
      <c r="B40" s="61" t="s">
        <v>51</v>
      </c>
      <c r="C40" s="225" t="n">
        <f aca="false">SUM(D40:E40)</f>
        <v>9</v>
      </c>
      <c r="D40" s="226" t="n">
        <f aca="false">G40+J40+M40+P40+S40+V40+Y40+AB40</f>
        <v>0</v>
      </c>
      <c r="E40" s="226" t="n">
        <f aca="false">H40+K40+N40+Q40+T40+W40+Z40+AC40</f>
        <v>9</v>
      </c>
      <c r="F40" s="226" t="n">
        <f aca="false">SUM(G40:H40)</f>
        <v>0</v>
      </c>
      <c r="G40" s="220" t="n">
        <v>0</v>
      </c>
      <c r="H40" s="220" t="n">
        <v>0</v>
      </c>
      <c r="I40" s="226" t="n">
        <f aca="false">SUM(J40:K40)</f>
        <v>0</v>
      </c>
      <c r="J40" s="220" t="n">
        <v>0</v>
      </c>
      <c r="K40" s="220" t="n">
        <v>0</v>
      </c>
      <c r="L40" s="226" t="n">
        <f aca="false">SUM(M40:N40)</f>
        <v>9</v>
      </c>
      <c r="M40" s="220" t="n">
        <v>0</v>
      </c>
      <c r="N40" s="220" t="n">
        <v>9</v>
      </c>
      <c r="O40" s="226" t="n">
        <f aca="false">SUM(P40:Q40)</f>
        <v>0</v>
      </c>
      <c r="P40" s="220" t="n">
        <v>0</v>
      </c>
      <c r="Q40" s="220" t="n">
        <v>0</v>
      </c>
      <c r="R40" s="226" t="n">
        <f aca="false">SUM(S40:T40)</f>
        <v>0</v>
      </c>
      <c r="S40" s="220" t="n">
        <v>0</v>
      </c>
      <c r="T40" s="220" t="n">
        <v>0</v>
      </c>
      <c r="U40" s="226" t="n">
        <f aca="false">SUM(V40:W40)</f>
        <v>0</v>
      </c>
      <c r="V40" s="220" t="n">
        <v>0</v>
      </c>
      <c r="W40" s="220" t="n">
        <v>0</v>
      </c>
      <c r="X40" s="226" t="n">
        <f aca="false">SUM(Y40:Z40)</f>
        <v>0</v>
      </c>
      <c r="Y40" s="220" t="n">
        <v>0</v>
      </c>
      <c r="Z40" s="220" t="n">
        <v>0</v>
      </c>
      <c r="AA40" s="226" t="n">
        <f aca="false">SUM(AB40:AC40)</f>
        <v>0</v>
      </c>
      <c r="AB40" s="220" t="n">
        <v>0</v>
      </c>
      <c r="AC40" s="220" t="n">
        <v>0</v>
      </c>
      <c r="AD40" s="220" t="n">
        <v>0</v>
      </c>
      <c r="AE40" s="220" t="n">
        <f aca="false">SUM(AF40:AG40)</f>
        <v>5</v>
      </c>
      <c r="AF40" s="220" t="n">
        <v>4</v>
      </c>
      <c r="AG40" s="220" t="n">
        <v>1</v>
      </c>
      <c r="AH40" s="53" t="s">
        <v>51</v>
      </c>
      <c r="AI40" s="2"/>
    </row>
    <row r="41" customFormat="false" ht="17.1" hidden="false" customHeight="true" outlineLevel="0" collapsed="false">
      <c r="A41" s="59"/>
      <c r="B41" s="61" t="s">
        <v>52</v>
      </c>
      <c r="C41" s="225" t="n">
        <f aca="false">SUM(D41:E41)</f>
        <v>27</v>
      </c>
      <c r="D41" s="226" t="n">
        <f aca="false">G41+J41+M41+P41+S41+V41+Y41+AB41</f>
        <v>2</v>
      </c>
      <c r="E41" s="226" t="n">
        <f aca="false">H41+K41+N41+Q41+T41+W41+Z41+AC41</f>
        <v>25</v>
      </c>
      <c r="F41" s="226" t="n">
        <f aca="false">SUM(G41:H41)</f>
        <v>2</v>
      </c>
      <c r="G41" s="220" t="n">
        <v>2</v>
      </c>
      <c r="H41" s="220" t="n">
        <v>0</v>
      </c>
      <c r="I41" s="226" t="n">
        <f aca="false">SUM(J41:K41)</f>
        <v>2</v>
      </c>
      <c r="J41" s="220" t="n">
        <v>0</v>
      </c>
      <c r="K41" s="220" t="n">
        <v>2</v>
      </c>
      <c r="L41" s="226" t="n">
        <f aca="false">SUM(M41:N41)</f>
        <v>23</v>
      </c>
      <c r="M41" s="220" t="n">
        <v>0</v>
      </c>
      <c r="N41" s="220" t="n">
        <v>23</v>
      </c>
      <c r="O41" s="226" t="n">
        <f aca="false">SUM(P41:Q41)</f>
        <v>0</v>
      </c>
      <c r="P41" s="220" t="n">
        <v>0</v>
      </c>
      <c r="Q41" s="220" t="n">
        <v>0</v>
      </c>
      <c r="R41" s="226" t="n">
        <f aca="false">SUM(S41:T41)</f>
        <v>0</v>
      </c>
      <c r="S41" s="220" t="n">
        <v>0</v>
      </c>
      <c r="T41" s="220" t="n">
        <v>0</v>
      </c>
      <c r="U41" s="226" t="n">
        <f aca="false">SUM(V41:W41)</f>
        <v>0</v>
      </c>
      <c r="V41" s="220" t="n">
        <v>0</v>
      </c>
      <c r="W41" s="220" t="n">
        <v>0</v>
      </c>
      <c r="X41" s="226" t="n">
        <f aca="false">SUM(Y41:Z41)</f>
        <v>0</v>
      </c>
      <c r="Y41" s="220" t="n">
        <v>0</v>
      </c>
      <c r="Z41" s="220" t="n">
        <v>0</v>
      </c>
      <c r="AA41" s="226" t="n">
        <f aca="false">SUM(AB41:AC41)</f>
        <v>0</v>
      </c>
      <c r="AB41" s="220" t="n">
        <v>0</v>
      </c>
      <c r="AC41" s="220" t="n">
        <v>0</v>
      </c>
      <c r="AD41" s="220" t="n">
        <v>0</v>
      </c>
      <c r="AE41" s="220" t="n">
        <f aca="false">SUM(AF41:AG41)</f>
        <v>4</v>
      </c>
      <c r="AF41" s="220" t="n">
        <v>1</v>
      </c>
      <c r="AG41" s="220" t="n">
        <v>3</v>
      </c>
      <c r="AH41" s="53" t="s">
        <v>52</v>
      </c>
      <c r="AI41" s="2"/>
    </row>
    <row r="42" customFormat="false" ht="17.1" hidden="false" customHeight="true" outlineLevel="0" collapsed="false">
      <c r="A42" s="59"/>
      <c r="B42" s="61" t="s">
        <v>53</v>
      </c>
      <c r="C42" s="225" t="n">
        <f aca="false">SUM(D42:E42)</f>
        <v>11</v>
      </c>
      <c r="D42" s="226" t="n">
        <f aca="false">G42+J42+M42+P42+S42+V42+Y42+AB42</f>
        <v>0</v>
      </c>
      <c r="E42" s="226" t="n">
        <f aca="false">H42+K42+N42+Q42+T42+W42+Z42+AC42</f>
        <v>11</v>
      </c>
      <c r="F42" s="226" t="n">
        <f aca="false">SUM(G42:H42)</f>
        <v>0</v>
      </c>
      <c r="G42" s="220" t="n">
        <v>0</v>
      </c>
      <c r="H42" s="220" t="n">
        <v>0</v>
      </c>
      <c r="I42" s="226" t="n">
        <f aca="false">SUM(J42:K42)</f>
        <v>0</v>
      </c>
      <c r="J42" s="220" t="n">
        <v>0</v>
      </c>
      <c r="K42" s="220" t="n">
        <v>0</v>
      </c>
      <c r="L42" s="226" t="n">
        <f aca="false">SUM(M42:N42)</f>
        <v>8</v>
      </c>
      <c r="M42" s="220" t="n">
        <v>0</v>
      </c>
      <c r="N42" s="220" t="n">
        <v>8</v>
      </c>
      <c r="O42" s="226" t="n">
        <f aca="false">SUM(P42:Q42)</f>
        <v>0</v>
      </c>
      <c r="P42" s="220" t="n">
        <v>0</v>
      </c>
      <c r="Q42" s="220" t="n">
        <v>0</v>
      </c>
      <c r="R42" s="226" t="n">
        <f aca="false">SUM(S42:T42)</f>
        <v>0</v>
      </c>
      <c r="S42" s="220" t="n">
        <v>0</v>
      </c>
      <c r="T42" s="220" t="n">
        <v>0</v>
      </c>
      <c r="U42" s="226" t="n">
        <f aca="false">SUM(V42:W42)</f>
        <v>0</v>
      </c>
      <c r="V42" s="220" t="n">
        <v>0</v>
      </c>
      <c r="W42" s="220" t="n">
        <v>0</v>
      </c>
      <c r="X42" s="226" t="n">
        <f aca="false">SUM(Y42:Z42)</f>
        <v>0</v>
      </c>
      <c r="Y42" s="220" t="n">
        <v>0</v>
      </c>
      <c r="Z42" s="220" t="n">
        <v>0</v>
      </c>
      <c r="AA42" s="226" t="n">
        <f aca="false">SUM(AB42:AC42)</f>
        <v>3</v>
      </c>
      <c r="AB42" s="220" t="n">
        <v>0</v>
      </c>
      <c r="AC42" s="220" t="n">
        <v>3</v>
      </c>
      <c r="AD42" s="220" t="n">
        <v>0</v>
      </c>
      <c r="AE42" s="220" t="n">
        <f aca="false">SUM(AF42:AG42)</f>
        <v>2</v>
      </c>
      <c r="AF42" s="220" t="n">
        <v>2</v>
      </c>
      <c r="AG42" s="220" t="n">
        <v>0</v>
      </c>
      <c r="AH42" s="53" t="s">
        <v>53</v>
      </c>
      <c r="AI42" s="2"/>
    </row>
    <row r="43" s="133" customFormat="true" ht="17.1" hidden="false" customHeight="true" outlineLevel="0" collapsed="false">
      <c r="A43" s="57" t="s">
        <v>54</v>
      </c>
      <c r="B43" s="57"/>
      <c r="C43" s="221" t="n">
        <f aca="false">SUM(D43:E43)</f>
        <v>0</v>
      </c>
      <c r="D43" s="222" t="n">
        <f aca="false">D44</f>
        <v>0</v>
      </c>
      <c r="E43" s="222" t="n">
        <f aca="false">E44</f>
        <v>0</v>
      </c>
      <c r="F43" s="222" t="n">
        <f aca="false">SUM(G43:H43)</f>
        <v>0</v>
      </c>
      <c r="G43" s="222" t="n">
        <f aca="false">G44</f>
        <v>0</v>
      </c>
      <c r="H43" s="222" t="n">
        <f aca="false">H44</f>
        <v>0</v>
      </c>
      <c r="I43" s="222" t="n">
        <f aca="false">SUM(J43:K43)</f>
        <v>0</v>
      </c>
      <c r="J43" s="222" t="n">
        <f aca="false">J44</f>
        <v>0</v>
      </c>
      <c r="K43" s="222" t="n">
        <f aca="false">K44</f>
        <v>0</v>
      </c>
      <c r="L43" s="222" t="n">
        <f aca="false">SUM(M43:N43)</f>
        <v>0</v>
      </c>
      <c r="M43" s="222" t="n">
        <f aca="false">M44</f>
        <v>0</v>
      </c>
      <c r="N43" s="222" t="n">
        <f aca="false">N44</f>
        <v>0</v>
      </c>
      <c r="O43" s="222" t="n">
        <f aca="false">SUM(P43:Q43)</f>
        <v>0</v>
      </c>
      <c r="P43" s="222" t="n">
        <f aca="false">P44</f>
        <v>0</v>
      </c>
      <c r="Q43" s="222" t="n">
        <f aca="false">Q44</f>
        <v>0</v>
      </c>
      <c r="R43" s="222" t="n">
        <f aca="false">SUM(S43:T43)</f>
        <v>0</v>
      </c>
      <c r="S43" s="222" t="n">
        <f aca="false">S44</f>
        <v>0</v>
      </c>
      <c r="T43" s="222" t="n">
        <f aca="false">T44</f>
        <v>0</v>
      </c>
      <c r="U43" s="222" t="n">
        <f aca="false">SUM(V43:W43)</f>
        <v>0</v>
      </c>
      <c r="V43" s="222" t="n">
        <f aca="false">V44</f>
        <v>0</v>
      </c>
      <c r="W43" s="222" t="n">
        <f aca="false">W44</f>
        <v>0</v>
      </c>
      <c r="X43" s="222" t="n">
        <f aca="false">SUM(Y43:Z43)</f>
        <v>0</v>
      </c>
      <c r="Y43" s="222" t="n">
        <f aca="false">SUM(Y44)</f>
        <v>0</v>
      </c>
      <c r="Z43" s="222" t="n">
        <f aca="false">SUM(Z44)</f>
        <v>0</v>
      </c>
      <c r="AA43" s="222" t="n">
        <f aca="false">SUM(AB43:AC43)</f>
        <v>0</v>
      </c>
      <c r="AB43" s="222" t="n">
        <f aca="false">SUM(AB44)</f>
        <v>0</v>
      </c>
      <c r="AC43" s="222" t="n">
        <f aca="false">SUM(AC44)</f>
        <v>0</v>
      </c>
      <c r="AD43" s="222" t="n">
        <f aca="false">SUM(AD44)</f>
        <v>0</v>
      </c>
      <c r="AE43" s="228" t="n">
        <f aca="false">SUM(AF43:AG43)</f>
        <v>0</v>
      </c>
      <c r="AF43" s="222" t="n">
        <f aca="false">SUM(AF44)</f>
        <v>0</v>
      </c>
      <c r="AG43" s="222" t="n">
        <f aca="false">SUM(AG44)</f>
        <v>0</v>
      </c>
      <c r="AH43" s="58" t="s">
        <v>54</v>
      </c>
      <c r="AI43" s="58"/>
    </row>
    <row r="44" customFormat="false" ht="17.1" hidden="false" customHeight="true" outlineLevel="0" collapsed="false">
      <c r="A44" s="59"/>
      <c r="B44" s="61" t="s">
        <v>55</v>
      </c>
      <c r="C44" s="225" t="n">
        <f aca="false">SUM(D44:E44)</f>
        <v>0</v>
      </c>
      <c r="D44" s="226" t="n">
        <f aca="false">G44+J44+M44+P44+S44+V44+Y44+AB44</f>
        <v>0</v>
      </c>
      <c r="E44" s="226" t="n">
        <f aca="false">H44+K44+N44+Q44+T44+W44+Z44+AC44</f>
        <v>0</v>
      </c>
      <c r="F44" s="226" t="n">
        <f aca="false">SUM(G44:H44)</f>
        <v>0</v>
      </c>
      <c r="G44" s="220" t="n">
        <v>0</v>
      </c>
      <c r="H44" s="220" t="n">
        <v>0</v>
      </c>
      <c r="I44" s="226" t="n">
        <f aca="false">SUM(J44:K44)</f>
        <v>0</v>
      </c>
      <c r="J44" s="220" t="n">
        <v>0</v>
      </c>
      <c r="K44" s="220" t="n">
        <v>0</v>
      </c>
      <c r="L44" s="226" t="n">
        <f aca="false">SUM(M44:N44)</f>
        <v>0</v>
      </c>
      <c r="M44" s="220" t="n">
        <v>0</v>
      </c>
      <c r="N44" s="220" t="n">
        <v>0</v>
      </c>
      <c r="O44" s="226" t="n">
        <f aca="false">SUM(P44:Q44)</f>
        <v>0</v>
      </c>
      <c r="P44" s="220" t="n">
        <v>0</v>
      </c>
      <c r="Q44" s="220" t="n">
        <v>0</v>
      </c>
      <c r="R44" s="226" t="n">
        <f aca="false">SUM(S44:T44)</f>
        <v>0</v>
      </c>
      <c r="S44" s="220" t="n">
        <v>0</v>
      </c>
      <c r="T44" s="220" t="n">
        <v>0</v>
      </c>
      <c r="U44" s="226" t="n">
        <f aca="false">SUM(V44:W44)</f>
        <v>0</v>
      </c>
      <c r="V44" s="220" t="n">
        <v>0</v>
      </c>
      <c r="W44" s="220" t="n">
        <v>0</v>
      </c>
      <c r="X44" s="226" t="n">
        <f aca="false">SUM(Y44:Z44)</f>
        <v>0</v>
      </c>
      <c r="Y44" s="220" t="n">
        <v>0</v>
      </c>
      <c r="Z44" s="220" t="n">
        <v>0</v>
      </c>
      <c r="AA44" s="226" t="n">
        <f aca="false">SUM(AB44:AC44)</f>
        <v>0</v>
      </c>
      <c r="AB44" s="220" t="n">
        <v>0</v>
      </c>
      <c r="AC44" s="220" t="n">
        <v>0</v>
      </c>
      <c r="AD44" s="220" t="n">
        <v>0</v>
      </c>
      <c r="AE44" s="220" t="n">
        <f aca="false">SUM(AF44:AG44)</f>
        <v>0</v>
      </c>
      <c r="AF44" s="220" t="n">
        <v>0</v>
      </c>
      <c r="AG44" s="220" t="n">
        <v>0</v>
      </c>
      <c r="AH44" s="53" t="s">
        <v>55</v>
      </c>
      <c r="AI44" s="2"/>
    </row>
    <row r="45" s="133" customFormat="true" ht="17.1" hidden="false" customHeight="true" outlineLevel="0" collapsed="false">
      <c r="A45" s="57" t="s">
        <v>56</v>
      </c>
      <c r="B45" s="57"/>
      <c r="C45" s="221" t="n">
        <f aca="false">SUM(D45:E45)</f>
        <v>27</v>
      </c>
      <c r="D45" s="222" t="n">
        <f aca="false">SUM(D46:D47)</f>
        <v>1</v>
      </c>
      <c r="E45" s="222" t="n">
        <f aca="false">SUM(E46:E47)</f>
        <v>26</v>
      </c>
      <c r="F45" s="222" t="n">
        <f aca="false">SUM(G45:H45)</f>
        <v>3</v>
      </c>
      <c r="G45" s="222" t="n">
        <f aca="false">G46+G47</f>
        <v>1</v>
      </c>
      <c r="H45" s="222" t="n">
        <f aca="false">H46+H47</f>
        <v>2</v>
      </c>
      <c r="I45" s="222" t="n">
        <f aca="false">SUM(J45:K45)</f>
        <v>3</v>
      </c>
      <c r="J45" s="222" t="n">
        <f aca="false">J46+J47</f>
        <v>0</v>
      </c>
      <c r="K45" s="222" t="n">
        <f aca="false">K46+K47</f>
        <v>3</v>
      </c>
      <c r="L45" s="222" t="n">
        <f aca="false">SUM(M45:N45)</f>
        <v>21</v>
      </c>
      <c r="M45" s="222" t="n">
        <f aca="false">M46+M47</f>
        <v>0</v>
      </c>
      <c r="N45" s="222" t="n">
        <f aca="false">N46+N47</f>
        <v>21</v>
      </c>
      <c r="O45" s="222" t="n">
        <f aca="false">SUM(P45:Q45)</f>
        <v>0</v>
      </c>
      <c r="P45" s="222" t="n">
        <f aca="false">P46+P47</f>
        <v>0</v>
      </c>
      <c r="Q45" s="222" t="n">
        <f aca="false">Q46+Q47</f>
        <v>0</v>
      </c>
      <c r="R45" s="222" t="n">
        <f aca="false">SUM(S45:T45)</f>
        <v>0</v>
      </c>
      <c r="S45" s="222" t="n">
        <f aca="false">S46+S47</f>
        <v>0</v>
      </c>
      <c r="T45" s="222" t="n">
        <f aca="false">T46+T47</f>
        <v>0</v>
      </c>
      <c r="U45" s="222" t="n">
        <f aca="false">SUM(V45:W45)</f>
        <v>0</v>
      </c>
      <c r="V45" s="222" t="n">
        <f aca="false">V46+V47</f>
        <v>0</v>
      </c>
      <c r="W45" s="222" t="n">
        <f aca="false">W46+W47</f>
        <v>0</v>
      </c>
      <c r="X45" s="222" t="n">
        <f aca="false">SUM(Y45:Z45)</f>
        <v>0</v>
      </c>
      <c r="Y45" s="222" t="n">
        <f aca="false">SUM(Y46:Y47)</f>
        <v>0</v>
      </c>
      <c r="Z45" s="222" t="n">
        <f aca="false">SUM(Z46:Z47)</f>
        <v>0</v>
      </c>
      <c r="AA45" s="222" t="n">
        <f aca="false">SUM(AB45:AC45)</f>
        <v>0</v>
      </c>
      <c r="AB45" s="222" t="n">
        <f aca="false">SUM(AB46:AB47)</f>
        <v>0</v>
      </c>
      <c r="AC45" s="222" t="n">
        <f aca="false">SUM(AC46:AC47)</f>
        <v>0</v>
      </c>
      <c r="AD45" s="222" t="n">
        <f aca="false">SUM(AD46:AD47)</f>
        <v>0</v>
      </c>
      <c r="AE45" s="228" t="n">
        <f aca="false">SUM(AF45:AG45)</f>
        <v>1</v>
      </c>
      <c r="AF45" s="222" t="n">
        <f aca="false">SUM(AF46:AF47)</f>
        <v>0</v>
      </c>
      <c r="AG45" s="222" t="n">
        <f aca="false">SUM(AG46:AG47)</f>
        <v>1</v>
      </c>
      <c r="AH45" s="56" t="s">
        <v>56</v>
      </c>
      <c r="AI45" s="56"/>
    </row>
    <row r="46" customFormat="false" ht="17.1" hidden="false" customHeight="true" outlineLevel="0" collapsed="false">
      <c r="A46" s="59"/>
      <c r="B46" s="61" t="s">
        <v>57</v>
      </c>
      <c r="C46" s="225" t="n">
        <f aca="false">SUM(D46:E46)</f>
        <v>13</v>
      </c>
      <c r="D46" s="226" t="n">
        <f aca="false">G46+J46+M46+P46+S46+V46+Y46+AB46</f>
        <v>1</v>
      </c>
      <c r="E46" s="226" t="n">
        <f aca="false">H46+K46+N46+Q46+T46+W46+Z46+AC46</f>
        <v>12</v>
      </c>
      <c r="F46" s="226" t="n">
        <f aca="false">SUM(G46:H46)</f>
        <v>2</v>
      </c>
      <c r="G46" s="220" t="n">
        <v>1</v>
      </c>
      <c r="H46" s="220" t="n">
        <v>1</v>
      </c>
      <c r="I46" s="226" t="n">
        <f aca="false">SUM(J46:K46)</f>
        <v>1</v>
      </c>
      <c r="J46" s="220" t="n">
        <v>0</v>
      </c>
      <c r="K46" s="220" t="n">
        <v>1</v>
      </c>
      <c r="L46" s="226" t="n">
        <f aca="false">SUM(M46:N46)</f>
        <v>10</v>
      </c>
      <c r="M46" s="220" t="n">
        <v>0</v>
      </c>
      <c r="N46" s="220" t="n">
        <v>10</v>
      </c>
      <c r="O46" s="226" t="n">
        <f aca="false">SUM(P46:Q46)</f>
        <v>0</v>
      </c>
      <c r="P46" s="220" t="n">
        <v>0</v>
      </c>
      <c r="Q46" s="220" t="n">
        <v>0</v>
      </c>
      <c r="R46" s="226" t="n">
        <f aca="false">SUM(S46:T46)</f>
        <v>0</v>
      </c>
      <c r="S46" s="220" t="n">
        <v>0</v>
      </c>
      <c r="T46" s="220" t="n">
        <v>0</v>
      </c>
      <c r="U46" s="226" t="n">
        <f aca="false">SUM(V46:W46)</f>
        <v>0</v>
      </c>
      <c r="V46" s="220" t="n">
        <v>0</v>
      </c>
      <c r="W46" s="220" t="n">
        <v>0</v>
      </c>
      <c r="X46" s="226" t="n">
        <f aca="false">SUM(Y46:Z46)</f>
        <v>0</v>
      </c>
      <c r="Y46" s="220" t="n">
        <v>0</v>
      </c>
      <c r="Z46" s="220" t="n">
        <v>0</v>
      </c>
      <c r="AA46" s="226" t="n">
        <f aca="false">SUM(AB46:AC46)</f>
        <v>0</v>
      </c>
      <c r="AB46" s="220" t="n">
        <v>0</v>
      </c>
      <c r="AC46" s="220" t="n">
        <v>0</v>
      </c>
      <c r="AD46" s="220" t="n">
        <v>0</v>
      </c>
      <c r="AE46" s="220" t="n">
        <f aca="false">SUM(AF46:AG46)</f>
        <v>0</v>
      </c>
      <c r="AF46" s="220" t="n">
        <v>0</v>
      </c>
      <c r="AG46" s="220" t="n">
        <v>0</v>
      </c>
      <c r="AH46" s="53" t="s">
        <v>57</v>
      </c>
      <c r="AI46" s="2"/>
    </row>
    <row r="47" customFormat="false" ht="17.1" hidden="false" customHeight="true" outlineLevel="0" collapsed="false">
      <c r="A47" s="59"/>
      <c r="B47" s="61" t="s">
        <v>58</v>
      </c>
      <c r="C47" s="225" t="n">
        <f aca="false">SUM(D47:E47)</f>
        <v>14</v>
      </c>
      <c r="D47" s="226" t="n">
        <f aca="false">G47+J47+M47+P47+S47+V47+Y47+AB47</f>
        <v>0</v>
      </c>
      <c r="E47" s="226" t="n">
        <f aca="false">H47+K47+N47+Q47+T47+W47+Z47+AC47</f>
        <v>14</v>
      </c>
      <c r="F47" s="226" t="n">
        <f aca="false">SUM(G47:H47)</f>
        <v>1</v>
      </c>
      <c r="G47" s="220" t="n">
        <v>0</v>
      </c>
      <c r="H47" s="220" t="n">
        <v>1</v>
      </c>
      <c r="I47" s="226" t="n">
        <f aca="false">SUM(J47:K47)</f>
        <v>2</v>
      </c>
      <c r="J47" s="220" t="n">
        <v>0</v>
      </c>
      <c r="K47" s="220" t="n">
        <v>2</v>
      </c>
      <c r="L47" s="226" t="n">
        <f aca="false">SUM(M47:N47)</f>
        <v>11</v>
      </c>
      <c r="M47" s="220" t="n">
        <v>0</v>
      </c>
      <c r="N47" s="220" t="n">
        <v>11</v>
      </c>
      <c r="O47" s="226" t="n">
        <f aca="false">SUM(P47:Q47)</f>
        <v>0</v>
      </c>
      <c r="P47" s="220" t="n">
        <v>0</v>
      </c>
      <c r="Q47" s="220" t="n">
        <v>0</v>
      </c>
      <c r="R47" s="226" t="n">
        <f aca="false">SUM(S47:T47)</f>
        <v>0</v>
      </c>
      <c r="S47" s="220" t="n">
        <v>0</v>
      </c>
      <c r="T47" s="220" t="n">
        <v>0</v>
      </c>
      <c r="U47" s="226" t="n">
        <f aca="false">SUM(V47:W47)</f>
        <v>0</v>
      </c>
      <c r="V47" s="220" t="n">
        <v>0</v>
      </c>
      <c r="W47" s="220" t="n">
        <v>0</v>
      </c>
      <c r="X47" s="226" t="n">
        <f aca="false">SUM(Y47:Z47)</f>
        <v>0</v>
      </c>
      <c r="Y47" s="220" t="n">
        <v>0</v>
      </c>
      <c r="Z47" s="220" t="n">
        <v>0</v>
      </c>
      <c r="AA47" s="226" t="n">
        <f aca="false">SUM(AB47:AC47)</f>
        <v>0</v>
      </c>
      <c r="AB47" s="220" t="n">
        <v>0</v>
      </c>
      <c r="AC47" s="220" t="n">
        <v>0</v>
      </c>
      <c r="AD47" s="220" t="n">
        <v>0</v>
      </c>
      <c r="AE47" s="220" t="n">
        <f aca="false">SUM(AF47:AG47)</f>
        <v>1</v>
      </c>
      <c r="AF47" s="220" t="n">
        <v>0</v>
      </c>
      <c r="AG47" s="220" t="n">
        <v>1</v>
      </c>
      <c r="AH47" s="53" t="s">
        <v>58</v>
      </c>
      <c r="AI47" s="2"/>
    </row>
    <row r="48" s="115" customFormat="true" ht="17.1" hidden="false" customHeight="true" outlineLevel="0" collapsed="false">
      <c r="A48" s="57" t="s">
        <v>59</v>
      </c>
      <c r="B48" s="57"/>
      <c r="C48" s="221" t="n">
        <f aca="false">SUM(D48:E48)</f>
        <v>78</v>
      </c>
      <c r="D48" s="222" t="n">
        <f aca="false">SUM(D49:D51)</f>
        <v>8</v>
      </c>
      <c r="E48" s="222" t="n">
        <f aca="false">SUM(E49:E51)</f>
        <v>70</v>
      </c>
      <c r="F48" s="222" t="n">
        <f aca="false">SUM(G48:H48)</f>
        <v>7</v>
      </c>
      <c r="G48" s="222" t="n">
        <f aca="false">SUM(G49:G51)</f>
        <v>4</v>
      </c>
      <c r="H48" s="222" t="n">
        <f aca="false">SUM(H49:H51)</f>
        <v>3</v>
      </c>
      <c r="I48" s="222" t="n">
        <f aca="false">SUM(J48:K48)</f>
        <v>4</v>
      </c>
      <c r="J48" s="222" t="n">
        <f aca="false">SUM(J49:J51)</f>
        <v>2</v>
      </c>
      <c r="K48" s="222" t="n">
        <f aca="false">SUM(K49:K51)</f>
        <v>2</v>
      </c>
      <c r="L48" s="222" t="n">
        <f aca="false">SUM(M48:N48)</f>
        <v>67</v>
      </c>
      <c r="M48" s="222" t="n">
        <f aca="false">SUM(M49:M51)</f>
        <v>2</v>
      </c>
      <c r="N48" s="222" t="n">
        <f aca="false">SUM(N49:N51)</f>
        <v>65</v>
      </c>
      <c r="O48" s="222" t="n">
        <f aca="false">SUM(P48:Q48)</f>
        <v>0</v>
      </c>
      <c r="P48" s="222" t="n">
        <f aca="false">SUM(P49:P51)</f>
        <v>0</v>
      </c>
      <c r="Q48" s="222" t="n">
        <f aca="false">SUM(Q49:Q51)</f>
        <v>0</v>
      </c>
      <c r="R48" s="222" t="n">
        <f aca="false">SUM(S48:T48)</f>
        <v>0</v>
      </c>
      <c r="S48" s="222" t="n">
        <f aca="false">SUM(S49:S51)</f>
        <v>0</v>
      </c>
      <c r="T48" s="222" t="n">
        <f aca="false">SUM(T49:T51)</f>
        <v>0</v>
      </c>
      <c r="U48" s="222" t="n">
        <f aca="false">SUM(V48:W48)</f>
        <v>0</v>
      </c>
      <c r="V48" s="222" t="n">
        <f aca="false">SUM(V49:V51)</f>
        <v>0</v>
      </c>
      <c r="W48" s="222" t="n">
        <f aca="false">SUM(W49:W51)</f>
        <v>0</v>
      </c>
      <c r="X48" s="222" t="n">
        <f aca="false">SUM(Y48:Z48)</f>
        <v>0</v>
      </c>
      <c r="Y48" s="222" t="n">
        <f aca="false">SUM(Y49:Y51)</f>
        <v>0</v>
      </c>
      <c r="Z48" s="222" t="n">
        <f aca="false">SUM(Z49:Z51)</f>
        <v>0</v>
      </c>
      <c r="AA48" s="222" t="n">
        <f aca="false">SUM(AB48:AC48)</f>
        <v>0</v>
      </c>
      <c r="AB48" s="222" t="n">
        <f aca="false">SUM(AB49:AB51)</f>
        <v>0</v>
      </c>
      <c r="AC48" s="222" t="n">
        <f aca="false">SUM(AC49:AC51)</f>
        <v>0</v>
      </c>
      <c r="AD48" s="222" t="n">
        <f aca="false">SUM(AD49:AD51)</f>
        <v>1</v>
      </c>
      <c r="AE48" s="228" t="n">
        <f aca="false">SUM(AF48:AG48)</f>
        <v>14</v>
      </c>
      <c r="AF48" s="222" t="n">
        <f aca="false">SUM(AF49:AF51)</f>
        <v>4</v>
      </c>
      <c r="AG48" s="222" t="n">
        <f aca="false">SUM(AG49:AG51)</f>
        <v>10</v>
      </c>
      <c r="AH48" s="56" t="s">
        <v>59</v>
      </c>
      <c r="AI48" s="56"/>
    </row>
    <row r="49" customFormat="false" ht="17.1" hidden="false" customHeight="true" outlineLevel="0" collapsed="false">
      <c r="A49" s="59"/>
      <c r="B49" s="61" t="s">
        <v>60</v>
      </c>
      <c r="C49" s="225" t="n">
        <f aca="false">SUM(D49:E49)</f>
        <v>10</v>
      </c>
      <c r="D49" s="226" t="n">
        <f aca="false">G49+J49+M49+P49+S49+V49+Y49+AB49</f>
        <v>0</v>
      </c>
      <c r="E49" s="226" t="n">
        <f aca="false">H49+K49+N49+Q49+T49+W49+Z49+AC49</f>
        <v>10</v>
      </c>
      <c r="F49" s="226" t="n">
        <f aca="false">SUM(G49:H49)</f>
        <v>0</v>
      </c>
      <c r="G49" s="220" t="n">
        <v>0</v>
      </c>
      <c r="H49" s="220" t="n">
        <v>0</v>
      </c>
      <c r="I49" s="226" t="n">
        <f aca="false">SUM(J49:K49)</f>
        <v>0</v>
      </c>
      <c r="J49" s="220" t="n">
        <v>0</v>
      </c>
      <c r="K49" s="220" t="n">
        <v>0</v>
      </c>
      <c r="L49" s="226" t="n">
        <f aca="false">SUM(M49:N49)</f>
        <v>10</v>
      </c>
      <c r="M49" s="220" t="n">
        <v>0</v>
      </c>
      <c r="N49" s="220" t="n">
        <v>10</v>
      </c>
      <c r="O49" s="226" t="n">
        <f aca="false">SUM(P49:Q49)</f>
        <v>0</v>
      </c>
      <c r="P49" s="220" t="n">
        <v>0</v>
      </c>
      <c r="Q49" s="220" t="n">
        <v>0</v>
      </c>
      <c r="R49" s="226" t="n">
        <f aca="false">SUM(S49:T49)</f>
        <v>0</v>
      </c>
      <c r="S49" s="220" t="n">
        <v>0</v>
      </c>
      <c r="T49" s="220" t="n">
        <v>0</v>
      </c>
      <c r="U49" s="226" t="n">
        <f aca="false">SUM(V49:W49)</f>
        <v>0</v>
      </c>
      <c r="V49" s="220" t="n">
        <v>0</v>
      </c>
      <c r="W49" s="220" t="n">
        <v>0</v>
      </c>
      <c r="X49" s="226" t="n">
        <f aca="false">SUM(Y49:Z49)</f>
        <v>0</v>
      </c>
      <c r="Y49" s="220" t="n">
        <v>0</v>
      </c>
      <c r="Z49" s="220" t="n">
        <v>0</v>
      </c>
      <c r="AA49" s="226" t="n">
        <f aca="false">SUM(AB49:AC49)</f>
        <v>0</v>
      </c>
      <c r="AB49" s="220" t="n">
        <v>0</v>
      </c>
      <c r="AC49" s="220" t="n">
        <v>0</v>
      </c>
      <c r="AD49" s="220" t="n">
        <v>1</v>
      </c>
      <c r="AE49" s="220" t="n">
        <f aca="false">SUM(AF49:AG49)</f>
        <v>3</v>
      </c>
      <c r="AF49" s="220" t="n">
        <v>2</v>
      </c>
      <c r="AG49" s="220" t="n">
        <v>1</v>
      </c>
      <c r="AH49" s="53" t="s">
        <v>60</v>
      </c>
      <c r="AI49" s="2"/>
    </row>
    <row r="50" customFormat="false" ht="17.1" hidden="false" customHeight="true" outlineLevel="0" collapsed="false">
      <c r="A50" s="59"/>
      <c r="B50" s="61" t="s">
        <v>61</v>
      </c>
      <c r="C50" s="225" t="n">
        <f aca="false">SUM(D50:E50)</f>
        <v>26</v>
      </c>
      <c r="D50" s="226" t="n">
        <f aca="false">G50+J50+M50+P50+S50+V50+Y50+AB50</f>
        <v>3</v>
      </c>
      <c r="E50" s="226" t="n">
        <f aca="false">H50+K50+N50+Q50+T50+W50+Z50+AC50</f>
        <v>23</v>
      </c>
      <c r="F50" s="226" t="n">
        <f aca="false">SUM(G50:H50)</f>
        <v>4</v>
      </c>
      <c r="G50" s="220" t="n">
        <v>2</v>
      </c>
      <c r="H50" s="220" t="n">
        <v>2</v>
      </c>
      <c r="I50" s="226" t="n">
        <f aca="false">SUM(J50:K50)</f>
        <v>1</v>
      </c>
      <c r="J50" s="220" t="n">
        <v>1</v>
      </c>
      <c r="K50" s="220" t="n">
        <v>0</v>
      </c>
      <c r="L50" s="226" t="n">
        <f aca="false">SUM(M50:N50)</f>
        <v>21</v>
      </c>
      <c r="M50" s="220" t="n">
        <v>0</v>
      </c>
      <c r="N50" s="220" t="n">
        <v>21</v>
      </c>
      <c r="O50" s="226" t="n">
        <f aca="false">SUM(P50:Q50)</f>
        <v>0</v>
      </c>
      <c r="P50" s="220" t="n">
        <v>0</v>
      </c>
      <c r="Q50" s="220" t="n">
        <v>0</v>
      </c>
      <c r="R50" s="226" t="n">
        <f aca="false">SUM(S50:T50)</f>
        <v>0</v>
      </c>
      <c r="S50" s="220" t="n">
        <v>0</v>
      </c>
      <c r="T50" s="220" t="n">
        <v>0</v>
      </c>
      <c r="U50" s="226" t="n">
        <f aca="false">SUM(V50:W50)</f>
        <v>0</v>
      </c>
      <c r="V50" s="220" t="n">
        <v>0</v>
      </c>
      <c r="W50" s="220" t="n">
        <v>0</v>
      </c>
      <c r="X50" s="226" t="n">
        <f aca="false">SUM(Y50:Z50)</f>
        <v>0</v>
      </c>
      <c r="Y50" s="220" t="n">
        <v>0</v>
      </c>
      <c r="Z50" s="220" t="n">
        <v>0</v>
      </c>
      <c r="AA50" s="226" t="n">
        <f aca="false">SUM(AB50:AC50)</f>
        <v>0</v>
      </c>
      <c r="AB50" s="220" t="n">
        <v>0</v>
      </c>
      <c r="AC50" s="220" t="n">
        <v>0</v>
      </c>
      <c r="AD50" s="220" t="n">
        <v>0</v>
      </c>
      <c r="AE50" s="220" t="n">
        <f aca="false">SUM(AF50:AG50)</f>
        <v>4</v>
      </c>
      <c r="AF50" s="220" t="n">
        <v>0</v>
      </c>
      <c r="AG50" s="220" t="n">
        <v>4</v>
      </c>
      <c r="AH50" s="53" t="s">
        <v>61</v>
      </c>
      <c r="AI50" s="2"/>
    </row>
    <row r="51" customFormat="false" ht="17.1" hidden="false" customHeight="true" outlineLevel="0" collapsed="false">
      <c r="A51" s="59"/>
      <c r="B51" s="61" t="s">
        <v>62</v>
      </c>
      <c r="C51" s="225" t="n">
        <f aca="false">SUM(D51:E51)</f>
        <v>42</v>
      </c>
      <c r="D51" s="226" t="n">
        <f aca="false">G51+J51+M51+P51+S51+V51+Y51+AB51</f>
        <v>5</v>
      </c>
      <c r="E51" s="226" t="n">
        <f aca="false">H51+K51+N51+Q51+T51+W51+Z51+AC51</f>
        <v>37</v>
      </c>
      <c r="F51" s="226" t="n">
        <f aca="false">SUM(G51:H51)</f>
        <v>3</v>
      </c>
      <c r="G51" s="220" t="n">
        <v>2</v>
      </c>
      <c r="H51" s="220" t="n">
        <v>1</v>
      </c>
      <c r="I51" s="226" t="n">
        <f aca="false">SUM(J51:K51)</f>
        <v>3</v>
      </c>
      <c r="J51" s="220" t="n">
        <v>1</v>
      </c>
      <c r="K51" s="220" t="n">
        <v>2</v>
      </c>
      <c r="L51" s="226" t="n">
        <f aca="false">SUM(M51:N51)</f>
        <v>36</v>
      </c>
      <c r="M51" s="220" t="n">
        <v>2</v>
      </c>
      <c r="N51" s="220" t="n">
        <v>34</v>
      </c>
      <c r="O51" s="226" t="n">
        <f aca="false">SUM(P51:Q51)</f>
        <v>0</v>
      </c>
      <c r="P51" s="220" t="n">
        <v>0</v>
      </c>
      <c r="Q51" s="220" t="n">
        <v>0</v>
      </c>
      <c r="R51" s="226" t="n">
        <f aca="false">SUM(S51:T51)</f>
        <v>0</v>
      </c>
      <c r="S51" s="220" t="n">
        <v>0</v>
      </c>
      <c r="T51" s="220" t="n">
        <v>0</v>
      </c>
      <c r="U51" s="226" t="n">
        <f aca="false">SUM(V51:W51)</f>
        <v>0</v>
      </c>
      <c r="V51" s="220" t="n">
        <v>0</v>
      </c>
      <c r="W51" s="220" t="n">
        <v>0</v>
      </c>
      <c r="X51" s="226" t="n">
        <f aca="false">SUM(Y51:Z51)</f>
        <v>0</v>
      </c>
      <c r="Y51" s="220" t="n">
        <v>0</v>
      </c>
      <c r="Z51" s="220" t="n">
        <v>0</v>
      </c>
      <c r="AA51" s="226" t="n">
        <f aca="false">SUM(AB51:AC51)</f>
        <v>0</v>
      </c>
      <c r="AB51" s="220" t="n">
        <v>0</v>
      </c>
      <c r="AC51" s="220" t="n">
        <v>0</v>
      </c>
      <c r="AD51" s="220" t="n">
        <v>0</v>
      </c>
      <c r="AE51" s="220" t="n">
        <f aca="false">SUM(AF51:AG51)</f>
        <v>7</v>
      </c>
      <c r="AF51" s="220" t="n">
        <v>2</v>
      </c>
      <c r="AG51" s="220" t="n">
        <v>5</v>
      </c>
      <c r="AH51" s="53" t="s">
        <v>62</v>
      </c>
      <c r="AI51" s="2"/>
    </row>
    <row r="52" s="133" customFormat="true" ht="17.1" hidden="false" customHeight="true" outlineLevel="0" collapsed="false">
      <c r="A52" s="57" t="s">
        <v>63</v>
      </c>
      <c r="B52" s="57"/>
      <c r="C52" s="221" t="n">
        <f aca="false">SUM(D52:E52)</f>
        <v>113</v>
      </c>
      <c r="D52" s="222" t="n">
        <f aca="false">SUM(D53:D56)</f>
        <v>5</v>
      </c>
      <c r="E52" s="222" t="n">
        <f aca="false">SUM(E53:E56)</f>
        <v>108</v>
      </c>
      <c r="F52" s="222" t="n">
        <f aca="false">SUM(G52:H52)</f>
        <v>6</v>
      </c>
      <c r="G52" s="222" t="n">
        <f aca="false">SUM(G53:G56)</f>
        <v>3</v>
      </c>
      <c r="H52" s="222" t="n">
        <f aca="false">SUM(H53:H56)</f>
        <v>3</v>
      </c>
      <c r="I52" s="222" t="n">
        <f aca="false">SUM(J52:K52)</f>
        <v>5</v>
      </c>
      <c r="J52" s="222" t="n">
        <f aca="false">SUM(J53:J56)</f>
        <v>0</v>
      </c>
      <c r="K52" s="222" t="n">
        <f aca="false">SUM(K53:K56)</f>
        <v>5</v>
      </c>
      <c r="L52" s="222" t="n">
        <f aca="false">SUM(M52:N52)</f>
        <v>95</v>
      </c>
      <c r="M52" s="222" t="n">
        <f aca="false">SUM(M53:M56)</f>
        <v>2</v>
      </c>
      <c r="N52" s="222" t="n">
        <f aca="false">SUM(N53:N56)</f>
        <v>93</v>
      </c>
      <c r="O52" s="222" t="n">
        <f aca="false">SUM(P52:Q52)</f>
        <v>0</v>
      </c>
      <c r="P52" s="222" t="n">
        <f aca="false">SUM(P53:P56)</f>
        <v>0</v>
      </c>
      <c r="Q52" s="222" t="n">
        <f aca="false">SUM(Q53:Q56)</f>
        <v>0</v>
      </c>
      <c r="R52" s="222" t="n">
        <f aca="false">SUM(S52:T52)</f>
        <v>0</v>
      </c>
      <c r="S52" s="222" t="n">
        <f aca="false">SUM(S53:S56)</f>
        <v>0</v>
      </c>
      <c r="T52" s="222" t="n">
        <f aca="false">SUM(T53:T56)</f>
        <v>0</v>
      </c>
      <c r="U52" s="222" t="n">
        <f aca="false">SUM(V52:W52)</f>
        <v>0</v>
      </c>
      <c r="V52" s="222" t="n">
        <f aca="false">SUM(V53:V56)</f>
        <v>0</v>
      </c>
      <c r="W52" s="222" t="n">
        <f aca="false">SUM(W53:W56)</f>
        <v>0</v>
      </c>
      <c r="X52" s="222" t="n">
        <f aca="false">SUM(Y52:Z52)</f>
        <v>0</v>
      </c>
      <c r="Y52" s="222" t="n">
        <f aca="false">SUM(Y53:Y56)</f>
        <v>0</v>
      </c>
      <c r="Z52" s="222" t="n">
        <f aca="false">SUM(Z53:Z56)</f>
        <v>0</v>
      </c>
      <c r="AA52" s="222" t="n">
        <f aca="false">SUM(AB52:AC52)</f>
        <v>7</v>
      </c>
      <c r="AB52" s="222" t="n">
        <f aca="false">SUM(AB53:AB56)</f>
        <v>0</v>
      </c>
      <c r="AC52" s="222" t="n">
        <f aca="false">SUM(AC53:AC56)</f>
        <v>7</v>
      </c>
      <c r="AD52" s="222" t="n">
        <f aca="false">SUM(AD53:AD56)</f>
        <v>2</v>
      </c>
      <c r="AE52" s="228" t="n">
        <f aca="false">SUM(AF52:AG52)</f>
        <v>3</v>
      </c>
      <c r="AF52" s="222" t="n">
        <f aca="false">SUM(AF53:AF56)</f>
        <v>3</v>
      </c>
      <c r="AG52" s="222" t="n">
        <f aca="false">SUM(AG53:AG56)</f>
        <v>0</v>
      </c>
      <c r="AH52" s="56" t="s">
        <v>63</v>
      </c>
      <c r="AI52" s="56"/>
    </row>
    <row r="53" customFormat="false" ht="17.1" hidden="false" customHeight="true" outlineLevel="0" collapsed="false">
      <c r="A53" s="59"/>
      <c r="B53" s="61" t="s">
        <v>64</v>
      </c>
      <c r="C53" s="225" t="n">
        <f aca="false">SUM(D53:E53)</f>
        <v>32</v>
      </c>
      <c r="D53" s="226" t="n">
        <f aca="false">G53+J53+M53+P53+S53+V53+Y53+AB53</f>
        <v>3</v>
      </c>
      <c r="E53" s="226" t="n">
        <f aca="false">H53+K53+N53+Q53+T53+W53+Z53+AC53</f>
        <v>29</v>
      </c>
      <c r="F53" s="226" t="n">
        <f aca="false">SUM(G53:H53)</f>
        <v>2</v>
      </c>
      <c r="G53" s="220" t="n">
        <v>1</v>
      </c>
      <c r="H53" s="220" t="n">
        <v>1</v>
      </c>
      <c r="I53" s="226" t="n">
        <f aca="false">SUM(J53:K53)</f>
        <v>1</v>
      </c>
      <c r="J53" s="220" t="n">
        <v>0</v>
      </c>
      <c r="K53" s="220" t="n">
        <v>1</v>
      </c>
      <c r="L53" s="226" t="n">
        <f aca="false">SUM(M53:N53)</f>
        <v>29</v>
      </c>
      <c r="M53" s="220" t="n">
        <v>2</v>
      </c>
      <c r="N53" s="220" t="n">
        <v>27</v>
      </c>
      <c r="O53" s="226" t="n">
        <f aca="false">SUM(P53:Q53)</f>
        <v>0</v>
      </c>
      <c r="P53" s="220" t="n">
        <v>0</v>
      </c>
      <c r="Q53" s="220" t="n">
        <v>0</v>
      </c>
      <c r="R53" s="226" t="n">
        <f aca="false">SUM(S53:T53)</f>
        <v>0</v>
      </c>
      <c r="S53" s="220" t="n">
        <v>0</v>
      </c>
      <c r="T53" s="220" t="n">
        <v>0</v>
      </c>
      <c r="U53" s="226" t="n">
        <f aca="false">SUM(V53:W53)</f>
        <v>0</v>
      </c>
      <c r="V53" s="220" t="n">
        <v>0</v>
      </c>
      <c r="W53" s="220" t="n">
        <v>0</v>
      </c>
      <c r="X53" s="226" t="n">
        <f aca="false">SUM(Y53:Z53)</f>
        <v>0</v>
      </c>
      <c r="Y53" s="220" t="n">
        <v>0</v>
      </c>
      <c r="Z53" s="220" t="n">
        <v>0</v>
      </c>
      <c r="AA53" s="226" t="n">
        <f aca="false">SUM(AB53:AC53)</f>
        <v>0</v>
      </c>
      <c r="AB53" s="220" t="n">
        <v>0</v>
      </c>
      <c r="AC53" s="220" t="n">
        <v>0</v>
      </c>
      <c r="AD53" s="220" t="n">
        <v>2</v>
      </c>
      <c r="AE53" s="220" t="n">
        <f aca="false">SUM(AF53:AG53)</f>
        <v>0</v>
      </c>
      <c r="AF53" s="220" t="n">
        <v>0</v>
      </c>
      <c r="AG53" s="220" t="n">
        <v>0</v>
      </c>
      <c r="AH53" s="53" t="s">
        <v>64</v>
      </c>
      <c r="AI53" s="2"/>
    </row>
    <row r="54" customFormat="false" ht="17.1" hidden="false" customHeight="true" outlineLevel="0" collapsed="false">
      <c r="A54" s="59"/>
      <c r="B54" s="61" t="s">
        <v>65</v>
      </c>
      <c r="C54" s="225" t="n">
        <f aca="false">SUM(D54:E54)</f>
        <v>9</v>
      </c>
      <c r="D54" s="226" t="n">
        <f aca="false">G54+J54+M54+P54+S54+V54+Y54+AB54</f>
        <v>0</v>
      </c>
      <c r="E54" s="226" t="n">
        <f aca="false">H54+K54+N54+Q54+T54+W54+Z54+AC54</f>
        <v>9</v>
      </c>
      <c r="F54" s="226" t="n">
        <f aca="false">SUM(G54:H54)</f>
        <v>0</v>
      </c>
      <c r="G54" s="220" t="n">
        <v>0</v>
      </c>
      <c r="H54" s="220" t="n">
        <v>0</v>
      </c>
      <c r="I54" s="226" t="n">
        <f aca="false">SUM(J54:K54)</f>
        <v>1</v>
      </c>
      <c r="J54" s="220" t="n">
        <v>0</v>
      </c>
      <c r="K54" s="220" t="n">
        <v>1</v>
      </c>
      <c r="L54" s="226" t="n">
        <f aca="false">SUM(M54:N54)</f>
        <v>7</v>
      </c>
      <c r="M54" s="220" t="n">
        <v>0</v>
      </c>
      <c r="N54" s="220" t="n">
        <v>7</v>
      </c>
      <c r="O54" s="226" t="n">
        <f aca="false">SUM(P54:Q54)</f>
        <v>0</v>
      </c>
      <c r="P54" s="220" t="n">
        <v>0</v>
      </c>
      <c r="Q54" s="220" t="n">
        <v>0</v>
      </c>
      <c r="R54" s="226" t="n">
        <f aca="false">SUM(S54:T54)</f>
        <v>0</v>
      </c>
      <c r="S54" s="220" t="n">
        <v>0</v>
      </c>
      <c r="T54" s="220" t="n">
        <v>0</v>
      </c>
      <c r="U54" s="226" t="n">
        <f aca="false">SUM(V54:W54)</f>
        <v>0</v>
      </c>
      <c r="V54" s="220" t="n">
        <v>0</v>
      </c>
      <c r="W54" s="220" t="n">
        <v>0</v>
      </c>
      <c r="X54" s="226" t="n">
        <f aca="false">SUM(Y54:Z54)</f>
        <v>0</v>
      </c>
      <c r="Y54" s="220" t="n">
        <v>0</v>
      </c>
      <c r="Z54" s="220" t="n">
        <v>0</v>
      </c>
      <c r="AA54" s="226" t="n">
        <f aca="false">SUM(AB54:AC54)</f>
        <v>1</v>
      </c>
      <c r="AB54" s="220" t="n">
        <v>0</v>
      </c>
      <c r="AC54" s="220" t="n">
        <v>1</v>
      </c>
      <c r="AD54" s="220" t="n">
        <v>0</v>
      </c>
      <c r="AE54" s="220" t="n">
        <f aca="false">SUM(AF54:AG54)</f>
        <v>1</v>
      </c>
      <c r="AF54" s="220" t="n">
        <v>1</v>
      </c>
      <c r="AG54" s="220" t="n">
        <v>0</v>
      </c>
      <c r="AH54" s="53" t="s">
        <v>65</v>
      </c>
      <c r="AI54" s="2"/>
    </row>
    <row r="55" customFormat="false" ht="17.1" hidden="false" customHeight="true" outlineLevel="0" collapsed="false">
      <c r="A55" s="59"/>
      <c r="B55" s="61" t="s">
        <v>66</v>
      </c>
      <c r="C55" s="225" t="n">
        <f aca="false">SUM(D55:E55)</f>
        <v>63</v>
      </c>
      <c r="D55" s="226" t="n">
        <f aca="false">G55+J55+M55+P55+S55+V55+Y55+AB55</f>
        <v>2</v>
      </c>
      <c r="E55" s="226" t="n">
        <f aca="false">H55+K55+N55+Q55+T55+W55+Z55+AC55</f>
        <v>61</v>
      </c>
      <c r="F55" s="226" t="n">
        <f aca="false">SUM(G55:H55)</f>
        <v>4</v>
      </c>
      <c r="G55" s="220" t="n">
        <v>2</v>
      </c>
      <c r="H55" s="220" t="n">
        <v>2</v>
      </c>
      <c r="I55" s="226" t="n">
        <f aca="false">SUM(J55:K55)</f>
        <v>2</v>
      </c>
      <c r="J55" s="220" t="n">
        <v>0</v>
      </c>
      <c r="K55" s="220" t="n">
        <v>2</v>
      </c>
      <c r="L55" s="226" t="n">
        <f aca="false">SUM(M55:N55)</f>
        <v>55</v>
      </c>
      <c r="M55" s="220" t="n">
        <v>0</v>
      </c>
      <c r="N55" s="220" t="n">
        <v>55</v>
      </c>
      <c r="O55" s="226" t="n">
        <f aca="false">SUM(P55:Q55)</f>
        <v>0</v>
      </c>
      <c r="P55" s="220" t="n">
        <v>0</v>
      </c>
      <c r="Q55" s="220" t="n">
        <v>0</v>
      </c>
      <c r="R55" s="226" t="n">
        <f aca="false">SUM(S55:T55)</f>
        <v>0</v>
      </c>
      <c r="S55" s="220" t="n">
        <v>0</v>
      </c>
      <c r="T55" s="220" t="n">
        <v>0</v>
      </c>
      <c r="U55" s="226" t="n">
        <f aca="false">SUM(V55:W55)</f>
        <v>0</v>
      </c>
      <c r="V55" s="220" t="n">
        <v>0</v>
      </c>
      <c r="W55" s="220" t="n">
        <v>0</v>
      </c>
      <c r="X55" s="226" t="n">
        <f aca="false">SUM(Y55:Z55)</f>
        <v>0</v>
      </c>
      <c r="Y55" s="220" t="n">
        <v>0</v>
      </c>
      <c r="Z55" s="220" t="n">
        <v>0</v>
      </c>
      <c r="AA55" s="226" t="n">
        <f aca="false">SUM(AB55:AC55)</f>
        <v>2</v>
      </c>
      <c r="AB55" s="220" t="n">
        <v>0</v>
      </c>
      <c r="AC55" s="220" t="n">
        <v>2</v>
      </c>
      <c r="AD55" s="220" t="n">
        <v>0</v>
      </c>
      <c r="AE55" s="220" t="n">
        <f aca="false">SUM(AF55:AG55)</f>
        <v>1</v>
      </c>
      <c r="AF55" s="220" t="n">
        <v>1</v>
      </c>
      <c r="AG55" s="220" t="n">
        <v>0</v>
      </c>
      <c r="AH55" s="53" t="s">
        <v>66</v>
      </c>
      <c r="AI55" s="2"/>
    </row>
    <row r="56" customFormat="false" ht="17.1" hidden="false" customHeight="true" outlineLevel="0" collapsed="false">
      <c r="A56" s="59"/>
      <c r="B56" s="61" t="s">
        <v>67</v>
      </c>
      <c r="C56" s="225" t="n">
        <f aca="false">SUM(D56:E56)</f>
        <v>9</v>
      </c>
      <c r="D56" s="226" t="n">
        <f aca="false">G56+J56+M56+P56+S56+V56+Y56+AB56</f>
        <v>0</v>
      </c>
      <c r="E56" s="226" t="n">
        <f aca="false">H56+K56+N56+Q56+T56+W56+Z56+AC56</f>
        <v>9</v>
      </c>
      <c r="F56" s="226" t="n">
        <f aca="false">SUM(G56:H56)</f>
        <v>0</v>
      </c>
      <c r="G56" s="220" t="n">
        <v>0</v>
      </c>
      <c r="H56" s="220" t="n">
        <v>0</v>
      </c>
      <c r="I56" s="226" t="n">
        <f aca="false">SUM(J56:K56)</f>
        <v>1</v>
      </c>
      <c r="J56" s="220" t="n">
        <v>0</v>
      </c>
      <c r="K56" s="220" t="n">
        <v>1</v>
      </c>
      <c r="L56" s="226" t="n">
        <f aca="false">SUM(M56:N56)</f>
        <v>4</v>
      </c>
      <c r="M56" s="220" t="n">
        <v>0</v>
      </c>
      <c r="N56" s="220" t="n">
        <v>4</v>
      </c>
      <c r="O56" s="226" t="n">
        <f aca="false">SUM(P56:Q56)</f>
        <v>0</v>
      </c>
      <c r="P56" s="220" t="n">
        <v>0</v>
      </c>
      <c r="Q56" s="220" t="n">
        <v>0</v>
      </c>
      <c r="R56" s="226" t="n">
        <f aca="false">SUM(S56:T56)</f>
        <v>0</v>
      </c>
      <c r="S56" s="220" t="n">
        <v>0</v>
      </c>
      <c r="T56" s="220" t="n">
        <v>0</v>
      </c>
      <c r="U56" s="226" t="n">
        <f aca="false">SUM(V56:W56)</f>
        <v>0</v>
      </c>
      <c r="V56" s="220" t="n">
        <v>0</v>
      </c>
      <c r="W56" s="220" t="n">
        <v>0</v>
      </c>
      <c r="X56" s="226" t="n">
        <f aca="false">SUM(Y56:Z56)</f>
        <v>0</v>
      </c>
      <c r="Y56" s="220" t="n">
        <v>0</v>
      </c>
      <c r="Z56" s="220" t="n">
        <v>0</v>
      </c>
      <c r="AA56" s="226" t="n">
        <f aca="false">SUM(AB56:AC56)</f>
        <v>4</v>
      </c>
      <c r="AB56" s="220" t="n">
        <v>0</v>
      </c>
      <c r="AC56" s="220" t="n">
        <v>4</v>
      </c>
      <c r="AD56" s="220" t="n">
        <v>0</v>
      </c>
      <c r="AE56" s="220" t="n">
        <f aca="false">SUM(AF56:AG56)</f>
        <v>1</v>
      </c>
      <c r="AF56" s="220" t="n">
        <v>1</v>
      </c>
      <c r="AG56" s="220" t="n">
        <v>0</v>
      </c>
      <c r="AH56" s="53" t="s">
        <v>67</v>
      </c>
      <c r="AI56" s="2"/>
    </row>
    <row r="57" s="144" customFormat="true" ht="17.1" hidden="false" customHeight="true" outlineLevel="0" collapsed="false">
      <c r="A57" s="57" t="s">
        <v>68</v>
      </c>
      <c r="B57" s="57"/>
      <c r="C57" s="221" t="n">
        <f aca="false">SUM(D57:E57)</f>
        <v>37</v>
      </c>
      <c r="D57" s="222" t="n">
        <f aca="false">SUM(D58:D59)</f>
        <v>1</v>
      </c>
      <c r="E57" s="222" t="n">
        <f aca="false">SUM(E58:E59)</f>
        <v>36</v>
      </c>
      <c r="F57" s="222" t="n">
        <f aca="false">SUM(G57:H57)</f>
        <v>4</v>
      </c>
      <c r="G57" s="222" t="n">
        <f aca="false">SUM(G58:G59)</f>
        <v>1</v>
      </c>
      <c r="H57" s="222" t="n">
        <f aca="false">SUM(H58:H59)</f>
        <v>3</v>
      </c>
      <c r="I57" s="222" t="n">
        <f aca="false">SUM(J57:K57)</f>
        <v>1</v>
      </c>
      <c r="J57" s="222" t="n">
        <f aca="false">SUM(J58:J59)</f>
        <v>0</v>
      </c>
      <c r="K57" s="222" t="n">
        <f aca="false">SUM(K58:K59)</f>
        <v>1</v>
      </c>
      <c r="L57" s="222" t="n">
        <f aca="false">SUM(M57:N57)</f>
        <v>32</v>
      </c>
      <c r="M57" s="222" t="n">
        <f aca="false">SUM(M58:M59)</f>
        <v>0</v>
      </c>
      <c r="N57" s="222" t="n">
        <f aca="false">SUM(N58:N59)</f>
        <v>32</v>
      </c>
      <c r="O57" s="222" t="n">
        <f aca="false">SUM(P57:Q57)</f>
        <v>0</v>
      </c>
      <c r="P57" s="222" t="n">
        <f aca="false">SUM(P58:P59)</f>
        <v>0</v>
      </c>
      <c r="Q57" s="222" t="n">
        <f aca="false">SUM(Q58:Q59)</f>
        <v>0</v>
      </c>
      <c r="R57" s="222" t="n">
        <f aca="false">SUM(S57:T57)</f>
        <v>0</v>
      </c>
      <c r="S57" s="222" t="n">
        <f aca="false">SUM(S58:S59)</f>
        <v>0</v>
      </c>
      <c r="T57" s="222" t="n">
        <f aca="false">SUM(T58:T59)</f>
        <v>0</v>
      </c>
      <c r="U57" s="222" t="n">
        <f aca="false">SUM(V57:W57)</f>
        <v>0</v>
      </c>
      <c r="V57" s="222" t="n">
        <f aca="false">SUM(V58:V59)</f>
        <v>0</v>
      </c>
      <c r="W57" s="222" t="n">
        <f aca="false">SUM(W58:W59)</f>
        <v>0</v>
      </c>
      <c r="X57" s="222" t="n">
        <f aca="false">SUM(Y57:Z57)</f>
        <v>0</v>
      </c>
      <c r="Y57" s="222" t="n">
        <f aca="false">SUM(Y58:Y59)</f>
        <v>0</v>
      </c>
      <c r="Z57" s="222" t="n">
        <f aca="false">SUM(Z58:Z59)</f>
        <v>0</v>
      </c>
      <c r="AA57" s="222" t="n">
        <f aca="false">SUM(AB57:AC57)</f>
        <v>0</v>
      </c>
      <c r="AB57" s="222" t="n">
        <f aca="false">SUM(AB58:AB59)</f>
        <v>0</v>
      </c>
      <c r="AC57" s="222" t="n">
        <f aca="false">SUM(AC58:AC59)</f>
        <v>0</v>
      </c>
      <c r="AD57" s="222" t="n">
        <f aca="false">SUM(AD58:AD59)</f>
        <v>1</v>
      </c>
      <c r="AE57" s="228" t="n">
        <f aca="false">SUM(AF57:AG57)</f>
        <v>20</v>
      </c>
      <c r="AF57" s="222" t="n">
        <f aca="false">SUM(AF58:AF59)</f>
        <v>5</v>
      </c>
      <c r="AG57" s="222" t="n">
        <f aca="false">SUM(AG58:AG59)</f>
        <v>15</v>
      </c>
      <c r="AH57" s="56" t="s">
        <v>68</v>
      </c>
      <c r="AI57" s="56"/>
    </row>
    <row r="58" customFormat="false" ht="17.1" hidden="false" customHeight="true" outlineLevel="0" collapsed="false">
      <c r="A58" s="59"/>
      <c r="B58" s="61" t="s">
        <v>69</v>
      </c>
      <c r="C58" s="225" t="n">
        <f aca="false">SUM(D58:E58)</f>
        <v>6</v>
      </c>
      <c r="D58" s="226" t="n">
        <f aca="false">G58+J58+M58+P58+S58+V58+Y58+AB58</f>
        <v>0</v>
      </c>
      <c r="E58" s="226" t="n">
        <f aca="false">H58+K58+N58+Q58+T58+W58+Z58+AC58</f>
        <v>6</v>
      </c>
      <c r="F58" s="226" t="n">
        <f aca="false">SUM(G58:H58)</f>
        <v>0</v>
      </c>
      <c r="G58" s="220" t="n">
        <v>0</v>
      </c>
      <c r="H58" s="220" t="n">
        <v>0</v>
      </c>
      <c r="I58" s="226" t="n">
        <f aca="false">SUM(J58:K58)</f>
        <v>0</v>
      </c>
      <c r="J58" s="220" t="n">
        <v>0</v>
      </c>
      <c r="K58" s="220" t="n">
        <v>0</v>
      </c>
      <c r="L58" s="226" t="n">
        <f aca="false">SUM(M58:N58)</f>
        <v>6</v>
      </c>
      <c r="M58" s="220" t="n">
        <v>0</v>
      </c>
      <c r="N58" s="220" t="n">
        <v>6</v>
      </c>
      <c r="O58" s="226" t="n">
        <f aca="false">SUM(P58:Q58)</f>
        <v>0</v>
      </c>
      <c r="P58" s="220" t="n">
        <v>0</v>
      </c>
      <c r="Q58" s="220" t="n">
        <v>0</v>
      </c>
      <c r="R58" s="226" t="n">
        <f aca="false">SUM(S58:T58)</f>
        <v>0</v>
      </c>
      <c r="S58" s="220" t="n">
        <v>0</v>
      </c>
      <c r="T58" s="220" t="n">
        <v>0</v>
      </c>
      <c r="U58" s="226" t="n">
        <f aca="false">SUM(V58:W58)</f>
        <v>0</v>
      </c>
      <c r="V58" s="220" t="n">
        <v>0</v>
      </c>
      <c r="W58" s="220" t="n">
        <v>0</v>
      </c>
      <c r="X58" s="226" t="n">
        <f aca="false">SUM(Y58:Z58)</f>
        <v>0</v>
      </c>
      <c r="Y58" s="220" t="n">
        <v>0</v>
      </c>
      <c r="Z58" s="220" t="n">
        <v>0</v>
      </c>
      <c r="AA58" s="226" t="n">
        <f aca="false">SUM(AB58:AC58)</f>
        <v>0</v>
      </c>
      <c r="AB58" s="220" t="n">
        <v>0</v>
      </c>
      <c r="AC58" s="220" t="n">
        <v>0</v>
      </c>
      <c r="AD58" s="220" t="n">
        <v>0</v>
      </c>
      <c r="AE58" s="220" t="n">
        <f aca="false">SUM(AF58:AG58)</f>
        <v>6</v>
      </c>
      <c r="AF58" s="220" t="n">
        <v>3</v>
      </c>
      <c r="AG58" s="220" t="n">
        <v>3</v>
      </c>
      <c r="AH58" s="53" t="s">
        <v>69</v>
      </c>
      <c r="AI58" s="2"/>
    </row>
    <row r="59" s="79" customFormat="true" ht="17.1" hidden="false" customHeight="true" outlineLevel="0" collapsed="false">
      <c r="A59" s="59"/>
      <c r="B59" s="61" t="s">
        <v>70</v>
      </c>
      <c r="C59" s="225" t="n">
        <f aca="false">SUM(D59:E59)</f>
        <v>31</v>
      </c>
      <c r="D59" s="226" t="n">
        <f aca="false">G59+J59+M59+P59+S59+V59+Y59+AB59</f>
        <v>1</v>
      </c>
      <c r="E59" s="226" t="n">
        <f aca="false">H59+K59+N59+Q59+T59+W59+Z59+AC59</f>
        <v>30</v>
      </c>
      <c r="F59" s="226" t="n">
        <f aca="false">SUM(G59:H59)</f>
        <v>4</v>
      </c>
      <c r="G59" s="220" t="n">
        <v>1</v>
      </c>
      <c r="H59" s="220" t="n">
        <v>3</v>
      </c>
      <c r="I59" s="226" t="n">
        <f aca="false">SUM(J59:K59)</f>
        <v>1</v>
      </c>
      <c r="J59" s="220" t="n">
        <v>0</v>
      </c>
      <c r="K59" s="220" t="n">
        <v>1</v>
      </c>
      <c r="L59" s="226" t="n">
        <f aca="false">SUM(M59:N59)</f>
        <v>26</v>
      </c>
      <c r="M59" s="220" t="n">
        <v>0</v>
      </c>
      <c r="N59" s="220" t="n">
        <v>26</v>
      </c>
      <c r="O59" s="226" t="n">
        <f aca="false">SUM(P59:Q59)</f>
        <v>0</v>
      </c>
      <c r="P59" s="220" t="n">
        <v>0</v>
      </c>
      <c r="Q59" s="220" t="n">
        <v>0</v>
      </c>
      <c r="R59" s="226" t="n">
        <f aca="false">SUM(S59:T59)</f>
        <v>0</v>
      </c>
      <c r="S59" s="220" t="n">
        <v>0</v>
      </c>
      <c r="T59" s="220" t="n">
        <v>0</v>
      </c>
      <c r="U59" s="226" t="n">
        <f aca="false">SUM(V59:W59)</f>
        <v>0</v>
      </c>
      <c r="V59" s="220" t="n">
        <v>0</v>
      </c>
      <c r="W59" s="220" t="n">
        <v>0</v>
      </c>
      <c r="X59" s="226" t="n">
        <f aca="false">SUM(Y59:Z59)</f>
        <v>0</v>
      </c>
      <c r="Y59" s="220" t="n">
        <v>0</v>
      </c>
      <c r="Z59" s="220" t="n">
        <v>0</v>
      </c>
      <c r="AA59" s="226" t="n">
        <f aca="false">SUM(AB59:AC59)</f>
        <v>0</v>
      </c>
      <c r="AB59" s="220" t="n">
        <v>0</v>
      </c>
      <c r="AC59" s="220" t="n">
        <v>0</v>
      </c>
      <c r="AD59" s="220" t="n">
        <v>1</v>
      </c>
      <c r="AE59" s="220" t="n">
        <f aca="false">SUM(AF59:AG59)</f>
        <v>14</v>
      </c>
      <c r="AF59" s="220" t="n">
        <v>2</v>
      </c>
      <c r="AG59" s="220" t="n">
        <v>12</v>
      </c>
      <c r="AH59" s="53" t="s">
        <v>70</v>
      </c>
      <c r="AI59" s="2"/>
    </row>
    <row r="60" s="133" customFormat="true" ht="17.1" hidden="false" customHeight="true" outlineLevel="0" collapsed="false">
      <c r="A60" s="57" t="s">
        <v>71</v>
      </c>
      <c r="B60" s="57"/>
      <c r="C60" s="221" t="n">
        <f aca="false">SUM(D60:E60)</f>
        <v>71</v>
      </c>
      <c r="D60" s="222" t="n">
        <f aca="false">SUM(D61:D62)</f>
        <v>4</v>
      </c>
      <c r="E60" s="222" t="n">
        <f aca="false">SUM(E61:E62)</f>
        <v>67</v>
      </c>
      <c r="F60" s="222" t="n">
        <f aca="false">SUM(G60:H60)</f>
        <v>9</v>
      </c>
      <c r="G60" s="222" t="n">
        <f aca="false">SUM(G61:G62)</f>
        <v>2</v>
      </c>
      <c r="H60" s="222" t="n">
        <f aca="false">SUM(H61:H62)</f>
        <v>7</v>
      </c>
      <c r="I60" s="222" t="n">
        <f aca="false">SUM(J60:K60)</f>
        <v>0</v>
      </c>
      <c r="J60" s="222" t="n">
        <f aca="false">SUM(J61:J62)</f>
        <v>0</v>
      </c>
      <c r="K60" s="222" t="n">
        <f aca="false">SUM(K61:K62)</f>
        <v>0</v>
      </c>
      <c r="L60" s="222" t="n">
        <f aca="false">SUM(M60:N60)</f>
        <v>45</v>
      </c>
      <c r="M60" s="222" t="n">
        <f aca="false">SUM(M61:M62)</f>
        <v>1</v>
      </c>
      <c r="N60" s="222" t="n">
        <f aca="false">SUM(N61:N62)</f>
        <v>44</v>
      </c>
      <c r="O60" s="222" t="n">
        <f aca="false">SUM(P60:Q60)</f>
        <v>4</v>
      </c>
      <c r="P60" s="222" t="n">
        <f aca="false">SUM(P61:P62)</f>
        <v>0</v>
      </c>
      <c r="Q60" s="222" t="n">
        <f aca="false">SUM(Q61:Q62)</f>
        <v>4</v>
      </c>
      <c r="R60" s="222" t="n">
        <f aca="false">SUM(S60:T60)</f>
        <v>0</v>
      </c>
      <c r="S60" s="222" t="n">
        <f aca="false">SUM(S61:S62)</f>
        <v>0</v>
      </c>
      <c r="T60" s="222" t="n">
        <f aca="false">SUM(T61:T62)</f>
        <v>0</v>
      </c>
      <c r="U60" s="222" t="n">
        <f aca="false">SUM(V60:W60)</f>
        <v>0</v>
      </c>
      <c r="V60" s="222" t="n">
        <f aca="false">SUM(V61:V62)</f>
        <v>0</v>
      </c>
      <c r="W60" s="222" t="n">
        <f aca="false">SUM(W61:W62)</f>
        <v>0</v>
      </c>
      <c r="X60" s="222" t="n">
        <f aca="false">SUM(Y60:Z60)</f>
        <v>0</v>
      </c>
      <c r="Y60" s="222" t="n">
        <f aca="false">SUM(Y61:Y62)</f>
        <v>0</v>
      </c>
      <c r="Z60" s="222" t="n">
        <f aca="false">SUM(Z61:Z62)</f>
        <v>0</v>
      </c>
      <c r="AA60" s="222" t="n">
        <f aca="false">SUM(AB60:AC60)</f>
        <v>13</v>
      </c>
      <c r="AB60" s="222" t="n">
        <f aca="false">SUM(AB61:AB62)</f>
        <v>1</v>
      </c>
      <c r="AC60" s="222" t="n">
        <f aca="false">SUM(AC61:AC62)</f>
        <v>12</v>
      </c>
      <c r="AD60" s="222" t="n">
        <f aca="false">SUM(AD61:AD62)</f>
        <v>2</v>
      </c>
      <c r="AE60" s="228" t="n">
        <f aca="false">SUM(AF60:AG60)</f>
        <v>2</v>
      </c>
      <c r="AF60" s="222" t="n">
        <f aca="false">SUM(AF61:AF62)</f>
        <v>2</v>
      </c>
      <c r="AG60" s="222" t="n">
        <f aca="false">SUM(AG61:AG62)</f>
        <v>0</v>
      </c>
      <c r="AH60" s="56" t="s">
        <v>71</v>
      </c>
      <c r="AI60" s="56"/>
    </row>
    <row r="61" customFormat="false" ht="17.1" hidden="false" customHeight="true" outlineLevel="0" collapsed="false">
      <c r="A61" s="60"/>
      <c r="B61" s="61" t="s">
        <v>72</v>
      </c>
      <c r="C61" s="225" t="n">
        <f aca="false">SUM(D61:E61)</f>
        <v>26</v>
      </c>
      <c r="D61" s="226" t="n">
        <f aca="false">G61+J61+M61+P61+S61+V61+Y61+AB61</f>
        <v>1</v>
      </c>
      <c r="E61" s="226" t="n">
        <f aca="false">H61+K61+N61+Q61+T61+W61+Z61+AC61</f>
        <v>25</v>
      </c>
      <c r="F61" s="226" t="n">
        <f aca="false">SUM(G61:H61)</f>
        <v>3</v>
      </c>
      <c r="G61" s="220" t="n">
        <v>1</v>
      </c>
      <c r="H61" s="220" t="n">
        <v>2</v>
      </c>
      <c r="I61" s="226" t="n">
        <f aca="false">SUM(J61:K61)</f>
        <v>0</v>
      </c>
      <c r="J61" s="220" t="n">
        <v>0</v>
      </c>
      <c r="K61" s="220" t="n">
        <v>0</v>
      </c>
      <c r="L61" s="226" t="n">
        <f aca="false">SUM(M61:N61)</f>
        <v>21</v>
      </c>
      <c r="M61" s="220" t="n">
        <v>0</v>
      </c>
      <c r="N61" s="220" t="n">
        <v>21</v>
      </c>
      <c r="O61" s="226" t="n">
        <f aca="false">SUM(P61:Q61)</f>
        <v>0</v>
      </c>
      <c r="P61" s="220" t="n">
        <v>0</v>
      </c>
      <c r="Q61" s="220" t="n">
        <v>0</v>
      </c>
      <c r="R61" s="226" t="n">
        <f aca="false">SUM(S61:T61)</f>
        <v>0</v>
      </c>
      <c r="S61" s="220" t="n">
        <v>0</v>
      </c>
      <c r="T61" s="220" t="n">
        <v>0</v>
      </c>
      <c r="U61" s="226" t="n">
        <f aca="false">SUM(V61:W61)</f>
        <v>0</v>
      </c>
      <c r="V61" s="220" t="n">
        <v>0</v>
      </c>
      <c r="W61" s="220" t="n">
        <v>0</v>
      </c>
      <c r="X61" s="226" t="n">
        <f aca="false">SUM(Y61:Z61)</f>
        <v>0</v>
      </c>
      <c r="Y61" s="220" t="n">
        <v>0</v>
      </c>
      <c r="Z61" s="220" t="n">
        <v>0</v>
      </c>
      <c r="AA61" s="226" t="n">
        <f aca="false">SUM(AB61:AC61)</f>
        <v>2</v>
      </c>
      <c r="AB61" s="220" t="n">
        <v>0</v>
      </c>
      <c r="AC61" s="220" t="n">
        <v>2</v>
      </c>
      <c r="AD61" s="220" t="n">
        <v>1</v>
      </c>
      <c r="AE61" s="220" t="n">
        <f aca="false">SUM(AF61:AG61)</f>
        <v>2</v>
      </c>
      <c r="AF61" s="220" t="n">
        <v>2</v>
      </c>
      <c r="AG61" s="220" t="n">
        <v>0</v>
      </c>
      <c r="AH61" s="53" t="s">
        <v>72</v>
      </c>
      <c r="AI61" s="2"/>
    </row>
    <row r="62" customFormat="false" ht="17.1" hidden="false" customHeight="true" outlineLevel="0" collapsed="false">
      <c r="A62" s="60"/>
      <c r="B62" s="61" t="s">
        <v>73</v>
      </c>
      <c r="C62" s="225" t="n">
        <f aca="false">SUM(D62:E62)</f>
        <v>45</v>
      </c>
      <c r="D62" s="226" t="n">
        <f aca="false">G62+J62+M62+P62+S62+V62+Y62+AB62</f>
        <v>3</v>
      </c>
      <c r="E62" s="226" t="n">
        <f aca="false">H62+K62+N62+Q62+T62+W62+Z62+AC62</f>
        <v>42</v>
      </c>
      <c r="F62" s="226" t="n">
        <f aca="false">SUM(G62:H62)</f>
        <v>6</v>
      </c>
      <c r="G62" s="220" t="n">
        <v>1</v>
      </c>
      <c r="H62" s="220" t="n">
        <v>5</v>
      </c>
      <c r="I62" s="226" t="n">
        <f aca="false">SUM(J62:K62)</f>
        <v>0</v>
      </c>
      <c r="J62" s="220" t="n">
        <v>0</v>
      </c>
      <c r="K62" s="220" t="n">
        <v>0</v>
      </c>
      <c r="L62" s="226" t="n">
        <f aca="false">SUM(M62:N62)</f>
        <v>24</v>
      </c>
      <c r="M62" s="220" t="n">
        <v>1</v>
      </c>
      <c r="N62" s="220" t="n">
        <v>23</v>
      </c>
      <c r="O62" s="226" t="n">
        <f aca="false">SUM(P62:Q62)</f>
        <v>4</v>
      </c>
      <c r="P62" s="220" t="n">
        <v>0</v>
      </c>
      <c r="Q62" s="220" t="n">
        <v>4</v>
      </c>
      <c r="R62" s="226" t="n">
        <f aca="false">SUM(S62:T62)</f>
        <v>0</v>
      </c>
      <c r="S62" s="220" t="n">
        <v>0</v>
      </c>
      <c r="T62" s="220" t="n">
        <v>0</v>
      </c>
      <c r="U62" s="226" t="n">
        <f aca="false">SUM(V62:W62)</f>
        <v>0</v>
      </c>
      <c r="V62" s="220" t="n">
        <v>0</v>
      </c>
      <c r="W62" s="220" t="n">
        <v>0</v>
      </c>
      <c r="X62" s="226" t="n">
        <f aca="false">SUM(Y62:Z62)</f>
        <v>0</v>
      </c>
      <c r="Y62" s="220" t="n">
        <v>0</v>
      </c>
      <c r="Z62" s="220" t="n">
        <v>0</v>
      </c>
      <c r="AA62" s="226" t="n">
        <f aca="false">SUM(AB62:AC62)</f>
        <v>11</v>
      </c>
      <c r="AB62" s="220" t="n">
        <v>1</v>
      </c>
      <c r="AC62" s="220" t="n">
        <v>10</v>
      </c>
      <c r="AD62" s="220" t="n">
        <v>1</v>
      </c>
      <c r="AE62" s="220" t="n">
        <f aca="false">SUM(AF62:AG62)</f>
        <v>0</v>
      </c>
      <c r="AF62" s="220" t="n">
        <v>0</v>
      </c>
      <c r="AG62" s="220" t="n">
        <v>0</v>
      </c>
      <c r="AH62" s="53" t="s">
        <v>73</v>
      </c>
      <c r="AI62" s="2"/>
    </row>
    <row r="63" s="133" customFormat="true" ht="17.1" hidden="false" customHeight="true" outlineLevel="0" collapsed="false">
      <c r="A63" s="57" t="s">
        <v>74</v>
      </c>
      <c r="B63" s="57"/>
      <c r="C63" s="221" t="n">
        <f aca="false">SUM(D63:E63)</f>
        <v>0</v>
      </c>
      <c r="D63" s="222" t="n">
        <f aca="false">D64</f>
        <v>0</v>
      </c>
      <c r="E63" s="222" t="n">
        <f aca="false">E64</f>
        <v>0</v>
      </c>
      <c r="F63" s="222" t="n">
        <f aca="false">SUM(G63:H63)</f>
        <v>0</v>
      </c>
      <c r="G63" s="222" t="n">
        <f aca="false">G64</f>
        <v>0</v>
      </c>
      <c r="H63" s="222" t="n">
        <f aca="false">H64</f>
        <v>0</v>
      </c>
      <c r="I63" s="222" t="n">
        <f aca="false">SUM(J63:K63)</f>
        <v>0</v>
      </c>
      <c r="J63" s="222" t="n">
        <f aca="false">J64</f>
        <v>0</v>
      </c>
      <c r="K63" s="222" t="n">
        <f aca="false">K64</f>
        <v>0</v>
      </c>
      <c r="L63" s="222" t="n">
        <f aca="false">SUM(M63:N63)</f>
        <v>0</v>
      </c>
      <c r="M63" s="222" t="n">
        <f aca="false">M64</f>
        <v>0</v>
      </c>
      <c r="N63" s="222" t="n">
        <f aca="false">N64</f>
        <v>0</v>
      </c>
      <c r="O63" s="222" t="n">
        <f aca="false">SUM(P63:Q63)</f>
        <v>0</v>
      </c>
      <c r="P63" s="222" t="n">
        <f aca="false">P64</f>
        <v>0</v>
      </c>
      <c r="Q63" s="222" t="n">
        <f aca="false">Q64</f>
        <v>0</v>
      </c>
      <c r="R63" s="222" t="n">
        <f aca="false">SUM(S63:T63)</f>
        <v>0</v>
      </c>
      <c r="S63" s="222" t="n">
        <f aca="false">S64</f>
        <v>0</v>
      </c>
      <c r="T63" s="222" t="n">
        <f aca="false">T64</f>
        <v>0</v>
      </c>
      <c r="U63" s="222" t="n">
        <f aca="false">SUM(V63:W63)</f>
        <v>0</v>
      </c>
      <c r="V63" s="222" t="n">
        <f aca="false">V64</f>
        <v>0</v>
      </c>
      <c r="W63" s="222" t="n">
        <f aca="false">W64</f>
        <v>0</v>
      </c>
      <c r="X63" s="222" t="n">
        <f aca="false">SUM(Y63:Z63)</f>
        <v>0</v>
      </c>
      <c r="Y63" s="222" t="n">
        <f aca="false">SUM(Y64)</f>
        <v>0</v>
      </c>
      <c r="Z63" s="222" t="n">
        <f aca="false">SUM(Z64)</f>
        <v>0</v>
      </c>
      <c r="AA63" s="222" t="n">
        <f aca="false">SUM(AB63:AC63)</f>
        <v>0</v>
      </c>
      <c r="AB63" s="222" t="n">
        <f aca="false">SUM(AB64)</f>
        <v>0</v>
      </c>
      <c r="AC63" s="222" t="n">
        <f aca="false">SUM(AC64)</f>
        <v>0</v>
      </c>
      <c r="AD63" s="222" t="n">
        <f aca="false">SUM(AD64)</f>
        <v>0</v>
      </c>
      <c r="AE63" s="228" t="n">
        <f aca="false">SUM(AF63:AG63)</f>
        <v>0</v>
      </c>
      <c r="AF63" s="222" t="n">
        <f aca="false">SUM(AF64)</f>
        <v>0</v>
      </c>
      <c r="AG63" s="222" t="n">
        <f aca="false">SUM(AG64)</f>
        <v>0</v>
      </c>
      <c r="AH63" s="56" t="s">
        <v>74</v>
      </c>
      <c r="AI63" s="56"/>
    </row>
    <row r="64" customFormat="false" ht="17.1" hidden="false" customHeight="true" outlineLevel="0" collapsed="false">
      <c r="A64" s="60"/>
      <c r="B64" s="61" t="s">
        <v>75</v>
      </c>
      <c r="C64" s="225" t="n">
        <f aca="false">SUM(D64:E64)</f>
        <v>0</v>
      </c>
      <c r="D64" s="226" t="n">
        <f aca="false">G64+J64+M64+P64+S64+V64+Y64+AB64</f>
        <v>0</v>
      </c>
      <c r="E64" s="226" t="n">
        <f aca="false">H64+K64+N64+Q64+T64+W64+Z64+AC64</f>
        <v>0</v>
      </c>
      <c r="F64" s="226" t="n">
        <f aca="false">SUM(G64:H64)</f>
        <v>0</v>
      </c>
      <c r="G64" s="220" t="n">
        <v>0</v>
      </c>
      <c r="H64" s="220" t="n">
        <v>0</v>
      </c>
      <c r="I64" s="226" t="n">
        <f aca="false">SUM(J64:K64)</f>
        <v>0</v>
      </c>
      <c r="J64" s="220" t="n">
        <v>0</v>
      </c>
      <c r="K64" s="220" t="n">
        <v>0</v>
      </c>
      <c r="L64" s="226" t="n">
        <f aca="false">SUM(M64:N64)</f>
        <v>0</v>
      </c>
      <c r="M64" s="220" t="n">
        <v>0</v>
      </c>
      <c r="N64" s="220" t="n">
        <v>0</v>
      </c>
      <c r="O64" s="226" t="n">
        <f aca="false">SUM(P64:Q64)</f>
        <v>0</v>
      </c>
      <c r="P64" s="220" t="n">
        <v>0</v>
      </c>
      <c r="Q64" s="220" t="n">
        <v>0</v>
      </c>
      <c r="R64" s="226" t="n">
        <f aca="false">SUM(S64:T64)</f>
        <v>0</v>
      </c>
      <c r="S64" s="220" t="n">
        <v>0</v>
      </c>
      <c r="T64" s="220" t="n">
        <v>0</v>
      </c>
      <c r="U64" s="226" t="n">
        <f aca="false">SUM(V64:W64)</f>
        <v>0</v>
      </c>
      <c r="V64" s="220" t="n">
        <v>0</v>
      </c>
      <c r="W64" s="220" t="n">
        <v>0</v>
      </c>
      <c r="X64" s="226" t="n">
        <f aca="false">SUM(Y64:Z64)</f>
        <v>0</v>
      </c>
      <c r="Y64" s="220" t="n">
        <v>0</v>
      </c>
      <c r="Z64" s="220" t="n">
        <v>0</v>
      </c>
      <c r="AA64" s="226" t="n">
        <f aca="false">SUM(AB64:AC64)</f>
        <v>0</v>
      </c>
      <c r="AB64" s="220" t="n">
        <v>0</v>
      </c>
      <c r="AC64" s="220" t="n">
        <v>0</v>
      </c>
      <c r="AD64" s="220" t="n">
        <v>0</v>
      </c>
      <c r="AE64" s="220" t="n">
        <f aca="false">SUM(AF64:AG64)</f>
        <v>0</v>
      </c>
      <c r="AF64" s="220" t="n">
        <v>0</v>
      </c>
      <c r="AG64" s="220" t="n">
        <v>0</v>
      </c>
      <c r="AH64" s="53" t="s">
        <v>75</v>
      </c>
      <c r="AI64" s="2"/>
    </row>
    <row r="65" s="144" customFormat="true" ht="17.1" hidden="false" customHeight="true" outlineLevel="0" collapsed="false">
      <c r="A65" s="57" t="s">
        <v>76</v>
      </c>
      <c r="B65" s="57"/>
      <c r="C65" s="221" t="n">
        <f aca="false">SUM(D65:E65)</f>
        <v>25</v>
      </c>
      <c r="D65" s="222" t="n">
        <f aca="false">SUM(D66:D67)</f>
        <v>2</v>
      </c>
      <c r="E65" s="222" t="n">
        <f aca="false">SUM(E66:E67)</f>
        <v>23</v>
      </c>
      <c r="F65" s="222" t="n">
        <f aca="false">SUM(G65:H65)</f>
        <v>4</v>
      </c>
      <c r="G65" s="222" t="n">
        <f aca="false">SUM(G66:G67)</f>
        <v>1</v>
      </c>
      <c r="H65" s="222" t="n">
        <f aca="false">SUM(H66:H67)</f>
        <v>3</v>
      </c>
      <c r="I65" s="222" t="n">
        <f aca="false">SUM(J65:K65)</f>
        <v>0</v>
      </c>
      <c r="J65" s="222" t="n">
        <f aca="false">SUM(J66:J67)</f>
        <v>0</v>
      </c>
      <c r="K65" s="222" t="n">
        <f aca="false">SUM(K66:K67)</f>
        <v>0</v>
      </c>
      <c r="L65" s="222" t="n">
        <f aca="false">SUM(M65:N65)</f>
        <v>18</v>
      </c>
      <c r="M65" s="222" t="n">
        <f aca="false">SUM(M66:M67)</f>
        <v>0</v>
      </c>
      <c r="N65" s="222" t="n">
        <f aca="false">SUM(N66:N67)</f>
        <v>18</v>
      </c>
      <c r="O65" s="222" t="n">
        <f aca="false">SUM(P65:Q65)</f>
        <v>0</v>
      </c>
      <c r="P65" s="222" t="n">
        <f aca="false">SUM(P66:P67)</f>
        <v>0</v>
      </c>
      <c r="Q65" s="222" t="n">
        <f aca="false">SUM(Q66:Q67)</f>
        <v>0</v>
      </c>
      <c r="R65" s="222" t="n">
        <f aca="false">SUM(S65:T65)</f>
        <v>0</v>
      </c>
      <c r="S65" s="222" t="n">
        <f aca="false">SUM(S66:S67)</f>
        <v>0</v>
      </c>
      <c r="T65" s="222" t="n">
        <f aca="false">SUM(T66:T67)</f>
        <v>0</v>
      </c>
      <c r="U65" s="222" t="n">
        <f aca="false">SUM(V65:W65)</f>
        <v>0</v>
      </c>
      <c r="V65" s="222" t="n">
        <f aca="false">SUM(V66:V67)</f>
        <v>0</v>
      </c>
      <c r="W65" s="222" t="n">
        <f aca="false">SUM(W66:W67)</f>
        <v>0</v>
      </c>
      <c r="X65" s="222" t="n">
        <f aca="false">SUM(Y65:Z65)</f>
        <v>0</v>
      </c>
      <c r="Y65" s="222" t="n">
        <f aca="false">SUM(Y66:Y67)</f>
        <v>0</v>
      </c>
      <c r="Z65" s="222" t="n">
        <f aca="false">SUM(Z66:Z67)</f>
        <v>0</v>
      </c>
      <c r="AA65" s="222" t="n">
        <f aca="false">SUM(AB65:AC65)</f>
        <v>3</v>
      </c>
      <c r="AB65" s="222" t="n">
        <f aca="false">SUM(AB66:AB67)</f>
        <v>1</v>
      </c>
      <c r="AC65" s="222" t="n">
        <f aca="false">SUM(AC66:AC67)</f>
        <v>2</v>
      </c>
      <c r="AD65" s="222" t="n">
        <f aca="false">SUM(AD66:AD67)</f>
        <v>0</v>
      </c>
      <c r="AE65" s="228" t="n">
        <f aca="false">SUM(AF65:AG65)</f>
        <v>5</v>
      </c>
      <c r="AF65" s="222" t="n">
        <f aca="false">SUM(AF66:AF67)</f>
        <v>0</v>
      </c>
      <c r="AG65" s="222" t="n">
        <f aca="false">SUM(AG66:AG67)</f>
        <v>5</v>
      </c>
      <c r="AH65" s="56" t="s">
        <v>76</v>
      </c>
      <c r="AI65" s="56"/>
    </row>
    <row r="66" customFormat="false" ht="17.1" hidden="false" customHeight="true" outlineLevel="0" collapsed="false">
      <c r="A66" s="60"/>
      <c r="B66" s="61" t="s">
        <v>77</v>
      </c>
      <c r="C66" s="225" t="n">
        <f aca="false">SUM(D66:E66)</f>
        <v>18</v>
      </c>
      <c r="D66" s="226" t="n">
        <f aca="false">G66+J66+M66+P66+S66+V66+Y66+AB66</f>
        <v>1</v>
      </c>
      <c r="E66" s="226" t="n">
        <f aca="false">H66+K66+N66+Q66+T66+W66+Z66+AC66</f>
        <v>17</v>
      </c>
      <c r="F66" s="226" t="n">
        <f aca="false">SUM(G66:H66)</f>
        <v>3</v>
      </c>
      <c r="G66" s="220" t="n">
        <v>0</v>
      </c>
      <c r="H66" s="220" t="n">
        <v>3</v>
      </c>
      <c r="I66" s="226" t="n">
        <f aca="false">SUM(J66:K66)</f>
        <v>0</v>
      </c>
      <c r="J66" s="220" t="n">
        <v>0</v>
      </c>
      <c r="K66" s="220" t="n">
        <v>0</v>
      </c>
      <c r="L66" s="226" t="n">
        <f aca="false">SUM(M66:N66)</f>
        <v>12</v>
      </c>
      <c r="M66" s="220" t="n">
        <v>0</v>
      </c>
      <c r="N66" s="220" t="n">
        <v>12</v>
      </c>
      <c r="O66" s="226" t="n">
        <f aca="false">SUM(P66:Q66)</f>
        <v>0</v>
      </c>
      <c r="P66" s="220" t="n">
        <v>0</v>
      </c>
      <c r="Q66" s="220" t="n">
        <v>0</v>
      </c>
      <c r="R66" s="226" t="n">
        <f aca="false">SUM(S66:T66)</f>
        <v>0</v>
      </c>
      <c r="S66" s="220" t="n">
        <v>0</v>
      </c>
      <c r="T66" s="220" t="n">
        <v>0</v>
      </c>
      <c r="U66" s="226" t="n">
        <f aca="false">SUM(V66:W66)</f>
        <v>0</v>
      </c>
      <c r="V66" s="220" t="n">
        <v>0</v>
      </c>
      <c r="W66" s="220" t="n">
        <v>0</v>
      </c>
      <c r="X66" s="226" t="n">
        <f aca="false">SUM(Y66:Z66)</f>
        <v>0</v>
      </c>
      <c r="Y66" s="220" t="n">
        <v>0</v>
      </c>
      <c r="Z66" s="220" t="n">
        <v>0</v>
      </c>
      <c r="AA66" s="226" t="n">
        <f aca="false">SUM(AB66:AC66)</f>
        <v>3</v>
      </c>
      <c r="AB66" s="220" t="n">
        <v>1</v>
      </c>
      <c r="AC66" s="220" t="n">
        <v>2</v>
      </c>
      <c r="AD66" s="220" t="n">
        <v>0</v>
      </c>
      <c r="AE66" s="220" t="n">
        <f aca="false">SUM(AF66:AG66)</f>
        <v>4</v>
      </c>
      <c r="AF66" s="220" t="n">
        <v>0</v>
      </c>
      <c r="AG66" s="220" t="n">
        <v>4</v>
      </c>
      <c r="AH66" s="53" t="s">
        <v>77</v>
      </c>
      <c r="AI66" s="2"/>
    </row>
    <row r="67" s="79" customFormat="true" ht="17.1" hidden="false" customHeight="true" outlineLevel="0" collapsed="false">
      <c r="A67" s="60"/>
      <c r="B67" s="61" t="s">
        <v>78</v>
      </c>
      <c r="C67" s="225" t="n">
        <f aca="false">SUM(D67:E67)</f>
        <v>7</v>
      </c>
      <c r="D67" s="226" t="n">
        <f aca="false">G67+J67+M67+P67+S67+V67+Y67+AB67</f>
        <v>1</v>
      </c>
      <c r="E67" s="226" t="n">
        <f aca="false">H67+K67+N67+Q67+T67+W67+Z67+AC67</f>
        <v>6</v>
      </c>
      <c r="F67" s="226" t="n">
        <f aca="false">SUM(G67:H67)</f>
        <v>1</v>
      </c>
      <c r="G67" s="220" t="n">
        <v>1</v>
      </c>
      <c r="H67" s="220" t="n">
        <v>0</v>
      </c>
      <c r="I67" s="226" t="n">
        <f aca="false">SUM(J67:K67)</f>
        <v>0</v>
      </c>
      <c r="J67" s="220" t="n">
        <v>0</v>
      </c>
      <c r="K67" s="220" t="n">
        <v>0</v>
      </c>
      <c r="L67" s="226" t="n">
        <f aca="false">SUM(M67:N67)</f>
        <v>6</v>
      </c>
      <c r="M67" s="220" t="n">
        <v>0</v>
      </c>
      <c r="N67" s="220" t="n">
        <v>6</v>
      </c>
      <c r="O67" s="226" t="n">
        <f aca="false">SUM(P67:Q67)</f>
        <v>0</v>
      </c>
      <c r="P67" s="220" t="n">
        <v>0</v>
      </c>
      <c r="Q67" s="220" t="n">
        <v>0</v>
      </c>
      <c r="R67" s="226" t="n">
        <f aca="false">SUM(S67:T67)</f>
        <v>0</v>
      </c>
      <c r="S67" s="220" t="n">
        <v>0</v>
      </c>
      <c r="T67" s="220" t="n">
        <v>0</v>
      </c>
      <c r="U67" s="226" t="n">
        <f aca="false">SUM(V67:W67)</f>
        <v>0</v>
      </c>
      <c r="V67" s="220" t="n">
        <v>0</v>
      </c>
      <c r="W67" s="220" t="n">
        <v>0</v>
      </c>
      <c r="X67" s="226" t="n">
        <f aca="false">SUM(Y67:Z67)</f>
        <v>0</v>
      </c>
      <c r="Y67" s="220" t="n">
        <v>0</v>
      </c>
      <c r="Z67" s="220" t="n">
        <v>0</v>
      </c>
      <c r="AA67" s="226" t="n">
        <f aca="false">SUM(AB67:AC67)</f>
        <v>0</v>
      </c>
      <c r="AB67" s="220" t="n">
        <v>0</v>
      </c>
      <c r="AC67" s="220" t="n">
        <v>0</v>
      </c>
      <c r="AD67" s="220" t="n">
        <v>0</v>
      </c>
      <c r="AE67" s="220" t="n">
        <f aca="false">SUM(AF67:AG67)</f>
        <v>1</v>
      </c>
      <c r="AF67" s="220" t="n">
        <v>0</v>
      </c>
      <c r="AG67" s="220" t="n">
        <v>1</v>
      </c>
      <c r="AH67" s="53" t="s">
        <v>78</v>
      </c>
      <c r="AI67" s="2"/>
    </row>
    <row r="68" s="79" customFormat="true" ht="17.1" hidden="false" customHeight="true" outlineLevel="0" collapsed="false">
      <c r="A68" s="77"/>
      <c r="B68" s="145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97"/>
      <c r="AI68" s="77"/>
    </row>
    <row r="69" customFormat="false" ht="11.65" hidden="false" customHeight="true" outlineLevel="0" collapsed="false">
      <c r="B69" s="104"/>
      <c r="C69" s="104"/>
      <c r="D69" s="104"/>
      <c r="E69" s="104"/>
      <c r="F69" s="104"/>
      <c r="G69" s="104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</row>
    <row r="70" customFormat="false" ht="11.65" hidden="true" customHeight="true" outlineLevel="0" collapsed="false">
      <c r="B70" s="104"/>
      <c r="C70" s="104"/>
      <c r="D70" s="104"/>
      <c r="E70" s="104"/>
      <c r="F70" s="79"/>
      <c r="G70" s="79"/>
      <c r="AE70" s="67" t="s">
        <v>174</v>
      </c>
    </row>
    <row r="71" customFormat="false" ht="11.65" hidden="true" customHeight="true" outlineLevel="0" collapsed="false">
      <c r="B71" s="148"/>
      <c r="C71" s="148" t="s">
        <v>175</v>
      </c>
      <c r="D71" s="148"/>
      <c r="E71" s="148"/>
    </row>
    <row r="72" customFormat="false" ht="11.65" hidden="true" customHeight="true" outlineLevel="0" collapsed="false">
      <c r="B72" s="148"/>
      <c r="C72" s="148"/>
      <c r="D72" s="148"/>
      <c r="E72" s="148"/>
    </row>
    <row r="73" customFormat="false" ht="11.65" hidden="true" customHeight="true" outlineLevel="0" collapsed="false">
      <c r="B73" s="148"/>
      <c r="C73" s="148"/>
      <c r="D73" s="148"/>
      <c r="E73" s="148"/>
    </row>
    <row r="74" customFormat="false" ht="11.65" hidden="false" customHeight="true" outlineLevel="0" collapsed="false">
      <c r="B74" s="148"/>
      <c r="C74" s="148"/>
      <c r="D74" s="148"/>
      <c r="E74" s="148"/>
    </row>
    <row r="75" customFormat="false" ht="11.65" hidden="false" customHeight="true" outlineLevel="0" collapsed="false">
      <c r="B75" s="148"/>
      <c r="C75" s="148"/>
      <c r="D75" s="148"/>
      <c r="E75" s="148"/>
    </row>
    <row r="76" customFormat="false" ht="11.65" hidden="false" customHeight="true" outlineLevel="0" collapsed="false">
      <c r="B76" s="148"/>
      <c r="C76" s="148"/>
      <c r="D76" s="148"/>
      <c r="E76" s="148"/>
    </row>
    <row r="77" customFormat="false" ht="11.65" hidden="false" customHeight="true" outlineLevel="0" collapsed="false">
      <c r="B77" s="148"/>
      <c r="C77" s="148"/>
      <c r="D77" s="148"/>
      <c r="E77" s="148"/>
    </row>
    <row r="78" customFormat="false" ht="11.65" hidden="false" customHeight="true" outlineLevel="0" collapsed="false">
      <c r="B78" s="148"/>
      <c r="C78" s="148"/>
      <c r="D78" s="148"/>
      <c r="E78" s="148"/>
    </row>
    <row r="79" customFormat="false" ht="11.65" hidden="false" customHeight="true" outlineLevel="0" collapsed="false">
      <c r="B79" s="148"/>
      <c r="C79" s="148"/>
      <c r="D79" s="148"/>
      <c r="E79" s="148"/>
    </row>
    <row r="80" customFormat="false" ht="11.65" hidden="false" customHeight="true" outlineLevel="0" collapsed="false">
      <c r="B80" s="148"/>
      <c r="C80" s="148"/>
      <c r="D80" s="148"/>
      <c r="E80" s="148"/>
    </row>
    <row r="81" customFormat="false" ht="11.65" hidden="false" customHeight="true" outlineLevel="0" collapsed="false">
      <c r="B81" s="148"/>
      <c r="C81" s="148"/>
      <c r="D81" s="148"/>
      <c r="E81" s="148"/>
    </row>
    <row r="82" customFormat="false" ht="11.65" hidden="false" customHeight="true" outlineLevel="0" collapsed="false">
      <c r="B82" s="148"/>
      <c r="C82" s="148"/>
      <c r="D82" s="148"/>
      <c r="E82" s="148"/>
    </row>
    <row r="83" customFormat="false" ht="11.65" hidden="false" customHeight="true" outlineLevel="0" collapsed="false">
      <c r="B83" s="148"/>
      <c r="C83" s="148"/>
      <c r="D83" s="148"/>
      <c r="E83" s="148"/>
    </row>
  </sheetData>
  <mergeCells count="35">
    <mergeCell ref="A1:N1"/>
    <mergeCell ref="C4:AC4"/>
    <mergeCell ref="AD4:AD7"/>
    <mergeCell ref="AE4:AG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6:B16"/>
    <mergeCell ref="AH16:AI16"/>
    <mergeCell ref="A35:B35"/>
    <mergeCell ref="AH35:AI35"/>
    <mergeCell ref="A38:B38"/>
    <mergeCell ref="AH38:AI38"/>
    <mergeCell ref="A43:B43"/>
    <mergeCell ref="AH43:AI43"/>
    <mergeCell ref="A45:B45"/>
    <mergeCell ref="AH45:AI45"/>
    <mergeCell ref="A48:B48"/>
    <mergeCell ref="AH48:AI48"/>
    <mergeCell ref="A52:B52"/>
    <mergeCell ref="AH52:AI52"/>
    <mergeCell ref="A57:B57"/>
    <mergeCell ref="AH57:AI57"/>
    <mergeCell ref="A60:B60"/>
    <mergeCell ref="AH60:AI60"/>
    <mergeCell ref="A63:B63"/>
    <mergeCell ref="AH63:AI63"/>
    <mergeCell ref="A65:B65"/>
    <mergeCell ref="AH65:AI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W67" activeCellId="0" sqref="A67:IV69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7" width="1.37"/>
    <col collapsed="false" customWidth="false" hidden="false" outlineLevel="0" max="2" min="2" style="67" width="8.74"/>
    <col collapsed="false" customWidth="true" hidden="false" outlineLevel="0" max="14" min="3" style="67" width="7.62"/>
    <col collapsed="false" customWidth="true" hidden="false" outlineLevel="0" max="20" min="15" style="67" width="5.62"/>
    <col collapsed="false" customWidth="true" hidden="false" outlineLevel="0" max="26" min="21" style="67" width="4.62"/>
    <col collapsed="false" customWidth="true" hidden="false" outlineLevel="0" max="29" min="27" style="67" width="5.62"/>
    <col collapsed="false" customWidth="true" hidden="false" outlineLevel="0" max="30" min="30" style="67" width="7.99"/>
    <col collapsed="false" customWidth="true" hidden="false" outlineLevel="0" max="33" min="31" style="67" width="5.62"/>
    <col collapsed="false" customWidth="false" hidden="false" outlineLevel="0" max="34" min="34" style="67" width="8.74"/>
    <col collapsed="false" customWidth="true" hidden="false" outlineLevel="0" max="35" min="35" style="67" width="1.37"/>
    <col collapsed="false" customWidth="false" hidden="false" outlineLevel="0" max="257" min="36" style="67" width="8.74"/>
  </cols>
  <sheetData>
    <row r="1" customFormat="false" ht="17.1" hidden="false" customHeight="true" outlineLevel="0" collapsed="false">
      <c r="A1" s="69" t="s">
        <v>17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  <c r="P1" s="70"/>
      <c r="Q1" s="70"/>
      <c r="R1" s="70"/>
      <c r="S1" s="70"/>
      <c r="T1" s="70"/>
      <c r="U1" s="70"/>
      <c r="V1" s="71" t="s">
        <v>1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customFormat="false" ht="17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0"/>
      <c r="P2" s="70"/>
      <c r="Q2" s="70"/>
      <c r="R2" s="70"/>
      <c r="S2" s="70"/>
      <c r="T2" s="70"/>
      <c r="U2" s="70"/>
      <c r="V2" s="71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</row>
    <row r="3" customFormat="false" ht="17.1" hidden="false" customHeight="true" outlineLevel="0" collapsed="false">
      <c r="A3" s="71" t="s">
        <v>118</v>
      </c>
      <c r="C3" s="75"/>
      <c r="D3" s="75"/>
      <c r="E3" s="75"/>
      <c r="F3" s="76"/>
      <c r="G3" s="76"/>
      <c r="H3" s="76"/>
      <c r="I3" s="76"/>
      <c r="J3" s="76"/>
      <c r="K3" s="76"/>
      <c r="L3" s="76"/>
      <c r="M3" s="77"/>
      <c r="N3" s="76"/>
      <c r="O3" s="76"/>
      <c r="P3" s="76" t="s">
        <v>88</v>
      </c>
      <c r="Q3" s="76"/>
      <c r="R3" s="76"/>
      <c r="S3" s="76"/>
      <c r="T3" s="76"/>
      <c r="U3" s="76"/>
      <c r="V3" s="77"/>
      <c r="W3" s="76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9"/>
      <c r="AI3" s="81" t="s">
        <v>89</v>
      </c>
    </row>
    <row r="4" customFormat="false" ht="17.1" hidden="false" customHeight="true" outlineLevel="0" collapsed="false">
      <c r="A4" s="216"/>
      <c r="B4" s="82" t="s">
        <v>5</v>
      </c>
      <c r="C4" s="86" t="s">
        <v>160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217" t="s">
        <v>161</v>
      </c>
      <c r="AE4" s="86" t="s">
        <v>162</v>
      </c>
      <c r="AF4" s="86"/>
      <c r="AG4" s="86"/>
      <c r="AH4" s="89" t="s">
        <v>5</v>
      </c>
      <c r="AI4" s="216"/>
    </row>
    <row r="5" customFormat="false" ht="17.1" hidden="false" customHeight="true" outlineLevel="0" collapsed="false">
      <c r="A5" s="79"/>
      <c r="B5" s="99"/>
      <c r="C5" s="86" t="s">
        <v>8</v>
      </c>
      <c r="D5" s="86"/>
      <c r="E5" s="86"/>
      <c r="F5" s="86" t="s">
        <v>163</v>
      </c>
      <c r="G5" s="86"/>
      <c r="H5" s="86"/>
      <c r="I5" s="86" t="s">
        <v>164</v>
      </c>
      <c r="J5" s="86"/>
      <c r="K5" s="86"/>
      <c r="L5" s="86" t="s">
        <v>165</v>
      </c>
      <c r="M5" s="86"/>
      <c r="N5" s="86"/>
      <c r="O5" s="86" t="s">
        <v>166</v>
      </c>
      <c r="P5" s="86"/>
      <c r="Q5" s="86"/>
      <c r="R5" s="86" t="s">
        <v>167</v>
      </c>
      <c r="S5" s="86"/>
      <c r="T5" s="86"/>
      <c r="U5" s="86" t="s">
        <v>168</v>
      </c>
      <c r="V5" s="86"/>
      <c r="W5" s="86"/>
      <c r="X5" s="86" t="s">
        <v>169</v>
      </c>
      <c r="Y5" s="86"/>
      <c r="Z5" s="86"/>
      <c r="AA5" s="86" t="s">
        <v>170</v>
      </c>
      <c r="AB5" s="86"/>
      <c r="AC5" s="86"/>
      <c r="AD5" s="217"/>
      <c r="AE5" s="86"/>
      <c r="AF5" s="86"/>
      <c r="AG5" s="86"/>
      <c r="AH5" s="91"/>
      <c r="AI5" s="79"/>
    </row>
    <row r="6" customFormat="false" ht="17.1" hidden="false" customHeight="true" outlineLevel="0" collapsed="false">
      <c r="A6" s="79"/>
      <c r="B6" s="90" t="s">
        <v>15</v>
      </c>
      <c r="C6" s="91"/>
      <c r="D6" s="91"/>
      <c r="E6" s="91"/>
      <c r="F6" s="91"/>
      <c r="G6" s="91"/>
      <c r="H6" s="91"/>
      <c r="I6" s="91"/>
      <c r="J6" s="91"/>
      <c r="K6" s="91"/>
      <c r="L6" s="129"/>
      <c r="M6" s="78"/>
      <c r="N6" s="129"/>
      <c r="O6" s="21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217"/>
      <c r="AE6" s="91"/>
      <c r="AF6" s="91"/>
      <c r="AG6" s="91"/>
      <c r="AH6" s="94" t="s">
        <v>15</v>
      </c>
      <c r="AI6" s="79"/>
    </row>
    <row r="7" customFormat="false" ht="17.1" hidden="false" customHeight="true" outlineLevel="0" collapsed="false">
      <c r="A7" s="77"/>
      <c r="B7" s="95" t="s">
        <v>22</v>
      </c>
      <c r="C7" s="96" t="s">
        <v>8</v>
      </c>
      <c r="D7" s="96" t="s">
        <v>96</v>
      </c>
      <c r="E7" s="96" t="s">
        <v>97</v>
      </c>
      <c r="F7" s="96" t="s">
        <v>8</v>
      </c>
      <c r="G7" s="96" t="s">
        <v>96</v>
      </c>
      <c r="H7" s="96" t="s">
        <v>97</v>
      </c>
      <c r="I7" s="96" t="s">
        <v>8</v>
      </c>
      <c r="J7" s="96" t="s">
        <v>96</v>
      </c>
      <c r="K7" s="96" t="s">
        <v>97</v>
      </c>
      <c r="L7" s="85" t="s">
        <v>8</v>
      </c>
      <c r="M7" s="84" t="s">
        <v>96</v>
      </c>
      <c r="N7" s="85" t="s">
        <v>97</v>
      </c>
      <c r="O7" s="85" t="s">
        <v>8</v>
      </c>
      <c r="P7" s="96" t="s">
        <v>96</v>
      </c>
      <c r="Q7" s="96" t="s">
        <v>97</v>
      </c>
      <c r="R7" s="96" t="s">
        <v>8</v>
      </c>
      <c r="S7" s="96" t="s">
        <v>96</v>
      </c>
      <c r="T7" s="96" t="s">
        <v>97</v>
      </c>
      <c r="U7" s="96" t="s">
        <v>8</v>
      </c>
      <c r="V7" s="96" t="s">
        <v>96</v>
      </c>
      <c r="W7" s="96" t="s">
        <v>97</v>
      </c>
      <c r="X7" s="96" t="s">
        <v>8</v>
      </c>
      <c r="Y7" s="96" t="s">
        <v>96</v>
      </c>
      <c r="Z7" s="96" t="s">
        <v>97</v>
      </c>
      <c r="AA7" s="96" t="s">
        <v>8</v>
      </c>
      <c r="AB7" s="96" t="s">
        <v>96</v>
      </c>
      <c r="AC7" s="96" t="s">
        <v>97</v>
      </c>
      <c r="AD7" s="217"/>
      <c r="AE7" s="96" t="s">
        <v>8</v>
      </c>
      <c r="AF7" s="96" t="s">
        <v>96</v>
      </c>
      <c r="AG7" s="96" t="s">
        <v>97</v>
      </c>
      <c r="AH7" s="97"/>
      <c r="AI7" s="77"/>
    </row>
    <row r="8" customFormat="false" ht="17.1" hidden="false" customHeight="true" outlineLevel="0" collapsed="false">
      <c r="A8" s="79"/>
      <c r="B8" s="99"/>
      <c r="C8" s="91"/>
      <c r="D8" s="100"/>
      <c r="E8" s="100"/>
      <c r="F8" s="78"/>
      <c r="G8" s="100"/>
      <c r="H8" s="100"/>
      <c r="I8" s="78"/>
      <c r="J8" s="100"/>
      <c r="K8" s="100"/>
      <c r="L8" s="78"/>
      <c r="M8" s="100"/>
      <c r="N8" s="100"/>
      <c r="O8" s="78"/>
      <c r="P8" s="100"/>
      <c r="Q8" s="100"/>
      <c r="R8" s="78"/>
      <c r="S8" s="100"/>
      <c r="T8" s="100"/>
      <c r="U8" s="78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2"/>
      <c r="AI8" s="17"/>
    </row>
    <row r="9" customFormat="false" ht="17.1" hidden="false" customHeight="true" outlineLevel="0" collapsed="false">
      <c r="A9" s="104"/>
      <c r="B9" s="105" t="s">
        <v>105</v>
      </c>
      <c r="C9" s="219" t="n">
        <v>502</v>
      </c>
      <c r="D9" s="220" t="n">
        <v>23</v>
      </c>
      <c r="E9" s="220" t="n">
        <v>479</v>
      </c>
      <c r="F9" s="220" t="n">
        <v>41</v>
      </c>
      <c r="G9" s="220" t="n">
        <v>9</v>
      </c>
      <c r="H9" s="220" t="n">
        <v>32</v>
      </c>
      <c r="I9" s="220" t="n">
        <v>23</v>
      </c>
      <c r="J9" s="220" t="n">
        <v>0</v>
      </c>
      <c r="K9" s="220" t="n">
        <v>23</v>
      </c>
      <c r="L9" s="220" t="n">
        <v>355</v>
      </c>
      <c r="M9" s="220" t="n">
        <v>10</v>
      </c>
      <c r="N9" s="220" t="n">
        <v>345</v>
      </c>
      <c r="O9" s="220" t="n">
        <v>0</v>
      </c>
      <c r="P9" s="220" t="n">
        <v>0</v>
      </c>
      <c r="Q9" s="220" t="n">
        <v>0</v>
      </c>
      <c r="R9" s="220" t="n">
        <v>0</v>
      </c>
      <c r="S9" s="220" t="n">
        <v>0</v>
      </c>
      <c r="T9" s="220" t="n">
        <v>0</v>
      </c>
      <c r="U9" s="220" t="n">
        <v>0</v>
      </c>
      <c r="V9" s="220" t="n">
        <v>0</v>
      </c>
      <c r="W9" s="220" t="n">
        <v>0</v>
      </c>
      <c r="X9" s="220" t="n">
        <v>0</v>
      </c>
      <c r="Y9" s="220" t="n">
        <v>0</v>
      </c>
      <c r="Z9" s="220" t="n">
        <v>0</v>
      </c>
      <c r="AA9" s="220" t="n">
        <v>83</v>
      </c>
      <c r="AB9" s="220" t="n">
        <v>4</v>
      </c>
      <c r="AC9" s="220" t="n">
        <v>79</v>
      </c>
      <c r="AD9" s="220" t="n">
        <v>5</v>
      </c>
      <c r="AE9" s="220" t="n">
        <v>166</v>
      </c>
      <c r="AF9" s="220" t="n">
        <v>75</v>
      </c>
      <c r="AG9" s="220" t="n">
        <v>91</v>
      </c>
      <c r="AH9" s="33" t="s">
        <v>25</v>
      </c>
      <c r="AI9" s="2"/>
    </row>
    <row r="10" s="115" customFormat="true" ht="17.1" hidden="false" customHeight="true" outlineLevel="0" collapsed="false">
      <c r="A10" s="111"/>
      <c r="B10" s="105" t="s">
        <v>106</v>
      </c>
      <c r="C10" s="221" t="n">
        <f aca="false">C13+C32+C35+C40+C42+C45+C49+C54+C57+C60+C62</f>
        <v>491</v>
      </c>
      <c r="D10" s="222" t="n">
        <f aca="false">D13+D32+D35+D40+D42+D45+D49+D54+D57+D60+D62</f>
        <v>28</v>
      </c>
      <c r="E10" s="222" t="n">
        <f aca="false">E13+E32+E35+E40+E42+E45+E49+E54+E57+E60+E62</f>
        <v>463</v>
      </c>
      <c r="F10" s="222" t="n">
        <f aca="false">F13+F32+F35+F40+F42+F45+F49+F54+F57+F60+F62</f>
        <v>42</v>
      </c>
      <c r="G10" s="222" t="n">
        <f aca="false">G13+G32+G35+G40+G42+G45+G49+G54+G57+G60+G62</f>
        <v>11</v>
      </c>
      <c r="H10" s="222" t="n">
        <f aca="false">H13+H32+H35+H40+H42+H45+H49+H54+H57+H60+H62</f>
        <v>31</v>
      </c>
      <c r="I10" s="222" t="n">
        <f aca="false">I13+I32+I35+I40+I42+I45+I49+I54+I57+I60+I62</f>
        <v>20</v>
      </c>
      <c r="J10" s="222" t="n">
        <f aca="false">J13+J32+J35+J40+J42+J45+J49+J54+J57+J60+J62</f>
        <v>0</v>
      </c>
      <c r="K10" s="222" t="n">
        <f aca="false">K13+K32+K35+K40+K42+K45+K49+K54+K57+K60+K62</f>
        <v>20</v>
      </c>
      <c r="L10" s="222" t="n">
        <f aca="false">L13+L32+L35+L40+L42+L45+L49+L54+L57+L60+L62</f>
        <v>341</v>
      </c>
      <c r="M10" s="222" t="n">
        <f aca="false">M13+M32+M35+M40+M42+M45+M49+M54+M57+M60+M62</f>
        <v>9</v>
      </c>
      <c r="N10" s="222" t="n">
        <f aca="false">N13+N32+N35+N40+N42+N45+N49+N54+N57+N60+N62</f>
        <v>332</v>
      </c>
      <c r="O10" s="222" t="n">
        <f aca="false">O13+O32+O35+O40+O42+O45+O49+O54+O57+O60+O62</f>
        <v>4</v>
      </c>
      <c r="P10" s="222" t="n">
        <f aca="false">P13+P32+P35+P40+P42+P45+P49+P54+P57+P60+P62</f>
        <v>0</v>
      </c>
      <c r="Q10" s="222" t="n">
        <f aca="false">Q13+Q32+Q35+Q40+Q42+Q45+Q49+Q54+Q57+Q60+Q62</f>
        <v>4</v>
      </c>
      <c r="R10" s="222" t="n">
        <f aca="false">R13+R32+R35+R40+R42+R45+R49+R54+R57+R60+R62</f>
        <v>0</v>
      </c>
      <c r="S10" s="222" t="n">
        <f aca="false">S13+S32+S35+S40+S42+S45+S49+S54+S57+S60+S62</f>
        <v>0</v>
      </c>
      <c r="T10" s="222" t="n">
        <f aca="false">T13+T32+T35+T40+T42+T45+T49+T54+T57+T60+T62</f>
        <v>0</v>
      </c>
      <c r="U10" s="222" t="n">
        <f aca="false">U13+U32+U35+U40+U42+U45+U49+U54+U57+U60+U62</f>
        <v>0</v>
      </c>
      <c r="V10" s="222" t="n">
        <f aca="false">V13+V32+V35+V40+V42+V45+V49+V54+V57+V60+V62</f>
        <v>0</v>
      </c>
      <c r="W10" s="222" t="n">
        <f aca="false">W13+W32+W35+W40+W42+W45+W49+W54+W57+W60+W62</f>
        <v>0</v>
      </c>
      <c r="X10" s="222" t="n">
        <f aca="false">X13+X32+X35+X40+X42+X45+X49+X54+X57+X60+X62</f>
        <v>0</v>
      </c>
      <c r="Y10" s="222" t="n">
        <f aca="false">Y13+Y32+Y35+Y40+Y42+Y45+Y49+Y54+Y57+Y60+Y62</f>
        <v>0</v>
      </c>
      <c r="Z10" s="222" t="n">
        <f aca="false">Z13+Z32+Z35+Z40+Z42+Z45+Z49+Z54+Z57+Z60+Z62</f>
        <v>0</v>
      </c>
      <c r="AA10" s="222" t="n">
        <f aca="false">AA13+AA32+AA35+AA40+AA42+AA45+AA49+AA54+AA57+AA60+AA62</f>
        <v>84</v>
      </c>
      <c r="AB10" s="222" t="n">
        <f aca="false">AB13+AB32+AB35+AB40+AB42+AB45+AB49+AB54+AB57+AB60+AB62</f>
        <v>8</v>
      </c>
      <c r="AC10" s="222" t="n">
        <f aca="false">AC13+AC32+AC35+AC40+AC42+AC45+AC49+AC54+AC57+AC60+AC62</f>
        <v>76</v>
      </c>
      <c r="AD10" s="222" t="n">
        <f aca="false">AD13+AD32+AD35+AD40+AD42+AD45+AD49+AD54+AD57+AD60+AD62</f>
        <v>24</v>
      </c>
      <c r="AE10" s="222" t="n">
        <f aca="false">AE13+AE32+AE35+AE40+AE42+AE45+AE49+AE54+AE57+AE60+AE62</f>
        <v>177</v>
      </c>
      <c r="AF10" s="222" t="n">
        <f aca="false">AF13+AF32+AF35+AF40+AF42+AF45+AF49+AF54+AF57+AF60+AF62</f>
        <v>70</v>
      </c>
      <c r="AG10" s="222" t="n">
        <f aca="false">AG13+AG32+AG35+AG40+AG42+AG45+AG49+AG54+AG57+AG60+AG62</f>
        <v>107</v>
      </c>
      <c r="AH10" s="33" t="s">
        <v>26</v>
      </c>
      <c r="AI10" s="37"/>
    </row>
    <row r="11" customFormat="false" ht="17.1" hidden="false" customHeight="true" outlineLevel="0" collapsed="false">
      <c r="A11" s="79"/>
      <c r="B11" s="99"/>
      <c r="C11" s="223" t="str">
        <f aca="false">IF(C10=SUM(C67),"","no")</f>
        <v/>
      </c>
      <c r="D11" s="224" t="str">
        <f aca="false">IF(D10=SUM(D67),"","no")</f>
        <v/>
      </c>
      <c r="E11" s="224" t="str">
        <f aca="false">IF(E10=SUM(E67),"","no")</f>
        <v/>
      </c>
      <c r="F11" s="224" t="str">
        <f aca="false">IF(F10=SUM(F67),"","no")</f>
        <v/>
      </c>
      <c r="G11" s="224" t="str">
        <f aca="false">IF(G10=SUM(G67),"","no")</f>
        <v/>
      </c>
      <c r="H11" s="224" t="str">
        <f aca="false">IF(H10=SUM(H67),"","no")</f>
        <v/>
      </c>
      <c r="I11" s="224" t="str">
        <f aca="false">IF(I10=SUM(I67),"","no")</f>
        <v/>
      </c>
      <c r="J11" s="224" t="str">
        <f aca="false">IF(J10=SUM(J67),"","no")</f>
        <v/>
      </c>
      <c r="K11" s="224" t="str">
        <f aca="false">IF(K10=SUM(K67),"","no")</f>
        <v/>
      </c>
      <c r="L11" s="224" t="str">
        <f aca="false">IF(L10=SUM(L67),"","no")</f>
        <v/>
      </c>
      <c r="M11" s="224" t="str">
        <f aca="false">IF(M10=SUM(M67),"","no")</f>
        <v/>
      </c>
      <c r="N11" s="224" t="str">
        <f aca="false">IF(N10=SUM(N67),"","no")</f>
        <v/>
      </c>
      <c r="O11" s="224" t="str">
        <f aca="false">IF(O10=SUM(O67),"","no")</f>
        <v/>
      </c>
      <c r="P11" s="224" t="str">
        <f aca="false">IF(P10=SUM(P67),"","no")</f>
        <v/>
      </c>
      <c r="Q11" s="224" t="str">
        <f aca="false">IF(Q10=SUM(Q67),"","no")</f>
        <v/>
      </c>
      <c r="R11" s="224" t="str">
        <f aca="false">IF(R10=SUM(R67),"","no")</f>
        <v/>
      </c>
      <c r="S11" s="224" t="str">
        <f aca="false">IF(S10=SUM(S67),"","no")</f>
        <v/>
      </c>
      <c r="T11" s="224" t="str">
        <f aca="false">IF(T10=SUM(T67),"","no")</f>
        <v/>
      </c>
      <c r="U11" s="224" t="str">
        <f aca="false">IF(U10=SUM(U67),"","no")</f>
        <v/>
      </c>
      <c r="V11" s="224" t="str">
        <f aca="false">IF(V10=SUM(V67),"","no")</f>
        <v/>
      </c>
      <c r="W11" s="224" t="str">
        <f aca="false">IF(W10=SUM(W67),"","no")</f>
        <v/>
      </c>
      <c r="X11" s="224" t="str">
        <f aca="false">IF(X10=SUM(X67),"","no")</f>
        <v/>
      </c>
      <c r="Y11" s="224" t="str">
        <f aca="false">IF(Y10=SUM(Y67),"","no")</f>
        <v/>
      </c>
      <c r="Z11" s="224" t="str">
        <f aca="false">IF(Z10=SUM(Z67),"","no")</f>
        <v/>
      </c>
      <c r="AA11" s="224" t="str">
        <f aca="false">IF(AA10=SUM(AA67),"","no")</f>
        <v/>
      </c>
      <c r="AB11" s="224" t="str">
        <f aca="false">IF(AB10=SUM(AB67),"","no")</f>
        <v/>
      </c>
      <c r="AC11" s="224" t="str">
        <f aca="false">IF(AC10=SUM(AC67),"","no")</f>
        <v/>
      </c>
      <c r="AD11" s="224" t="str">
        <f aca="false">IF(AD10=SUM(AD67),"","no")</f>
        <v/>
      </c>
      <c r="AE11" s="224" t="str">
        <f aca="false">IF(AE10=SUM(AE67),"","no")</f>
        <v/>
      </c>
      <c r="AF11" s="224" t="str">
        <f aca="false">IF(AF10=SUM(AF67),"","no")</f>
        <v/>
      </c>
      <c r="AG11" s="224" t="str">
        <f aca="false">IF(AG10=SUM(AG67),"","no")</f>
        <v/>
      </c>
      <c r="AH11" s="38"/>
      <c r="AI11" s="2"/>
    </row>
    <row r="12" customFormat="false" ht="17.1" hidden="false" customHeight="true" outlineLevel="0" collapsed="false">
      <c r="A12" s="79"/>
      <c r="B12" s="1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38"/>
      <c r="AI12" s="2"/>
    </row>
    <row r="13" s="133" customFormat="true" ht="17.1" hidden="false" customHeight="true" outlineLevel="0" collapsed="false">
      <c r="A13" s="41" t="s">
        <v>27</v>
      </c>
      <c r="B13" s="41"/>
      <c r="C13" s="221" t="n">
        <f aca="false">SUM(D13:E13)</f>
        <v>306</v>
      </c>
      <c r="D13" s="222" t="n">
        <f aca="false">SUM(D15:D31)</f>
        <v>22</v>
      </c>
      <c r="E13" s="222" t="n">
        <f aca="false">SUM(E15:E31)</f>
        <v>284</v>
      </c>
      <c r="F13" s="222" t="n">
        <f aca="false">SUM(G13:H13)</f>
        <v>26</v>
      </c>
      <c r="G13" s="222" t="n">
        <f aca="false">SUM(G15:G31)</f>
        <v>8</v>
      </c>
      <c r="H13" s="222" t="n">
        <f aca="false">SUM(H15:H31)</f>
        <v>18</v>
      </c>
      <c r="I13" s="222" t="n">
        <f aca="false">SUM(J13:K13)</f>
        <v>18</v>
      </c>
      <c r="J13" s="222" t="n">
        <f aca="false">SUM(J15:J31)</f>
        <v>0</v>
      </c>
      <c r="K13" s="222" t="n">
        <f aca="false">SUM(K15:K31)</f>
        <v>18</v>
      </c>
      <c r="L13" s="222" t="n">
        <f aca="false">SUM(M13:N13)</f>
        <v>210</v>
      </c>
      <c r="M13" s="222" t="n">
        <f aca="false">SUM(M15:M31)</f>
        <v>8</v>
      </c>
      <c r="N13" s="222" t="n">
        <f aca="false">SUM(N15:N31)</f>
        <v>202</v>
      </c>
      <c r="O13" s="222" t="n">
        <f aca="false">SUM(P13:Q13)</f>
        <v>0</v>
      </c>
      <c r="P13" s="222" t="n">
        <f aca="false">SUM(P15:P31)</f>
        <v>0</v>
      </c>
      <c r="Q13" s="222" t="n">
        <f aca="false">SUM(Q15:Q31)</f>
        <v>0</v>
      </c>
      <c r="R13" s="222" t="n">
        <f aca="false">SUM(S13:T13)</f>
        <v>0</v>
      </c>
      <c r="S13" s="222" t="n">
        <f aca="false">SUM(S15:S31)</f>
        <v>0</v>
      </c>
      <c r="T13" s="222" t="n">
        <f aca="false">SUM(T15:T31)</f>
        <v>0</v>
      </c>
      <c r="U13" s="222" t="n">
        <f aca="false">SUM(V13:W13)</f>
        <v>0</v>
      </c>
      <c r="V13" s="222" t="n">
        <f aca="false">SUM(V15:V31)</f>
        <v>0</v>
      </c>
      <c r="W13" s="222" t="n">
        <f aca="false">SUM(W15:W31)</f>
        <v>0</v>
      </c>
      <c r="X13" s="222" t="n">
        <f aca="false">SUM(Y13:Z13)</f>
        <v>0</v>
      </c>
      <c r="Y13" s="222" t="n">
        <f aca="false">SUM(Y15:Y31)</f>
        <v>0</v>
      </c>
      <c r="Z13" s="222" t="n">
        <f aca="false">SUM(Z15:Z31)</f>
        <v>0</v>
      </c>
      <c r="AA13" s="222" t="n">
        <f aca="false">SUM(AB13:AC13)</f>
        <v>52</v>
      </c>
      <c r="AB13" s="222" t="n">
        <f aca="false">SUM(AB15:AB31)</f>
        <v>6</v>
      </c>
      <c r="AC13" s="222" t="n">
        <f aca="false">SUM(AC15:AC31)</f>
        <v>46</v>
      </c>
      <c r="AD13" s="222" t="n">
        <f aca="false">SUM(AD15:AD31)</f>
        <v>20</v>
      </c>
      <c r="AE13" s="222" t="n">
        <f aca="false">SUM(AE15:AE31)</f>
        <v>134</v>
      </c>
      <c r="AF13" s="222" t="n">
        <f aca="false">SUM(AF15:AF31)</f>
        <v>48</v>
      </c>
      <c r="AG13" s="222" t="n">
        <f aca="false">SUM(AG15:AG31)</f>
        <v>86</v>
      </c>
      <c r="AH13" s="42" t="s">
        <v>27</v>
      </c>
      <c r="AI13" s="42"/>
    </row>
    <row r="14" s="133" customFormat="true" ht="17.1" hidden="false" customHeight="true" outlineLevel="0" collapsed="false">
      <c r="A14" s="47"/>
      <c r="B14" s="136" t="s">
        <v>28</v>
      </c>
      <c r="C14" s="221" t="n">
        <f aca="false">SUM(D14:E14)</f>
        <v>11</v>
      </c>
      <c r="D14" s="222" t="n">
        <f aca="false">SUM(D15:D19)</f>
        <v>2</v>
      </c>
      <c r="E14" s="222" t="n">
        <f aca="false">SUM(E15:E19)</f>
        <v>9</v>
      </c>
      <c r="F14" s="222" t="n">
        <f aca="false">SUM(G14:H14)</f>
        <v>1</v>
      </c>
      <c r="G14" s="222" t="n">
        <f aca="false">SUM(G15:G19)</f>
        <v>1</v>
      </c>
      <c r="H14" s="222" t="n">
        <f aca="false">SUM(H15:H19)</f>
        <v>0</v>
      </c>
      <c r="I14" s="222" t="n">
        <f aca="false">SUM(J14:K14)</f>
        <v>0</v>
      </c>
      <c r="J14" s="222" t="n">
        <f aca="false">SUM(J15:J19)</f>
        <v>0</v>
      </c>
      <c r="K14" s="222" t="n">
        <f aca="false">SUM(K15:K19)</f>
        <v>0</v>
      </c>
      <c r="L14" s="222" t="n">
        <f aca="false">SUM(M14:N14)</f>
        <v>9</v>
      </c>
      <c r="M14" s="222" t="n">
        <f aca="false">SUM(M15:M19)</f>
        <v>0</v>
      </c>
      <c r="N14" s="222" t="n">
        <f aca="false">SUM(N15:N19)</f>
        <v>9</v>
      </c>
      <c r="O14" s="222" t="n">
        <f aca="false">SUM(P14:Q14)</f>
        <v>0</v>
      </c>
      <c r="P14" s="222" t="n">
        <f aca="false">SUM(P15:P19)</f>
        <v>0</v>
      </c>
      <c r="Q14" s="222" t="n">
        <f aca="false">SUM(Q15:Q19)</f>
        <v>0</v>
      </c>
      <c r="R14" s="222" t="n">
        <f aca="false">SUM(S14:T14)</f>
        <v>0</v>
      </c>
      <c r="S14" s="222" t="n">
        <f aca="false">SUM(S15:S19)</f>
        <v>0</v>
      </c>
      <c r="T14" s="222" t="n">
        <f aca="false">SUM(T15:T19)</f>
        <v>0</v>
      </c>
      <c r="U14" s="222" t="n">
        <f aca="false">SUM(V14:W14)</f>
        <v>0</v>
      </c>
      <c r="V14" s="222" t="n">
        <f aca="false">SUM(V15:V19)</f>
        <v>0</v>
      </c>
      <c r="W14" s="222" t="n">
        <f aca="false">SUM(W15:W19)</f>
        <v>0</v>
      </c>
      <c r="X14" s="222" t="n">
        <f aca="false">SUM(Y14:Z14)</f>
        <v>0</v>
      </c>
      <c r="Y14" s="222" t="n">
        <f aca="false">SUM(Y15:Y19)</f>
        <v>0</v>
      </c>
      <c r="Z14" s="222" t="n">
        <f aca="false">SUM(Z15:Z19)</f>
        <v>0</v>
      </c>
      <c r="AA14" s="222" t="n">
        <f aca="false">SUM(AB14:AC14)</f>
        <v>1</v>
      </c>
      <c r="AB14" s="222" t="n">
        <f aca="false">SUM(AB15:AB19)</f>
        <v>1</v>
      </c>
      <c r="AC14" s="222" t="n">
        <f aca="false">SUM(AC15:AC19)</f>
        <v>0</v>
      </c>
      <c r="AD14" s="222" t="n">
        <f aca="false">SUM(AD15:AD19)</f>
        <v>0</v>
      </c>
      <c r="AE14" s="222" t="n">
        <f aca="false">SUM(AE15:AE19)</f>
        <v>6</v>
      </c>
      <c r="AF14" s="222" t="n">
        <f aca="false">SUM(AF15:AF19)</f>
        <v>0</v>
      </c>
      <c r="AG14" s="222" t="n">
        <f aca="false">SUM(AG15:AG19)</f>
        <v>6</v>
      </c>
      <c r="AH14" s="46" t="s">
        <v>28</v>
      </c>
      <c r="AI14" s="47"/>
    </row>
    <row r="15" customFormat="false" ht="17.1" hidden="false" customHeight="true" outlineLevel="0" collapsed="false">
      <c r="A15" s="59"/>
      <c r="B15" s="138" t="s">
        <v>29</v>
      </c>
      <c r="C15" s="225" t="n">
        <f aca="false">SUM(D15:E15)</f>
        <v>6</v>
      </c>
      <c r="D15" s="226" t="n">
        <f aca="false">G15+J15+M15+P15+S15+V15+Y15+AB15</f>
        <v>1</v>
      </c>
      <c r="E15" s="226" t="n">
        <f aca="false">H15+K15+N15+Q15+T15+W15+Z15+AC15</f>
        <v>5</v>
      </c>
      <c r="F15" s="226" t="n">
        <f aca="false">SUM(G15:H15)</f>
        <v>1</v>
      </c>
      <c r="G15" s="220" t="n">
        <v>1</v>
      </c>
      <c r="H15" s="220" t="n">
        <v>0</v>
      </c>
      <c r="I15" s="226" t="n">
        <f aca="false">SUM(J15:K15)</f>
        <v>0</v>
      </c>
      <c r="J15" s="220" t="n">
        <v>0</v>
      </c>
      <c r="K15" s="220" t="n">
        <v>0</v>
      </c>
      <c r="L15" s="226" t="n">
        <f aca="false">SUM(M15:N15)</f>
        <v>5</v>
      </c>
      <c r="M15" s="220" t="n">
        <v>0</v>
      </c>
      <c r="N15" s="220" t="n">
        <v>5</v>
      </c>
      <c r="O15" s="226" t="n">
        <f aca="false">SUM(P15:Q15)</f>
        <v>0</v>
      </c>
      <c r="P15" s="220" t="n">
        <v>0</v>
      </c>
      <c r="Q15" s="220" t="n">
        <v>0</v>
      </c>
      <c r="R15" s="226" t="n">
        <f aca="false">SUM(S15:T15)</f>
        <v>0</v>
      </c>
      <c r="S15" s="220" t="n">
        <v>0</v>
      </c>
      <c r="T15" s="220" t="n">
        <v>0</v>
      </c>
      <c r="U15" s="226" t="n">
        <f aca="false">SUM(V15:W15)</f>
        <v>0</v>
      </c>
      <c r="V15" s="220" t="n">
        <v>0</v>
      </c>
      <c r="W15" s="220" t="n">
        <v>0</v>
      </c>
      <c r="X15" s="226" t="n">
        <f aca="false">SUM(Y15:Z15)</f>
        <v>0</v>
      </c>
      <c r="Y15" s="220" t="n">
        <v>0</v>
      </c>
      <c r="Z15" s="220" t="n">
        <v>0</v>
      </c>
      <c r="AA15" s="226" t="n">
        <f aca="false">SUM(AB15:AC15)</f>
        <v>0</v>
      </c>
      <c r="AB15" s="220" t="n">
        <v>0</v>
      </c>
      <c r="AC15" s="220" t="n">
        <v>0</v>
      </c>
      <c r="AD15" s="220" t="n">
        <v>0</v>
      </c>
      <c r="AE15" s="220" t="n">
        <f aca="false">SUM(AF15:AG15)</f>
        <v>3</v>
      </c>
      <c r="AF15" s="220" t="n">
        <v>0</v>
      </c>
      <c r="AG15" s="220" t="n">
        <v>3</v>
      </c>
      <c r="AH15" s="51" t="s">
        <v>29</v>
      </c>
      <c r="AI15" s="2"/>
    </row>
    <row r="16" customFormat="false" ht="17.1" hidden="false" customHeight="true" outlineLevel="0" collapsed="false">
      <c r="A16" s="59"/>
      <c r="B16" s="138" t="s">
        <v>30</v>
      </c>
      <c r="C16" s="225" t="n">
        <f aca="false">SUM(D16:E16)</f>
        <v>0</v>
      </c>
      <c r="D16" s="226" t="n">
        <f aca="false">G16+J16+M16+P16+S16+V16+Y16+AB16</f>
        <v>0</v>
      </c>
      <c r="E16" s="226" t="n">
        <f aca="false">H16+K16+N16+Q16+T16+W16+Z16+AC16</f>
        <v>0</v>
      </c>
      <c r="F16" s="226" t="n">
        <f aca="false">SUM(G16:H16)</f>
        <v>0</v>
      </c>
      <c r="G16" s="220" t="n">
        <v>0</v>
      </c>
      <c r="H16" s="220" t="n">
        <v>0</v>
      </c>
      <c r="I16" s="226" t="n">
        <f aca="false">SUM(J16:K16)</f>
        <v>0</v>
      </c>
      <c r="J16" s="220" t="n">
        <v>0</v>
      </c>
      <c r="K16" s="220" t="n">
        <v>0</v>
      </c>
      <c r="L16" s="226" t="n">
        <f aca="false">SUM(M16:N16)</f>
        <v>0</v>
      </c>
      <c r="M16" s="220" t="n">
        <v>0</v>
      </c>
      <c r="N16" s="220" t="n">
        <v>0</v>
      </c>
      <c r="O16" s="226" t="n">
        <f aca="false">SUM(P16:Q16)</f>
        <v>0</v>
      </c>
      <c r="P16" s="220" t="n">
        <v>0</v>
      </c>
      <c r="Q16" s="220" t="n">
        <v>0</v>
      </c>
      <c r="R16" s="226" t="n">
        <f aca="false">SUM(S16:T16)</f>
        <v>0</v>
      </c>
      <c r="S16" s="220" t="n">
        <v>0</v>
      </c>
      <c r="T16" s="220" t="n">
        <v>0</v>
      </c>
      <c r="U16" s="226" t="n">
        <f aca="false">SUM(V16:W16)</f>
        <v>0</v>
      </c>
      <c r="V16" s="220" t="n">
        <v>0</v>
      </c>
      <c r="W16" s="220" t="n">
        <v>0</v>
      </c>
      <c r="X16" s="226" t="n">
        <f aca="false">SUM(Y16:Z16)</f>
        <v>0</v>
      </c>
      <c r="Y16" s="220" t="n">
        <v>0</v>
      </c>
      <c r="Z16" s="220" t="n">
        <v>0</v>
      </c>
      <c r="AA16" s="226" t="n">
        <f aca="false">SUM(AB16:AC16)</f>
        <v>0</v>
      </c>
      <c r="AB16" s="220" t="n">
        <v>0</v>
      </c>
      <c r="AC16" s="220" t="n">
        <v>0</v>
      </c>
      <c r="AD16" s="220" t="n">
        <v>0</v>
      </c>
      <c r="AE16" s="220" t="n">
        <f aca="false">SUM(AF16:AG16)</f>
        <v>0</v>
      </c>
      <c r="AF16" s="220" t="n">
        <v>0</v>
      </c>
      <c r="AG16" s="220" t="n">
        <v>0</v>
      </c>
      <c r="AH16" s="51" t="s">
        <v>30</v>
      </c>
      <c r="AI16" s="2"/>
    </row>
    <row r="17" customFormat="false" ht="17.1" hidden="false" customHeight="true" outlineLevel="0" collapsed="false">
      <c r="A17" s="59"/>
      <c r="B17" s="138" t="s">
        <v>31</v>
      </c>
      <c r="C17" s="225" t="n">
        <f aca="false">SUM(D17:E17)</f>
        <v>0</v>
      </c>
      <c r="D17" s="226" t="n">
        <f aca="false">G17+J17+M17+P17+S17+V17+Y17+AB17</f>
        <v>0</v>
      </c>
      <c r="E17" s="226" t="n">
        <f aca="false">H17+K17+N17+Q17+T17+W17+Z17+AC17</f>
        <v>0</v>
      </c>
      <c r="F17" s="226" t="n">
        <f aca="false">SUM(G17:H17)</f>
        <v>0</v>
      </c>
      <c r="G17" s="220" t="n">
        <v>0</v>
      </c>
      <c r="H17" s="220" t="n">
        <v>0</v>
      </c>
      <c r="I17" s="226" t="n">
        <f aca="false">SUM(J17:K17)</f>
        <v>0</v>
      </c>
      <c r="J17" s="220" t="n">
        <v>0</v>
      </c>
      <c r="K17" s="220" t="n">
        <v>0</v>
      </c>
      <c r="L17" s="226" t="n">
        <f aca="false">SUM(M17:N17)</f>
        <v>0</v>
      </c>
      <c r="M17" s="220" t="n">
        <v>0</v>
      </c>
      <c r="N17" s="220" t="n">
        <v>0</v>
      </c>
      <c r="O17" s="226" t="n">
        <f aca="false">SUM(P17:Q17)</f>
        <v>0</v>
      </c>
      <c r="P17" s="220" t="n">
        <v>0</v>
      </c>
      <c r="Q17" s="220" t="n">
        <v>0</v>
      </c>
      <c r="R17" s="226" t="n">
        <f aca="false">SUM(S17:T17)</f>
        <v>0</v>
      </c>
      <c r="S17" s="220" t="n">
        <v>0</v>
      </c>
      <c r="T17" s="220" t="n">
        <v>0</v>
      </c>
      <c r="U17" s="226" t="n">
        <f aca="false">SUM(V17:W17)</f>
        <v>0</v>
      </c>
      <c r="V17" s="220" t="n">
        <v>0</v>
      </c>
      <c r="W17" s="220" t="n">
        <v>0</v>
      </c>
      <c r="X17" s="226" t="n">
        <f aca="false">SUM(Y17:Z17)</f>
        <v>0</v>
      </c>
      <c r="Y17" s="220" t="n">
        <v>0</v>
      </c>
      <c r="Z17" s="220" t="n">
        <v>0</v>
      </c>
      <c r="AA17" s="226" t="n">
        <f aca="false">SUM(AB17:AC17)</f>
        <v>0</v>
      </c>
      <c r="AB17" s="220" t="n">
        <v>0</v>
      </c>
      <c r="AC17" s="220" t="n">
        <v>0</v>
      </c>
      <c r="AD17" s="220" t="n">
        <v>0</v>
      </c>
      <c r="AE17" s="220" t="n">
        <f aca="false">SUM(AF17:AG17)</f>
        <v>0</v>
      </c>
      <c r="AF17" s="220" t="n">
        <v>0</v>
      </c>
      <c r="AG17" s="220" t="n">
        <v>0</v>
      </c>
      <c r="AH17" s="51" t="s">
        <v>31</v>
      </c>
      <c r="AI17" s="2"/>
    </row>
    <row r="18" customFormat="false" ht="17.1" hidden="false" customHeight="true" outlineLevel="0" collapsed="false">
      <c r="A18" s="59"/>
      <c r="B18" s="138" t="s">
        <v>32</v>
      </c>
      <c r="C18" s="225" t="n">
        <f aca="false">SUM(D18:E18)</f>
        <v>5</v>
      </c>
      <c r="D18" s="226" t="n">
        <f aca="false">G18+J18+M18+P18+S18+V18+Y18+AB18</f>
        <v>1</v>
      </c>
      <c r="E18" s="226" t="n">
        <f aca="false">H18+K18+N18+Q18+T18+W18+Z18+AC18</f>
        <v>4</v>
      </c>
      <c r="F18" s="226" t="n">
        <f aca="false">SUM(G18:H18)</f>
        <v>0</v>
      </c>
      <c r="G18" s="220" t="n">
        <v>0</v>
      </c>
      <c r="H18" s="220" t="n">
        <v>0</v>
      </c>
      <c r="I18" s="226" t="n">
        <f aca="false">SUM(J18:K18)</f>
        <v>0</v>
      </c>
      <c r="J18" s="220" t="n">
        <v>0</v>
      </c>
      <c r="K18" s="220" t="n">
        <v>0</v>
      </c>
      <c r="L18" s="226" t="n">
        <f aca="false">SUM(M18:N18)</f>
        <v>4</v>
      </c>
      <c r="M18" s="220" t="n">
        <v>0</v>
      </c>
      <c r="N18" s="220" t="n">
        <v>4</v>
      </c>
      <c r="O18" s="226" t="n">
        <f aca="false">SUM(P18:Q18)</f>
        <v>0</v>
      </c>
      <c r="P18" s="220" t="n">
        <v>0</v>
      </c>
      <c r="Q18" s="220" t="n">
        <v>0</v>
      </c>
      <c r="R18" s="226" t="n">
        <f aca="false">SUM(S18:T18)</f>
        <v>0</v>
      </c>
      <c r="S18" s="220" t="n">
        <v>0</v>
      </c>
      <c r="T18" s="220" t="n">
        <v>0</v>
      </c>
      <c r="U18" s="226" t="n">
        <f aca="false">SUM(V18:W18)</f>
        <v>0</v>
      </c>
      <c r="V18" s="220" t="n">
        <v>0</v>
      </c>
      <c r="W18" s="220" t="n">
        <v>0</v>
      </c>
      <c r="X18" s="226" t="n">
        <f aca="false">SUM(Y18:Z18)</f>
        <v>0</v>
      </c>
      <c r="Y18" s="220" t="n">
        <v>0</v>
      </c>
      <c r="Z18" s="220" t="n">
        <v>0</v>
      </c>
      <c r="AA18" s="226" t="n">
        <f aca="false">SUM(AB18:AC18)</f>
        <v>1</v>
      </c>
      <c r="AB18" s="220" t="n">
        <v>1</v>
      </c>
      <c r="AC18" s="220" t="n">
        <v>0</v>
      </c>
      <c r="AD18" s="220" t="n">
        <v>0</v>
      </c>
      <c r="AE18" s="220" t="n">
        <f aca="false">SUM(AF18:AG18)</f>
        <v>3</v>
      </c>
      <c r="AF18" s="220" t="n">
        <v>0</v>
      </c>
      <c r="AG18" s="220" t="n">
        <v>3</v>
      </c>
      <c r="AH18" s="51" t="s">
        <v>32</v>
      </c>
      <c r="AI18" s="2"/>
    </row>
    <row r="19" customFormat="false" ht="17.1" hidden="false" customHeight="true" outlineLevel="0" collapsed="false">
      <c r="A19" s="59"/>
      <c r="B19" s="138" t="s">
        <v>33</v>
      </c>
      <c r="C19" s="225" t="n">
        <f aca="false">SUM(D19:E19)</f>
        <v>0</v>
      </c>
      <c r="D19" s="226" t="n">
        <f aca="false">G19+J19+M19+P19+S19+V19+Y19+AB19</f>
        <v>0</v>
      </c>
      <c r="E19" s="226" t="n">
        <f aca="false">H19+K19+N19+Q19+T19+W19+Z19+AC19</f>
        <v>0</v>
      </c>
      <c r="F19" s="226" t="n">
        <f aca="false">SUM(G19:H19)</f>
        <v>0</v>
      </c>
      <c r="G19" s="220" t="n">
        <v>0</v>
      </c>
      <c r="H19" s="220" t="n">
        <v>0</v>
      </c>
      <c r="I19" s="226" t="n">
        <f aca="false">SUM(J19:K19)</f>
        <v>0</v>
      </c>
      <c r="J19" s="220" t="n">
        <v>0</v>
      </c>
      <c r="K19" s="220" t="n">
        <v>0</v>
      </c>
      <c r="L19" s="226" t="n">
        <f aca="false">SUM(M19:N19)</f>
        <v>0</v>
      </c>
      <c r="M19" s="220" t="n">
        <v>0</v>
      </c>
      <c r="N19" s="220" t="n">
        <v>0</v>
      </c>
      <c r="O19" s="226" t="n">
        <f aca="false">SUM(P19:Q19)</f>
        <v>0</v>
      </c>
      <c r="P19" s="220" t="n">
        <v>0</v>
      </c>
      <c r="Q19" s="220" t="n">
        <v>0</v>
      </c>
      <c r="R19" s="226" t="n">
        <f aca="false">SUM(S19:T19)</f>
        <v>0</v>
      </c>
      <c r="S19" s="220" t="n">
        <v>0</v>
      </c>
      <c r="T19" s="220" t="n">
        <v>0</v>
      </c>
      <c r="U19" s="226" t="n">
        <f aca="false">SUM(V19:W19)</f>
        <v>0</v>
      </c>
      <c r="V19" s="220" t="n">
        <v>0</v>
      </c>
      <c r="W19" s="220" t="n">
        <v>0</v>
      </c>
      <c r="X19" s="226" t="n">
        <f aca="false">SUM(Y19:Z19)</f>
        <v>0</v>
      </c>
      <c r="Y19" s="220" t="n">
        <v>0</v>
      </c>
      <c r="Z19" s="220" t="n">
        <v>0</v>
      </c>
      <c r="AA19" s="226" t="n">
        <f aca="false">SUM(AB19:AC19)</f>
        <v>0</v>
      </c>
      <c r="AB19" s="220" t="n">
        <v>0</v>
      </c>
      <c r="AC19" s="220" t="n">
        <v>0</v>
      </c>
      <c r="AD19" s="220" t="n">
        <v>0</v>
      </c>
      <c r="AE19" s="220" t="n">
        <f aca="false">SUM(AF19:AG19)</f>
        <v>0</v>
      </c>
      <c r="AF19" s="220" t="n">
        <v>0</v>
      </c>
      <c r="AG19" s="220" t="n">
        <v>0</v>
      </c>
      <c r="AH19" s="51" t="s">
        <v>33</v>
      </c>
      <c r="AI19" s="2"/>
    </row>
    <row r="20" customFormat="false" ht="17.1" hidden="false" customHeight="true" outlineLevel="0" collapsed="false">
      <c r="A20" s="59"/>
      <c r="B20" s="61" t="s">
        <v>34</v>
      </c>
      <c r="C20" s="225" t="n">
        <f aca="false">SUM(D20:E20)</f>
        <v>23</v>
      </c>
      <c r="D20" s="226" t="n">
        <f aca="false">G20+J20+M20+P20+S20+V20+Y20+AB20</f>
        <v>0</v>
      </c>
      <c r="E20" s="226" t="n">
        <f aca="false">H20+K20+N20+Q20+T20+W20+Z20+AC20</f>
        <v>23</v>
      </c>
      <c r="F20" s="226" t="n">
        <f aca="false">SUM(G20:H20)</f>
        <v>1</v>
      </c>
      <c r="G20" s="220" t="n">
        <v>0</v>
      </c>
      <c r="H20" s="220" t="n">
        <v>1</v>
      </c>
      <c r="I20" s="226" t="n">
        <f aca="false">SUM(J20:K20)</f>
        <v>0</v>
      </c>
      <c r="J20" s="220" t="n">
        <v>0</v>
      </c>
      <c r="K20" s="220" t="n">
        <v>0</v>
      </c>
      <c r="L20" s="226" t="n">
        <f aca="false">SUM(M20:N20)</f>
        <v>19</v>
      </c>
      <c r="M20" s="220" t="n">
        <v>0</v>
      </c>
      <c r="N20" s="220" t="n">
        <v>19</v>
      </c>
      <c r="O20" s="226" t="n">
        <f aca="false">SUM(P20:Q20)</f>
        <v>0</v>
      </c>
      <c r="P20" s="220" t="n">
        <v>0</v>
      </c>
      <c r="Q20" s="220" t="n">
        <v>0</v>
      </c>
      <c r="R20" s="226" t="n">
        <f aca="false">SUM(S20:T20)</f>
        <v>0</v>
      </c>
      <c r="S20" s="220" t="n">
        <v>0</v>
      </c>
      <c r="T20" s="220" t="n">
        <v>0</v>
      </c>
      <c r="U20" s="226" t="n">
        <f aca="false">SUM(V20:W20)</f>
        <v>0</v>
      </c>
      <c r="V20" s="220" t="n">
        <v>0</v>
      </c>
      <c r="W20" s="220" t="n">
        <v>0</v>
      </c>
      <c r="X20" s="226" t="n">
        <f aca="false">SUM(Y20:Z20)</f>
        <v>0</v>
      </c>
      <c r="Y20" s="220" t="n">
        <v>0</v>
      </c>
      <c r="Z20" s="220" t="n">
        <v>0</v>
      </c>
      <c r="AA20" s="226" t="n">
        <f aca="false">SUM(AB20:AC20)</f>
        <v>3</v>
      </c>
      <c r="AB20" s="220" t="n">
        <v>0</v>
      </c>
      <c r="AC20" s="220" t="n">
        <v>3</v>
      </c>
      <c r="AD20" s="220" t="n">
        <v>1</v>
      </c>
      <c r="AE20" s="220" t="n">
        <f aca="false">SUM(AF20:AG20)</f>
        <v>7</v>
      </c>
      <c r="AF20" s="220" t="n">
        <v>1</v>
      </c>
      <c r="AG20" s="220" t="n">
        <v>6</v>
      </c>
      <c r="AH20" s="53" t="s">
        <v>34</v>
      </c>
      <c r="AI20" s="2"/>
    </row>
    <row r="21" customFormat="false" ht="17.1" hidden="false" customHeight="true" outlineLevel="0" collapsed="false">
      <c r="A21" s="59"/>
      <c r="B21" s="61" t="s">
        <v>35</v>
      </c>
      <c r="C21" s="225" t="n">
        <f aca="false">SUM(D21:E21)</f>
        <v>0</v>
      </c>
      <c r="D21" s="226" t="n">
        <f aca="false">G21+J21+M21+P21+S21+V21+Y21+AB21</f>
        <v>0</v>
      </c>
      <c r="E21" s="226" t="n">
        <f aca="false">H21+K21+N21+Q21+T21+W21+Z21+AC21</f>
        <v>0</v>
      </c>
      <c r="F21" s="226" t="n">
        <f aca="false">SUM(G21:H21)</f>
        <v>0</v>
      </c>
      <c r="G21" s="220" t="n">
        <v>0</v>
      </c>
      <c r="H21" s="220" t="n">
        <v>0</v>
      </c>
      <c r="I21" s="226" t="n">
        <f aca="false">SUM(J21:K21)</f>
        <v>0</v>
      </c>
      <c r="J21" s="220" t="n">
        <v>0</v>
      </c>
      <c r="K21" s="220" t="n">
        <v>0</v>
      </c>
      <c r="L21" s="226" t="n">
        <f aca="false">SUM(M21:N21)</f>
        <v>0</v>
      </c>
      <c r="M21" s="220" t="n">
        <v>0</v>
      </c>
      <c r="N21" s="220" t="n">
        <v>0</v>
      </c>
      <c r="O21" s="226" t="n">
        <f aca="false">SUM(P21:Q21)</f>
        <v>0</v>
      </c>
      <c r="P21" s="220" t="n">
        <v>0</v>
      </c>
      <c r="Q21" s="220" t="n">
        <v>0</v>
      </c>
      <c r="R21" s="226" t="n">
        <f aca="false">SUM(S21:T21)</f>
        <v>0</v>
      </c>
      <c r="S21" s="220" t="n">
        <v>0</v>
      </c>
      <c r="T21" s="220" t="n">
        <v>0</v>
      </c>
      <c r="U21" s="226" t="n">
        <f aca="false">SUM(V21:W21)</f>
        <v>0</v>
      </c>
      <c r="V21" s="220" t="n">
        <v>0</v>
      </c>
      <c r="W21" s="220" t="n">
        <v>0</v>
      </c>
      <c r="X21" s="226" t="n">
        <f aca="false">SUM(Y21:Z21)</f>
        <v>0</v>
      </c>
      <c r="Y21" s="220" t="n">
        <v>0</v>
      </c>
      <c r="Z21" s="220" t="n">
        <v>0</v>
      </c>
      <c r="AA21" s="226" t="n">
        <f aca="false">SUM(AB21:AC21)</f>
        <v>0</v>
      </c>
      <c r="AB21" s="220" t="n">
        <v>0</v>
      </c>
      <c r="AC21" s="220" t="n">
        <v>0</v>
      </c>
      <c r="AD21" s="220" t="n">
        <v>0</v>
      </c>
      <c r="AE21" s="220" t="n">
        <f aca="false">SUM(AF21:AG21)</f>
        <v>0</v>
      </c>
      <c r="AF21" s="220" t="n">
        <v>0</v>
      </c>
      <c r="AG21" s="220" t="n">
        <v>0</v>
      </c>
      <c r="AH21" s="53" t="s">
        <v>35</v>
      </c>
      <c r="AI21" s="2"/>
    </row>
    <row r="22" customFormat="false" ht="17.1" hidden="false" customHeight="true" outlineLevel="0" collapsed="false">
      <c r="A22" s="59"/>
      <c r="B22" s="61" t="s">
        <v>36</v>
      </c>
      <c r="C22" s="225" t="n">
        <f aca="false">SUM(D22:E22)</f>
        <v>8</v>
      </c>
      <c r="D22" s="226" t="n">
        <f aca="false">G22+J22+M22+P22+S22+V22+Y22+AB22</f>
        <v>0</v>
      </c>
      <c r="E22" s="226" t="n">
        <f aca="false">H22+K22+N22+Q22+T22+W22+Z22+AC22</f>
        <v>8</v>
      </c>
      <c r="F22" s="226" t="n">
        <f aca="false">SUM(G22:H22)</f>
        <v>0</v>
      </c>
      <c r="G22" s="220" t="n">
        <v>0</v>
      </c>
      <c r="H22" s="220" t="n">
        <v>0</v>
      </c>
      <c r="I22" s="226" t="n">
        <f aca="false">SUM(J22:K22)</f>
        <v>0</v>
      </c>
      <c r="J22" s="220" t="n">
        <v>0</v>
      </c>
      <c r="K22" s="220" t="n">
        <v>0</v>
      </c>
      <c r="L22" s="226" t="n">
        <f aca="false">SUM(M22:N22)</f>
        <v>8</v>
      </c>
      <c r="M22" s="220" t="n">
        <v>0</v>
      </c>
      <c r="N22" s="220" t="n">
        <v>8</v>
      </c>
      <c r="O22" s="226" t="n">
        <f aca="false">SUM(P22:Q22)</f>
        <v>0</v>
      </c>
      <c r="P22" s="220" t="n">
        <v>0</v>
      </c>
      <c r="Q22" s="220" t="n">
        <v>0</v>
      </c>
      <c r="R22" s="226" t="n">
        <f aca="false">SUM(S22:T22)</f>
        <v>0</v>
      </c>
      <c r="S22" s="220" t="n">
        <v>0</v>
      </c>
      <c r="T22" s="220" t="n">
        <v>0</v>
      </c>
      <c r="U22" s="226" t="n">
        <f aca="false">SUM(V22:W22)</f>
        <v>0</v>
      </c>
      <c r="V22" s="220" t="n">
        <v>0</v>
      </c>
      <c r="W22" s="220" t="n">
        <v>0</v>
      </c>
      <c r="X22" s="226" t="n">
        <f aca="false">SUM(Y22:Z22)</f>
        <v>0</v>
      </c>
      <c r="Y22" s="220" t="n">
        <v>0</v>
      </c>
      <c r="Z22" s="220" t="n">
        <v>0</v>
      </c>
      <c r="AA22" s="226" t="n">
        <f aca="false">SUM(AB22:AC22)</f>
        <v>0</v>
      </c>
      <c r="AB22" s="220" t="n">
        <v>0</v>
      </c>
      <c r="AC22" s="220" t="n">
        <v>0</v>
      </c>
      <c r="AD22" s="220" t="n">
        <v>0</v>
      </c>
      <c r="AE22" s="220" t="n">
        <f aca="false">SUM(AF22:AG22)</f>
        <v>2</v>
      </c>
      <c r="AF22" s="220" t="n">
        <v>1</v>
      </c>
      <c r="AG22" s="220" t="n">
        <v>1</v>
      </c>
      <c r="AH22" s="53" t="s">
        <v>36</v>
      </c>
      <c r="AI22" s="2"/>
    </row>
    <row r="23" customFormat="false" ht="17.1" hidden="false" customHeight="true" outlineLevel="0" collapsed="false">
      <c r="A23" s="59"/>
      <c r="B23" s="61" t="s">
        <v>37</v>
      </c>
      <c r="C23" s="225" t="n">
        <f aca="false">SUM(D23:E23)</f>
        <v>15</v>
      </c>
      <c r="D23" s="226" t="n">
        <f aca="false">G23+J23+M23+P23+S23+V23+Y23+AB23</f>
        <v>0</v>
      </c>
      <c r="E23" s="226" t="n">
        <f aca="false">H23+K23+N23+Q23+T23+W23+Z23+AC23</f>
        <v>15</v>
      </c>
      <c r="F23" s="226" t="n">
        <f aca="false">SUM(G23:H23)</f>
        <v>2</v>
      </c>
      <c r="G23" s="220" t="n">
        <v>0</v>
      </c>
      <c r="H23" s="220" t="n">
        <v>2</v>
      </c>
      <c r="I23" s="226" t="n">
        <f aca="false">SUM(J23:K23)</f>
        <v>0</v>
      </c>
      <c r="J23" s="220" t="n">
        <v>0</v>
      </c>
      <c r="K23" s="220" t="n">
        <v>0</v>
      </c>
      <c r="L23" s="226" t="n">
        <f aca="false">SUM(M23:N23)</f>
        <v>13</v>
      </c>
      <c r="M23" s="220" t="n">
        <v>0</v>
      </c>
      <c r="N23" s="220" t="n">
        <v>13</v>
      </c>
      <c r="O23" s="226" t="n">
        <f aca="false">SUM(P23:Q23)</f>
        <v>0</v>
      </c>
      <c r="P23" s="220" t="n">
        <v>0</v>
      </c>
      <c r="Q23" s="220" t="n">
        <v>0</v>
      </c>
      <c r="R23" s="226" t="n">
        <f aca="false">SUM(S23:T23)</f>
        <v>0</v>
      </c>
      <c r="S23" s="220" t="n">
        <v>0</v>
      </c>
      <c r="T23" s="220" t="n">
        <v>0</v>
      </c>
      <c r="U23" s="226" t="n">
        <f aca="false">SUM(V23:W23)</f>
        <v>0</v>
      </c>
      <c r="V23" s="220" t="n">
        <v>0</v>
      </c>
      <c r="W23" s="220" t="n">
        <v>0</v>
      </c>
      <c r="X23" s="226" t="n">
        <f aca="false">SUM(Y23:Z23)</f>
        <v>0</v>
      </c>
      <c r="Y23" s="220" t="n">
        <v>0</v>
      </c>
      <c r="Z23" s="220" t="n">
        <v>0</v>
      </c>
      <c r="AA23" s="226" t="n">
        <f aca="false">SUM(AB23:AC23)</f>
        <v>0</v>
      </c>
      <c r="AB23" s="220" t="n">
        <v>0</v>
      </c>
      <c r="AC23" s="220" t="n">
        <v>0</v>
      </c>
      <c r="AD23" s="220" t="n">
        <v>2</v>
      </c>
      <c r="AE23" s="220" t="n">
        <f aca="false">SUM(AF23:AG23)</f>
        <v>0</v>
      </c>
      <c r="AF23" s="220" t="n">
        <v>0</v>
      </c>
      <c r="AG23" s="220" t="n">
        <v>0</v>
      </c>
      <c r="AH23" s="53" t="s">
        <v>37</v>
      </c>
      <c r="AI23" s="2"/>
    </row>
    <row r="24" customFormat="false" ht="17.1" hidden="false" customHeight="true" outlineLevel="0" collapsed="false">
      <c r="A24" s="59"/>
      <c r="B24" s="61" t="s">
        <v>38</v>
      </c>
      <c r="C24" s="225" t="n">
        <f aca="false">SUM(D24:E24)</f>
        <v>8</v>
      </c>
      <c r="D24" s="226" t="n">
        <f aca="false">G24+J24+M24+P24+S24+V24+Y24+AB24</f>
        <v>0</v>
      </c>
      <c r="E24" s="226" t="n">
        <f aca="false">H24+K24+N24+Q24+T24+W24+Z24+AC24</f>
        <v>8</v>
      </c>
      <c r="F24" s="226" t="n">
        <f aca="false">SUM(G24:H24)</f>
        <v>0</v>
      </c>
      <c r="G24" s="220" t="n">
        <v>0</v>
      </c>
      <c r="H24" s="220" t="n">
        <v>0</v>
      </c>
      <c r="I24" s="226" t="n">
        <f aca="false">SUM(J24:K24)</f>
        <v>0</v>
      </c>
      <c r="J24" s="220" t="n">
        <v>0</v>
      </c>
      <c r="K24" s="220" t="n">
        <v>0</v>
      </c>
      <c r="L24" s="226" t="n">
        <f aca="false">SUM(M24:N24)</f>
        <v>8</v>
      </c>
      <c r="M24" s="220" t="n">
        <v>0</v>
      </c>
      <c r="N24" s="220" t="n">
        <v>8</v>
      </c>
      <c r="O24" s="226" t="n">
        <f aca="false">SUM(P24:Q24)</f>
        <v>0</v>
      </c>
      <c r="P24" s="220" t="n">
        <v>0</v>
      </c>
      <c r="Q24" s="220" t="n">
        <v>0</v>
      </c>
      <c r="R24" s="226" t="n">
        <f aca="false">SUM(S24:T24)</f>
        <v>0</v>
      </c>
      <c r="S24" s="220" t="n">
        <v>0</v>
      </c>
      <c r="T24" s="220" t="n">
        <v>0</v>
      </c>
      <c r="U24" s="226" t="n">
        <f aca="false">SUM(V24:W24)</f>
        <v>0</v>
      </c>
      <c r="V24" s="220" t="n">
        <v>0</v>
      </c>
      <c r="W24" s="220" t="n">
        <v>0</v>
      </c>
      <c r="X24" s="226" t="n">
        <f aca="false">SUM(Y24:Z24)</f>
        <v>0</v>
      </c>
      <c r="Y24" s="220" t="n">
        <v>0</v>
      </c>
      <c r="Z24" s="220" t="n">
        <v>0</v>
      </c>
      <c r="AA24" s="226" t="n">
        <f aca="false">SUM(AB24:AC24)</f>
        <v>0</v>
      </c>
      <c r="AB24" s="220" t="n">
        <v>0</v>
      </c>
      <c r="AC24" s="220" t="n">
        <v>0</v>
      </c>
      <c r="AD24" s="220" t="n">
        <v>1</v>
      </c>
      <c r="AE24" s="220" t="n">
        <f aca="false">SUM(AF24:AG24)</f>
        <v>12</v>
      </c>
      <c r="AF24" s="220" t="n">
        <v>5</v>
      </c>
      <c r="AG24" s="220" t="n">
        <v>7</v>
      </c>
      <c r="AH24" s="53" t="s">
        <v>38</v>
      </c>
      <c r="AI24" s="2"/>
    </row>
    <row r="25" customFormat="false" ht="17.1" hidden="false" customHeight="true" outlineLevel="0" collapsed="false">
      <c r="A25" s="59"/>
      <c r="B25" s="61" t="s">
        <v>39</v>
      </c>
      <c r="C25" s="225" t="n">
        <f aca="false">SUM(D25:E25)</f>
        <v>6</v>
      </c>
      <c r="D25" s="226" t="n">
        <f aca="false">G25+J25+M25+P25+S25+V25+Y25+AB25</f>
        <v>0</v>
      </c>
      <c r="E25" s="226" t="n">
        <f aca="false">H25+K25+N25+Q25+T25+W25+Z25+AC25</f>
        <v>6</v>
      </c>
      <c r="F25" s="226" t="n">
        <f aca="false">SUM(G25:H25)</f>
        <v>0</v>
      </c>
      <c r="G25" s="220" t="n">
        <v>0</v>
      </c>
      <c r="H25" s="220" t="n">
        <v>0</v>
      </c>
      <c r="I25" s="226" t="n">
        <f aca="false">SUM(J25:K25)</f>
        <v>0</v>
      </c>
      <c r="J25" s="220" t="n">
        <v>0</v>
      </c>
      <c r="K25" s="220" t="n">
        <v>0</v>
      </c>
      <c r="L25" s="226" t="n">
        <f aca="false">SUM(M25:N25)</f>
        <v>5</v>
      </c>
      <c r="M25" s="220" t="n">
        <v>0</v>
      </c>
      <c r="N25" s="220" t="n">
        <v>5</v>
      </c>
      <c r="O25" s="226" t="n">
        <f aca="false">SUM(P25:Q25)</f>
        <v>0</v>
      </c>
      <c r="P25" s="220" t="n">
        <v>0</v>
      </c>
      <c r="Q25" s="220" t="n">
        <v>0</v>
      </c>
      <c r="R25" s="226" t="n">
        <f aca="false">SUM(S25:T25)</f>
        <v>0</v>
      </c>
      <c r="S25" s="220" t="n">
        <v>0</v>
      </c>
      <c r="T25" s="220" t="n">
        <v>0</v>
      </c>
      <c r="U25" s="226" t="n">
        <f aca="false">SUM(V25:W25)</f>
        <v>0</v>
      </c>
      <c r="V25" s="220" t="n">
        <v>0</v>
      </c>
      <c r="W25" s="220" t="n">
        <v>0</v>
      </c>
      <c r="X25" s="226" t="n">
        <f aca="false">SUM(Y25:Z25)</f>
        <v>0</v>
      </c>
      <c r="Y25" s="220" t="n">
        <v>0</v>
      </c>
      <c r="Z25" s="220" t="n">
        <v>0</v>
      </c>
      <c r="AA25" s="226" t="n">
        <f aca="false">SUM(AB25:AC25)</f>
        <v>1</v>
      </c>
      <c r="AB25" s="220" t="n">
        <v>0</v>
      </c>
      <c r="AC25" s="220" t="n">
        <v>1</v>
      </c>
      <c r="AD25" s="220" t="n">
        <v>0</v>
      </c>
      <c r="AE25" s="220" t="n">
        <f aca="false">SUM(AF25:AG25)</f>
        <v>4</v>
      </c>
      <c r="AF25" s="220" t="n">
        <v>2</v>
      </c>
      <c r="AG25" s="220" t="n">
        <v>2</v>
      </c>
      <c r="AH25" s="53" t="s">
        <v>39</v>
      </c>
      <c r="AI25" s="2"/>
    </row>
    <row r="26" customFormat="false" ht="17.1" hidden="false" customHeight="true" outlineLevel="0" collapsed="false">
      <c r="A26" s="59"/>
      <c r="B26" s="61" t="s">
        <v>40</v>
      </c>
      <c r="C26" s="225" t="n">
        <f aca="false">SUM(D26:E26)</f>
        <v>0</v>
      </c>
      <c r="D26" s="226" t="n">
        <f aca="false">G26+J26+M26+P26+S26+V26+Y26+AB26</f>
        <v>0</v>
      </c>
      <c r="E26" s="226" t="n">
        <f aca="false">H26+K26+N26+Q26+T26+W26+Z26+AC26</f>
        <v>0</v>
      </c>
      <c r="F26" s="226" t="n">
        <f aca="false">SUM(G26:H26)</f>
        <v>0</v>
      </c>
      <c r="G26" s="220" t="n">
        <v>0</v>
      </c>
      <c r="H26" s="220" t="n">
        <v>0</v>
      </c>
      <c r="I26" s="226" t="n">
        <f aca="false">SUM(J26:K26)</f>
        <v>0</v>
      </c>
      <c r="J26" s="220" t="n">
        <v>0</v>
      </c>
      <c r="K26" s="220" t="n">
        <v>0</v>
      </c>
      <c r="L26" s="226" t="n">
        <f aca="false">SUM(M26:N26)</f>
        <v>0</v>
      </c>
      <c r="M26" s="220" t="n">
        <v>0</v>
      </c>
      <c r="N26" s="220" t="n">
        <v>0</v>
      </c>
      <c r="O26" s="226" t="n">
        <f aca="false">SUM(P26:Q26)</f>
        <v>0</v>
      </c>
      <c r="P26" s="220" t="n">
        <v>0</v>
      </c>
      <c r="Q26" s="220" t="n">
        <v>0</v>
      </c>
      <c r="R26" s="226" t="n">
        <f aca="false">SUM(S26:T26)</f>
        <v>0</v>
      </c>
      <c r="S26" s="220" t="n">
        <v>0</v>
      </c>
      <c r="T26" s="220" t="n">
        <v>0</v>
      </c>
      <c r="U26" s="226" t="n">
        <f aca="false">SUM(V26:W26)</f>
        <v>0</v>
      </c>
      <c r="V26" s="220" t="n">
        <v>0</v>
      </c>
      <c r="W26" s="220" t="n">
        <v>0</v>
      </c>
      <c r="X26" s="226" t="n">
        <f aca="false">SUM(Y26:Z26)</f>
        <v>0</v>
      </c>
      <c r="Y26" s="220" t="n">
        <v>0</v>
      </c>
      <c r="Z26" s="220" t="n">
        <v>0</v>
      </c>
      <c r="AA26" s="226" t="n">
        <f aca="false">SUM(AB26:AC26)</f>
        <v>0</v>
      </c>
      <c r="AB26" s="220" t="n">
        <v>0</v>
      </c>
      <c r="AC26" s="220" t="n">
        <v>0</v>
      </c>
      <c r="AD26" s="220" t="n">
        <v>0</v>
      </c>
      <c r="AE26" s="220" t="n">
        <f aca="false">SUM(AF26:AG26)</f>
        <v>0</v>
      </c>
      <c r="AF26" s="220" t="n">
        <v>0</v>
      </c>
      <c r="AG26" s="220" t="n">
        <v>0</v>
      </c>
      <c r="AH26" s="53" t="s">
        <v>40</v>
      </c>
      <c r="AI26" s="2"/>
    </row>
    <row r="27" customFormat="false" ht="17.1" hidden="false" customHeight="true" outlineLevel="0" collapsed="false">
      <c r="A27" s="59"/>
      <c r="B27" s="61" t="s">
        <v>41</v>
      </c>
      <c r="C27" s="225" t="n">
        <f aca="false">SUM(D27:E27)</f>
        <v>0</v>
      </c>
      <c r="D27" s="226" t="n">
        <f aca="false">G27+J27+M27+P27+S27+V27+Y27+AB27</f>
        <v>0</v>
      </c>
      <c r="E27" s="226" t="n">
        <f aca="false">H27+K27+N27+Q27+T27+W27+Z27+AC27</f>
        <v>0</v>
      </c>
      <c r="F27" s="226" t="n">
        <f aca="false">SUM(G27:H27)</f>
        <v>0</v>
      </c>
      <c r="G27" s="220" t="n">
        <v>0</v>
      </c>
      <c r="H27" s="220" t="n">
        <v>0</v>
      </c>
      <c r="I27" s="226" t="n">
        <f aca="false">SUM(J27:K27)</f>
        <v>0</v>
      </c>
      <c r="J27" s="220" t="n">
        <v>0</v>
      </c>
      <c r="K27" s="220" t="n">
        <v>0</v>
      </c>
      <c r="L27" s="226" t="n">
        <f aca="false">SUM(M27:N27)</f>
        <v>0</v>
      </c>
      <c r="M27" s="220" t="n">
        <v>0</v>
      </c>
      <c r="N27" s="220" t="n">
        <v>0</v>
      </c>
      <c r="O27" s="226" t="n">
        <f aca="false">SUM(P27:Q27)</f>
        <v>0</v>
      </c>
      <c r="P27" s="220" t="n">
        <v>0</v>
      </c>
      <c r="Q27" s="220" t="n">
        <v>0</v>
      </c>
      <c r="R27" s="226" t="n">
        <f aca="false">SUM(S27:T27)</f>
        <v>0</v>
      </c>
      <c r="S27" s="220" t="n">
        <v>0</v>
      </c>
      <c r="T27" s="220" t="n">
        <v>0</v>
      </c>
      <c r="U27" s="226" t="n">
        <f aca="false">SUM(V27:W27)</f>
        <v>0</v>
      </c>
      <c r="V27" s="220" t="n">
        <v>0</v>
      </c>
      <c r="W27" s="220" t="n">
        <v>0</v>
      </c>
      <c r="X27" s="226" t="n">
        <f aca="false">SUM(Y27:Z27)</f>
        <v>0</v>
      </c>
      <c r="Y27" s="220" t="n">
        <v>0</v>
      </c>
      <c r="Z27" s="220" t="n">
        <v>0</v>
      </c>
      <c r="AA27" s="226" t="n">
        <f aca="false">SUM(AB27:AC27)</f>
        <v>0</v>
      </c>
      <c r="AB27" s="220" t="n">
        <v>0</v>
      </c>
      <c r="AC27" s="220" t="n">
        <v>0</v>
      </c>
      <c r="AD27" s="220" t="n">
        <v>0</v>
      </c>
      <c r="AE27" s="220" t="n">
        <f aca="false">SUM(AF27:AG27)</f>
        <v>0</v>
      </c>
      <c r="AF27" s="220" t="n">
        <v>0</v>
      </c>
      <c r="AG27" s="220" t="n">
        <v>0</v>
      </c>
      <c r="AH27" s="53" t="s">
        <v>41</v>
      </c>
      <c r="AI27" s="2"/>
    </row>
    <row r="28" customFormat="false" ht="17.1" hidden="false" customHeight="true" outlineLevel="0" collapsed="false">
      <c r="A28" s="59"/>
      <c r="B28" s="52" t="s">
        <v>42</v>
      </c>
      <c r="C28" s="225" t="n">
        <f aca="false">SUM(D28:E28)</f>
        <v>65</v>
      </c>
      <c r="D28" s="226" t="n">
        <f aca="false">G28+J28+M28+P28+S28+V28+Y28+AB28</f>
        <v>9</v>
      </c>
      <c r="E28" s="226" t="n">
        <f aca="false">H28+K28+N28+Q28+T28+W28+Z28+AC28</f>
        <v>56</v>
      </c>
      <c r="F28" s="226" t="n">
        <f aca="false">SUM(G28:H28)</f>
        <v>3</v>
      </c>
      <c r="G28" s="220" t="n">
        <v>0</v>
      </c>
      <c r="H28" s="220" t="n">
        <v>3</v>
      </c>
      <c r="I28" s="226" t="n">
        <f aca="false">SUM(J28:K28)</f>
        <v>10</v>
      </c>
      <c r="J28" s="220" t="n">
        <v>0</v>
      </c>
      <c r="K28" s="220" t="n">
        <v>10</v>
      </c>
      <c r="L28" s="226" t="n">
        <f aca="false">SUM(M28:N28)</f>
        <v>39</v>
      </c>
      <c r="M28" s="220" t="n">
        <v>5</v>
      </c>
      <c r="N28" s="220" t="n">
        <v>34</v>
      </c>
      <c r="O28" s="226" t="n">
        <f aca="false">SUM(P28:Q28)</f>
        <v>0</v>
      </c>
      <c r="P28" s="220" t="n">
        <v>0</v>
      </c>
      <c r="Q28" s="220" t="n">
        <v>0</v>
      </c>
      <c r="R28" s="226" t="n">
        <f aca="false">SUM(S28:T28)</f>
        <v>0</v>
      </c>
      <c r="S28" s="220" t="n">
        <v>0</v>
      </c>
      <c r="T28" s="220" t="n">
        <v>0</v>
      </c>
      <c r="U28" s="226" t="n">
        <f aca="false">SUM(V28:W28)</f>
        <v>0</v>
      </c>
      <c r="V28" s="220" t="n">
        <v>0</v>
      </c>
      <c r="W28" s="220" t="n">
        <v>0</v>
      </c>
      <c r="X28" s="226" t="n">
        <f aca="false">SUM(Y28:Z28)</f>
        <v>0</v>
      </c>
      <c r="Y28" s="220" t="n">
        <v>0</v>
      </c>
      <c r="Z28" s="220" t="n">
        <v>0</v>
      </c>
      <c r="AA28" s="226" t="n">
        <f aca="false">SUM(AB28:AC28)</f>
        <v>13</v>
      </c>
      <c r="AB28" s="220" t="n">
        <v>4</v>
      </c>
      <c r="AC28" s="220" t="n">
        <v>9</v>
      </c>
      <c r="AD28" s="220" t="n">
        <v>1</v>
      </c>
      <c r="AE28" s="220" t="n">
        <f aca="false">SUM(AF28:AG28)</f>
        <v>40</v>
      </c>
      <c r="AF28" s="220" t="n">
        <v>9</v>
      </c>
      <c r="AG28" s="220" t="n">
        <v>31</v>
      </c>
      <c r="AH28" s="53" t="s">
        <v>42</v>
      </c>
      <c r="AI28" s="2"/>
    </row>
    <row r="29" customFormat="false" ht="17.1" hidden="false" customHeight="true" outlineLevel="0" collapsed="false">
      <c r="A29" s="59"/>
      <c r="B29" s="52" t="s">
        <v>43</v>
      </c>
      <c r="C29" s="225" t="n">
        <f aca="false">SUM(D29:E29)</f>
        <v>88</v>
      </c>
      <c r="D29" s="226" t="n">
        <f aca="false">G29+J29+M29+P29+S29+V29+Y29+AB29</f>
        <v>7</v>
      </c>
      <c r="E29" s="226" t="n">
        <f aca="false">H29+K29+N29+Q29+T29+W29+Z29+AC29</f>
        <v>81</v>
      </c>
      <c r="F29" s="226" t="n">
        <f aca="false">SUM(G29:H29)</f>
        <v>7</v>
      </c>
      <c r="G29" s="220" t="n">
        <v>4</v>
      </c>
      <c r="H29" s="220" t="n">
        <v>3</v>
      </c>
      <c r="I29" s="226" t="n">
        <f aca="false">SUM(J29:K29)</f>
        <v>1</v>
      </c>
      <c r="J29" s="220" t="n">
        <v>0</v>
      </c>
      <c r="K29" s="220" t="n">
        <v>1</v>
      </c>
      <c r="L29" s="226" t="n">
        <f aca="false">SUM(M29:N29)</f>
        <v>61</v>
      </c>
      <c r="M29" s="220" t="n">
        <v>3</v>
      </c>
      <c r="N29" s="220" t="n">
        <v>58</v>
      </c>
      <c r="O29" s="226" t="n">
        <f aca="false">SUM(P29:Q29)</f>
        <v>0</v>
      </c>
      <c r="P29" s="220" t="n">
        <v>0</v>
      </c>
      <c r="Q29" s="220" t="n">
        <v>0</v>
      </c>
      <c r="R29" s="226" t="n">
        <f aca="false">SUM(S29:T29)</f>
        <v>0</v>
      </c>
      <c r="S29" s="220" t="n">
        <v>0</v>
      </c>
      <c r="T29" s="220" t="n">
        <v>0</v>
      </c>
      <c r="U29" s="226" t="n">
        <f aca="false">SUM(V29:W29)</f>
        <v>0</v>
      </c>
      <c r="V29" s="220" t="n">
        <v>0</v>
      </c>
      <c r="W29" s="220" t="n">
        <v>0</v>
      </c>
      <c r="X29" s="226" t="n">
        <f aca="false">SUM(Y29:Z29)</f>
        <v>0</v>
      </c>
      <c r="Y29" s="220" t="n">
        <v>0</v>
      </c>
      <c r="Z29" s="220" t="n">
        <v>0</v>
      </c>
      <c r="AA29" s="226" t="n">
        <f aca="false">SUM(AB29:AC29)</f>
        <v>19</v>
      </c>
      <c r="AB29" s="220" t="n">
        <v>0</v>
      </c>
      <c r="AC29" s="220" t="n">
        <v>19</v>
      </c>
      <c r="AD29" s="220" t="n">
        <v>14</v>
      </c>
      <c r="AE29" s="220" t="n">
        <f aca="false">SUM(AF29:AG29)</f>
        <v>43</v>
      </c>
      <c r="AF29" s="220" t="n">
        <v>24</v>
      </c>
      <c r="AG29" s="220" t="n">
        <v>19</v>
      </c>
      <c r="AH29" s="53" t="s">
        <v>43</v>
      </c>
      <c r="AI29" s="2"/>
    </row>
    <row r="30" customFormat="false" ht="17.1" hidden="false" customHeight="true" outlineLevel="0" collapsed="false">
      <c r="A30" s="59"/>
      <c r="B30" s="52" t="s">
        <v>44</v>
      </c>
      <c r="C30" s="225" t="n">
        <f aca="false">SUM(D30:E30)</f>
        <v>8</v>
      </c>
      <c r="D30" s="226" t="n">
        <f aca="false">G30+J30+M30+P30+S30+V30+Y30+AB30</f>
        <v>0</v>
      </c>
      <c r="E30" s="226" t="n">
        <f aca="false">H30+K30+N30+Q30+T30+W30+Z30+AC30</f>
        <v>8</v>
      </c>
      <c r="F30" s="226" t="n">
        <f aca="false">SUM(G30:H30)</f>
        <v>1</v>
      </c>
      <c r="G30" s="220" t="n">
        <v>0</v>
      </c>
      <c r="H30" s="220" t="n">
        <v>1</v>
      </c>
      <c r="I30" s="226" t="n">
        <f aca="false">SUM(J30:K30)</f>
        <v>0</v>
      </c>
      <c r="J30" s="220" t="n">
        <v>0</v>
      </c>
      <c r="K30" s="220" t="n">
        <v>0</v>
      </c>
      <c r="L30" s="226" t="n">
        <f aca="false">SUM(M30:N30)</f>
        <v>6</v>
      </c>
      <c r="M30" s="220" t="n">
        <v>0</v>
      </c>
      <c r="N30" s="220" t="n">
        <v>6</v>
      </c>
      <c r="O30" s="226" t="n">
        <f aca="false">SUM(P30:Q30)</f>
        <v>0</v>
      </c>
      <c r="P30" s="220" t="n">
        <v>0</v>
      </c>
      <c r="Q30" s="220" t="n">
        <v>0</v>
      </c>
      <c r="R30" s="226" t="n">
        <f aca="false">SUM(S30:T30)</f>
        <v>0</v>
      </c>
      <c r="S30" s="220" t="n">
        <v>0</v>
      </c>
      <c r="T30" s="220" t="n">
        <v>0</v>
      </c>
      <c r="U30" s="226" t="n">
        <f aca="false">SUM(V30:W30)</f>
        <v>0</v>
      </c>
      <c r="V30" s="220" t="n">
        <v>0</v>
      </c>
      <c r="W30" s="220" t="n">
        <v>0</v>
      </c>
      <c r="X30" s="226" t="n">
        <f aca="false">SUM(Y30:Z30)</f>
        <v>0</v>
      </c>
      <c r="Y30" s="220" t="n">
        <v>0</v>
      </c>
      <c r="Z30" s="220" t="n">
        <v>0</v>
      </c>
      <c r="AA30" s="226" t="n">
        <f aca="false">SUM(AB30:AC30)</f>
        <v>1</v>
      </c>
      <c r="AB30" s="220" t="n">
        <v>0</v>
      </c>
      <c r="AC30" s="220" t="n">
        <v>1</v>
      </c>
      <c r="AD30" s="220" t="n">
        <v>0</v>
      </c>
      <c r="AE30" s="220" t="n">
        <f aca="false">SUM(AF30:AG30)</f>
        <v>2</v>
      </c>
      <c r="AF30" s="220" t="n">
        <v>1</v>
      </c>
      <c r="AG30" s="220" t="n">
        <v>1</v>
      </c>
      <c r="AH30" s="53" t="s">
        <v>44</v>
      </c>
      <c r="AI30" s="2"/>
    </row>
    <row r="31" customFormat="false" ht="17.1" hidden="false" customHeight="true" outlineLevel="0" collapsed="false">
      <c r="A31" s="59"/>
      <c r="B31" s="52" t="s">
        <v>45</v>
      </c>
      <c r="C31" s="225" t="n">
        <f aca="false">SUM(D31:E31)</f>
        <v>74</v>
      </c>
      <c r="D31" s="226" t="n">
        <f aca="false">G31+J31+M31+P31+S31+V31+Y31+AB31</f>
        <v>4</v>
      </c>
      <c r="E31" s="226" t="n">
        <f aca="false">H31+K31+N31+Q31+T31+W31+Z31+AC31</f>
        <v>70</v>
      </c>
      <c r="F31" s="226" t="n">
        <f aca="false">SUM(G31:H31)</f>
        <v>11</v>
      </c>
      <c r="G31" s="220" t="n">
        <v>3</v>
      </c>
      <c r="H31" s="220" t="n">
        <v>8</v>
      </c>
      <c r="I31" s="226" t="n">
        <f aca="false">SUM(J31:K31)</f>
        <v>7</v>
      </c>
      <c r="J31" s="220" t="n">
        <v>0</v>
      </c>
      <c r="K31" s="220" t="n">
        <v>7</v>
      </c>
      <c r="L31" s="226" t="n">
        <f aca="false">SUM(M31:N31)</f>
        <v>42</v>
      </c>
      <c r="M31" s="220" t="n">
        <v>0</v>
      </c>
      <c r="N31" s="220" t="n">
        <v>42</v>
      </c>
      <c r="O31" s="226" t="n">
        <f aca="false">SUM(P31:Q31)</f>
        <v>0</v>
      </c>
      <c r="P31" s="220" t="n">
        <v>0</v>
      </c>
      <c r="Q31" s="220" t="n">
        <v>0</v>
      </c>
      <c r="R31" s="226" t="n">
        <f aca="false">SUM(S31:T31)</f>
        <v>0</v>
      </c>
      <c r="S31" s="220" t="n">
        <v>0</v>
      </c>
      <c r="T31" s="220" t="n">
        <v>0</v>
      </c>
      <c r="U31" s="226" t="n">
        <f aca="false">SUM(V31:W31)</f>
        <v>0</v>
      </c>
      <c r="V31" s="220" t="n">
        <v>0</v>
      </c>
      <c r="W31" s="220" t="n">
        <v>0</v>
      </c>
      <c r="X31" s="226" t="n">
        <f aca="false">SUM(Y31:Z31)</f>
        <v>0</v>
      </c>
      <c r="Y31" s="220" t="n">
        <v>0</v>
      </c>
      <c r="Z31" s="220" t="n">
        <v>0</v>
      </c>
      <c r="AA31" s="226" t="n">
        <f aca="false">SUM(AB31:AC31)</f>
        <v>14</v>
      </c>
      <c r="AB31" s="220" t="n">
        <v>1</v>
      </c>
      <c r="AC31" s="220" t="n">
        <v>13</v>
      </c>
      <c r="AD31" s="220" t="n">
        <v>1</v>
      </c>
      <c r="AE31" s="220" t="n">
        <f aca="false">SUM(AF31:AG31)</f>
        <v>18</v>
      </c>
      <c r="AF31" s="220" t="n">
        <v>5</v>
      </c>
      <c r="AG31" s="220" t="n">
        <v>13</v>
      </c>
      <c r="AH31" s="53" t="s">
        <v>45</v>
      </c>
      <c r="AI31" s="2"/>
    </row>
    <row r="32" s="133" customFormat="true" ht="17.1" hidden="false" customHeight="true" outlineLevel="0" collapsed="false">
      <c r="A32" s="54" t="s">
        <v>46</v>
      </c>
      <c r="B32" s="54"/>
      <c r="C32" s="221" t="n">
        <f aca="false">SUM(D32:E32)</f>
        <v>17</v>
      </c>
      <c r="D32" s="222" t="n">
        <f aca="false">SUM(D33:D34)</f>
        <v>0</v>
      </c>
      <c r="E32" s="222" t="n">
        <f aca="false">SUM(E33:E34)</f>
        <v>17</v>
      </c>
      <c r="F32" s="222" t="n">
        <f aca="false">SUM(G32:H32)</f>
        <v>0</v>
      </c>
      <c r="G32" s="222" t="n">
        <f aca="false">G33+G34</f>
        <v>0</v>
      </c>
      <c r="H32" s="222" t="n">
        <f aca="false">H33+H34</f>
        <v>0</v>
      </c>
      <c r="I32" s="222" t="n">
        <f aca="false">SUM(J32:K32)</f>
        <v>0</v>
      </c>
      <c r="J32" s="222" t="n">
        <f aca="false">J33+J34</f>
        <v>0</v>
      </c>
      <c r="K32" s="222" t="n">
        <f aca="false">K33+K34</f>
        <v>0</v>
      </c>
      <c r="L32" s="222" t="n">
        <f aca="false">SUM(M32:N32)</f>
        <v>11</v>
      </c>
      <c r="M32" s="222" t="n">
        <f aca="false">M33+M34</f>
        <v>0</v>
      </c>
      <c r="N32" s="222" t="n">
        <f aca="false">N33+N34</f>
        <v>11</v>
      </c>
      <c r="O32" s="222" t="n">
        <f aca="false">SUM(P32:Q32)</f>
        <v>0</v>
      </c>
      <c r="P32" s="222" t="n">
        <f aca="false">P33+P34</f>
        <v>0</v>
      </c>
      <c r="Q32" s="222" t="n">
        <f aca="false">Q33+Q34</f>
        <v>0</v>
      </c>
      <c r="R32" s="222" t="n">
        <f aca="false">SUM(S32:T32)</f>
        <v>0</v>
      </c>
      <c r="S32" s="222" t="n">
        <f aca="false">S33+S34</f>
        <v>0</v>
      </c>
      <c r="T32" s="222" t="n">
        <f aca="false">T33+T34</f>
        <v>0</v>
      </c>
      <c r="U32" s="222" t="n">
        <f aca="false">SUM(V32:W32)</f>
        <v>0</v>
      </c>
      <c r="V32" s="222" t="n">
        <f aca="false">V33+V34</f>
        <v>0</v>
      </c>
      <c r="W32" s="222" t="n">
        <f aca="false">W33+W34</f>
        <v>0</v>
      </c>
      <c r="X32" s="222" t="n">
        <f aca="false">SUM(Y32:Z32)</f>
        <v>0</v>
      </c>
      <c r="Y32" s="222" t="n">
        <f aca="false">SUM(Y33:Y34)</f>
        <v>0</v>
      </c>
      <c r="Z32" s="222" t="n">
        <f aca="false">SUM(Z33:Z34)</f>
        <v>0</v>
      </c>
      <c r="AA32" s="222" t="n">
        <f aca="false">SUM(AB32:AC32)</f>
        <v>6</v>
      </c>
      <c r="AB32" s="222" t="n">
        <f aca="false">SUM(AB33:AB34)</f>
        <v>0</v>
      </c>
      <c r="AC32" s="222" t="n">
        <f aca="false">SUM(AC33:AC34)</f>
        <v>6</v>
      </c>
      <c r="AD32" s="222" t="n">
        <f aca="false">SUM(AD33:AD34)</f>
        <v>0</v>
      </c>
      <c r="AE32" s="228" t="n">
        <f aca="false">SUM(AF32:AG32)</f>
        <v>5</v>
      </c>
      <c r="AF32" s="222" t="n">
        <f aca="false">SUM(AF33:AF34)</f>
        <v>4</v>
      </c>
      <c r="AG32" s="222" t="n">
        <f aca="false">SUM(AG33:AG34)</f>
        <v>1</v>
      </c>
      <c r="AH32" s="56" t="s">
        <v>46</v>
      </c>
      <c r="AI32" s="56"/>
    </row>
    <row r="33" customFormat="false" ht="17.1" hidden="false" customHeight="true" outlineLevel="0" collapsed="false">
      <c r="A33" s="59"/>
      <c r="B33" s="61" t="s">
        <v>47</v>
      </c>
      <c r="C33" s="225" t="n">
        <f aca="false">SUM(D33:E33)</f>
        <v>17</v>
      </c>
      <c r="D33" s="226" t="n">
        <f aca="false">G33+J33+M33+P33+S33+V33+Y33+AB33</f>
        <v>0</v>
      </c>
      <c r="E33" s="226" t="n">
        <f aca="false">H33+K33+N33+Q33+T33+W33+Z33+AC33</f>
        <v>17</v>
      </c>
      <c r="F33" s="226" t="n">
        <f aca="false">SUM(G33:H33)</f>
        <v>0</v>
      </c>
      <c r="G33" s="220" t="n">
        <v>0</v>
      </c>
      <c r="H33" s="220" t="n">
        <v>0</v>
      </c>
      <c r="I33" s="226" t="n">
        <f aca="false">SUM(J33:K33)</f>
        <v>0</v>
      </c>
      <c r="J33" s="220" t="n">
        <v>0</v>
      </c>
      <c r="K33" s="220" t="n">
        <v>0</v>
      </c>
      <c r="L33" s="226" t="n">
        <f aca="false">SUM(M33:N33)</f>
        <v>11</v>
      </c>
      <c r="M33" s="220" t="n">
        <v>0</v>
      </c>
      <c r="N33" s="220" t="n">
        <v>11</v>
      </c>
      <c r="O33" s="226" t="n">
        <f aca="false">SUM(P33:Q33)</f>
        <v>0</v>
      </c>
      <c r="P33" s="220" t="n">
        <v>0</v>
      </c>
      <c r="Q33" s="220" t="n">
        <v>0</v>
      </c>
      <c r="R33" s="226" t="n">
        <f aca="false">SUM(S33:T33)</f>
        <v>0</v>
      </c>
      <c r="S33" s="220" t="n">
        <v>0</v>
      </c>
      <c r="T33" s="220" t="n">
        <v>0</v>
      </c>
      <c r="U33" s="226" t="n">
        <f aca="false">SUM(V33:W33)</f>
        <v>0</v>
      </c>
      <c r="V33" s="220" t="n">
        <v>0</v>
      </c>
      <c r="W33" s="220" t="n">
        <v>0</v>
      </c>
      <c r="X33" s="226" t="n">
        <f aca="false">SUM(Y33:Z33)</f>
        <v>0</v>
      </c>
      <c r="Y33" s="220" t="n">
        <v>0</v>
      </c>
      <c r="Z33" s="220" t="n">
        <v>0</v>
      </c>
      <c r="AA33" s="226" t="n">
        <f aca="false">SUM(AB33:AC33)</f>
        <v>6</v>
      </c>
      <c r="AB33" s="220" t="n">
        <v>0</v>
      </c>
      <c r="AC33" s="220" t="n">
        <v>6</v>
      </c>
      <c r="AD33" s="220" t="n">
        <v>0</v>
      </c>
      <c r="AE33" s="220" t="n">
        <f aca="false">SUM(AF33:AG33)</f>
        <v>5</v>
      </c>
      <c r="AF33" s="220" t="n">
        <v>4</v>
      </c>
      <c r="AG33" s="220" t="n">
        <v>1</v>
      </c>
      <c r="AH33" s="53" t="s">
        <v>47</v>
      </c>
      <c r="AI33" s="2"/>
    </row>
    <row r="34" customFormat="false" ht="17.1" hidden="false" customHeight="true" outlineLevel="0" collapsed="false">
      <c r="A34" s="59"/>
      <c r="B34" s="61" t="s">
        <v>48</v>
      </c>
      <c r="C34" s="225" t="n">
        <f aca="false">SUM(D34:E34)</f>
        <v>0</v>
      </c>
      <c r="D34" s="226" t="n">
        <f aca="false">G34+J34+M34+P34+S34+V34+Y34+AB34</f>
        <v>0</v>
      </c>
      <c r="E34" s="226" t="n">
        <f aca="false">H34+K34+N34+Q34+T34+W34+Z34+AC34</f>
        <v>0</v>
      </c>
      <c r="F34" s="226" t="n">
        <f aca="false">SUM(G34:H34)</f>
        <v>0</v>
      </c>
      <c r="G34" s="220" t="n">
        <v>0</v>
      </c>
      <c r="H34" s="220" t="n">
        <v>0</v>
      </c>
      <c r="I34" s="226" t="n">
        <f aca="false">SUM(J34:K34)</f>
        <v>0</v>
      </c>
      <c r="J34" s="220" t="n">
        <v>0</v>
      </c>
      <c r="K34" s="220" t="n">
        <v>0</v>
      </c>
      <c r="L34" s="226" t="n">
        <f aca="false">SUM(M34:N34)</f>
        <v>0</v>
      </c>
      <c r="M34" s="220" t="n">
        <v>0</v>
      </c>
      <c r="N34" s="220" t="n">
        <v>0</v>
      </c>
      <c r="O34" s="226" t="n">
        <f aca="false">SUM(P34:Q34)</f>
        <v>0</v>
      </c>
      <c r="P34" s="220" t="n">
        <v>0</v>
      </c>
      <c r="Q34" s="220" t="n">
        <v>0</v>
      </c>
      <c r="R34" s="226" t="n">
        <f aca="false">SUM(S34:T34)</f>
        <v>0</v>
      </c>
      <c r="S34" s="220" t="n">
        <v>0</v>
      </c>
      <c r="T34" s="220" t="n">
        <v>0</v>
      </c>
      <c r="U34" s="226" t="n">
        <f aca="false">SUM(V34:W34)</f>
        <v>0</v>
      </c>
      <c r="V34" s="220" t="n">
        <v>0</v>
      </c>
      <c r="W34" s="220" t="n">
        <v>0</v>
      </c>
      <c r="X34" s="226" t="n">
        <f aca="false">SUM(Y34:Z34)</f>
        <v>0</v>
      </c>
      <c r="Y34" s="220" t="n">
        <v>0</v>
      </c>
      <c r="Z34" s="220" t="n">
        <v>0</v>
      </c>
      <c r="AA34" s="226" t="n">
        <f aca="false">SUM(AB34:AC34)</f>
        <v>0</v>
      </c>
      <c r="AB34" s="220" t="n">
        <v>0</v>
      </c>
      <c r="AC34" s="220" t="n">
        <v>0</v>
      </c>
      <c r="AD34" s="220" t="n">
        <v>0</v>
      </c>
      <c r="AE34" s="220" t="n">
        <f aca="false">SUM(AF34:AG34)</f>
        <v>0</v>
      </c>
      <c r="AF34" s="220" t="n">
        <v>0</v>
      </c>
      <c r="AG34" s="220" t="n">
        <v>0</v>
      </c>
      <c r="AH34" s="53" t="s">
        <v>48</v>
      </c>
      <c r="AI34" s="2"/>
    </row>
    <row r="35" s="133" customFormat="true" ht="17.1" hidden="false" customHeight="true" outlineLevel="0" collapsed="false">
      <c r="A35" s="57" t="s">
        <v>49</v>
      </c>
      <c r="B35" s="57"/>
      <c r="C35" s="221" t="n">
        <f aca="false">SUM(D35:E35)</f>
        <v>23</v>
      </c>
      <c r="D35" s="222" t="n">
        <f aca="false">SUM(D36:D39)</f>
        <v>0</v>
      </c>
      <c r="E35" s="222" t="n">
        <f aca="false">SUM(E36:E39)</f>
        <v>23</v>
      </c>
      <c r="F35" s="222" t="n">
        <f aca="false">SUM(G35:H35)</f>
        <v>0</v>
      </c>
      <c r="G35" s="222" t="n">
        <f aca="false">SUM(G36:G39)</f>
        <v>0</v>
      </c>
      <c r="H35" s="222" t="n">
        <f aca="false">SUM(H36:H39)</f>
        <v>0</v>
      </c>
      <c r="I35" s="222" t="n">
        <f aca="false">SUM(J35:K35)</f>
        <v>0</v>
      </c>
      <c r="J35" s="222" t="n">
        <f aca="false">SUM(J36:J39)</f>
        <v>0</v>
      </c>
      <c r="K35" s="222" t="n">
        <f aca="false">SUM(K36:K39)</f>
        <v>0</v>
      </c>
      <c r="L35" s="222" t="n">
        <f aca="false">SUM(M35:N35)</f>
        <v>20</v>
      </c>
      <c r="M35" s="222" t="n">
        <f aca="false">SUM(M36:M39)</f>
        <v>0</v>
      </c>
      <c r="N35" s="222" t="n">
        <f aca="false">SUM(N36:N39)</f>
        <v>20</v>
      </c>
      <c r="O35" s="222" t="n">
        <f aca="false">SUM(P35:Q35)</f>
        <v>0</v>
      </c>
      <c r="P35" s="222" t="n">
        <f aca="false">SUM(P36:P39)</f>
        <v>0</v>
      </c>
      <c r="Q35" s="222" t="n">
        <f aca="false">SUM(Q36:Q39)</f>
        <v>0</v>
      </c>
      <c r="R35" s="222" t="n">
        <f aca="false">SUM(S35:T35)</f>
        <v>0</v>
      </c>
      <c r="S35" s="222" t="n">
        <f aca="false">SUM(S36:S39)</f>
        <v>0</v>
      </c>
      <c r="T35" s="222" t="n">
        <f aca="false">SUM(T36:T39)</f>
        <v>0</v>
      </c>
      <c r="U35" s="222" t="n">
        <f aca="false">SUM(V35:W35)</f>
        <v>0</v>
      </c>
      <c r="V35" s="222" t="n">
        <f aca="false">SUM(V36:V39)</f>
        <v>0</v>
      </c>
      <c r="W35" s="222" t="n">
        <f aca="false">SUM(W36:W39)</f>
        <v>0</v>
      </c>
      <c r="X35" s="222" t="n">
        <f aca="false">SUM(Y35:Z35)</f>
        <v>0</v>
      </c>
      <c r="Y35" s="222" t="n">
        <f aca="false">SUM(Y36:Y39)</f>
        <v>0</v>
      </c>
      <c r="Z35" s="222" t="n">
        <f aca="false">SUM(Z36:Z39)</f>
        <v>0</v>
      </c>
      <c r="AA35" s="222" t="n">
        <f aca="false">SUM(AB35:AC35)</f>
        <v>3</v>
      </c>
      <c r="AB35" s="222" t="n">
        <f aca="false">SUM(AB36:AB39)</f>
        <v>0</v>
      </c>
      <c r="AC35" s="222" t="n">
        <f aca="false">SUM(AC36:AC39)</f>
        <v>3</v>
      </c>
      <c r="AD35" s="222" t="n">
        <f aca="false">SUM(AD36:AD39)</f>
        <v>0</v>
      </c>
      <c r="AE35" s="228" t="n">
        <f aca="false">SUM(AF35:AG35)</f>
        <v>10</v>
      </c>
      <c r="AF35" s="222" t="n">
        <f aca="false">SUM(AF36:AF39)</f>
        <v>7</v>
      </c>
      <c r="AG35" s="222" t="n">
        <f aca="false">SUM(AG36:AG39)</f>
        <v>3</v>
      </c>
      <c r="AH35" s="56" t="s">
        <v>49</v>
      </c>
      <c r="AI35" s="56"/>
    </row>
    <row r="36" customFormat="false" ht="17.1" hidden="false" customHeight="true" outlineLevel="0" collapsed="false">
      <c r="A36" s="59"/>
      <c r="B36" s="61" t="s">
        <v>50</v>
      </c>
      <c r="C36" s="225" t="n">
        <f aca="false">SUM(D36:E36)</f>
        <v>0</v>
      </c>
      <c r="D36" s="226" t="n">
        <f aca="false">G36+J36+M36+P36+S36+V36+Y36+AB36</f>
        <v>0</v>
      </c>
      <c r="E36" s="226" t="n">
        <f aca="false">H36+K36+N36+Q36+T36+W36+Z36+AC36</f>
        <v>0</v>
      </c>
      <c r="F36" s="226" t="n">
        <f aca="false">SUM(G36:H36)</f>
        <v>0</v>
      </c>
      <c r="G36" s="220" t="n">
        <v>0</v>
      </c>
      <c r="H36" s="220" t="n">
        <v>0</v>
      </c>
      <c r="I36" s="226" t="n">
        <f aca="false">SUM(J36:K36)</f>
        <v>0</v>
      </c>
      <c r="J36" s="220" t="n">
        <v>0</v>
      </c>
      <c r="K36" s="220" t="n">
        <v>0</v>
      </c>
      <c r="L36" s="226" t="n">
        <f aca="false">SUM(M36:N36)</f>
        <v>0</v>
      </c>
      <c r="M36" s="220" t="n">
        <v>0</v>
      </c>
      <c r="N36" s="220" t="n">
        <v>0</v>
      </c>
      <c r="O36" s="226" t="n">
        <f aca="false">SUM(P36:Q36)</f>
        <v>0</v>
      </c>
      <c r="P36" s="220" t="n">
        <v>0</v>
      </c>
      <c r="Q36" s="220" t="n">
        <v>0</v>
      </c>
      <c r="R36" s="226" t="n">
        <f aca="false">SUM(S36:T36)</f>
        <v>0</v>
      </c>
      <c r="S36" s="220" t="n">
        <v>0</v>
      </c>
      <c r="T36" s="220" t="n">
        <v>0</v>
      </c>
      <c r="U36" s="226" t="n">
        <f aca="false">SUM(V36:W36)</f>
        <v>0</v>
      </c>
      <c r="V36" s="220" t="n">
        <v>0</v>
      </c>
      <c r="W36" s="220" t="n">
        <v>0</v>
      </c>
      <c r="X36" s="226" t="n">
        <f aca="false">SUM(Y36:Z36)</f>
        <v>0</v>
      </c>
      <c r="Y36" s="220" t="n">
        <v>0</v>
      </c>
      <c r="Z36" s="220" t="n">
        <v>0</v>
      </c>
      <c r="AA36" s="226" t="n">
        <f aca="false">SUM(AB36:AC36)</f>
        <v>0</v>
      </c>
      <c r="AB36" s="220" t="n">
        <v>0</v>
      </c>
      <c r="AC36" s="220" t="n">
        <v>0</v>
      </c>
      <c r="AD36" s="220" t="n">
        <v>0</v>
      </c>
      <c r="AE36" s="220" t="n">
        <f aca="false">SUM(AF36:AG36)</f>
        <v>0</v>
      </c>
      <c r="AF36" s="220" t="n">
        <v>0</v>
      </c>
      <c r="AG36" s="220" t="n">
        <v>0</v>
      </c>
      <c r="AH36" s="53" t="s">
        <v>50</v>
      </c>
      <c r="AI36" s="2"/>
    </row>
    <row r="37" customFormat="false" ht="17.1" hidden="false" customHeight="true" outlineLevel="0" collapsed="false">
      <c r="A37" s="59"/>
      <c r="B37" s="61" t="s">
        <v>51</v>
      </c>
      <c r="C37" s="225" t="n">
        <f aca="false">SUM(D37:E37)</f>
        <v>9</v>
      </c>
      <c r="D37" s="226" t="n">
        <f aca="false">G37+J37+M37+P37+S37+V37+Y37+AB37</f>
        <v>0</v>
      </c>
      <c r="E37" s="226" t="n">
        <f aca="false">H37+K37+N37+Q37+T37+W37+Z37+AC37</f>
        <v>9</v>
      </c>
      <c r="F37" s="226" t="n">
        <f aca="false">SUM(G37:H37)</f>
        <v>0</v>
      </c>
      <c r="G37" s="220" t="n">
        <v>0</v>
      </c>
      <c r="H37" s="220" t="n">
        <v>0</v>
      </c>
      <c r="I37" s="226" t="n">
        <f aca="false">SUM(J37:K37)</f>
        <v>0</v>
      </c>
      <c r="J37" s="220" t="n">
        <v>0</v>
      </c>
      <c r="K37" s="220" t="n">
        <v>0</v>
      </c>
      <c r="L37" s="226" t="n">
        <f aca="false">SUM(M37:N37)</f>
        <v>9</v>
      </c>
      <c r="M37" s="220" t="n">
        <v>0</v>
      </c>
      <c r="N37" s="220" t="n">
        <v>9</v>
      </c>
      <c r="O37" s="226" t="n">
        <f aca="false">SUM(P37:Q37)</f>
        <v>0</v>
      </c>
      <c r="P37" s="220" t="n">
        <v>0</v>
      </c>
      <c r="Q37" s="220" t="n">
        <v>0</v>
      </c>
      <c r="R37" s="226" t="n">
        <f aca="false">SUM(S37:T37)</f>
        <v>0</v>
      </c>
      <c r="S37" s="220" t="n">
        <v>0</v>
      </c>
      <c r="T37" s="220" t="n">
        <v>0</v>
      </c>
      <c r="U37" s="226" t="n">
        <f aca="false">SUM(V37:W37)</f>
        <v>0</v>
      </c>
      <c r="V37" s="220" t="n">
        <v>0</v>
      </c>
      <c r="W37" s="220" t="n">
        <v>0</v>
      </c>
      <c r="X37" s="226" t="n">
        <f aca="false">SUM(Y37:Z37)</f>
        <v>0</v>
      </c>
      <c r="Y37" s="220" t="n">
        <v>0</v>
      </c>
      <c r="Z37" s="220" t="n">
        <v>0</v>
      </c>
      <c r="AA37" s="226" t="n">
        <f aca="false">SUM(AB37:AC37)</f>
        <v>0</v>
      </c>
      <c r="AB37" s="220" t="n">
        <v>0</v>
      </c>
      <c r="AC37" s="220" t="n">
        <v>0</v>
      </c>
      <c r="AD37" s="220" t="n">
        <v>0</v>
      </c>
      <c r="AE37" s="220" t="n">
        <f aca="false">SUM(AF37:AG37)</f>
        <v>5</v>
      </c>
      <c r="AF37" s="220" t="n">
        <v>4</v>
      </c>
      <c r="AG37" s="220" t="n">
        <v>1</v>
      </c>
      <c r="AH37" s="53" t="s">
        <v>51</v>
      </c>
      <c r="AI37" s="2"/>
    </row>
    <row r="38" customFormat="false" ht="17.1" hidden="false" customHeight="true" outlineLevel="0" collapsed="false">
      <c r="A38" s="59"/>
      <c r="B38" s="61" t="s">
        <v>52</v>
      </c>
      <c r="C38" s="225" t="n">
        <f aca="false">SUM(D38:E38)</f>
        <v>3</v>
      </c>
      <c r="D38" s="226" t="n">
        <f aca="false">G38+J38+M38+P38+S38+V38+Y38+AB38</f>
        <v>0</v>
      </c>
      <c r="E38" s="226" t="n">
        <f aca="false">H38+K38+N38+Q38+T38+W38+Z38+AC38</f>
        <v>3</v>
      </c>
      <c r="F38" s="226" t="n">
        <f aca="false">SUM(G38:H38)</f>
        <v>0</v>
      </c>
      <c r="G38" s="220" t="n">
        <v>0</v>
      </c>
      <c r="H38" s="220" t="n">
        <v>0</v>
      </c>
      <c r="I38" s="226" t="n">
        <f aca="false">SUM(J38:K38)</f>
        <v>0</v>
      </c>
      <c r="J38" s="220" t="n">
        <v>0</v>
      </c>
      <c r="K38" s="220" t="n">
        <v>0</v>
      </c>
      <c r="L38" s="226" t="n">
        <f aca="false">SUM(M38:N38)</f>
        <v>3</v>
      </c>
      <c r="M38" s="220" t="n">
        <v>0</v>
      </c>
      <c r="N38" s="220" t="n">
        <v>3</v>
      </c>
      <c r="O38" s="226" t="n">
        <f aca="false">SUM(P38:Q38)</f>
        <v>0</v>
      </c>
      <c r="P38" s="220" t="n">
        <v>0</v>
      </c>
      <c r="Q38" s="220" t="n">
        <v>0</v>
      </c>
      <c r="R38" s="226" t="n">
        <f aca="false">SUM(S38:T38)</f>
        <v>0</v>
      </c>
      <c r="S38" s="220" t="n">
        <v>0</v>
      </c>
      <c r="T38" s="220" t="n">
        <v>0</v>
      </c>
      <c r="U38" s="226" t="n">
        <f aca="false">SUM(V38:W38)</f>
        <v>0</v>
      </c>
      <c r="V38" s="220" t="n">
        <v>0</v>
      </c>
      <c r="W38" s="220" t="n">
        <v>0</v>
      </c>
      <c r="X38" s="226" t="n">
        <f aca="false">SUM(Y38:Z38)</f>
        <v>0</v>
      </c>
      <c r="Y38" s="220" t="n">
        <v>0</v>
      </c>
      <c r="Z38" s="220" t="n">
        <v>0</v>
      </c>
      <c r="AA38" s="226" t="n">
        <f aca="false">SUM(AB38:AC38)</f>
        <v>0</v>
      </c>
      <c r="AB38" s="220" t="n">
        <v>0</v>
      </c>
      <c r="AC38" s="220" t="n">
        <v>0</v>
      </c>
      <c r="AD38" s="220" t="n">
        <v>0</v>
      </c>
      <c r="AE38" s="220" t="n">
        <f aca="false">SUM(AF38:AG38)</f>
        <v>3</v>
      </c>
      <c r="AF38" s="220" t="n">
        <v>1</v>
      </c>
      <c r="AG38" s="220" t="n">
        <v>2</v>
      </c>
      <c r="AH38" s="53" t="s">
        <v>52</v>
      </c>
      <c r="AI38" s="2"/>
    </row>
    <row r="39" customFormat="false" ht="17.1" hidden="false" customHeight="true" outlineLevel="0" collapsed="false">
      <c r="A39" s="59"/>
      <c r="B39" s="61" t="s">
        <v>53</v>
      </c>
      <c r="C39" s="225" t="n">
        <f aca="false">SUM(D39:E39)</f>
        <v>11</v>
      </c>
      <c r="D39" s="226" t="n">
        <f aca="false">G39+J39+M39+P39+S39+V39+Y39+AB39</f>
        <v>0</v>
      </c>
      <c r="E39" s="226" t="n">
        <f aca="false">H39+K39+N39+Q39+T39+W39+Z39+AC39</f>
        <v>11</v>
      </c>
      <c r="F39" s="226" t="n">
        <f aca="false">SUM(G39:H39)</f>
        <v>0</v>
      </c>
      <c r="G39" s="220" t="n">
        <v>0</v>
      </c>
      <c r="H39" s="220" t="n">
        <v>0</v>
      </c>
      <c r="I39" s="226" t="n">
        <f aca="false">SUM(J39:K39)</f>
        <v>0</v>
      </c>
      <c r="J39" s="220" t="n">
        <v>0</v>
      </c>
      <c r="K39" s="220" t="n">
        <v>0</v>
      </c>
      <c r="L39" s="226" t="n">
        <f aca="false">SUM(M39:N39)</f>
        <v>8</v>
      </c>
      <c r="M39" s="220" t="n">
        <v>0</v>
      </c>
      <c r="N39" s="220" t="n">
        <v>8</v>
      </c>
      <c r="O39" s="226" t="n">
        <f aca="false">SUM(P39:Q39)</f>
        <v>0</v>
      </c>
      <c r="P39" s="220" t="n">
        <v>0</v>
      </c>
      <c r="Q39" s="220" t="n">
        <v>0</v>
      </c>
      <c r="R39" s="226" t="n">
        <f aca="false">SUM(S39:T39)</f>
        <v>0</v>
      </c>
      <c r="S39" s="220" t="n">
        <v>0</v>
      </c>
      <c r="T39" s="220" t="n">
        <v>0</v>
      </c>
      <c r="U39" s="226" t="n">
        <f aca="false">SUM(V39:W39)</f>
        <v>0</v>
      </c>
      <c r="V39" s="220" t="n">
        <v>0</v>
      </c>
      <c r="W39" s="220" t="n">
        <v>0</v>
      </c>
      <c r="X39" s="226" t="n">
        <f aca="false">SUM(Y39:Z39)</f>
        <v>0</v>
      </c>
      <c r="Y39" s="220" t="n">
        <v>0</v>
      </c>
      <c r="Z39" s="220" t="n">
        <v>0</v>
      </c>
      <c r="AA39" s="226" t="n">
        <f aca="false">SUM(AB39:AC39)</f>
        <v>3</v>
      </c>
      <c r="AB39" s="220" t="n">
        <v>0</v>
      </c>
      <c r="AC39" s="220" t="n">
        <v>3</v>
      </c>
      <c r="AD39" s="220" t="n">
        <v>0</v>
      </c>
      <c r="AE39" s="220" t="n">
        <f aca="false">SUM(AF39:AG39)</f>
        <v>2</v>
      </c>
      <c r="AF39" s="220" t="n">
        <v>2</v>
      </c>
      <c r="AG39" s="220" t="n">
        <v>0</v>
      </c>
      <c r="AH39" s="53" t="s">
        <v>53</v>
      </c>
      <c r="AI39" s="2"/>
    </row>
    <row r="40" s="133" customFormat="true" ht="17.1" hidden="false" customHeight="true" outlineLevel="0" collapsed="false">
      <c r="A40" s="57" t="s">
        <v>54</v>
      </c>
      <c r="B40" s="57"/>
      <c r="C40" s="221" t="n">
        <f aca="false">SUM(D40:E40)</f>
        <v>0</v>
      </c>
      <c r="D40" s="222" t="n">
        <f aca="false">D41</f>
        <v>0</v>
      </c>
      <c r="E40" s="222" t="n">
        <f aca="false">E41</f>
        <v>0</v>
      </c>
      <c r="F40" s="222" t="n">
        <f aca="false">SUM(G40:H40)</f>
        <v>0</v>
      </c>
      <c r="G40" s="222" t="n">
        <f aca="false">G41</f>
        <v>0</v>
      </c>
      <c r="H40" s="222" t="n">
        <f aca="false">H41</f>
        <v>0</v>
      </c>
      <c r="I40" s="222" t="n">
        <f aca="false">SUM(J40:K40)</f>
        <v>0</v>
      </c>
      <c r="J40" s="222" t="n">
        <f aca="false">J41</f>
        <v>0</v>
      </c>
      <c r="K40" s="222" t="n">
        <f aca="false">K41</f>
        <v>0</v>
      </c>
      <c r="L40" s="222" t="n">
        <f aca="false">SUM(M40:N40)</f>
        <v>0</v>
      </c>
      <c r="M40" s="222" t="n">
        <f aca="false">M41</f>
        <v>0</v>
      </c>
      <c r="N40" s="222" t="n">
        <f aca="false">N41</f>
        <v>0</v>
      </c>
      <c r="O40" s="222" t="n">
        <f aca="false">SUM(P40:Q40)</f>
        <v>0</v>
      </c>
      <c r="P40" s="222" t="n">
        <f aca="false">P41</f>
        <v>0</v>
      </c>
      <c r="Q40" s="222" t="n">
        <f aca="false">Q41</f>
        <v>0</v>
      </c>
      <c r="R40" s="222" t="n">
        <f aca="false">SUM(S40:T40)</f>
        <v>0</v>
      </c>
      <c r="S40" s="222" t="n">
        <f aca="false">S41</f>
        <v>0</v>
      </c>
      <c r="T40" s="222" t="n">
        <f aca="false">T41</f>
        <v>0</v>
      </c>
      <c r="U40" s="222" t="n">
        <f aca="false">SUM(V40:W40)</f>
        <v>0</v>
      </c>
      <c r="V40" s="222" t="n">
        <f aca="false">V41</f>
        <v>0</v>
      </c>
      <c r="W40" s="222" t="n">
        <f aca="false">W41</f>
        <v>0</v>
      </c>
      <c r="X40" s="222" t="n">
        <f aca="false">SUM(Y40:Z40)</f>
        <v>0</v>
      </c>
      <c r="Y40" s="222" t="n">
        <f aca="false">SUM(Y41)</f>
        <v>0</v>
      </c>
      <c r="Z40" s="222" t="n">
        <f aca="false">SUM(Z41)</f>
        <v>0</v>
      </c>
      <c r="AA40" s="222" t="n">
        <f aca="false">SUM(AB40:AC40)</f>
        <v>0</v>
      </c>
      <c r="AB40" s="222" t="n">
        <f aca="false">SUM(AB41)</f>
        <v>0</v>
      </c>
      <c r="AC40" s="222" t="n">
        <f aca="false">SUM(AC41)</f>
        <v>0</v>
      </c>
      <c r="AD40" s="222" t="n">
        <f aca="false">SUM(AD41)</f>
        <v>0</v>
      </c>
      <c r="AE40" s="228" t="n">
        <f aca="false">SUM(AF40:AG40)</f>
        <v>0</v>
      </c>
      <c r="AF40" s="222" t="n">
        <f aca="false">SUM(AF41)</f>
        <v>0</v>
      </c>
      <c r="AG40" s="222" t="n">
        <f aca="false">SUM(AG41)</f>
        <v>0</v>
      </c>
      <c r="AH40" s="58" t="s">
        <v>54</v>
      </c>
      <c r="AI40" s="58"/>
    </row>
    <row r="41" customFormat="false" ht="17.1" hidden="false" customHeight="true" outlineLevel="0" collapsed="false">
      <c r="A41" s="59"/>
      <c r="B41" s="61" t="s">
        <v>55</v>
      </c>
      <c r="C41" s="225" t="n">
        <f aca="false">SUM(D41:E41)</f>
        <v>0</v>
      </c>
      <c r="D41" s="226" t="n">
        <f aca="false">G41+J41+M41+P41+S41+V41+Y41+AB41</f>
        <v>0</v>
      </c>
      <c r="E41" s="226" t="n">
        <f aca="false">H41+K41+N41+Q41+T41+W41+Z41+AC41</f>
        <v>0</v>
      </c>
      <c r="F41" s="226" t="n">
        <f aca="false">SUM(G41:H41)</f>
        <v>0</v>
      </c>
      <c r="G41" s="220" t="n">
        <v>0</v>
      </c>
      <c r="H41" s="220" t="n">
        <v>0</v>
      </c>
      <c r="I41" s="226" t="n">
        <f aca="false">SUM(J41:K41)</f>
        <v>0</v>
      </c>
      <c r="J41" s="220" t="n">
        <v>0</v>
      </c>
      <c r="K41" s="220" t="n">
        <v>0</v>
      </c>
      <c r="L41" s="226" t="n">
        <f aca="false">SUM(M41:N41)</f>
        <v>0</v>
      </c>
      <c r="M41" s="220" t="n">
        <v>0</v>
      </c>
      <c r="N41" s="220" t="n">
        <v>0</v>
      </c>
      <c r="O41" s="226" t="n">
        <f aca="false">SUM(P41:Q41)</f>
        <v>0</v>
      </c>
      <c r="P41" s="220" t="n">
        <v>0</v>
      </c>
      <c r="Q41" s="220" t="n">
        <v>0</v>
      </c>
      <c r="R41" s="226" t="n">
        <f aca="false">SUM(S41:T41)</f>
        <v>0</v>
      </c>
      <c r="S41" s="220" t="n">
        <v>0</v>
      </c>
      <c r="T41" s="220" t="n">
        <v>0</v>
      </c>
      <c r="U41" s="226" t="n">
        <f aca="false">SUM(V41:W41)</f>
        <v>0</v>
      </c>
      <c r="V41" s="220" t="n">
        <v>0</v>
      </c>
      <c r="W41" s="220" t="n">
        <v>0</v>
      </c>
      <c r="X41" s="226" t="n">
        <f aca="false">SUM(Y41:Z41)</f>
        <v>0</v>
      </c>
      <c r="Y41" s="220" t="n">
        <v>0</v>
      </c>
      <c r="Z41" s="220" t="n">
        <v>0</v>
      </c>
      <c r="AA41" s="226" t="n">
        <f aca="false">SUM(AB41:AC41)</f>
        <v>0</v>
      </c>
      <c r="AB41" s="220" t="n">
        <v>0</v>
      </c>
      <c r="AC41" s="220" t="n">
        <v>0</v>
      </c>
      <c r="AD41" s="220" t="n">
        <v>0</v>
      </c>
      <c r="AE41" s="220" t="n">
        <f aca="false">SUM(AF41:AG41)</f>
        <v>0</v>
      </c>
      <c r="AF41" s="220" t="n">
        <v>0</v>
      </c>
      <c r="AG41" s="220" t="n">
        <v>0</v>
      </c>
      <c r="AH41" s="53" t="s">
        <v>55</v>
      </c>
      <c r="AI41" s="2"/>
    </row>
    <row r="42" s="133" customFormat="true" ht="17.1" hidden="false" customHeight="true" outlineLevel="0" collapsed="false">
      <c r="A42" s="57" t="s">
        <v>56</v>
      </c>
      <c r="B42" s="57"/>
      <c r="C42" s="221" t="n">
        <f aca="false">SUM(D42:E42)</f>
        <v>0</v>
      </c>
      <c r="D42" s="222" t="n">
        <f aca="false">SUM(D43:D44)</f>
        <v>0</v>
      </c>
      <c r="E42" s="222" t="n">
        <f aca="false">SUM(E43:E44)</f>
        <v>0</v>
      </c>
      <c r="F42" s="222" t="n">
        <f aca="false">SUM(G42:H42)</f>
        <v>0</v>
      </c>
      <c r="G42" s="222" t="n">
        <f aca="false">G43+G44</f>
        <v>0</v>
      </c>
      <c r="H42" s="222" t="n">
        <f aca="false">H43+H44</f>
        <v>0</v>
      </c>
      <c r="I42" s="222" t="n">
        <f aca="false">SUM(J42:K42)</f>
        <v>0</v>
      </c>
      <c r="J42" s="222" t="n">
        <f aca="false">J43+J44</f>
        <v>0</v>
      </c>
      <c r="K42" s="222" t="n">
        <f aca="false">K43+K44</f>
        <v>0</v>
      </c>
      <c r="L42" s="222" t="n">
        <f aca="false">SUM(M42:N42)</f>
        <v>0</v>
      </c>
      <c r="M42" s="222" t="n">
        <f aca="false">M43+M44</f>
        <v>0</v>
      </c>
      <c r="N42" s="222" t="n">
        <f aca="false">N43+N44</f>
        <v>0</v>
      </c>
      <c r="O42" s="222" t="n">
        <f aca="false">SUM(P42:Q42)</f>
        <v>0</v>
      </c>
      <c r="P42" s="222" t="n">
        <f aca="false">P43+P44</f>
        <v>0</v>
      </c>
      <c r="Q42" s="222" t="n">
        <f aca="false">Q43+Q44</f>
        <v>0</v>
      </c>
      <c r="R42" s="222" t="n">
        <f aca="false">SUM(S42:T42)</f>
        <v>0</v>
      </c>
      <c r="S42" s="222" t="n">
        <f aca="false">S43+S44</f>
        <v>0</v>
      </c>
      <c r="T42" s="222" t="n">
        <f aca="false">T43+T44</f>
        <v>0</v>
      </c>
      <c r="U42" s="222" t="n">
        <f aca="false">SUM(V42:W42)</f>
        <v>0</v>
      </c>
      <c r="V42" s="222" t="n">
        <f aca="false">V43+V44</f>
        <v>0</v>
      </c>
      <c r="W42" s="222" t="n">
        <f aca="false">W43+W44</f>
        <v>0</v>
      </c>
      <c r="X42" s="222" t="n">
        <f aca="false">SUM(Y42:Z42)</f>
        <v>0</v>
      </c>
      <c r="Y42" s="222" t="n">
        <f aca="false">SUM(Y43:Y44)</f>
        <v>0</v>
      </c>
      <c r="Z42" s="222" t="n">
        <f aca="false">SUM(Z43:Z44)</f>
        <v>0</v>
      </c>
      <c r="AA42" s="222" t="n">
        <f aca="false">SUM(AB42:AC42)</f>
        <v>0</v>
      </c>
      <c r="AB42" s="222" t="n">
        <f aca="false">SUM(AB43:AB44)</f>
        <v>0</v>
      </c>
      <c r="AC42" s="222" t="n">
        <f aca="false">SUM(AC43:AC44)</f>
        <v>0</v>
      </c>
      <c r="AD42" s="222" t="n">
        <f aca="false">SUM(AD43:AD44)</f>
        <v>0</v>
      </c>
      <c r="AE42" s="228" t="n">
        <f aca="false">SUM(AF42:AG42)</f>
        <v>0</v>
      </c>
      <c r="AF42" s="222" t="n">
        <f aca="false">SUM(AF43:AF44)</f>
        <v>0</v>
      </c>
      <c r="AG42" s="222" t="n">
        <f aca="false">SUM(AG43:AG44)</f>
        <v>0</v>
      </c>
      <c r="AH42" s="56" t="s">
        <v>56</v>
      </c>
      <c r="AI42" s="56"/>
    </row>
    <row r="43" customFormat="false" ht="17.1" hidden="false" customHeight="true" outlineLevel="0" collapsed="false">
      <c r="A43" s="59"/>
      <c r="B43" s="61" t="s">
        <v>57</v>
      </c>
      <c r="C43" s="225" t="n">
        <f aca="false">SUM(D43:E43)</f>
        <v>0</v>
      </c>
      <c r="D43" s="226" t="n">
        <f aca="false">G43+J43+M43+P43+S43+V43+Y43+AB43</f>
        <v>0</v>
      </c>
      <c r="E43" s="226" t="n">
        <f aca="false">H43+K43+N43+Q43+T43+W43+Z43+AC43</f>
        <v>0</v>
      </c>
      <c r="F43" s="226" t="n">
        <f aca="false">SUM(G43:H43)</f>
        <v>0</v>
      </c>
      <c r="G43" s="220" t="n">
        <v>0</v>
      </c>
      <c r="H43" s="220" t="n">
        <v>0</v>
      </c>
      <c r="I43" s="226" t="n">
        <f aca="false">SUM(J43:K43)</f>
        <v>0</v>
      </c>
      <c r="J43" s="220" t="n">
        <v>0</v>
      </c>
      <c r="K43" s="220" t="n">
        <v>0</v>
      </c>
      <c r="L43" s="226" t="n">
        <f aca="false">SUM(M43:N43)</f>
        <v>0</v>
      </c>
      <c r="M43" s="220" t="n">
        <v>0</v>
      </c>
      <c r="N43" s="220" t="n">
        <v>0</v>
      </c>
      <c r="O43" s="226" t="n">
        <f aca="false">SUM(P43:Q43)</f>
        <v>0</v>
      </c>
      <c r="P43" s="220" t="n">
        <v>0</v>
      </c>
      <c r="Q43" s="220" t="n">
        <v>0</v>
      </c>
      <c r="R43" s="226" t="n">
        <f aca="false">SUM(S43:T43)</f>
        <v>0</v>
      </c>
      <c r="S43" s="220" t="n">
        <v>0</v>
      </c>
      <c r="T43" s="220" t="n">
        <v>0</v>
      </c>
      <c r="U43" s="226" t="n">
        <f aca="false">SUM(V43:W43)</f>
        <v>0</v>
      </c>
      <c r="V43" s="220" t="n">
        <v>0</v>
      </c>
      <c r="W43" s="220" t="n">
        <v>0</v>
      </c>
      <c r="X43" s="226" t="n">
        <f aca="false">SUM(Y43:Z43)</f>
        <v>0</v>
      </c>
      <c r="Y43" s="220" t="n">
        <v>0</v>
      </c>
      <c r="Z43" s="220" t="n">
        <v>0</v>
      </c>
      <c r="AA43" s="226" t="n">
        <f aca="false">SUM(AB43:AC43)</f>
        <v>0</v>
      </c>
      <c r="AB43" s="220" t="n">
        <v>0</v>
      </c>
      <c r="AC43" s="220" t="n">
        <v>0</v>
      </c>
      <c r="AD43" s="220" t="n">
        <v>0</v>
      </c>
      <c r="AE43" s="220" t="n">
        <f aca="false">SUM(AF43:AG43)</f>
        <v>0</v>
      </c>
      <c r="AF43" s="220" t="n">
        <v>0</v>
      </c>
      <c r="AG43" s="220" t="n">
        <v>0</v>
      </c>
      <c r="AH43" s="53" t="s">
        <v>57</v>
      </c>
      <c r="AI43" s="2"/>
    </row>
    <row r="44" customFormat="false" ht="17.1" hidden="false" customHeight="true" outlineLevel="0" collapsed="false">
      <c r="A44" s="59"/>
      <c r="B44" s="61" t="s">
        <v>58</v>
      </c>
      <c r="C44" s="225" t="n">
        <f aca="false">SUM(D44:E44)</f>
        <v>0</v>
      </c>
      <c r="D44" s="226" t="n">
        <f aca="false">G44+J44+M44+P44+S44+V44+Y44+AB44</f>
        <v>0</v>
      </c>
      <c r="E44" s="226" t="n">
        <f aca="false">H44+K44+N44+Q44+T44+W44+Z44+AC44</f>
        <v>0</v>
      </c>
      <c r="F44" s="226" t="n">
        <f aca="false">SUM(G44:H44)</f>
        <v>0</v>
      </c>
      <c r="G44" s="220" t="n">
        <v>0</v>
      </c>
      <c r="H44" s="220" t="n">
        <v>0</v>
      </c>
      <c r="I44" s="226" t="n">
        <f aca="false">SUM(J44:K44)</f>
        <v>0</v>
      </c>
      <c r="J44" s="220" t="n">
        <v>0</v>
      </c>
      <c r="K44" s="220" t="n">
        <v>0</v>
      </c>
      <c r="L44" s="226" t="n">
        <f aca="false">SUM(M44:N44)</f>
        <v>0</v>
      </c>
      <c r="M44" s="220" t="n">
        <v>0</v>
      </c>
      <c r="N44" s="220" t="n">
        <v>0</v>
      </c>
      <c r="O44" s="226" t="n">
        <f aca="false">SUM(P44:Q44)</f>
        <v>0</v>
      </c>
      <c r="P44" s="220" t="n">
        <v>0</v>
      </c>
      <c r="Q44" s="220" t="n">
        <v>0</v>
      </c>
      <c r="R44" s="226" t="n">
        <f aca="false">SUM(S44:T44)</f>
        <v>0</v>
      </c>
      <c r="S44" s="220" t="n">
        <v>0</v>
      </c>
      <c r="T44" s="220" t="n">
        <v>0</v>
      </c>
      <c r="U44" s="226" t="n">
        <f aca="false">SUM(V44:W44)</f>
        <v>0</v>
      </c>
      <c r="V44" s="220" t="n">
        <v>0</v>
      </c>
      <c r="W44" s="220" t="n">
        <v>0</v>
      </c>
      <c r="X44" s="226" t="n">
        <f aca="false">SUM(Y44:Z44)</f>
        <v>0</v>
      </c>
      <c r="Y44" s="220" t="n">
        <v>0</v>
      </c>
      <c r="Z44" s="220" t="n">
        <v>0</v>
      </c>
      <c r="AA44" s="226" t="n">
        <f aca="false">SUM(AB44:AC44)</f>
        <v>0</v>
      </c>
      <c r="AB44" s="220" t="n">
        <v>0</v>
      </c>
      <c r="AC44" s="220" t="n">
        <v>0</v>
      </c>
      <c r="AD44" s="220" t="n">
        <v>0</v>
      </c>
      <c r="AE44" s="220" t="n">
        <f aca="false">SUM(AF44:AG44)</f>
        <v>0</v>
      </c>
      <c r="AF44" s="220" t="n">
        <v>0</v>
      </c>
      <c r="AG44" s="220" t="n">
        <v>0</v>
      </c>
      <c r="AH44" s="53" t="s">
        <v>58</v>
      </c>
      <c r="AI44" s="2"/>
    </row>
    <row r="45" s="115" customFormat="true" ht="17.1" hidden="false" customHeight="true" outlineLevel="0" collapsed="false">
      <c r="A45" s="57" t="s">
        <v>59</v>
      </c>
      <c r="B45" s="57"/>
      <c r="C45" s="221" t="n">
        <f aca="false">SUM(D45:E45)</f>
        <v>10</v>
      </c>
      <c r="D45" s="222" t="n">
        <f aca="false">SUM(D46:D48)</f>
        <v>0</v>
      </c>
      <c r="E45" s="222" t="n">
        <f aca="false">SUM(E46:E48)</f>
        <v>10</v>
      </c>
      <c r="F45" s="222" t="n">
        <f aca="false">SUM(G45:H45)</f>
        <v>0</v>
      </c>
      <c r="G45" s="222" t="n">
        <f aca="false">SUM(G46:G48)</f>
        <v>0</v>
      </c>
      <c r="H45" s="222" t="n">
        <f aca="false">SUM(H46:H48)</f>
        <v>0</v>
      </c>
      <c r="I45" s="222" t="n">
        <f aca="false">SUM(J45:K45)</f>
        <v>0</v>
      </c>
      <c r="J45" s="222" t="n">
        <f aca="false">SUM(J46:J48)</f>
        <v>0</v>
      </c>
      <c r="K45" s="222" t="n">
        <f aca="false">SUM(K46:K48)</f>
        <v>0</v>
      </c>
      <c r="L45" s="222" t="n">
        <f aca="false">SUM(M45:N45)</f>
        <v>10</v>
      </c>
      <c r="M45" s="222" t="n">
        <f aca="false">SUM(M46:M48)</f>
        <v>0</v>
      </c>
      <c r="N45" s="222" t="n">
        <f aca="false">SUM(N46:N48)</f>
        <v>10</v>
      </c>
      <c r="O45" s="222" t="n">
        <f aca="false">SUM(P45:Q45)</f>
        <v>0</v>
      </c>
      <c r="P45" s="222" t="n">
        <f aca="false">SUM(P46:P48)</f>
        <v>0</v>
      </c>
      <c r="Q45" s="222" t="n">
        <f aca="false">SUM(Q46:Q48)</f>
        <v>0</v>
      </c>
      <c r="R45" s="222" t="n">
        <f aca="false">SUM(S45:T45)</f>
        <v>0</v>
      </c>
      <c r="S45" s="222" t="n">
        <f aca="false">SUM(S46:S48)</f>
        <v>0</v>
      </c>
      <c r="T45" s="222" t="n">
        <f aca="false">SUM(T46:T48)</f>
        <v>0</v>
      </c>
      <c r="U45" s="222" t="n">
        <f aca="false">SUM(V45:W45)</f>
        <v>0</v>
      </c>
      <c r="V45" s="222" t="n">
        <f aca="false">SUM(V46:V48)</f>
        <v>0</v>
      </c>
      <c r="W45" s="222" t="n">
        <f aca="false">SUM(W46:W48)</f>
        <v>0</v>
      </c>
      <c r="X45" s="222" t="n">
        <f aca="false">SUM(Y45:Z45)</f>
        <v>0</v>
      </c>
      <c r="Y45" s="222" t="n">
        <f aca="false">SUM(Y46:Y48)</f>
        <v>0</v>
      </c>
      <c r="Z45" s="222" t="n">
        <f aca="false">SUM(Z46:Z48)</f>
        <v>0</v>
      </c>
      <c r="AA45" s="222" t="n">
        <f aca="false">SUM(AB45:AC45)</f>
        <v>0</v>
      </c>
      <c r="AB45" s="222" t="n">
        <f aca="false">SUM(AB46:AB48)</f>
        <v>0</v>
      </c>
      <c r="AC45" s="222" t="n">
        <f aca="false">SUM(AC46:AC48)</f>
        <v>0</v>
      </c>
      <c r="AD45" s="222" t="n">
        <f aca="false">SUM(AD46:AD48)</f>
        <v>1</v>
      </c>
      <c r="AE45" s="228" t="n">
        <f aca="false">SUM(AF45:AG45)</f>
        <v>3</v>
      </c>
      <c r="AF45" s="222" t="n">
        <f aca="false">SUM(AF46:AF48)</f>
        <v>2</v>
      </c>
      <c r="AG45" s="222" t="n">
        <f aca="false">SUM(AG46:AG48)</f>
        <v>1</v>
      </c>
      <c r="AH45" s="56" t="s">
        <v>59</v>
      </c>
      <c r="AI45" s="56"/>
    </row>
    <row r="46" customFormat="false" ht="17.1" hidden="false" customHeight="true" outlineLevel="0" collapsed="false">
      <c r="A46" s="59"/>
      <c r="B46" s="61" t="s">
        <v>60</v>
      </c>
      <c r="C46" s="225" t="n">
        <f aca="false">SUM(D46:E46)</f>
        <v>10</v>
      </c>
      <c r="D46" s="226" t="n">
        <f aca="false">G46+J46+M46+P46+S46+V46+Y46+AB46</f>
        <v>0</v>
      </c>
      <c r="E46" s="226" t="n">
        <f aca="false">H46+K46+N46+Q46+T46+W46+Z46+AC46</f>
        <v>10</v>
      </c>
      <c r="F46" s="226" t="n">
        <f aca="false">SUM(G46:H46)</f>
        <v>0</v>
      </c>
      <c r="G46" s="220" t="n">
        <v>0</v>
      </c>
      <c r="H46" s="220" t="n">
        <v>0</v>
      </c>
      <c r="I46" s="226" t="n">
        <f aca="false">SUM(J46:K46)</f>
        <v>0</v>
      </c>
      <c r="J46" s="220" t="n">
        <v>0</v>
      </c>
      <c r="K46" s="220" t="n">
        <v>0</v>
      </c>
      <c r="L46" s="226" t="n">
        <f aca="false">SUM(M46:N46)</f>
        <v>10</v>
      </c>
      <c r="M46" s="220" t="n">
        <v>0</v>
      </c>
      <c r="N46" s="220" t="n">
        <v>10</v>
      </c>
      <c r="O46" s="226" t="n">
        <f aca="false">SUM(P46:Q46)</f>
        <v>0</v>
      </c>
      <c r="P46" s="220" t="n">
        <v>0</v>
      </c>
      <c r="Q46" s="220" t="n">
        <v>0</v>
      </c>
      <c r="R46" s="226" t="n">
        <f aca="false">SUM(S46:T46)</f>
        <v>0</v>
      </c>
      <c r="S46" s="220" t="n">
        <v>0</v>
      </c>
      <c r="T46" s="220" t="n">
        <v>0</v>
      </c>
      <c r="U46" s="226" t="n">
        <f aca="false">SUM(V46:W46)</f>
        <v>0</v>
      </c>
      <c r="V46" s="220" t="n">
        <v>0</v>
      </c>
      <c r="W46" s="220" t="n">
        <v>0</v>
      </c>
      <c r="X46" s="226" t="n">
        <f aca="false">SUM(Y46:Z46)</f>
        <v>0</v>
      </c>
      <c r="Y46" s="220" t="n">
        <v>0</v>
      </c>
      <c r="Z46" s="220" t="n">
        <v>0</v>
      </c>
      <c r="AA46" s="226" t="n">
        <f aca="false">SUM(AB46:AC46)</f>
        <v>0</v>
      </c>
      <c r="AB46" s="220" t="n">
        <v>0</v>
      </c>
      <c r="AC46" s="220" t="n">
        <v>0</v>
      </c>
      <c r="AD46" s="220" t="n">
        <v>1</v>
      </c>
      <c r="AE46" s="220" t="n">
        <f aca="false">SUM(AF46:AG46)</f>
        <v>3</v>
      </c>
      <c r="AF46" s="220" t="n">
        <v>2</v>
      </c>
      <c r="AG46" s="220" t="n">
        <v>1</v>
      </c>
      <c r="AH46" s="53" t="s">
        <v>60</v>
      </c>
      <c r="AI46" s="2"/>
    </row>
    <row r="47" customFormat="false" ht="17.1" hidden="false" customHeight="true" outlineLevel="0" collapsed="false">
      <c r="A47" s="59"/>
      <c r="B47" s="61" t="s">
        <v>61</v>
      </c>
      <c r="C47" s="225" t="n">
        <f aca="false">SUM(D47:E47)</f>
        <v>0</v>
      </c>
      <c r="D47" s="226" t="n">
        <f aca="false">G47+J47+M47+P47+S47+V47+Y47+AB47</f>
        <v>0</v>
      </c>
      <c r="E47" s="226" t="n">
        <f aca="false">H47+K47+N47+Q47+T47+W47+Z47+AC47</f>
        <v>0</v>
      </c>
      <c r="F47" s="226" t="n">
        <f aca="false">SUM(G47:H47)</f>
        <v>0</v>
      </c>
      <c r="G47" s="220" t="n">
        <v>0</v>
      </c>
      <c r="H47" s="220" t="n">
        <v>0</v>
      </c>
      <c r="I47" s="226" t="n">
        <f aca="false">SUM(J47:K47)</f>
        <v>0</v>
      </c>
      <c r="J47" s="220" t="n">
        <v>0</v>
      </c>
      <c r="K47" s="220" t="n">
        <v>0</v>
      </c>
      <c r="L47" s="226" t="n">
        <f aca="false">SUM(M47:N47)</f>
        <v>0</v>
      </c>
      <c r="M47" s="220" t="n">
        <v>0</v>
      </c>
      <c r="N47" s="220" t="n">
        <v>0</v>
      </c>
      <c r="O47" s="226" t="n">
        <f aca="false">SUM(P47:Q47)</f>
        <v>0</v>
      </c>
      <c r="P47" s="220" t="n">
        <v>0</v>
      </c>
      <c r="Q47" s="220" t="n">
        <v>0</v>
      </c>
      <c r="R47" s="226" t="n">
        <f aca="false">SUM(S47:T47)</f>
        <v>0</v>
      </c>
      <c r="S47" s="220" t="n">
        <v>0</v>
      </c>
      <c r="T47" s="220" t="n">
        <v>0</v>
      </c>
      <c r="U47" s="226" t="n">
        <f aca="false">SUM(V47:W47)</f>
        <v>0</v>
      </c>
      <c r="V47" s="220" t="n">
        <v>0</v>
      </c>
      <c r="W47" s="220" t="n">
        <v>0</v>
      </c>
      <c r="X47" s="226" t="n">
        <f aca="false">SUM(Y47:Z47)</f>
        <v>0</v>
      </c>
      <c r="Y47" s="220" t="n">
        <v>0</v>
      </c>
      <c r="Z47" s="220" t="n">
        <v>0</v>
      </c>
      <c r="AA47" s="226" t="n">
        <f aca="false">SUM(AB47:AC47)</f>
        <v>0</v>
      </c>
      <c r="AB47" s="220" t="n">
        <v>0</v>
      </c>
      <c r="AC47" s="220" t="n">
        <v>0</v>
      </c>
      <c r="AD47" s="220" t="n">
        <v>0</v>
      </c>
      <c r="AE47" s="220" t="n">
        <f aca="false">SUM(AF47:AG47)</f>
        <v>0</v>
      </c>
      <c r="AF47" s="220" t="n">
        <v>0</v>
      </c>
      <c r="AG47" s="220" t="n">
        <v>0</v>
      </c>
      <c r="AH47" s="53" t="s">
        <v>61</v>
      </c>
      <c r="AI47" s="2"/>
    </row>
    <row r="48" customFormat="false" ht="17.1" hidden="false" customHeight="true" outlineLevel="0" collapsed="false">
      <c r="A48" s="59"/>
      <c r="B48" s="61" t="s">
        <v>62</v>
      </c>
      <c r="C48" s="225" t="n">
        <f aca="false">SUM(D48:E48)</f>
        <v>0</v>
      </c>
      <c r="D48" s="226" t="n">
        <f aca="false">G48+J48+M48+P48+S48+V48+Y48+AB48</f>
        <v>0</v>
      </c>
      <c r="E48" s="226" t="n">
        <f aca="false">H48+K48+N48+Q48+T48+W48+Z48+AC48</f>
        <v>0</v>
      </c>
      <c r="F48" s="226" t="n">
        <f aca="false">SUM(G48:H48)</f>
        <v>0</v>
      </c>
      <c r="G48" s="220" t="n">
        <v>0</v>
      </c>
      <c r="H48" s="220" t="n">
        <v>0</v>
      </c>
      <c r="I48" s="226" t="n">
        <f aca="false">SUM(J48:K48)</f>
        <v>0</v>
      </c>
      <c r="J48" s="220" t="n">
        <v>0</v>
      </c>
      <c r="K48" s="220" t="n">
        <v>0</v>
      </c>
      <c r="L48" s="226" t="n">
        <f aca="false">SUM(M48:N48)</f>
        <v>0</v>
      </c>
      <c r="M48" s="220" t="n">
        <v>0</v>
      </c>
      <c r="N48" s="220" t="n">
        <v>0</v>
      </c>
      <c r="O48" s="226" t="n">
        <f aca="false">SUM(P48:Q48)</f>
        <v>0</v>
      </c>
      <c r="P48" s="220" t="n">
        <v>0</v>
      </c>
      <c r="Q48" s="220" t="n">
        <v>0</v>
      </c>
      <c r="R48" s="226" t="n">
        <f aca="false">SUM(S48:T48)</f>
        <v>0</v>
      </c>
      <c r="S48" s="220" t="n">
        <v>0</v>
      </c>
      <c r="T48" s="220" t="n">
        <v>0</v>
      </c>
      <c r="U48" s="226" t="n">
        <f aca="false">SUM(V48:W48)</f>
        <v>0</v>
      </c>
      <c r="V48" s="220" t="n">
        <v>0</v>
      </c>
      <c r="W48" s="220" t="n">
        <v>0</v>
      </c>
      <c r="X48" s="226" t="n">
        <f aca="false">SUM(Y48:Z48)</f>
        <v>0</v>
      </c>
      <c r="Y48" s="220" t="n">
        <v>0</v>
      </c>
      <c r="Z48" s="220" t="n">
        <v>0</v>
      </c>
      <c r="AA48" s="226" t="n">
        <f aca="false">SUM(AB48:AC48)</f>
        <v>0</v>
      </c>
      <c r="AB48" s="220" t="n">
        <v>0</v>
      </c>
      <c r="AC48" s="220" t="n">
        <v>0</v>
      </c>
      <c r="AD48" s="220" t="n">
        <v>0</v>
      </c>
      <c r="AE48" s="220" t="n">
        <f aca="false">SUM(AF48:AG48)</f>
        <v>0</v>
      </c>
      <c r="AF48" s="220" t="n">
        <v>0</v>
      </c>
      <c r="AG48" s="220" t="n">
        <v>0</v>
      </c>
      <c r="AH48" s="53" t="s">
        <v>62</v>
      </c>
      <c r="AI48" s="2"/>
    </row>
    <row r="49" s="133" customFormat="true" ht="17.1" hidden="false" customHeight="true" outlineLevel="0" collapsed="false">
      <c r="A49" s="57" t="s">
        <v>63</v>
      </c>
      <c r="B49" s="57"/>
      <c r="C49" s="221" t="n">
        <f aca="false">SUM(D49:E49)</f>
        <v>26</v>
      </c>
      <c r="D49" s="222" t="n">
        <f aca="false">SUM(D50:D53)</f>
        <v>0</v>
      </c>
      <c r="E49" s="222" t="n">
        <f aca="false">SUM(E50:E53)</f>
        <v>26</v>
      </c>
      <c r="F49" s="222" t="n">
        <f aca="false">SUM(G49:H49)</f>
        <v>2</v>
      </c>
      <c r="G49" s="222" t="n">
        <f aca="false">SUM(G50:G53)</f>
        <v>0</v>
      </c>
      <c r="H49" s="222" t="n">
        <f aca="false">SUM(H50:H53)</f>
        <v>2</v>
      </c>
      <c r="I49" s="222" t="n">
        <f aca="false">SUM(J49:K49)</f>
        <v>2</v>
      </c>
      <c r="J49" s="222" t="n">
        <f aca="false">SUM(J50:J53)</f>
        <v>0</v>
      </c>
      <c r="K49" s="222" t="n">
        <f aca="false">SUM(K50:K53)</f>
        <v>2</v>
      </c>
      <c r="L49" s="222" t="n">
        <f aca="false">SUM(M49:N49)</f>
        <v>15</v>
      </c>
      <c r="M49" s="222" t="n">
        <f aca="false">SUM(M50:M53)</f>
        <v>0</v>
      </c>
      <c r="N49" s="222" t="n">
        <f aca="false">SUM(N50:N53)</f>
        <v>15</v>
      </c>
      <c r="O49" s="222" t="n">
        <f aca="false">SUM(P49:Q49)</f>
        <v>0</v>
      </c>
      <c r="P49" s="222" t="n">
        <f aca="false">SUM(P50:P53)</f>
        <v>0</v>
      </c>
      <c r="Q49" s="222" t="n">
        <f aca="false">SUM(Q50:Q53)</f>
        <v>0</v>
      </c>
      <c r="R49" s="222" t="n">
        <f aca="false">SUM(S49:T49)</f>
        <v>0</v>
      </c>
      <c r="S49" s="222" t="n">
        <f aca="false">SUM(S50:S53)</f>
        <v>0</v>
      </c>
      <c r="T49" s="222" t="n">
        <f aca="false">SUM(T50:T53)</f>
        <v>0</v>
      </c>
      <c r="U49" s="222" t="n">
        <f aca="false">SUM(V49:W49)</f>
        <v>0</v>
      </c>
      <c r="V49" s="222" t="n">
        <f aca="false">SUM(V50:V53)</f>
        <v>0</v>
      </c>
      <c r="W49" s="222" t="n">
        <f aca="false">SUM(W50:W53)</f>
        <v>0</v>
      </c>
      <c r="X49" s="222" t="n">
        <f aca="false">SUM(Y49:Z49)</f>
        <v>0</v>
      </c>
      <c r="Y49" s="222" t="n">
        <f aca="false">SUM(Y50:Y53)</f>
        <v>0</v>
      </c>
      <c r="Z49" s="222" t="n">
        <f aca="false">SUM(Z50:Z53)</f>
        <v>0</v>
      </c>
      <c r="AA49" s="222" t="n">
        <f aca="false">SUM(AB49:AC49)</f>
        <v>7</v>
      </c>
      <c r="AB49" s="222" t="n">
        <f aca="false">SUM(AB50:AB53)</f>
        <v>0</v>
      </c>
      <c r="AC49" s="222" t="n">
        <f aca="false">SUM(AC50:AC53)</f>
        <v>7</v>
      </c>
      <c r="AD49" s="222" t="n">
        <f aca="false">SUM(AD50:AD53)</f>
        <v>0</v>
      </c>
      <c r="AE49" s="228" t="n">
        <f aca="false">SUM(AF49:AG49)</f>
        <v>2</v>
      </c>
      <c r="AF49" s="222" t="n">
        <f aca="false">SUM(AF50:AF53)</f>
        <v>2</v>
      </c>
      <c r="AG49" s="222" t="n">
        <f aca="false">SUM(AG50:AG53)</f>
        <v>0</v>
      </c>
      <c r="AH49" s="56" t="s">
        <v>63</v>
      </c>
      <c r="AI49" s="56"/>
    </row>
    <row r="50" customFormat="false" ht="17.1" hidden="false" customHeight="true" outlineLevel="0" collapsed="false">
      <c r="A50" s="59"/>
      <c r="B50" s="61" t="s">
        <v>64</v>
      </c>
      <c r="C50" s="225" t="n">
        <f aca="false">SUM(D50:E50)</f>
        <v>0</v>
      </c>
      <c r="D50" s="226" t="n">
        <f aca="false">G50+J50+M50+P50+S50+V50+Y50+AB50</f>
        <v>0</v>
      </c>
      <c r="E50" s="226" t="n">
        <f aca="false">H50+K50+N50+Q50+T50+W50+Z50+AC50</f>
        <v>0</v>
      </c>
      <c r="F50" s="226" t="n">
        <f aca="false">SUM(G50:H50)</f>
        <v>0</v>
      </c>
      <c r="G50" s="220" t="n">
        <v>0</v>
      </c>
      <c r="H50" s="220" t="n">
        <v>0</v>
      </c>
      <c r="I50" s="226" t="n">
        <f aca="false">SUM(J50:K50)</f>
        <v>0</v>
      </c>
      <c r="J50" s="220" t="n">
        <v>0</v>
      </c>
      <c r="K50" s="220" t="n">
        <v>0</v>
      </c>
      <c r="L50" s="226" t="n">
        <f aca="false">SUM(M50:N50)</f>
        <v>0</v>
      </c>
      <c r="M50" s="220" t="n">
        <v>0</v>
      </c>
      <c r="N50" s="220" t="n">
        <v>0</v>
      </c>
      <c r="O50" s="226" t="n">
        <f aca="false">SUM(P50:Q50)</f>
        <v>0</v>
      </c>
      <c r="P50" s="220" t="n">
        <v>0</v>
      </c>
      <c r="Q50" s="220" t="n">
        <v>0</v>
      </c>
      <c r="R50" s="226" t="n">
        <f aca="false">SUM(S50:T50)</f>
        <v>0</v>
      </c>
      <c r="S50" s="220" t="n">
        <v>0</v>
      </c>
      <c r="T50" s="220" t="n">
        <v>0</v>
      </c>
      <c r="U50" s="226" t="n">
        <f aca="false">SUM(V50:W50)</f>
        <v>0</v>
      </c>
      <c r="V50" s="220" t="n">
        <v>0</v>
      </c>
      <c r="W50" s="220" t="n">
        <v>0</v>
      </c>
      <c r="X50" s="226" t="n">
        <f aca="false">SUM(Y50:Z50)</f>
        <v>0</v>
      </c>
      <c r="Y50" s="220" t="n">
        <v>0</v>
      </c>
      <c r="Z50" s="220" t="n">
        <v>0</v>
      </c>
      <c r="AA50" s="226" t="n">
        <f aca="false">SUM(AB50:AC50)</f>
        <v>0</v>
      </c>
      <c r="AB50" s="220" t="n">
        <v>0</v>
      </c>
      <c r="AC50" s="220" t="n">
        <v>0</v>
      </c>
      <c r="AD50" s="220" t="n">
        <v>0</v>
      </c>
      <c r="AE50" s="220" t="n">
        <f aca="false">SUM(AF50:AG50)</f>
        <v>0</v>
      </c>
      <c r="AF50" s="220" t="n">
        <v>0</v>
      </c>
      <c r="AG50" s="220" t="n">
        <v>0</v>
      </c>
      <c r="AH50" s="53" t="s">
        <v>64</v>
      </c>
      <c r="AI50" s="2"/>
    </row>
    <row r="51" customFormat="false" ht="17.1" hidden="false" customHeight="true" outlineLevel="0" collapsed="false">
      <c r="A51" s="59"/>
      <c r="B51" s="61" t="s">
        <v>65</v>
      </c>
      <c r="C51" s="225" t="n">
        <f aca="false">SUM(D51:E51)</f>
        <v>9</v>
      </c>
      <c r="D51" s="226" t="n">
        <f aca="false">G51+J51+M51+P51+S51+V51+Y51+AB51</f>
        <v>0</v>
      </c>
      <c r="E51" s="226" t="n">
        <f aca="false">H51+K51+N51+Q51+T51+W51+Z51+AC51</f>
        <v>9</v>
      </c>
      <c r="F51" s="226" t="n">
        <f aca="false">SUM(G51:H51)</f>
        <v>0</v>
      </c>
      <c r="G51" s="220" t="n">
        <v>0</v>
      </c>
      <c r="H51" s="220" t="n">
        <v>0</v>
      </c>
      <c r="I51" s="226" t="n">
        <f aca="false">SUM(J51:K51)</f>
        <v>1</v>
      </c>
      <c r="J51" s="220" t="n">
        <v>0</v>
      </c>
      <c r="K51" s="220" t="n">
        <v>1</v>
      </c>
      <c r="L51" s="226" t="n">
        <f aca="false">SUM(M51:N51)</f>
        <v>7</v>
      </c>
      <c r="M51" s="220" t="n">
        <v>0</v>
      </c>
      <c r="N51" s="220" t="n">
        <v>7</v>
      </c>
      <c r="O51" s="226" t="n">
        <f aca="false">SUM(P51:Q51)</f>
        <v>0</v>
      </c>
      <c r="P51" s="220" t="n">
        <v>0</v>
      </c>
      <c r="Q51" s="220" t="n">
        <v>0</v>
      </c>
      <c r="R51" s="226" t="n">
        <f aca="false">SUM(S51:T51)</f>
        <v>0</v>
      </c>
      <c r="S51" s="220" t="n">
        <v>0</v>
      </c>
      <c r="T51" s="220" t="n">
        <v>0</v>
      </c>
      <c r="U51" s="226" t="n">
        <f aca="false">SUM(V51:W51)</f>
        <v>0</v>
      </c>
      <c r="V51" s="220" t="n">
        <v>0</v>
      </c>
      <c r="W51" s="220" t="n">
        <v>0</v>
      </c>
      <c r="X51" s="226" t="n">
        <f aca="false">SUM(Y51:Z51)</f>
        <v>0</v>
      </c>
      <c r="Y51" s="220" t="n">
        <v>0</v>
      </c>
      <c r="Z51" s="220" t="n">
        <v>0</v>
      </c>
      <c r="AA51" s="226" t="n">
        <f aca="false">SUM(AB51:AC51)</f>
        <v>1</v>
      </c>
      <c r="AB51" s="220" t="n">
        <v>0</v>
      </c>
      <c r="AC51" s="220" t="n">
        <v>1</v>
      </c>
      <c r="AD51" s="220" t="n">
        <v>0</v>
      </c>
      <c r="AE51" s="220" t="n">
        <f aca="false">SUM(AF51:AG51)</f>
        <v>1</v>
      </c>
      <c r="AF51" s="220" t="n">
        <v>1</v>
      </c>
      <c r="AG51" s="220" t="n">
        <v>0</v>
      </c>
      <c r="AH51" s="53" t="s">
        <v>65</v>
      </c>
      <c r="AI51" s="2"/>
    </row>
    <row r="52" customFormat="false" ht="17.1" hidden="false" customHeight="true" outlineLevel="0" collapsed="false">
      <c r="A52" s="59"/>
      <c r="B52" s="61" t="s">
        <v>66</v>
      </c>
      <c r="C52" s="225" t="n">
        <f aca="false">SUM(D52:E52)</f>
        <v>8</v>
      </c>
      <c r="D52" s="226" t="n">
        <f aca="false">G52+J52+M52+P52+S52+V52+Y52+AB52</f>
        <v>0</v>
      </c>
      <c r="E52" s="226" t="n">
        <f aca="false">H52+K52+N52+Q52+T52+W52+Z52+AC52</f>
        <v>8</v>
      </c>
      <c r="F52" s="226" t="n">
        <f aca="false">SUM(G52:H52)</f>
        <v>2</v>
      </c>
      <c r="G52" s="220" t="n">
        <v>0</v>
      </c>
      <c r="H52" s="220" t="n">
        <v>2</v>
      </c>
      <c r="I52" s="226" t="n">
        <f aca="false">SUM(J52:K52)</f>
        <v>0</v>
      </c>
      <c r="J52" s="220" t="n">
        <v>0</v>
      </c>
      <c r="K52" s="220" t="n">
        <v>0</v>
      </c>
      <c r="L52" s="226" t="n">
        <f aca="false">SUM(M52:N52)</f>
        <v>4</v>
      </c>
      <c r="M52" s="220" t="n">
        <v>0</v>
      </c>
      <c r="N52" s="220" t="n">
        <v>4</v>
      </c>
      <c r="O52" s="226" t="n">
        <f aca="false">SUM(P52:Q52)</f>
        <v>0</v>
      </c>
      <c r="P52" s="220" t="n">
        <v>0</v>
      </c>
      <c r="Q52" s="220" t="n">
        <v>0</v>
      </c>
      <c r="R52" s="226" t="n">
        <f aca="false">SUM(S52:T52)</f>
        <v>0</v>
      </c>
      <c r="S52" s="220" t="n">
        <v>0</v>
      </c>
      <c r="T52" s="220" t="n">
        <v>0</v>
      </c>
      <c r="U52" s="226" t="n">
        <f aca="false">SUM(V52:W52)</f>
        <v>0</v>
      </c>
      <c r="V52" s="220" t="n">
        <v>0</v>
      </c>
      <c r="W52" s="220" t="n">
        <v>0</v>
      </c>
      <c r="X52" s="226" t="n">
        <f aca="false">SUM(Y52:Z52)</f>
        <v>0</v>
      </c>
      <c r="Y52" s="220" t="n">
        <v>0</v>
      </c>
      <c r="Z52" s="220" t="n">
        <v>0</v>
      </c>
      <c r="AA52" s="226" t="n">
        <f aca="false">SUM(AB52:AC52)</f>
        <v>2</v>
      </c>
      <c r="AB52" s="220" t="n">
        <v>0</v>
      </c>
      <c r="AC52" s="220" t="n">
        <v>2</v>
      </c>
      <c r="AD52" s="220" t="n">
        <v>0</v>
      </c>
      <c r="AE52" s="220" t="n">
        <f aca="false">SUM(AF52:AG52)</f>
        <v>0</v>
      </c>
      <c r="AF52" s="220" t="n">
        <v>0</v>
      </c>
      <c r="AG52" s="220" t="n">
        <v>0</v>
      </c>
      <c r="AH52" s="53" t="s">
        <v>66</v>
      </c>
      <c r="AI52" s="2"/>
    </row>
    <row r="53" customFormat="false" ht="17.1" hidden="false" customHeight="true" outlineLevel="0" collapsed="false">
      <c r="A53" s="59"/>
      <c r="B53" s="61" t="s">
        <v>67</v>
      </c>
      <c r="C53" s="225" t="n">
        <f aca="false">SUM(D53:E53)</f>
        <v>9</v>
      </c>
      <c r="D53" s="226" t="n">
        <f aca="false">G53+J53+M53+P53+S53+V53+Y53+AB53</f>
        <v>0</v>
      </c>
      <c r="E53" s="226" t="n">
        <f aca="false">H53+K53+N53+Q53+T53+W53+Z53+AC53</f>
        <v>9</v>
      </c>
      <c r="F53" s="226" t="n">
        <f aca="false">SUM(G53:H53)</f>
        <v>0</v>
      </c>
      <c r="G53" s="220" t="n">
        <v>0</v>
      </c>
      <c r="H53" s="220" t="n">
        <v>0</v>
      </c>
      <c r="I53" s="226" t="n">
        <f aca="false">SUM(J53:K53)</f>
        <v>1</v>
      </c>
      <c r="J53" s="220" t="n">
        <v>0</v>
      </c>
      <c r="K53" s="220" t="n">
        <v>1</v>
      </c>
      <c r="L53" s="226" t="n">
        <f aca="false">SUM(M53:N53)</f>
        <v>4</v>
      </c>
      <c r="M53" s="220" t="n">
        <v>0</v>
      </c>
      <c r="N53" s="220" t="n">
        <v>4</v>
      </c>
      <c r="O53" s="226" t="n">
        <f aca="false">SUM(P53:Q53)</f>
        <v>0</v>
      </c>
      <c r="P53" s="220" t="n">
        <v>0</v>
      </c>
      <c r="Q53" s="220" t="n">
        <v>0</v>
      </c>
      <c r="R53" s="226" t="n">
        <f aca="false">SUM(S53:T53)</f>
        <v>0</v>
      </c>
      <c r="S53" s="220" t="n">
        <v>0</v>
      </c>
      <c r="T53" s="220" t="n">
        <v>0</v>
      </c>
      <c r="U53" s="226" t="n">
        <f aca="false">SUM(V53:W53)</f>
        <v>0</v>
      </c>
      <c r="V53" s="220" t="n">
        <v>0</v>
      </c>
      <c r="W53" s="220" t="n">
        <v>0</v>
      </c>
      <c r="X53" s="226" t="n">
        <f aca="false">SUM(Y53:Z53)</f>
        <v>0</v>
      </c>
      <c r="Y53" s="220" t="n">
        <v>0</v>
      </c>
      <c r="Z53" s="220" t="n">
        <v>0</v>
      </c>
      <c r="AA53" s="226" t="n">
        <f aca="false">SUM(AB53:AC53)</f>
        <v>4</v>
      </c>
      <c r="AB53" s="220" t="n">
        <v>0</v>
      </c>
      <c r="AC53" s="220" t="n">
        <v>4</v>
      </c>
      <c r="AD53" s="220" t="n">
        <v>0</v>
      </c>
      <c r="AE53" s="220" t="n">
        <f aca="false">SUM(AF53:AG53)</f>
        <v>1</v>
      </c>
      <c r="AF53" s="220" t="n">
        <v>1</v>
      </c>
      <c r="AG53" s="220" t="n">
        <v>0</v>
      </c>
      <c r="AH53" s="53" t="s">
        <v>67</v>
      </c>
      <c r="AI53" s="2"/>
    </row>
    <row r="54" s="144" customFormat="true" ht="17.1" hidden="false" customHeight="true" outlineLevel="0" collapsed="false">
      <c r="A54" s="57" t="s">
        <v>68</v>
      </c>
      <c r="B54" s="57"/>
      <c r="C54" s="221" t="n">
        <f aca="false">SUM(D54:E54)</f>
        <v>20</v>
      </c>
      <c r="D54" s="222" t="n">
        <f aca="false">SUM(D55:D56)</f>
        <v>1</v>
      </c>
      <c r="E54" s="222" t="n">
        <f aca="false">SUM(E55:E56)</f>
        <v>19</v>
      </c>
      <c r="F54" s="222" t="n">
        <f aca="false">SUM(G54:H54)</f>
        <v>2</v>
      </c>
      <c r="G54" s="222" t="n">
        <f aca="false">SUM(G55:G56)</f>
        <v>1</v>
      </c>
      <c r="H54" s="222" t="n">
        <f aca="false">SUM(H55:H56)</f>
        <v>1</v>
      </c>
      <c r="I54" s="222" t="n">
        <f aca="false">SUM(J54:K54)</f>
        <v>0</v>
      </c>
      <c r="J54" s="222" t="n">
        <f aca="false">SUM(J55:J56)</f>
        <v>0</v>
      </c>
      <c r="K54" s="222" t="n">
        <f aca="false">SUM(K55:K56)</f>
        <v>0</v>
      </c>
      <c r="L54" s="222" t="n">
        <f aca="false">SUM(M54:N54)</f>
        <v>18</v>
      </c>
      <c r="M54" s="222" t="n">
        <f aca="false">SUM(M55:M56)</f>
        <v>0</v>
      </c>
      <c r="N54" s="222" t="n">
        <f aca="false">SUM(N55:N56)</f>
        <v>18</v>
      </c>
      <c r="O54" s="222" t="n">
        <f aca="false">SUM(P54:Q54)</f>
        <v>0</v>
      </c>
      <c r="P54" s="222" t="n">
        <f aca="false">SUM(P55:P56)</f>
        <v>0</v>
      </c>
      <c r="Q54" s="222" t="n">
        <f aca="false">SUM(Q55:Q56)</f>
        <v>0</v>
      </c>
      <c r="R54" s="222" t="n">
        <f aca="false">SUM(S54:T54)</f>
        <v>0</v>
      </c>
      <c r="S54" s="222" t="n">
        <f aca="false">SUM(S55:S56)</f>
        <v>0</v>
      </c>
      <c r="T54" s="222" t="n">
        <f aca="false">SUM(T55:T56)</f>
        <v>0</v>
      </c>
      <c r="U54" s="222" t="n">
        <f aca="false">SUM(V54:W54)</f>
        <v>0</v>
      </c>
      <c r="V54" s="222" t="n">
        <f aca="false">SUM(V55:V56)</f>
        <v>0</v>
      </c>
      <c r="W54" s="222" t="n">
        <f aca="false">SUM(W55:W56)</f>
        <v>0</v>
      </c>
      <c r="X54" s="222" t="n">
        <f aca="false">SUM(Y54:Z54)</f>
        <v>0</v>
      </c>
      <c r="Y54" s="222" t="n">
        <f aca="false">SUM(Y55:Y56)</f>
        <v>0</v>
      </c>
      <c r="Z54" s="222" t="n">
        <f aca="false">SUM(Z55:Z56)</f>
        <v>0</v>
      </c>
      <c r="AA54" s="222" t="n">
        <f aca="false">SUM(AB54:AC54)</f>
        <v>0</v>
      </c>
      <c r="AB54" s="222" t="n">
        <f aca="false">SUM(AB55:AB56)</f>
        <v>0</v>
      </c>
      <c r="AC54" s="222" t="n">
        <f aca="false">SUM(AC55:AC56)</f>
        <v>0</v>
      </c>
      <c r="AD54" s="222" t="n">
        <f aca="false">SUM(AD55:AD56)</f>
        <v>1</v>
      </c>
      <c r="AE54" s="228" t="n">
        <f aca="false">SUM(AF54:AG54)</f>
        <v>17</v>
      </c>
      <c r="AF54" s="222" t="n">
        <f aca="false">SUM(AF55:AF56)</f>
        <v>5</v>
      </c>
      <c r="AG54" s="222" t="n">
        <f aca="false">SUM(AG55:AG56)</f>
        <v>12</v>
      </c>
      <c r="AH54" s="56" t="s">
        <v>68</v>
      </c>
      <c r="AI54" s="56"/>
    </row>
    <row r="55" customFormat="false" ht="17.1" hidden="false" customHeight="true" outlineLevel="0" collapsed="false">
      <c r="A55" s="59"/>
      <c r="B55" s="61" t="s">
        <v>69</v>
      </c>
      <c r="C55" s="225" t="n">
        <f aca="false">SUM(D55:E55)</f>
        <v>6</v>
      </c>
      <c r="D55" s="226" t="n">
        <f aca="false">G55+J55+M55+P55+S55+V55+Y55+AB55</f>
        <v>0</v>
      </c>
      <c r="E55" s="226" t="n">
        <f aca="false">H55+K55+N55+Q55+T55+W55+Z55+AC55</f>
        <v>6</v>
      </c>
      <c r="F55" s="226" t="n">
        <f aca="false">SUM(G55:H55)</f>
        <v>0</v>
      </c>
      <c r="G55" s="220" t="n">
        <v>0</v>
      </c>
      <c r="H55" s="220" t="n">
        <v>0</v>
      </c>
      <c r="I55" s="226" t="n">
        <f aca="false">SUM(J55:K55)</f>
        <v>0</v>
      </c>
      <c r="J55" s="220" t="n">
        <v>0</v>
      </c>
      <c r="K55" s="220" t="n">
        <v>0</v>
      </c>
      <c r="L55" s="226" t="n">
        <f aca="false">SUM(M55:N55)</f>
        <v>6</v>
      </c>
      <c r="M55" s="220" t="n">
        <v>0</v>
      </c>
      <c r="N55" s="220" t="n">
        <v>6</v>
      </c>
      <c r="O55" s="226" t="n">
        <f aca="false">SUM(P55:Q55)</f>
        <v>0</v>
      </c>
      <c r="P55" s="220" t="n">
        <v>0</v>
      </c>
      <c r="Q55" s="220" t="n">
        <v>0</v>
      </c>
      <c r="R55" s="226" t="n">
        <f aca="false">SUM(S55:T55)</f>
        <v>0</v>
      </c>
      <c r="S55" s="220" t="n">
        <v>0</v>
      </c>
      <c r="T55" s="220" t="n">
        <v>0</v>
      </c>
      <c r="U55" s="226" t="n">
        <f aca="false">SUM(V55:W55)</f>
        <v>0</v>
      </c>
      <c r="V55" s="220" t="n">
        <v>0</v>
      </c>
      <c r="W55" s="220" t="n">
        <v>0</v>
      </c>
      <c r="X55" s="226" t="n">
        <f aca="false">SUM(Y55:Z55)</f>
        <v>0</v>
      </c>
      <c r="Y55" s="220" t="n">
        <v>0</v>
      </c>
      <c r="Z55" s="220" t="n">
        <v>0</v>
      </c>
      <c r="AA55" s="226" t="n">
        <f aca="false">SUM(AB55:AC55)</f>
        <v>0</v>
      </c>
      <c r="AB55" s="220" t="n">
        <v>0</v>
      </c>
      <c r="AC55" s="220" t="n">
        <v>0</v>
      </c>
      <c r="AD55" s="220" t="n">
        <v>0</v>
      </c>
      <c r="AE55" s="220" t="n">
        <f aca="false">SUM(AF55:AG55)</f>
        <v>6</v>
      </c>
      <c r="AF55" s="220" t="n">
        <v>3</v>
      </c>
      <c r="AG55" s="220" t="n">
        <v>3</v>
      </c>
      <c r="AH55" s="53" t="s">
        <v>69</v>
      </c>
      <c r="AI55" s="2"/>
    </row>
    <row r="56" s="79" customFormat="true" ht="17.1" hidden="false" customHeight="true" outlineLevel="0" collapsed="false">
      <c r="A56" s="59"/>
      <c r="B56" s="61" t="s">
        <v>70</v>
      </c>
      <c r="C56" s="225" t="n">
        <f aca="false">SUM(D56:E56)</f>
        <v>14</v>
      </c>
      <c r="D56" s="226" t="n">
        <f aca="false">G56+J56+M56+P56+S56+V56+Y56+AB56</f>
        <v>1</v>
      </c>
      <c r="E56" s="226" t="n">
        <f aca="false">H56+K56+N56+Q56+T56+W56+Z56+AC56</f>
        <v>13</v>
      </c>
      <c r="F56" s="226" t="n">
        <f aca="false">SUM(G56:H56)</f>
        <v>2</v>
      </c>
      <c r="G56" s="220" t="n">
        <v>1</v>
      </c>
      <c r="H56" s="220" t="n">
        <v>1</v>
      </c>
      <c r="I56" s="226" t="n">
        <f aca="false">SUM(J56:K56)</f>
        <v>0</v>
      </c>
      <c r="J56" s="220" t="n">
        <v>0</v>
      </c>
      <c r="K56" s="220" t="n">
        <v>0</v>
      </c>
      <c r="L56" s="226" t="n">
        <f aca="false">SUM(M56:N56)</f>
        <v>12</v>
      </c>
      <c r="M56" s="220" t="n">
        <v>0</v>
      </c>
      <c r="N56" s="220" t="n">
        <v>12</v>
      </c>
      <c r="O56" s="226" t="n">
        <f aca="false">SUM(P56:Q56)</f>
        <v>0</v>
      </c>
      <c r="P56" s="220" t="n">
        <v>0</v>
      </c>
      <c r="Q56" s="220" t="n">
        <v>0</v>
      </c>
      <c r="R56" s="226" t="n">
        <f aca="false">SUM(S56:T56)</f>
        <v>0</v>
      </c>
      <c r="S56" s="220" t="n">
        <v>0</v>
      </c>
      <c r="T56" s="220" t="n">
        <v>0</v>
      </c>
      <c r="U56" s="226" t="n">
        <f aca="false">SUM(V56:W56)</f>
        <v>0</v>
      </c>
      <c r="V56" s="220" t="n">
        <v>0</v>
      </c>
      <c r="W56" s="220" t="n">
        <v>0</v>
      </c>
      <c r="X56" s="226" t="n">
        <f aca="false">SUM(Y56:Z56)</f>
        <v>0</v>
      </c>
      <c r="Y56" s="220" t="n">
        <v>0</v>
      </c>
      <c r="Z56" s="220" t="n">
        <v>0</v>
      </c>
      <c r="AA56" s="226" t="n">
        <f aca="false">SUM(AB56:AC56)</f>
        <v>0</v>
      </c>
      <c r="AB56" s="220" t="n">
        <v>0</v>
      </c>
      <c r="AC56" s="220" t="n">
        <v>0</v>
      </c>
      <c r="AD56" s="220" t="n">
        <v>1</v>
      </c>
      <c r="AE56" s="220" t="n">
        <f aca="false">SUM(AF56:AG56)</f>
        <v>11</v>
      </c>
      <c r="AF56" s="220" t="n">
        <v>2</v>
      </c>
      <c r="AG56" s="220" t="n">
        <v>9</v>
      </c>
      <c r="AH56" s="53" t="s">
        <v>70</v>
      </c>
      <c r="AI56" s="2"/>
    </row>
    <row r="57" s="133" customFormat="true" ht="17.1" hidden="false" customHeight="true" outlineLevel="0" collapsed="false">
      <c r="A57" s="57" t="s">
        <v>71</v>
      </c>
      <c r="B57" s="57"/>
      <c r="C57" s="221" t="n">
        <f aca="false">SUM(D57:E57)</f>
        <v>71</v>
      </c>
      <c r="D57" s="222" t="n">
        <f aca="false">SUM(D58:D59)</f>
        <v>4</v>
      </c>
      <c r="E57" s="222" t="n">
        <f aca="false">SUM(E58:E59)</f>
        <v>67</v>
      </c>
      <c r="F57" s="222" t="n">
        <f aca="false">SUM(G57:H57)</f>
        <v>9</v>
      </c>
      <c r="G57" s="222" t="n">
        <f aca="false">SUM(G58:G59)</f>
        <v>2</v>
      </c>
      <c r="H57" s="222" t="n">
        <f aca="false">SUM(H58:H59)</f>
        <v>7</v>
      </c>
      <c r="I57" s="222" t="n">
        <f aca="false">SUM(J57:K57)</f>
        <v>0</v>
      </c>
      <c r="J57" s="222" t="n">
        <f aca="false">SUM(J58:J59)</f>
        <v>0</v>
      </c>
      <c r="K57" s="222" t="n">
        <f aca="false">SUM(K58:K59)</f>
        <v>0</v>
      </c>
      <c r="L57" s="222" t="n">
        <f aca="false">SUM(M57:N57)</f>
        <v>45</v>
      </c>
      <c r="M57" s="222" t="n">
        <f aca="false">SUM(M58:M59)</f>
        <v>1</v>
      </c>
      <c r="N57" s="222" t="n">
        <f aca="false">SUM(N58:N59)</f>
        <v>44</v>
      </c>
      <c r="O57" s="222" t="n">
        <f aca="false">SUM(P57:Q57)</f>
        <v>4</v>
      </c>
      <c r="P57" s="222" t="n">
        <f aca="false">SUM(P58:P59)</f>
        <v>0</v>
      </c>
      <c r="Q57" s="222" t="n">
        <f aca="false">SUM(Q58:Q59)</f>
        <v>4</v>
      </c>
      <c r="R57" s="222" t="n">
        <f aca="false">SUM(S57:T57)</f>
        <v>0</v>
      </c>
      <c r="S57" s="222" t="n">
        <f aca="false">SUM(S58:S59)</f>
        <v>0</v>
      </c>
      <c r="T57" s="222" t="n">
        <f aca="false">SUM(T58:T59)</f>
        <v>0</v>
      </c>
      <c r="U57" s="222" t="n">
        <f aca="false">SUM(V57:W57)</f>
        <v>0</v>
      </c>
      <c r="V57" s="222" t="n">
        <f aca="false">SUM(V58:V59)</f>
        <v>0</v>
      </c>
      <c r="W57" s="222" t="n">
        <f aca="false">SUM(W58:W59)</f>
        <v>0</v>
      </c>
      <c r="X57" s="222" t="n">
        <f aca="false">SUM(Y57:Z57)</f>
        <v>0</v>
      </c>
      <c r="Y57" s="222" t="n">
        <f aca="false">SUM(Y58:Y59)</f>
        <v>0</v>
      </c>
      <c r="Z57" s="222" t="n">
        <f aca="false">SUM(Z58:Z59)</f>
        <v>0</v>
      </c>
      <c r="AA57" s="222" t="n">
        <f aca="false">SUM(AB57:AC57)</f>
        <v>13</v>
      </c>
      <c r="AB57" s="222" t="n">
        <f aca="false">SUM(AB58:AB59)</f>
        <v>1</v>
      </c>
      <c r="AC57" s="222" t="n">
        <f aca="false">SUM(AC58:AC59)</f>
        <v>12</v>
      </c>
      <c r="AD57" s="222" t="n">
        <f aca="false">SUM(AD58:AD59)</f>
        <v>2</v>
      </c>
      <c r="AE57" s="228" t="n">
        <f aca="false">SUM(AF57:AG57)</f>
        <v>2</v>
      </c>
      <c r="AF57" s="222" t="n">
        <f aca="false">SUM(AF58:AF59)</f>
        <v>2</v>
      </c>
      <c r="AG57" s="222" t="n">
        <f aca="false">SUM(AG58:AG59)</f>
        <v>0</v>
      </c>
      <c r="AH57" s="56" t="s">
        <v>71</v>
      </c>
      <c r="AI57" s="56"/>
    </row>
    <row r="58" customFormat="false" ht="17.1" hidden="false" customHeight="true" outlineLevel="0" collapsed="false">
      <c r="A58" s="60"/>
      <c r="B58" s="61" t="s">
        <v>72</v>
      </c>
      <c r="C58" s="225" t="n">
        <f aca="false">SUM(D58:E58)</f>
        <v>26</v>
      </c>
      <c r="D58" s="226" t="n">
        <f aca="false">G58+J58+M58+P58+S58+V58+Y58+AB58</f>
        <v>1</v>
      </c>
      <c r="E58" s="226" t="n">
        <f aca="false">H58+K58+N58+Q58+T58+W58+Z58+AC58</f>
        <v>25</v>
      </c>
      <c r="F58" s="226" t="n">
        <f aca="false">SUM(G58:H58)</f>
        <v>3</v>
      </c>
      <c r="G58" s="220" t="n">
        <v>1</v>
      </c>
      <c r="H58" s="220" t="n">
        <v>2</v>
      </c>
      <c r="I58" s="226" t="n">
        <f aca="false">SUM(J58:K58)</f>
        <v>0</v>
      </c>
      <c r="J58" s="220" t="n">
        <v>0</v>
      </c>
      <c r="K58" s="220" t="n">
        <v>0</v>
      </c>
      <c r="L58" s="226" t="n">
        <f aca="false">SUM(M58:N58)</f>
        <v>21</v>
      </c>
      <c r="M58" s="220" t="n">
        <v>0</v>
      </c>
      <c r="N58" s="220" t="n">
        <v>21</v>
      </c>
      <c r="O58" s="226" t="n">
        <f aca="false">SUM(P58:Q58)</f>
        <v>0</v>
      </c>
      <c r="P58" s="220" t="n">
        <v>0</v>
      </c>
      <c r="Q58" s="220" t="n">
        <v>0</v>
      </c>
      <c r="R58" s="226" t="n">
        <f aca="false">SUM(S58:T58)</f>
        <v>0</v>
      </c>
      <c r="S58" s="220" t="n">
        <v>0</v>
      </c>
      <c r="T58" s="220" t="n">
        <v>0</v>
      </c>
      <c r="U58" s="226" t="n">
        <f aca="false">SUM(V58:W58)</f>
        <v>0</v>
      </c>
      <c r="V58" s="220" t="n">
        <v>0</v>
      </c>
      <c r="W58" s="220" t="n">
        <v>0</v>
      </c>
      <c r="X58" s="226" t="n">
        <f aca="false">SUM(Y58:Z58)</f>
        <v>0</v>
      </c>
      <c r="Y58" s="220" t="n">
        <v>0</v>
      </c>
      <c r="Z58" s="220" t="n">
        <v>0</v>
      </c>
      <c r="AA58" s="226" t="n">
        <f aca="false">SUM(AB58:AC58)</f>
        <v>2</v>
      </c>
      <c r="AB58" s="220" t="n">
        <v>0</v>
      </c>
      <c r="AC58" s="220" t="n">
        <v>2</v>
      </c>
      <c r="AD58" s="220" t="n">
        <v>1</v>
      </c>
      <c r="AE58" s="220" t="n">
        <f aca="false">SUM(AF58:AG58)</f>
        <v>2</v>
      </c>
      <c r="AF58" s="220" t="n">
        <v>2</v>
      </c>
      <c r="AG58" s="220" t="n">
        <v>0</v>
      </c>
      <c r="AH58" s="53" t="s">
        <v>72</v>
      </c>
      <c r="AI58" s="2"/>
    </row>
    <row r="59" customFormat="false" ht="17.1" hidden="false" customHeight="true" outlineLevel="0" collapsed="false">
      <c r="A59" s="60"/>
      <c r="B59" s="61" t="s">
        <v>73</v>
      </c>
      <c r="C59" s="225" t="n">
        <f aca="false">SUM(D59:E59)</f>
        <v>45</v>
      </c>
      <c r="D59" s="226" t="n">
        <f aca="false">G59+J59+M59+P59+S59+V59+Y59+AB59</f>
        <v>3</v>
      </c>
      <c r="E59" s="226" t="n">
        <f aca="false">H59+K59+N59+Q59+T59+W59+Z59+AC59</f>
        <v>42</v>
      </c>
      <c r="F59" s="226" t="n">
        <f aca="false">SUM(G59:H59)</f>
        <v>6</v>
      </c>
      <c r="G59" s="220" t="n">
        <v>1</v>
      </c>
      <c r="H59" s="220" t="n">
        <v>5</v>
      </c>
      <c r="I59" s="226" t="n">
        <f aca="false">SUM(J59:K59)</f>
        <v>0</v>
      </c>
      <c r="J59" s="220" t="n">
        <v>0</v>
      </c>
      <c r="K59" s="220" t="n">
        <v>0</v>
      </c>
      <c r="L59" s="226" t="n">
        <f aca="false">SUM(M59:N59)</f>
        <v>24</v>
      </c>
      <c r="M59" s="220" t="n">
        <v>1</v>
      </c>
      <c r="N59" s="220" t="n">
        <v>23</v>
      </c>
      <c r="O59" s="226" t="n">
        <f aca="false">SUM(P59:Q59)</f>
        <v>4</v>
      </c>
      <c r="P59" s="220" t="n">
        <v>0</v>
      </c>
      <c r="Q59" s="220" t="n">
        <v>4</v>
      </c>
      <c r="R59" s="226" t="n">
        <f aca="false">SUM(S59:T59)</f>
        <v>0</v>
      </c>
      <c r="S59" s="220" t="n">
        <v>0</v>
      </c>
      <c r="T59" s="220" t="n">
        <v>0</v>
      </c>
      <c r="U59" s="226" t="n">
        <f aca="false">SUM(V59:W59)</f>
        <v>0</v>
      </c>
      <c r="V59" s="220" t="n">
        <v>0</v>
      </c>
      <c r="W59" s="220" t="n">
        <v>0</v>
      </c>
      <c r="X59" s="226" t="n">
        <f aca="false">SUM(Y59:Z59)</f>
        <v>0</v>
      </c>
      <c r="Y59" s="220" t="n">
        <v>0</v>
      </c>
      <c r="Z59" s="220" t="n">
        <v>0</v>
      </c>
      <c r="AA59" s="226" t="n">
        <f aca="false">SUM(AB59:AC59)</f>
        <v>11</v>
      </c>
      <c r="AB59" s="220" t="n">
        <v>1</v>
      </c>
      <c r="AC59" s="220" t="n">
        <v>10</v>
      </c>
      <c r="AD59" s="220" t="n">
        <v>1</v>
      </c>
      <c r="AE59" s="220" t="n">
        <f aca="false">SUM(AF59:AG59)</f>
        <v>0</v>
      </c>
      <c r="AF59" s="220" t="n">
        <v>0</v>
      </c>
      <c r="AG59" s="220" t="n">
        <v>0</v>
      </c>
      <c r="AH59" s="53" t="s">
        <v>73</v>
      </c>
      <c r="AI59" s="2"/>
    </row>
    <row r="60" s="133" customFormat="true" ht="17.1" hidden="false" customHeight="true" outlineLevel="0" collapsed="false">
      <c r="A60" s="57" t="s">
        <v>74</v>
      </c>
      <c r="B60" s="57"/>
      <c r="C60" s="221" t="n">
        <f aca="false">SUM(D60:E60)</f>
        <v>0</v>
      </c>
      <c r="D60" s="222" t="n">
        <f aca="false">D61</f>
        <v>0</v>
      </c>
      <c r="E60" s="222" t="n">
        <f aca="false">E61</f>
        <v>0</v>
      </c>
      <c r="F60" s="222" t="n">
        <f aca="false">SUM(G60:H60)</f>
        <v>0</v>
      </c>
      <c r="G60" s="222" t="n">
        <f aca="false">G61</f>
        <v>0</v>
      </c>
      <c r="H60" s="222" t="n">
        <f aca="false">H61</f>
        <v>0</v>
      </c>
      <c r="I60" s="222" t="n">
        <f aca="false">SUM(J60:K60)</f>
        <v>0</v>
      </c>
      <c r="J60" s="222" t="n">
        <f aca="false">J61</f>
        <v>0</v>
      </c>
      <c r="K60" s="222" t="n">
        <f aca="false">K61</f>
        <v>0</v>
      </c>
      <c r="L60" s="222" t="n">
        <f aca="false">SUM(M60:N60)</f>
        <v>0</v>
      </c>
      <c r="M60" s="222" t="n">
        <f aca="false">M61</f>
        <v>0</v>
      </c>
      <c r="N60" s="222" t="n">
        <f aca="false">N61</f>
        <v>0</v>
      </c>
      <c r="O60" s="222" t="n">
        <f aca="false">SUM(P60:Q60)</f>
        <v>0</v>
      </c>
      <c r="P60" s="222" t="n">
        <f aca="false">P61</f>
        <v>0</v>
      </c>
      <c r="Q60" s="222" t="n">
        <f aca="false">Q61</f>
        <v>0</v>
      </c>
      <c r="R60" s="222" t="n">
        <f aca="false">SUM(S60:T60)</f>
        <v>0</v>
      </c>
      <c r="S60" s="222" t="n">
        <f aca="false">S61</f>
        <v>0</v>
      </c>
      <c r="T60" s="222" t="n">
        <f aca="false">T61</f>
        <v>0</v>
      </c>
      <c r="U60" s="222" t="n">
        <f aca="false">SUM(V60:W60)</f>
        <v>0</v>
      </c>
      <c r="V60" s="222" t="n">
        <f aca="false">V61</f>
        <v>0</v>
      </c>
      <c r="W60" s="222" t="n">
        <f aca="false">W61</f>
        <v>0</v>
      </c>
      <c r="X60" s="222" t="n">
        <f aca="false">SUM(Y60:Z60)</f>
        <v>0</v>
      </c>
      <c r="Y60" s="222" t="n">
        <f aca="false">SUM(Y61)</f>
        <v>0</v>
      </c>
      <c r="Z60" s="222" t="n">
        <f aca="false">SUM(Z61)</f>
        <v>0</v>
      </c>
      <c r="AA60" s="222" t="n">
        <f aca="false">SUM(AB60:AC60)</f>
        <v>0</v>
      </c>
      <c r="AB60" s="222" t="n">
        <f aca="false">SUM(AB61)</f>
        <v>0</v>
      </c>
      <c r="AC60" s="222" t="n">
        <f aca="false">SUM(AC61)</f>
        <v>0</v>
      </c>
      <c r="AD60" s="222" t="n">
        <f aca="false">SUM(AD61)</f>
        <v>0</v>
      </c>
      <c r="AE60" s="228" t="n">
        <f aca="false">SUM(AF60:AG60)</f>
        <v>0</v>
      </c>
      <c r="AF60" s="222" t="n">
        <f aca="false">SUM(AF61)</f>
        <v>0</v>
      </c>
      <c r="AG60" s="222" t="n">
        <f aca="false">SUM(AG61)</f>
        <v>0</v>
      </c>
      <c r="AH60" s="56" t="s">
        <v>74</v>
      </c>
      <c r="AI60" s="56"/>
    </row>
    <row r="61" customFormat="false" ht="17.1" hidden="false" customHeight="true" outlineLevel="0" collapsed="false">
      <c r="A61" s="60"/>
      <c r="B61" s="61" t="s">
        <v>75</v>
      </c>
      <c r="C61" s="225" t="n">
        <f aca="false">SUM(D61:E61)</f>
        <v>0</v>
      </c>
      <c r="D61" s="226" t="n">
        <f aca="false">G61+J61+M61+P61+S61+V61+Y61+AB61</f>
        <v>0</v>
      </c>
      <c r="E61" s="226" t="n">
        <f aca="false">H61+K61+N61+Q61+T61+W61+Z61+AC61</f>
        <v>0</v>
      </c>
      <c r="F61" s="226" t="n">
        <f aca="false">SUM(G61:H61)</f>
        <v>0</v>
      </c>
      <c r="G61" s="220" t="n">
        <v>0</v>
      </c>
      <c r="H61" s="220" t="n">
        <v>0</v>
      </c>
      <c r="I61" s="226" t="n">
        <f aca="false">SUM(J61:K61)</f>
        <v>0</v>
      </c>
      <c r="J61" s="220" t="n">
        <v>0</v>
      </c>
      <c r="K61" s="220" t="n">
        <v>0</v>
      </c>
      <c r="L61" s="226" t="n">
        <f aca="false">SUM(M61:N61)</f>
        <v>0</v>
      </c>
      <c r="M61" s="220" t="n">
        <v>0</v>
      </c>
      <c r="N61" s="220" t="n">
        <v>0</v>
      </c>
      <c r="O61" s="226" t="n">
        <f aca="false">SUM(P61:Q61)</f>
        <v>0</v>
      </c>
      <c r="P61" s="220" t="n">
        <v>0</v>
      </c>
      <c r="Q61" s="220" t="n">
        <v>0</v>
      </c>
      <c r="R61" s="226" t="n">
        <f aca="false">SUM(S61:T61)</f>
        <v>0</v>
      </c>
      <c r="S61" s="220" t="n">
        <v>0</v>
      </c>
      <c r="T61" s="220" t="n">
        <v>0</v>
      </c>
      <c r="U61" s="226" t="n">
        <f aca="false">SUM(V61:W61)</f>
        <v>0</v>
      </c>
      <c r="V61" s="220" t="n">
        <v>0</v>
      </c>
      <c r="W61" s="220" t="n">
        <v>0</v>
      </c>
      <c r="X61" s="226" t="n">
        <f aca="false">SUM(Y61:Z61)</f>
        <v>0</v>
      </c>
      <c r="Y61" s="220" t="n">
        <v>0</v>
      </c>
      <c r="Z61" s="220" t="n">
        <v>0</v>
      </c>
      <c r="AA61" s="226" t="n">
        <f aca="false">SUM(AB61:AC61)</f>
        <v>0</v>
      </c>
      <c r="AB61" s="220" t="n">
        <v>0</v>
      </c>
      <c r="AC61" s="220" t="n">
        <v>0</v>
      </c>
      <c r="AD61" s="220" t="n">
        <v>0</v>
      </c>
      <c r="AE61" s="220" t="n">
        <f aca="false">SUM(AF61:AG61)</f>
        <v>0</v>
      </c>
      <c r="AF61" s="220" t="n">
        <v>0</v>
      </c>
      <c r="AG61" s="220" t="n">
        <v>0</v>
      </c>
      <c r="AH61" s="53" t="s">
        <v>75</v>
      </c>
      <c r="AI61" s="2"/>
    </row>
    <row r="62" s="144" customFormat="true" ht="17.1" hidden="false" customHeight="true" outlineLevel="0" collapsed="false">
      <c r="A62" s="57" t="s">
        <v>76</v>
      </c>
      <c r="B62" s="57"/>
      <c r="C62" s="221" t="n">
        <f aca="false">SUM(D62:E62)</f>
        <v>18</v>
      </c>
      <c r="D62" s="222" t="n">
        <f aca="false">SUM(D63:D64)</f>
        <v>1</v>
      </c>
      <c r="E62" s="222" t="n">
        <f aca="false">SUM(E63:E64)</f>
        <v>17</v>
      </c>
      <c r="F62" s="222" t="n">
        <f aca="false">SUM(G62:H62)</f>
        <v>3</v>
      </c>
      <c r="G62" s="222" t="n">
        <f aca="false">SUM(G63:G64)</f>
        <v>0</v>
      </c>
      <c r="H62" s="222" t="n">
        <f aca="false">SUM(H63:H64)</f>
        <v>3</v>
      </c>
      <c r="I62" s="222" t="n">
        <f aca="false">SUM(J62:K62)</f>
        <v>0</v>
      </c>
      <c r="J62" s="222" t="n">
        <f aca="false">SUM(J63:J64)</f>
        <v>0</v>
      </c>
      <c r="K62" s="222" t="n">
        <f aca="false">SUM(K63:K64)</f>
        <v>0</v>
      </c>
      <c r="L62" s="222" t="n">
        <f aca="false">SUM(M62:N62)</f>
        <v>12</v>
      </c>
      <c r="M62" s="222" t="n">
        <f aca="false">SUM(M63:M64)</f>
        <v>0</v>
      </c>
      <c r="N62" s="222" t="n">
        <f aca="false">SUM(N63:N64)</f>
        <v>12</v>
      </c>
      <c r="O62" s="222" t="n">
        <f aca="false">SUM(P62:Q62)</f>
        <v>0</v>
      </c>
      <c r="P62" s="222" t="n">
        <f aca="false">SUM(P63:P64)</f>
        <v>0</v>
      </c>
      <c r="Q62" s="222" t="n">
        <f aca="false">SUM(Q63:Q64)</f>
        <v>0</v>
      </c>
      <c r="R62" s="222" t="n">
        <f aca="false">SUM(S62:T62)</f>
        <v>0</v>
      </c>
      <c r="S62" s="222" t="n">
        <f aca="false">SUM(S63:S64)</f>
        <v>0</v>
      </c>
      <c r="T62" s="222" t="n">
        <f aca="false">SUM(T63:T64)</f>
        <v>0</v>
      </c>
      <c r="U62" s="222" t="n">
        <f aca="false">SUM(V62:W62)</f>
        <v>0</v>
      </c>
      <c r="V62" s="222" t="n">
        <f aca="false">SUM(V63:V64)</f>
        <v>0</v>
      </c>
      <c r="W62" s="222" t="n">
        <f aca="false">SUM(W63:W64)</f>
        <v>0</v>
      </c>
      <c r="X62" s="222" t="n">
        <f aca="false">SUM(Y62:Z62)</f>
        <v>0</v>
      </c>
      <c r="Y62" s="222" t="n">
        <f aca="false">SUM(Y63:Y64)</f>
        <v>0</v>
      </c>
      <c r="Z62" s="222" t="n">
        <f aca="false">SUM(Z63:Z64)</f>
        <v>0</v>
      </c>
      <c r="AA62" s="222" t="n">
        <f aca="false">SUM(AB62:AC62)</f>
        <v>3</v>
      </c>
      <c r="AB62" s="222" t="n">
        <f aca="false">SUM(AB63:AB64)</f>
        <v>1</v>
      </c>
      <c r="AC62" s="222" t="n">
        <f aca="false">SUM(AC63:AC64)</f>
        <v>2</v>
      </c>
      <c r="AD62" s="222" t="n">
        <f aca="false">SUM(AD63:AD64)</f>
        <v>0</v>
      </c>
      <c r="AE62" s="228" t="n">
        <f aca="false">SUM(AF62:AG62)</f>
        <v>4</v>
      </c>
      <c r="AF62" s="222" t="n">
        <f aca="false">SUM(AF63:AF64)</f>
        <v>0</v>
      </c>
      <c r="AG62" s="222" t="n">
        <f aca="false">SUM(AG63:AG64)</f>
        <v>4</v>
      </c>
      <c r="AH62" s="56" t="s">
        <v>76</v>
      </c>
      <c r="AI62" s="56"/>
    </row>
    <row r="63" customFormat="false" ht="17.1" hidden="false" customHeight="true" outlineLevel="0" collapsed="false">
      <c r="A63" s="60"/>
      <c r="B63" s="61" t="s">
        <v>77</v>
      </c>
      <c r="C63" s="225" t="n">
        <f aca="false">SUM(D63:E63)</f>
        <v>18</v>
      </c>
      <c r="D63" s="226" t="n">
        <f aca="false">G63+J63+M63+P63+S63+V63+Y63+AB63</f>
        <v>1</v>
      </c>
      <c r="E63" s="226" t="n">
        <f aca="false">H63+K63+N63+Q63+T63+W63+Z63+AC63</f>
        <v>17</v>
      </c>
      <c r="F63" s="226" t="n">
        <f aca="false">SUM(G63:H63)</f>
        <v>3</v>
      </c>
      <c r="G63" s="220" t="n">
        <v>0</v>
      </c>
      <c r="H63" s="220" t="n">
        <v>3</v>
      </c>
      <c r="I63" s="226" t="n">
        <f aca="false">SUM(J63:K63)</f>
        <v>0</v>
      </c>
      <c r="J63" s="220" t="n">
        <v>0</v>
      </c>
      <c r="K63" s="220" t="n">
        <v>0</v>
      </c>
      <c r="L63" s="226" t="n">
        <f aca="false">SUM(M63:N63)</f>
        <v>12</v>
      </c>
      <c r="M63" s="220" t="n">
        <v>0</v>
      </c>
      <c r="N63" s="220" t="n">
        <v>12</v>
      </c>
      <c r="O63" s="226" t="n">
        <f aca="false">SUM(P63:Q63)</f>
        <v>0</v>
      </c>
      <c r="P63" s="220" t="n">
        <v>0</v>
      </c>
      <c r="Q63" s="220" t="n">
        <v>0</v>
      </c>
      <c r="R63" s="226" t="n">
        <f aca="false">SUM(S63:T63)</f>
        <v>0</v>
      </c>
      <c r="S63" s="220" t="n">
        <v>0</v>
      </c>
      <c r="T63" s="220" t="n">
        <v>0</v>
      </c>
      <c r="U63" s="226" t="n">
        <f aca="false">SUM(V63:W63)</f>
        <v>0</v>
      </c>
      <c r="V63" s="220" t="n">
        <v>0</v>
      </c>
      <c r="W63" s="220" t="n">
        <v>0</v>
      </c>
      <c r="X63" s="226" t="n">
        <f aca="false">SUM(Y63:Z63)</f>
        <v>0</v>
      </c>
      <c r="Y63" s="220" t="n">
        <v>0</v>
      </c>
      <c r="Z63" s="220" t="n">
        <v>0</v>
      </c>
      <c r="AA63" s="226" t="n">
        <f aca="false">SUM(AB63:AC63)</f>
        <v>3</v>
      </c>
      <c r="AB63" s="220" t="n">
        <v>1</v>
      </c>
      <c r="AC63" s="220" t="n">
        <v>2</v>
      </c>
      <c r="AD63" s="220" t="n">
        <v>0</v>
      </c>
      <c r="AE63" s="220" t="n">
        <f aca="false">SUM(AF63:AG63)</f>
        <v>4</v>
      </c>
      <c r="AF63" s="220" t="n">
        <v>0</v>
      </c>
      <c r="AG63" s="220" t="n">
        <v>4</v>
      </c>
      <c r="AH63" s="53" t="s">
        <v>77</v>
      </c>
      <c r="AI63" s="2"/>
    </row>
    <row r="64" s="79" customFormat="true" ht="17.1" hidden="false" customHeight="true" outlineLevel="0" collapsed="false">
      <c r="A64" s="60"/>
      <c r="B64" s="61" t="s">
        <v>78</v>
      </c>
      <c r="C64" s="225" t="n">
        <f aca="false">SUM(D64:E64)</f>
        <v>0</v>
      </c>
      <c r="D64" s="226" t="n">
        <f aca="false">G64+J64+M64+P64+S64+V64+Y64+AB64</f>
        <v>0</v>
      </c>
      <c r="E64" s="226" t="n">
        <f aca="false">H64+K64+N64+Q64+T64+W64+Z64+AC64</f>
        <v>0</v>
      </c>
      <c r="F64" s="226" t="n">
        <f aca="false">SUM(G64:H64)</f>
        <v>0</v>
      </c>
      <c r="G64" s="220" t="n">
        <v>0</v>
      </c>
      <c r="H64" s="220" t="n">
        <v>0</v>
      </c>
      <c r="I64" s="226" t="n">
        <f aca="false">SUM(J64:K64)</f>
        <v>0</v>
      </c>
      <c r="J64" s="220" t="n">
        <v>0</v>
      </c>
      <c r="K64" s="220" t="n">
        <v>0</v>
      </c>
      <c r="L64" s="226" t="n">
        <f aca="false">SUM(M64:N64)</f>
        <v>0</v>
      </c>
      <c r="M64" s="220" t="n">
        <v>0</v>
      </c>
      <c r="N64" s="220" t="n">
        <v>0</v>
      </c>
      <c r="O64" s="226" t="n">
        <f aca="false">SUM(P64:Q64)</f>
        <v>0</v>
      </c>
      <c r="P64" s="220" t="n">
        <v>0</v>
      </c>
      <c r="Q64" s="220" t="n">
        <v>0</v>
      </c>
      <c r="R64" s="226" t="n">
        <f aca="false">SUM(S64:T64)</f>
        <v>0</v>
      </c>
      <c r="S64" s="220" t="n">
        <v>0</v>
      </c>
      <c r="T64" s="220" t="n">
        <v>0</v>
      </c>
      <c r="U64" s="226" t="n">
        <f aca="false">SUM(V64:W64)</f>
        <v>0</v>
      </c>
      <c r="V64" s="220" t="n">
        <v>0</v>
      </c>
      <c r="W64" s="220" t="n">
        <v>0</v>
      </c>
      <c r="X64" s="226" t="n">
        <f aca="false">SUM(Y64:Z64)</f>
        <v>0</v>
      </c>
      <c r="Y64" s="220" t="n">
        <v>0</v>
      </c>
      <c r="Z64" s="220" t="n">
        <v>0</v>
      </c>
      <c r="AA64" s="226" t="n">
        <f aca="false">SUM(AB64:AC64)</f>
        <v>0</v>
      </c>
      <c r="AB64" s="220" t="n">
        <v>0</v>
      </c>
      <c r="AC64" s="220" t="n">
        <v>0</v>
      </c>
      <c r="AD64" s="220" t="n">
        <v>0</v>
      </c>
      <c r="AE64" s="220" t="n">
        <f aca="false">SUM(AF64:AG64)</f>
        <v>0</v>
      </c>
      <c r="AF64" s="220" t="n">
        <v>0</v>
      </c>
      <c r="AG64" s="220" t="n">
        <v>0</v>
      </c>
      <c r="AH64" s="53" t="s">
        <v>78</v>
      </c>
      <c r="AI64" s="2"/>
    </row>
    <row r="65" s="79" customFormat="true" ht="17.1" hidden="false" customHeight="true" outlineLevel="0" collapsed="false">
      <c r="A65" s="77"/>
      <c r="B65" s="145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97"/>
      <c r="AI65" s="77"/>
    </row>
    <row r="66" customFormat="false" ht="11.65" hidden="false" customHeight="true" outlineLevel="0" collapsed="false">
      <c r="B66" s="104"/>
      <c r="C66" s="104"/>
      <c r="D66" s="104"/>
      <c r="E66" s="104"/>
      <c r="F66" s="104"/>
      <c r="G66" s="104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</row>
    <row r="67" customFormat="false" ht="11.65" hidden="true" customHeight="true" outlineLevel="0" collapsed="false">
      <c r="B67" s="122" t="s">
        <v>109</v>
      </c>
      <c r="C67" s="123" t="n">
        <v>491</v>
      </c>
      <c r="D67" s="124" t="n">
        <v>28</v>
      </c>
      <c r="E67" s="124" t="n">
        <v>463</v>
      </c>
      <c r="F67" s="124" t="n">
        <v>42</v>
      </c>
      <c r="G67" s="107" t="n">
        <v>11</v>
      </c>
      <c r="H67" s="107" t="n">
        <v>31</v>
      </c>
      <c r="I67" s="124" t="n">
        <v>20</v>
      </c>
      <c r="J67" s="107" t="n">
        <v>0</v>
      </c>
      <c r="K67" s="107" t="n">
        <v>20</v>
      </c>
      <c r="L67" s="124" t="n">
        <v>341</v>
      </c>
      <c r="M67" s="107" t="n">
        <v>9</v>
      </c>
      <c r="N67" s="107" t="n">
        <v>332</v>
      </c>
      <c r="O67" s="124" t="n">
        <v>4</v>
      </c>
      <c r="P67" s="107" t="n">
        <v>0</v>
      </c>
      <c r="Q67" s="107" t="n">
        <v>4</v>
      </c>
      <c r="R67" s="124" t="n">
        <v>0</v>
      </c>
      <c r="S67" s="107" t="n">
        <v>0</v>
      </c>
      <c r="T67" s="107" t="n">
        <v>0</v>
      </c>
      <c r="U67" s="124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84</v>
      </c>
      <c r="AB67" s="107" t="n">
        <v>8</v>
      </c>
      <c r="AC67" s="107" t="n">
        <v>76</v>
      </c>
      <c r="AD67" s="107" t="n">
        <v>24</v>
      </c>
      <c r="AE67" s="107" t="n">
        <v>177</v>
      </c>
      <c r="AF67" s="107" t="n">
        <v>70</v>
      </c>
      <c r="AG67" s="107" t="n">
        <v>107</v>
      </c>
    </row>
    <row r="68" customFormat="false" ht="11.65" hidden="true" customHeight="true" outlineLevel="0" collapsed="false">
      <c r="B68" s="229"/>
      <c r="C68" s="124"/>
      <c r="D68" s="124"/>
      <c r="E68" s="124"/>
      <c r="F68" s="124"/>
      <c r="G68" s="107"/>
      <c r="H68" s="107"/>
      <c r="I68" s="124"/>
      <c r="J68" s="107"/>
      <c r="K68" s="107"/>
      <c r="L68" s="124"/>
      <c r="M68" s="107"/>
      <c r="N68" s="107"/>
      <c r="O68" s="124"/>
      <c r="P68" s="107"/>
      <c r="Q68" s="107"/>
      <c r="R68" s="124"/>
      <c r="S68" s="107"/>
      <c r="T68" s="107"/>
      <c r="U68" s="124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</row>
    <row r="69" customFormat="false" ht="11.65" hidden="true" customHeight="true" outlineLevel="0" collapsed="false">
      <c r="B69" s="148"/>
      <c r="C69" s="148" t="s">
        <v>177</v>
      </c>
      <c r="D69" s="148"/>
      <c r="E69" s="148"/>
      <c r="AE69" s="67" t="s">
        <v>178</v>
      </c>
    </row>
    <row r="70" customFormat="false" ht="11.65" hidden="false" customHeight="true" outlineLevel="0" collapsed="false">
      <c r="B70" s="148"/>
      <c r="C70" s="148"/>
      <c r="D70" s="148"/>
      <c r="E70" s="148"/>
    </row>
    <row r="71" customFormat="false" ht="11.65" hidden="false" customHeight="true" outlineLevel="0" collapsed="false">
      <c r="B71" s="148"/>
      <c r="C71" s="148"/>
      <c r="D71" s="148"/>
      <c r="E71" s="148"/>
    </row>
    <row r="72" customFormat="false" ht="11.65" hidden="false" customHeight="true" outlineLevel="0" collapsed="false">
      <c r="B72" s="148"/>
      <c r="C72" s="148"/>
      <c r="D72" s="148"/>
      <c r="E72" s="148"/>
    </row>
    <row r="73" customFormat="false" ht="11.65" hidden="false" customHeight="true" outlineLevel="0" collapsed="false">
      <c r="B73" s="148"/>
      <c r="C73" s="148"/>
      <c r="D73" s="148"/>
      <c r="E73" s="148"/>
    </row>
    <row r="74" customFormat="false" ht="11.65" hidden="false" customHeight="true" outlineLevel="0" collapsed="false">
      <c r="B74" s="148"/>
      <c r="C74" s="148"/>
      <c r="D74" s="148"/>
      <c r="E74" s="148"/>
    </row>
    <row r="75" customFormat="false" ht="11.65" hidden="false" customHeight="true" outlineLevel="0" collapsed="false">
      <c r="B75" s="148"/>
      <c r="C75" s="148"/>
      <c r="D75" s="148"/>
      <c r="E75" s="148"/>
    </row>
    <row r="76" customFormat="false" ht="11.65" hidden="false" customHeight="true" outlineLevel="0" collapsed="false">
      <c r="B76" s="148"/>
      <c r="C76" s="148"/>
      <c r="D76" s="148"/>
      <c r="E76" s="148"/>
    </row>
    <row r="77" customFormat="false" ht="11.65" hidden="false" customHeight="true" outlineLevel="0" collapsed="false">
      <c r="B77" s="148"/>
      <c r="C77" s="148"/>
      <c r="D77" s="148"/>
      <c r="E77" s="148"/>
    </row>
    <row r="78" customFormat="false" ht="11.65" hidden="false" customHeight="true" outlineLevel="0" collapsed="false">
      <c r="B78" s="148"/>
      <c r="C78" s="148"/>
      <c r="D78" s="148"/>
      <c r="E78" s="148"/>
    </row>
    <row r="79" customFormat="false" ht="11.65" hidden="false" customHeight="true" outlineLevel="0" collapsed="false">
      <c r="B79" s="148"/>
      <c r="C79" s="148"/>
      <c r="D79" s="148"/>
      <c r="E79" s="148"/>
    </row>
    <row r="80" customFormat="false" ht="11.65" hidden="false" customHeight="true" outlineLevel="0" collapsed="false">
      <c r="B80" s="148"/>
      <c r="C80" s="148"/>
      <c r="D80" s="148"/>
      <c r="E80" s="148"/>
    </row>
    <row r="81" customFormat="false" ht="11.65" hidden="false" customHeight="true" outlineLevel="0" collapsed="false">
      <c r="B81" s="148"/>
      <c r="C81" s="148"/>
      <c r="D81" s="148"/>
      <c r="E81" s="148"/>
    </row>
  </sheetData>
  <mergeCells count="35">
    <mergeCell ref="A1:N1"/>
    <mergeCell ref="C4:AC4"/>
    <mergeCell ref="AD4:AD7"/>
    <mergeCell ref="AE4:AG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3:B13"/>
    <mergeCell ref="AH13:AI13"/>
    <mergeCell ref="A32:B32"/>
    <mergeCell ref="AH32:AI32"/>
    <mergeCell ref="A35:B35"/>
    <mergeCell ref="AH35:AI35"/>
    <mergeCell ref="A40:B40"/>
    <mergeCell ref="AH40:AI40"/>
    <mergeCell ref="A42:B42"/>
    <mergeCell ref="AH42:AI42"/>
    <mergeCell ref="A45:B45"/>
    <mergeCell ref="AH45:AI45"/>
    <mergeCell ref="A49:B49"/>
    <mergeCell ref="AH49:AI49"/>
    <mergeCell ref="A54:B54"/>
    <mergeCell ref="AH54:AI54"/>
    <mergeCell ref="A57:B57"/>
    <mergeCell ref="AH57:AI57"/>
    <mergeCell ref="A60:B60"/>
    <mergeCell ref="AH60:AI60"/>
    <mergeCell ref="A62:B62"/>
    <mergeCell ref="AH62:AI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67" activeCellId="0" sqref="A67:IV69"/>
    </sheetView>
  </sheetViews>
  <sheetFormatPr defaultColWidth="8.74609375" defaultRowHeight="11.65" zeroHeight="false" outlineLevelRow="0" outlineLevelCol="0"/>
  <cols>
    <col collapsed="false" customWidth="true" hidden="false" outlineLevel="0" max="1" min="1" style="67" width="1.37"/>
    <col collapsed="false" customWidth="false" hidden="false" outlineLevel="0" max="2" min="2" style="67" width="8.74"/>
    <col collapsed="false" customWidth="true" hidden="false" outlineLevel="0" max="11" min="3" style="67" width="8.62"/>
    <col collapsed="false" customWidth="true" hidden="false" outlineLevel="0" max="12" min="12" style="67" width="1.87"/>
    <col collapsed="false" customWidth="true" hidden="false" outlineLevel="0" max="22" min="13" style="67" width="8.62"/>
    <col collapsed="false" customWidth="false" hidden="false" outlineLevel="0" max="257" min="23" style="67" width="8.74"/>
  </cols>
  <sheetData>
    <row r="1" customFormat="false" ht="17.1" hidden="false" customHeight="true" outlineLevel="0" collapsed="false">
      <c r="A1" s="69" t="s">
        <v>17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 t="s">
        <v>180</v>
      </c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17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7.1" hidden="false" customHeight="true" outlineLevel="0" collapsed="false">
      <c r="A3" s="74" t="s">
        <v>87</v>
      </c>
      <c r="B3" s="77"/>
      <c r="C3" s="75"/>
      <c r="D3" s="75"/>
      <c r="E3" s="75"/>
      <c r="F3" s="76"/>
      <c r="G3" s="76"/>
      <c r="H3" s="76"/>
      <c r="I3" s="76"/>
      <c r="J3" s="76"/>
      <c r="K3" s="81" t="s">
        <v>89</v>
      </c>
      <c r="L3" s="74" t="s">
        <v>118</v>
      </c>
      <c r="M3" s="77"/>
      <c r="N3" s="75"/>
      <c r="O3" s="75"/>
      <c r="P3" s="75"/>
      <c r="Q3" s="76"/>
      <c r="R3" s="76"/>
      <c r="S3" s="76"/>
      <c r="T3" s="76"/>
      <c r="U3" s="76"/>
      <c r="V3" s="81" t="s">
        <v>89</v>
      </c>
      <c r="W3" s="230"/>
    </row>
    <row r="4" customFormat="false" ht="17.1" hidden="false" customHeight="true" outlineLevel="0" collapsed="false">
      <c r="A4" s="216"/>
      <c r="B4" s="82" t="s">
        <v>124</v>
      </c>
      <c r="C4" s="92" t="s">
        <v>8</v>
      </c>
      <c r="D4" s="92"/>
      <c r="E4" s="92"/>
      <c r="F4" s="92" t="s">
        <v>181</v>
      </c>
      <c r="G4" s="92"/>
      <c r="H4" s="92" t="s">
        <v>182</v>
      </c>
      <c r="I4" s="92"/>
      <c r="J4" s="231" t="s">
        <v>183</v>
      </c>
      <c r="K4" s="231"/>
      <c r="L4" s="216"/>
      <c r="M4" s="82" t="s">
        <v>124</v>
      </c>
      <c r="N4" s="92" t="s">
        <v>8</v>
      </c>
      <c r="O4" s="92"/>
      <c r="P4" s="92"/>
      <c r="Q4" s="92" t="s">
        <v>181</v>
      </c>
      <c r="R4" s="92"/>
      <c r="S4" s="92" t="s">
        <v>182</v>
      </c>
      <c r="T4" s="92"/>
      <c r="U4" s="231" t="s">
        <v>183</v>
      </c>
      <c r="V4" s="231"/>
      <c r="W4" s="230"/>
    </row>
    <row r="5" customFormat="false" ht="17.1" hidden="false" customHeight="true" outlineLevel="0" collapsed="false">
      <c r="A5" s="77"/>
      <c r="B5" s="232" t="s">
        <v>15</v>
      </c>
      <c r="C5" s="96" t="s">
        <v>8</v>
      </c>
      <c r="D5" s="96" t="s">
        <v>96</v>
      </c>
      <c r="E5" s="96" t="s">
        <v>97</v>
      </c>
      <c r="F5" s="96" t="s">
        <v>96</v>
      </c>
      <c r="G5" s="96" t="s">
        <v>97</v>
      </c>
      <c r="H5" s="96" t="s">
        <v>96</v>
      </c>
      <c r="I5" s="96" t="s">
        <v>97</v>
      </c>
      <c r="J5" s="96" t="s">
        <v>96</v>
      </c>
      <c r="K5" s="96" t="s">
        <v>97</v>
      </c>
      <c r="L5" s="77"/>
      <c r="M5" s="232" t="s">
        <v>15</v>
      </c>
      <c r="N5" s="96" t="s">
        <v>8</v>
      </c>
      <c r="O5" s="96" t="s">
        <v>96</v>
      </c>
      <c r="P5" s="96" t="s">
        <v>97</v>
      </c>
      <c r="Q5" s="96" t="s">
        <v>96</v>
      </c>
      <c r="R5" s="96" t="s">
        <v>97</v>
      </c>
      <c r="S5" s="96" t="s">
        <v>96</v>
      </c>
      <c r="T5" s="96" t="s">
        <v>97</v>
      </c>
      <c r="U5" s="96" t="s">
        <v>96</v>
      </c>
      <c r="V5" s="96" t="s">
        <v>97</v>
      </c>
    </row>
    <row r="6" customFormat="false" ht="17.1" hidden="false" customHeight="true" outlineLevel="0" collapsed="false">
      <c r="A6" s="79"/>
      <c r="B6" s="99"/>
      <c r="C6" s="91"/>
      <c r="D6" s="100"/>
      <c r="E6" s="100"/>
      <c r="F6" s="100"/>
      <c r="G6" s="100"/>
      <c r="H6" s="100"/>
      <c r="I6" s="100"/>
      <c r="J6" s="100"/>
      <c r="K6" s="100"/>
      <c r="L6" s="79"/>
      <c r="M6" s="99"/>
      <c r="N6" s="91"/>
      <c r="O6" s="100"/>
      <c r="P6" s="100"/>
      <c r="Q6" s="100"/>
      <c r="R6" s="100"/>
      <c r="S6" s="100"/>
      <c r="T6" s="100"/>
      <c r="U6" s="100"/>
      <c r="V6" s="100"/>
    </row>
    <row r="7" customFormat="false" ht="17.1" hidden="false" customHeight="true" outlineLevel="0" collapsed="false">
      <c r="A7" s="104"/>
      <c r="B7" s="105" t="s">
        <v>105</v>
      </c>
      <c r="C7" s="219" t="n">
        <v>439</v>
      </c>
      <c r="D7" s="220" t="n">
        <v>275</v>
      </c>
      <c r="E7" s="220" t="n">
        <v>164</v>
      </c>
      <c r="F7" s="220" t="n">
        <v>71</v>
      </c>
      <c r="G7" s="220" t="n">
        <v>105</v>
      </c>
      <c r="H7" s="220" t="n">
        <v>0</v>
      </c>
      <c r="I7" s="220" t="n">
        <v>1</v>
      </c>
      <c r="J7" s="220" t="n">
        <v>204</v>
      </c>
      <c r="K7" s="220" t="n">
        <v>58</v>
      </c>
      <c r="L7" s="100"/>
      <c r="M7" s="105" t="s">
        <v>105</v>
      </c>
      <c r="N7" s="219" t="n">
        <v>46</v>
      </c>
      <c r="O7" s="220" t="n">
        <v>14</v>
      </c>
      <c r="P7" s="220" t="n">
        <v>32</v>
      </c>
      <c r="Q7" s="220" t="n">
        <v>4</v>
      </c>
      <c r="R7" s="220" t="n">
        <v>1</v>
      </c>
      <c r="S7" s="220" t="n">
        <v>0</v>
      </c>
      <c r="T7" s="220" t="n">
        <v>1</v>
      </c>
      <c r="U7" s="220" t="n">
        <v>10</v>
      </c>
      <c r="V7" s="220" t="n">
        <v>30</v>
      </c>
    </row>
    <row r="8" s="115" customFormat="true" ht="17.1" hidden="false" customHeight="true" outlineLevel="0" collapsed="false">
      <c r="A8" s="111"/>
      <c r="B8" s="105" t="s">
        <v>106</v>
      </c>
      <c r="C8" s="221" t="n">
        <f aca="false">C14+C33+C36+C41+C43+C46+C50+C55+C58+C61+C63</f>
        <v>451</v>
      </c>
      <c r="D8" s="222" t="n">
        <f aca="false">D14+D33+D36+D41+D43+D46+D50+D55+D58+D61+D63</f>
        <v>280</v>
      </c>
      <c r="E8" s="222" t="n">
        <f aca="false">E14+E33+E36+E41+E43+E46+E50+E55+E58+E61+E63</f>
        <v>171</v>
      </c>
      <c r="F8" s="222" t="n">
        <f aca="false">F14+F33+F36+F41+F43+F46+F50+F55+F58+F61+F63</f>
        <v>71</v>
      </c>
      <c r="G8" s="222" t="n">
        <f aca="false">G14+G33+G36+G41+G43+G46+G50+G55+G58+G61+G63</f>
        <v>111</v>
      </c>
      <c r="H8" s="222" t="n">
        <f aca="false">H14+H33+H36+H41+H43+H46+H50+H55+H58+H61+H63</f>
        <v>0</v>
      </c>
      <c r="I8" s="222" t="n">
        <f aca="false">I14+I33+I36+I41+I43+I46+I50+I55+I58+I61+I63</f>
        <v>1</v>
      </c>
      <c r="J8" s="222" t="n">
        <f aca="false">J14+J33+J36+J41+J43+J46+J50+J55+J58+J61+J63</f>
        <v>209</v>
      </c>
      <c r="K8" s="222" t="n">
        <f aca="false">K14+K33+K36+K41+K43+K46+K50+K55+K58+K61+K63</f>
        <v>59</v>
      </c>
      <c r="L8" s="111"/>
      <c r="M8" s="105" t="s">
        <v>106</v>
      </c>
      <c r="N8" s="221" t="n">
        <f aca="false">N11+N30+N33+N38+N40+N43+N47+N52+N55+N58+N60</f>
        <v>40</v>
      </c>
      <c r="O8" s="222" t="n">
        <f aca="false">O11+O30+O33+O38+O40+O43+O47+O52+O55+O58+O60</f>
        <v>11</v>
      </c>
      <c r="P8" s="222" t="n">
        <f aca="false">P11+P30+P33+P38+P40+P43+P47+P52+P55+P58+P60</f>
        <v>29</v>
      </c>
      <c r="Q8" s="222" t="n">
        <f aca="false">Q11+Q30+Q33+Q38+Q40+Q43+Q47+Q52+Q55+Q58+Q60</f>
        <v>2</v>
      </c>
      <c r="R8" s="222" t="n">
        <f aca="false">R11+R30+R33+R38+R40+R43+R47+R52+R55+R58+R60</f>
        <v>1</v>
      </c>
      <c r="S8" s="222" t="n">
        <f aca="false">S11+S30+S33+S38+S40+S43+S47+S52+S55+S58+S60</f>
        <v>0</v>
      </c>
      <c r="T8" s="222" t="n">
        <f aca="false">T11+T30+T33+T38+T40+T43+T47+T52+T55+T58+T60</f>
        <v>1</v>
      </c>
      <c r="U8" s="222" t="n">
        <f aca="false">U11+U30+U33+U38+U40+U43+U47+U52+U55+U58+U60</f>
        <v>9</v>
      </c>
      <c r="V8" s="222" t="n">
        <f aca="false">V11+V30+V33+V38+V40+V43+V47+V52+V55+V58+V60</f>
        <v>27</v>
      </c>
    </row>
    <row r="9" customFormat="false" ht="17.1" hidden="false" customHeight="true" outlineLevel="0" collapsed="false">
      <c r="A9" s="79"/>
      <c r="B9" s="99"/>
      <c r="C9" s="223" t="str">
        <f aca="false">IF(C8=SUM(C10:C12),"","no")</f>
        <v/>
      </c>
      <c r="D9" s="224" t="str">
        <f aca="false">IF(D8=SUM(D10:D12),"","no")</f>
        <v/>
      </c>
      <c r="E9" s="224" t="str">
        <f aca="false">IF(E8=SUM(E10:E12),"","no")</f>
        <v/>
      </c>
      <c r="F9" s="224" t="str">
        <f aca="false">IF(F8=SUM(F10:F12),"","no")</f>
        <v/>
      </c>
      <c r="G9" s="224"/>
      <c r="H9" s="224"/>
      <c r="I9" s="224" t="str">
        <f aca="false">IF(I8=SUM(I10:I12),"","no")</f>
        <v/>
      </c>
      <c r="J9" s="224" t="str">
        <f aca="false">IF(J8=SUM(J10:J12),"","no")</f>
        <v/>
      </c>
      <c r="K9" s="224" t="str">
        <f aca="false">IF(K8=SUM(K10:K12),"","no")</f>
        <v/>
      </c>
      <c r="L9" s="78"/>
      <c r="M9" s="99"/>
      <c r="N9" s="223" t="str">
        <f aca="false">IF(N8=SUM(N67),"","no")</f>
        <v/>
      </c>
      <c r="O9" s="224" t="str">
        <f aca="false">IF(O8=SUM(O67),"","no")</f>
        <v/>
      </c>
      <c r="P9" s="224" t="str">
        <f aca="false">IF(P8=SUM(P67),"","no")</f>
        <v/>
      </c>
      <c r="Q9" s="224" t="str">
        <f aca="false">IF(Q8=SUM(Q67),"","no")</f>
        <v/>
      </c>
      <c r="R9" s="224" t="str">
        <f aca="false">IF(R8=SUM(R67),"","no")</f>
        <v/>
      </c>
      <c r="S9" s="224" t="str">
        <f aca="false">IF(S8=SUM(S67),"","no")</f>
        <v/>
      </c>
      <c r="T9" s="224" t="str">
        <f aca="false">IF(T8=SUM(T67),"","no")</f>
        <v/>
      </c>
      <c r="U9" s="224" t="str">
        <f aca="false">IF(U8=SUM(U67),"","no")</f>
        <v/>
      </c>
      <c r="V9" s="224" t="str">
        <f aca="false">IF(V8=SUM(V67),"","no")</f>
        <v/>
      </c>
    </row>
    <row r="10" customFormat="false" ht="17.1" hidden="false" customHeight="true" outlineLevel="0" collapsed="false">
      <c r="A10" s="79"/>
      <c r="B10" s="122" t="s">
        <v>107</v>
      </c>
      <c r="C10" s="225" t="n">
        <f aca="false">SUM(D10:E10)</f>
        <v>0</v>
      </c>
      <c r="D10" s="226" t="n">
        <f aca="false">F10+H10+J10</f>
        <v>0</v>
      </c>
      <c r="E10" s="226" t="n">
        <f aca="false">G10+I10+K10</f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</v>
      </c>
      <c r="K10" s="220" t="n">
        <v>0</v>
      </c>
      <c r="L10" s="78"/>
      <c r="M10" s="99"/>
      <c r="N10" s="227"/>
      <c r="O10" s="227"/>
      <c r="P10" s="227"/>
      <c r="Q10" s="227"/>
      <c r="R10" s="227"/>
      <c r="S10" s="227"/>
      <c r="T10" s="227"/>
      <c r="U10" s="227"/>
      <c r="V10" s="227"/>
    </row>
    <row r="11" customFormat="false" ht="17.1" hidden="false" customHeight="true" outlineLevel="0" collapsed="false">
      <c r="A11" s="79"/>
      <c r="B11" s="122" t="s">
        <v>109</v>
      </c>
      <c r="C11" s="225" t="n">
        <f aca="false">SUM(D11:E11)</f>
        <v>40</v>
      </c>
      <c r="D11" s="226" t="n">
        <f aca="false">F11+H11+J11</f>
        <v>11</v>
      </c>
      <c r="E11" s="226" t="n">
        <f aca="false">G11+I11+K11</f>
        <v>29</v>
      </c>
      <c r="F11" s="220" t="n">
        <v>2</v>
      </c>
      <c r="G11" s="220" t="n">
        <v>1</v>
      </c>
      <c r="H11" s="220" t="n">
        <v>0</v>
      </c>
      <c r="I11" s="220" t="n">
        <v>1</v>
      </c>
      <c r="J11" s="220" t="n">
        <v>9</v>
      </c>
      <c r="K11" s="220" t="n">
        <v>27</v>
      </c>
      <c r="L11" s="41" t="s">
        <v>27</v>
      </c>
      <c r="M11" s="41"/>
      <c r="N11" s="221" t="n">
        <f aca="false">SUM(O11:P11)</f>
        <v>23</v>
      </c>
      <c r="O11" s="222" t="n">
        <f aca="false">SUM(O13:O29)</f>
        <v>8</v>
      </c>
      <c r="P11" s="222" t="n">
        <f aca="false">SUM(P13:P29)</f>
        <v>15</v>
      </c>
      <c r="Q11" s="222" t="n">
        <f aca="false">SUM(Q13:Q29)</f>
        <v>2</v>
      </c>
      <c r="R11" s="222" t="n">
        <f aca="false">SUM(R13:R29)</f>
        <v>1</v>
      </c>
      <c r="S11" s="222" t="n">
        <f aca="false">SUM(S13:S29)</f>
        <v>0</v>
      </c>
      <c r="T11" s="222" t="n">
        <f aca="false">SUM(T13:T29)</f>
        <v>1</v>
      </c>
      <c r="U11" s="222" t="n">
        <f aca="false">SUM(U13:U29)</f>
        <v>6</v>
      </c>
      <c r="V11" s="222" t="n">
        <f aca="false">SUM(V13:V29)</f>
        <v>13</v>
      </c>
    </row>
    <row r="12" customFormat="false" ht="17.1" hidden="false" customHeight="true" outlineLevel="0" collapsed="false">
      <c r="A12" s="79"/>
      <c r="B12" s="122" t="s">
        <v>111</v>
      </c>
      <c r="C12" s="225" t="n">
        <f aca="false">SUM(D12:E12)</f>
        <v>411</v>
      </c>
      <c r="D12" s="226" t="n">
        <f aca="false">F12+H12+J12</f>
        <v>269</v>
      </c>
      <c r="E12" s="226" t="n">
        <f aca="false">G12+I12+K12</f>
        <v>142</v>
      </c>
      <c r="F12" s="220" t="n">
        <v>69</v>
      </c>
      <c r="G12" s="220" t="n">
        <v>110</v>
      </c>
      <c r="H12" s="220" t="n">
        <v>0</v>
      </c>
      <c r="I12" s="220" t="n">
        <v>0</v>
      </c>
      <c r="J12" s="220" t="n">
        <v>200</v>
      </c>
      <c r="K12" s="220" t="n">
        <v>32</v>
      </c>
      <c r="L12" s="47"/>
      <c r="M12" s="136" t="s">
        <v>28</v>
      </c>
      <c r="N12" s="221" t="n">
        <f aca="false">SUM(O12:P12)</f>
        <v>2</v>
      </c>
      <c r="O12" s="222" t="n">
        <f aca="false">SUM(O13:O17)</f>
        <v>0</v>
      </c>
      <c r="P12" s="222" t="n">
        <f aca="false">SUM(P13:P17)</f>
        <v>2</v>
      </c>
      <c r="Q12" s="222" t="n">
        <f aca="false">SUM(Q13:Q17)</f>
        <v>0</v>
      </c>
      <c r="R12" s="222" t="n">
        <f aca="false">SUM(R13:R17)</f>
        <v>1</v>
      </c>
      <c r="S12" s="222" t="n">
        <f aca="false">SUM(S13:S17)</f>
        <v>0</v>
      </c>
      <c r="T12" s="222" t="n">
        <f aca="false">SUM(T13:T17)</f>
        <v>0</v>
      </c>
      <c r="U12" s="222" t="n">
        <f aca="false">SUM(U13:U17)</f>
        <v>0</v>
      </c>
      <c r="V12" s="222" t="n">
        <f aca="false">SUM(V13:V17)</f>
        <v>1</v>
      </c>
    </row>
    <row r="13" customFormat="false" ht="17.1" hidden="false" customHeight="true" outlineLevel="0" collapsed="false">
      <c r="A13" s="79"/>
      <c r="B13" s="127"/>
      <c r="C13" s="227"/>
      <c r="D13" s="227"/>
      <c r="E13" s="227"/>
      <c r="F13" s="227"/>
      <c r="G13" s="227"/>
      <c r="H13" s="227"/>
      <c r="I13" s="227"/>
      <c r="J13" s="227"/>
      <c r="K13" s="227"/>
      <c r="L13" s="233"/>
      <c r="M13" s="138" t="s">
        <v>29</v>
      </c>
      <c r="N13" s="225" t="n">
        <f aca="false">SUM(O13:P13)</f>
        <v>2</v>
      </c>
      <c r="O13" s="226" t="n">
        <f aca="false">Q13+S13+U13</f>
        <v>0</v>
      </c>
      <c r="P13" s="226" t="n">
        <f aca="false">R13+T13+V13</f>
        <v>2</v>
      </c>
      <c r="Q13" s="220" t="n">
        <v>0</v>
      </c>
      <c r="R13" s="220" t="n">
        <v>1</v>
      </c>
      <c r="S13" s="220" t="n">
        <v>0</v>
      </c>
      <c r="T13" s="220" t="n">
        <v>0</v>
      </c>
      <c r="U13" s="220" t="n">
        <v>0</v>
      </c>
      <c r="V13" s="220" t="n">
        <v>1</v>
      </c>
    </row>
    <row r="14" s="133" customFormat="true" ht="17.1" hidden="false" customHeight="true" outlineLevel="0" collapsed="false">
      <c r="A14" s="41" t="s">
        <v>27</v>
      </c>
      <c r="B14" s="41"/>
      <c r="C14" s="221" t="n">
        <f aca="false">SUM(D14:E14)</f>
        <v>379</v>
      </c>
      <c r="D14" s="222" t="n">
        <f aca="false">SUM(D16:D32)</f>
        <v>230</v>
      </c>
      <c r="E14" s="222" t="n">
        <f aca="false">SUM(E16:E32)</f>
        <v>149</v>
      </c>
      <c r="F14" s="222" t="n">
        <f aca="false">SUM(F16:F32)</f>
        <v>65</v>
      </c>
      <c r="G14" s="222" t="n">
        <f aca="false">SUM(G16:G32)</f>
        <v>105</v>
      </c>
      <c r="H14" s="222" t="n">
        <f aca="false">SUM(H16:H32)</f>
        <v>0</v>
      </c>
      <c r="I14" s="222" t="n">
        <f aca="false">SUM(I16:I32)</f>
        <v>1</v>
      </c>
      <c r="J14" s="222" t="n">
        <f aca="false">SUM(J16:J32)</f>
        <v>165</v>
      </c>
      <c r="K14" s="222" t="n">
        <f aca="false">SUM(K16:K32)</f>
        <v>43</v>
      </c>
      <c r="L14" s="233"/>
      <c r="M14" s="138" t="s">
        <v>30</v>
      </c>
      <c r="N14" s="225" t="n">
        <f aca="false">SUM(O14:P14)</f>
        <v>0</v>
      </c>
      <c r="O14" s="226" t="n">
        <f aca="false">Q14+S14+U14</f>
        <v>0</v>
      </c>
      <c r="P14" s="226" t="n">
        <f aca="false">R14+T14+V14</f>
        <v>0</v>
      </c>
      <c r="Q14" s="220" t="n">
        <v>0</v>
      </c>
      <c r="R14" s="220" t="n">
        <v>0</v>
      </c>
      <c r="S14" s="220" t="n">
        <v>0</v>
      </c>
      <c r="T14" s="220" t="n">
        <v>0</v>
      </c>
      <c r="U14" s="220" t="n">
        <v>0</v>
      </c>
      <c r="V14" s="220" t="n">
        <v>0</v>
      </c>
    </row>
    <row r="15" s="133" customFormat="true" ht="17.1" hidden="false" customHeight="true" outlineLevel="0" collapsed="false">
      <c r="A15" s="47"/>
      <c r="B15" s="136" t="s">
        <v>28</v>
      </c>
      <c r="C15" s="221" t="n">
        <f aca="false">SUM(D15:E15)</f>
        <v>219</v>
      </c>
      <c r="D15" s="222" t="n">
        <f aca="false">SUM(D16:D20)</f>
        <v>140</v>
      </c>
      <c r="E15" s="222" t="n">
        <f aca="false">SUM(E16:E20)</f>
        <v>79</v>
      </c>
      <c r="F15" s="222" t="n">
        <f aca="false">SUM(F16:F20)</f>
        <v>38</v>
      </c>
      <c r="G15" s="222" t="n">
        <f aca="false">SUM(G16:G20)</f>
        <v>58</v>
      </c>
      <c r="H15" s="222" t="n">
        <f aca="false">SUM(H16:H20)</f>
        <v>0</v>
      </c>
      <c r="I15" s="222" t="n">
        <f aca="false">SUM(I16:I20)</f>
        <v>0</v>
      </c>
      <c r="J15" s="222" t="n">
        <f aca="false">SUM(J16:J20)</f>
        <v>102</v>
      </c>
      <c r="K15" s="222" t="n">
        <f aca="false">SUM(K16:K20)</f>
        <v>21</v>
      </c>
      <c r="L15" s="233"/>
      <c r="M15" s="138" t="s">
        <v>31</v>
      </c>
      <c r="N15" s="225" t="n">
        <f aca="false">SUM(O15:P15)</f>
        <v>0</v>
      </c>
      <c r="O15" s="226" t="n">
        <f aca="false">Q15+S15+U15</f>
        <v>0</v>
      </c>
      <c r="P15" s="226" t="n">
        <f aca="false">R15+T15+V15</f>
        <v>0</v>
      </c>
      <c r="Q15" s="220" t="n">
        <v>0</v>
      </c>
      <c r="R15" s="220" t="n">
        <v>0</v>
      </c>
      <c r="S15" s="220" t="n">
        <v>0</v>
      </c>
      <c r="T15" s="220" t="n">
        <v>0</v>
      </c>
      <c r="U15" s="220" t="n">
        <v>0</v>
      </c>
      <c r="V15" s="220" t="n">
        <v>0</v>
      </c>
    </row>
    <row r="16" customFormat="false" ht="17.1" hidden="false" customHeight="true" outlineLevel="0" collapsed="false">
      <c r="A16" s="59"/>
      <c r="B16" s="138" t="s">
        <v>29</v>
      </c>
      <c r="C16" s="225" t="n">
        <f aca="false">SUM(D16:E16)</f>
        <v>43</v>
      </c>
      <c r="D16" s="226" t="n">
        <f aca="false">F16+H16+J16</f>
        <v>25</v>
      </c>
      <c r="E16" s="226" t="n">
        <f aca="false">G16+I16+K16</f>
        <v>18</v>
      </c>
      <c r="F16" s="220" t="n">
        <v>10</v>
      </c>
      <c r="G16" s="220" t="n">
        <v>14</v>
      </c>
      <c r="H16" s="220" t="n">
        <v>0</v>
      </c>
      <c r="I16" s="220" t="n">
        <v>0</v>
      </c>
      <c r="J16" s="220" t="n">
        <v>15</v>
      </c>
      <c r="K16" s="220" t="n">
        <v>4</v>
      </c>
      <c r="L16" s="233"/>
      <c r="M16" s="138" t="s">
        <v>32</v>
      </c>
      <c r="N16" s="225" t="n">
        <f aca="false">SUM(O16:P16)</f>
        <v>0</v>
      </c>
      <c r="O16" s="226" t="n">
        <f aca="false">Q16+S16+U16</f>
        <v>0</v>
      </c>
      <c r="P16" s="226" t="n">
        <f aca="false">R16+T16+V16</f>
        <v>0</v>
      </c>
      <c r="Q16" s="220" t="n">
        <v>0</v>
      </c>
      <c r="R16" s="220" t="n">
        <v>0</v>
      </c>
      <c r="S16" s="220" t="n">
        <v>0</v>
      </c>
      <c r="T16" s="220" t="n">
        <v>0</v>
      </c>
      <c r="U16" s="220" t="n">
        <v>0</v>
      </c>
      <c r="V16" s="220" t="n">
        <v>0</v>
      </c>
    </row>
    <row r="17" customFormat="false" ht="17.1" hidden="false" customHeight="true" outlineLevel="0" collapsed="false">
      <c r="A17" s="59"/>
      <c r="B17" s="138" t="s">
        <v>30</v>
      </c>
      <c r="C17" s="225" t="n">
        <f aca="false">SUM(D17:E17)</f>
        <v>37</v>
      </c>
      <c r="D17" s="226" t="n">
        <f aca="false">F17+H17+J17</f>
        <v>28</v>
      </c>
      <c r="E17" s="226" t="n">
        <f aca="false">G17+I17+K17</f>
        <v>9</v>
      </c>
      <c r="F17" s="220" t="n">
        <v>9</v>
      </c>
      <c r="G17" s="220" t="n">
        <v>6</v>
      </c>
      <c r="H17" s="220" t="n">
        <v>0</v>
      </c>
      <c r="I17" s="220" t="n">
        <v>0</v>
      </c>
      <c r="J17" s="220" t="n">
        <v>19</v>
      </c>
      <c r="K17" s="220" t="n">
        <v>3</v>
      </c>
      <c r="L17" s="233"/>
      <c r="M17" s="138" t="s">
        <v>33</v>
      </c>
      <c r="N17" s="225" t="n">
        <f aca="false">SUM(O17:P17)</f>
        <v>0</v>
      </c>
      <c r="O17" s="226" t="n">
        <f aca="false">Q17+S17+U17</f>
        <v>0</v>
      </c>
      <c r="P17" s="226" t="n">
        <f aca="false">R17+T17+V17</f>
        <v>0</v>
      </c>
      <c r="Q17" s="220" t="n">
        <v>0</v>
      </c>
      <c r="R17" s="220" t="n">
        <v>0</v>
      </c>
      <c r="S17" s="220" t="n">
        <v>0</v>
      </c>
      <c r="T17" s="220" t="n">
        <v>0</v>
      </c>
      <c r="U17" s="220" t="n">
        <v>0</v>
      </c>
      <c r="V17" s="220" t="n">
        <v>0</v>
      </c>
    </row>
    <row r="18" customFormat="false" ht="17.1" hidden="false" customHeight="true" outlineLevel="0" collapsed="false">
      <c r="A18" s="59"/>
      <c r="B18" s="138" t="s">
        <v>31</v>
      </c>
      <c r="C18" s="225" t="n">
        <f aca="false">SUM(D18:E18)</f>
        <v>18</v>
      </c>
      <c r="D18" s="226" t="n">
        <f aca="false">F18+H18+J18</f>
        <v>9</v>
      </c>
      <c r="E18" s="226" t="n">
        <f aca="false">G18+I18+K18</f>
        <v>9</v>
      </c>
      <c r="F18" s="220" t="n">
        <v>6</v>
      </c>
      <c r="G18" s="220" t="n">
        <v>9</v>
      </c>
      <c r="H18" s="220" t="n">
        <v>0</v>
      </c>
      <c r="I18" s="220" t="n">
        <v>0</v>
      </c>
      <c r="J18" s="220" t="n">
        <v>3</v>
      </c>
      <c r="K18" s="220" t="n">
        <v>0</v>
      </c>
      <c r="L18" s="233"/>
      <c r="M18" s="61" t="s">
        <v>34</v>
      </c>
      <c r="N18" s="225" t="n">
        <f aca="false">SUM(O18:P18)</f>
        <v>1</v>
      </c>
      <c r="O18" s="226" t="n">
        <f aca="false">Q18+S18+U18</f>
        <v>1</v>
      </c>
      <c r="P18" s="226" t="n">
        <f aca="false">R18+T18+V18</f>
        <v>0</v>
      </c>
      <c r="Q18" s="220" t="n">
        <v>0</v>
      </c>
      <c r="R18" s="220" t="n">
        <v>0</v>
      </c>
      <c r="S18" s="220" t="n">
        <v>0</v>
      </c>
      <c r="T18" s="220" t="n">
        <v>0</v>
      </c>
      <c r="U18" s="220" t="n">
        <v>1</v>
      </c>
      <c r="V18" s="220" t="n">
        <v>0</v>
      </c>
    </row>
    <row r="19" customFormat="false" ht="17.1" hidden="false" customHeight="true" outlineLevel="0" collapsed="false">
      <c r="A19" s="59"/>
      <c r="B19" s="138" t="s">
        <v>32</v>
      </c>
      <c r="C19" s="225" t="n">
        <f aca="false">SUM(D19:E19)</f>
        <v>49</v>
      </c>
      <c r="D19" s="226" t="n">
        <f aca="false">F19+H19+J19</f>
        <v>32</v>
      </c>
      <c r="E19" s="226" t="n">
        <f aca="false">G19+I19+K19</f>
        <v>17</v>
      </c>
      <c r="F19" s="220" t="n">
        <v>10</v>
      </c>
      <c r="G19" s="220" t="n">
        <v>17</v>
      </c>
      <c r="H19" s="220" t="n">
        <v>0</v>
      </c>
      <c r="I19" s="220" t="n">
        <v>0</v>
      </c>
      <c r="J19" s="220" t="n">
        <v>22</v>
      </c>
      <c r="K19" s="220" t="n">
        <v>0</v>
      </c>
      <c r="L19" s="233"/>
      <c r="M19" s="61" t="s">
        <v>35</v>
      </c>
      <c r="N19" s="225" t="n">
        <f aca="false">SUM(O19:P19)</f>
        <v>0</v>
      </c>
      <c r="O19" s="226" t="n">
        <f aca="false">Q19+S19+U19</f>
        <v>0</v>
      </c>
      <c r="P19" s="226" t="n">
        <f aca="false">R19+T19+V19</f>
        <v>0</v>
      </c>
      <c r="Q19" s="220" t="n">
        <v>0</v>
      </c>
      <c r="R19" s="220" t="n">
        <v>0</v>
      </c>
      <c r="S19" s="220" t="n">
        <v>0</v>
      </c>
      <c r="T19" s="220" t="n">
        <v>0</v>
      </c>
      <c r="U19" s="220" t="n">
        <v>0</v>
      </c>
      <c r="V19" s="220" t="n">
        <v>0</v>
      </c>
    </row>
    <row r="20" customFormat="false" ht="17.1" hidden="false" customHeight="true" outlineLevel="0" collapsed="false">
      <c r="A20" s="59"/>
      <c r="B20" s="138" t="s">
        <v>33</v>
      </c>
      <c r="C20" s="225" t="n">
        <f aca="false">SUM(D20:E20)</f>
        <v>72</v>
      </c>
      <c r="D20" s="226" t="n">
        <f aca="false">F20+H20+J20</f>
        <v>46</v>
      </c>
      <c r="E20" s="226" t="n">
        <f aca="false">G20+I20+K20</f>
        <v>26</v>
      </c>
      <c r="F20" s="220" t="n">
        <v>3</v>
      </c>
      <c r="G20" s="220" t="n">
        <v>12</v>
      </c>
      <c r="H20" s="220" t="n">
        <v>0</v>
      </c>
      <c r="I20" s="220" t="n">
        <v>0</v>
      </c>
      <c r="J20" s="220" t="n">
        <v>43</v>
      </c>
      <c r="K20" s="220" t="n">
        <v>14</v>
      </c>
      <c r="L20" s="233"/>
      <c r="M20" s="61" t="s">
        <v>36</v>
      </c>
      <c r="N20" s="225" t="n">
        <f aca="false">SUM(O20:P20)</f>
        <v>0</v>
      </c>
      <c r="O20" s="226" t="n">
        <f aca="false">Q20+S20+U20</f>
        <v>0</v>
      </c>
      <c r="P20" s="226" t="n">
        <f aca="false">R20+T20+V20</f>
        <v>0</v>
      </c>
      <c r="Q20" s="220" t="n">
        <v>0</v>
      </c>
      <c r="R20" s="220" t="n">
        <v>0</v>
      </c>
      <c r="S20" s="220" t="n">
        <v>0</v>
      </c>
      <c r="T20" s="220" t="n">
        <v>0</v>
      </c>
      <c r="U20" s="220" t="n">
        <v>0</v>
      </c>
      <c r="V20" s="220" t="n">
        <v>0</v>
      </c>
    </row>
    <row r="21" customFormat="false" ht="17.1" hidden="false" customHeight="true" outlineLevel="0" collapsed="false">
      <c r="A21" s="59"/>
      <c r="B21" s="61" t="s">
        <v>34</v>
      </c>
      <c r="C21" s="225" t="n">
        <f aca="false">SUM(D21:E21)</f>
        <v>32</v>
      </c>
      <c r="D21" s="226" t="n">
        <f aca="false">F21+H21+J21</f>
        <v>17</v>
      </c>
      <c r="E21" s="226" t="n">
        <f aca="false">G21+I21+K21</f>
        <v>15</v>
      </c>
      <c r="F21" s="220" t="n">
        <v>4</v>
      </c>
      <c r="G21" s="220" t="n">
        <v>11</v>
      </c>
      <c r="H21" s="220" t="n">
        <v>0</v>
      </c>
      <c r="I21" s="220" t="n">
        <v>0</v>
      </c>
      <c r="J21" s="220" t="n">
        <v>13</v>
      </c>
      <c r="K21" s="220" t="n">
        <v>4</v>
      </c>
      <c r="L21" s="233"/>
      <c r="M21" s="61" t="s">
        <v>37</v>
      </c>
      <c r="N21" s="225" t="n">
        <f aca="false">SUM(O21:P21)</f>
        <v>2</v>
      </c>
      <c r="O21" s="226" t="n">
        <f aca="false">Q21+S21+U21</f>
        <v>0</v>
      </c>
      <c r="P21" s="226" t="n">
        <f aca="false">R21+T21+V21</f>
        <v>2</v>
      </c>
      <c r="Q21" s="220" t="n">
        <v>0</v>
      </c>
      <c r="R21" s="220" t="n">
        <v>0</v>
      </c>
      <c r="S21" s="220" t="n">
        <v>0</v>
      </c>
      <c r="T21" s="220" t="n">
        <v>0</v>
      </c>
      <c r="U21" s="220" t="n">
        <v>0</v>
      </c>
      <c r="V21" s="220" t="n">
        <v>2</v>
      </c>
    </row>
    <row r="22" customFormat="false" ht="17.1" hidden="false" customHeight="true" outlineLevel="0" collapsed="false">
      <c r="A22" s="59"/>
      <c r="B22" s="61" t="s">
        <v>35</v>
      </c>
      <c r="C22" s="225" t="n">
        <f aca="false">SUM(D22:E22)</f>
        <v>19</v>
      </c>
      <c r="D22" s="226" t="n">
        <f aca="false">F22+H22+J22</f>
        <v>11</v>
      </c>
      <c r="E22" s="226" t="n">
        <f aca="false">G22+I22+K22</f>
        <v>8</v>
      </c>
      <c r="F22" s="220" t="n">
        <v>6</v>
      </c>
      <c r="G22" s="220" t="n">
        <v>4</v>
      </c>
      <c r="H22" s="220" t="n">
        <v>0</v>
      </c>
      <c r="I22" s="220" t="n">
        <v>0</v>
      </c>
      <c r="J22" s="220" t="n">
        <v>5</v>
      </c>
      <c r="K22" s="220" t="n">
        <v>4</v>
      </c>
      <c r="L22" s="233"/>
      <c r="M22" s="61" t="s">
        <v>38</v>
      </c>
      <c r="N22" s="225" t="n">
        <f aca="false">SUM(O22:P22)</f>
        <v>0</v>
      </c>
      <c r="O22" s="226" t="n">
        <f aca="false">Q22+S22+U22</f>
        <v>0</v>
      </c>
      <c r="P22" s="226" t="n">
        <f aca="false">R22+T22+V22</f>
        <v>0</v>
      </c>
      <c r="Q22" s="220" t="n">
        <v>0</v>
      </c>
      <c r="R22" s="220" t="n">
        <v>0</v>
      </c>
      <c r="S22" s="220" t="n">
        <v>0</v>
      </c>
      <c r="T22" s="220" t="n">
        <v>0</v>
      </c>
      <c r="U22" s="220" t="n">
        <v>0</v>
      </c>
      <c r="V22" s="220" t="n">
        <v>0</v>
      </c>
    </row>
    <row r="23" customFormat="false" ht="17.1" hidden="false" customHeight="true" outlineLevel="0" collapsed="false">
      <c r="A23" s="59"/>
      <c r="B23" s="61" t="s">
        <v>36</v>
      </c>
      <c r="C23" s="225" t="n">
        <f aca="false">SUM(D23:E23)</f>
        <v>13</v>
      </c>
      <c r="D23" s="226" t="n">
        <f aca="false">F23+H23+J23</f>
        <v>9</v>
      </c>
      <c r="E23" s="226" t="n">
        <f aca="false">G23+I23+K23</f>
        <v>4</v>
      </c>
      <c r="F23" s="220" t="n">
        <v>5</v>
      </c>
      <c r="G23" s="220" t="n">
        <v>4</v>
      </c>
      <c r="H23" s="220" t="n">
        <v>0</v>
      </c>
      <c r="I23" s="220" t="n">
        <v>0</v>
      </c>
      <c r="J23" s="220" t="n">
        <v>4</v>
      </c>
      <c r="K23" s="220" t="n">
        <v>0</v>
      </c>
      <c r="L23" s="233"/>
      <c r="M23" s="61" t="s">
        <v>39</v>
      </c>
      <c r="N23" s="225" t="n">
        <f aca="false">SUM(O23:P23)</f>
        <v>0</v>
      </c>
      <c r="O23" s="226" t="n">
        <f aca="false">Q23+S23+U23</f>
        <v>0</v>
      </c>
      <c r="P23" s="226" t="n">
        <f aca="false">R23+T23+V23</f>
        <v>0</v>
      </c>
      <c r="Q23" s="220" t="n">
        <v>0</v>
      </c>
      <c r="R23" s="220" t="n">
        <v>0</v>
      </c>
      <c r="S23" s="220" t="n">
        <v>0</v>
      </c>
      <c r="T23" s="220" t="n">
        <v>0</v>
      </c>
      <c r="U23" s="220" t="n">
        <v>0</v>
      </c>
      <c r="V23" s="220" t="n">
        <v>0</v>
      </c>
    </row>
    <row r="24" customFormat="false" ht="17.1" hidden="false" customHeight="true" outlineLevel="0" collapsed="false">
      <c r="A24" s="59"/>
      <c r="B24" s="61" t="s">
        <v>37</v>
      </c>
      <c r="C24" s="225" t="n">
        <f aca="false">SUM(D24:E24)</f>
        <v>7</v>
      </c>
      <c r="D24" s="226" t="n">
        <f aca="false">F24+H24+J24</f>
        <v>4</v>
      </c>
      <c r="E24" s="226" t="n">
        <f aca="false">G24+I24+K24</f>
        <v>3</v>
      </c>
      <c r="F24" s="220" t="n">
        <v>0</v>
      </c>
      <c r="G24" s="220" t="n">
        <v>1</v>
      </c>
      <c r="H24" s="220" t="n">
        <v>0</v>
      </c>
      <c r="I24" s="220" t="n">
        <v>0</v>
      </c>
      <c r="J24" s="220" t="n">
        <v>4</v>
      </c>
      <c r="K24" s="220" t="n">
        <v>2</v>
      </c>
      <c r="L24" s="233"/>
      <c r="M24" s="61" t="s">
        <v>40</v>
      </c>
      <c r="N24" s="225" t="n">
        <f aca="false">SUM(O24:P24)</f>
        <v>0</v>
      </c>
      <c r="O24" s="226" t="n">
        <f aca="false">Q24+S24+U24</f>
        <v>0</v>
      </c>
      <c r="P24" s="226" t="n">
        <f aca="false">R24+T24+V24</f>
        <v>0</v>
      </c>
      <c r="Q24" s="220" t="n">
        <v>0</v>
      </c>
      <c r="R24" s="220" t="n">
        <v>0</v>
      </c>
      <c r="S24" s="220" t="n">
        <v>0</v>
      </c>
      <c r="T24" s="220" t="n">
        <v>0</v>
      </c>
      <c r="U24" s="220" t="n">
        <v>0</v>
      </c>
      <c r="V24" s="220" t="n">
        <v>0</v>
      </c>
    </row>
    <row r="25" customFormat="false" ht="17.1" hidden="false" customHeight="true" outlineLevel="0" collapsed="false">
      <c r="A25" s="59"/>
      <c r="B25" s="61" t="s">
        <v>38</v>
      </c>
      <c r="C25" s="225" t="n">
        <f aca="false">SUM(D25:E25)</f>
        <v>9</v>
      </c>
      <c r="D25" s="226" t="n">
        <f aca="false">F25+H25+J25</f>
        <v>3</v>
      </c>
      <c r="E25" s="226" t="n">
        <f aca="false">G25+I25+K25</f>
        <v>6</v>
      </c>
      <c r="F25" s="220" t="n">
        <v>3</v>
      </c>
      <c r="G25" s="220" t="n">
        <v>6</v>
      </c>
      <c r="H25" s="220" t="n">
        <v>0</v>
      </c>
      <c r="I25" s="220" t="n">
        <v>0</v>
      </c>
      <c r="J25" s="220" t="n">
        <v>0</v>
      </c>
      <c r="K25" s="220" t="n">
        <v>0</v>
      </c>
      <c r="L25" s="233"/>
      <c r="M25" s="61" t="s">
        <v>41</v>
      </c>
      <c r="N25" s="225" t="n">
        <f aca="false">SUM(O25:P25)</f>
        <v>0</v>
      </c>
      <c r="O25" s="226" t="n">
        <f aca="false">Q25+S25+U25</f>
        <v>0</v>
      </c>
      <c r="P25" s="226" t="n">
        <f aca="false">R25+T25+V25</f>
        <v>0</v>
      </c>
      <c r="Q25" s="220" t="n">
        <v>0</v>
      </c>
      <c r="R25" s="220" t="n">
        <v>0</v>
      </c>
      <c r="S25" s="220" t="n">
        <v>0</v>
      </c>
      <c r="T25" s="220" t="n">
        <v>0</v>
      </c>
      <c r="U25" s="220" t="n">
        <v>0</v>
      </c>
      <c r="V25" s="220" t="n">
        <v>0</v>
      </c>
    </row>
    <row r="26" customFormat="false" ht="17.1" hidden="false" customHeight="true" outlineLevel="0" collapsed="false">
      <c r="A26" s="59"/>
      <c r="B26" s="61" t="s">
        <v>39</v>
      </c>
      <c r="C26" s="225" t="n">
        <f aca="false">SUM(D26:E26)</f>
        <v>5</v>
      </c>
      <c r="D26" s="226" t="n">
        <f aca="false">F26+H26+J26</f>
        <v>3</v>
      </c>
      <c r="E26" s="226" t="n">
        <f aca="false">G26+I26+K26</f>
        <v>2</v>
      </c>
      <c r="F26" s="220" t="n">
        <v>1</v>
      </c>
      <c r="G26" s="220" t="n">
        <v>2</v>
      </c>
      <c r="H26" s="220" t="n">
        <v>0</v>
      </c>
      <c r="I26" s="220" t="n">
        <v>0</v>
      </c>
      <c r="J26" s="220" t="n">
        <v>2</v>
      </c>
      <c r="K26" s="220" t="n">
        <v>0</v>
      </c>
      <c r="L26" s="233"/>
      <c r="M26" s="52" t="s">
        <v>42</v>
      </c>
      <c r="N26" s="225" t="n">
        <f aca="false">SUM(O26:P26)</f>
        <v>0</v>
      </c>
      <c r="O26" s="226" t="n">
        <f aca="false">Q26+S26+U26</f>
        <v>0</v>
      </c>
      <c r="P26" s="226" t="n">
        <f aca="false">R26+T26+V26</f>
        <v>0</v>
      </c>
      <c r="Q26" s="220" t="n">
        <v>0</v>
      </c>
      <c r="R26" s="220" t="n">
        <v>0</v>
      </c>
      <c r="S26" s="220" t="n">
        <v>0</v>
      </c>
      <c r="T26" s="220" t="n">
        <v>0</v>
      </c>
      <c r="U26" s="220" t="n">
        <v>0</v>
      </c>
      <c r="V26" s="220" t="n">
        <v>0</v>
      </c>
    </row>
    <row r="27" customFormat="false" ht="17.1" hidden="false" customHeight="true" outlineLevel="0" collapsed="false">
      <c r="A27" s="59"/>
      <c r="B27" s="61" t="s">
        <v>40</v>
      </c>
      <c r="C27" s="225" t="n">
        <f aca="false">SUM(D27:E27)</f>
        <v>17</v>
      </c>
      <c r="D27" s="226" t="n">
        <f aca="false">F27+H27+J27</f>
        <v>7</v>
      </c>
      <c r="E27" s="226" t="n">
        <f aca="false">G27+I27+K27</f>
        <v>10</v>
      </c>
      <c r="F27" s="220" t="n">
        <v>3</v>
      </c>
      <c r="G27" s="220" t="n">
        <v>8</v>
      </c>
      <c r="H27" s="220" t="n">
        <v>0</v>
      </c>
      <c r="I27" s="220" t="n">
        <v>0</v>
      </c>
      <c r="J27" s="220" t="n">
        <v>4</v>
      </c>
      <c r="K27" s="220" t="n">
        <v>2</v>
      </c>
      <c r="L27" s="233"/>
      <c r="M27" s="52" t="s">
        <v>43</v>
      </c>
      <c r="N27" s="225" t="n">
        <f aca="false">SUM(O27:P27)</f>
        <v>8</v>
      </c>
      <c r="O27" s="226" t="n">
        <f aca="false">Q27+S27+U27</f>
        <v>1</v>
      </c>
      <c r="P27" s="226" t="n">
        <f aca="false">R27+T27+V27</f>
        <v>7</v>
      </c>
      <c r="Q27" s="220" t="n">
        <v>1</v>
      </c>
      <c r="R27" s="220" t="n">
        <v>0</v>
      </c>
      <c r="S27" s="220" t="n">
        <v>0</v>
      </c>
      <c r="T27" s="220" t="n">
        <v>1</v>
      </c>
      <c r="U27" s="220" t="n">
        <v>0</v>
      </c>
      <c r="V27" s="220" t="n">
        <v>6</v>
      </c>
    </row>
    <row r="28" customFormat="false" ht="17.1" hidden="false" customHeight="true" outlineLevel="0" collapsed="false">
      <c r="A28" s="59"/>
      <c r="B28" s="61" t="s">
        <v>41</v>
      </c>
      <c r="C28" s="225" t="n">
        <f aca="false">SUM(D28:E28)</f>
        <v>12</v>
      </c>
      <c r="D28" s="226" t="n">
        <f aca="false">F28+H28+J28</f>
        <v>8</v>
      </c>
      <c r="E28" s="226" t="n">
        <f aca="false">G28+I28+K28</f>
        <v>4</v>
      </c>
      <c r="F28" s="220" t="n">
        <v>0</v>
      </c>
      <c r="G28" s="220" t="n">
        <v>4</v>
      </c>
      <c r="H28" s="220" t="n">
        <v>0</v>
      </c>
      <c r="I28" s="220" t="n">
        <v>0</v>
      </c>
      <c r="J28" s="220" t="n">
        <v>8</v>
      </c>
      <c r="K28" s="220" t="n">
        <v>0</v>
      </c>
      <c r="L28" s="233"/>
      <c r="M28" s="52" t="s">
        <v>44</v>
      </c>
      <c r="N28" s="225" t="n">
        <f aca="false">SUM(O28:P28)</f>
        <v>2</v>
      </c>
      <c r="O28" s="226" t="n">
        <f aca="false">Q28+S28+U28</f>
        <v>0</v>
      </c>
      <c r="P28" s="226" t="n">
        <f aca="false">R28+T28+V28</f>
        <v>2</v>
      </c>
      <c r="Q28" s="220" t="n">
        <v>0</v>
      </c>
      <c r="R28" s="220" t="n">
        <v>0</v>
      </c>
      <c r="S28" s="220" t="n">
        <v>0</v>
      </c>
      <c r="T28" s="220" t="n">
        <v>0</v>
      </c>
      <c r="U28" s="220" t="n">
        <v>0</v>
      </c>
      <c r="V28" s="220" t="n">
        <v>2</v>
      </c>
    </row>
    <row r="29" customFormat="false" ht="17.1" hidden="false" customHeight="true" outlineLevel="0" collapsed="false">
      <c r="A29" s="59"/>
      <c r="B29" s="52" t="s">
        <v>42</v>
      </c>
      <c r="C29" s="225" t="n">
        <f aca="false">SUM(D29:E29)</f>
        <v>6</v>
      </c>
      <c r="D29" s="226" t="n">
        <f aca="false">F29+H29+J29</f>
        <v>3</v>
      </c>
      <c r="E29" s="226" t="n">
        <f aca="false">G29+I29+K29</f>
        <v>3</v>
      </c>
      <c r="F29" s="220" t="n">
        <v>0</v>
      </c>
      <c r="G29" s="220" t="n">
        <v>3</v>
      </c>
      <c r="H29" s="220" t="n">
        <v>0</v>
      </c>
      <c r="I29" s="220" t="n">
        <v>0</v>
      </c>
      <c r="J29" s="220" t="n">
        <v>3</v>
      </c>
      <c r="K29" s="220" t="n">
        <v>0</v>
      </c>
      <c r="L29" s="233"/>
      <c r="M29" s="52" t="s">
        <v>45</v>
      </c>
      <c r="N29" s="225" t="n">
        <f aca="false">SUM(O29:P29)</f>
        <v>8</v>
      </c>
      <c r="O29" s="226" t="n">
        <f aca="false">Q29+S29+U29</f>
        <v>6</v>
      </c>
      <c r="P29" s="226" t="n">
        <f aca="false">R29+T29+V29</f>
        <v>2</v>
      </c>
      <c r="Q29" s="220" t="n">
        <v>1</v>
      </c>
      <c r="R29" s="220" t="n">
        <v>0</v>
      </c>
      <c r="S29" s="220" t="n">
        <v>0</v>
      </c>
      <c r="T29" s="220" t="n">
        <v>0</v>
      </c>
      <c r="U29" s="220" t="n">
        <v>5</v>
      </c>
      <c r="V29" s="220" t="n">
        <v>2</v>
      </c>
    </row>
    <row r="30" customFormat="false" ht="17.1" hidden="false" customHeight="true" outlineLevel="0" collapsed="false">
      <c r="A30" s="59"/>
      <c r="B30" s="52" t="s">
        <v>43</v>
      </c>
      <c r="C30" s="225" t="n">
        <f aca="false">SUM(D30:E30)</f>
        <v>8</v>
      </c>
      <c r="D30" s="226" t="n">
        <f aca="false">F30+H30+J30</f>
        <v>1</v>
      </c>
      <c r="E30" s="226" t="n">
        <f aca="false">G30+I30+K30</f>
        <v>7</v>
      </c>
      <c r="F30" s="220" t="n">
        <v>1</v>
      </c>
      <c r="G30" s="220" t="n">
        <v>0</v>
      </c>
      <c r="H30" s="220" t="n">
        <v>0</v>
      </c>
      <c r="I30" s="220" t="n">
        <v>1</v>
      </c>
      <c r="J30" s="220" t="n">
        <v>0</v>
      </c>
      <c r="K30" s="220" t="n">
        <v>6</v>
      </c>
      <c r="L30" s="54" t="s">
        <v>46</v>
      </c>
      <c r="M30" s="54"/>
      <c r="N30" s="221" t="n">
        <f aca="false">SUM(O30:P30)</f>
        <v>0</v>
      </c>
      <c r="O30" s="222" t="n">
        <f aca="false">O31+O32</f>
        <v>0</v>
      </c>
      <c r="P30" s="222" t="n">
        <f aca="false">P31+P32</f>
        <v>0</v>
      </c>
      <c r="Q30" s="222" t="n">
        <f aca="false">Q31+Q32</f>
        <v>0</v>
      </c>
      <c r="R30" s="222" t="n">
        <f aca="false">R31+R32</f>
        <v>0</v>
      </c>
      <c r="S30" s="222" t="n">
        <f aca="false">S31+S32</f>
        <v>0</v>
      </c>
      <c r="T30" s="222" t="n">
        <f aca="false">T31+T32</f>
        <v>0</v>
      </c>
      <c r="U30" s="222" t="n">
        <f aca="false">U31+U32</f>
        <v>0</v>
      </c>
      <c r="V30" s="222" t="n">
        <f aca="false">V31+V32</f>
        <v>0</v>
      </c>
    </row>
    <row r="31" customFormat="false" ht="17.1" hidden="false" customHeight="true" outlineLevel="0" collapsed="false">
      <c r="A31" s="59"/>
      <c r="B31" s="52" t="s">
        <v>44</v>
      </c>
      <c r="C31" s="225" t="n">
        <f aca="false">SUM(D31:E31)</f>
        <v>8</v>
      </c>
      <c r="D31" s="226" t="n">
        <f aca="false">F31+H31+J31</f>
        <v>5</v>
      </c>
      <c r="E31" s="226" t="n">
        <f aca="false">G31+I31+K31</f>
        <v>3</v>
      </c>
      <c r="F31" s="220" t="n">
        <v>2</v>
      </c>
      <c r="G31" s="220" t="n">
        <v>1</v>
      </c>
      <c r="H31" s="220" t="n">
        <v>0</v>
      </c>
      <c r="I31" s="220" t="n">
        <v>0</v>
      </c>
      <c r="J31" s="220" t="n">
        <v>3</v>
      </c>
      <c r="K31" s="220" t="n">
        <v>2</v>
      </c>
      <c r="L31" s="233"/>
      <c r="M31" s="61" t="s">
        <v>47</v>
      </c>
      <c r="N31" s="225" t="n">
        <f aca="false">SUM(O31:P31)</f>
        <v>0</v>
      </c>
      <c r="O31" s="226" t="n">
        <f aca="false">Q31+S31+U31</f>
        <v>0</v>
      </c>
      <c r="P31" s="226" t="n">
        <f aca="false">R31+T31+V31</f>
        <v>0</v>
      </c>
      <c r="Q31" s="220" t="n">
        <v>0</v>
      </c>
      <c r="R31" s="220" t="n">
        <v>0</v>
      </c>
      <c r="S31" s="220" t="n">
        <v>0</v>
      </c>
      <c r="T31" s="220" t="n">
        <v>0</v>
      </c>
      <c r="U31" s="220" t="n">
        <v>0</v>
      </c>
      <c r="V31" s="220" t="n">
        <v>0</v>
      </c>
    </row>
    <row r="32" customFormat="false" ht="17.1" hidden="false" customHeight="true" outlineLevel="0" collapsed="false">
      <c r="A32" s="59"/>
      <c r="B32" s="52" t="s">
        <v>45</v>
      </c>
      <c r="C32" s="225" t="n">
        <f aca="false">SUM(D32:E32)</f>
        <v>24</v>
      </c>
      <c r="D32" s="226" t="n">
        <f aca="false">F32+H32+J32</f>
        <v>19</v>
      </c>
      <c r="E32" s="226" t="n">
        <f aca="false">G32+I32+K32</f>
        <v>5</v>
      </c>
      <c r="F32" s="220" t="n">
        <v>2</v>
      </c>
      <c r="G32" s="220" t="n">
        <v>3</v>
      </c>
      <c r="H32" s="220"/>
      <c r="I32" s="220"/>
      <c r="J32" s="220" t="n">
        <v>17</v>
      </c>
      <c r="K32" s="220" t="n">
        <v>2</v>
      </c>
      <c r="L32" s="233"/>
      <c r="M32" s="61" t="s">
        <v>48</v>
      </c>
      <c r="N32" s="225" t="n">
        <f aca="false">SUM(O32:P32)</f>
        <v>0</v>
      </c>
      <c r="O32" s="226" t="n">
        <f aca="false">Q32+S32+U32</f>
        <v>0</v>
      </c>
      <c r="P32" s="226" t="n">
        <f aca="false">R32+T32+V32</f>
        <v>0</v>
      </c>
      <c r="Q32" s="220" t="n">
        <v>0</v>
      </c>
      <c r="R32" s="220" t="n">
        <v>0</v>
      </c>
      <c r="S32" s="220" t="n">
        <v>0</v>
      </c>
      <c r="T32" s="220" t="n">
        <v>0</v>
      </c>
      <c r="U32" s="220" t="n">
        <v>0</v>
      </c>
      <c r="V32" s="220" t="n">
        <v>0</v>
      </c>
    </row>
    <row r="33" customFormat="false" ht="17.1" hidden="false" customHeight="true" outlineLevel="0" collapsed="false">
      <c r="A33" s="54" t="s">
        <v>46</v>
      </c>
      <c r="B33" s="54"/>
      <c r="C33" s="221" t="n">
        <f aca="false">SUM(D33:E33)</f>
        <v>0</v>
      </c>
      <c r="D33" s="222" t="n">
        <f aca="false">D34+D35</f>
        <v>0</v>
      </c>
      <c r="E33" s="222" t="n">
        <f aca="false">E34+E35</f>
        <v>0</v>
      </c>
      <c r="F33" s="222" t="n">
        <f aca="false">F34+F35</f>
        <v>0</v>
      </c>
      <c r="G33" s="222" t="n">
        <f aca="false">G34+G35</f>
        <v>0</v>
      </c>
      <c r="H33" s="222" t="n">
        <f aca="false">H34+H35</f>
        <v>0</v>
      </c>
      <c r="I33" s="222" t="n">
        <f aca="false">I34+I35</f>
        <v>0</v>
      </c>
      <c r="J33" s="222" t="n">
        <f aca="false">J34+J35</f>
        <v>0</v>
      </c>
      <c r="K33" s="222" t="n">
        <f aca="false">K34+K35</f>
        <v>0</v>
      </c>
      <c r="L33" s="57" t="s">
        <v>49</v>
      </c>
      <c r="M33" s="57"/>
      <c r="N33" s="221" t="n">
        <f aca="false">SUM(O33:P33)</f>
        <v>7</v>
      </c>
      <c r="O33" s="222" t="n">
        <f aca="false">SUM(O34:O37)</f>
        <v>0</v>
      </c>
      <c r="P33" s="222" t="n">
        <f aca="false">SUM(P34:P37)</f>
        <v>7</v>
      </c>
      <c r="Q33" s="222" t="n">
        <f aca="false">SUM(Q34:Q37)</f>
        <v>0</v>
      </c>
      <c r="R33" s="222" t="n">
        <f aca="false">SUM(R34:R37)</f>
        <v>0</v>
      </c>
      <c r="S33" s="222" t="n">
        <f aca="false">SUM(S34:S37)</f>
        <v>0</v>
      </c>
      <c r="T33" s="222" t="n">
        <f aca="false">SUM(T34:T37)</f>
        <v>0</v>
      </c>
      <c r="U33" s="222" t="n">
        <f aca="false">SUM(U34:U37)</f>
        <v>0</v>
      </c>
      <c r="V33" s="222" t="n">
        <f aca="false">SUM(V34:V37)</f>
        <v>7</v>
      </c>
    </row>
    <row r="34" s="133" customFormat="true" ht="17.1" hidden="false" customHeight="true" outlineLevel="0" collapsed="false">
      <c r="A34" s="59"/>
      <c r="B34" s="61" t="s">
        <v>47</v>
      </c>
      <c r="C34" s="225" t="n">
        <f aca="false">SUM(D34:E34)</f>
        <v>0</v>
      </c>
      <c r="D34" s="226" t="n">
        <f aca="false">F34+H34+J34</f>
        <v>0</v>
      </c>
      <c r="E34" s="226" t="n">
        <f aca="false">G34+I34+K34</f>
        <v>0</v>
      </c>
      <c r="F34" s="220" t="n">
        <v>0</v>
      </c>
      <c r="G34" s="220" t="n">
        <v>0</v>
      </c>
      <c r="H34" s="220" t="n">
        <v>0</v>
      </c>
      <c r="I34" s="220" t="n">
        <v>0</v>
      </c>
      <c r="J34" s="220" t="n">
        <v>0</v>
      </c>
      <c r="K34" s="220" t="n">
        <v>0</v>
      </c>
      <c r="L34" s="233"/>
      <c r="M34" s="61" t="s">
        <v>50</v>
      </c>
      <c r="N34" s="225" t="n">
        <f aca="false">SUM(O34:P34)</f>
        <v>0</v>
      </c>
      <c r="O34" s="226" t="n">
        <f aca="false">Q34+S34+U34</f>
        <v>0</v>
      </c>
      <c r="P34" s="226" t="n">
        <f aca="false">R34+T34+V34</f>
        <v>0</v>
      </c>
      <c r="Q34" s="220" t="n">
        <v>0</v>
      </c>
      <c r="R34" s="220" t="n">
        <v>0</v>
      </c>
      <c r="S34" s="220" t="n">
        <v>0</v>
      </c>
      <c r="T34" s="220" t="n">
        <v>0</v>
      </c>
      <c r="U34" s="220" t="n">
        <v>0</v>
      </c>
      <c r="V34" s="220" t="n">
        <v>0</v>
      </c>
    </row>
    <row r="35" customFormat="false" ht="17.1" hidden="false" customHeight="true" outlineLevel="0" collapsed="false">
      <c r="A35" s="59"/>
      <c r="B35" s="61" t="s">
        <v>48</v>
      </c>
      <c r="C35" s="225" t="n">
        <f aca="false">SUM(D35:E35)</f>
        <v>0</v>
      </c>
      <c r="D35" s="226" t="n">
        <f aca="false">F35+H35+J35</f>
        <v>0</v>
      </c>
      <c r="E35" s="226" t="n">
        <f aca="false">G35+I35+K35</f>
        <v>0</v>
      </c>
      <c r="F35" s="220" t="n">
        <v>0</v>
      </c>
      <c r="G35" s="220" t="n">
        <v>0</v>
      </c>
      <c r="H35" s="220" t="n">
        <v>0</v>
      </c>
      <c r="I35" s="220" t="n">
        <v>0</v>
      </c>
      <c r="J35" s="220" t="n">
        <v>0</v>
      </c>
      <c r="K35" s="220" t="n">
        <v>0</v>
      </c>
      <c r="L35" s="233"/>
      <c r="M35" s="61" t="s">
        <v>51</v>
      </c>
      <c r="N35" s="225" t="n">
        <f aca="false">SUM(O35:P35)</f>
        <v>5</v>
      </c>
      <c r="O35" s="226" t="n">
        <f aca="false">Q35+S35+U35</f>
        <v>0</v>
      </c>
      <c r="P35" s="226" t="n">
        <f aca="false">R35+T35+V35</f>
        <v>5</v>
      </c>
      <c r="Q35" s="220" t="n">
        <v>0</v>
      </c>
      <c r="R35" s="220" t="n">
        <v>0</v>
      </c>
      <c r="S35" s="220" t="n">
        <v>0</v>
      </c>
      <c r="T35" s="220" t="n">
        <v>0</v>
      </c>
      <c r="U35" s="220" t="n">
        <v>0</v>
      </c>
      <c r="V35" s="220" t="n">
        <v>5</v>
      </c>
    </row>
    <row r="36" customFormat="false" ht="17.1" hidden="false" customHeight="true" outlineLevel="0" collapsed="false">
      <c r="A36" s="57" t="s">
        <v>49</v>
      </c>
      <c r="B36" s="57"/>
      <c r="C36" s="221" t="n">
        <f aca="false">SUM(D36:E36)</f>
        <v>15</v>
      </c>
      <c r="D36" s="222" t="n">
        <f aca="false">SUM(D37:D40)</f>
        <v>6</v>
      </c>
      <c r="E36" s="222" t="n">
        <f aca="false">SUM(E37:E40)</f>
        <v>9</v>
      </c>
      <c r="F36" s="222" t="n">
        <f aca="false">SUM(F37:F40)</f>
        <v>2</v>
      </c>
      <c r="G36" s="222" t="n">
        <f aca="false">SUM(G37:G40)</f>
        <v>2</v>
      </c>
      <c r="H36" s="222" t="n">
        <f aca="false">SUM(H37:H40)</f>
        <v>0</v>
      </c>
      <c r="I36" s="222" t="n">
        <f aca="false">SUM(I37:I40)</f>
        <v>0</v>
      </c>
      <c r="J36" s="222" t="n">
        <f aca="false">SUM(J37:J40)</f>
        <v>4</v>
      </c>
      <c r="K36" s="222" t="n">
        <f aca="false">SUM(K37:K40)</f>
        <v>7</v>
      </c>
      <c r="L36" s="233"/>
      <c r="M36" s="61" t="s">
        <v>52</v>
      </c>
      <c r="N36" s="225" t="n">
        <f aca="false">SUM(O36:P36)</f>
        <v>0</v>
      </c>
      <c r="O36" s="226" t="n">
        <f aca="false">Q36+S36+U36</f>
        <v>0</v>
      </c>
      <c r="P36" s="226" t="n">
        <f aca="false">R36+T36+V36</f>
        <v>0</v>
      </c>
      <c r="Q36" s="220" t="n">
        <v>0</v>
      </c>
      <c r="R36" s="220" t="n">
        <v>0</v>
      </c>
      <c r="S36" s="220" t="n">
        <v>0</v>
      </c>
      <c r="T36" s="220" t="n">
        <v>0</v>
      </c>
      <c r="U36" s="220" t="n">
        <v>0</v>
      </c>
      <c r="V36" s="220" t="n">
        <v>0</v>
      </c>
    </row>
    <row r="37" s="133" customFormat="true" ht="17.1" hidden="false" customHeight="true" outlineLevel="0" collapsed="false">
      <c r="A37" s="59"/>
      <c r="B37" s="61" t="s">
        <v>50</v>
      </c>
      <c r="C37" s="225" t="n">
        <f aca="false">SUM(D37:E37)</f>
        <v>1</v>
      </c>
      <c r="D37" s="226" t="n">
        <f aca="false">F37+H37+J37</f>
        <v>0</v>
      </c>
      <c r="E37" s="226" t="n">
        <f aca="false">G37+I37+K37</f>
        <v>1</v>
      </c>
      <c r="F37" s="220" t="n">
        <v>0</v>
      </c>
      <c r="G37" s="220" t="n">
        <v>1</v>
      </c>
      <c r="H37" s="220" t="n">
        <v>0</v>
      </c>
      <c r="I37" s="220" t="n">
        <v>0</v>
      </c>
      <c r="J37" s="220" t="n">
        <v>0</v>
      </c>
      <c r="K37" s="220" t="n">
        <v>0</v>
      </c>
      <c r="L37" s="233"/>
      <c r="M37" s="61" t="s">
        <v>53</v>
      </c>
      <c r="N37" s="225" t="n">
        <f aca="false">SUM(O37:P37)</f>
        <v>2</v>
      </c>
      <c r="O37" s="226" t="n">
        <f aca="false">Q37+S37+U37</f>
        <v>0</v>
      </c>
      <c r="P37" s="226" t="n">
        <f aca="false">R37+T37+V37</f>
        <v>2</v>
      </c>
      <c r="Q37" s="220" t="n">
        <v>0</v>
      </c>
      <c r="R37" s="220" t="n">
        <v>0</v>
      </c>
      <c r="S37" s="220" t="n">
        <v>0</v>
      </c>
      <c r="T37" s="220" t="n">
        <v>0</v>
      </c>
      <c r="U37" s="220" t="n">
        <v>0</v>
      </c>
      <c r="V37" s="220" t="n">
        <v>2</v>
      </c>
    </row>
    <row r="38" customFormat="false" ht="17.1" hidden="false" customHeight="true" outlineLevel="0" collapsed="false">
      <c r="A38" s="59"/>
      <c r="B38" s="61" t="s">
        <v>51</v>
      </c>
      <c r="C38" s="225" t="n">
        <f aca="false">SUM(D38:E38)</f>
        <v>5</v>
      </c>
      <c r="D38" s="226" t="n">
        <f aca="false">F38+H38+J38</f>
        <v>0</v>
      </c>
      <c r="E38" s="226" t="n">
        <f aca="false">G38+I38+K38</f>
        <v>5</v>
      </c>
      <c r="F38" s="220" t="n">
        <v>0</v>
      </c>
      <c r="G38" s="220" t="n">
        <v>0</v>
      </c>
      <c r="H38" s="220" t="n">
        <v>0</v>
      </c>
      <c r="I38" s="220" t="n">
        <v>0</v>
      </c>
      <c r="J38" s="220" t="n">
        <v>0</v>
      </c>
      <c r="K38" s="220" t="n">
        <v>5</v>
      </c>
      <c r="L38" s="57" t="s">
        <v>54</v>
      </c>
      <c r="M38" s="57"/>
      <c r="N38" s="221" t="n">
        <f aca="false">SUM(O38:P38)</f>
        <v>0</v>
      </c>
      <c r="O38" s="222" t="n">
        <f aca="false">O39</f>
        <v>0</v>
      </c>
      <c r="P38" s="222" t="n">
        <f aca="false">P39</f>
        <v>0</v>
      </c>
      <c r="Q38" s="222" t="n">
        <f aca="false">Q39</f>
        <v>0</v>
      </c>
      <c r="R38" s="222" t="n">
        <f aca="false">R39</f>
        <v>0</v>
      </c>
      <c r="S38" s="222" t="n">
        <f aca="false">S39</f>
        <v>0</v>
      </c>
      <c r="T38" s="222" t="n">
        <f aca="false">T39</f>
        <v>0</v>
      </c>
      <c r="U38" s="222" t="n">
        <f aca="false">U39</f>
        <v>0</v>
      </c>
      <c r="V38" s="222" t="n">
        <f aca="false">V39</f>
        <v>0</v>
      </c>
    </row>
    <row r="39" customFormat="false" ht="17.1" hidden="false" customHeight="true" outlineLevel="0" collapsed="false">
      <c r="A39" s="59"/>
      <c r="B39" s="61" t="s">
        <v>52</v>
      </c>
      <c r="C39" s="225" t="n">
        <f aca="false">SUM(D39:E39)</f>
        <v>7</v>
      </c>
      <c r="D39" s="226" t="n">
        <f aca="false">F39+H39+J39</f>
        <v>6</v>
      </c>
      <c r="E39" s="226" t="n">
        <f aca="false">G39+I39+K39</f>
        <v>1</v>
      </c>
      <c r="F39" s="220" t="n">
        <v>2</v>
      </c>
      <c r="G39" s="220" t="n">
        <v>1</v>
      </c>
      <c r="H39" s="220" t="n">
        <v>0</v>
      </c>
      <c r="I39" s="220" t="n">
        <v>0</v>
      </c>
      <c r="J39" s="220" t="n">
        <v>4</v>
      </c>
      <c r="K39" s="220" t="n">
        <v>0</v>
      </c>
      <c r="L39" s="233"/>
      <c r="M39" s="61" t="s">
        <v>55</v>
      </c>
      <c r="N39" s="225" t="n">
        <f aca="false">SUM(O39:P39)</f>
        <v>0</v>
      </c>
      <c r="O39" s="226" t="n">
        <f aca="false">Q39+S39+U39</f>
        <v>0</v>
      </c>
      <c r="P39" s="226" t="n">
        <f aca="false">R39+T39+V39</f>
        <v>0</v>
      </c>
      <c r="Q39" s="220" t="n">
        <v>0</v>
      </c>
      <c r="R39" s="220" t="n">
        <v>0</v>
      </c>
      <c r="S39" s="220" t="n">
        <v>0</v>
      </c>
      <c r="T39" s="220" t="n">
        <v>0</v>
      </c>
      <c r="U39" s="220" t="n">
        <v>0</v>
      </c>
      <c r="V39" s="220" t="n">
        <v>0</v>
      </c>
    </row>
    <row r="40" customFormat="false" ht="17.1" hidden="false" customHeight="true" outlineLevel="0" collapsed="false">
      <c r="A40" s="59"/>
      <c r="B40" s="61" t="s">
        <v>53</v>
      </c>
      <c r="C40" s="225" t="n">
        <f aca="false">SUM(D40:E40)</f>
        <v>2</v>
      </c>
      <c r="D40" s="226" t="n">
        <f aca="false">F40+H40+J40</f>
        <v>0</v>
      </c>
      <c r="E40" s="226" t="n">
        <f aca="false">G40+I40+K40</f>
        <v>2</v>
      </c>
      <c r="F40" s="220" t="n">
        <v>0</v>
      </c>
      <c r="G40" s="220" t="n">
        <v>0</v>
      </c>
      <c r="H40" s="220" t="n">
        <v>0</v>
      </c>
      <c r="I40" s="220" t="n">
        <v>0</v>
      </c>
      <c r="J40" s="220" t="n">
        <v>0</v>
      </c>
      <c r="K40" s="220" t="n">
        <v>2</v>
      </c>
      <c r="L40" s="57" t="s">
        <v>56</v>
      </c>
      <c r="M40" s="57"/>
      <c r="N40" s="221" t="n">
        <f aca="false">SUM(O40:P40)</f>
        <v>0</v>
      </c>
      <c r="O40" s="222" t="n">
        <f aca="false">O41+O42</f>
        <v>0</v>
      </c>
      <c r="P40" s="222" t="n">
        <f aca="false">P41+P42</f>
        <v>0</v>
      </c>
      <c r="Q40" s="222" t="n">
        <f aca="false">Q41+Q42</f>
        <v>0</v>
      </c>
      <c r="R40" s="222" t="n">
        <f aca="false">R41+R42</f>
        <v>0</v>
      </c>
      <c r="S40" s="222" t="n">
        <f aca="false">S41+S42</f>
        <v>0</v>
      </c>
      <c r="T40" s="222" t="n">
        <f aca="false">T41+T42</f>
        <v>0</v>
      </c>
      <c r="U40" s="222" t="n">
        <f aca="false">U41+U42</f>
        <v>0</v>
      </c>
      <c r="V40" s="222" t="n">
        <f aca="false">V41+V42</f>
        <v>0</v>
      </c>
    </row>
    <row r="41" customFormat="false" ht="17.1" hidden="false" customHeight="true" outlineLevel="0" collapsed="false">
      <c r="A41" s="57" t="s">
        <v>54</v>
      </c>
      <c r="B41" s="57"/>
      <c r="C41" s="221" t="n">
        <f aca="false">SUM(D41:E41)</f>
        <v>0</v>
      </c>
      <c r="D41" s="222" t="n">
        <f aca="false">D42</f>
        <v>0</v>
      </c>
      <c r="E41" s="222" t="n">
        <f aca="false">E42</f>
        <v>0</v>
      </c>
      <c r="F41" s="222" t="n">
        <f aca="false">F42</f>
        <v>0</v>
      </c>
      <c r="G41" s="222" t="n">
        <f aca="false">G42</f>
        <v>0</v>
      </c>
      <c r="H41" s="222" t="n">
        <f aca="false">H42</f>
        <v>0</v>
      </c>
      <c r="I41" s="222" t="n">
        <f aca="false">I42</f>
        <v>0</v>
      </c>
      <c r="J41" s="222" t="n">
        <f aca="false">J42</f>
        <v>0</v>
      </c>
      <c r="K41" s="222" t="n">
        <f aca="false">K42</f>
        <v>0</v>
      </c>
      <c r="L41" s="233"/>
      <c r="M41" s="61" t="s">
        <v>57</v>
      </c>
      <c r="N41" s="225" t="n">
        <f aca="false">SUM(O41:P41)</f>
        <v>0</v>
      </c>
      <c r="O41" s="226" t="n">
        <f aca="false">Q41+S41+U41</f>
        <v>0</v>
      </c>
      <c r="P41" s="226" t="n">
        <f aca="false">R41+T41+V41</f>
        <v>0</v>
      </c>
      <c r="Q41" s="220" t="n">
        <v>0</v>
      </c>
      <c r="R41" s="220" t="n">
        <v>0</v>
      </c>
      <c r="S41" s="220" t="n">
        <v>0</v>
      </c>
      <c r="T41" s="220" t="n">
        <v>0</v>
      </c>
      <c r="U41" s="220" t="n">
        <v>0</v>
      </c>
      <c r="V41" s="220" t="n">
        <v>0</v>
      </c>
    </row>
    <row r="42" s="133" customFormat="true" ht="17.1" hidden="false" customHeight="true" outlineLevel="0" collapsed="false">
      <c r="A42" s="59"/>
      <c r="B42" s="61" t="s">
        <v>55</v>
      </c>
      <c r="C42" s="225" t="n">
        <f aca="false">SUM(D42:E42)</f>
        <v>0</v>
      </c>
      <c r="D42" s="226" t="n">
        <f aca="false">F42+H42+J42</f>
        <v>0</v>
      </c>
      <c r="E42" s="226" t="n">
        <f aca="false">G42+I42+K42</f>
        <v>0</v>
      </c>
      <c r="F42" s="220" t="n">
        <v>0</v>
      </c>
      <c r="G42" s="220" t="n">
        <v>0</v>
      </c>
      <c r="H42" s="220" t="n">
        <v>0</v>
      </c>
      <c r="I42" s="220" t="n">
        <v>0</v>
      </c>
      <c r="J42" s="220" t="n">
        <v>0</v>
      </c>
      <c r="K42" s="220" t="n">
        <v>0</v>
      </c>
      <c r="L42" s="233"/>
      <c r="M42" s="61" t="s">
        <v>58</v>
      </c>
      <c r="N42" s="225" t="n">
        <f aca="false">SUM(O42:P42)</f>
        <v>0</v>
      </c>
      <c r="O42" s="226" t="n">
        <f aca="false">Q42+S42+U42</f>
        <v>0</v>
      </c>
      <c r="P42" s="226" t="n">
        <f aca="false">R42+T42+V42</f>
        <v>0</v>
      </c>
      <c r="Q42" s="220" t="n">
        <v>0</v>
      </c>
      <c r="R42" s="220" t="n">
        <v>0</v>
      </c>
      <c r="S42" s="220" t="n">
        <v>0</v>
      </c>
      <c r="T42" s="220" t="n">
        <v>0</v>
      </c>
      <c r="U42" s="220" t="n">
        <v>0</v>
      </c>
      <c r="V42" s="220" t="n">
        <v>0</v>
      </c>
    </row>
    <row r="43" customFormat="false" ht="17.1" hidden="false" customHeight="true" outlineLevel="0" collapsed="false">
      <c r="A43" s="57" t="s">
        <v>56</v>
      </c>
      <c r="B43" s="57"/>
      <c r="C43" s="221" t="n">
        <f aca="false">SUM(D43:E43)</f>
        <v>6</v>
      </c>
      <c r="D43" s="222" t="n">
        <f aca="false">D44+D45</f>
        <v>5</v>
      </c>
      <c r="E43" s="222" t="n">
        <f aca="false">E44+E45</f>
        <v>1</v>
      </c>
      <c r="F43" s="222" t="n">
        <f aca="false">F44+F45</f>
        <v>0</v>
      </c>
      <c r="G43" s="222" t="n">
        <f aca="false">G44+G45</f>
        <v>1</v>
      </c>
      <c r="H43" s="222" t="n">
        <f aca="false">H44+H45</f>
        <v>0</v>
      </c>
      <c r="I43" s="222" t="n">
        <f aca="false">I44+I45</f>
        <v>0</v>
      </c>
      <c r="J43" s="222" t="n">
        <f aca="false">J44+J45</f>
        <v>5</v>
      </c>
      <c r="K43" s="222" t="n">
        <f aca="false">K44+K45</f>
        <v>0</v>
      </c>
      <c r="L43" s="57" t="s">
        <v>59</v>
      </c>
      <c r="M43" s="57"/>
      <c r="N43" s="221" t="n">
        <f aca="false">SUM(O43:P43)</f>
        <v>0</v>
      </c>
      <c r="O43" s="222" t="n">
        <f aca="false">SUM(O44:O46)</f>
        <v>0</v>
      </c>
      <c r="P43" s="222" t="n">
        <f aca="false">SUM(P44:P46)</f>
        <v>0</v>
      </c>
      <c r="Q43" s="222" t="n">
        <f aca="false">SUM(Q44:Q46)</f>
        <v>0</v>
      </c>
      <c r="R43" s="222" t="n">
        <f aca="false">SUM(R44:R46)</f>
        <v>0</v>
      </c>
      <c r="S43" s="222" t="n">
        <f aca="false">SUM(S44:S46)</f>
        <v>0</v>
      </c>
      <c r="T43" s="222" t="n">
        <f aca="false">SUM(T44:T46)</f>
        <v>0</v>
      </c>
      <c r="U43" s="222" t="n">
        <f aca="false">SUM(U44:U46)</f>
        <v>0</v>
      </c>
      <c r="V43" s="222" t="n">
        <f aca="false">SUM(V44:V46)</f>
        <v>0</v>
      </c>
    </row>
    <row r="44" s="133" customFormat="true" ht="17.1" hidden="false" customHeight="true" outlineLevel="0" collapsed="false">
      <c r="A44" s="59"/>
      <c r="B44" s="61" t="s">
        <v>57</v>
      </c>
      <c r="C44" s="225" t="n">
        <f aca="false">SUM(D44:E44)</f>
        <v>3</v>
      </c>
      <c r="D44" s="226" t="n">
        <f aca="false">F44+H44+J44</f>
        <v>2</v>
      </c>
      <c r="E44" s="226" t="n">
        <f aca="false">G44+I44+K44</f>
        <v>1</v>
      </c>
      <c r="F44" s="220" t="n">
        <v>0</v>
      </c>
      <c r="G44" s="220" t="n">
        <v>1</v>
      </c>
      <c r="H44" s="220" t="n">
        <v>0</v>
      </c>
      <c r="I44" s="220" t="n">
        <v>0</v>
      </c>
      <c r="J44" s="220" t="n">
        <v>2</v>
      </c>
      <c r="K44" s="220" t="n">
        <v>0</v>
      </c>
      <c r="L44" s="233"/>
      <c r="M44" s="61" t="s">
        <v>60</v>
      </c>
      <c r="N44" s="225" t="n">
        <f aca="false">SUM(O44:P44)</f>
        <v>0</v>
      </c>
      <c r="O44" s="226" t="n">
        <f aca="false">Q44+S44+U44</f>
        <v>0</v>
      </c>
      <c r="P44" s="226" t="n">
        <f aca="false">R44+T44+V44</f>
        <v>0</v>
      </c>
      <c r="Q44" s="220" t="n">
        <v>0</v>
      </c>
      <c r="R44" s="220" t="n">
        <v>0</v>
      </c>
      <c r="S44" s="220" t="n">
        <v>0</v>
      </c>
      <c r="T44" s="220" t="n">
        <v>0</v>
      </c>
      <c r="U44" s="220" t="n">
        <v>0</v>
      </c>
      <c r="V44" s="220" t="n">
        <v>0</v>
      </c>
    </row>
    <row r="45" customFormat="false" ht="17.1" hidden="false" customHeight="true" outlineLevel="0" collapsed="false">
      <c r="A45" s="59"/>
      <c r="B45" s="61" t="s">
        <v>58</v>
      </c>
      <c r="C45" s="225" t="n">
        <f aca="false">SUM(D45:E45)</f>
        <v>3</v>
      </c>
      <c r="D45" s="226" t="n">
        <f aca="false">F45+H45+J45</f>
        <v>3</v>
      </c>
      <c r="E45" s="226" t="n">
        <f aca="false">G45+I45+K45</f>
        <v>0</v>
      </c>
      <c r="F45" s="220" t="n">
        <v>0</v>
      </c>
      <c r="G45" s="220" t="n">
        <v>0</v>
      </c>
      <c r="H45" s="220" t="n">
        <v>0</v>
      </c>
      <c r="I45" s="220" t="n">
        <v>0</v>
      </c>
      <c r="J45" s="220" t="n">
        <v>3</v>
      </c>
      <c r="K45" s="220" t="n">
        <v>0</v>
      </c>
      <c r="L45" s="233"/>
      <c r="M45" s="61" t="s">
        <v>61</v>
      </c>
      <c r="N45" s="225" t="n">
        <f aca="false">SUM(O45:P45)</f>
        <v>0</v>
      </c>
      <c r="O45" s="226" t="n">
        <f aca="false">Q45+S45+U45</f>
        <v>0</v>
      </c>
      <c r="P45" s="226" t="n">
        <f aca="false">R45+T45+V45</f>
        <v>0</v>
      </c>
      <c r="Q45" s="220" t="n">
        <v>0</v>
      </c>
      <c r="R45" s="220" t="n">
        <v>0</v>
      </c>
      <c r="S45" s="220" t="n">
        <v>0</v>
      </c>
      <c r="T45" s="220" t="n">
        <v>0</v>
      </c>
      <c r="U45" s="220" t="n">
        <v>0</v>
      </c>
      <c r="V45" s="220" t="n">
        <v>0</v>
      </c>
    </row>
    <row r="46" customFormat="false" ht="17.1" hidden="false" customHeight="true" outlineLevel="0" collapsed="false">
      <c r="A46" s="57" t="s">
        <v>59</v>
      </c>
      <c r="B46" s="57"/>
      <c r="C46" s="221" t="n">
        <f aca="false">SUM(D46:E46)</f>
        <v>11</v>
      </c>
      <c r="D46" s="222" t="n">
        <f aca="false">SUM(D47:D49)</f>
        <v>9</v>
      </c>
      <c r="E46" s="222" t="n">
        <f aca="false">SUM(E47:E49)</f>
        <v>2</v>
      </c>
      <c r="F46" s="222" t="n">
        <f aca="false">SUM(F47:F49)</f>
        <v>1</v>
      </c>
      <c r="G46" s="222" t="n">
        <f aca="false">SUM(G47:G49)</f>
        <v>1</v>
      </c>
      <c r="H46" s="222" t="n">
        <f aca="false">SUM(H47:H49)</f>
        <v>0</v>
      </c>
      <c r="I46" s="222" t="n">
        <f aca="false">SUM(I47:I49)</f>
        <v>0</v>
      </c>
      <c r="J46" s="222" t="n">
        <f aca="false">SUM(J47:J49)</f>
        <v>8</v>
      </c>
      <c r="K46" s="222" t="n">
        <f aca="false">SUM(K47:K49)</f>
        <v>1</v>
      </c>
      <c r="L46" s="233"/>
      <c r="M46" s="61" t="s">
        <v>62</v>
      </c>
      <c r="N46" s="225" t="n">
        <f aca="false">SUM(O46:P46)</f>
        <v>0</v>
      </c>
      <c r="O46" s="226" t="n">
        <f aca="false">Q46+S46+U46</f>
        <v>0</v>
      </c>
      <c r="P46" s="226" t="n">
        <f aca="false">R46+T46+V46</f>
        <v>0</v>
      </c>
      <c r="Q46" s="220" t="n">
        <v>0</v>
      </c>
      <c r="R46" s="220" t="n">
        <v>0</v>
      </c>
      <c r="S46" s="220" t="n">
        <v>0</v>
      </c>
      <c r="T46" s="220" t="n">
        <v>0</v>
      </c>
      <c r="U46" s="220" t="n">
        <v>0</v>
      </c>
      <c r="V46" s="220" t="n">
        <v>0</v>
      </c>
    </row>
    <row r="47" s="115" customFormat="true" ht="17.1" hidden="false" customHeight="true" outlineLevel="0" collapsed="false">
      <c r="A47" s="59"/>
      <c r="B47" s="61" t="s">
        <v>60</v>
      </c>
      <c r="C47" s="225" t="n">
        <f aca="false">SUM(D47:E47)</f>
        <v>0</v>
      </c>
      <c r="D47" s="226" t="n">
        <f aca="false">F47+H47+J47</f>
        <v>0</v>
      </c>
      <c r="E47" s="226" t="n">
        <f aca="false">G47+I47+K47</f>
        <v>0</v>
      </c>
      <c r="F47" s="220" t="n">
        <v>0</v>
      </c>
      <c r="G47" s="220" t="n">
        <v>0</v>
      </c>
      <c r="H47" s="220" t="n">
        <v>0</v>
      </c>
      <c r="I47" s="220" t="n">
        <v>0</v>
      </c>
      <c r="J47" s="220" t="n">
        <v>0</v>
      </c>
      <c r="K47" s="220" t="n">
        <v>0</v>
      </c>
      <c r="L47" s="57" t="s">
        <v>63</v>
      </c>
      <c r="M47" s="57"/>
      <c r="N47" s="221" t="n">
        <f aca="false">SUM(O47:P47)</f>
        <v>0</v>
      </c>
      <c r="O47" s="222" t="n">
        <f aca="false">SUM(O48:O51)</f>
        <v>0</v>
      </c>
      <c r="P47" s="222" t="n">
        <f aca="false">SUM(P48:P51)</f>
        <v>0</v>
      </c>
      <c r="Q47" s="222" t="n">
        <f aca="false">SUM(Q48:Q51)</f>
        <v>0</v>
      </c>
      <c r="R47" s="222" t="n">
        <f aca="false">SUM(R48:R51)</f>
        <v>0</v>
      </c>
      <c r="S47" s="222" t="n">
        <f aca="false">SUM(S48:S51)</f>
        <v>0</v>
      </c>
      <c r="T47" s="222" t="n">
        <f aca="false">SUM(T48:T51)</f>
        <v>0</v>
      </c>
      <c r="U47" s="222" t="n">
        <f aca="false">SUM(U48:U51)</f>
        <v>0</v>
      </c>
      <c r="V47" s="222" t="n">
        <f aca="false">SUM(V48:V51)</f>
        <v>0</v>
      </c>
    </row>
    <row r="48" customFormat="false" ht="17.1" hidden="false" customHeight="true" outlineLevel="0" collapsed="false">
      <c r="A48" s="59"/>
      <c r="B48" s="61" t="s">
        <v>61</v>
      </c>
      <c r="C48" s="225" t="n">
        <f aca="false">SUM(D48:E48)</f>
        <v>3</v>
      </c>
      <c r="D48" s="226" t="n">
        <f aca="false">F48+H48+J48</f>
        <v>3</v>
      </c>
      <c r="E48" s="226" t="n">
        <f aca="false">G48+I48+K48</f>
        <v>0</v>
      </c>
      <c r="F48" s="220" t="n">
        <v>1</v>
      </c>
      <c r="G48" s="220" t="n">
        <v>0</v>
      </c>
      <c r="H48" s="220" t="n">
        <v>0</v>
      </c>
      <c r="I48" s="220" t="n">
        <v>0</v>
      </c>
      <c r="J48" s="220" t="n">
        <v>2</v>
      </c>
      <c r="K48" s="220" t="n">
        <v>0</v>
      </c>
      <c r="L48" s="233"/>
      <c r="M48" s="61" t="s">
        <v>64</v>
      </c>
      <c r="N48" s="225" t="n">
        <f aca="false">SUM(O48:P48)</f>
        <v>0</v>
      </c>
      <c r="O48" s="226" t="n">
        <f aca="false">Q48+S48+U48</f>
        <v>0</v>
      </c>
      <c r="P48" s="226" t="n">
        <f aca="false">R48+T48+V48</f>
        <v>0</v>
      </c>
      <c r="Q48" s="220" t="n">
        <v>0</v>
      </c>
      <c r="R48" s="220" t="n">
        <v>0</v>
      </c>
      <c r="S48" s="220" t="n">
        <v>0</v>
      </c>
      <c r="T48" s="220" t="n">
        <v>0</v>
      </c>
      <c r="U48" s="220" t="n">
        <v>0</v>
      </c>
      <c r="V48" s="220" t="n">
        <v>0</v>
      </c>
    </row>
    <row r="49" customFormat="false" ht="17.1" hidden="false" customHeight="true" outlineLevel="0" collapsed="false">
      <c r="A49" s="59"/>
      <c r="B49" s="61" t="s">
        <v>62</v>
      </c>
      <c r="C49" s="225" t="n">
        <f aca="false">SUM(D49:E49)</f>
        <v>8</v>
      </c>
      <c r="D49" s="226" t="n">
        <f aca="false">F49+H49+J49</f>
        <v>6</v>
      </c>
      <c r="E49" s="226" t="n">
        <f aca="false">G49+I49+K49</f>
        <v>2</v>
      </c>
      <c r="F49" s="220" t="n">
        <v>0</v>
      </c>
      <c r="G49" s="220" t="n">
        <v>1</v>
      </c>
      <c r="H49" s="220" t="n">
        <v>0</v>
      </c>
      <c r="I49" s="220" t="n">
        <v>0</v>
      </c>
      <c r="J49" s="220" t="n">
        <v>6</v>
      </c>
      <c r="K49" s="220" t="n">
        <v>1</v>
      </c>
      <c r="L49" s="233"/>
      <c r="M49" s="61" t="s">
        <v>65</v>
      </c>
      <c r="N49" s="225" t="n">
        <f aca="false">SUM(O49:P49)</f>
        <v>0</v>
      </c>
      <c r="O49" s="226" t="n">
        <f aca="false">Q49+S49+U49</f>
        <v>0</v>
      </c>
      <c r="P49" s="226" t="n">
        <f aca="false">R49+T49+V49</f>
        <v>0</v>
      </c>
      <c r="Q49" s="220" t="n">
        <v>0</v>
      </c>
      <c r="R49" s="220" t="n">
        <v>0</v>
      </c>
      <c r="S49" s="220" t="n">
        <v>0</v>
      </c>
      <c r="T49" s="220" t="n">
        <v>0</v>
      </c>
      <c r="U49" s="220" t="n">
        <v>0</v>
      </c>
      <c r="V49" s="220" t="n">
        <v>0</v>
      </c>
    </row>
    <row r="50" customFormat="false" ht="17.1" hidden="false" customHeight="true" outlineLevel="0" collapsed="false">
      <c r="A50" s="57" t="s">
        <v>63</v>
      </c>
      <c r="B50" s="57"/>
      <c r="C50" s="221" t="n">
        <f aca="false">SUM(D50:E50)</f>
        <v>27</v>
      </c>
      <c r="D50" s="222" t="n">
        <f aca="false">SUM(D51:D54)</f>
        <v>25</v>
      </c>
      <c r="E50" s="222" t="n">
        <f aca="false">SUM(E51:E54)</f>
        <v>2</v>
      </c>
      <c r="F50" s="222" t="n">
        <f aca="false">SUM(F51:F54)</f>
        <v>3</v>
      </c>
      <c r="G50" s="222" t="n">
        <f aca="false">SUM(G51:G54)</f>
        <v>2</v>
      </c>
      <c r="H50" s="222" t="n">
        <f aca="false">SUM(H51:H54)</f>
        <v>0</v>
      </c>
      <c r="I50" s="222" t="n">
        <f aca="false">SUM(I51:I54)</f>
        <v>0</v>
      </c>
      <c r="J50" s="222" t="n">
        <f aca="false">SUM(J51:J54)</f>
        <v>22</v>
      </c>
      <c r="K50" s="222" t="n">
        <f aca="false">SUM(K51:K54)</f>
        <v>0</v>
      </c>
      <c r="L50" s="233"/>
      <c r="M50" s="61" t="s">
        <v>66</v>
      </c>
      <c r="N50" s="225" t="n">
        <f aca="false">SUM(O50:P50)</f>
        <v>0</v>
      </c>
      <c r="O50" s="226" t="n">
        <f aca="false">Q50+S50+U50</f>
        <v>0</v>
      </c>
      <c r="P50" s="226" t="n">
        <f aca="false">R50+T50+V50</f>
        <v>0</v>
      </c>
      <c r="Q50" s="220" t="n">
        <v>0</v>
      </c>
      <c r="R50" s="220" t="n">
        <v>0</v>
      </c>
      <c r="S50" s="220" t="n">
        <v>0</v>
      </c>
      <c r="T50" s="220" t="n">
        <v>0</v>
      </c>
      <c r="U50" s="220" t="n">
        <v>0</v>
      </c>
      <c r="V50" s="220" t="n">
        <v>0</v>
      </c>
    </row>
    <row r="51" s="133" customFormat="true" ht="17.1" hidden="false" customHeight="true" outlineLevel="0" collapsed="false">
      <c r="A51" s="59"/>
      <c r="B51" s="61" t="s">
        <v>64</v>
      </c>
      <c r="C51" s="225" t="n">
        <f aca="false">SUM(D51:E51)</f>
        <v>10</v>
      </c>
      <c r="D51" s="226" t="n">
        <f aca="false">F51+H51+J51</f>
        <v>9</v>
      </c>
      <c r="E51" s="226" t="n">
        <f aca="false">G51+I51+K51</f>
        <v>1</v>
      </c>
      <c r="F51" s="220" t="n">
        <v>2</v>
      </c>
      <c r="G51" s="220" t="n">
        <v>1</v>
      </c>
      <c r="H51" s="220" t="n">
        <v>0</v>
      </c>
      <c r="I51" s="220" t="n">
        <v>0</v>
      </c>
      <c r="J51" s="220" t="n">
        <v>7</v>
      </c>
      <c r="K51" s="220" t="n">
        <v>0</v>
      </c>
      <c r="L51" s="233"/>
      <c r="M51" s="61" t="s">
        <v>67</v>
      </c>
      <c r="N51" s="225" t="n">
        <f aca="false">SUM(O51:P51)</f>
        <v>0</v>
      </c>
      <c r="O51" s="226" t="n">
        <f aca="false">Q51+S51+U51</f>
        <v>0</v>
      </c>
      <c r="P51" s="226" t="n">
        <f aca="false">R51+T51+V51</f>
        <v>0</v>
      </c>
      <c r="Q51" s="220" t="n">
        <v>0</v>
      </c>
      <c r="R51" s="220" t="n">
        <v>0</v>
      </c>
      <c r="S51" s="220" t="n">
        <v>0</v>
      </c>
      <c r="T51" s="220" t="n">
        <v>0</v>
      </c>
      <c r="U51" s="220" t="n">
        <v>0</v>
      </c>
      <c r="V51" s="220" t="n">
        <v>0</v>
      </c>
    </row>
    <row r="52" customFormat="false" ht="17.1" hidden="false" customHeight="true" outlineLevel="0" collapsed="false">
      <c r="A52" s="59"/>
      <c r="B52" s="61" t="s">
        <v>65</v>
      </c>
      <c r="C52" s="225" t="n">
        <f aca="false">SUM(D52:E52)</f>
        <v>0</v>
      </c>
      <c r="D52" s="226" t="n">
        <f aca="false">F52+H52+J52</f>
        <v>0</v>
      </c>
      <c r="E52" s="226" t="n">
        <f aca="false">G52+I52+K52</f>
        <v>0</v>
      </c>
      <c r="F52" s="220" t="n">
        <v>0</v>
      </c>
      <c r="G52" s="220" t="n">
        <v>0</v>
      </c>
      <c r="H52" s="220" t="n">
        <v>0</v>
      </c>
      <c r="I52" s="220" t="n">
        <v>0</v>
      </c>
      <c r="J52" s="220" t="n">
        <v>0</v>
      </c>
      <c r="K52" s="220" t="n">
        <v>0</v>
      </c>
      <c r="L52" s="57" t="s">
        <v>68</v>
      </c>
      <c r="M52" s="57"/>
      <c r="N52" s="221" t="n">
        <f aca="false">SUM(O52:P52)</f>
        <v>5</v>
      </c>
      <c r="O52" s="222" t="n">
        <f aca="false">SUM(O53:O54)</f>
        <v>2</v>
      </c>
      <c r="P52" s="222" t="n">
        <f aca="false">SUM(P53:P54)</f>
        <v>3</v>
      </c>
      <c r="Q52" s="222" t="n">
        <f aca="false">SUM(Q53:Q54)</f>
        <v>0</v>
      </c>
      <c r="R52" s="222" t="n">
        <f aca="false">SUM(R53:R54)</f>
        <v>0</v>
      </c>
      <c r="S52" s="222" t="n">
        <f aca="false">SUM(S53:S54)</f>
        <v>0</v>
      </c>
      <c r="T52" s="222" t="n">
        <f aca="false">SUM(T53:T54)</f>
        <v>0</v>
      </c>
      <c r="U52" s="222" t="n">
        <f aca="false">SUM(U53:U54)</f>
        <v>2</v>
      </c>
      <c r="V52" s="222" t="n">
        <f aca="false">SUM(V53:V54)</f>
        <v>3</v>
      </c>
    </row>
    <row r="53" customFormat="false" ht="17.1" hidden="false" customHeight="true" outlineLevel="0" collapsed="false">
      <c r="A53" s="59"/>
      <c r="B53" s="61" t="s">
        <v>66</v>
      </c>
      <c r="C53" s="225" t="n">
        <f aca="false">SUM(D53:E53)</f>
        <v>17</v>
      </c>
      <c r="D53" s="226" t="n">
        <f aca="false">F53+H53+J53</f>
        <v>16</v>
      </c>
      <c r="E53" s="226" t="n">
        <f aca="false">G53+I53+K53</f>
        <v>1</v>
      </c>
      <c r="F53" s="220" t="n">
        <v>1</v>
      </c>
      <c r="G53" s="220" t="n">
        <v>1</v>
      </c>
      <c r="H53" s="220" t="n">
        <v>0</v>
      </c>
      <c r="I53" s="220" t="n">
        <v>0</v>
      </c>
      <c r="J53" s="220" t="n">
        <v>15</v>
      </c>
      <c r="K53" s="220" t="n">
        <v>0</v>
      </c>
      <c r="L53" s="233"/>
      <c r="M53" s="61" t="s">
        <v>69</v>
      </c>
      <c r="N53" s="225" t="n">
        <f aca="false">SUM(O53:P53)</f>
        <v>0</v>
      </c>
      <c r="O53" s="226" t="n">
        <f aca="false">Q53+S53+U53</f>
        <v>0</v>
      </c>
      <c r="P53" s="226" t="n">
        <f aca="false">R53+T53+V53</f>
        <v>0</v>
      </c>
      <c r="Q53" s="220" t="n">
        <v>0</v>
      </c>
      <c r="R53" s="220" t="n">
        <v>0</v>
      </c>
      <c r="S53" s="220" t="n">
        <v>0</v>
      </c>
      <c r="T53" s="220" t="n">
        <v>0</v>
      </c>
      <c r="U53" s="220" t="n">
        <v>0</v>
      </c>
      <c r="V53" s="220" t="n">
        <v>0</v>
      </c>
    </row>
    <row r="54" customFormat="false" ht="17.1" hidden="false" customHeight="true" outlineLevel="0" collapsed="false">
      <c r="A54" s="59"/>
      <c r="B54" s="61" t="s">
        <v>67</v>
      </c>
      <c r="C54" s="225" t="n">
        <f aca="false">SUM(D54:E54)</f>
        <v>0</v>
      </c>
      <c r="D54" s="226" t="n">
        <f aca="false">F54+H54+J54</f>
        <v>0</v>
      </c>
      <c r="E54" s="226" t="n">
        <f aca="false">G54+I54+K54</f>
        <v>0</v>
      </c>
      <c r="F54" s="220" t="n">
        <v>0</v>
      </c>
      <c r="G54" s="220" t="n">
        <v>0</v>
      </c>
      <c r="H54" s="220" t="n">
        <v>0</v>
      </c>
      <c r="I54" s="220" t="n">
        <v>0</v>
      </c>
      <c r="J54" s="220" t="n">
        <v>0</v>
      </c>
      <c r="K54" s="220" t="n">
        <v>0</v>
      </c>
      <c r="L54" s="233"/>
      <c r="M54" s="61" t="s">
        <v>70</v>
      </c>
      <c r="N54" s="225" t="n">
        <f aca="false">SUM(O54:P54)</f>
        <v>5</v>
      </c>
      <c r="O54" s="226" t="n">
        <f aca="false">Q54+S54+U54</f>
        <v>2</v>
      </c>
      <c r="P54" s="226" t="n">
        <f aca="false">R54+T54+V54</f>
        <v>3</v>
      </c>
      <c r="Q54" s="220" t="n">
        <v>0</v>
      </c>
      <c r="R54" s="220" t="n">
        <v>0</v>
      </c>
      <c r="S54" s="220" t="n">
        <v>0</v>
      </c>
      <c r="T54" s="220" t="n">
        <v>0</v>
      </c>
      <c r="U54" s="220" t="n">
        <v>2</v>
      </c>
      <c r="V54" s="220" t="n">
        <v>3</v>
      </c>
    </row>
    <row r="55" customFormat="false" ht="17.1" hidden="false" customHeight="true" outlineLevel="0" collapsed="false">
      <c r="A55" s="57" t="s">
        <v>68</v>
      </c>
      <c r="B55" s="57"/>
      <c r="C55" s="221" t="n">
        <f aca="false">SUM(D55:E55)</f>
        <v>8</v>
      </c>
      <c r="D55" s="222" t="n">
        <f aca="false">SUM(D56:D57)</f>
        <v>4</v>
      </c>
      <c r="E55" s="222" t="n">
        <f aca="false">SUM(E56:E57)</f>
        <v>4</v>
      </c>
      <c r="F55" s="222" t="n">
        <f aca="false">SUM(F56:F57)</f>
        <v>0</v>
      </c>
      <c r="G55" s="222" t="n">
        <f aca="false">SUM(G56:G57)</f>
        <v>0</v>
      </c>
      <c r="H55" s="222" t="n">
        <f aca="false">SUM(H56:H57)</f>
        <v>0</v>
      </c>
      <c r="I55" s="222" t="n">
        <f aca="false">SUM(I56:I57)</f>
        <v>0</v>
      </c>
      <c r="J55" s="222" t="n">
        <f aca="false">SUM(J56:J57)</f>
        <v>4</v>
      </c>
      <c r="K55" s="222" t="n">
        <f aca="false">SUM(K56:K57)</f>
        <v>4</v>
      </c>
      <c r="L55" s="57" t="s">
        <v>71</v>
      </c>
      <c r="M55" s="57"/>
      <c r="N55" s="221" t="n">
        <f aca="false">SUM(O55:P55)</f>
        <v>1</v>
      </c>
      <c r="O55" s="222" t="n">
        <f aca="false">SUM(O56:O57)</f>
        <v>1</v>
      </c>
      <c r="P55" s="222" t="n">
        <f aca="false">SUM(P56:P57)</f>
        <v>0</v>
      </c>
      <c r="Q55" s="222" t="n">
        <f aca="false">SUM(Q56:Q57)</f>
        <v>0</v>
      </c>
      <c r="R55" s="222" t="n">
        <f aca="false">SUM(R56:R57)</f>
        <v>0</v>
      </c>
      <c r="S55" s="222" t="n">
        <f aca="false">SUM(S56:S57)</f>
        <v>0</v>
      </c>
      <c r="T55" s="222" t="n">
        <f aca="false">SUM(T56:T57)</f>
        <v>0</v>
      </c>
      <c r="U55" s="222" t="n">
        <f aca="false">SUM(U56:U57)</f>
        <v>1</v>
      </c>
      <c r="V55" s="222" t="n">
        <f aca="false">SUM(V56:V57)</f>
        <v>0</v>
      </c>
    </row>
    <row r="56" s="144" customFormat="true" ht="17.1" hidden="false" customHeight="true" outlineLevel="0" collapsed="false">
      <c r="A56" s="59"/>
      <c r="B56" s="61" t="s">
        <v>69</v>
      </c>
      <c r="C56" s="225" t="n">
        <f aca="false">SUM(D56:E56)</f>
        <v>0</v>
      </c>
      <c r="D56" s="226" t="n">
        <f aca="false">F56+H56+J56</f>
        <v>0</v>
      </c>
      <c r="E56" s="226" t="n">
        <f aca="false">G56+I56+K56</f>
        <v>0</v>
      </c>
      <c r="F56" s="220" t="n">
        <v>0</v>
      </c>
      <c r="G56" s="220" t="n">
        <v>0</v>
      </c>
      <c r="H56" s="220" t="n">
        <v>0</v>
      </c>
      <c r="I56" s="220" t="n">
        <v>0</v>
      </c>
      <c r="J56" s="220" t="n">
        <v>0</v>
      </c>
      <c r="K56" s="220" t="n">
        <v>0</v>
      </c>
      <c r="L56" s="189"/>
      <c r="M56" s="61" t="s">
        <v>72</v>
      </c>
      <c r="N56" s="225" t="n">
        <f aca="false">SUM(O56:P56)</f>
        <v>0</v>
      </c>
      <c r="O56" s="226" t="n">
        <f aca="false">Q56+S56+U56</f>
        <v>0</v>
      </c>
      <c r="P56" s="226" t="n">
        <f aca="false">R56+T56+V56</f>
        <v>0</v>
      </c>
      <c r="Q56" s="220" t="n">
        <v>0</v>
      </c>
      <c r="R56" s="220" t="n">
        <v>0</v>
      </c>
      <c r="S56" s="220" t="n">
        <v>0</v>
      </c>
      <c r="T56" s="220" t="n">
        <v>0</v>
      </c>
      <c r="U56" s="220" t="n">
        <v>0</v>
      </c>
      <c r="V56" s="220" t="n">
        <v>0</v>
      </c>
    </row>
    <row r="57" customFormat="false" ht="17.1" hidden="false" customHeight="true" outlineLevel="0" collapsed="false">
      <c r="A57" s="59"/>
      <c r="B57" s="61" t="s">
        <v>70</v>
      </c>
      <c r="C57" s="225" t="n">
        <f aca="false">SUM(D57:E57)</f>
        <v>8</v>
      </c>
      <c r="D57" s="226" t="n">
        <f aca="false">F57+H57+J57</f>
        <v>4</v>
      </c>
      <c r="E57" s="226" t="n">
        <f aca="false">G57+I57+K57</f>
        <v>4</v>
      </c>
      <c r="F57" s="220" t="n">
        <v>0</v>
      </c>
      <c r="G57" s="220" t="n">
        <v>0</v>
      </c>
      <c r="H57" s="220" t="n">
        <v>0</v>
      </c>
      <c r="I57" s="220" t="n">
        <v>0</v>
      </c>
      <c r="J57" s="220" t="n">
        <v>4</v>
      </c>
      <c r="K57" s="220" t="n">
        <v>4</v>
      </c>
      <c r="L57" s="189"/>
      <c r="M57" s="61" t="s">
        <v>73</v>
      </c>
      <c r="N57" s="225" t="n">
        <f aca="false">SUM(O57:P57)</f>
        <v>1</v>
      </c>
      <c r="O57" s="226" t="n">
        <f aca="false">Q57+S57+U57</f>
        <v>1</v>
      </c>
      <c r="P57" s="226" t="n">
        <f aca="false">R57+T57+V57</f>
        <v>0</v>
      </c>
      <c r="Q57" s="220" t="n">
        <v>0</v>
      </c>
      <c r="R57" s="220" t="n">
        <v>0</v>
      </c>
      <c r="S57" s="220" t="n">
        <v>0</v>
      </c>
      <c r="T57" s="220" t="n">
        <v>0</v>
      </c>
      <c r="U57" s="220" t="n">
        <v>1</v>
      </c>
      <c r="V57" s="220" t="n">
        <v>0</v>
      </c>
    </row>
    <row r="58" s="79" customFormat="true" ht="17.1" hidden="false" customHeight="true" outlineLevel="0" collapsed="false">
      <c r="A58" s="57" t="s">
        <v>71</v>
      </c>
      <c r="B58" s="57"/>
      <c r="C58" s="221" t="n">
        <f aca="false">SUM(D58:E58)</f>
        <v>1</v>
      </c>
      <c r="D58" s="222" t="n">
        <f aca="false">SUM(D59:D60)</f>
        <v>1</v>
      </c>
      <c r="E58" s="222" t="n">
        <f aca="false">SUM(E59:E60)</f>
        <v>0</v>
      </c>
      <c r="F58" s="222" t="n">
        <f aca="false">SUM(F59:F60)</f>
        <v>0</v>
      </c>
      <c r="G58" s="222" t="n">
        <f aca="false">SUM(G59:G60)</f>
        <v>0</v>
      </c>
      <c r="H58" s="222" t="n">
        <f aca="false">SUM(H59:H60)</f>
        <v>0</v>
      </c>
      <c r="I58" s="222" t="n">
        <f aca="false">SUM(I59:I60)</f>
        <v>0</v>
      </c>
      <c r="J58" s="222" t="n">
        <f aca="false">SUM(J59:J60)</f>
        <v>1</v>
      </c>
      <c r="K58" s="222" t="n">
        <f aca="false">SUM(K59:K60)</f>
        <v>0</v>
      </c>
      <c r="L58" s="57" t="s">
        <v>74</v>
      </c>
      <c r="M58" s="57"/>
      <c r="N58" s="221" t="n">
        <f aca="false">SUM(O58:P58)</f>
        <v>0</v>
      </c>
      <c r="O58" s="222" t="n">
        <f aca="false">O59</f>
        <v>0</v>
      </c>
      <c r="P58" s="222" t="n">
        <f aca="false">P59</f>
        <v>0</v>
      </c>
      <c r="Q58" s="222" t="n">
        <f aca="false">Q59</f>
        <v>0</v>
      </c>
      <c r="R58" s="222" t="n">
        <f aca="false">R59</f>
        <v>0</v>
      </c>
      <c r="S58" s="222" t="n">
        <f aca="false">S59</f>
        <v>0</v>
      </c>
      <c r="T58" s="222" t="n">
        <f aca="false">T59</f>
        <v>0</v>
      </c>
      <c r="U58" s="222" t="n">
        <f aca="false">U59</f>
        <v>0</v>
      </c>
      <c r="V58" s="222" t="n">
        <f aca="false">V59</f>
        <v>0</v>
      </c>
    </row>
    <row r="59" s="133" customFormat="true" ht="17.1" hidden="false" customHeight="true" outlineLevel="0" collapsed="false">
      <c r="A59" s="60"/>
      <c r="B59" s="61" t="s">
        <v>72</v>
      </c>
      <c r="C59" s="225" t="n">
        <f aca="false">SUM(D59:E59)</f>
        <v>0</v>
      </c>
      <c r="D59" s="226" t="n">
        <f aca="false">F59+H59+J59</f>
        <v>0</v>
      </c>
      <c r="E59" s="226" t="n">
        <f aca="false">G59+I59+K59</f>
        <v>0</v>
      </c>
      <c r="F59" s="220" t="n">
        <v>0</v>
      </c>
      <c r="G59" s="220" t="n">
        <v>0</v>
      </c>
      <c r="H59" s="220" t="n">
        <v>0</v>
      </c>
      <c r="I59" s="220" t="n">
        <v>0</v>
      </c>
      <c r="J59" s="220" t="n">
        <v>0</v>
      </c>
      <c r="K59" s="220" t="n">
        <v>0</v>
      </c>
      <c r="L59" s="189"/>
      <c r="M59" s="61" t="s">
        <v>75</v>
      </c>
      <c r="N59" s="225" t="n">
        <f aca="false">SUM(O59:P59)</f>
        <v>0</v>
      </c>
      <c r="O59" s="226" t="n">
        <f aca="false">Q59+S59+U59</f>
        <v>0</v>
      </c>
      <c r="P59" s="226" t="n">
        <f aca="false">R59+T59+V59</f>
        <v>0</v>
      </c>
      <c r="Q59" s="220" t="n">
        <v>0</v>
      </c>
      <c r="R59" s="220" t="n">
        <v>0</v>
      </c>
      <c r="S59" s="220" t="n">
        <v>0</v>
      </c>
      <c r="T59" s="220" t="n">
        <v>0</v>
      </c>
      <c r="U59" s="220" t="n">
        <v>0</v>
      </c>
      <c r="V59" s="220" t="n">
        <v>0</v>
      </c>
    </row>
    <row r="60" customFormat="false" ht="17.1" hidden="false" customHeight="true" outlineLevel="0" collapsed="false">
      <c r="A60" s="60"/>
      <c r="B60" s="61" t="s">
        <v>73</v>
      </c>
      <c r="C60" s="225" t="n">
        <f aca="false">SUM(D60:E60)</f>
        <v>1</v>
      </c>
      <c r="D60" s="226" t="n">
        <f aca="false">F60+H60+J60</f>
        <v>1</v>
      </c>
      <c r="E60" s="226" t="n">
        <f aca="false">G60+I60+K60</f>
        <v>0</v>
      </c>
      <c r="F60" s="220" t="n">
        <v>0</v>
      </c>
      <c r="G60" s="220" t="n">
        <v>0</v>
      </c>
      <c r="H60" s="220" t="n">
        <v>0</v>
      </c>
      <c r="I60" s="220" t="n">
        <v>0</v>
      </c>
      <c r="J60" s="220" t="n">
        <v>1</v>
      </c>
      <c r="K60" s="220" t="n">
        <v>0</v>
      </c>
      <c r="L60" s="57" t="s">
        <v>76</v>
      </c>
      <c r="M60" s="57"/>
      <c r="N60" s="221" t="n">
        <f aca="false">SUM(O60:P60)</f>
        <v>4</v>
      </c>
      <c r="O60" s="222" t="n">
        <f aca="false">SUM(O61:O62)</f>
        <v>0</v>
      </c>
      <c r="P60" s="222" t="n">
        <f aca="false">SUM(P61:P62)</f>
        <v>4</v>
      </c>
      <c r="Q60" s="222" t="n">
        <f aca="false">SUM(Q61:Q62)</f>
        <v>0</v>
      </c>
      <c r="R60" s="222" t="n">
        <f aca="false">SUM(R61:R62)</f>
        <v>0</v>
      </c>
      <c r="S60" s="222" t="n">
        <f aca="false">SUM(S61:S62)</f>
        <v>0</v>
      </c>
      <c r="T60" s="222" t="n">
        <f aca="false">SUM(T61:T62)</f>
        <v>0</v>
      </c>
      <c r="U60" s="222" t="n">
        <f aca="false">SUM(U61:U62)</f>
        <v>0</v>
      </c>
      <c r="V60" s="222" t="n">
        <f aca="false">SUM(V61:V62)</f>
        <v>4</v>
      </c>
    </row>
    <row r="61" customFormat="false" ht="17.1" hidden="false" customHeight="true" outlineLevel="0" collapsed="false">
      <c r="A61" s="57" t="s">
        <v>74</v>
      </c>
      <c r="B61" s="57"/>
      <c r="C61" s="221" t="n">
        <f aca="false">SUM(D61:E61)</f>
        <v>0</v>
      </c>
      <c r="D61" s="222" t="n">
        <f aca="false">D62</f>
        <v>0</v>
      </c>
      <c r="E61" s="222" t="n">
        <f aca="false">E62</f>
        <v>0</v>
      </c>
      <c r="F61" s="222" t="n">
        <f aca="false">F62</f>
        <v>0</v>
      </c>
      <c r="G61" s="222" t="n">
        <f aca="false">G62</f>
        <v>0</v>
      </c>
      <c r="H61" s="222" t="n">
        <f aca="false">H62</f>
        <v>0</v>
      </c>
      <c r="I61" s="222" t="n">
        <f aca="false">I62</f>
        <v>0</v>
      </c>
      <c r="J61" s="222" t="n">
        <f aca="false">J62</f>
        <v>0</v>
      </c>
      <c r="K61" s="222" t="n">
        <f aca="false">K62</f>
        <v>0</v>
      </c>
      <c r="L61" s="234"/>
      <c r="M61" s="61" t="s">
        <v>77</v>
      </c>
      <c r="N61" s="225" t="n">
        <f aca="false">SUM(O61:P61)</f>
        <v>4</v>
      </c>
      <c r="O61" s="226" t="n">
        <f aca="false">Q61+S61+U61</f>
        <v>0</v>
      </c>
      <c r="P61" s="226" t="n">
        <f aca="false">R61+T61+V61</f>
        <v>4</v>
      </c>
      <c r="Q61" s="220" t="n">
        <v>0</v>
      </c>
      <c r="R61" s="220" t="n">
        <v>0</v>
      </c>
      <c r="S61" s="220" t="n">
        <v>0</v>
      </c>
      <c r="T61" s="220" t="n">
        <v>0</v>
      </c>
      <c r="U61" s="220" t="n">
        <v>0</v>
      </c>
      <c r="V61" s="220" t="n">
        <v>4</v>
      </c>
    </row>
    <row r="62" customFormat="false" ht="17.1" hidden="false" customHeight="true" outlineLevel="0" collapsed="false">
      <c r="A62" s="60"/>
      <c r="B62" s="61" t="s">
        <v>75</v>
      </c>
      <c r="C62" s="225" t="n">
        <f aca="false">SUM(D62:E62)</f>
        <v>0</v>
      </c>
      <c r="D62" s="226" t="n">
        <f aca="false">F62+H62+J62</f>
        <v>0</v>
      </c>
      <c r="E62" s="226" t="n">
        <f aca="false">G62+I62+K62</f>
        <v>0</v>
      </c>
      <c r="F62" s="220" t="n">
        <v>0</v>
      </c>
      <c r="G62" s="220" t="n">
        <v>0</v>
      </c>
      <c r="H62" s="220" t="n">
        <v>0</v>
      </c>
      <c r="I62" s="220" t="n">
        <v>0</v>
      </c>
      <c r="J62" s="220" t="n">
        <v>0</v>
      </c>
      <c r="K62" s="220" t="n">
        <v>0</v>
      </c>
      <c r="L62" s="189"/>
      <c r="M62" s="61" t="s">
        <v>78</v>
      </c>
      <c r="N62" s="225" t="n">
        <f aca="false">SUM(O62:P62)</f>
        <v>0</v>
      </c>
      <c r="O62" s="226" t="n">
        <f aca="false">Q62+S62+U62</f>
        <v>0</v>
      </c>
      <c r="P62" s="226" t="n">
        <f aca="false">R62+T62+V62</f>
        <v>0</v>
      </c>
      <c r="Q62" s="220" t="n">
        <v>0</v>
      </c>
      <c r="R62" s="220" t="n">
        <v>0</v>
      </c>
      <c r="S62" s="220" t="n">
        <v>0</v>
      </c>
      <c r="T62" s="220" t="n">
        <v>0</v>
      </c>
      <c r="U62" s="220" t="n">
        <v>0</v>
      </c>
      <c r="V62" s="220" t="n">
        <v>0</v>
      </c>
    </row>
    <row r="63" s="133" customFormat="true" ht="17.1" hidden="false" customHeight="true" outlineLevel="0" collapsed="false">
      <c r="A63" s="57" t="s">
        <v>76</v>
      </c>
      <c r="B63" s="57"/>
      <c r="C63" s="221" t="n">
        <f aca="false">SUM(D63:E63)</f>
        <v>4</v>
      </c>
      <c r="D63" s="222" t="n">
        <f aca="false">SUM(D64:D65)</f>
        <v>0</v>
      </c>
      <c r="E63" s="222" t="n">
        <f aca="false">SUM(E64:E65)</f>
        <v>4</v>
      </c>
      <c r="F63" s="222" t="n">
        <f aca="false">SUM(F64:F65)</f>
        <v>0</v>
      </c>
      <c r="G63" s="222" t="n">
        <f aca="false">SUM(G64:G65)</f>
        <v>0</v>
      </c>
      <c r="H63" s="222" t="n">
        <f aca="false">SUM(H64:H65)</f>
        <v>0</v>
      </c>
      <c r="I63" s="222" t="n">
        <f aca="false">SUM(I64:I65)</f>
        <v>0</v>
      </c>
      <c r="J63" s="222" t="n">
        <f aca="false">SUM(J64:J65)</f>
        <v>0</v>
      </c>
      <c r="K63" s="222" t="n">
        <f aca="false">SUM(K64:K65)</f>
        <v>4</v>
      </c>
      <c r="L63" s="76"/>
      <c r="M63" s="235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7.1" hidden="false" customHeight="true" outlineLevel="0" collapsed="false">
      <c r="A64" s="60"/>
      <c r="B64" s="61" t="s">
        <v>77</v>
      </c>
      <c r="C64" s="225" t="n">
        <f aca="false">SUM(D64:E64)</f>
        <v>4</v>
      </c>
      <c r="D64" s="226" t="n">
        <f aca="false">F64+H64+J64</f>
        <v>0</v>
      </c>
      <c r="E64" s="226" t="n">
        <f aca="false">G64+I64+K64</f>
        <v>4</v>
      </c>
      <c r="F64" s="220" t="n">
        <v>0</v>
      </c>
      <c r="G64" s="220" t="n">
        <v>0</v>
      </c>
      <c r="H64" s="220" t="n">
        <v>0</v>
      </c>
      <c r="I64" s="220" t="n">
        <v>0</v>
      </c>
      <c r="J64" s="220" t="n">
        <v>0</v>
      </c>
      <c r="K64" s="220" t="n">
        <v>4</v>
      </c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</row>
    <row r="65" customFormat="false" ht="17.1" hidden="false" customHeight="true" outlineLevel="0" collapsed="false">
      <c r="A65" s="60"/>
      <c r="B65" s="61" t="s">
        <v>78</v>
      </c>
      <c r="C65" s="225" t="n">
        <f aca="false">SUM(D65:E65)</f>
        <v>0</v>
      </c>
      <c r="D65" s="226" t="n">
        <f aca="false">F65+H65+J65</f>
        <v>0</v>
      </c>
      <c r="E65" s="226" t="n">
        <f aca="false">G65+I65+K65</f>
        <v>0</v>
      </c>
      <c r="F65" s="220" t="n">
        <v>0</v>
      </c>
      <c r="G65" s="220" t="n">
        <v>0</v>
      </c>
      <c r="H65" s="220" t="n">
        <v>0</v>
      </c>
      <c r="I65" s="220" t="n">
        <v>0</v>
      </c>
      <c r="J65" s="220" t="n">
        <v>0</v>
      </c>
      <c r="K65" s="220" t="n">
        <v>0</v>
      </c>
      <c r="L65" s="128"/>
      <c r="M65" s="78"/>
      <c r="N65" s="78"/>
      <c r="O65" s="78"/>
      <c r="P65" s="78"/>
      <c r="Q65" s="78"/>
      <c r="R65" s="78"/>
      <c r="S65" s="78"/>
      <c r="T65" s="78"/>
      <c r="U65" s="78"/>
      <c r="V65" s="78"/>
    </row>
    <row r="66" s="133" customFormat="true" ht="17.1" hidden="false" customHeight="true" outlineLevel="0" collapsed="false">
      <c r="A66" s="77"/>
      <c r="B66" s="145"/>
      <c r="C66" s="76"/>
      <c r="D66" s="76"/>
      <c r="E66" s="76"/>
      <c r="F66" s="76"/>
      <c r="G66" s="76"/>
      <c r="H66" s="76"/>
      <c r="I66" s="76"/>
      <c r="J66" s="76"/>
      <c r="K66" s="76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</row>
    <row r="67" customFormat="false" ht="14.25" hidden="true" customHeight="true" outlineLevel="0" collapsed="false">
      <c r="B67" s="104"/>
      <c r="C67" s="104"/>
      <c r="D67" s="104"/>
      <c r="E67" s="104"/>
      <c r="F67" s="104"/>
      <c r="G67" s="104"/>
      <c r="H67" s="104"/>
      <c r="I67" s="148"/>
      <c r="J67" s="148"/>
      <c r="K67" s="148"/>
      <c r="M67" s="69" t="s">
        <v>109</v>
      </c>
      <c r="N67" s="124" t="n">
        <v>40</v>
      </c>
      <c r="O67" s="124" t="n">
        <v>11</v>
      </c>
      <c r="P67" s="124" t="n">
        <v>29</v>
      </c>
      <c r="Q67" s="107" t="n">
        <v>2</v>
      </c>
      <c r="R67" s="107" t="n">
        <v>1</v>
      </c>
      <c r="S67" s="107" t="n">
        <v>0</v>
      </c>
      <c r="T67" s="107" t="n">
        <v>1</v>
      </c>
      <c r="U67" s="107" t="n">
        <v>9</v>
      </c>
      <c r="V67" s="107" t="n">
        <v>27</v>
      </c>
    </row>
    <row r="68" customFormat="false" ht="14.25" hidden="true" customHeight="true" outlineLevel="0" collapsed="false">
      <c r="B68" s="104"/>
      <c r="C68" s="104"/>
      <c r="D68" s="104"/>
      <c r="E68" s="104"/>
      <c r="F68" s="79"/>
      <c r="G68" s="79"/>
      <c r="H68" s="79"/>
    </row>
    <row r="69" customFormat="false" ht="14.25" hidden="true" customHeight="true" outlineLevel="0" collapsed="false">
      <c r="B69" s="148"/>
      <c r="C69" s="148" t="s">
        <v>184</v>
      </c>
      <c r="D69" s="148"/>
      <c r="E69" s="148"/>
      <c r="H69" s="67" t="s">
        <v>185</v>
      </c>
      <c r="N69" s="67" t="s">
        <v>186</v>
      </c>
    </row>
    <row r="70" customFormat="false" ht="14.25" hidden="false" customHeight="true" outlineLevel="0" collapsed="false">
      <c r="B70" s="148"/>
      <c r="C70" s="148"/>
      <c r="D70" s="148"/>
      <c r="E70" s="148"/>
    </row>
    <row r="71" s="133" customFormat="true" ht="14.25" hidden="false" customHeight="true" outlineLevel="0" collapsed="false">
      <c r="A71" s="67"/>
      <c r="B71" s="148"/>
      <c r="C71" s="148"/>
      <c r="D71" s="148"/>
      <c r="E71" s="148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</row>
    <row r="72" customFormat="false" ht="14.25" hidden="false" customHeight="true" outlineLevel="0" collapsed="false">
      <c r="B72" s="148"/>
      <c r="C72" s="148"/>
      <c r="D72" s="148"/>
      <c r="E72" s="148"/>
    </row>
    <row r="73" s="144" customFormat="true" ht="14.25" hidden="false" customHeight="true" outlineLevel="0" collapsed="false">
      <c r="A73" s="67"/>
      <c r="B73" s="148"/>
      <c r="C73" s="148"/>
      <c r="D73" s="148"/>
      <c r="E73" s="148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</row>
    <row r="74" customFormat="false" ht="14.25" hidden="false" customHeight="true" outlineLevel="0" collapsed="false">
      <c r="B74" s="148"/>
      <c r="C74" s="148"/>
      <c r="D74" s="148"/>
      <c r="E74" s="148"/>
    </row>
    <row r="75" customFormat="false" ht="14.25" hidden="false" customHeight="true" outlineLevel="0" collapsed="false">
      <c r="B75" s="148"/>
      <c r="C75" s="148"/>
      <c r="D75" s="148"/>
      <c r="E75" s="148"/>
    </row>
    <row r="76" customFormat="false" ht="14.25" hidden="false" customHeight="true" outlineLevel="0" collapsed="false">
      <c r="B76" s="148"/>
      <c r="C76" s="148"/>
      <c r="D76" s="148"/>
      <c r="E76" s="148"/>
    </row>
    <row r="77" s="79" customFormat="true" ht="14.25" hidden="false" customHeight="true" outlineLevel="0" collapsed="false">
      <c r="A77" s="67"/>
      <c r="B77" s="148"/>
      <c r="C77" s="148"/>
      <c r="D77" s="148"/>
      <c r="E77" s="148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</row>
    <row r="78" s="79" customFormat="true" ht="14.25" hidden="false" customHeight="true" outlineLevel="0" collapsed="false">
      <c r="A78" s="67"/>
      <c r="B78" s="148"/>
      <c r="C78" s="148"/>
      <c r="D78" s="148"/>
      <c r="E78" s="148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</row>
    <row r="79" customFormat="false" ht="11.65" hidden="false" customHeight="true" outlineLevel="0" collapsed="false">
      <c r="B79" s="148"/>
      <c r="C79" s="148"/>
      <c r="D79" s="148"/>
      <c r="E79" s="148"/>
    </row>
    <row r="80" customFormat="false" ht="11.65" hidden="false" customHeight="true" outlineLevel="0" collapsed="false">
      <c r="B80" s="148"/>
      <c r="C80" s="148"/>
      <c r="D80" s="148"/>
      <c r="E80" s="148"/>
    </row>
    <row r="81" customFormat="false" ht="11.65" hidden="false" customHeight="true" outlineLevel="0" collapsed="false">
      <c r="B81" s="148"/>
      <c r="C81" s="148"/>
      <c r="D81" s="148"/>
      <c r="E81" s="148"/>
    </row>
  </sheetData>
  <mergeCells count="32">
    <mergeCell ref="A1:K1"/>
    <mergeCell ref="L1:V1"/>
    <mergeCell ref="C4:E4"/>
    <mergeCell ref="F4:G4"/>
    <mergeCell ref="H4:I4"/>
    <mergeCell ref="J4:K4"/>
    <mergeCell ref="N4:P4"/>
    <mergeCell ref="Q4:R4"/>
    <mergeCell ref="S4:T4"/>
    <mergeCell ref="U4:V4"/>
    <mergeCell ref="L11:M11"/>
    <mergeCell ref="A14:B14"/>
    <mergeCell ref="L30:M30"/>
    <mergeCell ref="A33:B33"/>
    <mergeCell ref="L33:M33"/>
    <mergeCell ref="A36:B36"/>
    <mergeCell ref="L38:M38"/>
    <mergeCell ref="L40:M40"/>
    <mergeCell ref="A41:B41"/>
    <mergeCell ref="A43:B43"/>
    <mergeCell ref="L43:M43"/>
    <mergeCell ref="A46:B46"/>
    <mergeCell ref="L47:M47"/>
    <mergeCell ref="A50:B50"/>
    <mergeCell ref="L52:M52"/>
    <mergeCell ref="A55:B55"/>
    <mergeCell ref="L55:M55"/>
    <mergeCell ref="A58:B58"/>
    <mergeCell ref="L58:M58"/>
    <mergeCell ref="L60:M60"/>
    <mergeCell ref="A61:B61"/>
    <mergeCell ref="A63:B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21:05Z</dcterms:created>
  <dc:creator>宮城県企画部統計課</dc:creator>
  <dc:description/>
  <dc:language>en-US</dc:language>
  <cp:lastModifiedBy> </cp:lastModifiedBy>
  <cp:lastPrinted>2006-02-17T02:17:39Z</cp:lastPrinted>
  <dcterms:modified xsi:type="dcterms:W3CDTF">2008-01-21T02:53:22Z</dcterms:modified>
  <cp:revision>0</cp:revision>
  <dc:subject/>
  <dc:title/>
</cp:coreProperties>
</file>