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学校数" sheetId="1" state="visible" r:id="rId2"/>
    <sheet name="生徒数，入学状況" sheetId="2" state="visible" r:id="rId3"/>
    <sheet name="生徒数，入学状況（全日公立）" sheetId="3" state="visible" r:id="rId4"/>
    <sheet name="生徒数，入学状況（定時公立）" sheetId="4" state="visible" r:id="rId5"/>
    <sheet name="教員数" sheetId="5" state="visible" r:id="rId6"/>
    <sheet name="教員数（全日公立）" sheetId="6" state="visible" r:id="rId7"/>
    <sheet name="教員数（定時公立）" sheetId="7" state="visible" r:id="rId8"/>
    <sheet name="職員数" sheetId="8" state="visible" r:id="rId9"/>
    <sheet name="職員数（全日公立）" sheetId="9" state="visible" r:id="rId10"/>
    <sheet name="職員数（定時公立）" sheetId="10" state="visible" r:id="rId11"/>
    <sheet name="単独・総合別学校数，学科別生徒数" sheetId="11" state="visible" r:id="rId12"/>
    <sheet name="外国人生徒・帰国子女数，学科別入学状況，兼務教員数" sheetId="12" state="visible" r:id="rId13"/>
  </sheets>
  <externalReferences>
    <externalReference r:id="rId14"/>
  </externalReferences>
  <definedNames>
    <definedName function="false" hidden="false" localSheetId="10" name="_xlnm.Print_Area" vbProcedure="false">'単独・総合別学校数，学科別生徒数'!$A$1:$X$54</definedName>
    <definedName function="false" hidden="false" localSheetId="11" name="_xlnm.Print_Area" vbProcedure="false">'外国人生徒・帰国子女数，学科別入学状況，兼務教員数'!$A$1:$AA$66</definedName>
    <definedName function="false" hidden="false" localSheetId="0" name="_xlnm.Print_Area" vbProcedure="false">学校数!$A$1:$Y$75</definedName>
    <definedName function="false" hidden="false" localSheetId="0" name="_xlnm.Print_Titles" vbProcedure="false">学校数!$1:$7</definedName>
    <definedName function="false" hidden="false" localSheetId="4" name="_xlnm.Print_Area" vbProcedure="false">教員数!$A$1:$AH$78</definedName>
    <definedName function="false" hidden="false" localSheetId="4" name="_xlnm.Print_Titles" vbProcedure="false">教員数!$1:$8</definedName>
    <definedName function="false" hidden="false" localSheetId="5" name="_xlnm.Print_Area" vbProcedure="false">'教員数（全日公立）'!$A$1:$AH$76</definedName>
    <definedName function="false" hidden="false" localSheetId="5" name="_xlnm.Print_Titles" vbProcedure="false">'教員数（全日公立）'!$1:$8</definedName>
    <definedName function="false" hidden="false" localSheetId="6" name="_xlnm.Print_Area" vbProcedure="false">'教員数（定時公立）'!$A$1:$AH$76</definedName>
    <definedName function="false" hidden="false" localSheetId="6" name="_xlnm.Print_Titles" vbProcedure="false">'教員数（定時公立）'!$1:$8</definedName>
    <definedName function="false" hidden="false" localSheetId="1" name="_xlnm.Print_Area" vbProcedure="false">'生徒数，入学状況'!$A$1:$AE$78</definedName>
    <definedName function="false" hidden="false" localSheetId="1" name="_xlnm.Print_Titles" vbProcedure="false">'生徒数，入学状況'!$1:$8</definedName>
    <definedName function="false" hidden="false" localSheetId="2" name="_xlnm.Print_Area" vbProcedure="false">'生徒数，入学状況（全日公立）'!$A$1:$AB$76</definedName>
    <definedName function="false" hidden="false" localSheetId="2" name="_xlnm.Print_Titles" vbProcedure="false">'生徒数，入学状況（全日公立）'!$1:$8</definedName>
    <definedName function="false" hidden="false" localSheetId="3" name="_xlnm.Print_Area" vbProcedure="false">'生徒数，入学状況（定時公立）'!$A$1:$AE$76</definedName>
    <definedName function="false" hidden="false" localSheetId="3" name="_xlnm.Print_Titles" vbProcedure="false">'生徒数，入学状況（定時公立）'!$1:$8</definedName>
    <definedName function="false" hidden="false" localSheetId="7" name="_xlnm.Print_Area" vbProcedure="false">職員数!$A$1:$Y$77</definedName>
    <definedName function="false" hidden="false" localSheetId="7" name="_xlnm.Print_Titles" vbProcedure="false">職員数!$1:$7</definedName>
    <definedName function="false" hidden="false" localSheetId="8" name="_xlnm.Print_Area" vbProcedure="false">'職員数（全日公立）'!$A$1:$Y$75</definedName>
    <definedName function="false" hidden="false" localSheetId="8" name="_xlnm.Print_Titles" vbProcedure="false">'職員数（全日公立）'!$1:$7</definedName>
    <definedName function="false" hidden="false" localSheetId="9" name="_xlnm.Print_Area" vbProcedure="false">'職員数（定時公立）'!$A$1:$Y$75</definedName>
    <definedName function="false" hidden="false" localSheetId="9" name="_xlnm.Print_Titles" vbProcedure="false">'職員数（定時公立）'!$1:$7</definedName>
    <definedName function="false" hidden="false" name="Print_Area_MI" vbProcedure="false">#REF!</definedName>
    <definedName function="false" hidden="false" name="Print_Titles_MI" vbProcedure="false">学校数!$1:$7</definedName>
    <definedName function="false" hidden="false" name="_1NEN" vbProcedure="false">#REF!</definedName>
    <definedName function="false" hidden="false" localSheetId="0" name="Print_Area_MI" vbProcedure="false">学校数!$B$7:$S$73</definedName>
    <definedName function="false" hidden="false" localSheetId="0" name="_Regression_Int" vbProcedure="false">1</definedName>
    <definedName function="false" hidden="false" localSheetId="1" name="Print_Area_MI" vbProcedure="false">'生徒数，入学状況'!$A$8:$X$77</definedName>
    <definedName function="false" hidden="false" localSheetId="1" name="Print_Titles_MI" vbProcedure="false">'生徒数，入学状況'!$1:$8</definedName>
    <definedName function="false" hidden="false" localSheetId="1" name="_1NEN" vbProcedure="false">'生徒数，入学状況'!$F$1:$F$77</definedName>
    <definedName function="false" hidden="false" localSheetId="1" name="_Regression_Int" vbProcedure="false">1</definedName>
    <definedName function="false" hidden="false" localSheetId="2" name="Print_Area_MI" vbProcedure="false">'生徒数，入学状況（全日公立）'!$A$8:$U$75</definedName>
    <definedName function="false" hidden="false" localSheetId="2" name="Print_Titles_MI" vbProcedure="false">'生徒数，入学状況（全日公立）'!$1:$8</definedName>
    <definedName function="false" hidden="false" localSheetId="2" name="_1NEN" vbProcedure="false">'生徒数，入学状況（全日公立）'!$F$1:$F$75</definedName>
    <definedName function="false" hidden="false" localSheetId="2" name="_Regression_Int" vbProcedure="false">1</definedName>
    <definedName function="false" hidden="false" localSheetId="3" name="Print_Area_MI" vbProcedure="false">'生徒数，入学状況（定時公立）'!$A$8:$X$75</definedName>
    <definedName function="false" hidden="false" localSheetId="3" name="Print_Titles_MI" vbProcedure="false">'生徒数，入学状況（定時公立）'!$1:$8</definedName>
    <definedName function="false" hidden="false" localSheetId="3" name="_1NEN" vbProcedure="false">'生徒数，入学状況（定時公立）'!$F$1:$F$75</definedName>
    <definedName function="false" hidden="false" localSheetId="3" name="_Regression_Int" vbProcedure="false">1</definedName>
    <definedName function="false" hidden="false" localSheetId="4" name="Print_Area_MI" vbProcedure="false">教員数!$A$8:$W$77</definedName>
    <definedName function="false" hidden="false" localSheetId="4" name="Print_Titles_MI" vbProcedure="false">教員数!$1:$8</definedName>
    <definedName function="false" hidden="false" localSheetId="4" name="_1NEN" vbProcedure="false">教員数!$F$1:$F$77</definedName>
    <definedName function="false" hidden="false" localSheetId="4" name="_Regression_Int" vbProcedure="false">1</definedName>
    <definedName function="false" hidden="false" localSheetId="5" name="Print_Area_MI" vbProcedure="false">'教員数（全日公立）'!$A$8:$W$75</definedName>
    <definedName function="false" hidden="false" localSheetId="5" name="Print_Titles_MI" vbProcedure="false">'教員数（全日公立）'!$1:$8</definedName>
    <definedName function="false" hidden="false" localSheetId="5" name="_1NEN" vbProcedure="false">'教員数（全日公立）'!$F$1:$F$75</definedName>
    <definedName function="false" hidden="false" localSheetId="5" name="_Regression_Int" vbProcedure="false">1</definedName>
    <definedName function="false" hidden="false" localSheetId="6" name="Print_Area_MI" vbProcedure="false">'教員数（定時公立）'!$A$8:$W$75</definedName>
    <definedName function="false" hidden="false" localSheetId="6" name="Print_Titles_MI" vbProcedure="false">'教員数（定時公立）'!$1:$8</definedName>
    <definedName function="false" hidden="false" localSheetId="6" name="_1NEN" vbProcedure="false">'教員数（定時公立）'!$F$1:$F$75</definedName>
    <definedName function="false" hidden="false" localSheetId="6" name="_Regression_Int" vbProcedure="false">1</definedName>
    <definedName function="false" hidden="false" localSheetId="7" name="Print_Area_MI" vbProcedure="false">職員数!$A$7:$W$76</definedName>
    <definedName function="false" hidden="false" localSheetId="7" name="Print_Titles_MI" vbProcedure="false">職員数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職員数（全日公立）'!$A$7:$W$74</definedName>
    <definedName function="false" hidden="false" localSheetId="8" name="Print_Titles_MI" vbProcedure="false">'職員数（全日公立）'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'職員数（定時公立）'!$A$7:$W$74</definedName>
    <definedName function="false" hidden="false" localSheetId="9" name="Print_Titles_MI" vbProcedure="false">'職員数（定時公立）'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'単独・総合別学校数，学科別生徒数'!$A$34:$R$55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'外国人生徒・帰国子女数，学科別入学状況，兼務教員数'!$A$21:$U$43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251">
  <si>
    <t xml:space="preserve">第２６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市町村名</t>
  </si>
  <si>
    <t xml:space="preserve">都道府県立</t>
  </si>
  <si>
    <t xml:space="preserve">市（区）立</t>
  </si>
  <si>
    <t xml:space="preserve">   市町村名</t>
  </si>
  <si>
    <t xml:space="preserve">  </t>
  </si>
  <si>
    <t xml:space="preserve">全日制</t>
  </si>
  <si>
    <t xml:space="preserve">定時制</t>
  </si>
  <si>
    <t xml:space="preserve">併置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  公  立</t>
  </si>
  <si>
    <t xml:space="preserve">…</t>
  </si>
  <si>
    <t xml:space="preserve">  私  立</t>
  </si>
  <si>
    <t xml:space="preserve">-</t>
  </si>
  <si>
    <t xml:space="preserve">301-01-01--04</t>
  </si>
  <si>
    <t xml:space="preserve">301-03-01.03</t>
  </si>
  <si>
    <t xml:space="preserve">第２７表　　市　町　村　別　学  年  別  生　徒  数　及　び　本　科　入　学　状　況　（　３　－　１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　　</t>
    </r>
  </si>
  <si>
    <t xml:space="preserve">公  立</t>
  </si>
  <si>
    <t xml:space="preserve">313-03-01--02</t>
  </si>
  <si>
    <t xml:space="preserve">321-03-01</t>
  </si>
  <si>
    <t xml:space="preserve">私  立</t>
  </si>
  <si>
    <t xml:space="preserve">313-04-01--02</t>
  </si>
  <si>
    <t xml:space="preserve">321-04-01</t>
  </si>
  <si>
    <t xml:space="preserve">313-01-01--04</t>
  </si>
  <si>
    <t xml:space="preserve">321-01-01.05</t>
  </si>
  <si>
    <t xml:space="preserve">第２７表　　市　町　村　別　学  年  別  生　徒  数　及　び　本　科　入　学　状　況　（　３　－　２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全日制・公立）</t>
    </r>
  </si>
  <si>
    <t xml:space="preserve">全日制公立</t>
  </si>
  <si>
    <t xml:space="preserve">313-07-01--04</t>
  </si>
  <si>
    <t xml:space="preserve">321-03-02.06</t>
  </si>
  <si>
    <t xml:space="preserve">第２７表　　市　町　村　別　学  年  別  生　徒  数　及　び　本　科　入　学　状　況　（　３　－　３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定時制・公立）</t>
    </r>
  </si>
  <si>
    <t xml:space="preserve">定時制公立</t>
  </si>
  <si>
    <t xml:space="preserve">313-11-01--04</t>
  </si>
  <si>
    <t xml:space="preserve">321-03-03-04.07-08</t>
  </si>
  <si>
    <t xml:space="preserve">第２８表　　　市　町　村　別　職　名　別　教　員　数　（３－１）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t xml:space="preserve">本　　　　　務　　　　　者</t>
  </si>
  <si>
    <t xml:space="preserve">兼務者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323-03-01--03</t>
  </si>
  <si>
    <t xml:space="preserve">324-03-01</t>
  </si>
  <si>
    <t xml:space="preserve">323-04-03--03</t>
  </si>
  <si>
    <t xml:space="preserve">324-04-01</t>
  </si>
  <si>
    <t xml:space="preserve">323-01-01--06</t>
  </si>
  <si>
    <t xml:space="preserve">324-01-01.04</t>
  </si>
  <si>
    <t xml:space="preserve">第２８表　　　市　町　村　別　職　名　別　教　員　数　（３－２）</t>
  </si>
  <si>
    <t xml:space="preserve">323-07-01--06</t>
  </si>
  <si>
    <t xml:space="preserve">324-07-01.04</t>
  </si>
  <si>
    <t xml:space="preserve">第２８表　　　市　町　村　別　職　名　別　教　員　数　（３－３） </t>
  </si>
  <si>
    <t xml:space="preserve">323-11-01--06</t>
  </si>
  <si>
    <t xml:space="preserve">324-11-01.04</t>
  </si>
  <si>
    <t xml:space="preserve">第２９表　　　市　町　村　別　職　員　数　（　本　務　者　）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・その他</t>
  </si>
  <si>
    <t xml:space="preserve">「主事・主事補等」のうち学校図書館事務に従事する者（再掲）</t>
  </si>
  <si>
    <t xml:space="preserve">主事・主事補等</t>
  </si>
  <si>
    <t xml:space="preserve">その他</t>
  </si>
  <si>
    <t xml:space="preserve">329-03-01--03</t>
  </si>
  <si>
    <t xml:space="preserve">329-04-01--03</t>
  </si>
  <si>
    <t xml:space="preserve">329-01-01--07</t>
  </si>
  <si>
    <t xml:space="preserve">第２９表　　　市　町　村　別　職　員　数　（　本　務　者　）（３－２）</t>
  </si>
  <si>
    <t xml:space="preserve">329-07-01--07</t>
  </si>
  <si>
    <t xml:space="preserve">第２９表　　　市　町　村　別　職　員　数　（　本　務　者　）（３－３）</t>
  </si>
  <si>
    <t xml:space="preserve">329-11-01--07</t>
  </si>
  <si>
    <t xml:space="preserve">第３０表　　　単　独　・　総　合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単　　　　 　独 　　　　　校</t>
  </si>
  <si>
    <t xml:space="preserve">総   合   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</t>
  </si>
  <si>
    <t xml:space="preserve">職　業</t>
  </si>
  <si>
    <t xml:space="preserve">普、職</t>
  </si>
  <si>
    <t xml:space="preserve">職業１</t>
  </si>
  <si>
    <t xml:space="preserve">職業２</t>
  </si>
  <si>
    <t xml:space="preserve">区  分</t>
  </si>
  <si>
    <t xml:space="preserve">　</t>
  </si>
  <si>
    <t xml:space="preserve">職業</t>
  </si>
  <si>
    <t xml:space="preserve">のみ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以上</t>
    </r>
  </si>
  <si>
    <t xml:space="preserve">と</t>
  </si>
  <si>
    <t xml:space="preserve">以上と</t>
  </si>
  <si>
    <t xml:space="preserve">２以上</t>
  </si>
  <si>
    <t xml:space="preserve">総　合</t>
  </si>
  <si>
    <t xml:space="preserve">と総合</t>
  </si>
  <si>
    <t xml:space="preserve">総  合</t>
  </si>
  <si>
    <t xml:space="preserve">302-01-01</t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全 日 制</t>
  </si>
  <si>
    <t xml:space="preserve">定 時 制</t>
  </si>
  <si>
    <t xml:space="preserve">併    置</t>
  </si>
  <si>
    <t xml:space="preserve">併  置</t>
  </si>
  <si>
    <t xml:space="preserve">　　第３１表　　　学　科　別　学　年　別　生　徒　数　（本　科）</t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314-03-01--03</t>
  </si>
  <si>
    <t xml:space="preserve">315-07-01--06</t>
  </si>
  <si>
    <t xml:space="preserve">315-11-01--06</t>
  </si>
  <si>
    <t xml:space="preserve">314-04-01--03</t>
  </si>
  <si>
    <t xml:space="preserve">315-08-01--06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316-01-02---</t>
  </si>
  <si>
    <t xml:space="preserve">第３２表　　外　国　人　生　徒　数　・　帰　国　子　女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高等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子 女 数 （前年度間）</t>
  </si>
  <si>
    <t xml:space="preserve">区    分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 公   立</t>
  </si>
  <si>
    <t xml:space="preserve"> 私   立</t>
  </si>
  <si>
    <t xml:space="preserve">（注）　帰国子女数は前年度間中に帰国した生徒の数</t>
  </si>
  <si>
    <t xml:space="preserve">　　第３３表　　　学　科　別　入　学　状　況　（　本　科　）</t>
  </si>
  <si>
    <t xml:space="preserve">公</t>
  </si>
  <si>
    <t xml:space="preserve">立</t>
  </si>
  <si>
    <t xml:space="preserve">321-01-03</t>
  </si>
  <si>
    <t xml:space="preserve">322-01-05</t>
  </si>
  <si>
    <t xml:space="preserve">322-03-01</t>
  </si>
  <si>
    <t xml:space="preserve">322-03-02.05</t>
  </si>
  <si>
    <t xml:space="preserve">322-03-03--.06</t>
  </si>
  <si>
    <t xml:space="preserve">322-04-02.05</t>
  </si>
  <si>
    <t xml:space="preserve">第３４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　計</t>
  </si>
  <si>
    <t xml:space="preserve"> 校  長</t>
  </si>
  <si>
    <t xml:space="preserve"> 教  頭</t>
  </si>
  <si>
    <t xml:space="preserve">  教    諭</t>
  </si>
  <si>
    <t xml:space="preserve"> 助教諭</t>
  </si>
  <si>
    <t xml:space="preserve">養護</t>
  </si>
  <si>
    <t xml:space="preserve"> 講  師</t>
  </si>
  <si>
    <t xml:space="preserve">区 分</t>
  </si>
  <si>
    <t xml:space="preserve">324-01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書院細明朝体"/>
      <family val="1"/>
      <charset val="128"/>
    </font>
    <font>
      <b val="true"/>
      <sz val="8"/>
      <name val="Noto Sans"/>
      <family val="2"/>
    </font>
    <font>
      <b val="true"/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8表 H15" xfId="22"/>
    <cellStyle name="標準_第18表 H14" xfId="23"/>
    <cellStyle name="標準_第23表 H14" xfId="24"/>
    <cellStyle name="標準_第26表 H1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7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3" min="3" style="1" width="7.62"/>
    <col collapsed="false" customWidth="true" hidden="false" outlineLevel="0" max="24" min="24" style="2" width="8.74"/>
    <col collapsed="false" customWidth="true" hidden="false" outlineLevel="0" max="25" min="25" style="2" width="2.99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7.1" hidden="false" customHeight="true" outlineLevel="0" collapsed="false">
      <c r="A4" s="2"/>
      <c r="B4" s="14" t="s">
        <v>5</v>
      </c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7" t="s">
        <v>9</v>
      </c>
      <c r="U4" s="17"/>
      <c r="V4" s="17"/>
      <c r="W4" s="17"/>
      <c r="X4" s="18" t="s">
        <v>5</v>
      </c>
    </row>
    <row r="5" customFormat="false" ht="17.1" hidden="false" customHeight="true" outlineLevel="0" collapsed="false">
      <c r="A5" s="2"/>
      <c r="B5" s="14" t="s">
        <v>10</v>
      </c>
      <c r="C5" s="15"/>
      <c r="D5" s="15"/>
      <c r="E5" s="15"/>
      <c r="F5" s="15"/>
      <c r="G5" s="19" t="s">
        <v>6</v>
      </c>
      <c r="H5" s="19"/>
      <c r="I5" s="19"/>
      <c r="J5" s="19"/>
      <c r="K5" s="19" t="s">
        <v>11</v>
      </c>
      <c r="L5" s="19"/>
      <c r="M5" s="19"/>
      <c r="N5" s="19"/>
      <c r="O5" s="17" t="s">
        <v>12</v>
      </c>
      <c r="P5" s="17"/>
      <c r="Q5" s="17"/>
      <c r="R5" s="17"/>
      <c r="S5" s="15"/>
      <c r="T5" s="19" t="s">
        <v>11</v>
      </c>
      <c r="U5" s="19"/>
      <c r="V5" s="19"/>
      <c r="W5" s="19"/>
      <c r="X5" s="20" t="s">
        <v>13</v>
      </c>
    </row>
    <row r="6" customFormat="false" ht="17.1" hidden="false" customHeight="true" outlineLevel="0" collapsed="false">
      <c r="A6" s="8"/>
      <c r="B6" s="21" t="s">
        <v>14</v>
      </c>
      <c r="C6" s="22" t="s">
        <v>6</v>
      </c>
      <c r="D6" s="22" t="s">
        <v>15</v>
      </c>
      <c r="E6" s="22" t="s">
        <v>16</v>
      </c>
      <c r="F6" s="22" t="s">
        <v>17</v>
      </c>
      <c r="G6" s="22" t="s">
        <v>6</v>
      </c>
      <c r="H6" s="22" t="s">
        <v>15</v>
      </c>
      <c r="I6" s="22" t="s">
        <v>16</v>
      </c>
      <c r="J6" s="22" t="s">
        <v>17</v>
      </c>
      <c r="K6" s="22" t="s">
        <v>6</v>
      </c>
      <c r="L6" s="22" t="s">
        <v>15</v>
      </c>
      <c r="M6" s="17" t="s">
        <v>16</v>
      </c>
      <c r="N6" s="22" t="s">
        <v>17</v>
      </c>
      <c r="O6" s="22" t="s">
        <v>6</v>
      </c>
      <c r="P6" s="22" t="s">
        <v>15</v>
      </c>
      <c r="Q6" s="22" t="s">
        <v>16</v>
      </c>
      <c r="R6" s="22" t="s">
        <v>17</v>
      </c>
      <c r="S6" s="22" t="s">
        <v>15</v>
      </c>
      <c r="T6" s="17" t="s">
        <v>6</v>
      </c>
      <c r="U6" s="17" t="s">
        <v>15</v>
      </c>
      <c r="V6" s="17" t="s">
        <v>16</v>
      </c>
      <c r="W6" s="17" t="s">
        <v>17</v>
      </c>
      <c r="X6" s="22"/>
      <c r="Y6" s="23"/>
    </row>
    <row r="7" customFormat="false" ht="17.1" hidden="false" customHeight="true" outlineLevel="0" collapsed="false">
      <c r="B7" s="24"/>
      <c r="C7" s="25"/>
      <c r="D7" s="26"/>
      <c r="E7" s="26"/>
      <c r="F7" s="26"/>
      <c r="G7" s="26"/>
      <c r="H7" s="26"/>
      <c r="I7" s="26"/>
      <c r="J7" s="26"/>
      <c r="K7" s="24"/>
      <c r="L7" s="26"/>
      <c r="M7" s="26"/>
      <c r="N7" s="26"/>
      <c r="O7" s="24"/>
      <c r="P7" s="26"/>
      <c r="Q7" s="24"/>
      <c r="R7" s="24"/>
      <c r="S7" s="26"/>
      <c r="T7" s="26"/>
      <c r="U7" s="26"/>
      <c r="V7" s="26"/>
      <c r="W7" s="26"/>
      <c r="X7" s="25"/>
    </row>
    <row r="8" customFormat="false" ht="17.1" hidden="false" customHeight="true" outlineLevel="0" collapsed="false">
      <c r="B8" s="27" t="s">
        <v>18</v>
      </c>
      <c r="C8" s="28" t="n">
        <v>110</v>
      </c>
      <c r="D8" s="29" t="n">
        <v>94</v>
      </c>
      <c r="E8" s="29" t="n">
        <v>7</v>
      </c>
      <c r="F8" s="29" t="n">
        <v>9</v>
      </c>
      <c r="G8" s="29" t="n">
        <v>91</v>
      </c>
      <c r="H8" s="29" t="n">
        <v>75</v>
      </c>
      <c r="I8" s="29" t="n">
        <v>7</v>
      </c>
      <c r="J8" s="29" t="n">
        <v>9</v>
      </c>
      <c r="K8" s="29" t="n">
        <v>83</v>
      </c>
      <c r="L8" s="29" t="n">
        <v>69</v>
      </c>
      <c r="M8" s="29" t="n">
        <v>5</v>
      </c>
      <c r="N8" s="29" t="n">
        <v>9</v>
      </c>
      <c r="O8" s="29" t="n">
        <v>8</v>
      </c>
      <c r="P8" s="29" t="n">
        <v>6</v>
      </c>
      <c r="Q8" s="29" t="n">
        <v>2</v>
      </c>
      <c r="R8" s="29" t="n">
        <v>0</v>
      </c>
      <c r="S8" s="29" t="n">
        <v>19</v>
      </c>
      <c r="T8" s="29" t="n">
        <v>6</v>
      </c>
      <c r="U8" s="29" t="n">
        <v>4</v>
      </c>
      <c r="V8" s="29" t="n">
        <v>2</v>
      </c>
      <c r="W8" s="29" t="n">
        <v>0</v>
      </c>
      <c r="X8" s="30" t="s">
        <v>18</v>
      </c>
    </row>
    <row r="9" s="31" customFormat="true" ht="17.1" hidden="false" customHeight="true" outlineLevel="0" collapsed="false">
      <c r="B9" s="27" t="s">
        <v>19</v>
      </c>
      <c r="C9" s="32" t="n">
        <f aca="false">C12+C31+C34+C39+C41+C44+C48+C53+C56+C59+C61</f>
        <v>109</v>
      </c>
      <c r="D9" s="33" t="n">
        <f aca="false">D12+D31+D34+D39+D41+D44+D48+D53+D56+D59+D61</f>
        <v>93</v>
      </c>
      <c r="E9" s="33" t="n">
        <f aca="false">E12+E31+E34+E39+E41+E44+E48+E53+E56+E59+E61</f>
        <v>8</v>
      </c>
      <c r="F9" s="33" t="n">
        <f aca="false">F12+F31+F34+F39+F41+F44+F48+F53+F56+F59+F61</f>
        <v>8</v>
      </c>
      <c r="G9" s="33" t="n">
        <f aca="false">G12+G31+G34+G39+G41+G44+G48+G53+G56+G59+G61</f>
        <v>90</v>
      </c>
      <c r="H9" s="33" t="n">
        <f aca="false">H12+H31+H34+H39+H41+H44+H48+H53+H56+H59+H61</f>
        <v>74</v>
      </c>
      <c r="I9" s="33" t="n">
        <f aca="false">I12+I31+I34+I39+I41+I44+I48+I53+I56+I59+I61</f>
        <v>8</v>
      </c>
      <c r="J9" s="33" t="n">
        <f aca="false">J12+J31+J34+J39+J41+J44+J48+J53+J56+J59+J61</f>
        <v>8</v>
      </c>
      <c r="K9" s="33" t="n">
        <f aca="false">K12+K31+K34+K39+K41+K44+K48+K53+K56+K59+K61</f>
        <v>82</v>
      </c>
      <c r="L9" s="33" t="n">
        <f aca="false">L12+L31+L34+L39+L41+L44+L48+L53+L56+L59+L61</f>
        <v>68</v>
      </c>
      <c r="M9" s="33" t="n">
        <f aca="false">M12+M31+M34+M39+M41+M44+M48+M53+M56+M59+M61</f>
        <v>6</v>
      </c>
      <c r="N9" s="33" t="n">
        <f aca="false">N12+N31+N34+N39+N41+N44+N48+N53+N56+N59+N61</f>
        <v>8</v>
      </c>
      <c r="O9" s="33" t="n">
        <f aca="false">O12+O31+O34+O39+O41+O44+O48+O53+O56+O59+O61</f>
        <v>8</v>
      </c>
      <c r="P9" s="33" t="n">
        <f aca="false">P12+P31+P34+P39+P41+P44+P48+P53+P56+P59+P61</f>
        <v>6</v>
      </c>
      <c r="Q9" s="33" t="n">
        <f aca="false">Q12+Q31+Q34+Q39+Q41+Q44+Q48+Q53+Q56+Q59+Q61</f>
        <v>2</v>
      </c>
      <c r="R9" s="33" t="n">
        <f aca="false">R12+R31+R34+R39+R41+R44+R48+R53+R56+R59+R61</f>
        <v>0</v>
      </c>
      <c r="S9" s="33" t="n">
        <f aca="false">S12+S31+S34+S39+S41+S44+S48+S53+S56+S59+S61</f>
        <v>19</v>
      </c>
      <c r="T9" s="33" t="n">
        <f aca="false">T12+T31+T34+T39+T41+T44+T48+T53+T56+T59+T61</f>
        <v>5</v>
      </c>
      <c r="U9" s="33" t="n">
        <f aca="false">U12+U31+U34+U39+U41+U44+U48+U53+U56+U59+U61</f>
        <v>3</v>
      </c>
      <c r="V9" s="33" t="n">
        <f aca="false">V12+V31+V34+V39+V41+V44+V48+V53+V56+V59+V61</f>
        <v>2</v>
      </c>
      <c r="W9" s="33" t="n">
        <f aca="false">W12+W31+W34+W39+W41+W44+W48+W53+W56+W59+W61</f>
        <v>0</v>
      </c>
      <c r="X9" s="30" t="s">
        <v>19</v>
      </c>
      <c r="Y9" s="34"/>
      <c r="Z9" s="34"/>
    </row>
    <row r="10" customFormat="false" ht="17.1" hidden="false" customHeight="true" outlineLevel="0" collapsed="false">
      <c r="B10" s="27"/>
      <c r="C10" s="28"/>
      <c r="D10" s="29"/>
      <c r="E10" s="29"/>
      <c r="F10" s="29"/>
      <c r="G10" s="35"/>
      <c r="H10" s="35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</row>
    <row r="11" customFormat="false" ht="17.1" hidden="false" customHeight="true" outlineLevel="0" collapsed="false">
      <c r="B11" s="2"/>
      <c r="C11" s="28" t="e">
        <f aca="false">IF(C9=SUM(C68:C69),"","no")</f>
        <v>#VALUE!</v>
      </c>
      <c r="D11" s="29" t="e">
        <f aca="false">IF(D9=SUM(D68:D69),"","no")</f>
        <v>#VALUE!</v>
      </c>
      <c r="E11" s="29" t="str">
        <f aca="false">IF(E9=SUM(E68:E69),"","no")</f>
        <v/>
      </c>
      <c r="F11" s="29" t="str">
        <f aca="false">IF(F9=SUM(F68:F69),"","no")</f>
        <v/>
      </c>
      <c r="G11" s="29" t="e">
        <f aca="false">IF(G9=SUM(G68:G69),"","no")</f>
        <v>#VALUE!</v>
      </c>
      <c r="H11" s="29" t="e">
        <f aca="false">IF(H9=SUM(H68:H69),"","no")</f>
        <v>#VALUE!</v>
      </c>
      <c r="I11" s="29" t="str">
        <f aca="false">IF(I9=SUM(I68:I69),"","no")</f>
        <v/>
      </c>
      <c r="J11" s="29" t="str">
        <f aca="false">IF(J9=SUM(J68:J69),"","no")</f>
        <v/>
      </c>
      <c r="K11" s="29" t="str">
        <f aca="false">IF(K9=SUM(K68:K69),"","no")</f>
        <v/>
      </c>
      <c r="L11" s="29" t="str">
        <f aca="false">IF(L9=SUM(L68:L69),"","no")</f>
        <v/>
      </c>
      <c r="M11" s="29" t="str">
        <f aca="false">IF(M9=SUM(M68:M69),"","no")</f>
        <v/>
      </c>
      <c r="N11" s="29" t="str">
        <f aca="false">IF(N9=SUM(N68:N69),"","no")</f>
        <v/>
      </c>
      <c r="O11" s="29" t="str">
        <f aca="false">IF(O9=SUM(O68:O69),"","no")</f>
        <v/>
      </c>
      <c r="P11" s="29" t="str">
        <f aca="false">IF(P9=SUM(P68:P69),"","no")</f>
        <v/>
      </c>
      <c r="Q11" s="29" t="str">
        <f aca="false">IF(Q9=SUM(Q68:Q69),"","no")</f>
        <v/>
      </c>
      <c r="R11" s="29" t="str">
        <f aca="false">IF(R9=SUM(R68:R69),"","no")</f>
        <v/>
      </c>
      <c r="S11" s="29" t="str">
        <f aca="false">IF(S9=SUM(S68:S69),"","no")</f>
        <v/>
      </c>
      <c r="T11" s="29" t="str">
        <f aca="false">IF(T9=SUM(T68:T69),"","no")</f>
        <v/>
      </c>
      <c r="U11" s="29" t="str">
        <f aca="false">IF(U9=SUM(U68:U69),"","no")</f>
        <v/>
      </c>
      <c r="V11" s="29" t="str">
        <f aca="false">IF(V9=SUM(V68:V69),"","no")</f>
        <v/>
      </c>
      <c r="W11" s="29" t="str">
        <f aca="false">IF(W9=SUM(W68:W69),"","no")</f>
        <v/>
      </c>
      <c r="X11" s="36"/>
    </row>
    <row r="12" s="31" customFormat="true" ht="17.1" hidden="false" customHeight="true" outlineLevel="0" collapsed="false">
      <c r="A12" s="37" t="s">
        <v>20</v>
      </c>
      <c r="B12" s="37"/>
      <c r="C12" s="32" t="n">
        <f aca="false">SUM(D12:F12)</f>
        <v>86</v>
      </c>
      <c r="D12" s="33" t="n">
        <f aca="false">SUM(D14:D30)</f>
        <v>72</v>
      </c>
      <c r="E12" s="33" t="n">
        <f aca="false">SUM(E14:E30)</f>
        <v>7</v>
      </c>
      <c r="F12" s="33" t="n">
        <f aca="false">SUM(F14:F30)</f>
        <v>7</v>
      </c>
      <c r="G12" s="33" t="n">
        <f aca="false">SUM(H12:J12)</f>
        <v>68</v>
      </c>
      <c r="H12" s="33" t="n">
        <f aca="false">SUM(H14:H30)</f>
        <v>54</v>
      </c>
      <c r="I12" s="33" t="n">
        <f aca="false">SUM(I14:I30)</f>
        <v>7</v>
      </c>
      <c r="J12" s="33" t="n">
        <f aca="false">SUM(J14:J30)</f>
        <v>7</v>
      </c>
      <c r="K12" s="33" t="n">
        <f aca="false">SUM(L12:N12)</f>
        <v>60</v>
      </c>
      <c r="L12" s="33" t="n">
        <f aca="false">SUM(L14:L30)</f>
        <v>48</v>
      </c>
      <c r="M12" s="33" t="n">
        <f aca="false">SUM(M14:M30)</f>
        <v>5</v>
      </c>
      <c r="N12" s="33" t="n">
        <f aca="false">SUM(N14:N30)</f>
        <v>7</v>
      </c>
      <c r="O12" s="33" t="n">
        <f aca="false">SUM(P12:R12)</f>
        <v>8</v>
      </c>
      <c r="P12" s="33" t="n">
        <f aca="false">SUM(P14:P30)</f>
        <v>6</v>
      </c>
      <c r="Q12" s="33" t="n">
        <f aca="false">SUM(Q14:Q30)</f>
        <v>2</v>
      </c>
      <c r="R12" s="33" t="n">
        <f aca="false">SUM(R14:R30)</f>
        <v>0</v>
      </c>
      <c r="S12" s="33" t="n">
        <f aca="false">SUM(S14:S30)</f>
        <v>18</v>
      </c>
      <c r="T12" s="33" t="n">
        <f aca="false">SUM(T14:T30)</f>
        <v>2</v>
      </c>
      <c r="U12" s="33" t="n">
        <f aca="false">SUM(U14:U30)</f>
        <v>1</v>
      </c>
      <c r="V12" s="33" t="n">
        <f aca="false">SUM(V14:V30)</f>
        <v>1</v>
      </c>
      <c r="W12" s="33" t="n">
        <f aca="false">SUM(W14:W30)</f>
        <v>0</v>
      </c>
      <c r="X12" s="38" t="s">
        <v>20</v>
      </c>
      <c r="Y12" s="38"/>
      <c r="Z12" s="34"/>
    </row>
    <row r="13" s="39" customFormat="true" ht="17.1" hidden="false" customHeight="true" outlineLevel="0" collapsed="false">
      <c r="B13" s="40" t="s">
        <v>21</v>
      </c>
      <c r="C13" s="32" t="n">
        <f aca="false">SUM(D13:F13)</f>
        <v>38</v>
      </c>
      <c r="D13" s="41" t="n">
        <f aca="false">SUM(D14:D18)</f>
        <v>35</v>
      </c>
      <c r="E13" s="41" t="n">
        <f aca="false">SUM(E14:E18)</f>
        <v>3</v>
      </c>
      <c r="F13" s="41" t="n">
        <f aca="false">SUM(F14:F18)</f>
        <v>0</v>
      </c>
      <c r="G13" s="33" t="n">
        <f aca="false">SUM(H13:J13)</f>
        <v>24</v>
      </c>
      <c r="H13" s="41" t="n">
        <f aca="false">SUM(H14:H18)</f>
        <v>21</v>
      </c>
      <c r="I13" s="41" t="n">
        <f aca="false">SUM(I14:I18)</f>
        <v>3</v>
      </c>
      <c r="J13" s="41" t="n">
        <f aca="false">SUM(J14:J18)</f>
        <v>0</v>
      </c>
      <c r="K13" s="33" t="n">
        <f aca="false">SUM(L13:N13)</f>
        <v>18</v>
      </c>
      <c r="L13" s="41" t="n">
        <f aca="false">SUM(L14:L18)</f>
        <v>17</v>
      </c>
      <c r="M13" s="41" t="n">
        <f aca="false">SUM(M14:M18)</f>
        <v>1</v>
      </c>
      <c r="N13" s="41" t="n">
        <f aca="false">SUM(N14:N18)</f>
        <v>0</v>
      </c>
      <c r="O13" s="33" t="n">
        <f aca="false">SUM(P13:R13)</f>
        <v>6</v>
      </c>
      <c r="P13" s="41" t="n">
        <f aca="false">SUM(P14:P18)</f>
        <v>4</v>
      </c>
      <c r="Q13" s="41" t="n">
        <f aca="false">SUM(Q14:Q18)</f>
        <v>2</v>
      </c>
      <c r="R13" s="41" t="n">
        <f aca="false">SUM(R14:R18)</f>
        <v>0</v>
      </c>
      <c r="S13" s="41" t="n">
        <f aca="false">SUM(S14:S18)</f>
        <v>14</v>
      </c>
      <c r="T13" s="41" t="n">
        <f aca="false">SUM(T14:T18)</f>
        <v>1</v>
      </c>
      <c r="U13" s="41" t="n">
        <f aca="false">SUM(U14:U18)</f>
        <v>1</v>
      </c>
      <c r="V13" s="41" t="n">
        <f aca="false">SUM(V14:V18)</f>
        <v>0</v>
      </c>
      <c r="W13" s="41" t="n">
        <f aca="false">SUM(W14:W18)</f>
        <v>0</v>
      </c>
      <c r="X13" s="42" t="s">
        <v>21</v>
      </c>
      <c r="Y13" s="43"/>
      <c r="Z13" s="43"/>
    </row>
    <row r="14" customFormat="false" ht="17.1" hidden="false" customHeight="true" outlineLevel="0" collapsed="false">
      <c r="A14" s="44"/>
      <c r="B14" s="45" t="s">
        <v>22</v>
      </c>
      <c r="C14" s="28" t="n">
        <f aca="false">SUM(D14:F14)</f>
        <v>13</v>
      </c>
      <c r="D14" s="46" t="n">
        <f aca="false">H14+S14</f>
        <v>12</v>
      </c>
      <c r="E14" s="46" t="n">
        <f aca="false">I14</f>
        <v>1</v>
      </c>
      <c r="F14" s="46" t="n">
        <f aca="false">J14</f>
        <v>0</v>
      </c>
      <c r="G14" s="45" t="n">
        <f aca="false">SUM(H14:J14)</f>
        <v>7</v>
      </c>
      <c r="H14" s="46" t="n">
        <f aca="false">L14+P14</f>
        <v>6</v>
      </c>
      <c r="I14" s="46" t="n">
        <f aca="false">M14+Q14</f>
        <v>1</v>
      </c>
      <c r="J14" s="46" t="n">
        <f aca="false">N14+R14</f>
        <v>0</v>
      </c>
      <c r="K14" s="45" t="n">
        <f aca="false">SUM(L14:N14)</f>
        <v>5</v>
      </c>
      <c r="L14" s="46" t="n">
        <v>4</v>
      </c>
      <c r="M14" s="46" t="n">
        <v>1</v>
      </c>
      <c r="N14" s="46" t="n">
        <v>0</v>
      </c>
      <c r="O14" s="45" t="n">
        <f aca="false">SUM(P14:R14)</f>
        <v>2</v>
      </c>
      <c r="P14" s="46" t="n">
        <v>2</v>
      </c>
      <c r="Q14" s="46" t="n">
        <v>0</v>
      </c>
      <c r="R14" s="46" t="n">
        <v>0</v>
      </c>
      <c r="S14" s="46" t="n">
        <v>6</v>
      </c>
      <c r="T14" s="46" t="n">
        <f aca="false">SUM(U14:W14)</f>
        <v>0</v>
      </c>
      <c r="U14" s="46" t="n">
        <v>0</v>
      </c>
      <c r="V14" s="46" t="n">
        <v>0</v>
      </c>
      <c r="W14" s="46" t="n">
        <v>0</v>
      </c>
      <c r="X14" s="20" t="s">
        <v>22</v>
      </c>
    </row>
    <row r="15" customFormat="false" ht="17.1" hidden="false" customHeight="true" outlineLevel="0" collapsed="false">
      <c r="A15" s="44"/>
      <c r="B15" s="45" t="s">
        <v>23</v>
      </c>
      <c r="C15" s="28" t="n">
        <f aca="false">SUM(D15:F15)</f>
        <v>7</v>
      </c>
      <c r="D15" s="46" t="n">
        <f aca="false">H15+S15</f>
        <v>5</v>
      </c>
      <c r="E15" s="46" t="n">
        <f aca="false">I15</f>
        <v>2</v>
      </c>
      <c r="F15" s="46" t="n">
        <f aca="false">J15</f>
        <v>0</v>
      </c>
      <c r="G15" s="45" t="n">
        <f aca="false">SUM(H15:J15)</f>
        <v>5</v>
      </c>
      <c r="H15" s="46" t="n">
        <f aca="false">L15+P15</f>
        <v>3</v>
      </c>
      <c r="I15" s="46" t="n">
        <f aca="false">M15+Q15</f>
        <v>2</v>
      </c>
      <c r="J15" s="46" t="n">
        <f aca="false">N15+R15</f>
        <v>0</v>
      </c>
      <c r="K15" s="45" t="n">
        <f aca="false">SUM(L15:N15)</f>
        <v>2</v>
      </c>
      <c r="L15" s="46" t="n">
        <v>2</v>
      </c>
      <c r="M15" s="46" t="n">
        <v>0</v>
      </c>
      <c r="N15" s="46" t="n">
        <v>0</v>
      </c>
      <c r="O15" s="45" t="n">
        <f aca="false">SUM(P15:R15)</f>
        <v>3</v>
      </c>
      <c r="P15" s="46" t="n">
        <v>1</v>
      </c>
      <c r="Q15" s="46" t="n">
        <v>2</v>
      </c>
      <c r="R15" s="46" t="n">
        <v>0</v>
      </c>
      <c r="S15" s="46" t="n">
        <v>2</v>
      </c>
      <c r="T15" s="46" t="n">
        <f aca="false">SUM(U15:W15)</f>
        <v>0</v>
      </c>
      <c r="U15" s="46" t="n">
        <v>0</v>
      </c>
      <c r="V15" s="46" t="n">
        <v>0</v>
      </c>
      <c r="W15" s="46" t="n">
        <v>0</v>
      </c>
      <c r="X15" s="20" t="s">
        <v>23</v>
      </c>
    </row>
    <row r="16" customFormat="false" ht="17.1" hidden="false" customHeight="true" outlineLevel="0" collapsed="false">
      <c r="A16" s="44"/>
      <c r="B16" s="45" t="s">
        <v>24</v>
      </c>
      <c r="C16" s="28" t="n">
        <f aca="false">SUM(D16:F16)</f>
        <v>5</v>
      </c>
      <c r="D16" s="46" t="n">
        <f aca="false">H16+S16</f>
        <v>5</v>
      </c>
      <c r="E16" s="46" t="n">
        <f aca="false">I16</f>
        <v>0</v>
      </c>
      <c r="F16" s="46" t="n">
        <f aca="false">J16</f>
        <v>0</v>
      </c>
      <c r="G16" s="45" t="n">
        <f aca="false">SUM(H16:J16)</f>
        <v>3</v>
      </c>
      <c r="H16" s="46" t="n">
        <f aca="false">L16+P16</f>
        <v>3</v>
      </c>
      <c r="I16" s="46" t="n">
        <f aca="false">M16+Q16</f>
        <v>0</v>
      </c>
      <c r="J16" s="46" t="n">
        <f aca="false">N16+R16</f>
        <v>0</v>
      </c>
      <c r="K16" s="45" t="n">
        <f aca="false">SUM(L16:N16)</f>
        <v>3</v>
      </c>
      <c r="L16" s="46" t="n">
        <v>3</v>
      </c>
      <c r="M16" s="46" t="n">
        <v>0</v>
      </c>
      <c r="N16" s="46" t="n">
        <v>0</v>
      </c>
      <c r="O16" s="45" t="n">
        <f aca="false">SUM(P16:R16)</f>
        <v>0</v>
      </c>
      <c r="P16" s="46" t="n">
        <v>0</v>
      </c>
      <c r="Q16" s="46" t="n">
        <v>0</v>
      </c>
      <c r="R16" s="46" t="n">
        <v>0</v>
      </c>
      <c r="S16" s="46" t="n">
        <v>2</v>
      </c>
      <c r="T16" s="46" t="n">
        <f aca="false">SUM(U16:W16)</f>
        <v>0</v>
      </c>
      <c r="U16" s="46" t="n">
        <v>0</v>
      </c>
      <c r="V16" s="46" t="n">
        <v>0</v>
      </c>
      <c r="W16" s="46" t="n">
        <v>0</v>
      </c>
      <c r="X16" s="20" t="s">
        <v>24</v>
      </c>
    </row>
    <row r="17" customFormat="false" ht="17.1" hidden="false" customHeight="true" outlineLevel="0" collapsed="false">
      <c r="A17" s="44"/>
      <c r="B17" s="45" t="s">
        <v>25</v>
      </c>
      <c r="C17" s="28" t="n">
        <f aca="false">SUM(D17:F17)</f>
        <v>6</v>
      </c>
      <c r="D17" s="46" t="n">
        <f aca="false">H17+S17</f>
        <v>6</v>
      </c>
      <c r="E17" s="46" t="n">
        <f aca="false">I17</f>
        <v>0</v>
      </c>
      <c r="F17" s="46" t="n">
        <f aca="false">J17</f>
        <v>0</v>
      </c>
      <c r="G17" s="45" t="n">
        <f aca="false">SUM(H17:J17)</f>
        <v>5</v>
      </c>
      <c r="H17" s="46" t="n">
        <f aca="false">L17+P17</f>
        <v>5</v>
      </c>
      <c r="I17" s="46" t="n">
        <f aca="false">M17+Q17</f>
        <v>0</v>
      </c>
      <c r="J17" s="46" t="n">
        <f aca="false">N17+R17</f>
        <v>0</v>
      </c>
      <c r="K17" s="45" t="n">
        <f aca="false">SUM(L17:N17)</f>
        <v>5</v>
      </c>
      <c r="L17" s="46" t="n">
        <v>5</v>
      </c>
      <c r="M17" s="46" t="n">
        <v>0</v>
      </c>
      <c r="N17" s="46" t="n">
        <v>0</v>
      </c>
      <c r="O17" s="45" t="n">
        <f aca="false">SUM(P17:R17)</f>
        <v>0</v>
      </c>
      <c r="P17" s="46" t="n">
        <v>0</v>
      </c>
      <c r="Q17" s="46" t="n">
        <v>0</v>
      </c>
      <c r="R17" s="46" t="n">
        <v>0</v>
      </c>
      <c r="S17" s="46" t="n">
        <v>1</v>
      </c>
      <c r="T17" s="46" t="n">
        <f aca="false">SUM(U17:W17)</f>
        <v>1</v>
      </c>
      <c r="U17" s="46" t="n">
        <v>1</v>
      </c>
      <c r="V17" s="46" t="n">
        <v>0</v>
      </c>
      <c r="W17" s="46" t="n">
        <v>0</v>
      </c>
      <c r="X17" s="20" t="s">
        <v>25</v>
      </c>
    </row>
    <row r="18" customFormat="false" ht="17.1" hidden="false" customHeight="true" outlineLevel="0" collapsed="false">
      <c r="A18" s="44"/>
      <c r="B18" s="45" t="s">
        <v>26</v>
      </c>
      <c r="C18" s="28" t="n">
        <f aca="false">SUM(D18:F18)</f>
        <v>7</v>
      </c>
      <c r="D18" s="46" t="n">
        <f aca="false">H18+S18</f>
        <v>7</v>
      </c>
      <c r="E18" s="46" t="n">
        <f aca="false">I18</f>
        <v>0</v>
      </c>
      <c r="F18" s="46" t="n">
        <f aca="false">J18</f>
        <v>0</v>
      </c>
      <c r="G18" s="45" t="n">
        <f aca="false">SUM(H18:J18)</f>
        <v>4</v>
      </c>
      <c r="H18" s="46" t="n">
        <f aca="false">L18+P18</f>
        <v>4</v>
      </c>
      <c r="I18" s="46" t="n">
        <f aca="false">M18+Q18</f>
        <v>0</v>
      </c>
      <c r="J18" s="46" t="n">
        <f aca="false">N18+R18</f>
        <v>0</v>
      </c>
      <c r="K18" s="45" t="n">
        <f aca="false">SUM(L18:N18)</f>
        <v>3</v>
      </c>
      <c r="L18" s="46" t="n">
        <v>3</v>
      </c>
      <c r="M18" s="46" t="n">
        <v>0</v>
      </c>
      <c r="N18" s="46" t="n">
        <v>0</v>
      </c>
      <c r="O18" s="45" t="n">
        <f aca="false">SUM(P18:R18)</f>
        <v>1</v>
      </c>
      <c r="P18" s="46" t="n">
        <v>1</v>
      </c>
      <c r="Q18" s="46" t="n">
        <v>0</v>
      </c>
      <c r="R18" s="46" t="n">
        <v>0</v>
      </c>
      <c r="S18" s="46" t="n">
        <v>3</v>
      </c>
      <c r="T18" s="46" t="n">
        <f aca="false">SUM(U18:W18)</f>
        <v>0</v>
      </c>
      <c r="U18" s="46" t="n">
        <v>0</v>
      </c>
      <c r="V18" s="46" t="n">
        <v>0</v>
      </c>
      <c r="W18" s="46" t="n">
        <v>0</v>
      </c>
      <c r="X18" s="20" t="s">
        <v>26</v>
      </c>
    </row>
    <row r="19" customFormat="false" ht="17.1" hidden="false" customHeight="true" outlineLevel="0" collapsed="false">
      <c r="A19" s="44"/>
      <c r="B19" s="47" t="s">
        <v>27</v>
      </c>
      <c r="C19" s="28" t="n">
        <f aca="false">SUM(D19:F19)</f>
        <v>10</v>
      </c>
      <c r="D19" s="46" t="n">
        <f aca="false">H19+S19</f>
        <v>7</v>
      </c>
      <c r="E19" s="46" t="n">
        <f aca="false">I19</f>
        <v>1</v>
      </c>
      <c r="F19" s="46" t="n">
        <f aca="false">J19</f>
        <v>2</v>
      </c>
      <c r="G19" s="45" t="n">
        <f aca="false">SUM(H19:J19)</f>
        <v>10</v>
      </c>
      <c r="H19" s="46" t="n">
        <f aca="false">L19+P19</f>
        <v>7</v>
      </c>
      <c r="I19" s="46" t="n">
        <f aca="false">M19+Q19</f>
        <v>1</v>
      </c>
      <c r="J19" s="46" t="n">
        <f aca="false">N19+R19</f>
        <v>2</v>
      </c>
      <c r="K19" s="45" t="n">
        <f aca="false">SUM(L19:N19)</f>
        <v>8</v>
      </c>
      <c r="L19" s="46" t="n">
        <v>5</v>
      </c>
      <c r="M19" s="46" t="n">
        <v>1</v>
      </c>
      <c r="N19" s="46" t="n">
        <v>2</v>
      </c>
      <c r="O19" s="45" t="n">
        <f aca="false">SUM(P19:R19)</f>
        <v>2</v>
      </c>
      <c r="P19" s="46" t="n">
        <v>2</v>
      </c>
      <c r="Q19" s="46" t="n">
        <v>0</v>
      </c>
      <c r="R19" s="46" t="n">
        <v>0</v>
      </c>
      <c r="S19" s="46" t="n">
        <v>0</v>
      </c>
      <c r="T19" s="46" t="n">
        <f aca="false">SUM(U19:W19)</f>
        <v>1</v>
      </c>
      <c r="U19" s="46" t="n">
        <v>0</v>
      </c>
      <c r="V19" s="46" t="n">
        <v>1</v>
      </c>
      <c r="W19" s="46" t="n">
        <v>0</v>
      </c>
      <c r="X19" s="48" t="s">
        <v>27</v>
      </c>
    </row>
    <row r="20" customFormat="false" ht="17.1" hidden="false" customHeight="true" outlineLevel="0" collapsed="false">
      <c r="A20" s="44"/>
      <c r="B20" s="47" t="s">
        <v>28</v>
      </c>
      <c r="C20" s="28" t="n">
        <f aca="false">SUM(D20:F20)</f>
        <v>2</v>
      </c>
      <c r="D20" s="46" t="n">
        <f aca="false">H20+S20</f>
        <v>2</v>
      </c>
      <c r="E20" s="46" t="n">
        <f aca="false">I20</f>
        <v>0</v>
      </c>
      <c r="F20" s="46" t="n">
        <f aca="false">J20</f>
        <v>0</v>
      </c>
      <c r="G20" s="45" t="n">
        <f aca="false">SUM(H20:J20)</f>
        <v>2</v>
      </c>
      <c r="H20" s="46" t="n">
        <f aca="false">L20+P20</f>
        <v>2</v>
      </c>
      <c r="I20" s="46" t="n">
        <f aca="false">M20+Q20</f>
        <v>0</v>
      </c>
      <c r="J20" s="46" t="n">
        <f aca="false">N20+R20</f>
        <v>0</v>
      </c>
      <c r="K20" s="45" t="n">
        <f aca="false">SUM(L20:N20)</f>
        <v>2</v>
      </c>
      <c r="L20" s="46" t="n">
        <v>2</v>
      </c>
      <c r="M20" s="46" t="n">
        <v>0</v>
      </c>
      <c r="N20" s="46" t="n">
        <v>0</v>
      </c>
      <c r="O20" s="45" t="n">
        <f aca="false">SUM(P20:R20)</f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f aca="false">SUM(U20:W20)</f>
        <v>0</v>
      </c>
      <c r="U20" s="46" t="n">
        <v>0</v>
      </c>
      <c r="V20" s="46" t="n">
        <v>0</v>
      </c>
      <c r="W20" s="46" t="n">
        <v>0</v>
      </c>
      <c r="X20" s="48" t="s">
        <v>28</v>
      </c>
    </row>
    <row r="21" customFormat="false" ht="17.1" hidden="false" customHeight="true" outlineLevel="0" collapsed="false">
      <c r="A21" s="44"/>
      <c r="B21" s="47" t="s">
        <v>29</v>
      </c>
      <c r="C21" s="28" t="n">
        <f aca="false">SUM(D21:F21)</f>
        <v>5</v>
      </c>
      <c r="D21" s="46" t="n">
        <f aca="false">H21+S21</f>
        <v>4</v>
      </c>
      <c r="E21" s="46" t="n">
        <f aca="false">I21</f>
        <v>0</v>
      </c>
      <c r="F21" s="46" t="n">
        <f aca="false">J21</f>
        <v>1</v>
      </c>
      <c r="G21" s="45" t="n">
        <f aca="false">SUM(H21:J21)</f>
        <v>3</v>
      </c>
      <c r="H21" s="46" t="n">
        <f aca="false">L21+P21</f>
        <v>2</v>
      </c>
      <c r="I21" s="46" t="n">
        <f aca="false">M21+Q21</f>
        <v>0</v>
      </c>
      <c r="J21" s="46" t="n">
        <f aca="false">N21+R21</f>
        <v>1</v>
      </c>
      <c r="K21" s="45" t="n">
        <f aca="false">SUM(L21:N21)</f>
        <v>3</v>
      </c>
      <c r="L21" s="46" t="n">
        <v>2</v>
      </c>
      <c r="M21" s="46" t="n">
        <v>0</v>
      </c>
      <c r="N21" s="46" t="n">
        <v>1</v>
      </c>
      <c r="O21" s="45" t="n">
        <f aca="false">SUM(P21:R21)</f>
        <v>0</v>
      </c>
      <c r="P21" s="46" t="n">
        <v>0</v>
      </c>
      <c r="Q21" s="46" t="n">
        <v>0</v>
      </c>
      <c r="R21" s="46" t="n">
        <v>0</v>
      </c>
      <c r="S21" s="46" t="n">
        <v>2</v>
      </c>
      <c r="T21" s="46" t="n">
        <f aca="false">SUM(U21:W21)</f>
        <v>0</v>
      </c>
      <c r="U21" s="46" t="n">
        <v>0</v>
      </c>
      <c r="V21" s="46" t="n">
        <v>0</v>
      </c>
      <c r="W21" s="46" t="n">
        <v>0</v>
      </c>
      <c r="X21" s="48" t="s">
        <v>29</v>
      </c>
    </row>
    <row r="22" customFormat="false" ht="17.1" hidden="false" customHeight="true" outlineLevel="0" collapsed="false">
      <c r="A22" s="44"/>
      <c r="B22" s="47" t="s">
        <v>30</v>
      </c>
      <c r="C22" s="28" t="n">
        <f aca="false">SUM(D22:F22)</f>
        <v>3</v>
      </c>
      <c r="D22" s="46" t="n">
        <f aca="false">H22+S22</f>
        <v>2</v>
      </c>
      <c r="E22" s="46" t="n">
        <f aca="false">I22</f>
        <v>0</v>
      </c>
      <c r="F22" s="46" t="n">
        <f aca="false">J22</f>
        <v>1</v>
      </c>
      <c r="G22" s="45" t="n">
        <f aca="false">SUM(H22:J22)</f>
        <v>3</v>
      </c>
      <c r="H22" s="46" t="n">
        <f aca="false">L22+P22</f>
        <v>2</v>
      </c>
      <c r="I22" s="46" t="n">
        <f aca="false">M22+Q22</f>
        <v>0</v>
      </c>
      <c r="J22" s="46" t="n">
        <f aca="false">N22+R22</f>
        <v>1</v>
      </c>
      <c r="K22" s="45" t="n">
        <f aca="false">SUM(L22:N22)</f>
        <v>3</v>
      </c>
      <c r="L22" s="46" t="n">
        <v>2</v>
      </c>
      <c r="M22" s="46" t="n">
        <v>0</v>
      </c>
      <c r="N22" s="46" t="n">
        <v>1</v>
      </c>
      <c r="O22" s="45" t="n">
        <f aca="false">SUM(P22:R22)</f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f aca="false">SUM(U22:W22)</f>
        <v>0</v>
      </c>
      <c r="U22" s="46" t="n">
        <v>0</v>
      </c>
      <c r="V22" s="46" t="n">
        <v>0</v>
      </c>
      <c r="W22" s="46" t="n">
        <v>0</v>
      </c>
      <c r="X22" s="48" t="s">
        <v>30</v>
      </c>
    </row>
    <row r="23" customFormat="false" ht="17.1" hidden="false" customHeight="true" outlineLevel="0" collapsed="false">
      <c r="A23" s="44"/>
      <c r="B23" s="47" t="s">
        <v>31</v>
      </c>
      <c r="C23" s="28" t="n">
        <f aca="false">SUM(D23:F23)</f>
        <v>2</v>
      </c>
      <c r="D23" s="46" t="n">
        <f aca="false">H23+S23</f>
        <v>2</v>
      </c>
      <c r="E23" s="46" t="n">
        <f aca="false">I23</f>
        <v>0</v>
      </c>
      <c r="F23" s="46" t="n">
        <f aca="false">J23</f>
        <v>0</v>
      </c>
      <c r="G23" s="45" t="n">
        <f aca="false">SUM(H23:J23)</f>
        <v>2</v>
      </c>
      <c r="H23" s="46" t="n">
        <f aca="false">L23+P23</f>
        <v>2</v>
      </c>
      <c r="I23" s="46" t="n">
        <f aca="false">M23+Q23</f>
        <v>0</v>
      </c>
      <c r="J23" s="46" t="n">
        <f aca="false">N23+R23</f>
        <v>0</v>
      </c>
      <c r="K23" s="45" t="n">
        <f aca="false">SUM(L23:N23)</f>
        <v>2</v>
      </c>
      <c r="L23" s="46" t="n">
        <v>2</v>
      </c>
      <c r="M23" s="46" t="n">
        <v>0</v>
      </c>
      <c r="N23" s="46" t="n">
        <v>0</v>
      </c>
      <c r="O23" s="45" t="n">
        <f aca="false">SUM(P23:R23)</f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f aca="false">SUM(U23:W23)</f>
        <v>0</v>
      </c>
      <c r="U23" s="46" t="n">
        <v>0</v>
      </c>
      <c r="V23" s="46" t="n">
        <v>0</v>
      </c>
      <c r="W23" s="46" t="n">
        <v>0</v>
      </c>
      <c r="X23" s="48" t="s">
        <v>31</v>
      </c>
    </row>
    <row r="24" customFormat="false" ht="17.1" hidden="false" customHeight="true" outlineLevel="0" collapsed="false">
      <c r="A24" s="44"/>
      <c r="B24" s="47" t="s">
        <v>32</v>
      </c>
      <c r="C24" s="28" t="n">
        <f aca="false">SUM(D24:F24)</f>
        <v>1</v>
      </c>
      <c r="D24" s="46" t="n">
        <f aca="false">H24+S24</f>
        <v>1</v>
      </c>
      <c r="E24" s="46" t="n">
        <f aca="false">I24</f>
        <v>0</v>
      </c>
      <c r="F24" s="46" t="n">
        <f aca="false">J24</f>
        <v>0</v>
      </c>
      <c r="G24" s="45" t="n">
        <f aca="false">SUM(H24:J24)</f>
        <v>1</v>
      </c>
      <c r="H24" s="46" t="n">
        <f aca="false">L24+P24</f>
        <v>1</v>
      </c>
      <c r="I24" s="46" t="n">
        <f aca="false">M24+Q24</f>
        <v>0</v>
      </c>
      <c r="J24" s="46" t="n">
        <f aca="false">N24+R24</f>
        <v>0</v>
      </c>
      <c r="K24" s="45" t="n">
        <f aca="false">SUM(L24:N24)</f>
        <v>1</v>
      </c>
      <c r="L24" s="46" t="n">
        <v>1</v>
      </c>
      <c r="M24" s="46" t="n">
        <v>0</v>
      </c>
      <c r="N24" s="46" t="n">
        <v>0</v>
      </c>
      <c r="O24" s="45" t="n">
        <f aca="false">SUM(P24:R24)</f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f aca="false">SUM(U24:W24)</f>
        <v>0</v>
      </c>
      <c r="U24" s="46" t="n">
        <v>0</v>
      </c>
      <c r="V24" s="46" t="n">
        <v>0</v>
      </c>
      <c r="W24" s="46" t="n">
        <v>0</v>
      </c>
      <c r="X24" s="48" t="s">
        <v>32</v>
      </c>
    </row>
    <row r="25" customFormat="false" ht="17.1" hidden="false" customHeight="true" outlineLevel="0" collapsed="false">
      <c r="A25" s="44"/>
      <c r="B25" s="47" t="s">
        <v>33</v>
      </c>
      <c r="C25" s="28" t="n">
        <f aca="false">SUM(D25:F25)</f>
        <v>2</v>
      </c>
      <c r="D25" s="46" t="n">
        <f aca="false">H25+S25</f>
        <v>1</v>
      </c>
      <c r="E25" s="46" t="n">
        <f aca="false">I25</f>
        <v>1</v>
      </c>
      <c r="F25" s="46" t="n">
        <f aca="false">J25</f>
        <v>0</v>
      </c>
      <c r="G25" s="45" t="n">
        <f aca="false">SUM(H25:J25)</f>
        <v>2</v>
      </c>
      <c r="H25" s="46" t="n">
        <f aca="false">L25+P25</f>
        <v>1</v>
      </c>
      <c r="I25" s="46" t="n">
        <f aca="false">M25+Q25</f>
        <v>1</v>
      </c>
      <c r="J25" s="46" t="n">
        <f aca="false">N25+R25</f>
        <v>0</v>
      </c>
      <c r="K25" s="45" t="n">
        <f aca="false">SUM(L25:N25)</f>
        <v>2</v>
      </c>
      <c r="L25" s="46" t="n">
        <v>1</v>
      </c>
      <c r="M25" s="46" t="n">
        <v>1</v>
      </c>
      <c r="N25" s="46" t="n">
        <v>0</v>
      </c>
      <c r="O25" s="45" t="n">
        <f aca="false">SUM(P25:R25)</f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f aca="false">SUM(U25:W25)</f>
        <v>0</v>
      </c>
      <c r="U25" s="46" t="n">
        <v>0</v>
      </c>
      <c r="V25" s="46" t="n">
        <v>0</v>
      </c>
      <c r="W25" s="46" t="n">
        <v>0</v>
      </c>
      <c r="X25" s="48" t="s">
        <v>33</v>
      </c>
    </row>
    <row r="26" customFormat="false" ht="17.1" hidden="false" customHeight="true" outlineLevel="0" collapsed="false">
      <c r="A26" s="44"/>
      <c r="B26" s="47" t="s">
        <v>34</v>
      </c>
      <c r="C26" s="28" t="n">
        <f aca="false">SUM(D26:F26)</f>
        <v>1</v>
      </c>
      <c r="D26" s="46" t="n">
        <f aca="false">H26+S26</f>
        <v>0</v>
      </c>
      <c r="E26" s="46" t="n">
        <f aca="false">I26</f>
        <v>0</v>
      </c>
      <c r="F26" s="46" t="n">
        <f aca="false">J26</f>
        <v>1</v>
      </c>
      <c r="G26" s="45" t="n">
        <f aca="false">SUM(H26:J26)</f>
        <v>1</v>
      </c>
      <c r="H26" s="46" t="n">
        <f aca="false">L26+P26</f>
        <v>0</v>
      </c>
      <c r="I26" s="46" t="n">
        <f aca="false">M26+Q26</f>
        <v>0</v>
      </c>
      <c r="J26" s="46" t="n">
        <f aca="false">N26+R26</f>
        <v>1</v>
      </c>
      <c r="K26" s="45" t="n">
        <f aca="false">SUM(L26:N26)</f>
        <v>1</v>
      </c>
      <c r="L26" s="46" t="n">
        <v>0</v>
      </c>
      <c r="M26" s="46" t="n">
        <v>0</v>
      </c>
      <c r="N26" s="46" t="n">
        <v>1</v>
      </c>
      <c r="O26" s="45" t="n">
        <f aca="false">SUM(P26:R26)</f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f aca="false">SUM(U26:W26)</f>
        <v>0</v>
      </c>
      <c r="U26" s="46" t="n">
        <v>0</v>
      </c>
      <c r="V26" s="46" t="n">
        <v>0</v>
      </c>
      <c r="W26" s="46" t="n">
        <v>0</v>
      </c>
      <c r="X26" s="48" t="s">
        <v>34</v>
      </c>
    </row>
    <row r="27" customFormat="false" ht="17.1" hidden="false" customHeight="true" outlineLevel="0" collapsed="false">
      <c r="A27" s="44"/>
      <c r="B27" s="47" t="s">
        <v>35</v>
      </c>
      <c r="C27" s="28" t="n">
        <f aca="false">SUM(D27:F27)</f>
        <v>5</v>
      </c>
      <c r="D27" s="46" t="n">
        <f aca="false">H27+S27</f>
        <v>4</v>
      </c>
      <c r="E27" s="46" t="n">
        <f aca="false">I27</f>
        <v>0</v>
      </c>
      <c r="F27" s="46" t="n">
        <f aca="false">J27</f>
        <v>1</v>
      </c>
      <c r="G27" s="45" t="n">
        <f aca="false">SUM(H27:J27)</f>
        <v>5</v>
      </c>
      <c r="H27" s="46" t="n">
        <f aca="false">L27+P27</f>
        <v>4</v>
      </c>
      <c r="I27" s="46" t="n">
        <f aca="false">M27+Q27</f>
        <v>0</v>
      </c>
      <c r="J27" s="46" t="n">
        <f aca="false">N27+R27</f>
        <v>1</v>
      </c>
      <c r="K27" s="45" t="n">
        <f aca="false">SUM(L27:N27)</f>
        <v>5</v>
      </c>
      <c r="L27" s="46" t="n">
        <v>4</v>
      </c>
      <c r="M27" s="46" t="n">
        <v>0</v>
      </c>
      <c r="N27" s="46" t="n">
        <v>1</v>
      </c>
      <c r="O27" s="45" t="n">
        <f aca="false">SUM(P27:R27)</f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f aca="false">SUM(U27:W27)</f>
        <v>0</v>
      </c>
      <c r="U27" s="46" t="n">
        <v>0</v>
      </c>
      <c r="V27" s="46" t="n">
        <v>0</v>
      </c>
      <c r="W27" s="46" t="n">
        <v>0</v>
      </c>
      <c r="X27" s="48" t="s">
        <v>35</v>
      </c>
    </row>
    <row r="28" customFormat="false" ht="17.1" hidden="false" customHeight="true" outlineLevel="0" collapsed="false">
      <c r="A28" s="44"/>
      <c r="B28" s="47" t="s">
        <v>36</v>
      </c>
      <c r="C28" s="28" t="n">
        <f aca="false">SUM(D28:F28)</f>
        <v>5</v>
      </c>
      <c r="D28" s="46" t="n">
        <f aca="false">H28+S28</f>
        <v>5</v>
      </c>
      <c r="E28" s="46" t="n">
        <f aca="false">I28</f>
        <v>0</v>
      </c>
      <c r="F28" s="46" t="n">
        <f aca="false">J28</f>
        <v>0</v>
      </c>
      <c r="G28" s="45" t="n">
        <f aca="false">SUM(H28:J28)</f>
        <v>5</v>
      </c>
      <c r="H28" s="46" t="n">
        <f aca="false">L28+P28</f>
        <v>5</v>
      </c>
      <c r="I28" s="46" t="n">
        <f aca="false">M28+Q28</f>
        <v>0</v>
      </c>
      <c r="J28" s="46" t="n">
        <f aca="false">N28+R28</f>
        <v>0</v>
      </c>
      <c r="K28" s="45" t="n">
        <f aca="false">SUM(L28:N28)</f>
        <v>5</v>
      </c>
      <c r="L28" s="46" t="n">
        <v>5</v>
      </c>
      <c r="M28" s="46" t="n">
        <v>0</v>
      </c>
      <c r="N28" s="46" t="n">
        <v>0</v>
      </c>
      <c r="O28" s="45" t="n">
        <f aca="false">SUM(P28:R28)</f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f aca="false">SUM(U28:W28)</f>
        <v>0</v>
      </c>
      <c r="U28" s="46" t="n">
        <v>0</v>
      </c>
      <c r="V28" s="46" t="n">
        <v>0</v>
      </c>
      <c r="W28" s="46" t="n">
        <v>0</v>
      </c>
      <c r="X28" s="48" t="s">
        <v>36</v>
      </c>
    </row>
    <row r="29" customFormat="false" ht="17.1" hidden="false" customHeight="true" outlineLevel="0" collapsed="false">
      <c r="A29" s="44"/>
      <c r="B29" s="47" t="s">
        <v>37</v>
      </c>
      <c r="C29" s="28" t="n">
        <f aca="false">SUM(D29:F29)</f>
        <v>3</v>
      </c>
      <c r="D29" s="46" t="n">
        <f aca="false">H29+S29</f>
        <v>1</v>
      </c>
      <c r="E29" s="46" t="n">
        <f aca="false">I29</f>
        <v>2</v>
      </c>
      <c r="F29" s="46" t="n">
        <f aca="false">J29</f>
        <v>0</v>
      </c>
      <c r="G29" s="45" t="n">
        <f aca="false">SUM(H29:J29)</f>
        <v>3</v>
      </c>
      <c r="H29" s="46" t="n">
        <f aca="false">L29+P29</f>
        <v>1</v>
      </c>
      <c r="I29" s="46" t="n">
        <f aca="false">M29+Q29</f>
        <v>2</v>
      </c>
      <c r="J29" s="46" t="n">
        <f aca="false">N29+R29</f>
        <v>0</v>
      </c>
      <c r="K29" s="45" t="n">
        <f aca="false">SUM(L29:N29)</f>
        <v>3</v>
      </c>
      <c r="L29" s="46" t="n">
        <v>1</v>
      </c>
      <c r="M29" s="46" t="n">
        <v>2</v>
      </c>
      <c r="N29" s="46" t="n">
        <v>0</v>
      </c>
      <c r="O29" s="45" t="n">
        <f aca="false">SUM(P29:R29)</f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f aca="false">SUM(U29:W29)</f>
        <v>0</v>
      </c>
      <c r="U29" s="46" t="n">
        <v>0</v>
      </c>
      <c r="V29" s="46" t="n">
        <v>0</v>
      </c>
      <c r="W29" s="46" t="n">
        <v>0</v>
      </c>
      <c r="X29" s="48" t="s">
        <v>37</v>
      </c>
    </row>
    <row r="30" customFormat="false" ht="17.1" hidden="false" customHeight="true" outlineLevel="0" collapsed="false">
      <c r="A30" s="44"/>
      <c r="B30" s="47" t="s">
        <v>38</v>
      </c>
      <c r="C30" s="28" t="n">
        <f aca="false">SUM(D30:F30)</f>
        <v>9</v>
      </c>
      <c r="D30" s="46" t="n">
        <f aca="false">H30+S30</f>
        <v>8</v>
      </c>
      <c r="E30" s="46" t="n">
        <f aca="false">I30</f>
        <v>0</v>
      </c>
      <c r="F30" s="46" t="n">
        <f aca="false">J30</f>
        <v>1</v>
      </c>
      <c r="G30" s="45" t="n">
        <f aca="false">SUM(H30:J30)</f>
        <v>7</v>
      </c>
      <c r="H30" s="46" t="n">
        <f aca="false">L30+P30</f>
        <v>6</v>
      </c>
      <c r="I30" s="46" t="n">
        <f aca="false">M30+Q30</f>
        <v>0</v>
      </c>
      <c r="J30" s="46" t="n">
        <f aca="false">N30+R30</f>
        <v>1</v>
      </c>
      <c r="K30" s="45" t="n">
        <f aca="false">SUM(L30:N30)</f>
        <v>7</v>
      </c>
      <c r="L30" s="46" t="n">
        <v>6</v>
      </c>
      <c r="M30" s="46" t="n">
        <v>0</v>
      </c>
      <c r="N30" s="46" t="n">
        <v>1</v>
      </c>
      <c r="O30" s="45" t="n">
        <f aca="false">SUM(P30:R30)</f>
        <v>0</v>
      </c>
      <c r="P30" s="46"/>
      <c r="Q30" s="46"/>
      <c r="R30" s="46"/>
      <c r="S30" s="46" t="n">
        <v>2</v>
      </c>
      <c r="T30" s="46" t="n">
        <f aca="false">SUM(U30:W30)</f>
        <v>0</v>
      </c>
      <c r="U30" s="46" t="n">
        <v>0</v>
      </c>
      <c r="V30" s="46" t="n">
        <v>0</v>
      </c>
      <c r="W30" s="46" t="n">
        <v>0</v>
      </c>
      <c r="X30" s="48" t="s">
        <v>38</v>
      </c>
    </row>
    <row r="31" s="39" customFormat="true" ht="17.1" hidden="false" customHeight="true" outlineLevel="0" collapsed="false">
      <c r="A31" s="49" t="s">
        <v>39</v>
      </c>
      <c r="B31" s="49"/>
      <c r="C31" s="32" t="n">
        <f aca="false">SUM(D31:F31)</f>
        <v>3</v>
      </c>
      <c r="D31" s="50" t="n">
        <f aca="false">SUM(D32:D33)</f>
        <v>2</v>
      </c>
      <c r="E31" s="50" t="n">
        <f aca="false">I31</f>
        <v>1</v>
      </c>
      <c r="F31" s="50" t="n">
        <f aca="false">J31</f>
        <v>0</v>
      </c>
      <c r="G31" s="33" t="n">
        <f aca="false">SUM(H31:J31)</f>
        <v>2</v>
      </c>
      <c r="H31" s="50" t="n">
        <f aca="false">SUM(H32:H33)</f>
        <v>1</v>
      </c>
      <c r="I31" s="50" t="n">
        <f aca="false">SUM(I32:I33)</f>
        <v>1</v>
      </c>
      <c r="J31" s="50" t="n">
        <f aca="false">SUM(J32:J33)</f>
        <v>0</v>
      </c>
      <c r="K31" s="33" t="n">
        <f aca="false">SUM(L31:N31)</f>
        <v>2</v>
      </c>
      <c r="L31" s="50" t="n">
        <f aca="false">SUM(L32:L33)</f>
        <v>1</v>
      </c>
      <c r="M31" s="50" t="n">
        <f aca="false">SUM(M32:M33)</f>
        <v>1</v>
      </c>
      <c r="N31" s="50" t="n">
        <f aca="false">SUM(N32:N33)</f>
        <v>0</v>
      </c>
      <c r="O31" s="33" t="n">
        <f aca="false">SUM(P31:R31)</f>
        <v>0</v>
      </c>
      <c r="P31" s="50" t="n">
        <f aca="false">SUM(P32:P33)</f>
        <v>0</v>
      </c>
      <c r="Q31" s="50" t="n">
        <f aca="false">SUM(Q32:Q33)</f>
        <v>0</v>
      </c>
      <c r="R31" s="50" t="n">
        <f aca="false">SUM(R32:R33)</f>
        <v>0</v>
      </c>
      <c r="S31" s="50" t="n">
        <f aca="false">SUM(S32:S33)</f>
        <v>1</v>
      </c>
      <c r="T31" s="50" t="n">
        <f aca="false">SUM(U31:W31)</f>
        <v>1</v>
      </c>
      <c r="U31" s="50" t="n">
        <f aca="false">SUM(U32:U33)</f>
        <v>0</v>
      </c>
      <c r="V31" s="50" t="n">
        <f aca="false">SUM(V32:V33)</f>
        <v>1</v>
      </c>
      <c r="W31" s="50" t="n">
        <f aca="false">SUM(W32:W33)</f>
        <v>0</v>
      </c>
      <c r="X31" s="51" t="s">
        <v>39</v>
      </c>
      <c r="Y31" s="51"/>
      <c r="Z31" s="43"/>
    </row>
    <row r="32" customFormat="false" ht="17.1" hidden="false" customHeight="true" outlineLevel="0" collapsed="false">
      <c r="A32" s="44"/>
      <c r="B32" s="47" t="s">
        <v>40</v>
      </c>
      <c r="C32" s="28" t="n">
        <f aca="false">SUM(D32:F32)</f>
        <v>1</v>
      </c>
      <c r="D32" s="46" t="n">
        <f aca="false">H32+S32</f>
        <v>1</v>
      </c>
      <c r="E32" s="46" t="n">
        <f aca="false">I32</f>
        <v>0</v>
      </c>
      <c r="F32" s="46" t="n">
        <f aca="false">J32</f>
        <v>0</v>
      </c>
      <c r="G32" s="45" t="n">
        <f aca="false">SUM(H32:J32)</f>
        <v>1</v>
      </c>
      <c r="H32" s="46" t="n">
        <f aca="false">L32+P32</f>
        <v>1</v>
      </c>
      <c r="I32" s="46" t="n">
        <f aca="false">M32+Q32</f>
        <v>0</v>
      </c>
      <c r="J32" s="46" t="n">
        <f aca="false">N32+R32</f>
        <v>0</v>
      </c>
      <c r="K32" s="45" t="n">
        <f aca="false">SUM(L32:N32)</f>
        <v>1</v>
      </c>
      <c r="L32" s="46" t="n">
        <v>1</v>
      </c>
      <c r="M32" s="46" t="n">
        <v>0</v>
      </c>
      <c r="N32" s="46" t="n">
        <v>0</v>
      </c>
      <c r="O32" s="45" t="n">
        <f aca="false">SUM(P32:R32)</f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f aca="false">SUM(U32:W32)</f>
        <v>0</v>
      </c>
      <c r="U32" s="46" t="n">
        <v>0</v>
      </c>
      <c r="V32" s="46" t="n">
        <v>0</v>
      </c>
      <c r="W32" s="46" t="n">
        <v>0</v>
      </c>
      <c r="X32" s="48" t="s">
        <v>40</v>
      </c>
    </row>
    <row r="33" customFormat="false" ht="17.1" hidden="false" customHeight="true" outlineLevel="0" collapsed="false">
      <c r="A33" s="44"/>
      <c r="B33" s="47" t="s">
        <v>41</v>
      </c>
      <c r="C33" s="28" t="n">
        <f aca="false">SUM(D33:F33)</f>
        <v>2</v>
      </c>
      <c r="D33" s="46" t="n">
        <f aca="false">H33+S33</f>
        <v>1</v>
      </c>
      <c r="E33" s="46" t="n">
        <f aca="false">I33</f>
        <v>1</v>
      </c>
      <c r="F33" s="46" t="n">
        <f aca="false">J33</f>
        <v>0</v>
      </c>
      <c r="G33" s="45" t="n">
        <f aca="false">SUM(H33:J33)</f>
        <v>1</v>
      </c>
      <c r="H33" s="46" t="n">
        <f aca="false">L33+P33</f>
        <v>0</v>
      </c>
      <c r="I33" s="46" t="n">
        <f aca="false">M33+Q33</f>
        <v>1</v>
      </c>
      <c r="J33" s="46" t="n">
        <f aca="false">N33+R33</f>
        <v>0</v>
      </c>
      <c r="K33" s="45" t="n">
        <f aca="false">SUM(L33:N33)</f>
        <v>1</v>
      </c>
      <c r="L33" s="46" t="n">
        <v>0</v>
      </c>
      <c r="M33" s="46" t="n">
        <v>1</v>
      </c>
      <c r="N33" s="46" t="n">
        <v>0</v>
      </c>
      <c r="O33" s="45" t="n">
        <f aca="false">SUM(P33:R33)</f>
        <v>0</v>
      </c>
      <c r="P33" s="46" t="n">
        <v>0</v>
      </c>
      <c r="Q33" s="46" t="n">
        <v>0</v>
      </c>
      <c r="R33" s="46" t="n">
        <v>0</v>
      </c>
      <c r="S33" s="46" t="n">
        <v>1</v>
      </c>
      <c r="T33" s="46" t="n">
        <f aca="false">SUM(U33:W33)</f>
        <v>1</v>
      </c>
      <c r="U33" s="46" t="n">
        <v>0</v>
      </c>
      <c r="V33" s="46" t="n">
        <v>1</v>
      </c>
      <c r="W33" s="46" t="n">
        <v>0</v>
      </c>
      <c r="X33" s="48" t="s">
        <v>41</v>
      </c>
    </row>
    <row r="34" s="39" customFormat="true" ht="17.1" hidden="false" customHeight="true" outlineLevel="0" collapsed="false">
      <c r="A34" s="52" t="s">
        <v>42</v>
      </c>
      <c r="B34" s="52"/>
      <c r="C34" s="32" t="n">
        <f aca="false">SUM(D34:F34)</f>
        <v>5</v>
      </c>
      <c r="D34" s="50" t="n">
        <f aca="false">SUM(D35:D38)</f>
        <v>4</v>
      </c>
      <c r="E34" s="50" t="n">
        <f aca="false">I34</f>
        <v>0</v>
      </c>
      <c r="F34" s="50" t="n">
        <f aca="false">J34</f>
        <v>1</v>
      </c>
      <c r="G34" s="33" t="n">
        <f aca="false">SUM(H34:J34)</f>
        <v>5</v>
      </c>
      <c r="H34" s="50" t="n">
        <f aca="false">SUM(H35:H38)</f>
        <v>4</v>
      </c>
      <c r="I34" s="50" t="n">
        <f aca="false">SUM(I35:I38)</f>
        <v>0</v>
      </c>
      <c r="J34" s="50" t="n">
        <f aca="false">SUM(J35:J38)</f>
        <v>1</v>
      </c>
      <c r="K34" s="33" t="n">
        <f aca="false">SUM(L34:N34)</f>
        <v>5</v>
      </c>
      <c r="L34" s="50" t="n">
        <f aca="false">SUM(L35:L38)</f>
        <v>4</v>
      </c>
      <c r="M34" s="50" t="n">
        <f aca="false">SUM(M35:M38)</f>
        <v>0</v>
      </c>
      <c r="N34" s="50" t="n">
        <f aca="false">SUM(N35:N38)</f>
        <v>1</v>
      </c>
      <c r="O34" s="33" t="n">
        <f aca="false">SUM(P34:R34)</f>
        <v>0</v>
      </c>
      <c r="P34" s="50" t="n">
        <f aca="false">SUM(P35:P38)</f>
        <v>0</v>
      </c>
      <c r="Q34" s="50" t="n">
        <f aca="false">SUM(Q35:Q38)</f>
        <v>0</v>
      </c>
      <c r="R34" s="50" t="n">
        <f aca="false">SUM(R35:R38)</f>
        <v>0</v>
      </c>
      <c r="S34" s="50" t="n">
        <f aca="false">SUM(S35:S38)</f>
        <v>0</v>
      </c>
      <c r="T34" s="50" t="n">
        <f aca="false">SUM(U34:W34)</f>
        <v>1</v>
      </c>
      <c r="U34" s="50" t="n">
        <f aca="false">SUM(U35:U38)</f>
        <v>1</v>
      </c>
      <c r="V34" s="50" t="n">
        <f aca="false">SUM(V35:V38)</f>
        <v>0</v>
      </c>
      <c r="W34" s="50" t="n">
        <f aca="false">SUM(W35:W38)</f>
        <v>0</v>
      </c>
      <c r="X34" s="51" t="s">
        <v>42</v>
      </c>
      <c r="Y34" s="51"/>
      <c r="Z34" s="43"/>
    </row>
    <row r="35" customFormat="false" ht="17.1" hidden="false" customHeight="true" outlineLevel="0" collapsed="false">
      <c r="A35" s="44"/>
      <c r="B35" s="47" t="s">
        <v>43</v>
      </c>
      <c r="C35" s="28" t="n">
        <f aca="false">SUM(D35:F35)</f>
        <v>2</v>
      </c>
      <c r="D35" s="46" t="n">
        <f aca="false">H35+S35</f>
        <v>1</v>
      </c>
      <c r="E35" s="46" t="n">
        <f aca="false">I35</f>
        <v>0</v>
      </c>
      <c r="F35" s="46" t="n">
        <f aca="false">J35</f>
        <v>1</v>
      </c>
      <c r="G35" s="45" t="n">
        <f aca="false">SUM(H35:J35)</f>
        <v>2</v>
      </c>
      <c r="H35" s="46" t="n">
        <f aca="false">L35+P35</f>
        <v>1</v>
      </c>
      <c r="I35" s="46" t="n">
        <f aca="false">M35+Q35</f>
        <v>0</v>
      </c>
      <c r="J35" s="46" t="n">
        <f aca="false">N35+R35</f>
        <v>1</v>
      </c>
      <c r="K35" s="45" t="n">
        <f aca="false">SUM(L35:N35)</f>
        <v>2</v>
      </c>
      <c r="L35" s="46" t="n">
        <v>1</v>
      </c>
      <c r="M35" s="46" t="n">
        <v>0</v>
      </c>
      <c r="N35" s="46" t="n">
        <v>1</v>
      </c>
      <c r="O35" s="45" t="n">
        <f aca="false">SUM(P35:R35)</f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f aca="false">SUM(U35:W35)</f>
        <v>0</v>
      </c>
      <c r="U35" s="46" t="n">
        <v>0</v>
      </c>
      <c r="V35" s="46" t="n">
        <v>0</v>
      </c>
      <c r="W35" s="46" t="n">
        <v>0</v>
      </c>
      <c r="X35" s="48" t="s">
        <v>43</v>
      </c>
    </row>
    <row r="36" customFormat="false" ht="17.1" hidden="false" customHeight="true" outlineLevel="0" collapsed="false">
      <c r="A36" s="44"/>
      <c r="B36" s="47" t="s">
        <v>44</v>
      </c>
      <c r="C36" s="28" t="n">
        <f aca="false">SUM(D36:F36)</f>
        <v>1</v>
      </c>
      <c r="D36" s="46" t="n">
        <f aca="false">H36+S36</f>
        <v>1</v>
      </c>
      <c r="E36" s="46" t="n">
        <f aca="false">I36</f>
        <v>0</v>
      </c>
      <c r="F36" s="46" t="n">
        <f aca="false">J36</f>
        <v>0</v>
      </c>
      <c r="G36" s="45" t="n">
        <f aca="false">SUM(H36:J36)</f>
        <v>1</v>
      </c>
      <c r="H36" s="46" t="n">
        <f aca="false">L36+P36</f>
        <v>1</v>
      </c>
      <c r="I36" s="46" t="n">
        <f aca="false">M36+Q36</f>
        <v>0</v>
      </c>
      <c r="J36" s="46" t="n">
        <f aca="false">N36+R36</f>
        <v>0</v>
      </c>
      <c r="K36" s="45" t="n">
        <f aca="false">SUM(L36:N36)</f>
        <v>1</v>
      </c>
      <c r="L36" s="46" t="n">
        <v>1</v>
      </c>
      <c r="M36" s="46" t="n">
        <v>0</v>
      </c>
      <c r="N36" s="46" t="n">
        <v>0</v>
      </c>
      <c r="O36" s="45" t="n">
        <f aca="false">SUM(P36:R36)</f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f aca="false">SUM(U36:W36)</f>
        <v>0</v>
      </c>
      <c r="U36" s="46" t="n">
        <v>0</v>
      </c>
      <c r="V36" s="46" t="n">
        <v>0</v>
      </c>
      <c r="W36" s="46" t="n">
        <v>0</v>
      </c>
      <c r="X36" s="48" t="s">
        <v>44</v>
      </c>
    </row>
    <row r="37" customFormat="false" ht="17.1" hidden="false" customHeight="true" outlineLevel="0" collapsed="false">
      <c r="A37" s="44"/>
      <c r="B37" s="47" t="s">
        <v>45</v>
      </c>
      <c r="C37" s="28" t="n">
        <f aca="false">SUM(D37:F37)</f>
        <v>1</v>
      </c>
      <c r="D37" s="46" t="n">
        <f aca="false">H37+S37</f>
        <v>1</v>
      </c>
      <c r="E37" s="46" t="n">
        <f aca="false">I37</f>
        <v>0</v>
      </c>
      <c r="F37" s="46" t="n">
        <f aca="false">J37</f>
        <v>0</v>
      </c>
      <c r="G37" s="45" t="n">
        <f aca="false">SUM(H37:J37)</f>
        <v>1</v>
      </c>
      <c r="H37" s="46" t="n">
        <f aca="false">L37+P37</f>
        <v>1</v>
      </c>
      <c r="I37" s="46" t="n">
        <f aca="false">M37+Q37</f>
        <v>0</v>
      </c>
      <c r="J37" s="46" t="n">
        <f aca="false">N37+R37</f>
        <v>0</v>
      </c>
      <c r="K37" s="45" t="n">
        <f aca="false">SUM(L37:N37)</f>
        <v>1</v>
      </c>
      <c r="L37" s="46" t="n">
        <v>1</v>
      </c>
      <c r="M37" s="46" t="n">
        <v>0</v>
      </c>
      <c r="N37" s="46" t="n">
        <v>0</v>
      </c>
      <c r="O37" s="45" t="n">
        <f aca="false">SUM(P37:R37)</f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f aca="false">SUM(U37:W37)</f>
        <v>0</v>
      </c>
      <c r="U37" s="46" t="n">
        <v>0</v>
      </c>
      <c r="V37" s="46" t="n">
        <v>0</v>
      </c>
      <c r="W37" s="46" t="n">
        <v>0</v>
      </c>
      <c r="X37" s="48" t="s">
        <v>45</v>
      </c>
    </row>
    <row r="38" customFormat="false" ht="17.1" hidden="false" customHeight="true" outlineLevel="0" collapsed="false">
      <c r="A38" s="44"/>
      <c r="B38" s="47" t="s">
        <v>46</v>
      </c>
      <c r="C38" s="28" t="n">
        <f aca="false">SUM(D38:F38)</f>
        <v>1</v>
      </c>
      <c r="D38" s="46" t="n">
        <f aca="false">H38+S38</f>
        <v>1</v>
      </c>
      <c r="E38" s="46" t="n">
        <f aca="false">I38</f>
        <v>0</v>
      </c>
      <c r="F38" s="46" t="n">
        <f aca="false">J38</f>
        <v>0</v>
      </c>
      <c r="G38" s="45" t="n">
        <f aca="false">SUM(H38:J38)</f>
        <v>1</v>
      </c>
      <c r="H38" s="46" t="n">
        <f aca="false">L38+P38</f>
        <v>1</v>
      </c>
      <c r="I38" s="46" t="n">
        <f aca="false">M38+Q38</f>
        <v>0</v>
      </c>
      <c r="J38" s="46" t="n">
        <f aca="false">N38+R38</f>
        <v>0</v>
      </c>
      <c r="K38" s="45" t="n">
        <f aca="false">SUM(L38:N38)</f>
        <v>1</v>
      </c>
      <c r="L38" s="46" t="n">
        <v>1</v>
      </c>
      <c r="M38" s="46" t="n">
        <v>0</v>
      </c>
      <c r="N38" s="46" t="n">
        <v>0</v>
      </c>
      <c r="O38" s="45" t="n">
        <f aca="false">SUM(P38:R38)</f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f aca="false">SUM(U38:W38)</f>
        <v>1</v>
      </c>
      <c r="U38" s="46" t="n">
        <v>1</v>
      </c>
      <c r="V38" s="46" t="n">
        <v>0</v>
      </c>
      <c r="W38" s="46" t="n">
        <v>0</v>
      </c>
      <c r="X38" s="48" t="s">
        <v>46</v>
      </c>
    </row>
    <row r="39" s="39" customFormat="true" ht="17.1" hidden="false" customHeight="true" outlineLevel="0" collapsed="false">
      <c r="A39" s="52" t="s">
        <v>47</v>
      </c>
      <c r="B39" s="52"/>
      <c r="C39" s="32" t="n">
        <f aca="false">SUM(D39:F39)</f>
        <v>1</v>
      </c>
      <c r="D39" s="50" t="n">
        <f aca="false">H39+S39</f>
        <v>1</v>
      </c>
      <c r="E39" s="50" t="n">
        <f aca="false">I39</f>
        <v>0</v>
      </c>
      <c r="F39" s="50" t="n">
        <f aca="false">J39</f>
        <v>0</v>
      </c>
      <c r="G39" s="33" t="n">
        <f aca="false">SUM(H39:J39)</f>
        <v>1</v>
      </c>
      <c r="H39" s="50" t="n">
        <f aca="false">SUM(H40)</f>
        <v>1</v>
      </c>
      <c r="I39" s="50" t="n">
        <f aca="false">SUM(I40)</f>
        <v>0</v>
      </c>
      <c r="J39" s="50" t="n">
        <f aca="false">SUM(J40)</f>
        <v>0</v>
      </c>
      <c r="K39" s="33" t="n">
        <f aca="false">SUM(L39:N39)</f>
        <v>1</v>
      </c>
      <c r="L39" s="50" t="n">
        <f aca="false">SUM(L40)</f>
        <v>1</v>
      </c>
      <c r="M39" s="50" t="n">
        <f aca="false">SUM(M40)</f>
        <v>0</v>
      </c>
      <c r="N39" s="50" t="n">
        <f aca="false">SUM(N40)</f>
        <v>0</v>
      </c>
      <c r="O39" s="33" t="n">
        <f aca="false">SUM(P39:R39)</f>
        <v>0</v>
      </c>
      <c r="P39" s="50" t="n">
        <f aca="false">SUM(P40)</f>
        <v>0</v>
      </c>
      <c r="Q39" s="50" t="n">
        <f aca="false">SUM(Q40)</f>
        <v>0</v>
      </c>
      <c r="R39" s="50" t="n">
        <f aca="false">SUM(R40)</f>
        <v>0</v>
      </c>
      <c r="S39" s="50" t="n">
        <f aca="false">SUM(S40)</f>
        <v>0</v>
      </c>
      <c r="T39" s="50" t="n">
        <f aca="false">SUM(U39:W39)</f>
        <v>0</v>
      </c>
      <c r="U39" s="50" t="n">
        <f aca="false">SUM(U40)</f>
        <v>0</v>
      </c>
      <c r="V39" s="50" t="n">
        <f aca="false">SUM(V40)</f>
        <v>0</v>
      </c>
      <c r="W39" s="50" t="n">
        <f aca="false">SUM(W40)</f>
        <v>0</v>
      </c>
      <c r="X39" s="53" t="s">
        <v>47</v>
      </c>
      <c r="Y39" s="53"/>
      <c r="Z39" s="43"/>
    </row>
    <row r="40" customFormat="false" ht="17.1" hidden="false" customHeight="true" outlineLevel="0" collapsed="false">
      <c r="A40" s="44"/>
      <c r="B40" s="47" t="s">
        <v>48</v>
      </c>
      <c r="C40" s="28" t="n">
        <f aca="false">SUM(D40:F40)</f>
        <v>1</v>
      </c>
      <c r="D40" s="46" t="n">
        <f aca="false">H40+S40</f>
        <v>1</v>
      </c>
      <c r="E40" s="46" t="n">
        <f aca="false">I40</f>
        <v>0</v>
      </c>
      <c r="F40" s="46" t="n">
        <f aca="false">J40</f>
        <v>0</v>
      </c>
      <c r="G40" s="45" t="n">
        <f aca="false">SUM(H40:J40)</f>
        <v>1</v>
      </c>
      <c r="H40" s="46" t="n">
        <f aca="false">L40+P40</f>
        <v>1</v>
      </c>
      <c r="I40" s="46" t="n">
        <f aca="false">M40+Q40</f>
        <v>0</v>
      </c>
      <c r="J40" s="46" t="n">
        <f aca="false">N40+R40</f>
        <v>0</v>
      </c>
      <c r="K40" s="45" t="n">
        <f aca="false">SUM(L40:N40)</f>
        <v>1</v>
      </c>
      <c r="L40" s="46" t="n">
        <v>1</v>
      </c>
      <c r="M40" s="46" t="n">
        <v>0</v>
      </c>
      <c r="N40" s="46" t="n">
        <v>0</v>
      </c>
      <c r="O40" s="45" t="n">
        <f aca="false">SUM(P40:R40)</f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f aca="false">SUM(U40:W40)</f>
        <v>0</v>
      </c>
      <c r="U40" s="46" t="n">
        <v>0</v>
      </c>
      <c r="V40" s="46" t="n">
        <v>0</v>
      </c>
      <c r="W40" s="46" t="n">
        <v>0</v>
      </c>
      <c r="X40" s="48" t="s">
        <v>48</v>
      </c>
    </row>
    <row r="41" s="39" customFormat="true" ht="17.1" hidden="false" customHeight="true" outlineLevel="0" collapsed="false">
      <c r="A41" s="52" t="s">
        <v>49</v>
      </c>
      <c r="B41" s="52"/>
      <c r="C41" s="32" t="n">
        <f aca="false">SUM(D41:F41)</f>
        <v>1</v>
      </c>
      <c r="D41" s="50" t="n">
        <f aca="false">SUM(D42:D43)</f>
        <v>1</v>
      </c>
      <c r="E41" s="50" t="n">
        <f aca="false">I41</f>
        <v>0</v>
      </c>
      <c r="F41" s="50" t="n">
        <f aca="false">J41</f>
        <v>0</v>
      </c>
      <c r="G41" s="33" t="n">
        <f aca="false">SUM(H41:J41)</f>
        <v>1</v>
      </c>
      <c r="H41" s="50" t="n">
        <f aca="false">SUM(H42:H43)</f>
        <v>1</v>
      </c>
      <c r="I41" s="50" t="n">
        <f aca="false">SUM(I42:I43)</f>
        <v>0</v>
      </c>
      <c r="J41" s="50" t="n">
        <f aca="false">SUM(J42:J43)</f>
        <v>0</v>
      </c>
      <c r="K41" s="33" t="n">
        <f aca="false">SUM(L41:N41)</f>
        <v>1</v>
      </c>
      <c r="L41" s="50" t="n">
        <f aca="false">SUM(L42:L43)</f>
        <v>1</v>
      </c>
      <c r="M41" s="50" t="n">
        <f aca="false">SUM(M42:M43)</f>
        <v>0</v>
      </c>
      <c r="N41" s="50" t="n">
        <f aca="false">SUM(N42:N43)</f>
        <v>0</v>
      </c>
      <c r="O41" s="33" t="n">
        <f aca="false">SUM(P41:R41)</f>
        <v>0</v>
      </c>
      <c r="P41" s="50" t="n">
        <f aca="false">SUM(P42:P43)</f>
        <v>0</v>
      </c>
      <c r="Q41" s="50" t="n">
        <f aca="false">SUM(Q42:Q43)</f>
        <v>0</v>
      </c>
      <c r="R41" s="50" t="n">
        <f aca="false">SUM(R42:R43)</f>
        <v>0</v>
      </c>
      <c r="S41" s="50" t="n">
        <f aca="false">SUM(S42:S43)</f>
        <v>0</v>
      </c>
      <c r="T41" s="50" t="n">
        <f aca="false">SUM(U41:W41)</f>
        <v>0</v>
      </c>
      <c r="U41" s="50" t="n">
        <f aca="false">SUM(U42:U43)</f>
        <v>0</v>
      </c>
      <c r="V41" s="50" t="n">
        <f aca="false">SUM(V42:V43)</f>
        <v>0</v>
      </c>
      <c r="W41" s="50" t="n">
        <f aca="false">SUM(W42:W43)</f>
        <v>0</v>
      </c>
      <c r="X41" s="51" t="s">
        <v>49</v>
      </c>
      <c r="Y41" s="51"/>
      <c r="Z41" s="43"/>
    </row>
    <row r="42" customFormat="false" ht="17.1" hidden="false" customHeight="true" outlineLevel="0" collapsed="false">
      <c r="A42" s="44"/>
      <c r="B42" s="47" t="s">
        <v>50</v>
      </c>
      <c r="C42" s="28" t="n">
        <f aca="false">SUM(D42:F42)</f>
        <v>1</v>
      </c>
      <c r="D42" s="46" t="n">
        <f aca="false">H42+S42</f>
        <v>1</v>
      </c>
      <c r="E42" s="46" t="n">
        <f aca="false">I42</f>
        <v>0</v>
      </c>
      <c r="F42" s="46" t="n">
        <f aca="false">J42</f>
        <v>0</v>
      </c>
      <c r="G42" s="45" t="n">
        <f aca="false">SUM(H42:J42)</f>
        <v>1</v>
      </c>
      <c r="H42" s="46" t="n">
        <f aca="false">L42+P42</f>
        <v>1</v>
      </c>
      <c r="I42" s="46" t="n">
        <f aca="false">M42+Q42</f>
        <v>0</v>
      </c>
      <c r="J42" s="46" t="n">
        <f aca="false">N42+R42</f>
        <v>0</v>
      </c>
      <c r="K42" s="45" t="n">
        <f aca="false">SUM(L42:N42)</f>
        <v>1</v>
      </c>
      <c r="L42" s="46" t="n">
        <v>1</v>
      </c>
      <c r="M42" s="46" t="n">
        <v>0</v>
      </c>
      <c r="N42" s="46" t="n">
        <v>0</v>
      </c>
      <c r="O42" s="45" t="n">
        <f aca="false">SUM(P42:R42)</f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f aca="false">SUM(U42:W42)</f>
        <v>0</v>
      </c>
      <c r="U42" s="46" t="n">
        <v>0</v>
      </c>
      <c r="V42" s="46" t="n">
        <v>0</v>
      </c>
      <c r="W42" s="46" t="n">
        <v>0</v>
      </c>
      <c r="X42" s="48" t="s">
        <v>50</v>
      </c>
    </row>
    <row r="43" customFormat="false" ht="17.1" hidden="false" customHeight="true" outlineLevel="0" collapsed="false">
      <c r="A43" s="44"/>
      <c r="B43" s="47" t="s">
        <v>51</v>
      </c>
      <c r="C43" s="28" t="n">
        <f aca="false">SUM(D43:F43)</f>
        <v>0</v>
      </c>
      <c r="D43" s="46" t="n">
        <f aca="false">H43+S43</f>
        <v>0</v>
      </c>
      <c r="E43" s="46" t="n">
        <f aca="false">I43</f>
        <v>0</v>
      </c>
      <c r="F43" s="46" t="n">
        <f aca="false">J43</f>
        <v>0</v>
      </c>
      <c r="G43" s="45" t="n">
        <f aca="false">SUM(H43:J43)</f>
        <v>0</v>
      </c>
      <c r="H43" s="46" t="n">
        <f aca="false">L43+P43</f>
        <v>0</v>
      </c>
      <c r="I43" s="46" t="n">
        <f aca="false">M43+Q43</f>
        <v>0</v>
      </c>
      <c r="J43" s="46" t="n">
        <f aca="false">N43+R43</f>
        <v>0</v>
      </c>
      <c r="K43" s="45" t="n">
        <f aca="false">SUM(L43:N43)</f>
        <v>0</v>
      </c>
      <c r="L43" s="46" t="n">
        <v>0</v>
      </c>
      <c r="M43" s="46" t="n">
        <v>0</v>
      </c>
      <c r="N43" s="46" t="n">
        <v>0</v>
      </c>
      <c r="O43" s="45" t="n">
        <f aca="false">SUM(P43:R43)</f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f aca="false">SUM(U43:W43)</f>
        <v>0</v>
      </c>
      <c r="U43" s="46" t="n">
        <v>0</v>
      </c>
      <c r="V43" s="46" t="n">
        <v>0</v>
      </c>
      <c r="W43" s="46" t="n">
        <v>0</v>
      </c>
      <c r="X43" s="48" t="s">
        <v>51</v>
      </c>
    </row>
    <row r="44" s="39" customFormat="true" ht="17.1" hidden="false" customHeight="true" outlineLevel="0" collapsed="false">
      <c r="A44" s="52" t="s">
        <v>52</v>
      </c>
      <c r="B44" s="52"/>
      <c r="C44" s="32" t="n">
        <f aca="false">SUM(D44:F44)</f>
        <v>2</v>
      </c>
      <c r="D44" s="50" t="n">
        <f aca="false">SUM(D45:D47)</f>
        <v>2</v>
      </c>
      <c r="E44" s="50" t="n">
        <f aca="false">I44</f>
        <v>0</v>
      </c>
      <c r="F44" s="50" t="n">
        <f aca="false">J44</f>
        <v>0</v>
      </c>
      <c r="G44" s="33" t="n">
        <f aca="false">SUM(H44:J44)</f>
        <v>2</v>
      </c>
      <c r="H44" s="50" t="n">
        <f aca="false">SUM(H45:H47)</f>
        <v>2</v>
      </c>
      <c r="I44" s="50" t="n">
        <f aca="false">SUM(I45:I47)</f>
        <v>0</v>
      </c>
      <c r="J44" s="50" t="n">
        <f aca="false">SUM(J45:J47)</f>
        <v>0</v>
      </c>
      <c r="K44" s="33" t="n">
        <f aca="false">SUM(L44:N44)</f>
        <v>2</v>
      </c>
      <c r="L44" s="50" t="n">
        <f aca="false">SUM(L45:L47)</f>
        <v>2</v>
      </c>
      <c r="M44" s="50" t="n">
        <f aca="false">SUM(M45:M47)</f>
        <v>0</v>
      </c>
      <c r="N44" s="50" t="n">
        <f aca="false">SUM(N45:N47)</f>
        <v>0</v>
      </c>
      <c r="O44" s="33" t="n">
        <f aca="false">SUM(P44:R44)</f>
        <v>0</v>
      </c>
      <c r="P44" s="50" t="n">
        <f aca="false">SUM(P45:P47)</f>
        <v>0</v>
      </c>
      <c r="Q44" s="50" t="n">
        <f aca="false">SUM(Q45:Q47)</f>
        <v>0</v>
      </c>
      <c r="R44" s="50" t="n">
        <f aca="false">SUM(R45:R47)</f>
        <v>0</v>
      </c>
      <c r="S44" s="50" t="n">
        <f aca="false">SUM(S45:S47)</f>
        <v>0</v>
      </c>
      <c r="T44" s="50" t="n">
        <f aca="false">SUM(U44:W44)</f>
        <v>0</v>
      </c>
      <c r="U44" s="50" t="n">
        <f aca="false">SUM(U45:U47)</f>
        <v>0</v>
      </c>
      <c r="V44" s="50" t="n">
        <f aca="false">SUM(V45:V47)</f>
        <v>0</v>
      </c>
      <c r="W44" s="50" t="n">
        <f aca="false">SUM(W45:W47)</f>
        <v>0</v>
      </c>
      <c r="X44" s="51" t="s">
        <v>52</v>
      </c>
      <c r="Y44" s="51"/>
      <c r="Z44" s="43"/>
    </row>
    <row r="45" customFormat="false" ht="17.1" hidden="false" customHeight="true" outlineLevel="0" collapsed="false">
      <c r="A45" s="44"/>
      <c r="B45" s="47" t="s">
        <v>53</v>
      </c>
      <c r="C45" s="28" t="n">
        <f aca="false">SUM(D45:F45)</f>
        <v>1</v>
      </c>
      <c r="D45" s="46" t="n">
        <f aca="false">H45+S45</f>
        <v>1</v>
      </c>
      <c r="E45" s="46" t="n">
        <f aca="false">I45</f>
        <v>0</v>
      </c>
      <c r="F45" s="46" t="n">
        <f aca="false">J45</f>
        <v>0</v>
      </c>
      <c r="G45" s="45" t="n">
        <f aca="false">SUM(H45:J45)</f>
        <v>1</v>
      </c>
      <c r="H45" s="46" t="n">
        <f aca="false">L45+P45</f>
        <v>1</v>
      </c>
      <c r="I45" s="46" t="n">
        <f aca="false">M45+Q45</f>
        <v>0</v>
      </c>
      <c r="J45" s="46" t="n">
        <f aca="false">N45+R45</f>
        <v>0</v>
      </c>
      <c r="K45" s="45" t="n">
        <f aca="false">SUM(L45:N45)</f>
        <v>1</v>
      </c>
      <c r="L45" s="46" t="n">
        <v>1</v>
      </c>
      <c r="M45" s="46" t="n">
        <v>0</v>
      </c>
      <c r="N45" s="46" t="n">
        <v>0</v>
      </c>
      <c r="O45" s="45" t="n">
        <f aca="false">SUM(P45:R45)</f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f aca="false">SUM(U45:W45)</f>
        <v>0</v>
      </c>
      <c r="U45" s="46" t="n">
        <v>0</v>
      </c>
      <c r="V45" s="46" t="n">
        <v>0</v>
      </c>
      <c r="W45" s="46" t="n">
        <v>0</v>
      </c>
      <c r="X45" s="48" t="s">
        <v>53</v>
      </c>
    </row>
    <row r="46" customFormat="false" ht="17.1" hidden="false" customHeight="true" outlineLevel="0" collapsed="false">
      <c r="A46" s="44"/>
      <c r="B46" s="47" t="s">
        <v>54</v>
      </c>
      <c r="C46" s="28" t="n">
        <f aca="false">SUM(D46:F46)</f>
        <v>0</v>
      </c>
      <c r="D46" s="46" t="n">
        <f aca="false">H46+S46</f>
        <v>0</v>
      </c>
      <c r="E46" s="46" t="n">
        <f aca="false">I46</f>
        <v>0</v>
      </c>
      <c r="F46" s="46" t="n">
        <f aca="false">J46</f>
        <v>0</v>
      </c>
      <c r="G46" s="45" t="n">
        <f aca="false">SUM(H46:J46)</f>
        <v>0</v>
      </c>
      <c r="H46" s="46" t="n">
        <f aca="false">L46+P46</f>
        <v>0</v>
      </c>
      <c r="I46" s="46" t="n">
        <f aca="false">M46+Q46</f>
        <v>0</v>
      </c>
      <c r="J46" s="46" t="n">
        <f aca="false">N46+R46</f>
        <v>0</v>
      </c>
      <c r="K46" s="45" t="n">
        <f aca="false">SUM(L46:N46)</f>
        <v>0</v>
      </c>
      <c r="L46" s="46" t="n">
        <v>0</v>
      </c>
      <c r="M46" s="46" t="n">
        <v>0</v>
      </c>
      <c r="N46" s="46" t="n">
        <v>0</v>
      </c>
      <c r="O46" s="45" t="n">
        <f aca="false">SUM(P46:R46)</f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f aca="false">SUM(U46:W46)</f>
        <v>0</v>
      </c>
      <c r="U46" s="46" t="n">
        <v>0</v>
      </c>
      <c r="V46" s="46" t="n">
        <v>0</v>
      </c>
      <c r="W46" s="46" t="n">
        <v>0</v>
      </c>
      <c r="X46" s="48" t="s">
        <v>54</v>
      </c>
    </row>
    <row r="47" customFormat="false" ht="17.1" hidden="false" customHeight="true" outlineLevel="0" collapsed="false">
      <c r="A47" s="44"/>
      <c r="B47" s="47" t="s">
        <v>55</v>
      </c>
      <c r="C47" s="28" t="n">
        <f aca="false">SUM(D47:F47)</f>
        <v>1</v>
      </c>
      <c r="D47" s="46" t="n">
        <f aca="false">H47+S47</f>
        <v>1</v>
      </c>
      <c r="E47" s="46" t="n">
        <f aca="false">I47</f>
        <v>0</v>
      </c>
      <c r="F47" s="46" t="n">
        <f aca="false">J47</f>
        <v>0</v>
      </c>
      <c r="G47" s="45" t="n">
        <f aca="false">SUM(H47:J47)</f>
        <v>1</v>
      </c>
      <c r="H47" s="46" t="n">
        <f aca="false">L47+P47</f>
        <v>1</v>
      </c>
      <c r="I47" s="46" t="n">
        <f aca="false">M47+Q47</f>
        <v>0</v>
      </c>
      <c r="J47" s="46" t="n">
        <f aca="false">N47+R47</f>
        <v>0</v>
      </c>
      <c r="K47" s="45" t="n">
        <f aca="false">SUM(L47:N47)</f>
        <v>1</v>
      </c>
      <c r="L47" s="46" t="n">
        <v>1</v>
      </c>
      <c r="M47" s="46" t="n">
        <v>0</v>
      </c>
      <c r="N47" s="46" t="n">
        <v>0</v>
      </c>
      <c r="O47" s="45" t="n">
        <f aca="false">SUM(P47:R47)</f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f aca="false">SUM(U47:W47)</f>
        <v>0</v>
      </c>
      <c r="U47" s="46" t="n">
        <v>0</v>
      </c>
      <c r="V47" s="46" t="n">
        <v>0</v>
      </c>
      <c r="W47" s="46" t="n">
        <v>0</v>
      </c>
      <c r="X47" s="48" t="s">
        <v>55</v>
      </c>
    </row>
    <row r="48" s="39" customFormat="true" ht="17.1" hidden="false" customHeight="true" outlineLevel="0" collapsed="false">
      <c r="A48" s="52" t="s">
        <v>56</v>
      </c>
      <c r="B48" s="52"/>
      <c r="C48" s="32" t="n">
        <f aca="false">SUM(D48:F48)</f>
        <v>3</v>
      </c>
      <c r="D48" s="50" t="n">
        <f aca="false">SUM(D49:D52)</f>
        <v>3</v>
      </c>
      <c r="E48" s="50" t="n">
        <f aca="false">I48</f>
        <v>0</v>
      </c>
      <c r="F48" s="50" t="n">
        <f aca="false">J48</f>
        <v>0</v>
      </c>
      <c r="G48" s="33" t="n">
        <f aca="false">SUM(H48:J48)</f>
        <v>3</v>
      </c>
      <c r="H48" s="50" t="n">
        <f aca="false">SUM(H49:H52)</f>
        <v>3</v>
      </c>
      <c r="I48" s="50" t="n">
        <f aca="false">SUM(I49:I52)</f>
        <v>0</v>
      </c>
      <c r="J48" s="50" t="n">
        <f aca="false">SUM(J49:J52)</f>
        <v>0</v>
      </c>
      <c r="K48" s="33" t="n">
        <f aca="false">SUM(L48:N48)</f>
        <v>3</v>
      </c>
      <c r="L48" s="50" t="n">
        <f aca="false">SUM(L49:L52)</f>
        <v>3</v>
      </c>
      <c r="M48" s="50" t="n">
        <f aca="false">SUM(M49:M52)</f>
        <v>0</v>
      </c>
      <c r="N48" s="50" t="n">
        <f aca="false">SUM(N49:N52)</f>
        <v>0</v>
      </c>
      <c r="O48" s="33" t="n">
        <f aca="false">SUM(P48:R48)</f>
        <v>0</v>
      </c>
      <c r="P48" s="50" t="n">
        <f aca="false">SUM(P49:P52)</f>
        <v>0</v>
      </c>
      <c r="Q48" s="50" t="n">
        <f aca="false">SUM(Q49:Q52)</f>
        <v>0</v>
      </c>
      <c r="R48" s="50" t="n">
        <f aca="false">SUM(R49:R52)</f>
        <v>0</v>
      </c>
      <c r="S48" s="50" t="n">
        <f aca="false">SUM(S49:S52)</f>
        <v>0</v>
      </c>
      <c r="T48" s="50" t="n">
        <f aca="false">SUM(U48:W48)</f>
        <v>1</v>
      </c>
      <c r="U48" s="50" t="n">
        <f aca="false">SUM(U49:U52)</f>
        <v>1</v>
      </c>
      <c r="V48" s="50" t="n">
        <f aca="false">SUM(V49:V52)</f>
        <v>0</v>
      </c>
      <c r="W48" s="50" t="n">
        <f aca="false">SUM(W49:W52)</f>
        <v>0</v>
      </c>
      <c r="X48" s="51" t="s">
        <v>56</v>
      </c>
      <c r="Y48" s="51"/>
      <c r="Z48" s="43"/>
    </row>
    <row r="49" customFormat="false" ht="17.1" hidden="false" customHeight="true" outlineLevel="0" collapsed="false">
      <c r="A49" s="44"/>
      <c r="B49" s="47" t="s">
        <v>57</v>
      </c>
      <c r="C49" s="28" t="n">
        <f aca="false">SUM(D49:F49)</f>
        <v>1</v>
      </c>
      <c r="D49" s="46" t="n">
        <f aca="false">H49+S49</f>
        <v>1</v>
      </c>
      <c r="E49" s="46" t="n">
        <f aca="false">I49</f>
        <v>0</v>
      </c>
      <c r="F49" s="46" t="n">
        <f aca="false">J49</f>
        <v>0</v>
      </c>
      <c r="G49" s="45" t="n">
        <f aca="false">SUM(H49:J49)</f>
        <v>1</v>
      </c>
      <c r="H49" s="46" t="n">
        <f aca="false">L49+P49</f>
        <v>1</v>
      </c>
      <c r="I49" s="46" t="n">
        <f aca="false">M49+Q49</f>
        <v>0</v>
      </c>
      <c r="J49" s="46" t="n">
        <f aca="false">N49+R49</f>
        <v>0</v>
      </c>
      <c r="K49" s="45" t="n">
        <f aca="false">SUM(L49:N49)</f>
        <v>1</v>
      </c>
      <c r="L49" s="46" t="n">
        <v>1</v>
      </c>
      <c r="M49" s="46" t="n">
        <v>0</v>
      </c>
      <c r="N49" s="46" t="n">
        <v>0</v>
      </c>
      <c r="O49" s="45" t="n">
        <f aca="false">SUM(P49:R49)</f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f aca="false">SUM(U49:W49)</f>
        <v>0</v>
      </c>
      <c r="U49" s="46" t="n">
        <v>0</v>
      </c>
      <c r="V49" s="46" t="n">
        <v>0</v>
      </c>
      <c r="W49" s="46" t="n">
        <v>0</v>
      </c>
      <c r="X49" s="48" t="s">
        <v>57</v>
      </c>
    </row>
    <row r="50" customFormat="false" ht="17.1" hidden="false" customHeight="true" outlineLevel="0" collapsed="false">
      <c r="A50" s="44"/>
      <c r="B50" s="47" t="s">
        <v>58</v>
      </c>
      <c r="C50" s="28" t="n">
        <f aca="false">SUM(D50:F50)</f>
        <v>1</v>
      </c>
      <c r="D50" s="46" t="n">
        <f aca="false">H50+S50</f>
        <v>1</v>
      </c>
      <c r="E50" s="46" t="n">
        <f aca="false">I50</f>
        <v>0</v>
      </c>
      <c r="F50" s="46" t="n">
        <f aca="false">J50</f>
        <v>0</v>
      </c>
      <c r="G50" s="45" t="n">
        <f aca="false">SUM(H50:J50)</f>
        <v>1</v>
      </c>
      <c r="H50" s="46" t="n">
        <f aca="false">L50+P50</f>
        <v>1</v>
      </c>
      <c r="I50" s="46" t="n">
        <f aca="false">M50+Q50</f>
        <v>0</v>
      </c>
      <c r="J50" s="46" t="n">
        <f aca="false">N50+R50</f>
        <v>0</v>
      </c>
      <c r="K50" s="45" t="n">
        <f aca="false">SUM(L50:N50)</f>
        <v>1</v>
      </c>
      <c r="L50" s="46" t="n">
        <v>1</v>
      </c>
      <c r="M50" s="46" t="n">
        <v>0</v>
      </c>
      <c r="N50" s="46" t="n">
        <v>0</v>
      </c>
      <c r="O50" s="45" t="n">
        <f aca="false">SUM(P50:R50)</f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f aca="false">SUM(U50:W50)</f>
        <v>1</v>
      </c>
      <c r="U50" s="46" t="n">
        <v>1</v>
      </c>
      <c r="V50" s="46" t="n">
        <v>0</v>
      </c>
      <c r="W50" s="46" t="n">
        <v>0</v>
      </c>
      <c r="X50" s="48" t="s">
        <v>58</v>
      </c>
    </row>
    <row r="51" customFormat="false" ht="17.1" hidden="false" customHeight="true" outlineLevel="0" collapsed="false">
      <c r="A51" s="44"/>
      <c r="B51" s="47" t="s">
        <v>59</v>
      </c>
      <c r="C51" s="28" t="n">
        <f aca="false">SUM(D51:F51)</f>
        <v>1</v>
      </c>
      <c r="D51" s="46" t="n">
        <f aca="false">H51+S51</f>
        <v>1</v>
      </c>
      <c r="E51" s="46" t="n">
        <f aca="false">I51</f>
        <v>0</v>
      </c>
      <c r="F51" s="46" t="n">
        <f aca="false">J51</f>
        <v>0</v>
      </c>
      <c r="G51" s="45" t="n">
        <f aca="false">SUM(H51:J51)</f>
        <v>1</v>
      </c>
      <c r="H51" s="46" t="n">
        <f aca="false">L51+P51</f>
        <v>1</v>
      </c>
      <c r="I51" s="46" t="n">
        <f aca="false">M51+Q51</f>
        <v>0</v>
      </c>
      <c r="J51" s="46" t="n">
        <f aca="false">N51+R51</f>
        <v>0</v>
      </c>
      <c r="K51" s="45" t="n">
        <f aca="false">SUM(L51:N51)</f>
        <v>1</v>
      </c>
      <c r="L51" s="46" t="n">
        <v>1</v>
      </c>
      <c r="M51" s="46" t="n">
        <v>0</v>
      </c>
      <c r="N51" s="46" t="n">
        <v>0</v>
      </c>
      <c r="O51" s="45" t="n">
        <f aca="false">SUM(P51:R51)</f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f aca="false">SUM(U51:W51)</f>
        <v>0</v>
      </c>
      <c r="U51" s="46" t="n">
        <v>0</v>
      </c>
      <c r="V51" s="46" t="n">
        <v>0</v>
      </c>
      <c r="W51" s="46" t="n">
        <v>0</v>
      </c>
      <c r="X51" s="48" t="s">
        <v>59</v>
      </c>
    </row>
    <row r="52" customFormat="false" ht="17.1" hidden="false" customHeight="true" outlineLevel="0" collapsed="false">
      <c r="A52" s="44"/>
      <c r="B52" s="47" t="s">
        <v>60</v>
      </c>
      <c r="C52" s="28" t="n">
        <f aca="false">SUM(D52:F52)</f>
        <v>0</v>
      </c>
      <c r="D52" s="46" t="n">
        <f aca="false">H52+S52</f>
        <v>0</v>
      </c>
      <c r="E52" s="46" t="n">
        <f aca="false">I52</f>
        <v>0</v>
      </c>
      <c r="F52" s="46" t="n">
        <f aca="false">J52</f>
        <v>0</v>
      </c>
      <c r="G52" s="45" t="n">
        <f aca="false">SUM(H52:J52)</f>
        <v>0</v>
      </c>
      <c r="H52" s="46" t="n">
        <f aca="false">L52+P52</f>
        <v>0</v>
      </c>
      <c r="I52" s="46" t="n">
        <f aca="false">M52+Q52</f>
        <v>0</v>
      </c>
      <c r="J52" s="46" t="n">
        <f aca="false">N52+R52</f>
        <v>0</v>
      </c>
      <c r="K52" s="45" t="n">
        <f aca="false">SUM(L52:N52)</f>
        <v>0</v>
      </c>
      <c r="L52" s="46" t="n">
        <v>0</v>
      </c>
      <c r="M52" s="46" t="n">
        <v>0</v>
      </c>
      <c r="N52" s="46" t="n">
        <v>0</v>
      </c>
      <c r="O52" s="45" t="n">
        <f aca="false">SUM(P52:R52)</f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f aca="false">SUM(U52:W52)</f>
        <v>0</v>
      </c>
      <c r="U52" s="46" t="n">
        <v>0</v>
      </c>
      <c r="V52" s="46" t="n">
        <v>0</v>
      </c>
      <c r="W52" s="46" t="n">
        <v>0</v>
      </c>
      <c r="X52" s="48" t="s">
        <v>60</v>
      </c>
    </row>
    <row r="53" s="39" customFormat="true" ht="17.1" hidden="false" customHeight="true" outlineLevel="0" collapsed="false">
      <c r="A53" s="52" t="s">
        <v>61</v>
      </c>
      <c r="B53" s="52"/>
      <c r="C53" s="32" t="n">
        <f aca="false">SUM(D53:F53)</f>
        <v>2</v>
      </c>
      <c r="D53" s="50" t="n">
        <f aca="false">SUM(D54:D55)</f>
        <v>2</v>
      </c>
      <c r="E53" s="50" t="n">
        <f aca="false">I53</f>
        <v>0</v>
      </c>
      <c r="F53" s="50" t="n">
        <f aca="false">J53</f>
        <v>0</v>
      </c>
      <c r="G53" s="33" t="n">
        <f aca="false">SUM(H53:J53)</f>
        <v>2</v>
      </c>
      <c r="H53" s="50" t="n">
        <f aca="false">SUM(H54:H55)</f>
        <v>2</v>
      </c>
      <c r="I53" s="50" t="n">
        <f aca="false">SUM(I54:I55)</f>
        <v>0</v>
      </c>
      <c r="J53" s="50" t="n">
        <f aca="false">SUM(J54:J55)</f>
        <v>0</v>
      </c>
      <c r="K53" s="33" t="n">
        <f aca="false">SUM(L53:N53)</f>
        <v>2</v>
      </c>
      <c r="L53" s="50" t="n">
        <f aca="false">SUM(L54:L55)</f>
        <v>2</v>
      </c>
      <c r="M53" s="50" t="n">
        <f aca="false">SUM(M54:M55)</f>
        <v>0</v>
      </c>
      <c r="N53" s="50" t="n">
        <f aca="false">SUM(N54:N55)</f>
        <v>0</v>
      </c>
      <c r="O53" s="33" t="n">
        <f aca="false">SUM(P53:R53)</f>
        <v>0</v>
      </c>
      <c r="P53" s="50" t="n">
        <f aca="false">SUM(P54:P55)</f>
        <v>0</v>
      </c>
      <c r="Q53" s="50" t="n">
        <f aca="false">SUM(Q54:Q55)</f>
        <v>0</v>
      </c>
      <c r="R53" s="50" t="n">
        <f aca="false">SUM(R54:R55)</f>
        <v>0</v>
      </c>
      <c r="S53" s="50" t="n">
        <f aca="false">SUM(S54:S55)</f>
        <v>0</v>
      </c>
      <c r="T53" s="50" t="n">
        <f aca="false">SUM(U53:W53)</f>
        <v>0</v>
      </c>
      <c r="U53" s="50" t="n">
        <f aca="false">SUM(U54:U55)</f>
        <v>0</v>
      </c>
      <c r="V53" s="50" t="n">
        <f aca="false">SUM(V54:V55)</f>
        <v>0</v>
      </c>
      <c r="W53" s="50" t="n">
        <f aca="false">SUM(W54:W55)</f>
        <v>0</v>
      </c>
      <c r="X53" s="51" t="s">
        <v>61</v>
      </c>
      <c r="Y53" s="51"/>
      <c r="Z53" s="43"/>
    </row>
    <row r="54" customFormat="false" ht="17.1" hidden="false" customHeight="true" outlineLevel="0" collapsed="false">
      <c r="A54" s="44"/>
      <c r="B54" s="47" t="s">
        <v>62</v>
      </c>
      <c r="C54" s="28" t="n">
        <f aca="false">SUM(D54:F54)</f>
        <v>1</v>
      </c>
      <c r="D54" s="46" t="n">
        <f aca="false">H54+S54</f>
        <v>1</v>
      </c>
      <c r="E54" s="46" t="n">
        <f aca="false">I54</f>
        <v>0</v>
      </c>
      <c r="F54" s="46" t="n">
        <f aca="false">J54</f>
        <v>0</v>
      </c>
      <c r="G54" s="45" t="n">
        <f aca="false">SUM(H54:J54)</f>
        <v>1</v>
      </c>
      <c r="H54" s="46" t="n">
        <f aca="false">L54+P54</f>
        <v>1</v>
      </c>
      <c r="I54" s="46" t="n">
        <f aca="false">M54+Q54</f>
        <v>0</v>
      </c>
      <c r="J54" s="46" t="n">
        <f aca="false">N54+R54</f>
        <v>0</v>
      </c>
      <c r="K54" s="45" t="n">
        <f aca="false">SUM(L54:N54)</f>
        <v>1</v>
      </c>
      <c r="L54" s="46" t="n">
        <v>1</v>
      </c>
      <c r="M54" s="46" t="n">
        <v>0</v>
      </c>
      <c r="N54" s="46" t="n">
        <v>0</v>
      </c>
      <c r="O54" s="45" t="n">
        <f aca="false">SUM(P54:R54)</f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f aca="false">SUM(U54:W54)</f>
        <v>0</v>
      </c>
      <c r="U54" s="46" t="n">
        <v>0</v>
      </c>
      <c r="V54" s="46" t="n">
        <v>0</v>
      </c>
      <c r="W54" s="46" t="n">
        <v>0</v>
      </c>
      <c r="X54" s="48" t="s">
        <v>62</v>
      </c>
    </row>
    <row r="55" s="2" customFormat="true" ht="17.1" hidden="false" customHeight="true" outlineLevel="0" collapsed="false">
      <c r="A55" s="54"/>
      <c r="B55" s="47" t="s">
        <v>63</v>
      </c>
      <c r="C55" s="28" t="n">
        <f aca="false">SUM(D55:F55)</f>
        <v>1</v>
      </c>
      <c r="D55" s="46" t="n">
        <f aca="false">H55+S55</f>
        <v>1</v>
      </c>
      <c r="E55" s="46" t="n">
        <f aca="false">I55</f>
        <v>0</v>
      </c>
      <c r="F55" s="46" t="n">
        <f aca="false">J55</f>
        <v>0</v>
      </c>
      <c r="G55" s="45" t="n">
        <f aca="false">SUM(H55:J55)</f>
        <v>1</v>
      </c>
      <c r="H55" s="46" t="n">
        <f aca="false">L55+P55</f>
        <v>1</v>
      </c>
      <c r="I55" s="46" t="n">
        <f aca="false">M55+Q55</f>
        <v>0</v>
      </c>
      <c r="J55" s="46" t="n">
        <f aca="false">N55+R55</f>
        <v>0</v>
      </c>
      <c r="K55" s="45" t="n">
        <f aca="false">SUM(L55:N55)</f>
        <v>1</v>
      </c>
      <c r="L55" s="46" t="n">
        <v>1</v>
      </c>
      <c r="M55" s="46" t="n">
        <v>0</v>
      </c>
      <c r="N55" s="46" t="n">
        <v>0</v>
      </c>
      <c r="O55" s="45" t="n">
        <f aca="false">SUM(P55:R55)</f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f aca="false">SUM(U55:W55)</f>
        <v>0</v>
      </c>
      <c r="U55" s="46" t="n">
        <v>0</v>
      </c>
      <c r="V55" s="46" t="n">
        <v>0</v>
      </c>
      <c r="W55" s="46" t="n">
        <v>0</v>
      </c>
      <c r="X55" s="48" t="s">
        <v>63</v>
      </c>
    </row>
    <row r="56" s="39" customFormat="true" ht="17.1" hidden="false" customHeight="true" outlineLevel="0" collapsed="false">
      <c r="A56" s="52" t="s">
        <v>64</v>
      </c>
      <c r="B56" s="52"/>
      <c r="C56" s="32" t="n">
        <f aca="false">SUM(D56:F56)</f>
        <v>3</v>
      </c>
      <c r="D56" s="50" t="n">
        <f aca="false">SUM(D57:D58)</f>
        <v>3</v>
      </c>
      <c r="E56" s="50" t="n">
        <f aca="false">I56</f>
        <v>0</v>
      </c>
      <c r="F56" s="50" t="n">
        <f aca="false">J56</f>
        <v>0</v>
      </c>
      <c r="G56" s="33" t="n">
        <f aca="false">SUM(H56:J56)</f>
        <v>3</v>
      </c>
      <c r="H56" s="50" t="n">
        <f aca="false">SUM(H57:H58)</f>
        <v>3</v>
      </c>
      <c r="I56" s="50" t="n">
        <f aca="false">SUM(I57:I58)</f>
        <v>0</v>
      </c>
      <c r="J56" s="50" t="n">
        <f aca="false">SUM(J57:J58)</f>
        <v>0</v>
      </c>
      <c r="K56" s="33" t="n">
        <f aca="false">SUM(L56:N56)</f>
        <v>3</v>
      </c>
      <c r="L56" s="50" t="n">
        <f aca="false">SUM(L57:L58)</f>
        <v>3</v>
      </c>
      <c r="M56" s="50" t="n">
        <f aca="false">SUM(M57:M58)</f>
        <v>0</v>
      </c>
      <c r="N56" s="50" t="n">
        <f aca="false">SUM(N57:N58)</f>
        <v>0</v>
      </c>
      <c r="O56" s="33" t="n">
        <f aca="false">SUM(P56:R56)</f>
        <v>0</v>
      </c>
      <c r="P56" s="50" t="n">
        <f aca="false">SUM(P57:P58)</f>
        <v>0</v>
      </c>
      <c r="Q56" s="50" t="n">
        <f aca="false">SUM(Q57:Q58)</f>
        <v>0</v>
      </c>
      <c r="R56" s="50" t="n">
        <f aca="false">SUM(R57:R58)</f>
        <v>0</v>
      </c>
      <c r="S56" s="50" t="n">
        <f aca="false">SUM(S57:S58)</f>
        <v>0</v>
      </c>
      <c r="T56" s="50" t="n">
        <f aca="false">SUM(U56:W56)</f>
        <v>0</v>
      </c>
      <c r="U56" s="50" t="n">
        <f aca="false">SUM(U57:U58)</f>
        <v>0</v>
      </c>
      <c r="V56" s="50" t="n">
        <f aca="false">SUM(V57:V58)</f>
        <v>0</v>
      </c>
      <c r="W56" s="50" t="n">
        <f aca="false">SUM(W57:W58)</f>
        <v>0</v>
      </c>
      <c r="X56" s="51" t="s">
        <v>64</v>
      </c>
      <c r="Y56" s="51"/>
      <c r="Z56" s="43"/>
    </row>
    <row r="57" customFormat="false" ht="17.1" hidden="false" customHeight="true" outlineLevel="0" collapsed="false">
      <c r="A57" s="55"/>
      <c r="B57" s="56" t="s">
        <v>65</v>
      </c>
      <c r="C57" s="28" t="n">
        <f aca="false">SUM(D57:F57)</f>
        <v>1</v>
      </c>
      <c r="D57" s="46" t="n">
        <f aca="false">H57+S57</f>
        <v>1</v>
      </c>
      <c r="E57" s="46" t="n">
        <f aca="false">I57</f>
        <v>0</v>
      </c>
      <c r="F57" s="46" t="n">
        <f aca="false">J57</f>
        <v>0</v>
      </c>
      <c r="G57" s="45" t="n">
        <f aca="false">SUM(H57:J57)</f>
        <v>1</v>
      </c>
      <c r="H57" s="46" t="n">
        <f aca="false">L57+P57</f>
        <v>1</v>
      </c>
      <c r="I57" s="46" t="n">
        <f aca="false">M57+Q57</f>
        <v>0</v>
      </c>
      <c r="J57" s="46" t="n">
        <f aca="false">N57+R57</f>
        <v>0</v>
      </c>
      <c r="K57" s="45" t="n">
        <f aca="false">SUM(L57:N57)</f>
        <v>1</v>
      </c>
      <c r="L57" s="46" t="n">
        <v>1</v>
      </c>
      <c r="M57" s="46" t="n">
        <v>0</v>
      </c>
      <c r="N57" s="46" t="n">
        <v>0</v>
      </c>
      <c r="O57" s="45" t="n">
        <f aca="false">SUM(P57:R57)</f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f aca="false">SUM(U57:W57)</f>
        <v>0</v>
      </c>
      <c r="U57" s="46" t="n">
        <v>0</v>
      </c>
      <c r="V57" s="46" t="n">
        <v>0</v>
      </c>
      <c r="W57" s="46" t="n">
        <v>0</v>
      </c>
      <c r="X57" s="48" t="s">
        <v>65</v>
      </c>
    </row>
    <row r="58" customFormat="false" ht="17.1" hidden="false" customHeight="true" outlineLevel="0" collapsed="false">
      <c r="A58" s="55"/>
      <c r="B58" s="56" t="s">
        <v>66</v>
      </c>
      <c r="C58" s="28" t="n">
        <f aca="false">SUM(D58:F58)</f>
        <v>2</v>
      </c>
      <c r="D58" s="46" t="n">
        <f aca="false">H58+S58</f>
        <v>2</v>
      </c>
      <c r="E58" s="46" t="n">
        <f aca="false">I58</f>
        <v>0</v>
      </c>
      <c r="F58" s="46" t="n">
        <f aca="false">J58</f>
        <v>0</v>
      </c>
      <c r="G58" s="45" t="n">
        <f aca="false">SUM(H58:J58)</f>
        <v>2</v>
      </c>
      <c r="H58" s="46" t="n">
        <f aca="false">L58+P58</f>
        <v>2</v>
      </c>
      <c r="I58" s="46" t="n">
        <f aca="false">M58+Q58</f>
        <v>0</v>
      </c>
      <c r="J58" s="46" t="n">
        <f aca="false">N58+R58</f>
        <v>0</v>
      </c>
      <c r="K58" s="45" t="n">
        <f aca="false">SUM(L58:N58)</f>
        <v>2</v>
      </c>
      <c r="L58" s="46" t="n">
        <v>2</v>
      </c>
      <c r="M58" s="46" t="n">
        <v>0</v>
      </c>
      <c r="N58" s="46" t="n">
        <v>0</v>
      </c>
      <c r="O58" s="45" t="n">
        <f aca="false">SUM(P58:R58)</f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f aca="false">SUM(U58:W58)</f>
        <v>0</v>
      </c>
      <c r="U58" s="46" t="n">
        <v>0</v>
      </c>
      <c r="V58" s="46" t="n">
        <v>0</v>
      </c>
      <c r="W58" s="46" t="n">
        <v>0</v>
      </c>
      <c r="X58" s="48" t="s">
        <v>66</v>
      </c>
    </row>
    <row r="59" s="39" customFormat="true" ht="17.1" hidden="false" customHeight="true" outlineLevel="0" collapsed="false">
      <c r="A59" s="52" t="s">
        <v>67</v>
      </c>
      <c r="B59" s="52"/>
      <c r="C59" s="32" t="n">
        <f aca="false">SUM(D59:F59)</f>
        <v>1</v>
      </c>
      <c r="D59" s="50" t="n">
        <f aca="false">SUM(D60)</f>
        <v>1</v>
      </c>
      <c r="E59" s="50" t="n">
        <f aca="false">I59</f>
        <v>0</v>
      </c>
      <c r="F59" s="50" t="n">
        <f aca="false">J59</f>
        <v>0</v>
      </c>
      <c r="G59" s="33" t="n">
        <f aca="false">SUM(H59:J59)</f>
        <v>1</v>
      </c>
      <c r="H59" s="50" t="n">
        <f aca="false">SUM(H60)</f>
        <v>1</v>
      </c>
      <c r="I59" s="50" t="n">
        <f aca="false">SUM(I60)</f>
        <v>0</v>
      </c>
      <c r="J59" s="50" t="n">
        <f aca="false">SUM(J60)</f>
        <v>0</v>
      </c>
      <c r="K59" s="33" t="n">
        <f aca="false">SUM(L59:N59)</f>
        <v>1</v>
      </c>
      <c r="L59" s="50" t="n">
        <f aca="false">SUM(L60)</f>
        <v>1</v>
      </c>
      <c r="M59" s="50" t="n">
        <f aca="false">SUM(M60)</f>
        <v>0</v>
      </c>
      <c r="N59" s="50" t="n">
        <f aca="false">SUM(N60)</f>
        <v>0</v>
      </c>
      <c r="O59" s="33" t="n">
        <f aca="false">SUM(P59:R59)</f>
        <v>0</v>
      </c>
      <c r="P59" s="50" t="n">
        <f aca="false">SUM(P60)</f>
        <v>0</v>
      </c>
      <c r="Q59" s="50" t="n">
        <f aca="false">SUM(Q60)</f>
        <v>0</v>
      </c>
      <c r="R59" s="50" t="n">
        <f aca="false">SUM(R60)</f>
        <v>0</v>
      </c>
      <c r="S59" s="50" t="n">
        <f aca="false">SUM(S60)</f>
        <v>0</v>
      </c>
      <c r="T59" s="50" t="n">
        <f aca="false">SUM(U59:W59)</f>
        <v>0</v>
      </c>
      <c r="U59" s="50" t="n">
        <f aca="false">SUM(U60)</f>
        <v>0</v>
      </c>
      <c r="V59" s="50" t="n">
        <f aca="false">SUM(V60)</f>
        <v>0</v>
      </c>
      <c r="W59" s="50" t="n">
        <f aca="false">SUM(W60)</f>
        <v>0</v>
      </c>
      <c r="X59" s="51" t="s">
        <v>67</v>
      </c>
      <c r="Y59" s="51"/>
      <c r="Z59" s="43"/>
    </row>
    <row r="60" customFormat="false" ht="17.1" hidden="false" customHeight="true" outlineLevel="0" collapsed="false">
      <c r="A60" s="55"/>
      <c r="B60" s="56" t="s">
        <v>68</v>
      </c>
      <c r="C60" s="28" t="n">
        <f aca="false">SUM(D60:F60)</f>
        <v>1</v>
      </c>
      <c r="D60" s="46" t="n">
        <f aca="false">H60+S60</f>
        <v>1</v>
      </c>
      <c r="E60" s="46" t="n">
        <f aca="false">I60</f>
        <v>0</v>
      </c>
      <c r="F60" s="46" t="n">
        <f aca="false">J60</f>
        <v>0</v>
      </c>
      <c r="G60" s="45" t="n">
        <f aca="false">SUM(H60:J60)</f>
        <v>1</v>
      </c>
      <c r="H60" s="46" t="n">
        <f aca="false">L60+P60</f>
        <v>1</v>
      </c>
      <c r="I60" s="46" t="n">
        <f aca="false">M60+Q60</f>
        <v>0</v>
      </c>
      <c r="J60" s="46" t="n">
        <f aca="false">N60+R60</f>
        <v>0</v>
      </c>
      <c r="K60" s="45" t="n">
        <f aca="false">SUM(L60:N60)</f>
        <v>1</v>
      </c>
      <c r="L60" s="46" t="n">
        <v>1</v>
      </c>
      <c r="M60" s="46" t="n">
        <v>0</v>
      </c>
      <c r="N60" s="46" t="n">
        <v>0</v>
      </c>
      <c r="O60" s="45" t="n">
        <f aca="false">SUM(P60:R60)</f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f aca="false">SUM(U60:W60)</f>
        <v>0</v>
      </c>
      <c r="U60" s="46" t="n">
        <v>0</v>
      </c>
      <c r="V60" s="46" t="n">
        <v>0</v>
      </c>
      <c r="W60" s="46" t="n">
        <v>0</v>
      </c>
      <c r="X60" s="48" t="s">
        <v>68</v>
      </c>
    </row>
    <row r="61" s="43" customFormat="true" ht="17.1" hidden="false" customHeight="true" outlineLevel="0" collapsed="false">
      <c r="A61" s="52" t="s">
        <v>69</v>
      </c>
      <c r="B61" s="52"/>
      <c r="C61" s="32" t="n">
        <f aca="false">SUM(D61:F61)</f>
        <v>2</v>
      </c>
      <c r="D61" s="50" t="n">
        <f aca="false">SUM(D62:D63)</f>
        <v>2</v>
      </c>
      <c r="E61" s="50" t="n">
        <f aca="false">I61</f>
        <v>0</v>
      </c>
      <c r="F61" s="50" t="n">
        <f aca="false">J61</f>
        <v>0</v>
      </c>
      <c r="G61" s="33" t="n">
        <f aca="false">SUM(H61:J61)</f>
        <v>2</v>
      </c>
      <c r="H61" s="50" t="n">
        <f aca="false">SUM(H62:H63)</f>
        <v>2</v>
      </c>
      <c r="I61" s="50" t="n">
        <f aca="false">SUM(I62:I63)</f>
        <v>0</v>
      </c>
      <c r="J61" s="50" t="n">
        <f aca="false">SUM(J62:J63)</f>
        <v>0</v>
      </c>
      <c r="K61" s="33" t="n">
        <f aca="false">SUM(L61:N61)</f>
        <v>2</v>
      </c>
      <c r="L61" s="50" t="n">
        <f aca="false">SUM(L62:L63)</f>
        <v>2</v>
      </c>
      <c r="M61" s="50" t="n">
        <f aca="false">SUM(M62:M63)</f>
        <v>0</v>
      </c>
      <c r="N61" s="50" t="n">
        <f aca="false">SUM(N62:N63)</f>
        <v>0</v>
      </c>
      <c r="O61" s="33" t="n">
        <f aca="false">SUM(P61:R61)</f>
        <v>0</v>
      </c>
      <c r="P61" s="50" t="n">
        <f aca="false">SUM(P62:P63)</f>
        <v>0</v>
      </c>
      <c r="Q61" s="50" t="n">
        <f aca="false">SUM(Q62:Q63)</f>
        <v>0</v>
      </c>
      <c r="R61" s="50" t="n">
        <f aca="false">SUM(R62:R63)</f>
        <v>0</v>
      </c>
      <c r="S61" s="50" t="n">
        <f aca="false">SUM(S62:S63)</f>
        <v>0</v>
      </c>
      <c r="T61" s="50" t="n">
        <f aca="false">SUM(U61:W61)</f>
        <v>0</v>
      </c>
      <c r="U61" s="50" t="n">
        <f aca="false">SUM(U62:U63)</f>
        <v>0</v>
      </c>
      <c r="V61" s="50" t="n">
        <f aca="false">SUM(V62:V63)</f>
        <v>0</v>
      </c>
      <c r="W61" s="50" t="n">
        <f aca="false">SUM(W62:W63)</f>
        <v>0</v>
      </c>
      <c r="X61" s="51" t="s">
        <v>69</v>
      </c>
      <c r="Y61" s="51"/>
    </row>
    <row r="62" customFormat="false" ht="17.1" hidden="false" customHeight="true" outlineLevel="0" collapsed="false">
      <c r="A62" s="55"/>
      <c r="B62" s="56" t="s">
        <v>70</v>
      </c>
      <c r="C62" s="28" t="n">
        <f aca="false">SUM(D62:F62)</f>
        <v>1</v>
      </c>
      <c r="D62" s="46" t="n">
        <f aca="false">H62+S62</f>
        <v>1</v>
      </c>
      <c r="E62" s="46" t="n">
        <f aca="false">I62</f>
        <v>0</v>
      </c>
      <c r="F62" s="46" t="n">
        <f aca="false">J62</f>
        <v>0</v>
      </c>
      <c r="G62" s="45" t="n">
        <f aca="false">SUM(H62:J62)</f>
        <v>1</v>
      </c>
      <c r="H62" s="46" t="n">
        <f aca="false">L62+P62</f>
        <v>1</v>
      </c>
      <c r="I62" s="46" t="n">
        <f aca="false">M62+Q62</f>
        <v>0</v>
      </c>
      <c r="J62" s="46" t="n">
        <f aca="false">N62+R62</f>
        <v>0</v>
      </c>
      <c r="K62" s="45" t="n">
        <f aca="false">SUM(L62:N62)</f>
        <v>1</v>
      </c>
      <c r="L62" s="46" t="n">
        <v>1</v>
      </c>
      <c r="M62" s="46" t="n">
        <v>0</v>
      </c>
      <c r="N62" s="46" t="n">
        <v>0</v>
      </c>
      <c r="O62" s="45" t="n">
        <f aca="false">SUM(P62:R62)</f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f aca="false">SUM(U62:W62)</f>
        <v>0</v>
      </c>
      <c r="U62" s="46" t="n">
        <v>0</v>
      </c>
      <c r="V62" s="46" t="n">
        <v>0</v>
      </c>
      <c r="W62" s="46" t="n">
        <v>0</v>
      </c>
      <c r="X62" s="48" t="s">
        <v>70</v>
      </c>
    </row>
    <row r="63" customFormat="false" ht="17.1" hidden="false" customHeight="true" outlineLevel="0" collapsed="false">
      <c r="A63" s="55"/>
      <c r="B63" s="56" t="s">
        <v>71</v>
      </c>
      <c r="C63" s="28" t="n">
        <f aca="false">SUM(D63:F63)</f>
        <v>1</v>
      </c>
      <c r="D63" s="46" t="n">
        <f aca="false">H63+S63</f>
        <v>1</v>
      </c>
      <c r="E63" s="46" t="n">
        <f aca="false">I63</f>
        <v>0</v>
      </c>
      <c r="F63" s="46" t="n">
        <f aca="false">J63</f>
        <v>0</v>
      </c>
      <c r="G63" s="45" t="n">
        <f aca="false">SUM(H63:J63)</f>
        <v>1</v>
      </c>
      <c r="H63" s="46" t="n">
        <f aca="false">L63+P63</f>
        <v>1</v>
      </c>
      <c r="I63" s="46" t="n">
        <f aca="false">M63+Q63</f>
        <v>0</v>
      </c>
      <c r="J63" s="46" t="n">
        <f aca="false">N63+R63</f>
        <v>0</v>
      </c>
      <c r="K63" s="45" t="n">
        <f aca="false">SUM(L63:N63)</f>
        <v>1</v>
      </c>
      <c r="L63" s="46" t="n">
        <v>1</v>
      </c>
      <c r="M63" s="46" t="n">
        <v>0</v>
      </c>
      <c r="N63" s="46" t="n">
        <v>0</v>
      </c>
      <c r="O63" s="45" t="n">
        <f aca="false">SUM(P63:R63)</f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f aca="false">SUM(U63:W63)</f>
        <v>0</v>
      </c>
      <c r="U63" s="46" t="n">
        <v>0</v>
      </c>
      <c r="V63" s="46" t="n">
        <v>0</v>
      </c>
      <c r="W63" s="46" t="n">
        <v>0</v>
      </c>
      <c r="X63" s="48" t="s">
        <v>71</v>
      </c>
    </row>
    <row r="64" customFormat="false" ht="17.1" hidden="false" customHeight="true" outlineLevel="0" collapsed="false">
      <c r="A64" s="8"/>
      <c r="B64" s="5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58"/>
      <c r="Y64" s="8"/>
    </row>
    <row r="65" customFormat="false" ht="17.1" hidden="false" customHeight="true" outlineLevel="0" collapsed="false">
      <c r="B65" s="59"/>
      <c r="C65" s="59"/>
      <c r="D65" s="59"/>
      <c r="E65" s="59"/>
      <c r="F65" s="59"/>
      <c r="G65" s="59"/>
      <c r="H65" s="2"/>
      <c r="I65" s="59"/>
      <c r="J65" s="59"/>
      <c r="K65" s="59"/>
      <c r="L65" s="59"/>
      <c r="M65" s="59"/>
      <c r="N65" s="59"/>
      <c r="O65" s="59"/>
      <c r="P65" s="59"/>
      <c r="Q65" s="2"/>
      <c r="R65" s="2"/>
      <c r="S65" s="59"/>
      <c r="T65" s="59"/>
      <c r="U65" s="59"/>
      <c r="V65" s="59"/>
      <c r="W65" s="59"/>
      <c r="X65" s="59"/>
    </row>
    <row r="66" customFormat="false" ht="17.1" hidden="false" customHeight="true" outlineLevel="0" collapsed="false">
      <c r="B66" s="59"/>
      <c r="C66" s="59"/>
      <c r="D66" s="59"/>
      <c r="E66" s="59"/>
      <c r="F66" s="59"/>
      <c r="G66" s="59"/>
      <c r="H66" s="2"/>
      <c r="I66" s="59"/>
      <c r="J66" s="59"/>
      <c r="K66" s="59"/>
      <c r="L66" s="59"/>
      <c r="M66" s="59"/>
      <c r="N66" s="59"/>
      <c r="O66" s="59"/>
      <c r="P66" s="59"/>
      <c r="Q66" s="2"/>
      <c r="R66" s="2"/>
      <c r="S66" s="59"/>
      <c r="T66" s="59"/>
      <c r="U66" s="59"/>
      <c r="V66" s="59"/>
      <c r="W66" s="59"/>
      <c r="X66" s="59"/>
    </row>
    <row r="67" customFormat="false" ht="17.1" hidden="true" customHeight="true" outlineLevel="0" collapsed="false">
      <c r="B67" s="59"/>
      <c r="C67" s="59"/>
      <c r="D67" s="59"/>
      <c r="E67" s="59"/>
      <c r="F67" s="59"/>
      <c r="G67" s="59"/>
      <c r="H67" s="2"/>
      <c r="I67" s="59"/>
      <c r="J67" s="59"/>
      <c r="K67" s="59"/>
      <c r="L67" s="59"/>
      <c r="M67" s="59"/>
      <c r="N67" s="59"/>
      <c r="O67" s="59"/>
      <c r="P67" s="59"/>
      <c r="Q67" s="2"/>
      <c r="R67" s="2"/>
      <c r="S67" s="59"/>
      <c r="T67" s="59"/>
      <c r="U67" s="59"/>
      <c r="V67" s="59"/>
      <c r="W67" s="59"/>
      <c r="X67" s="59"/>
    </row>
    <row r="68" customFormat="false" ht="13.5" hidden="true" customHeight="true" outlineLevel="0" collapsed="false">
      <c r="B68" s="14" t="s">
        <v>72</v>
      </c>
      <c r="C68" s="28" t="e">
        <f aca="false">SUM(D68:F68)</f>
        <v>#VALUE!</v>
      </c>
      <c r="D68" s="46" t="e">
        <f aca="false">H68+S68</f>
        <v>#VALUE!</v>
      </c>
      <c r="E68" s="46" t="n">
        <f aca="false">I68</f>
        <v>8</v>
      </c>
      <c r="F68" s="46" t="n">
        <f aca="false">J68</f>
        <v>8</v>
      </c>
      <c r="G68" s="46" t="e">
        <f aca="false">SUM(H68:J68)</f>
        <v>#VALUE!</v>
      </c>
      <c r="H68" s="46" t="e">
        <f aca="false">L68+P68+S68</f>
        <v>#VALUE!</v>
      </c>
      <c r="I68" s="46" t="n">
        <f aca="false">M68+Q68</f>
        <v>8</v>
      </c>
      <c r="J68" s="46" t="n">
        <f aca="false">N68+R68</f>
        <v>8</v>
      </c>
      <c r="K68" s="45" t="n">
        <f aca="false">SUM(L68:N68)</f>
        <v>82</v>
      </c>
      <c r="L68" s="46" t="n">
        <v>68</v>
      </c>
      <c r="M68" s="46" t="n">
        <v>6</v>
      </c>
      <c r="N68" s="46" t="n">
        <v>8</v>
      </c>
      <c r="O68" s="45" t="n">
        <f aca="false">SUM(P68:R68)</f>
        <v>8</v>
      </c>
      <c r="P68" s="46" t="n">
        <v>6</v>
      </c>
      <c r="Q68" s="46" t="n">
        <v>2</v>
      </c>
      <c r="R68" s="46" t="n">
        <v>0</v>
      </c>
      <c r="S68" s="46" t="s">
        <v>73</v>
      </c>
      <c r="T68" s="46" t="n">
        <f aca="false">SUM(U68:W68)</f>
        <v>5</v>
      </c>
      <c r="U68" s="46" t="n">
        <v>3</v>
      </c>
      <c r="V68" s="46" t="n">
        <v>2</v>
      </c>
      <c r="W68" s="46" t="n">
        <v>0</v>
      </c>
      <c r="X68" s="59"/>
    </row>
    <row r="69" customFormat="false" ht="13.5" hidden="true" customHeight="true" outlineLevel="0" collapsed="false">
      <c r="B69" s="14" t="s">
        <v>74</v>
      </c>
      <c r="C69" s="28" t="e">
        <f aca="false">SUM(D69:F69)</f>
        <v>#VALUE!</v>
      </c>
      <c r="D69" s="46" t="e">
        <f aca="false">H69+S69</f>
        <v>#VALUE!</v>
      </c>
      <c r="E69" s="46" t="str">
        <f aca="false">I69</f>
        <v>…</v>
      </c>
      <c r="F69" s="46" t="s">
        <v>75</v>
      </c>
      <c r="G69" s="46" t="s">
        <v>73</v>
      </c>
      <c r="H69" s="46" t="s">
        <v>73</v>
      </c>
      <c r="I69" s="46" t="s">
        <v>73</v>
      </c>
      <c r="J69" s="46" t="s">
        <v>73</v>
      </c>
      <c r="K69" s="46" t="s">
        <v>73</v>
      </c>
      <c r="L69" s="46" t="s">
        <v>73</v>
      </c>
      <c r="M69" s="46" t="s">
        <v>73</v>
      </c>
      <c r="N69" s="46" t="s">
        <v>73</v>
      </c>
      <c r="O69" s="46" t="s">
        <v>73</v>
      </c>
      <c r="P69" s="46" t="s">
        <v>73</v>
      </c>
      <c r="Q69" s="46" t="s">
        <v>73</v>
      </c>
      <c r="R69" s="46" t="s">
        <v>73</v>
      </c>
      <c r="S69" s="46" t="n">
        <v>19</v>
      </c>
      <c r="T69" s="46" t="s">
        <v>73</v>
      </c>
      <c r="U69" s="46" t="s">
        <v>73</v>
      </c>
      <c r="V69" s="46" t="s">
        <v>73</v>
      </c>
      <c r="W69" s="46" t="s">
        <v>73</v>
      </c>
      <c r="X69" s="59"/>
    </row>
    <row r="70" customFormat="false" ht="13.5" hidden="true" customHeight="true" outlineLevel="0" collapsed="false">
      <c r="B70" s="59"/>
      <c r="C70" s="60"/>
      <c r="D70" s="60"/>
      <c r="E70" s="60"/>
      <c r="F70" s="60"/>
      <c r="G70" s="60"/>
      <c r="I70" s="60"/>
      <c r="J70" s="60"/>
      <c r="K70" s="60"/>
      <c r="L70" s="60"/>
      <c r="M70" s="60"/>
      <c r="N70" s="60"/>
      <c r="O70" s="60"/>
      <c r="P70" s="60"/>
      <c r="S70" s="60"/>
      <c r="T70" s="60"/>
      <c r="U70" s="60"/>
      <c r="V70" s="60"/>
      <c r="W70" s="60"/>
      <c r="X70" s="59"/>
    </row>
    <row r="71" customFormat="false" ht="13.5" hidden="true" customHeight="true" outlineLevel="0" collapsed="false">
      <c r="B71" s="59" t="s">
        <v>76</v>
      </c>
      <c r="C71" s="60"/>
      <c r="D71" s="60"/>
      <c r="E71" s="60"/>
      <c r="F71" s="60"/>
      <c r="G71" s="60"/>
      <c r="I71" s="60"/>
      <c r="J71" s="60"/>
      <c r="K71" s="60"/>
      <c r="L71" s="60"/>
      <c r="M71" s="60"/>
      <c r="N71" s="60"/>
      <c r="O71" s="60"/>
      <c r="P71" s="60"/>
      <c r="S71" s="60"/>
      <c r="T71" s="60" t="s">
        <v>77</v>
      </c>
      <c r="U71" s="60"/>
      <c r="V71" s="60"/>
      <c r="W71" s="60"/>
      <c r="X71" s="59"/>
    </row>
    <row r="72" customFormat="false" ht="13.5" hidden="false" customHeight="true" outlineLevel="0" collapsed="false">
      <c r="B72" s="59"/>
      <c r="C72" s="60"/>
      <c r="D72" s="60"/>
      <c r="E72" s="60"/>
      <c r="F72" s="60"/>
      <c r="G72" s="60"/>
      <c r="I72" s="60"/>
      <c r="J72" s="60"/>
      <c r="K72" s="60"/>
      <c r="L72" s="60"/>
      <c r="M72" s="60"/>
      <c r="N72" s="60"/>
      <c r="O72" s="60"/>
      <c r="P72" s="60"/>
      <c r="S72" s="60"/>
      <c r="T72" s="60"/>
      <c r="U72" s="60"/>
      <c r="V72" s="60"/>
      <c r="W72" s="60"/>
      <c r="X72" s="59"/>
    </row>
    <row r="73" customFormat="false" ht="13.5" hidden="false" customHeight="true" outlineLevel="0" collapsed="false">
      <c r="B73" s="59"/>
      <c r="C73" s="60"/>
      <c r="D73" s="60"/>
      <c r="E73" s="60"/>
      <c r="F73" s="60"/>
      <c r="G73" s="60"/>
      <c r="I73" s="60"/>
      <c r="J73" s="60"/>
      <c r="K73" s="60"/>
      <c r="L73" s="60"/>
      <c r="M73" s="60"/>
      <c r="N73" s="60"/>
      <c r="O73" s="60"/>
      <c r="P73" s="60"/>
      <c r="S73" s="60"/>
      <c r="T73" s="60"/>
      <c r="U73" s="60"/>
      <c r="V73" s="60"/>
      <c r="W73" s="60"/>
      <c r="X73" s="59"/>
    </row>
    <row r="74" customFormat="false" ht="13.5" hidden="false" customHeight="true" outlineLevel="0" collapsed="false">
      <c r="B74" s="59"/>
      <c r="C74" s="60"/>
      <c r="D74" s="60"/>
      <c r="E74" s="60"/>
      <c r="F74" s="60"/>
      <c r="G74" s="60"/>
      <c r="I74" s="60"/>
      <c r="J74" s="60"/>
      <c r="K74" s="60"/>
      <c r="L74" s="60"/>
      <c r="M74" s="60"/>
      <c r="N74" s="60"/>
      <c r="O74" s="60"/>
      <c r="P74" s="60"/>
      <c r="S74" s="60"/>
      <c r="T74" s="60"/>
      <c r="U74" s="60"/>
      <c r="V74" s="60"/>
      <c r="W74" s="60"/>
      <c r="X74" s="59"/>
    </row>
    <row r="75" customFormat="false" ht="13.5" hidden="false" customHeight="true" outlineLevel="0" collapsed="false">
      <c r="B75" s="59"/>
      <c r="C75" s="60"/>
      <c r="D75" s="60"/>
      <c r="E75" s="60"/>
      <c r="F75" s="60"/>
      <c r="G75" s="60"/>
      <c r="I75" s="60"/>
      <c r="J75" s="60"/>
      <c r="K75" s="60"/>
      <c r="L75" s="60"/>
      <c r="M75" s="60"/>
      <c r="N75" s="60"/>
      <c r="O75" s="60"/>
      <c r="P75" s="60"/>
      <c r="S75" s="60"/>
      <c r="T75" s="60"/>
      <c r="U75" s="60"/>
      <c r="V75" s="60"/>
      <c r="W75" s="60"/>
      <c r="X75" s="59"/>
    </row>
    <row r="76" customFormat="false" ht="13.5" hidden="false" customHeight="true" outlineLevel="0" collapsed="false">
      <c r="B76" s="59"/>
      <c r="C76" s="60"/>
      <c r="D76" s="60"/>
      <c r="E76" s="60"/>
      <c r="F76" s="60"/>
      <c r="G76" s="60"/>
      <c r="I76" s="60"/>
      <c r="J76" s="60"/>
      <c r="K76" s="60"/>
      <c r="L76" s="60"/>
      <c r="M76" s="60"/>
      <c r="N76" s="60"/>
      <c r="O76" s="60"/>
      <c r="P76" s="60"/>
      <c r="S76" s="60"/>
      <c r="T76" s="60"/>
      <c r="U76" s="60"/>
      <c r="V76" s="60"/>
      <c r="W76" s="60"/>
      <c r="X76" s="59"/>
    </row>
    <row r="77" customFormat="false" ht="13.5" hidden="false" customHeight="true" outlineLevel="0" collapsed="false">
      <c r="B77" s="59"/>
      <c r="C77" s="60"/>
      <c r="D77" s="60"/>
      <c r="E77" s="60"/>
      <c r="F77" s="60"/>
      <c r="G77" s="60"/>
      <c r="I77" s="60"/>
      <c r="J77" s="60"/>
      <c r="K77" s="60"/>
      <c r="L77" s="60"/>
      <c r="M77" s="60"/>
      <c r="N77" s="60"/>
      <c r="O77" s="60"/>
      <c r="P77" s="60"/>
      <c r="S77" s="60"/>
      <c r="T77" s="60"/>
      <c r="U77" s="60"/>
      <c r="V77" s="60"/>
      <c r="W77" s="60"/>
      <c r="X77" s="59"/>
    </row>
    <row r="78" customFormat="false" ht="13.5" hidden="false" customHeight="true" outlineLevel="0" collapsed="false">
      <c r="B78" s="59"/>
      <c r="C78" s="60"/>
      <c r="D78" s="60"/>
      <c r="E78" s="60"/>
      <c r="F78" s="60"/>
      <c r="G78" s="60"/>
      <c r="I78" s="60"/>
      <c r="J78" s="60"/>
      <c r="K78" s="60"/>
      <c r="L78" s="60"/>
      <c r="M78" s="60"/>
      <c r="N78" s="60"/>
      <c r="O78" s="60"/>
      <c r="P78" s="60"/>
      <c r="S78" s="60"/>
      <c r="T78" s="60"/>
      <c r="U78" s="60"/>
      <c r="V78" s="60"/>
      <c r="W78" s="60"/>
      <c r="X78" s="59"/>
    </row>
    <row r="79" customFormat="false" ht="13.5" hidden="false" customHeight="true" outlineLevel="0" collapsed="false">
      <c r="B79" s="59"/>
      <c r="C79" s="60"/>
      <c r="D79" s="60"/>
      <c r="E79" s="60"/>
      <c r="F79" s="60"/>
      <c r="G79" s="60"/>
      <c r="I79" s="60"/>
      <c r="J79" s="60"/>
      <c r="K79" s="60"/>
      <c r="L79" s="60"/>
      <c r="M79" s="60"/>
      <c r="N79" s="60"/>
      <c r="O79" s="60"/>
      <c r="P79" s="60"/>
      <c r="S79" s="60"/>
      <c r="T79" s="60"/>
      <c r="U79" s="60"/>
      <c r="V79" s="60"/>
      <c r="W79" s="60"/>
      <c r="X79" s="59"/>
    </row>
    <row r="80" customFormat="false" ht="13.5" hidden="false" customHeight="true" outlineLevel="0" collapsed="false">
      <c r="B80" s="59"/>
      <c r="C80" s="60"/>
      <c r="D80" s="60"/>
      <c r="E80" s="60"/>
      <c r="F80" s="60"/>
      <c r="G80" s="60"/>
      <c r="I80" s="60"/>
      <c r="J80" s="60"/>
      <c r="K80" s="60"/>
      <c r="L80" s="60"/>
      <c r="M80" s="60"/>
      <c r="N80" s="60"/>
      <c r="O80" s="60"/>
      <c r="P80" s="60"/>
      <c r="S80" s="60"/>
      <c r="T80" s="60"/>
      <c r="U80" s="60"/>
      <c r="V80" s="60"/>
      <c r="W80" s="60"/>
      <c r="X80" s="59"/>
    </row>
    <row r="81" customFormat="false" ht="13.5" hidden="false" customHeight="true" outlineLevel="0" collapsed="false">
      <c r="B81" s="2"/>
    </row>
  </sheetData>
  <mergeCells count="31">
    <mergeCell ref="A1:M1"/>
    <mergeCell ref="C4:F5"/>
    <mergeCell ref="G4:R4"/>
    <mergeCell ref="S4:S5"/>
    <mergeCell ref="T4:W4"/>
    <mergeCell ref="G5:J5"/>
    <mergeCell ref="K5:N5"/>
    <mergeCell ref="O5:R5"/>
    <mergeCell ref="T5:W5"/>
    <mergeCell ref="A12:B12"/>
    <mergeCell ref="X12:Y12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3:B53"/>
    <mergeCell ref="X53:Y53"/>
    <mergeCell ref="A56:B56"/>
    <mergeCell ref="X56:Y56"/>
    <mergeCell ref="A59:B59"/>
    <mergeCell ref="X59:Y59"/>
    <mergeCell ref="A61:B61"/>
    <mergeCell ref="X61:Y61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5" activeCellId="0" sqref="X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22" min="3" style="61" width="8.62"/>
    <col collapsed="false" customWidth="false" hidden="false" outlineLevel="0" max="23" min="23" style="61" width="8.74"/>
    <col collapsed="false" customWidth="true" hidden="false" outlineLevel="0" max="24" min="24" style="61" width="1.37"/>
    <col collapsed="false" customWidth="false" hidden="false" outlineLevel="0" max="257" min="25" style="61" width="8.74"/>
  </cols>
  <sheetData>
    <row r="1" customFormat="false" ht="17.1" hidden="false" customHeight="true" outlineLevel="0" collapsed="false">
      <c r="A1" s="62" t="s">
        <v>15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5"/>
      <c r="M1" s="65"/>
      <c r="N1" s="65"/>
      <c r="O1" s="65"/>
      <c r="P1" s="63"/>
      <c r="Q1" s="63"/>
      <c r="R1" s="63"/>
      <c r="S1" s="63"/>
      <c r="T1" s="64" t="s">
        <v>1</v>
      </c>
      <c r="U1" s="63"/>
      <c r="V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3"/>
      <c r="Q2" s="63"/>
      <c r="R2" s="63"/>
      <c r="S2" s="63"/>
      <c r="T2" s="64"/>
      <c r="U2" s="63"/>
      <c r="V2" s="63"/>
    </row>
    <row r="3" customFormat="false" ht="17.1" hidden="false" customHeight="true" outlineLevel="0" collapsed="false">
      <c r="A3" s="64" t="s">
        <v>112</v>
      </c>
      <c r="C3" s="66"/>
      <c r="D3" s="66"/>
      <c r="E3" s="66"/>
      <c r="F3" s="67"/>
      <c r="G3" s="67"/>
      <c r="H3" s="67"/>
      <c r="I3" s="67"/>
      <c r="J3" s="67"/>
      <c r="K3" s="67"/>
      <c r="L3" s="67" t="s">
        <v>80</v>
      </c>
      <c r="M3" s="68"/>
      <c r="N3" s="68"/>
      <c r="O3" s="67"/>
      <c r="P3" s="67"/>
      <c r="Q3" s="67"/>
      <c r="R3" s="67"/>
      <c r="S3" s="67"/>
      <c r="T3" s="68"/>
      <c r="U3" s="67"/>
      <c r="V3" s="142"/>
      <c r="W3" s="70"/>
      <c r="X3" s="126" t="s">
        <v>81</v>
      </c>
    </row>
    <row r="4" customFormat="false" ht="36" hidden="false" customHeight="true" outlineLevel="0" collapsed="false">
      <c r="A4" s="72"/>
      <c r="B4" s="73" t="s">
        <v>5</v>
      </c>
      <c r="C4" s="80" t="s">
        <v>6</v>
      </c>
      <c r="D4" s="80"/>
      <c r="E4" s="80"/>
      <c r="F4" s="81" t="s">
        <v>141</v>
      </c>
      <c r="G4" s="81"/>
      <c r="H4" s="81"/>
      <c r="I4" s="81"/>
      <c r="J4" s="81" t="s">
        <v>142</v>
      </c>
      <c r="K4" s="81"/>
      <c r="L4" s="81" t="s">
        <v>143</v>
      </c>
      <c r="M4" s="81"/>
      <c r="N4" s="81" t="s">
        <v>144</v>
      </c>
      <c r="O4" s="81"/>
      <c r="P4" s="81" t="s">
        <v>145</v>
      </c>
      <c r="Q4" s="81"/>
      <c r="R4" s="81" t="s">
        <v>146</v>
      </c>
      <c r="S4" s="81"/>
      <c r="T4" s="81" t="s">
        <v>147</v>
      </c>
      <c r="U4" s="81"/>
      <c r="V4" s="127" t="s">
        <v>148</v>
      </c>
      <c r="W4" s="128" t="s">
        <v>5</v>
      </c>
      <c r="X4" s="142"/>
      <c r="Y4" s="70"/>
    </row>
    <row r="5" customFormat="false" ht="17.1" hidden="false" customHeight="true" outlineLevel="0" collapsed="false">
      <c r="A5" s="70"/>
      <c r="B5" s="83" t="s">
        <v>10</v>
      </c>
      <c r="C5" s="82"/>
      <c r="D5" s="82"/>
      <c r="E5" s="82"/>
      <c r="F5" s="74" t="s">
        <v>149</v>
      </c>
      <c r="G5" s="74"/>
      <c r="H5" s="74" t="s">
        <v>150</v>
      </c>
      <c r="I5" s="74"/>
      <c r="J5" s="82"/>
      <c r="K5" s="122"/>
      <c r="L5" s="82"/>
      <c r="M5" s="82"/>
      <c r="N5" s="82"/>
      <c r="O5" s="122"/>
      <c r="P5" s="82"/>
      <c r="Q5" s="82"/>
      <c r="R5" s="82"/>
      <c r="S5" s="82"/>
      <c r="T5" s="82"/>
      <c r="U5" s="82"/>
      <c r="V5" s="127"/>
      <c r="W5" s="85" t="s">
        <v>10</v>
      </c>
      <c r="X5" s="70"/>
    </row>
    <row r="6" customFormat="false" ht="17.1" hidden="false" customHeight="true" outlineLevel="0" collapsed="false">
      <c r="A6" s="68"/>
      <c r="B6" s="86" t="s">
        <v>14</v>
      </c>
      <c r="C6" s="87" t="s">
        <v>6</v>
      </c>
      <c r="D6" s="87" t="s">
        <v>94</v>
      </c>
      <c r="E6" s="87" t="s">
        <v>95</v>
      </c>
      <c r="F6" s="87" t="s">
        <v>94</v>
      </c>
      <c r="G6" s="87" t="s">
        <v>95</v>
      </c>
      <c r="H6" s="129" t="s">
        <v>94</v>
      </c>
      <c r="I6" s="84" t="s">
        <v>95</v>
      </c>
      <c r="J6" s="87" t="s">
        <v>94</v>
      </c>
      <c r="K6" s="88" t="s">
        <v>95</v>
      </c>
      <c r="L6" s="87" t="s">
        <v>94</v>
      </c>
      <c r="M6" s="87" t="s">
        <v>95</v>
      </c>
      <c r="N6" s="87" t="s">
        <v>94</v>
      </c>
      <c r="O6" s="87" t="s">
        <v>95</v>
      </c>
      <c r="P6" s="87" t="s">
        <v>94</v>
      </c>
      <c r="Q6" s="87" t="s">
        <v>95</v>
      </c>
      <c r="R6" s="87" t="s">
        <v>94</v>
      </c>
      <c r="S6" s="87" t="s">
        <v>95</v>
      </c>
      <c r="T6" s="87" t="s">
        <v>94</v>
      </c>
      <c r="U6" s="87" t="s">
        <v>95</v>
      </c>
      <c r="V6" s="127"/>
      <c r="W6" s="89"/>
      <c r="X6" s="68"/>
    </row>
    <row r="7" customFormat="false" ht="17.1" hidden="false" customHeight="true" outlineLevel="0" collapsed="false">
      <c r="A7" s="70"/>
      <c r="B7" s="76"/>
      <c r="C7" s="82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1"/>
      <c r="X7" s="92"/>
    </row>
    <row r="8" customFormat="false" ht="17.1" hidden="false" customHeight="true" outlineLevel="0" collapsed="false">
      <c r="A8" s="93"/>
      <c r="B8" s="94" t="s">
        <v>96</v>
      </c>
      <c r="C8" s="130" t="n">
        <v>69</v>
      </c>
      <c r="D8" s="131" t="n">
        <v>50</v>
      </c>
      <c r="E8" s="131" t="n">
        <v>19</v>
      </c>
      <c r="F8" s="131" t="n">
        <v>20</v>
      </c>
      <c r="G8" s="131" t="n">
        <v>5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6</v>
      </c>
      <c r="M8" s="131" t="n">
        <v>8</v>
      </c>
      <c r="N8" s="131" t="n">
        <v>18</v>
      </c>
      <c r="O8" s="131" t="n">
        <v>2</v>
      </c>
      <c r="P8" s="131" t="n">
        <v>0</v>
      </c>
      <c r="Q8" s="131" t="n">
        <v>0</v>
      </c>
      <c r="R8" s="131" t="n">
        <v>6</v>
      </c>
      <c r="S8" s="131" t="n">
        <v>3</v>
      </c>
      <c r="T8" s="131" t="n">
        <v>0</v>
      </c>
      <c r="U8" s="131" t="n">
        <v>1</v>
      </c>
      <c r="V8" s="96" t="s">
        <v>73</v>
      </c>
      <c r="W8" s="20" t="s">
        <v>18</v>
      </c>
      <c r="X8" s="2"/>
    </row>
    <row r="9" s="100" customFormat="true" ht="17.1" hidden="false" customHeight="true" outlineLevel="0" collapsed="false">
      <c r="A9" s="97"/>
      <c r="B9" s="94" t="s">
        <v>97</v>
      </c>
      <c r="C9" s="132" t="n">
        <f aca="false">C12+C31+C34+C39+C41+C44+C48+C53+C56+C59+C61</f>
        <v>75</v>
      </c>
      <c r="D9" s="133" t="n">
        <f aca="false">D12+D31+D34+D39+D41+D44+D48+D53+D56+D59+D61</f>
        <v>58</v>
      </c>
      <c r="E9" s="133" t="n">
        <f aca="false">E12+E31+E34+E39+E41+E44+E48+E53+E56+E59+E61</f>
        <v>17</v>
      </c>
      <c r="F9" s="133" t="n">
        <f aca="false">F12+F31+F34+F39+F41+F44+F48+F53+F56+F59+F61</f>
        <v>24</v>
      </c>
      <c r="G9" s="133" t="n">
        <f aca="false">G12+G31+G34+G39+G41+G44+G48+G53+G56+G59+G61</f>
        <v>5</v>
      </c>
      <c r="H9" s="133" t="n">
        <f aca="false">H12+H31+H34+H39+H41+H44+H48+H53+H56+H59+H61</f>
        <v>0</v>
      </c>
      <c r="I9" s="133" t="n">
        <f aca="false">I12+I31+I34+I39+I41+I44+I48+I53+I56+I59+I61</f>
        <v>0</v>
      </c>
      <c r="J9" s="133" t="n">
        <f aca="false">J12+J31+J34+J39+J41+J44+J48+J53+J56+J59+J61</f>
        <v>0</v>
      </c>
      <c r="K9" s="133" t="n">
        <f aca="false">K12+K31+K34+K39+K41+K44+K48+K53+K56+K59+K61</f>
        <v>0</v>
      </c>
      <c r="L9" s="133" t="n">
        <f aca="false">L12+L31+L34+L39+L41+L44+L48+L53+L56+L59+L61</f>
        <v>6</v>
      </c>
      <c r="M9" s="133" t="n">
        <f aca="false">M12+M31+M34+M39+M41+M44+M48+M53+M56+M59+M61</f>
        <v>8</v>
      </c>
      <c r="N9" s="133" t="n">
        <f aca="false">N12+N31+N34+N39+N41+N44+N48+N53+N56+N59+N61</f>
        <v>18</v>
      </c>
      <c r="O9" s="133" t="n">
        <f aca="false">O12+O31+O34+O39+O41+O44+O48+O53+O56+O59+O61</f>
        <v>1</v>
      </c>
      <c r="P9" s="133" t="n">
        <f aca="false">P12+P31+P34+P39+P41+P44+P48+P53+P56+P59+P61</f>
        <v>0</v>
      </c>
      <c r="Q9" s="133" t="n">
        <f aca="false">Q12+Q31+Q34+Q39+Q41+Q44+Q48+Q53+Q56+Q59+Q61</f>
        <v>0</v>
      </c>
      <c r="R9" s="133" t="n">
        <f aca="false">R12+R31+R34+R39+R41+R44+R48+R53+R56+R59+R61</f>
        <v>8</v>
      </c>
      <c r="S9" s="133" t="n">
        <f aca="false">S12+S31+S34+S39+S41+S44+S48+S53+S56+S59+S61</f>
        <v>3</v>
      </c>
      <c r="T9" s="133" t="n">
        <f aca="false">T12+T31+T34+T39+T41+T44+T48+T53+T56+T59+T61</f>
        <v>2</v>
      </c>
      <c r="U9" s="133" t="n">
        <f aca="false">U12+U31+U34+U39+U41+U44+U48+U53+U56+U59+U61</f>
        <v>0</v>
      </c>
      <c r="V9" s="133" t="n">
        <f aca="false">V12+V31+V34+V39+V41+V44+V48+V53+V56+V59+V61</f>
        <v>2</v>
      </c>
      <c r="W9" s="20" t="s">
        <v>19</v>
      </c>
      <c r="X9" s="34"/>
    </row>
    <row r="10" customFormat="false" ht="17.1" hidden="false" customHeight="true" outlineLevel="0" collapsed="false">
      <c r="A10" s="70"/>
      <c r="B10" s="76"/>
      <c r="C10" s="134" t="str">
        <f aca="false">IF(C9=SUM(C66),"","no")</f>
        <v/>
      </c>
      <c r="D10" s="135" t="str">
        <f aca="false">IF(D9=SUM(D66),"","no")</f>
        <v/>
      </c>
      <c r="E10" s="135" t="str">
        <f aca="false">IF(E9=SUM(E66),"","no")</f>
        <v/>
      </c>
      <c r="F10" s="135" t="str">
        <f aca="false">IF(F9=SUM(F66),"","no")</f>
        <v/>
      </c>
      <c r="G10" s="135" t="str">
        <f aca="false">IF(G9=SUM(G66),"","no")</f>
        <v/>
      </c>
      <c r="H10" s="135" t="str">
        <f aca="false">IF(H9=SUM(H66),"","no")</f>
        <v/>
      </c>
      <c r="I10" s="135" t="str">
        <f aca="false">IF(I9=SUM(I66),"","no")</f>
        <v/>
      </c>
      <c r="J10" s="135" t="str">
        <f aca="false">IF(J9=SUM(J66),"","no")</f>
        <v/>
      </c>
      <c r="K10" s="135" t="str">
        <f aca="false">IF(K9=SUM(K66),"","no")</f>
        <v/>
      </c>
      <c r="L10" s="135" t="str">
        <f aca="false">IF(L9=SUM(L66),"","no")</f>
        <v/>
      </c>
      <c r="M10" s="135" t="str">
        <f aca="false">IF(M9=SUM(M66),"","no")</f>
        <v/>
      </c>
      <c r="N10" s="135" t="str">
        <f aca="false">IF(N9=SUM(N66),"","no")</f>
        <v/>
      </c>
      <c r="O10" s="135" t="str">
        <f aca="false">IF(O9=SUM(O66),"","no")</f>
        <v/>
      </c>
      <c r="P10" s="135" t="str">
        <f aca="false">IF(P9=SUM(P66),"","no")</f>
        <v/>
      </c>
      <c r="Q10" s="135" t="str">
        <f aca="false">IF(Q9=SUM(Q66),"","no")</f>
        <v/>
      </c>
      <c r="R10" s="135" t="str">
        <f aca="false">IF(R9=SUM(R66),"","no")</f>
        <v/>
      </c>
      <c r="S10" s="135" t="str">
        <f aca="false">IF(S9=SUM(S66),"","no")</f>
        <v/>
      </c>
      <c r="T10" s="135" t="str">
        <f aca="false">IF(T9=SUM(T66),"","no")</f>
        <v/>
      </c>
      <c r="U10" s="135" t="str">
        <f aca="false">IF(U9=SUM(U66),"","no")</f>
        <v/>
      </c>
      <c r="V10" s="135" t="str">
        <f aca="false">IF(V9=SUM(V66),"","no")</f>
        <v/>
      </c>
      <c r="W10" s="143"/>
      <c r="X10" s="2"/>
    </row>
    <row r="11" customFormat="false" ht="17.1" hidden="false" customHeight="true" outlineLevel="0" collapsed="false">
      <c r="A11" s="70"/>
      <c r="B11" s="106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36"/>
      <c r="X11" s="2"/>
    </row>
    <row r="12" s="108" customFormat="true" ht="17.1" hidden="false" customHeight="true" outlineLevel="0" collapsed="false">
      <c r="A12" s="37" t="s">
        <v>20</v>
      </c>
      <c r="B12" s="37"/>
      <c r="C12" s="139" t="n">
        <f aca="false">SUM(D12:E12)</f>
        <v>73</v>
      </c>
      <c r="D12" s="140" t="n">
        <f aca="false">SUM(D14:D30)</f>
        <v>56</v>
      </c>
      <c r="E12" s="140" t="n">
        <f aca="false">SUM(E14:E30)</f>
        <v>17</v>
      </c>
      <c r="F12" s="140" t="n">
        <f aca="false">SUM(F14:F30)</f>
        <v>22</v>
      </c>
      <c r="G12" s="140" t="n">
        <f aca="false">SUM(G14:G30)</f>
        <v>5</v>
      </c>
      <c r="H12" s="140" t="n">
        <f aca="false">SUM(H14:H30)</f>
        <v>0</v>
      </c>
      <c r="I12" s="140" t="n">
        <f aca="false">SUM(I14:I30)</f>
        <v>0</v>
      </c>
      <c r="J12" s="140" t="n">
        <f aca="false">SUM(J14:J30)</f>
        <v>0</v>
      </c>
      <c r="K12" s="140" t="n">
        <f aca="false">SUM(K14:K30)</f>
        <v>0</v>
      </c>
      <c r="L12" s="140" t="n">
        <f aca="false">SUM(L14:L30)</f>
        <v>6</v>
      </c>
      <c r="M12" s="140" t="n">
        <f aca="false">SUM(M14:M30)</f>
        <v>8</v>
      </c>
      <c r="N12" s="140" t="n">
        <f aca="false">SUM(N14:N30)</f>
        <v>18</v>
      </c>
      <c r="O12" s="140" t="n">
        <f aca="false">SUM(O14:O30)</f>
        <v>1</v>
      </c>
      <c r="P12" s="140" t="n">
        <f aca="false">SUM(P14:P30)</f>
        <v>0</v>
      </c>
      <c r="Q12" s="140" t="n">
        <f aca="false">SUM(Q14:Q30)</f>
        <v>0</v>
      </c>
      <c r="R12" s="140" t="n">
        <f aca="false">SUM(R14:R30)</f>
        <v>8</v>
      </c>
      <c r="S12" s="140" t="n">
        <f aca="false">SUM(S14:S30)</f>
        <v>3</v>
      </c>
      <c r="T12" s="140" t="n">
        <f aca="false">SUM(T14:T30)</f>
        <v>2</v>
      </c>
      <c r="U12" s="140" t="n">
        <f aca="false">SUM(U14:U30)</f>
        <v>0</v>
      </c>
      <c r="V12" s="140" t="n">
        <f aca="false">SUM(V14:V30)</f>
        <v>2</v>
      </c>
      <c r="W12" s="38" t="s">
        <v>20</v>
      </c>
      <c r="X12" s="38"/>
    </row>
    <row r="13" s="108" customFormat="true" ht="17.1" hidden="false" customHeight="true" outlineLevel="0" collapsed="false">
      <c r="A13" s="43"/>
      <c r="B13" s="109" t="s">
        <v>21</v>
      </c>
      <c r="C13" s="139" t="n">
        <f aca="false">SUM(D13:E13)</f>
        <v>37</v>
      </c>
      <c r="D13" s="140" t="n">
        <f aca="false">SUM(D14:D18)</f>
        <v>32</v>
      </c>
      <c r="E13" s="140" t="n">
        <f aca="false">SUM(E14:E18)</f>
        <v>5</v>
      </c>
      <c r="F13" s="140" t="n">
        <f aca="false">SUM(F14:F18)</f>
        <v>9</v>
      </c>
      <c r="G13" s="140" t="n">
        <f aca="false">SUM(G14:G18)</f>
        <v>0</v>
      </c>
      <c r="H13" s="140" t="n">
        <f aca="false">SUM(H14:H18)</f>
        <v>0</v>
      </c>
      <c r="I13" s="140" t="n">
        <f aca="false">SUM(I14:I18)</f>
        <v>0</v>
      </c>
      <c r="J13" s="140" t="n">
        <f aca="false">SUM(J14:J18)</f>
        <v>0</v>
      </c>
      <c r="K13" s="140" t="n">
        <f aca="false">SUM(K14:K18)</f>
        <v>0</v>
      </c>
      <c r="L13" s="140" t="n">
        <f aca="false">SUM(L14:L18)</f>
        <v>6</v>
      </c>
      <c r="M13" s="140" t="n">
        <f aca="false">SUM(M14:M18)</f>
        <v>3</v>
      </c>
      <c r="N13" s="140" t="n">
        <f aca="false">SUM(N14:N18)</f>
        <v>12</v>
      </c>
      <c r="O13" s="140" t="n">
        <f aca="false">SUM(O14:O18)</f>
        <v>0</v>
      </c>
      <c r="P13" s="140" t="n">
        <f aca="false">SUM(P14:P18)</f>
        <v>0</v>
      </c>
      <c r="Q13" s="140" t="n">
        <f aca="false">SUM(Q14:Q18)</f>
        <v>0</v>
      </c>
      <c r="R13" s="140" t="n">
        <f aca="false">SUM(R14:R18)</f>
        <v>5</v>
      </c>
      <c r="S13" s="140" t="n">
        <f aca="false">SUM(S14:S18)</f>
        <v>2</v>
      </c>
      <c r="T13" s="140" t="n">
        <f aca="false">SUM(T14:T18)</f>
        <v>0</v>
      </c>
      <c r="U13" s="140" t="n">
        <f aca="false">SUM(U14:U18)</f>
        <v>0</v>
      </c>
      <c r="V13" s="140" t="n">
        <f aca="false">SUM(V14:V18)</f>
        <v>0</v>
      </c>
      <c r="W13" s="42" t="s">
        <v>21</v>
      </c>
      <c r="X13" s="43"/>
    </row>
    <row r="14" customFormat="false" ht="17.1" hidden="false" customHeight="true" outlineLevel="0" collapsed="false">
      <c r="A14" s="54"/>
      <c r="B14" s="110" t="s">
        <v>22</v>
      </c>
      <c r="C14" s="141" t="n">
        <f aca="false">SUM(D14:E14)</f>
        <v>9</v>
      </c>
      <c r="D14" s="137" t="n">
        <f aca="false">F14+H14+J14+L14+N14+P14+R14+T14</f>
        <v>8</v>
      </c>
      <c r="E14" s="137" t="n">
        <f aca="false">G14+I14+K14+M14+O14+Q14+S14+U14</f>
        <v>1</v>
      </c>
      <c r="F14" s="131" t="n">
        <v>3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1</v>
      </c>
      <c r="N14" s="131" t="n">
        <v>4</v>
      </c>
      <c r="O14" s="131" t="n">
        <v>0</v>
      </c>
      <c r="P14" s="131" t="n">
        <v>0</v>
      </c>
      <c r="Q14" s="131" t="n">
        <v>0</v>
      </c>
      <c r="R14" s="131" t="n">
        <v>1</v>
      </c>
      <c r="S14" s="131" t="n">
        <v>0</v>
      </c>
      <c r="T14" s="131" t="n">
        <v>0</v>
      </c>
      <c r="U14" s="131" t="n">
        <v>0</v>
      </c>
      <c r="V14" s="131" t="n">
        <v>0</v>
      </c>
      <c r="W14" s="20" t="s">
        <v>22</v>
      </c>
      <c r="X14" s="2"/>
    </row>
    <row r="15" customFormat="false" ht="17.1" hidden="false" customHeight="true" outlineLevel="0" collapsed="false">
      <c r="A15" s="54"/>
      <c r="B15" s="110" t="s">
        <v>23</v>
      </c>
      <c r="C15" s="141" t="n">
        <f aca="false">SUM(D15:E15)</f>
        <v>28</v>
      </c>
      <c r="D15" s="137" t="n">
        <f aca="false">F15+H15+J15+L15+N15+P15+R15+T15</f>
        <v>24</v>
      </c>
      <c r="E15" s="137" t="n">
        <f aca="false">G15+I15+K15+M15+O15+Q15+S15+U15</f>
        <v>4</v>
      </c>
      <c r="F15" s="131" t="n">
        <v>6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6</v>
      </c>
      <c r="M15" s="131" t="n">
        <v>2</v>
      </c>
      <c r="N15" s="131" t="n">
        <v>8</v>
      </c>
      <c r="O15" s="131" t="n">
        <v>0</v>
      </c>
      <c r="P15" s="131" t="n">
        <v>0</v>
      </c>
      <c r="Q15" s="131" t="n">
        <v>0</v>
      </c>
      <c r="R15" s="131" t="n">
        <v>4</v>
      </c>
      <c r="S15" s="131" t="n">
        <v>2</v>
      </c>
      <c r="T15" s="131" t="n">
        <v>0</v>
      </c>
      <c r="U15" s="131" t="n">
        <v>0</v>
      </c>
      <c r="V15" s="131" t="n">
        <v>0</v>
      </c>
      <c r="W15" s="20" t="s">
        <v>23</v>
      </c>
      <c r="X15" s="2"/>
    </row>
    <row r="16" customFormat="false" ht="17.1" hidden="false" customHeight="true" outlineLevel="0" collapsed="false">
      <c r="A16" s="54"/>
      <c r="B16" s="110" t="s">
        <v>24</v>
      </c>
      <c r="C16" s="141" t="n">
        <f aca="false">SUM(D16:E16)</f>
        <v>0</v>
      </c>
      <c r="D16" s="137" t="n">
        <f aca="false">F16+H16+J16+L16+N16+P16+R16+T16</f>
        <v>0</v>
      </c>
      <c r="E16" s="137" t="n">
        <f aca="false">G16+I16+K16+M16+O16+Q16+S16+U16</f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20" t="s">
        <v>24</v>
      </c>
      <c r="X16" s="2"/>
    </row>
    <row r="17" customFormat="false" ht="17.1" hidden="false" customHeight="true" outlineLevel="0" collapsed="false">
      <c r="A17" s="54"/>
      <c r="B17" s="110" t="s">
        <v>25</v>
      </c>
      <c r="C17" s="141" t="n">
        <f aca="false">SUM(D17:E17)</f>
        <v>0</v>
      </c>
      <c r="D17" s="137" t="n">
        <f aca="false">F17+H17+J17+L17+N17+P17+R17+T17</f>
        <v>0</v>
      </c>
      <c r="E17" s="137" t="n">
        <f aca="false">G17+I17+K17+M17+O17+Q17+S17+U17</f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20" t="s">
        <v>25</v>
      </c>
      <c r="X17" s="2"/>
    </row>
    <row r="18" customFormat="false" ht="17.1" hidden="false" customHeight="true" outlineLevel="0" collapsed="false">
      <c r="A18" s="54"/>
      <c r="B18" s="110" t="s">
        <v>26</v>
      </c>
      <c r="C18" s="141" t="n">
        <f aca="false">SUM(D18:E18)</f>
        <v>0</v>
      </c>
      <c r="D18" s="137" t="n">
        <f aca="false">F18+H18+J18+L18+N18+P18+R18+T18</f>
        <v>0</v>
      </c>
      <c r="E18" s="137" t="n">
        <f aca="false">G18+I18+K18+M18+O18+Q18+S18+U18</f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20" t="s">
        <v>26</v>
      </c>
      <c r="X18" s="2"/>
    </row>
    <row r="19" customFormat="false" ht="17.1" hidden="false" customHeight="true" outlineLevel="0" collapsed="false">
      <c r="A19" s="54"/>
      <c r="B19" s="56" t="s">
        <v>27</v>
      </c>
      <c r="C19" s="141" t="n">
        <f aca="false">SUM(D19:E19)</f>
        <v>2</v>
      </c>
      <c r="D19" s="137" t="n">
        <f aca="false">F19+H19+J19+L19+N19+P19+R19+T19</f>
        <v>2</v>
      </c>
      <c r="E19" s="137" t="n">
        <f aca="false">G19+I19+K19+M19+O19+Q19+S19+U19</f>
        <v>0</v>
      </c>
      <c r="F19" s="131" t="n">
        <v>2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48" t="s">
        <v>27</v>
      </c>
      <c r="X19" s="2"/>
    </row>
    <row r="20" customFormat="false" ht="17.1" hidden="false" customHeight="true" outlineLevel="0" collapsed="false">
      <c r="A20" s="54"/>
      <c r="B20" s="56" t="s">
        <v>28</v>
      </c>
      <c r="C20" s="141" t="n">
        <f aca="false">SUM(D20:E20)</f>
        <v>0</v>
      </c>
      <c r="D20" s="137" t="n">
        <f aca="false">F20+H20+J20+L20+N20+P20+R20+T20</f>
        <v>0</v>
      </c>
      <c r="E20" s="137" t="n">
        <f aca="false">G20+I20+K20+M20+O20+Q20+S20+U20</f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48" t="s">
        <v>28</v>
      </c>
      <c r="X20" s="2"/>
    </row>
    <row r="21" customFormat="false" ht="17.1" hidden="false" customHeight="true" outlineLevel="0" collapsed="false">
      <c r="A21" s="54"/>
      <c r="B21" s="56" t="s">
        <v>29</v>
      </c>
      <c r="C21" s="141" t="n">
        <f aca="false">SUM(D21:E21)</f>
        <v>2</v>
      </c>
      <c r="D21" s="137" t="n">
        <f aca="false">F21+H21+J21+L21+N21+P21+R21+T21</f>
        <v>1</v>
      </c>
      <c r="E21" s="137" t="n">
        <f aca="false">G21+I21+K21+M21+O21+Q21+S21+U21</f>
        <v>1</v>
      </c>
      <c r="F21" s="131" t="n">
        <v>1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1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48" t="s">
        <v>29</v>
      </c>
      <c r="X21" s="2"/>
    </row>
    <row r="22" customFormat="false" ht="17.1" hidden="false" customHeight="true" outlineLevel="0" collapsed="false">
      <c r="A22" s="54"/>
      <c r="B22" s="56" t="s">
        <v>30</v>
      </c>
      <c r="C22" s="141" t="n">
        <f aca="false">SUM(D22:E22)</f>
        <v>1</v>
      </c>
      <c r="D22" s="137" t="n">
        <f aca="false">F22+H22+J22+L22+N22+P22+R22+T22</f>
        <v>1</v>
      </c>
      <c r="E22" s="137" t="n">
        <f aca="false">G22+I22+K22+M22+O22+Q22+S22+U22</f>
        <v>0</v>
      </c>
      <c r="F22" s="131" t="n">
        <v>1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48" t="s">
        <v>30</v>
      </c>
      <c r="X22" s="2"/>
    </row>
    <row r="23" customFormat="false" ht="17.1" hidden="false" customHeight="true" outlineLevel="0" collapsed="false">
      <c r="A23" s="54"/>
      <c r="B23" s="56" t="s">
        <v>31</v>
      </c>
      <c r="C23" s="141" t="n">
        <f aca="false">SUM(D23:E23)</f>
        <v>0</v>
      </c>
      <c r="D23" s="137" t="n">
        <f aca="false">F23+H23+J23+L23+N23+P23+R23+T23</f>
        <v>0</v>
      </c>
      <c r="E23" s="137" t="n">
        <f aca="false">G23+I23+K23+M23+O23+Q23+S23+U23</f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48" t="s">
        <v>31</v>
      </c>
      <c r="X23" s="2"/>
    </row>
    <row r="24" customFormat="false" ht="17.1" hidden="false" customHeight="true" outlineLevel="0" collapsed="false">
      <c r="A24" s="54"/>
      <c r="B24" s="56" t="s">
        <v>32</v>
      </c>
      <c r="C24" s="141" t="n">
        <f aca="false">SUM(D24:E24)</f>
        <v>0</v>
      </c>
      <c r="D24" s="137" t="n">
        <f aca="false">F24+H24+J24+L24+N24+P24+R24+T24</f>
        <v>0</v>
      </c>
      <c r="E24" s="137" t="n">
        <f aca="false">G24+I24+K24+M24+O24+Q24+S24+U24</f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48" t="s">
        <v>32</v>
      </c>
      <c r="X24" s="2"/>
    </row>
    <row r="25" customFormat="false" ht="17.1" hidden="false" customHeight="true" outlineLevel="0" collapsed="false">
      <c r="A25" s="54"/>
      <c r="B25" s="56" t="s">
        <v>33</v>
      </c>
      <c r="C25" s="141" t="n">
        <f aca="false">SUM(D25:E25)</f>
        <v>8</v>
      </c>
      <c r="D25" s="137" t="n">
        <f aca="false">F25+H25+J25+L25+N25+P25+R25+T25</f>
        <v>4</v>
      </c>
      <c r="E25" s="137" t="n">
        <f aca="false">G25+I25+K25+M25+O25+Q25+S25+U25</f>
        <v>4</v>
      </c>
      <c r="F25" s="131" t="n">
        <v>3</v>
      </c>
      <c r="G25" s="131" t="n">
        <v>2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1</v>
      </c>
      <c r="N25" s="131" t="n">
        <v>0</v>
      </c>
      <c r="O25" s="131" t="n">
        <v>1</v>
      </c>
      <c r="P25" s="131" t="n">
        <v>0</v>
      </c>
      <c r="Q25" s="131" t="n">
        <v>0</v>
      </c>
      <c r="R25" s="131" t="n">
        <v>1</v>
      </c>
      <c r="S25" s="131" t="n">
        <v>0</v>
      </c>
      <c r="T25" s="131" t="n">
        <v>0</v>
      </c>
      <c r="U25" s="131" t="n">
        <v>0</v>
      </c>
      <c r="V25" s="131" t="n">
        <v>1</v>
      </c>
      <c r="W25" s="48" t="s">
        <v>33</v>
      </c>
      <c r="X25" s="2"/>
    </row>
    <row r="26" customFormat="false" ht="17.1" hidden="false" customHeight="true" outlineLevel="0" collapsed="false">
      <c r="A26" s="54"/>
      <c r="B26" s="56" t="s">
        <v>34</v>
      </c>
      <c r="C26" s="141" t="n">
        <f aca="false">SUM(D26:E26)</f>
        <v>2</v>
      </c>
      <c r="D26" s="137" t="n">
        <f aca="false">F26+H26+J26+L26+N26+P26+R26+T26</f>
        <v>1</v>
      </c>
      <c r="E26" s="137" t="n">
        <f aca="false">G26+I26+K26+M26+O26+Q26+S26+U26</f>
        <v>1</v>
      </c>
      <c r="F26" s="131" t="n">
        <v>1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1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48" t="s">
        <v>34</v>
      </c>
      <c r="X26" s="2"/>
    </row>
    <row r="27" customFormat="false" ht="17.1" hidden="false" customHeight="true" outlineLevel="0" collapsed="false">
      <c r="A27" s="54"/>
      <c r="B27" s="47" t="s">
        <v>35</v>
      </c>
      <c r="C27" s="141" t="n">
        <f aca="false">SUM(D27:E27)</f>
        <v>2</v>
      </c>
      <c r="D27" s="137" t="n">
        <f aca="false">F27+H27+J27+L27+N27+P27+R27+T27</f>
        <v>1</v>
      </c>
      <c r="E27" s="137" t="n">
        <f aca="false">G27+I27+K27+M27+O27+Q27+S27+U27</f>
        <v>1</v>
      </c>
      <c r="F27" s="131" t="n">
        <v>1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1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48" t="s">
        <v>35</v>
      </c>
      <c r="X27" s="2"/>
    </row>
    <row r="28" customFormat="false" ht="17.1" hidden="false" customHeight="true" outlineLevel="0" collapsed="false">
      <c r="A28" s="54"/>
      <c r="B28" s="47" t="s">
        <v>36</v>
      </c>
      <c r="C28" s="141" t="n">
        <f aca="false">SUM(D28:E28)</f>
        <v>0</v>
      </c>
      <c r="D28" s="137" t="n">
        <f aca="false">F28+H28+J28+L28+N28+P28+R28+T28</f>
        <v>0</v>
      </c>
      <c r="E28" s="137" t="n">
        <f aca="false">G28+I28+K28+M28+O28+Q28+S28+U28</f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48" t="s">
        <v>36</v>
      </c>
      <c r="X28" s="2"/>
    </row>
    <row r="29" customFormat="false" ht="17.1" hidden="false" customHeight="true" outlineLevel="0" collapsed="false">
      <c r="A29" s="54"/>
      <c r="B29" s="47" t="s">
        <v>37</v>
      </c>
      <c r="C29" s="141" t="n">
        <f aca="false">SUM(D29:E29)</f>
        <v>11</v>
      </c>
      <c r="D29" s="137" t="n">
        <f aca="false">F29+H29+J29+L29+N29+P29+R29+T29</f>
        <v>8</v>
      </c>
      <c r="E29" s="137" t="n">
        <f aca="false">G29+I29+K29+M29+O29+Q29+S29+U29</f>
        <v>3</v>
      </c>
      <c r="F29" s="131" t="n">
        <v>3</v>
      </c>
      <c r="G29" s="131" t="n">
        <v>3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1</v>
      </c>
      <c r="O29" s="131" t="n">
        <v>0</v>
      </c>
      <c r="P29" s="131" t="n">
        <v>0</v>
      </c>
      <c r="Q29" s="131" t="n">
        <v>0</v>
      </c>
      <c r="R29" s="131" t="n">
        <v>2</v>
      </c>
      <c r="S29" s="131" t="n">
        <v>0</v>
      </c>
      <c r="T29" s="131" t="n">
        <v>2</v>
      </c>
      <c r="U29" s="131" t="n">
        <v>0</v>
      </c>
      <c r="V29" s="131" t="n">
        <v>1</v>
      </c>
      <c r="W29" s="48" t="s">
        <v>37</v>
      </c>
      <c r="X29" s="2"/>
    </row>
    <row r="30" customFormat="false" ht="17.1" hidden="false" customHeight="true" outlineLevel="0" collapsed="false">
      <c r="A30" s="54"/>
      <c r="B30" s="47" t="s">
        <v>38</v>
      </c>
      <c r="C30" s="141" t="n">
        <f aca="false">SUM(D30:E30)</f>
        <v>8</v>
      </c>
      <c r="D30" s="137" t="n">
        <f aca="false">F30+H30+J30+L30+N30+P30+R30+T30</f>
        <v>6</v>
      </c>
      <c r="E30" s="137" t="n">
        <f aca="false">G30+I30+K30+M30+O30+Q30+S30+U30</f>
        <v>2</v>
      </c>
      <c r="F30" s="131" t="n">
        <v>1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1</v>
      </c>
      <c r="N30" s="131" t="n">
        <v>5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1</v>
      </c>
      <c r="T30" s="131" t="n">
        <v>0</v>
      </c>
      <c r="U30" s="131" t="n">
        <v>0</v>
      </c>
      <c r="V30" s="131" t="n">
        <v>0</v>
      </c>
      <c r="W30" s="48" t="s">
        <v>38</v>
      </c>
      <c r="X30" s="2"/>
    </row>
    <row r="31" s="108" customFormat="true" ht="17.1" hidden="false" customHeight="true" outlineLevel="0" collapsed="false">
      <c r="A31" s="49" t="s">
        <v>39</v>
      </c>
      <c r="B31" s="49"/>
      <c r="C31" s="139" t="n">
        <f aca="false">SUM(D31:E31)</f>
        <v>0</v>
      </c>
      <c r="D31" s="140" t="n">
        <f aca="false">D32+D33</f>
        <v>0</v>
      </c>
      <c r="E31" s="140" t="n">
        <f aca="false">E32+E33</f>
        <v>0</v>
      </c>
      <c r="F31" s="140" t="n">
        <f aca="false">F32+F33</f>
        <v>0</v>
      </c>
      <c r="G31" s="140" t="n">
        <f aca="false">G32+G33</f>
        <v>0</v>
      </c>
      <c r="H31" s="140" t="n">
        <f aca="false">H32+H33</f>
        <v>0</v>
      </c>
      <c r="I31" s="140" t="n">
        <f aca="false">I32+I33</f>
        <v>0</v>
      </c>
      <c r="J31" s="140" t="n">
        <f aca="false">J32+J33</f>
        <v>0</v>
      </c>
      <c r="K31" s="140" t="n">
        <f aca="false">K32+K33</f>
        <v>0</v>
      </c>
      <c r="L31" s="140" t="n">
        <f aca="false">L32+L33</f>
        <v>0</v>
      </c>
      <c r="M31" s="140" t="n">
        <f aca="false">M32+M33</f>
        <v>0</v>
      </c>
      <c r="N31" s="140" t="n">
        <f aca="false">N32+N33</f>
        <v>0</v>
      </c>
      <c r="O31" s="140" t="n">
        <f aca="false">O32+O33</f>
        <v>0</v>
      </c>
      <c r="P31" s="140" t="n">
        <f aca="false">P32+P33</f>
        <v>0</v>
      </c>
      <c r="Q31" s="140" t="n">
        <f aca="false">Q32+Q33</f>
        <v>0</v>
      </c>
      <c r="R31" s="140" t="n">
        <f aca="false">R32+R33</f>
        <v>0</v>
      </c>
      <c r="S31" s="140" t="n">
        <f aca="false">S32+S33</f>
        <v>0</v>
      </c>
      <c r="T31" s="140" t="n">
        <f aca="false">T32+T33</f>
        <v>0</v>
      </c>
      <c r="U31" s="140" t="n">
        <f aca="false">U32+U33</f>
        <v>0</v>
      </c>
      <c r="V31" s="140" t="n">
        <f aca="false">V32+V33</f>
        <v>0</v>
      </c>
      <c r="W31" s="51" t="s">
        <v>39</v>
      </c>
      <c r="X31" s="51"/>
    </row>
    <row r="32" customFormat="false" ht="17.1" hidden="false" customHeight="true" outlineLevel="0" collapsed="false">
      <c r="A32" s="54"/>
      <c r="B32" s="56" t="s">
        <v>40</v>
      </c>
      <c r="C32" s="141" t="n">
        <f aca="false">SUM(D32:E32)</f>
        <v>0</v>
      </c>
      <c r="D32" s="137" t="n">
        <f aca="false">F32+H32+J32+L32+N32+P32+R32+T32</f>
        <v>0</v>
      </c>
      <c r="E32" s="137" t="n">
        <f aca="false">G32+I32+K32+M32+O32+Q32+S32+U32</f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0</v>
      </c>
      <c r="W32" s="48" t="s">
        <v>40</v>
      </c>
      <c r="X32" s="2"/>
    </row>
    <row r="33" customFormat="false" ht="17.1" hidden="false" customHeight="true" outlineLevel="0" collapsed="false">
      <c r="A33" s="54"/>
      <c r="B33" s="56" t="s">
        <v>41</v>
      </c>
      <c r="C33" s="141" t="n">
        <f aca="false">SUM(D33:E33)</f>
        <v>0</v>
      </c>
      <c r="D33" s="137" t="n">
        <f aca="false">F33+H33+J33+L33+N33+P33+R33+T33</f>
        <v>0</v>
      </c>
      <c r="E33" s="137" t="n">
        <f aca="false">G33+I33+K33+M33+O33+Q33+S33+U33</f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48" t="s">
        <v>41</v>
      </c>
      <c r="X33" s="2"/>
    </row>
    <row r="34" s="108" customFormat="true" ht="17.1" hidden="false" customHeight="true" outlineLevel="0" collapsed="false">
      <c r="A34" s="52" t="s">
        <v>42</v>
      </c>
      <c r="B34" s="52"/>
      <c r="C34" s="139" t="n">
        <f aca="false">SUM(D34:E34)</f>
        <v>2</v>
      </c>
      <c r="D34" s="140" t="n">
        <f aca="false">SUM(D35:D38)</f>
        <v>2</v>
      </c>
      <c r="E34" s="140" t="n">
        <f aca="false">SUM(E35:E38)</f>
        <v>0</v>
      </c>
      <c r="F34" s="140" t="n">
        <f aca="false">SUM(F35:F38)</f>
        <v>2</v>
      </c>
      <c r="G34" s="140" t="n">
        <f aca="false">SUM(G35:G38)</f>
        <v>0</v>
      </c>
      <c r="H34" s="140" t="n">
        <f aca="false">SUM(H35:H38)</f>
        <v>0</v>
      </c>
      <c r="I34" s="140" t="n">
        <f aca="false">SUM(I35:I38)</f>
        <v>0</v>
      </c>
      <c r="J34" s="140" t="n">
        <f aca="false">SUM(J35:J38)</f>
        <v>0</v>
      </c>
      <c r="K34" s="140" t="n">
        <f aca="false">SUM(K35:K38)</f>
        <v>0</v>
      </c>
      <c r="L34" s="140" t="n">
        <f aca="false">SUM(L35:L38)</f>
        <v>0</v>
      </c>
      <c r="M34" s="140" t="n">
        <f aca="false">SUM(M35:M38)</f>
        <v>0</v>
      </c>
      <c r="N34" s="140" t="n">
        <f aca="false">SUM(N35:N38)</f>
        <v>0</v>
      </c>
      <c r="O34" s="140" t="n">
        <f aca="false">SUM(O35:O38)</f>
        <v>0</v>
      </c>
      <c r="P34" s="140" t="n">
        <f aca="false">SUM(P35:P38)</f>
        <v>0</v>
      </c>
      <c r="Q34" s="140" t="n">
        <f aca="false">SUM(Q35:Q38)</f>
        <v>0</v>
      </c>
      <c r="R34" s="140" t="n">
        <f aca="false">SUM(R35:R38)</f>
        <v>0</v>
      </c>
      <c r="S34" s="140" t="n">
        <f aca="false">SUM(S35:S38)</f>
        <v>0</v>
      </c>
      <c r="T34" s="140" t="n">
        <f aca="false">SUM(T35:T38)</f>
        <v>0</v>
      </c>
      <c r="U34" s="140" t="n">
        <f aca="false">SUM(U35:U38)</f>
        <v>0</v>
      </c>
      <c r="V34" s="140" t="n">
        <f aca="false">SUM(V35:V38)</f>
        <v>0</v>
      </c>
      <c r="W34" s="51" t="s">
        <v>42</v>
      </c>
      <c r="X34" s="51"/>
    </row>
    <row r="35" customFormat="false" ht="17.1" hidden="false" customHeight="true" outlineLevel="0" collapsed="false">
      <c r="A35" s="54"/>
      <c r="B35" s="56" t="s">
        <v>43</v>
      </c>
      <c r="C35" s="141" t="n">
        <f aca="false">SUM(D35:E35)</f>
        <v>2</v>
      </c>
      <c r="D35" s="137" t="n">
        <f aca="false">F35+H35+J35+L35+N35+P35+R35+T35</f>
        <v>2</v>
      </c>
      <c r="E35" s="137" t="n">
        <f aca="false">G35+I35+K35+M35+O35+Q35+S35+U35</f>
        <v>0</v>
      </c>
      <c r="F35" s="131" t="n">
        <v>2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31" t="n">
        <v>0</v>
      </c>
      <c r="W35" s="48" t="s">
        <v>43</v>
      </c>
      <c r="X35" s="2"/>
    </row>
    <row r="36" customFormat="false" ht="17.1" hidden="false" customHeight="true" outlineLevel="0" collapsed="false">
      <c r="A36" s="54"/>
      <c r="B36" s="56" t="s">
        <v>44</v>
      </c>
      <c r="C36" s="141" t="n">
        <f aca="false">SUM(D36:E36)</f>
        <v>0</v>
      </c>
      <c r="D36" s="137" t="n">
        <f aca="false">F36+H36+J36+L36+N36+P36+R36+T36</f>
        <v>0</v>
      </c>
      <c r="E36" s="137" t="n">
        <f aca="false">G36+I36+K36+M36+O36+Q36+S36+U36</f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48" t="s">
        <v>44</v>
      </c>
      <c r="X36" s="2"/>
    </row>
    <row r="37" customFormat="false" ht="17.1" hidden="false" customHeight="true" outlineLevel="0" collapsed="false">
      <c r="A37" s="54"/>
      <c r="B37" s="56" t="s">
        <v>45</v>
      </c>
      <c r="C37" s="141" t="n">
        <f aca="false">SUM(D37:E37)</f>
        <v>0</v>
      </c>
      <c r="D37" s="137" t="n">
        <f aca="false">F37+H37+J37+L37+N37+P37+R37+T37</f>
        <v>0</v>
      </c>
      <c r="E37" s="137" t="n">
        <f aca="false">G37+I37+K37+M37+O37+Q37+S37+U37</f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48" t="s">
        <v>45</v>
      </c>
      <c r="X37" s="2"/>
    </row>
    <row r="38" customFormat="false" ht="17.1" hidden="false" customHeight="true" outlineLevel="0" collapsed="false">
      <c r="A38" s="54"/>
      <c r="B38" s="56" t="s">
        <v>46</v>
      </c>
      <c r="C38" s="141" t="n">
        <f aca="false">SUM(D38:E38)</f>
        <v>0</v>
      </c>
      <c r="D38" s="137" t="n">
        <f aca="false">F38+H38+J38+L38+N38+P38+R38+T38</f>
        <v>0</v>
      </c>
      <c r="E38" s="137" t="n">
        <f aca="false">G38+I38+K38+M38+O38+Q38+S38+U38</f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48" t="s">
        <v>46</v>
      </c>
      <c r="X38" s="2"/>
    </row>
    <row r="39" s="108" customFormat="true" ht="17.1" hidden="false" customHeight="true" outlineLevel="0" collapsed="false">
      <c r="A39" s="52" t="s">
        <v>47</v>
      </c>
      <c r="B39" s="52"/>
      <c r="C39" s="139" t="n">
        <f aca="false">SUM(D39:E39)</f>
        <v>0</v>
      </c>
      <c r="D39" s="140" t="n">
        <f aca="false">D40</f>
        <v>0</v>
      </c>
      <c r="E39" s="140" t="n">
        <f aca="false">E40</f>
        <v>0</v>
      </c>
      <c r="F39" s="140" t="n">
        <f aca="false">F40</f>
        <v>0</v>
      </c>
      <c r="G39" s="140" t="n">
        <f aca="false">G40</f>
        <v>0</v>
      </c>
      <c r="H39" s="140" t="n">
        <f aca="false">H40</f>
        <v>0</v>
      </c>
      <c r="I39" s="140" t="n">
        <f aca="false">I40</f>
        <v>0</v>
      </c>
      <c r="J39" s="140" t="n">
        <f aca="false">J40</f>
        <v>0</v>
      </c>
      <c r="K39" s="140" t="n">
        <f aca="false">K40</f>
        <v>0</v>
      </c>
      <c r="L39" s="140" t="n">
        <f aca="false">L40</f>
        <v>0</v>
      </c>
      <c r="M39" s="140" t="n">
        <f aca="false">M40</f>
        <v>0</v>
      </c>
      <c r="N39" s="140" t="n">
        <f aca="false">N40</f>
        <v>0</v>
      </c>
      <c r="O39" s="140" t="n">
        <f aca="false">O40</f>
        <v>0</v>
      </c>
      <c r="P39" s="140" t="n">
        <f aca="false">P40</f>
        <v>0</v>
      </c>
      <c r="Q39" s="140" t="n">
        <f aca="false">Q40</f>
        <v>0</v>
      </c>
      <c r="R39" s="140" t="n">
        <f aca="false">R40</f>
        <v>0</v>
      </c>
      <c r="S39" s="140" t="n">
        <f aca="false">S40</f>
        <v>0</v>
      </c>
      <c r="T39" s="140" t="n">
        <f aca="false">T40</f>
        <v>0</v>
      </c>
      <c r="U39" s="140" t="n">
        <f aca="false">U40</f>
        <v>0</v>
      </c>
      <c r="V39" s="140" t="n">
        <f aca="false">V40</f>
        <v>0</v>
      </c>
      <c r="W39" s="53" t="s">
        <v>47</v>
      </c>
      <c r="X39" s="53"/>
    </row>
    <row r="40" customFormat="false" ht="17.1" hidden="false" customHeight="true" outlineLevel="0" collapsed="false">
      <c r="A40" s="54"/>
      <c r="B40" s="56" t="s">
        <v>48</v>
      </c>
      <c r="C40" s="141" t="n">
        <f aca="false">SUM(D40:E40)</f>
        <v>0</v>
      </c>
      <c r="D40" s="137" t="n">
        <f aca="false">F40+H40+J40+L40+N40+P40+R40+T40</f>
        <v>0</v>
      </c>
      <c r="E40" s="137" t="n">
        <f aca="false">G40+I40+K40+M40+O40+Q40+S40+U40</f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48" t="s">
        <v>48</v>
      </c>
      <c r="X40" s="2"/>
    </row>
    <row r="41" s="108" customFormat="true" ht="17.1" hidden="false" customHeight="true" outlineLevel="0" collapsed="false">
      <c r="A41" s="52" t="s">
        <v>49</v>
      </c>
      <c r="B41" s="52"/>
      <c r="C41" s="139" t="n">
        <f aca="false">SUM(D41:E41)</f>
        <v>0</v>
      </c>
      <c r="D41" s="140" t="n">
        <f aca="false">D42+D43</f>
        <v>0</v>
      </c>
      <c r="E41" s="140" t="n">
        <f aca="false">E42+E43</f>
        <v>0</v>
      </c>
      <c r="F41" s="140" t="n">
        <f aca="false">F42+F43</f>
        <v>0</v>
      </c>
      <c r="G41" s="140" t="n">
        <f aca="false">G42+G43</f>
        <v>0</v>
      </c>
      <c r="H41" s="140" t="n">
        <f aca="false">H42+H43</f>
        <v>0</v>
      </c>
      <c r="I41" s="140" t="n">
        <f aca="false">I42+I43</f>
        <v>0</v>
      </c>
      <c r="J41" s="140" t="n">
        <f aca="false">J42+J43</f>
        <v>0</v>
      </c>
      <c r="K41" s="140" t="n">
        <f aca="false">K42+K43</f>
        <v>0</v>
      </c>
      <c r="L41" s="140" t="n">
        <f aca="false">L42+L43</f>
        <v>0</v>
      </c>
      <c r="M41" s="140" t="n">
        <f aca="false">M42+M43</f>
        <v>0</v>
      </c>
      <c r="N41" s="140" t="n">
        <f aca="false">N42+N43</f>
        <v>0</v>
      </c>
      <c r="O41" s="140" t="n">
        <f aca="false">O42+O43</f>
        <v>0</v>
      </c>
      <c r="P41" s="140" t="n">
        <f aca="false">P42+P43</f>
        <v>0</v>
      </c>
      <c r="Q41" s="140" t="n">
        <f aca="false">Q42+Q43</f>
        <v>0</v>
      </c>
      <c r="R41" s="140" t="n">
        <f aca="false">R42+R43</f>
        <v>0</v>
      </c>
      <c r="S41" s="140" t="n">
        <f aca="false">S42+S43</f>
        <v>0</v>
      </c>
      <c r="T41" s="140" t="n">
        <f aca="false">T42+T43</f>
        <v>0</v>
      </c>
      <c r="U41" s="140" t="n">
        <f aca="false">U42+U43</f>
        <v>0</v>
      </c>
      <c r="V41" s="140" t="n">
        <f aca="false">V42+V43</f>
        <v>0</v>
      </c>
      <c r="W41" s="51" t="s">
        <v>49</v>
      </c>
      <c r="X41" s="51"/>
    </row>
    <row r="42" customFormat="false" ht="17.1" hidden="false" customHeight="true" outlineLevel="0" collapsed="false">
      <c r="A42" s="54"/>
      <c r="B42" s="56" t="s">
        <v>50</v>
      </c>
      <c r="C42" s="141" t="n">
        <f aca="false">SUM(D42:E42)</f>
        <v>0</v>
      </c>
      <c r="D42" s="137" t="n">
        <f aca="false">F42+H42+J42+L42+N42+P42+R42+T42</f>
        <v>0</v>
      </c>
      <c r="E42" s="137" t="n">
        <f aca="false">G42+I42+K42+M42+O42+Q42+S42+U42</f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48" t="s">
        <v>50</v>
      </c>
      <c r="X42" s="2"/>
    </row>
    <row r="43" customFormat="false" ht="17.1" hidden="false" customHeight="true" outlineLevel="0" collapsed="false">
      <c r="A43" s="54"/>
      <c r="B43" s="56" t="s">
        <v>51</v>
      </c>
      <c r="C43" s="141" t="n">
        <f aca="false">SUM(D43:E43)</f>
        <v>0</v>
      </c>
      <c r="D43" s="137" t="n">
        <f aca="false">F43+H43+J43+L43+N43+P43+R43+T43</f>
        <v>0</v>
      </c>
      <c r="E43" s="137" t="n">
        <f aca="false">G43+I43+K43+M43+O43+Q43+S43+U43</f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0</v>
      </c>
      <c r="W43" s="48" t="s">
        <v>51</v>
      </c>
      <c r="X43" s="2"/>
    </row>
    <row r="44" s="100" customFormat="true" ht="17.1" hidden="false" customHeight="true" outlineLevel="0" collapsed="false">
      <c r="A44" s="52" t="s">
        <v>52</v>
      </c>
      <c r="B44" s="52"/>
      <c r="C44" s="139" t="n">
        <f aca="false">SUM(D44:E44)</f>
        <v>0</v>
      </c>
      <c r="D44" s="133" t="n">
        <f aca="false">SUM(D45:D47)</f>
        <v>0</v>
      </c>
      <c r="E44" s="133" t="n">
        <f aca="false">SUM(E45:E47)</f>
        <v>0</v>
      </c>
      <c r="F44" s="133" t="n">
        <f aca="false">SUM(F45:F47)</f>
        <v>0</v>
      </c>
      <c r="G44" s="133" t="n">
        <f aca="false">SUM(G45:G47)</f>
        <v>0</v>
      </c>
      <c r="H44" s="133" t="n">
        <f aca="false">SUM(H45:H47)</f>
        <v>0</v>
      </c>
      <c r="I44" s="133" t="n">
        <f aca="false">SUM(I45:I47)</f>
        <v>0</v>
      </c>
      <c r="J44" s="133" t="n">
        <f aca="false">SUM(J45:J47)</f>
        <v>0</v>
      </c>
      <c r="K44" s="133" t="n">
        <f aca="false">SUM(K45:K47)</f>
        <v>0</v>
      </c>
      <c r="L44" s="133" t="n">
        <f aca="false">SUM(L45:L47)</f>
        <v>0</v>
      </c>
      <c r="M44" s="133" t="n">
        <f aca="false">SUM(M45:M47)</f>
        <v>0</v>
      </c>
      <c r="N44" s="133" t="n">
        <f aca="false">SUM(N45:N47)</f>
        <v>0</v>
      </c>
      <c r="O44" s="133" t="n">
        <f aca="false">SUM(O45:O47)</f>
        <v>0</v>
      </c>
      <c r="P44" s="133" t="n">
        <f aca="false">SUM(P45:P47)</f>
        <v>0</v>
      </c>
      <c r="Q44" s="133" t="n">
        <f aca="false">SUM(Q45:Q47)</f>
        <v>0</v>
      </c>
      <c r="R44" s="133" t="n">
        <f aca="false">SUM(R45:R47)</f>
        <v>0</v>
      </c>
      <c r="S44" s="133" t="n">
        <f aca="false">SUM(S45:S47)</f>
        <v>0</v>
      </c>
      <c r="T44" s="133" t="n">
        <f aca="false">SUM(T45:T47)</f>
        <v>0</v>
      </c>
      <c r="U44" s="133" t="n">
        <f aca="false">SUM(U45:U47)</f>
        <v>0</v>
      </c>
      <c r="V44" s="133" t="n">
        <f aca="false">SUM(V45:V47)</f>
        <v>0</v>
      </c>
      <c r="W44" s="51" t="s">
        <v>52</v>
      </c>
      <c r="X44" s="51"/>
    </row>
    <row r="45" customFormat="false" ht="17.1" hidden="false" customHeight="true" outlineLevel="0" collapsed="false">
      <c r="A45" s="54"/>
      <c r="B45" s="56" t="s">
        <v>53</v>
      </c>
      <c r="C45" s="141" t="n">
        <f aca="false">SUM(D45:E45)</f>
        <v>0</v>
      </c>
      <c r="D45" s="137" t="n">
        <f aca="false">F45+H45+J45+L45+N45+P45+R45+T45</f>
        <v>0</v>
      </c>
      <c r="E45" s="137" t="n">
        <f aca="false">G45+I45+K45+M45+O45+Q45+S45+U45</f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48" t="s">
        <v>53</v>
      </c>
      <c r="X45" s="2"/>
    </row>
    <row r="46" customFormat="false" ht="17.1" hidden="false" customHeight="true" outlineLevel="0" collapsed="false">
      <c r="A46" s="54"/>
      <c r="B46" s="56" t="s">
        <v>54</v>
      </c>
      <c r="C46" s="141" t="n">
        <f aca="false">SUM(D46:E46)</f>
        <v>0</v>
      </c>
      <c r="D46" s="137" t="n">
        <f aca="false">F46+H46+J46+L46+N46+P46+R46+T46</f>
        <v>0</v>
      </c>
      <c r="E46" s="137" t="n">
        <f aca="false">G46+I46+K46+M46+O46+Q46+S46+U46</f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48" t="s">
        <v>54</v>
      </c>
      <c r="X46" s="2"/>
    </row>
    <row r="47" customFormat="false" ht="17.1" hidden="false" customHeight="true" outlineLevel="0" collapsed="false">
      <c r="A47" s="54"/>
      <c r="B47" s="56" t="s">
        <v>55</v>
      </c>
      <c r="C47" s="141" t="n">
        <f aca="false">SUM(D47:E47)</f>
        <v>0</v>
      </c>
      <c r="D47" s="137" t="n">
        <f aca="false">F47+H47+J47+L47+N47+P47+R47+T47</f>
        <v>0</v>
      </c>
      <c r="E47" s="137" t="n">
        <f aca="false">G47+I47+K47+M47+O47+Q47+S47+U47</f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48" t="s">
        <v>55</v>
      </c>
      <c r="X47" s="2"/>
    </row>
    <row r="48" s="108" customFormat="true" ht="17.1" hidden="false" customHeight="true" outlineLevel="0" collapsed="false">
      <c r="A48" s="52" t="s">
        <v>56</v>
      </c>
      <c r="B48" s="52"/>
      <c r="C48" s="139" t="n">
        <f aca="false">SUM(D48:E48)</f>
        <v>0</v>
      </c>
      <c r="D48" s="140" t="n">
        <f aca="false">SUM(D49:D52)</f>
        <v>0</v>
      </c>
      <c r="E48" s="140" t="n">
        <f aca="false">SUM(E49:E52)</f>
        <v>0</v>
      </c>
      <c r="F48" s="140" t="n">
        <f aca="false">SUM(F49:F52)</f>
        <v>0</v>
      </c>
      <c r="G48" s="140" t="n">
        <f aca="false">SUM(G49:G52)</f>
        <v>0</v>
      </c>
      <c r="H48" s="140" t="n">
        <f aca="false">SUM(H49:H52)</f>
        <v>0</v>
      </c>
      <c r="I48" s="140" t="n">
        <f aca="false">SUM(I49:I52)</f>
        <v>0</v>
      </c>
      <c r="J48" s="140" t="n">
        <f aca="false">SUM(J49:J52)</f>
        <v>0</v>
      </c>
      <c r="K48" s="140" t="n">
        <f aca="false">SUM(K49:K52)</f>
        <v>0</v>
      </c>
      <c r="L48" s="140" t="n">
        <f aca="false">SUM(L49:L52)</f>
        <v>0</v>
      </c>
      <c r="M48" s="140" t="n">
        <f aca="false">SUM(M49:M52)</f>
        <v>0</v>
      </c>
      <c r="N48" s="140" t="n">
        <f aca="false">SUM(N49:N52)</f>
        <v>0</v>
      </c>
      <c r="O48" s="140" t="n">
        <f aca="false">SUM(O49:O52)</f>
        <v>0</v>
      </c>
      <c r="P48" s="140" t="n">
        <f aca="false">SUM(P49:P52)</f>
        <v>0</v>
      </c>
      <c r="Q48" s="140" t="n">
        <f aca="false">SUM(Q49:Q52)</f>
        <v>0</v>
      </c>
      <c r="R48" s="140" t="n">
        <f aca="false">SUM(R49:R52)</f>
        <v>0</v>
      </c>
      <c r="S48" s="140" t="n">
        <f aca="false">SUM(S49:S52)</f>
        <v>0</v>
      </c>
      <c r="T48" s="140" t="n">
        <f aca="false">SUM(T49:T52)</f>
        <v>0</v>
      </c>
      <c r="U48" s="140" t="n">
        <f aca="false">SUM(U49:U52)</f>
        <v>0</v>
      </c>
      <c r="V48" s="140" t="n">
        <f aca="false">SUM(V49:V52)</f>
        <v>0</v>
      </c>
      <c r="W48" s="51" t="s">
        <v>56</v>
      </c>
      <c r="X48" s="51"/>
    </row>
    <row r="49" customFormat="false" ht="17.1" hidden="false" customHeight="true" outlineLevel="0" collapsed="false">
      <c r="A49" s="54"/>
      <c r="B49" s="56" t="s">
        <v>57</v>
      </c>
      <c r="C49" s="141" t="n">
        <f aca="false">SUM(D49:E49)</f>
        <v>0</v>
      </c>
      <c r="D49" s="137" t="n">
        <f aca="false">F49+H49+J49+L49+N49+P49+R49+T49</f>
        <v>0</v>
      </c>
      <c r="E49" s="137" t="n">
        <f aca="false">G49+I49+K49+M49+O49+Q49+S49+U49</f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48" t="s">
        <v>57</v>
      </c>
      <c r="X49" s="2"/>
    </row>
    <row r="50" customFormat="false" ht="17.1" hidden="false" customHeight="true" outlineLevel="0" collapsed="false">
      <c r="A50" s="54"/>
      <c r="B50" s="56" t="s">
        <v>58</v>
      </c>
      <c r="C50" s="141" t="n">
        <f aca="false">SUM(D50:E50)</f>
        <v>0</v>
      </c>
      <c r="D50" s="137" t="n">
        <f aca="false">F50+H50+J50+L50+N50+P50+R50+T50</f>
        <v>0</v>
      </c>
      <c r="E50" s="137" t="n">
        <f aca="false">G50+I50+K50+M50+O50+Q50+S50+U50</f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48" t="s">
        <v>58</v>
      </c>
      <c r="X50" s="2"/>
    </row>
    <row r="51" customFormat="false" ht="17.1" hidden="false" customHeight="true" outlineLevel="0" collapsed="false">
      <c r="A51" s="54"/>
      <c r="B51" s="56" t="s">
        <v>59</v>
      </c>
      <c r="C51" s="141" t="n">
        <f aca="false">SUM(D51:E51)</f>
        <v>0</v>
      </c>
      <c r="D51" s="137" t="n">
        <f aca="false">F51+H51+J51+L51+N51+P51+R51+T51</f>
        <v>0</v>
      </c>
      <c r="E51" s="137" t="n">
        <f aca="false">G51+I51+K51+M51+O51+Q51+S51+U51</f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0</v>
      </c>
      <c r="V51" s="131" t="n">
        <v>0</v>
      </c>
      <c r="W51" s="48" t="s">
        <v>59</v>
      </c>
      <c r="X51" s="2"/>
    </row>
    <row r="52" customFormat="false" ht="17.1" hidden="false" customHeight="true" outlineLevel="0" collapsed="false">
      <c r="A52" s="54"/>
      <c r="B52" s="56" t="s">
        <v>60</v>
      </c>
      <c r="C52" s="141" t="n">
        <f aca="false">SUM(D52:E52)</f>
        <v>0</v>
      </c>
      <c r="D52" s="137" t="n">
        <f aca="false">F52+H52+J52+L52+N52+P52+R52+T52</f>
        <v>0</v>
      </c>
      <c r="E52" s="137" t="n">
        <f aca="false">G52+I52+K52+M52+O52+Q52+S52+U52</f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  <c r="V52" s="131" t="n">
        <v>0</v>
      </c>
      <c r="W52" s="48" t="s">
        <v>60</v>
      </c>
      <c r="X52" s="2"/>
    </row>
    <row r="53" s="112" customFormat="true" ht="17.1" hidden="false" customHeight="true" outlineLevel="0" collapsed="false">
      <c r="A53" s="52" t="s">
        <v>61</v>
      </c>
      <c r="B53" s="52"/>
      <c r="C53" s="139" t="n">
        <f aca="false">SUM(D53:E53)</f>
        <v>0</v>
      </c>
      <c r="D53" s="140" t="n">
        <f aca="false">SUM(D54:D55)</f>
        <v>0</v>
      </c>
      <c r="E53" s="140" t="n">
        <f aca="false">SUM(E54:E55)</f>
        <v>0</v>
      </c>
      <c r="F53" s="140" t="n">
        <f aca="false">SUM(F54:F55)</f>
        <v>0</v>
      </c>
      <c r="G53" s="140" t="n">
        <f aca="false">SUM(G54:G55)</f>
        <v>0</v>
      </c>
      <c r="H53" s="140" t="n">
        <f aca="false">SUM(H54:H55)</f>
        <v>0</v>
      </c>
      <c r="I53" s="140" t="n">
        <f aca="false">SUM(I54:I55)</f>
        <v>0</v>
      </c>
      <c r="J53" s="140" t="n">
        <f aca="false">SUM(J54:J55)</f>
        <v>0</v>
      </c>
      <c r="K53" s="140" t="n">
        <f aca="false">SUM(K54:K55)</f>
        <v>0</v>
      </c>
      <c r="L53" s="140" t="n">
        <f aca="false">SUM(L54:L55)</f>
        <v>0</v>
      </c>
      <c r="M53" s="140" t="n">
        <f aca="false">SUM(M54:M55)</f>
        <v>0</v>
      </c>
      <c r="N53" s="140" t="n">
        <f aca="false">SUM(N54:N55)</f>
        <v>0</v>
      </c>
      <c r="O53" s="140" t="n">
        <f aca="false">SUM(O54:O55)</f>
        <v>0</v>
      </c>
      <c r="P53" s="140" t="n">
        <f aca="false">SUM(P54:P55)</f>
        <v>0</v>
      </c>
      <c r="Q53" s="140" t="n">
        <f aca="false">SUM(Q54:Q55)</f>
        <v>0</v>
      </c>
      <c r="R53" s="140" t="n">
        <f aca="false">SUM(R54:R55)</f>
        <v>0</v>
      </c>
      <c r="S53" s="140" t="n">
        <f aca="false">SUM(S54:S55)</f>
        <v>0</v>
      </c>
      <c r="T53" s="140" t="n">
        <f aca="false">SUM(T54:T55)</f>
        <v>0</v>
      </c>
      <c r="U53" s="140" t="n">
        <f aca="false">SUM(U54:U55)</f>
        <v>0</v>
      </c>
      <c r="V53" s="140" t="n">
        <f aca="false">SUM(V54:V55)</f>
        <v>0</v>
      </c>
      <c r="W53" s="51" t="s">
        <v>61</v>
      </c>
      <c r="X53" s="51"/>
    </row>
    <row r="54" customFormat="false" ht="17.1" hidden="false" customHeight="true" outlineLevel="0" collapsed="false">
      <c r="A54" s="54"/>
      <c r="B54" s="56" t="s">
        <v>62</v>
      </c>
      <c r="C54" s="141" t="n">
        <f aca="false">SUM(D54:E54)</f>
        <v>0</v>
      </c>
      <c r="D54" s="137" t="n">
        <f aca="false">F54+H54+J54+L54+N54+P54+R54+T54</f>
        <v>0</v>
      </c>
      <c r="E54" s="137" t="n">
        <f aca="false">G54+I54+K54+M54+O54+Q54+S54+U54</f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  <c r="V54" s="131" t="n">
        <v>0</v>
      </c>
      <c r="W54" s="48" t="s">
        <v>62</v>
      </c>
      <c r="X54" s="2"/>
    </row>
    <row r="55" s="70" customFormat="true" ht="17.1" hidden="false" customHeight="true" outlineLevel="0" collapsed="false">
      <c r="A55" s="54"/>
      <c r="B55" s="56" t="s">
        <v>63</v>
      </c>
      <c r="C55" s="141" t="n">
        <f aca="false">SUM(D55:E55)</f>
        <v>0</v>
      </c>
      <c r="D55" s="137" t="n">
        <f aca="false">F55+H55+J55+L55+N55+P55+R55+T55</f>
        <v>0</v>
      </c>
      <c r="E55" s="137" t="n">
        <f aca="false">G55+I55+K55+M55+O55+Q55+S55+U55</f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  <c r="V55" s="131" t="n">
        <v>0</v>
      </c>
      <c r="W55" s="48" t="s">
        <v>63</v>
      </c>
      <c r="X55" s="2"/>
    </row>
    <row r="56" s="108" customFormat="true" ht="17.1" hidden="false" customHeight="true" outlineLevel="0" collapsed="false">
      <c r="A56" s="52" t="s">
        <v>64</v>
      </c>
      <c r="B56" s="52"/>
      <c r="C56" s="139" t="n">
        <f aca="false">SUM(D56:E56)</f>
        <v>0</v>
      </c>
      <c r="D56" s="140" t="n">
        <f aca="false">SUM(D57:D58)</f>
        <v>0</v>
      </c>
      <c r="E56" s="140" t="n">
        <f aca="false">SUM(E57:E58)</f>
        <v>0</v>
      </c>
      <c r="F56" s="140" t="n">
        <f aca="false">SUM(F57:F58)</f>
        <v>0</v>
      </c>
      <c r="G56" s="140" t="n">
        <f aca="false">SUM(G57:G58)</f>
        <v>0</v>
      </c>
      <c r="H56" s="140" t="n">
        <f aca="false">SUM(H57:H58)</f>
        <v>0</v>
      </c>
      <c r="I56" s="140" t="n">
        <f aca="false">SUM(I57:I58)</f>
        <v>0</v>
      </c>
      <c r="J56" s="140" t="n">
        <f aca="false">SUM(J57:J58)</f>
        <v>0</v>
      </c>
      <c r="K56" s="140" t="n">
        <f aca="false">SUM(K57:K58)</f>
        <v>0</v>
      </c>
      <c r="L56" s="140" t="n">
        <f aca="false">SUM(L57:L58)</f>
        <v>0</v>
      </c>
      <c r="M56" s="140" t="n">
        <f aca="false">SUM(M57:M58)</f>
        <v>0</v>
      </c>
      <c r="N56" s="140" t="n">
        <f aca="false">SUM(N57:N58)</f>
        <v>0</v>
      </c>
      <c r="O56" s="140" t="n">
        <f aca="false">SUM(O57:O58)</f>
        <v>0</v>
      </c>
      <c r="P56" s="140" t="n">
        <f aca="false">SUM(P57:P58)</f>
        <v>0</v>
      </c>
      <c r="Q56" s="140" t="n">
        <f aca="false">SUM(Q57:Q58)</f>
        <v>0</v>
      </c>
      <c r="R56" s="140" t="n">
        <f aca="false">SUM(R57:R58)</f>
        <v>0</v>
      </c>
      <c r="S56" s="140" t="n">
        <f aca="false">SUM(S57:S58)</f>
        <v>0</v>
      </c>
      <c r="T56" s="140" t="n">
        <f aca="false">SUM(T57:T58)</f>
        <v>0</v>
      </c>
      <c r="U56" s="140" t="n">
        <f aca="false">SUM(U57:U58)</f>
        <v>0</v>
      </c>
      <c r="V56" s="140" t="n">
        <f aca="false">SUM(V57:V58)</f>
        <v>0</v>
      </c>
      <c r="W56" s="51" t="s">
        <v>64</v>
      </c>
      <c r="X56" s="51"/>
    </row>
    <row r="57" customFormat="false" ht="17.1" hidden="false" customHeight="true" outlineLevel="0" collapsed="false">
      <c r="A57" s="55"/>
      <c r="B57" s="56" t="s">
        <v>65</v>
      </c>
      <c r="C57" s="141" t="n">
        <f aca="false">SUM(D57:E57)</f>
        <v>0</v>
      </c>
      <c r="D57" s="137" t="n">
        <f aca="false">F57+H57+J57+L57+N57+P57+R57+T57</f>
        <v>0</v>
      </c>
      <c r="E57" s="137" t="n">
        <f aca="false">G57+I57+K57+M57+O57+Q57+S57+U57</f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  <c r="V57" s="131" t="n">
        <v>0</v>
      </c>
      <c r="W57" s="48" t="s">
        <v>65</v>
      </c>
      <c r="X57" s="2"/>
    </row>
    <row r="58" customFormat="false" ht="17.1" hidden="false" customHeight="true" outlineLevel="0" collapsed="false">
      <c r="A58" s="55"/>
      <c r="B58" s="56" t="s">
        <v>66</v>
      </c>
      <c r="C58" s="141" t="n">
        <f aca="false">SUM(D58:E58)</f>
        <v>0</v>
      </c>
      <c r="D58" s="137" t="n">
        <f aca="false">F58+H58+J58+L58+N58+P58+R58+T58</f>
        <v>0</v>
      </c>
      <c r="E58" s="137" t="n">
        <f aca="false">G58+I58+K58+M58+O58+Q58+S58+U58</f>
        <v>0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  <c r="V58" s="131" t="n">
        <v>0</v>
      </c>
      <c r="W58" s="48" t="s">
        <v>66</v>
      </c>
      <c r="X58" s="2"/>
    </row>
    <row r="59" s="108" customFormat="true" ht="17.1" hidden="false" customHeight="true" outlineLevel="0" collapsed="false">
      <c r="A59" s="52" t="s">
        <v>67</v>
      </c>
      <c r="B59" s="52"/>
      <c r="C59" s="139" t="n">
        <f aca="false">SUM(D59:E59)</f>
        <v>0</v>
      </c>
      <c r="D59" s="140" t="n">
        <f aca="false">D60</f>
        <v>0</v>
      </c>
      <c r="E59" s="140" t="n">
        <f aca="false">E60</f>
        <v>0</v>
      </c>
      <c r="F59" s="140" t="n">
        <f aca="false">F60</f>
        <v>0</v>
      </c>
      <c r="G59" s="140" t="n">
        <f aca="false">G60</f>
        <v>0</v>
      </c>
      <c r="H59" s="140" t="n">
        <f aca="false">H60</f>
        <v>0</v>
      </c>
      <c r="I59" s="140" t="n">
        <f aca="false">I60</f>
        <v>0</v>
      </c>
      <c r="J59" s="140" t="n">
        <f aca="false">J60</f>
        <v>0</v>
      </c>
      <c r="K59" s="140" t="n">
        <f aca="false">K60</f>
        <v>0</v>
      </c>
      <c r="L59" s="140" t="n">
        <f aca="false">L60</f>
        <v>0</v>
      </c>
      <c r="M59" s="140" t="n">
        <f aca="false">M60</f>
        <v>0</v>
      </c>
      <c r="N59" s="140" t="n">
        <f aca="false">N60</f>
        <v>0</v>
      </c>
      <c r="O59" s="140" t="n">
        <f aca="false">O60</f>
        <v>0</v>
      </c>
      <c r="P59" s="140" t="n">
        <f aca="false">P60</f>
        <v>0</v>
      </c>
      <c r="Q59" s="140" t="n">
        <f aca="false">Q60</f>
        <v>0</v>
      </c>
      <c r="R59" s="140" t="n">
        <f aca="false">R60</f>
        <v>0</v>
      </c>
      <c r="S59" s="140" t="n">
        <f aca="false">S60</f>
        <v>0</v>
      </c>
      <c r="T59" s="140" t="n">
        <f aca="false">T60</f>
        <v>0</v>
      </c>
      <c r="U59" s="140" t="n">
        <f aca="false">U60</f>
        <v>0</v>
      </c>
      <c r="V59" s="140" t="n">
        <f aca="false">V60</f>
        <v>0</v>
      </c>
      <c r="W59" s="51" t="s">
        <v>67</v>
      </c>
      <c r="X59" s="51"/>
    </row>
    <row r="60" customFormat="false" ht="17.1" hidden="false" customHeight="true" outlineLevel="0" collapsed="false">
      <c r="A60" s="55"/>
      <c r="B60" s="56" t="s">
        <v>68</v>
      </c>
      <c r="C60" s="141" t="n">
        <f aca="false">SUM(D60:E60)</f>
        <v>0</v>
      </c>
      <c r="D60" s="137" t="n">
        <f aca="false">F60+H60+J60+L60+N60+P60+R60+T60</f>
        <v>0</v>
      </c>
      <c r="E60" s="137" t="n">
        <f aca="false">G60+I60+K60+M60+O60+Q60+S60+U60</f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  <c r="T60" s="131" t="n">
        <v>0</v>
      </c>
      <c r="U60" s="131" t="n">
        <v>0</v>
      </c>
      <c r="V60" s="131" t="n">
        <v>0</v>
      </c>
      <c r="W60" s="48" t="s">
        <v>68</v>
      </c>
      <c r="X60" s="2"/>
    </row>
    <row r="61" s="112" customFormat="true" ht="17.1" hidden="false" customHeight="true" outlineLevel="0" collapsed="false">
      <c r="A61" s="52" t="s">
        <v>69</v>
      </c>
      <c r="B61" s="52"/>
      <c r="C61" s="139" t="n">
        <f aca="false">SUM(D61:E61)</f>
        <v>0</v>
      </c>
      <c r="D61" s="140" t="n">
        <f aca="false">SUM(D62:D63)</f>
        <v>0</v>
      </c>
      <c r="E61" s="140" t="n">
        <f aca="false">SUM(E62:E63)</f>
        <v>0</v>
      </c>
      <c r="F61" s="140" t="n">
        <f aca="false">SUM(F62:F63)</f>
        <v>0</v>
      </c>
      <c r="G61" s="140" t="n">
        <f aca="false">SUM(G62:G63)</f>
        <v>0</v>
      </c>
      <c r="H61" s="140" t="n">
        <f aca="false">SUM(H62:H63)</f>
        <v>0</v>
      </c>
      <c r="I61" s="140" t="n">
        <f aca="false">SUM(I62:I63)</f>
        <v>0</v>
      </c>
      <c r="J61" s="140" t="n">
        <f aca="false">SUM(J62:J63)</f>
        <v>0</v>
      </c>
      <c r="K61" s="140" t="n">
        <f aca="false">SUM(K62:K63)</f>
        <v>0</v>
      </c>
      <c r="L61" s="140" t="n">
        <f aca="false">SUM(L62:L63)</f>
        <v>0</v>
      </c>
      <c r="M61" s="140" t="n">
        <f aca="false">SUM(M62:M63)</f>
        <v>0</v>
      </c>
      <c r="N61" s="140" t="n">
        <f aca="false">SUM(N62:N63)</f>
        <v>0</v>
      </c>
      <c r="O61" s="140" t="n">
        <f aca="false">SUM(O62:O63)</f>
        <v>0</v>
      </c>
      <c r="P61" s="140" t="n">
        <f aca="false">SUM(P62:P63)</f>
        <v>0</v>
      </c>
      <c r="Q61" s="140" t="n">
        <f aca="false">SUM(Q62:Q63)</f>
        <v>0</v>
      </c>
      <c r="R61" s="140" t="n">
        <f aca="false">SUM(R62:R63)</f>
        <v>0</v>
      </c>
      <c r="S61" s="140" t="n">
        <f aca="false">SUM(S62:S63)</f>
        <v>0</v>
      </c>
      <c r="T61" s="140" t="n">
        <f aca="false">SUM(T62:T63)</f>
        <v>0</v>
      </c>
      <c r="U61" s="140" t="n">
        <f aca="false">SUM(U62:U63)</f>
        <v>0</v>
      </c>
      <c r="V61" s="140" t="n">
        <f aca="false">SUM(V62:V63)</f>
        <v>0</v>
      </c>
      <c r="W61" s="51" t="s">
        <v>69</v>
      </c>
      <c r="X61" s="51"/>
    </row>
    <row r="62" customFormat="false" ht="17.1" hidden="false" customHeight="true" outlineLevel="0" collapsed="false">
      <c r="A62" s="55"/>
      <c r="B62" s="56" t="s">
        <v>70</v>
      </c>
      <c r="C62" s="141" t="n">
        <f aca="false">SUM(D62:E62)</f>
        <v>0</v>
      </c>
      <c r="D62" s="137" t="n">
        <f aca="false">F62+H62+J62+L62+N62+P62+R62+T62</f>
        <v>0</v>
      </c>
      <c r="E62" s="137" t="n">
        <f aca="false">G62+I62+K62+M62+O62+Q62+S62+U62</f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31" t="n">
        <v>0</v>
      </c>
      <c r="T62" s="131" t="n">
        <v>0</v>
      </c>
      <c r="U62" s="131" t="n">
        <v>0</v>
      </c>
      <c r="V62" s="131" t="n">
        <v>0</v>
      </c>
      <c r="W62" s="48" t="s">
        <v>70</v>
      </c>
      <c r="X62" s="2"/>
    </row>
    <row r="63" s="70" customFormat="true" ht="17.1" hidden="false" customHeight="true" outlineLevel="0" collapsed="false">
      <c r="A63" s="55"/>
      <c r="B63" s="56" t="s">
        <v>71</v>
      </c>
      <c r="C63" s="141" t="n">
        <f aca="false">SUM(D63:E63)</f>
        <v>0</v>
      </c>
      <c r="D63" s="137" t="n">
        <f aca="false">F63+H63+J63+L63+N63+P63+R63+T63</f>
        <v>0</v>
      </c>
      <c r="E63" s="137" t="n">
        <f aca="false">G63+I63+K63+M63+O63+Q63+S63+U63</f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  <c r="O63" s="131" t="n">
        <v>0</v>
      </c>
      <c r="P63" s="131" t="n">
        <v>0</v>
      </c>
      <c r="Q63" s="131" t="n">
        <v>0</v>
      </c>
      <c r="R63" s="131" t="n">
        <v>0</v>
      </c>
      <c r="S63" s="131" t="n">
        <v>0</v>
      </c>
      <c r="T63" s="131" t="n">
        <v>0</v>
      </c>
      <c r="U63" s="131" t="n">
        <v>0</v>
      </c>
      <c r="V63" s="131" t="n">
        <v>0</v>
      </c>
      <c r="W63" s="48" t="s">
        <v>71</v>
      </c>
      <c r="X63" s="2"/>
    </row>
    <row r="64" s="70" customFormat="true" ht="17.1" hidden="false" customHeight="true" outlineLevel="0" collapsed="false">
      <c r="A64" s="68"/>
      <c r="B64" s="113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89"/>
      <c r="X64" s="68"/>
    </row>
    <row r="65" customFormat="false" ht="11.65" hidden="false" customHeight="true" outlineLevel="0" collapsed="false">
      <c r="B65" s="93"/>
      <c r="C65" s="93"/>
      <c r="D65" s="93"/>
      <c r="E65" s="93"/>
      <c r="F65" s="93"/>
      <c r="G65" s="93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</row>
    <row r="66" customFormat="false" ht="11.65" hidden="true" customHeight="true" outlineLevel="0" collapsed="false">
      <c r="B66" s="144" t="s">
        <v>113</v>
      </c>
      <c r="C66" s="93" t="n">
        <f aca="false">SUM(D66:E66)</f>
        <v>75</v>
      </c>
      <c r="D66" s="93" t="n">
        <f aca="false">F66+H66+J66+L66+N66+P66+R66+T66</f>
        <v>58</v>
      </c>
      <c r="E66" s="93" t="n">
        <f aca="false">G66+I66+K66+M66+O66+Q66+S66+U66</f>
        <v>17</v>
      </c>
      <c r="F66" s="93" t="n">
        <v>24</v>
      </c>
      <c r="G66" s="93" t="n">
        <v>5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6</v>
      </c>
      <c r="M66" s="114" t="n">
        <v>8</v>
      </c>
      <c r="N66" s="114" t="n">
        <v>18</v>
      </c>
      <c r="O66" s="114" t="n">
        <v>1</v>
      </c>
      <c r="P66" s="114" t="n">
        <v>0</v>
      </c>
      <c r="Q66" s="114" t="n">
        <v>0</v>
      </c>
      <c r="R66" s="114" t="n">
        <v>8</v>
      </c>
      <c r="S66" s="114" t="n">
        <v>3</v>
      </c>
      <c r="T66" s="114" t="n">
        <v>2</v>
      </c>
      <c r="U66" s="114" t="n">
        <v>0</v>
      </c>
      <c r="V66" s="114" t="n">
        <v>2</v>
      </c>
    </row>
    <row r="67" customFormat="false" ht="11.65" hidden="true" customHeight="true" outlineLevel="0" collapsed="false">
      <c r="B67" s="93"/>
      <c r="C67" s="93"/>
      <c r="D67" s="93"/>
      <c r="E67" s="93"/>
      <c r="F67" s="70"/>
      <c r="G67" s="70"/>
    </row>
    <row r="68" customFormat="false" ht="11.65" hidden="true" customHeight="true" outlineLevel="0" collapsed="false">
      <c r="B68" s="114"/>
      <c r="C68" s="114" t="s">
        <v>157</v>
      </c>
      <c r="D68" s="114"/>
      <c r="E68" s="114"/>
    </row>
    <row r="69" customFormat="false" ht="11.65" hidden="false" customHeight="true" outlineLevel="0" collapsed="false">
      <c r="B69" s="114"/>
      <c r="C69" s="114"/>
      <c r="D69" s="114"/>
      <c r="E69" s="114"/>
    </row>
    <row r="70" customFormat="false" ht="11.65" hidden="false" customHeight="true" outlineLevel="0" collapsed="false">
      <c r="B70" s="114"/>
      <c r="C70" s="114"/>
      <c r="D70" s="114"/>
      <c r="E70" s="114"/>
    </row>
    <row r="71" customFormat="false" ht="11.65" hidden="false" customHeight="true" outlineLevel="0" collapsed="false">
      <c r="B71" s="114"/>
      <c r="C71" s="114"/>
      <c r="D71" s="114"/>
      <c r="E71" s="114"/>
    </row>
    <row r="72" customFormat="false" ht="11.65" hidden="false" customHeight="true" outlineLevel="0" collapsed="false">
      <c r="B72" s="114"/>
      <c r="C72" s="114"/>
      <c r="D72" s="114"/>
      <c r="E72" s="114"/>
    </row>
    <row r="73" customFormat="false" ht="11.65" hidden="false" customHeight="true" outlineLevel="0" collapsed="false">
      <c r="B73" s="114"/>
      <c r="C73" s="114"/>
      <c r="D73" s="114"/>
      <c r="E73" s="114"/>
    </row>
    <row r="74" customFormat="false" ht="11.65" hidden="false" customHeight="true" outlineLevel="0" collapsed="false">
      <c r="B74" s="114"/>
      <c r="C74" s="114"/>
      <c r="D74" s="114"/>
      <c r="E74" s="114"/>
    </row>
    <row r="75" customFormat="false" ht="11.65" hidden="false" customHeight="true" outlineLevel="0" collapsed="false">
      <c r="B75" s="114"/>
      <c r="C75" s="114"/>
      <c r="D75" s="114"/>
      <c r="E75" s="114"/>
    </row>
    <row r="76" customFormat="false" ht="11.65" hidden="false" customHeight="true" outlineLevel="0" collapsed="false">
      <c r="B76" s="114"/>
      <c r="C76" s="114"/>
      <c r="D76" s="114"/>
      <c r="E76" s="114"/>
    </row>
    <row r="77" customFormat="false" ht="11.65" hidden="false" customHeight="true" outlineLevel="0" collapsed="false">
      <c r="B77" s="114"/>
      <c r="C77" s="114"/>
      <c r="D77" s="114"/>
      <c r="E77" s="114"/>
    </row>
    <row r="78" customFormat="false" ht="11.65" hidden="false" customHeight="true" outlineLevel="0" collapsed="false">
      <c r="B78" s="114"/>
      <c r="C78" s="114"/>
      <c r="D78" s="114"/>
      <c r="E78" s="114"/>
    </row>
    <row r="79" customFormat="false" ht="11.65" hidden="false" customHeight="true" outlineLevel="0" collapsed="false">
      <c r="B79" s="114"/>
      <c r="C79" s="114"/>
      <c r="D79" s="114"/>
      <c r="E79" s="114"/>
    </row>
    <row r="80" customFormat="false" ht="11.65" hidden="false" customHeight="true" outlineLevel="0" collapsed="false">
      <c r="B80" s="114"/>
      <c r="C80" s="114"/>
      <c r="D80" s="114"/>
      <c r="E80" s="114"/>
    </row>
  </sheetData>
  <mergeCells count="34">
    <mergeCell ref="A1:K1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F5:G5"/>
    <mergeCell ref="H5:I5"/>
    <mergeCell ref="A12:B12"/>
    <mergeCell ref="W12:X12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R8" activeCellId="0" sqref="AR8"/>
    </sheetView>
  </sheetViews>
  <sheetFormatPr defaultColWidth="10.74609375" defaultRowHeight="12" zeroHeight="false" outlineLevelRow="0" outlineLevelCol="0"/>
  <cols>
    <col collapsed="false" customWidth="true" hidden="false" outlineLevel="0" max="1" min="1" style="145" width="10.37"/>
    <col collapsed="false" customWidth="true" hidden="false" outlineLevel="0" max="24" min="2" style="145" width="6.62"/>
    <col collapsed="false" customWidth="true" hidden="true" outlineLevel="0" max="28" min="25" style="145" width="6.62"/>
    <col collapsed="false" customWidth="false" hidden="true" outlineLevel="0" max="42" min="29" style="145" width="10.74"/>
    <col collapsed="false" customWidth="false" hidden="false" outlineLevel="0" max="257" min="43" style="145" width="10.74"/>
  </cols>
  <sheetData>
    <row r="1" customFormat="false" ht="12" hidden="false" customHeight="false" outlineLevel="0" collapsed="false">
      <c r="A1" s="146" t="s">
        <v>15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7"/>
      <c r="N1" s="147"/>
      <c r="O1" s="148"/>
      <c r="P1" s="148"/>
      <c r="Q1" s="148"/>
      <c r="R1" s="148"/>
      <c r="S1" s="148"/>
      <c r="T1" s="149"/>
      <c r="U1" s="149"/>
      <c r="V1" s="149"/>
      <c r="W1" s="149"/>
    </row>
    <row r="2" customFormat="false" ht="12" hidden="false" customHeight="false" outlineLevel="0" collapsed="false">
      <c r="A2" s="150" t="s">
        <v>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2" t="s">
        <v>3</v>
      </c>
      <c r="N2" s="152"/>
      <c r="O2" s="152"/>
      <c r="P2" s="152"/>
      <c r="Q2" s="150"/>
      <c r="R2" s="152"/>
      <c r="S2" s="152"/>
      <c r="T2" s="153"/>
      <c r="U2" s="150"/>
      <c r="V2" s="150"/>
      <c r="W2" s="154" t="s">
        <v>159</v>
      </c>
    </row>
    <row r="3" customFormat="false" ht="12" hidden="false" customHeight="false" outlineLevel="0" collapsed="false">
      <c r="A3" s="155"/>
      <c r="B3" s="156"/>
      <c r="C3" s="157" t="s">
        <v>160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8" t="s">
        <v>161</v>
      </c>
      <c r="P3" s="158"/>
      <c r="Q3" s="158"/>
      <c r="R3" s="158"/>
      <c r="S3" s="158"/>
      <c r="T3" s="158"/>
      <c r="U3" s="158"/>
      <c r="V3" s="158"/>
      <c r="W3" s="158"/>
    </row>
    <row r="4" customFormat="false" ht="12" hidden="false" customHeight="false" outlineLevel="0" collapsed="false">
      <c r="A4" s="152"/>
      <c r="B4" s="159"/>
      <c r="C4" s="159"/>
      <c r="D4" s="160" t="s">
        <v>162</v>
      </c>
      <c r="E4" s="161" t="s">
        <v>163</v>
      </c>
      <c r="F4" s="160" t="s">
        <v>164</v>
      </c>
      <c r="G4" s="161" t="s">
        <v>165</v>
      </c>
      <c r="H4" s="160" t="s">
        <v>166</v>
      </c>
      <c r="I4" s="161" t="s">
        <v>167</v>
      </c>
      <c r="J4" s="160" t="s">
        <v>168</v>
      </c>
      <c r="K4" s="161" t="s">
        <v>169</v>
      </c>
      <c r="L4" s="160" t="s">
        <v>170</v>
      </c>
      <c r="M4" s="161" t="s">
        <v>150</v>
      </c>
      <c r="N4" s="160" t="s">
        <v>171</v>
      </c>
      <c r="O4" s="152"/>
      <c r="P4" s="162" t="s">
        <v>172</v>
      </c>
      <c r="Q4" s="146" t="s">
        <v>172</v>
      </c>
      <c r="R4" s="163" t="s">
        <v>173</v>
      </c>
      <c r="S4" s="152" t="s">
        <v>172</v>
      </c>
      <c r="T4" s="162" t="s">
        <v>162</v>
      </c>
      <c r="U4" s="146" t="s">
        <v>174</v>
      </c>
      <c r="V4" s="162" t="s">
        <v>175</v>
      </c>
      <c r="W4" s="146" t="s">
        <v>176</v>
      </c>
    </row>
    <row r="5" customFormat="false" ht="12" hidden="false" customHeight="false" outlineLevel="0" collapsed="false">
      <c r="A5" s="146" t="s">
        <v>177</v>
      </c>
      <c r="B5" s="164" t="s">
        <v>6</v>
      </c>
      <c r="C5" s="164" t="s">
        <v>6</v>
      </c>
      <c r="D5" s="160"/>
      <c r="E5" s="161" t="s">
        <v>163</v>
      </c>
      <c r="F5" s="160" t="s">
        <v>164</v>
      </c>
      <c r="G5" s="161" t="s">
        <v>165</v>
      </c>
      <c r="H5" s="160" t="s">
        <v>166</v>
      </c>
      <c r="I5" s="161" t="s">
        <v>167</v>
      </c>
      <c r="J5" s="160" t="s">
        <v>168</v>
      </c>
      <c r="K5" s="161" t="s">
        <v>169</v>
      </c>
      <c r="L5" s="160" t="s">
        <v>170</v>
      </c>
      <c r="M5" s="161" t="s">
        <v>150</v>
      </c>
      <c r="N5" s="160" t="s">
        <v>171</v>
      </c>
      <c r="O5" s="146" t="s">
        <v>6</v>
      </c>
      <c r="P5" s="165" t="s">
        <v>178</v>
      </c>
      <c r="Q5" s="146" t="s">
        <v>179</v>
      </c>
      <c r="R5" s="166" t="s">
        <v>180</v>
      </c>
      <c r="S5" s="146"/>
      <c r="T5" s="166" t="s">
        <v>181</v>
      </c>
      <c r="U5" s="167" t="s">
        <v>182</v>
      </c>
      <c r="V5" s="166" t="s">
        <v>183</v>
      </c>
      <c r="W5" s="146" t="s">
        <v>184</v>
      </c>
    </row>
    <row r="6" customFormat="false" ht="12" hidden="false" customHeight="false" outlineLevel="0" collapsed="false">
      <c r="A6" s="168"/>
      <c r="B6" s="169"/>
      <c r="C6" s="169"/>
      <c r="D6" s="160"/>
      <c r="E6" s="161"/>
      <c r="F6" s="160"/>
      <c r="G6" s="161"/>
      <c r="H6" s="160"/>
      <c r="I6" s="161"/>
      <c r="J6" s="160"/>
      <c r="K6" s="161"/>
      <c r="L6" s="160"/>
      <c r="M6" s="161"/>
      <c r="N6" s="160"/>
      <c r="O6" s="168"/>
      <c r="P6" s="170" t="s">
        <v>175</v>
      </c>
      <c r="Q6" s="161" t="s">
        <v>185</v>
      </c>
      <c r="R6" s="171" t="s">
        <v>185</v>
      </c>
      <c r="S6" s="172" t="s">
        <v>186</v>
      </c>
      <c r="T6" s="170" t="s">
        <v>187</v>
      </c>
      <c r="U6" s="161" t="s">
        <v>187</v>
      </c>
      <c r="V6" s="170" t="s">
        <v>188</v>
      </c>
      <c r="W6" s="161" t="s">
        <v>188</v>
      </c>
    </row>
    <row r="7" customFormat="false" ht="12" hidden="false" customHeight="false" outlineLevel="0" collapsed="false">
      <c r="A7" s="149"/>
      <c r="B7" s="15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Y7" s="173" t="s">
        <v>189</v>
      </c>
    </row>
    <row r="8" customFormat="false" ht="12" hidden="false" customHeight="false" outlineLevel="0" collapsed="false">
      <c r="A8" s="174" t="s">
        <v>190</v>
      </c>
      <c r="B8" s="175" t="n">
        <v>110</v>
      </c>
      <c r="C8" s="173" t="n">
        <v>75</v>
      </c>
      <c r="D8" s="173" t="n">
        <v>54</v>
      </c>
      <c r="E8" s="173" t="n">
        <v>2</v>
      </c>
      <c r="F8" s="173" t="n">
        <v>9</v>
      </c>
      <c r="G8" s="173" t="n">
        <v>6</v>
      </c>
      <c r="H8" s="173" t="n">
        <v>0</v>
      </c>
      <c r="I8" s="173" t="n">
        <v>0</v>
      </c>
      <c r="J8" s="173" t="n">
        <v>0</v>
      </c>
      <c r="K8" s="176" t="n">
        <v>0</v>
      </c>
      <c r="L8" s="176" t="n">
        <v>0</v>
      </c>
      <c r="M8" s="173" t="n">
        <v>0</v>
      </c>
      <c r="N8" s="173" t="n">
        <v>4</v>
      </c>
      <c r="O8" s="173" t="n">
        <v>35</v>
      </c>
      <c r="P8" s="173" t="n">
        <v>27</v>
      </c>
      <c r="Q8" s="173" t="n">
        <v>3</v>
      </c>
      <c r="R8" s="173" t="n">
        <v>3</v>
      </c>
      <c r="S8" s="173" t="n">
        <v>0</v>
      </c>
      <c r="T8" s="173" t="n">
        <v>1</v>
      </c>
      <c r="U8" s="173" t="n">
        <v>0</v>
      </c>
      <c r="V8" s="173" t="n">
        <v>1</v>
      </c>
      <c r="W8" s="173" t="n">
        <v>0</v>
      </c>
    </row>
    <row r="9" s="179" customFormat="true" ht="12" hidden="false" customHeight="false" outlineLevel="0" collapsed="false">
      <c r="A9" s="174" t="s">
        <v>191</v>
      </c>
      <c r="B9" s="177" t="n">
        <f aca="false">C9+O9</f>
        <v>109</v>
      </c>
      <c r="C9" s="178" t="n">
        <f aca="false">C15+C20</f>
        <v>74</v>
      </c>
      <c r="D9" s="178" t="n">
        <f aca="false">D15+D20</f>
        <v>53</v>
      </c>
      <c r="E9" s="178" t="n">
        <f aca="false">E15+E20</f>
        <v>2</v>
      </c>
      <c r="F9" s="178" t="n">
        <f aca="false">F15+F20</f>
        <v>9</v>
      </c>
      <c r="G9" s="178" t="n">
        <f aca="false">G15+G20</f>
        <v>6</v>
      </c>
      <c r="H9" s="178" t="n">
        <f aca="false">H15+H20</f>
        <v>0</v>
      </c>
      <c r="I9" s="178" t="n">
        <f aca="false">I15+I20</f>
        <v>0</v>
      </c>
      <c r="J9" s="178" t="n">
        <f aca="false">J15+J20</f>
        <v>0</v>
      </c>
      <c r="K9" s="178" t="n">
        <f aca="false">K15+K20</f>
        <v>0</v>
      </c>
      <c r="L9" s="178" t="n">
        <f aca="false">L15+L20</f>
        <v>0</v>
      </c>
      <c r="M9" s="178" t="n">
        <f aca="false">M15+M20</f>
        <v>0</v>
      </c>
      <c r="N9" s="178" t="n">
        <f aca="false">N15+N20</f>
        <v>4</v>
      </c>
      <c r="O9" s="178" t="n">
        <f aca="false">O15+O20</f>
        <v>35</v>
      </c>
      <c r="P9" s="178" t="n">
        <f aca="false">P15+P20</f>
        <v>26</v>
      </c>
      <c r="Q9" s="178" t="n">
        <f aca="false">Q15+Q20</f>
        <v>4</v>
      </c>
      <c r="R9" s="178" t="n">
        <f aca="false">R15+R20</f>
        <v>3</v>
      </c>
      <c r="S9" s="178" t="n">
        <f aca="false">S15+S20</f>
        <v>0</v>
      </c>
      <c r="T9" s="178" t="n">
        <f aca="false">T15+T20</f>
        <v>1</v>
      </c>
      <c r="U9" s="178" t="n">
        <f aca="false">U15+U20</f>
        <v>0</v>
      </c>
      <c r="V9" s="178" t="n">
        <f aca="false">V15+V20</f>
        <v>1</v>
      </c>
      <c r="W9" s="178" t="n">
        <f aca="false">W15+W20</f>
        <v>0</v>
      </c>
    </row>
    <row r="10" customFormat="false" ht="12" hidden="false" customHeight="false" outlineLevel="0" collapsed="false">
      <c r="A10" s="149"/>
      <c r="B10" s="175" t="str">
        <f aca="false">IF(B9=SUM(B11:B13),"","no")</f>
        <v/>
      </c>
      <c r="C10" s="173" t="str">
        <f aca="false">IF(C9=SUM(C11:C13),"","no")</f>
        <v/>
      </c>
      <c r="D10" s="173" t="str">
        <f aca="false">IF(D9=SUM(D11:D13),"","no")</f>
        <v/>
      </c>
      <c r="E10" s="173" t="str">
        <f aca="false">IF(E9=SUM(E11:E13),"","no")</f>
        <v/>
      </c>
      <c r="F10" s="173" t="str">
        <f aca="false">IF(F9=SUM(F11:F13),"","no")</f>
        <v/>
      </c>
      <c r="G10" s="173" t="str">
        <f aca="false">IF(G9=SUM(G11:G13),"","no")</f>
        <v/>
      </c>
      <c r="H10" s="173" t="str">
        <f aca="false">IF(H9=SUM(H11:H13),"","no")</f>
        <v/>
      </c>
      <c r="I10" s="173" t="str">
        <f aca="false">IF(I9=SUM(I11:I13),"","no")</f>
        <v/>
      </c>
      <c r="J10" s="173" t="str">
        <f aca="false">IF(J9=SUM(J11:J13),"","no")</f>
        <v/>
      </c>
      <c r="K10" s="173" t="str">
        <f aca="false">IF(K9=SUM(K11:K13),"","no")</f>
        <v/>
      </c>
      <c r="L10" s="173" t="str">
        <f aca="false">IF(L9=SUM(L11:L13),"","no")</f>
        <v/>
      </c>
      <c r="M10" s="173" t="str">
        <f aca="false">IF(M9=SUM(M11:M13),"","no")</f>
        <v/>
      </c>
      <c r="N10" s="173" t="str">
        <f aca="false">IF(N9=SUM(N11:N13),"","no")</f>
        <v/>
      </c>
      <c r="O10" s="173" t="str">
        <f aca="false">IF(O9=SUM(O11:O13),"","no")</f>
        <v/>
      </c>
      <c r="P10" s="173" t="str">
        <f aca="false">IF(P9=SUM(P11:P13),"","no")</f>
        <v/>
      </c>
      <c r="Q10" s="173" t="str">
        <f aca="false">IF(Q9=SUM(Q11:Q13),"","no")</f>
        <v/>
      </c>
      <c r="R10" s="173" t="str">
        <f aca="false">IF(R9=SUM(R11:R13),"","no")</f>
        <v/>
      </c>
      <c r="S10" s="173" t="str">
        <f aca="false">IF(S9=SUM(S11:S13),"","no")</f>
        <v/>
      </c>
      <c r="T10" s="173" t="str">
        <f aca="false">IF(T9=SUM(T11:T13),"","no")</f>
        <v/>
      </c>
      <c r="U10" s="173" t="str">
        <f aca="false">IF(U9=SUM(U11:U13),"","no")</f>
        <v/>
      </c>
      <c r="V10" s="173" t="str">
        <f aca="false">IF(V9=SUM(V11:V13),"","no")</f>
        <v/>
      </c>
      <c r="W10" s="173" t="str">
        <f aca="false">IF(W9=SUM(W11:W13),"","no")</f>
        <v/>
      </c>
    </row>
    <row r="11" customFormat="false" ht="12" hidden="false" customHeight="false" outlineLevel="0" collapsed="false">
      <c r="A11" s="174" t="s">
        <v>192</v>
      </c>
      <c r="B11" s="175" t="n">
        <f aca="false">C11+O11</f>
        <v>93</v>
      </c>
      <c r="C11" s="173" t="n">
        <f aca="false">SUM(D11:N11)</f>
        <v>61</v>
      </c>
      <c r="D11" s="180" t="n">
        <f aca="false">D16+D21</f>
        <v>43</v>
      </c>
      <c r="E11" s="180" t="n">
        <f aca="false">E16+E21</f>
        <v>2</v>
      </c>
      <c r="F11" s="180" t="n">
        <f aca="false">F16+F21</f>
        <v>6</v>
      </c>
      <c r="G11" s="180" t="n">
        <f aca="false">G16+G21</f>
        <v>6</v>
      </c>
      <c r="H11" s="180" t="n">
        <f aca="false">H16+H21</f>
        <v>0</v>
      </c>
      <c r="I11" s="180" t="n">
        <f aca="false">I16+I21</f>
        <v>0</v>
      </c>
      <c r="J11" s="180" t="n">
        <f aca="false">J16+J21</f>
        <v>0</v>
      </c>
      <c r="K11" s="180" t="n">
        <f aca="false">K16+K21</f>
        <v>0</v>
      </c>
      <c r="L11" s="180" t="n">
        <f aca="false">L16+L21</f>
        <v>0</v>
      </c>
      <c r="M11" s="180" t="n">
        <f aca="false">M16+M21</f>
        <v>0</v>
      </c>
      <c r="N11" s="180" t="n">
        <f aca="false">N16+N21</f>
        <v>4</v>
      </c>
      <c r="O11" s="173" t="n">
        <f aca="false">SUM(P11:W11)</f>
        <v>32</v>
      </c>
      <c r="P11" s="180" t="n">
        <f aca="false">P16+P21</f>
        <v>23</v>
      </c>
      <c r="Q11" s="180" t="n">
        <f aca="false">Q16+Q21</f>
        <v>4</v>
      </c>
      <c r="R11" s="180" t="n">
        <f aca="false">R16+R21</f>
        <v>3</v>
      </c>
      <c r="S11" s="180" t="n">
        <f aca="false">S16+S21</f>
        <v>0</v>
      </c>
      <c r="T11" s="180" t="n">
        <f aca="false">T16+T21</f>
        <v>1</v>
      </c>
      <c r="U11" s="180" t="n">
        <f aca="false">U16+U21</f>
        <v>0</v>
      </c>
      <c r="V11" s="180" t="n">
        <f aca="false">V16+V21</f>
        <v>1</v>
      </c>
      <c r="W11" s="180" t="n">
        <f aca="false">W16+W21</f>
        <v>0</v>
      </c>
    </row>
    <row r="12" customFormat="false" ht="12" hidden="false" customHeight="false" outlineLevel="0" collapsed="false">
      <c r="A12" s="174" t="s">
        <v>193</v>
      </c>
      <c r="B12" s="175" t="n">
        <f aca="false">C12+O12</f>
        <v>8</v>
      </c>
      <c r="C12" s="173" t="n">
        <f aca="false">SUM(D12:N12)</f>
        <v>7</v>
      </c>
      <c r="D12" s="180" t="n">
        <f aca="false">D17+D22</f>
        <v>5</v>
      </c>
      <c r="E12" s="180" t="n">
        <f aca="false">E17+E22</f>
        <v>0</v>
      </c>
      <c r="F12" s="180" t="n">
        <f aca="false">F17+F22</f>
        <v>2</v>
      </c>
      <c r="G12" s="180" t="n">
        <f aca="false">G17+G22</f>
        <v>0</v>
      </c>
      <c r="H12" s="180" t="n">
        <f aca="false">H17+H22</f>
        <v>0</v>
      </c>
      <c r="I12" s="180" t="n">
        <f aca="false">I17+I22</f>
        <v>0</v>
      </c>
      <c r="J12" s="180" t="n">
        <f aca="false">J17+J22</f>
        <v>0</v>
      </c>
      <c r="K12" s="180" t="n">
        <f aca="false">K17+K22</f>
        <v>0</v>
      </c>
      <c r="L12" s="180" t="n">
        <f aca="false">L17+L22</f>
        <v>0</v>
      </c>
      <c r="M12" s="180" t="n">
        <f aca="false">M17+M22</f>
        <v>0</v>
      </c>
      <c r="N12" s="180" t="n">
        <f aca="false">N17+N22</f>
        <v>0</v>
      </c>
      <c r="O12" s="173" t="n">
        <f aca="false">SUM(P12:W12)</f>
        <v>1</v>
      </c>
      <c r="P12" s="180" t="n">
        <f aca="false">P17+P22</f>
        <v>1</v>
      </c>
      <c r="Q12" s="180" t="n">
        <f aca="false">Q17+Q22</f>
        <v>0</v>
      </c>
      <c r="R12" s="180" t="n">
        <f aca="false">R17+R22</f>
        <v>0</v>
      </c>
      <c r="S12" s="180" t="n">
        <f aca="false">S17+S22</f>
        <v>0</v>
      </c>
      <c r="T12" s="180" t="n">
        <f aca="false">T17+T22</f>
        <v>0</v>
      </c>
      <c r="U12" s="180" t="n">
        <f aca="false">U17+U22</f>
        <v>0</v>
      </c>
      <c r="V12" s="180" t="n">
        <f aca="false">V17+V22</f>
        <v>0</v>
      </c>
      <c r="W12" s="180" t="n">
        <f aca="false">W17+W22</f>
        <v>0</v>
      </c>
    </row>
    <row r="13" customFormat="false" ht="12" hidden="false" customHeight="false" outlineLevel="0" collapsed="false">
      <c r="A13" s="174" t="s">
        <v>194</v>
      </c>
      <c r="B13" s="175" t="n">
        <f aca="false">C13+O13</f>
        <v>8</v>
      </c>
      <c r="C13" s="173" t="n">
        <f aca="false">SUM(D13:N13)</f>
        <v>6</v>
      </c>
      <c r="D13" s="180" t="n">
        <f aca="false">D18+D23</f>
        <v>5</v>
      </c>
      <c r="E13" s="180" t="n">
        <f aca="false">E18+E23</f>
        <v>0</v>
      </c>
      <c r="F13" s="180" t="n">
        <f aca="false">F18+F23</f>
        <v>1</v>
      </c>
      <c r="G13" s="180" t="n">
        <f aca="false">G18+G23</f>
        <v>0</v>
      </c>
      <c r="H13" s="180" t="n">
        <f aca="false">H18+H23</f>
        <v>0</v>
      </c>
      <c r="I13" s="180" t="n">
        <f aca="false">I18+I23</f>
        <v>0</v>
      </c>
      <c r="J13" s="180" t="n">
        <f aca="false">J18+J23</f>
        <v>0</v>
      </c>
      <c r="K13" s="180" t="n">
        <f aca="false">K18+K23</f>
        <v>0</v>
      </c>
      <c r="L13" s="180" t="n">
        <f aca="false">L18+L23</f>
        <v>0</v>
      </c>
      <c r="M13" s="180" t="n">
        <f aca="false">M18+M23</f>
        <v>0</v>
      </c>
      <c r="N13" s="180" t="n">
        <f aca="false">N18+N23</f>
        <v>0</v>
      </c>
      <c r="O13" s="173" t="n">
        <f aca="false">SUM(P13:W13)</f>
        <v>2</v>
      </c>
      <c r="P13" s="180" t="n">
        <f aca="false">P18+P23</f>
        <v>2</v>
      </c>
      <c r="Q13" s="180" t="n">
        <f aca="false">Q18+Q23</f>
        <v>0</v>
      </c>
      <c r="R13" s="180" t="n">
        <f aca="false">R18+R23</f>
        <v>0</v>
      </c>
      <c r="S13" s="180" t="n">
        <f aca="false">S18+S23</f>
        <v>0</v>
      </c>
      <c r="T13" s="180" t="n">
        <f aca="false">T18+T23</f>
        <v>0</v>
      </c>
      <c r="U13" s="180" t="n">
        <f aca="false">U18+U23</f>
        <v>0</v>
      </c>
      <c r="V13" s="180" t="n">
        <f aca="false">V18+V23</f>
        <v>0</v>
      </c>
      <c r="W13" s="180" t="n">
        <f aca="false">W18+W23</f>
        <v>0</v>
      </c>
    </row>
    <row r="14" customFormat="false" ht="12" hidden="false" customHeight="false" outlineLevel="0" collapsed="false">
      <c r="A14" s="149"/>
      <c r="B14" s="15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customFormat="false" ht="12" hidden="false" customHeight="false" outlineLevel="0" collapsed="false">
      <c r="A15" s="181" t="s">
        <v>98</v>
      </c>
      <c r="B15" s="175" t="n">
        <f aca="false">C15+O15</f>
        <v>90</v>
      </c>
      <c r="C15" s="173" t="n">
        <f aca="false">SUM(C16:C18)</f>
        <v>61</v>
      </c>
      <c r="D15" s="173" t="n">
        <f aca="false">SUM(D16:D18)</f>
        <v>40</v>
      </c>
      <c r="E15" s="173" t="n">
        <f aca="false">SUM(E16:E18)</f>
        <v>2</v>
      </c>
      <c r="F15" s="173" t="n">
        <f aca="false">SUM(F16:F18)</f>
        <v>9</v>
      </c>
      <c r="G15" s="173" t="n">
        <f aca="false">SUM(G16:G18)</f>
        <v>6</v>
      </c>
      <c r="H15" s="173" t="n">
        <f aca="false">SUM(H16:H18)</f>
        <v>0</v>
      </c>
      <c r="I15" s="173" t="n">
        <f aca="false">SUM(I16:I18)</f>
        <v>0</v>
      </c>
      <c r="J15" s="173" t="n">
        <f aca="false">SUM(J16:J18)</f>
        <v>0</v>
      </c>
      <c r="K15" s="173" t="n">
        <f aca="false">SUM(K16:K18)</f>
        <v>0</v>
      </c>
      <c r="L15" s="173" t="n">
        <f aca="false">SUM(L16:L18)</f>
        <v>0</v>
      </c>
      <c r="M15" s="173" t="n">
        <f aca="false">SUM(M16:M18)</f>
        <v>0</v>
      </c>
      <c r="N15" s="173" t="n">
        <f aca="false">SUM(N16:N18)</f>
        <v>4</v>
      </c>
      <c r="O15" s="173" t="n">
        <f aca="false">SUM(O16:O18)</f>
        <v>29</v>
      </c>
      <c r="P15" s="173" t="n">
        <f aca="false">SUM(P16:P18)</f>
        <v>21</v>
      </c>
      <c r="Q15" s="173" t="n">
        <f aca="false">SUM(Q16:Q18)</f>
        <v>3</v>
      </c>
      <c r="R15" s="173" t="n">
        <f aca="false">SUM(R16:R18)</f>
        <v>3</v>
      </c>
      <c r="S15" s="173" t="n">
        <f aca="false">SUM(S16:S18)</f>
        <v>0</v>
      </c>
      <c r="T15" s="173" t="n">
        <f aca="false">SUM(T16:T18)</f>
        <v>1</v>
      </c>
      <c r="U15" s="173" t="n">
        <f aca="false">SUM(U16:U18)</f>
        <v>0</v>
      </c>
      <c r="V15" s="173" t="n">
        <f aca="false">SUM(V16:V18)</f>
        <v>1</v>
      </c>
      <c r="W15" s="173" t="n">
        <f aca="false">SUM(W16:W18)</f>
        <v>0</v>
      </c>
    </row>
    <row r="16" customFormat="false" ht="12" hidden="false" customHeight="false" outlineLevel="0" collapsed="false">
      <c r="A16" s="182" t="s">
        <v>15</v>
      </c>
      <c r="B16" s="175" t="n">
        <f aca="false">C16+O16</f>
        <v>74</v>
      </c>
      <c r="C16" s="173" t="n">
        <f aca="false">SUM(D16:N16)</f>
        <v>48</v>
      </c>
      <c r="D16" s="180" t="n">
        <v>30</v>
      </c>
      <c r="E16" s="180" t="n">
        <v>2</v>
      </c>
      <c r="F16" s="180" t="n">
        <v>6</v>
      </c>
      <c r="G16" s="180" t="n">
        <v>6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4</v>
      </c>
      <c r="O16" s="173" t="n">
        <f aca="false">SUM(P16:W16)</f>
        <v>26</v>
      </c>
      <c r="P16" s="180" t="n">
        <v>18</v>
      </c>
      <c r="Q16" s="180" t="n">
        <v>3</v>
      </c>
      <c r="R16" s="180" t="n">
        <v>3</v>
      </c>
      <c r="S16" s="180" t="n">
        <v>0</v>
      </c>
      <c r="T16" s="180" t="n">
        <v>1</v>
      </c>
      <c r="U16" s="180" t="n">
        <v>0</v>
      </c>
      <c r="V16" s="180" t="n">
        <v>1</v>
      </c>
      <c r="W16" s="180" t="n">
        <v>0</v>
      </c>
    </row>
    <row r="17" customFormat="false" ht="12" hidden="false" customHeight="false" outlineLevel="0" collapsed="false">
      <c r="A17" s="182" t="s">
        <v>16</v>
      </c>
      <c r="B17" s="175" t="n">
        <f aca="false">C17+O17</f>
        <v>8</v>
      </c>
      <c r="C17" s="173" t="n">
        <f aca="false">SUM(D17:N17)</f>
        <v>7</v>
      </c>
      <c r="D17" s="180" t="n">
        <v>5</v>
      </c>
      <c r="E17" s="180" t="n">
        <v>0</v>
      </c>
      <c r="F17" s="180" t="n">
        <v>2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73" t="n">
        <f aca="false">SUM(P17:W17)</f>
        <v>1</v>
      </c>
      <c r="P17" s="180" t="n">
        <v>1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</row>
    <row r="18" customFormat="false" ht="12" hidden="false" customHeight="false" outlineLevel="0" collapsed="false">
      <c r="A18" s="182" t="s">
        <v>195</v>
      </c>
      <c r="B18" s="175" t="n">
        <f aca="false">C18+O18</f>
        <v>8</v>
      </c>
      <c r="C18" s="173" t="n">
        <f aca="false">SUM(D18:N18)</f>
        <v>6</v>
      </c>
      <c r="D18" s="180" t="n">
        <v>5</v>
      </c>
      <c r="E18" s="180" t="n">
        <v>0</v>
      </c>
      <c r="F18" s="180" t="n">
        <v>1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73" t="n">
        <f aca="false">SUM(P18:W18)</f>
        <v>2</v>
      </c>
      <c r="P18" s="180" t="n">
        <v>2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</row>
    <row r="19" customFormat="false" ht="12" hidden="false" customHeight="false" outlineLevel="0" collapsed="false">
      <c r="A19" s="149"/>
      <c r="B19" s="15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</row>
    <row r="20" customFormat="false" ht="12" hidden="false" customHeight="false" outlineLevel="0" collapsed="false">
      <c r="A20" s="181" t="s">
        <v>101</v>
      </c>
      <c r="B20" s="175" t="n">
        <f aca="false">C20+O20</f>
        <v>19</v>
      </c>
      <c r="C20" s="173" t="n">
        <f aca="false">SUM(C21:C23)</f>
        <v>13</v>
      </c>
      <c r="D20" s="173" t="n">
        <f aca="false">SUM(D21:D23)</f>
        <v>13</v>
      </c>
      <c r="E20" s="173" t="n">
        <f aca="false">SUM(E21:E23)</f>
        <v>0</v>
      </c>
      <c r="F20" s="173" t="n">
        <f aca="false">SUM(F21:F23)</f>
        <v>0</v>
      </c>
      <c r="G20" s="173" t="n">
        <f aca="false">SUM(G21:G23)</f>
        <v>0</v>
      </c>
      <c r="H20" s="173" t="n">
        <f aca="false">SUM(H21:H23)</f>
        <v>0</v>
      </c>
      <c r="I20" s="173" t="n">
        <f aca="false">SUM(I21:I23)</f>
        <v>0</v>
      </c>
      <c r="J20" s="173" t="n">
        <f aca="false">SUM(J21:J23)</f>
        <v>0</v>
      </c>
      <c r="K20" s="173" t="n">
        <f aca="false">SUM(K21:K23)</f>
        <v>0</v>
      </c>
      <c r="L20" s="173" t="n">
        <f aca="false">SUM(L21:L23)</f>
        <v>0</v>
      </c>
      <c r="M20" s="173" t="n">
        <f aca="false">SUM(M21:M23)</f>
        <v>0</v>
      </c>
      <c r="N20" s="173" t="n">
        <f aca="false">SUM(N21:N23)</f>
        <v>0</v>
      </c>
      <c r="O20" s="173" t="n">
        <f aca="false">SUM(O21:O23)</f>
        <v>6</v>
      </c>
      <c r="P20" s="173" t="n">
        <f aca="false">SUM(P21:P23)</f>
        <v>5</v>
      </c>
      <c r="Q20" s="173" t="n">
        <f aca="false">SUM(Q21:Q23)</f>
        <v>1</v>
      </c>
      <c r="R20" s="173" t="n">
        <f aca="false">SUM(R21:R23)</f>
        <v>0</v>
      </c>
      <c r="S20" s="173" t="n">
        <f aca="false">SUM(S21:S23)</f>
        <v>0</v>
      </c>
      <c r="T20" s="173" t="n">
        <f aca="false">SUM(T21:T23)</f>
        <v>0</v>
      </c>
      <c r="U20" s="173" t="n">
        <f aca="false">SUM(U21:U23)</f>
        <v>0</v>
      </c>
      <c r="V20" s="173" t="n">
        <f aca="false">SUM(V21:V23)</f>
        <v>0</v>
      </c>
      <c r="W20" s="173" t="n">
        <f aca="false">SUM(W21:W23)</f>
        <v>0</v>
      </c>
    </row>
    <row r="21" customFormat="false" ht="12" hidden="false" customHeight="false" outlineLevel="0" collapsed="false">
      <c r="A21" s="182" t="s">
        <v>15</v>
      </c>
      <c r="B21" s="175" t="n">
        <f aca="false">C21+O21</f>
        <v>19</v>
      </c>
      <c r="C21" s="173" t="n">
        <f aca="false">SUM(D21:N21)</f>
        <v>13</v>
      </c>
      <c r="D21" s="180" t="n">
        <v>13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73" t="n">
        <f aca="false">SUM(P21:W21)</f>
        <v>6</v>
      </c>
      <c r="P21" s="180" t="n">
        <v>5</v>
      </c>
      <c r="Q21" s="180" t="n">
        <v>1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</row>
    <row r="22" customFormat="false" ht="12" hidden="false" customHeight="false" outlineLevel="0" collapsed="false">
      <c r="A22" s="183" t="s">
        <v>16</v>
      </c>
      <c r="B22" s="175" t="n">
        <f aca="false">C22+O22</f>
        <v>0</v>
      </c>
      <c r="C22" s="184" t="n">
        <f aca="false">SUM(D22:N22)</f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4" t="n">
        <f aca="false">SUM(P22:W22)</f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</row>
    <row r="23" customFormat="false" ht="12" hidden="false" customHeight="false" outlineLevel="0" collapsed="false">
      <c r="A23" s="186" t="s">
        <v>195</v>
      </c>
      <c r="B23" s="187" t="n">
        <f aca="false">C23+O23</f>
        <v>0</v>
      </c>
      <c r="C23" s="188" t="n">
        <f aca="false">SUM(D23:N23)</f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8" t="n">
        <f aca="false">SUM(P23:W23)</f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89" t="n">
        <v>0</v>
      </c>
      <c r="V23" s="189" t="n">
        <v>0</v>
      </c>
      <c r="W23" s="189" t="n">
        <v>0</v>
      </c>
    </row>
    <row r="34" customFormat="false" ht="15.4" hidden="false" customHeight="true" outlineLevel="0" collapsed="false">
      <c r="A34" s="190" t="s">
        <v>196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1"/>
      <c r="N34" s="191"/>
      <c r="O34" s="191"/>
      <c r="P34" s="191"/>
      <c r="Q34" s="191"/>
      <c r="R34" s="191"/>
      <c r="S34" s="191"/>
      <c r="T34" s="191"/>
      <c r="U34" s="191"/>
    </row>
    <row r="35" customFormat="false" ht="15.4" hidden="false" customHeight="true" outlineLevel="0" collapsed="false">
      <c r="A35" s="192" t="s">
        <v>2</v>
      </c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69" t="s">
        <v>80</v>
      </c>
      <c r="N35" s="193"/>
      <c r="O35" s="142"/>
      <c r="P35" s="193"/>
      <c r="Q35" s="193"/>
      <c r="R35" s="193"/>
      <c r="S35" s="142"/>
      <c r="X35" s="194" t="s">
        <v>197</v>
      </c>
    </row>
    <row r="36" customFormat="false" ht="15.4" hidden="false" customHeight="true" outlineLevel="0" collapsed="false">
      <c r="A36" s="195"/>
      <c r="B36" s="196" t="s">
        <v>6</v>
      </c>
      <c r="C36" s="196"/>
      <c r="D36" s="196"/>
      <c r="E36" s="197" t="s">
        <v>7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 t="s">
        <v>198</v>
      </c>
      <c r="T36" s="197"/>
      <c r="U36" s="197"/>
      <c r="V36" s="197"/>
      <c r="W36" s="197"/>
      <c r="X36" s="197"/>
      <c r="Y36" s="198"/>
    </row>
    <row r="37" customFormat="false" ht="15.4" hidden="false" customHeight="true" outlineLevel="0" collapsed="false">
      <c r="A37" s="192"/>
      <c r="B37" s="196"/>
      <c r="C37" s="196"/>
      <c r="D37" s="196"/>
      <c r="E37" s="197" t="s">
        <v>6</v>
      </c>
      <c r="F37" s="197"/>
      <c r="G37" s="197"/>
      <c r="H37" s="199" t="s">
        <v>199</v>
      </c>
      <c r="I37" s="199"/>
      <c r="J37" s="199"/>
      <c r="K37" s="199"/>
      <c r="L37" s="199"/>
      <c r="M37" s="200" t="s">
        <v>200</v>
      </c>
      <c r="N37" s="200"/>
      <c r="O37" s="200"/>
      <c r="P37" s="200"/>
      <c r="Q37" s="200"/>
      <c r="R37" s="200"/>
      <c r="S37" s="199" t="s">
        <v>199</v>
      </c>
      <c r="T37" s="199"/>
      <c r="U37" s="199"/>
      <c r="V37" s="199"/>
      <c r="W37" s="199"/>
      <c r="X37" s="199"/>
      <c r="Y37" s="198"/>
    </row>
    <row r="38" customFormat="false" ht="15.4" hidden="false" customHeight="true" outlineLevel="0" collapsed="false">
      <c r="A38" s="201"/>
      <c r="B38" s="202" t="s">
        <v>6</v>
      </c>
      <c r="C38" s="203" t="s">
        <v>94</v>
      </c>
      <c r="D38" s="204" t="s">
        <v>95</v>
      </c>
      <c r="E38" s="202" t="s">
        <v>6</v>
      </c>
      <c r="F38" s="203" t="s">
        <v>94</v>
      </c>
      <c r="G38" s="204" t="s">
        <v>95</v>
      </c>
      <c r="H38" s="205" t="s">
        <v>94</v>
      </c>
      <c r="I38" s="203" t="s">
        <v>95</v>
      </c>
      <c r="J38" s="206" t="s">
        <v>201</v>
      </c>
      <c r="K38" s="203" t="s">
        <v>202</v>
      </c>
      <c r="L38" s="206" t="s">
        <v>203</v>
      </c>
      <c r="M38" s="205" t="s">
        <v>94</v>
      </c>
      <c r="N38" s="203" t="s">
        <v>95</v>
      </c>
      <c r="O38" s="206" t="s">
        <v>201</v>
      </c>
      <c r="P38" s="203" t="s">
        <v>202</v>
      </c>
      <c r="Q38" s="206" t="s">
        <v>203</v>
      </c>
      <c r="R38" s="203" t="s">
        <v>204</v>
      </c>
      <c r="S38" s="205" t="s">
        <v>6</v>
      </c>
      <c r="T38" s="203" t="s">
        <v>94</v>
      </c>
      <c r="U38" s="206" t="s">
        <v>95</v>
      </c>
      <c r="V38" s="203" t="s">
        <v>201</v>
      </c>
      <c r="W38" s="203" t="s">
        <v>202</v>
      </c>
      <c r="X38" s="206" t="s">
        <v>203</v>
      </c>
      <c r="Y38" s="198"/>
    </row>
    <row r="39" customFormat="false" ht="15.4" hidden="false" customHeight="true" outlineLevel="0" collapsed="false">
      <c r="A39" s="193"/>
      <c r="B39" s="207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8"/>
      <c r="T39" s="198"/>
      <c r="U39" s="198"/>
      <c r="V39" s="198"/>
      <c r="W39" s="198"/>
      <c r="X39" s="198"/>
    </row>
    <row r="40" customFormat="false" ht="15.4" hidden="false" customHeight="true" outlineLevel="0" collapsed="false">
      <c r="A40" s="208" t="s">
        <v>190</v>
      </c>
      <c r="B40" s="209" t="n">
        <v>69040</v>
      </c>
      <c r="C40" s="210" t="n">
        <v>35017</v>
      </c>
      <c r="D40" s="210" t="n">
        <v>34023</v>
      </c>
      <c r="E40" s="210" t="n">
        <v>51480</v>
      </c>
      <c r="F40" s="210" t="n">
        <v>25930</v>
      </c>
      <c r="G40" s="210" t="n">
        <v>25550</v>
      </c>
      <c r="H40" s="210" t="n">
        <v>24800</v>
      </c>
      <c r="I40" s="210" t="n">
        <v>24838</v>
      </c>
      <c r="J40" s="210" t="n">
        <v>16245</v>
      </c>
      <c r="K40" s="210" t="n">
        <v>16540</v>
      </c>
      <c r="L40" s="210" t="n">
        <v>16853</v>
      </c>
      <c r="M40" s="210" t="n">
        <v>1130</v>
      </c>
      <c r="N40" s="210" t="n">
        <v>712</v>
      </c>
      <c r="O40" s="210" t="n">
        <v>561</v>
      </c>
      <c r="P40" s="210" t="n">
        <v>508</v>
      </c>
      <c r="Q40" s="210" t="n">
        <v>458</v>
      </c>
      <c r="R40" s="210" t="n">
        <v>315</v>
      </c>
      <c r="S40" s="193" t="n">
        <v>17560</v>
      </c>
      <c r="T40" s="193" t="n">
        <v>9087</v>
      </c>
      <c r="U40" s="193" t="n">
        <v>8473</v>
      </c>
      <c r="V40" s="193" t="n">
        <v>5907</v>
      </c>
      <c r="W40" s="193" t="n">
        <v>5723</v>
      </c>
      <c r="X40" s="193" t="n">
        <v>5930</v>
      </c>
      <c r="AC40" s="145" t="s">
        <v>205</v>
      </c>
      <c r="AE40" s="145" t="s">
        <v>206</v>
      </c>
      <c r="AH40" s="145" t="s">
        <v>207</v>
      </c>
      <c r="AM40" s="145" t="s">
        <v>208</v>
      </c>
      <c r="AP40" s="145" t="s">
        <v>209</v>
      </c>
    </row>
    <row r="41" s="179" customFormat="true" ht="15.4" hidden="false" customHeight="true" outlineLevel="0" collapsed="false">
      <c r="A41" s="208" t="s">
        <v>191</v>
      </c>
      <c r="B41" s="211" t="n">
        <f aca="false">C41+D41</f>
        <v>67027</v>
      </c>
      <c r="C41" s="212" t="n">
        <f aca="false">SUM(C44:C54)</f>
        <v>33830</v>
      </c>
      <c r="D41" s="212" t="n">
        <f aca="false">SUM(D44:D54)</f>
        <v>33197</v>
      </c>
      <c r="E41" s="212" t="n">
        <f aca="false">SUM(E44:E54)</f>
        <v>49833</v>
      </c>
      <c r="F41" s="212" t="n">
        <f aca="false">SUM(F44:F54)</f>
        <v>25010</v>
      </c>
      <c r="G41" s="212" t="n">
        <f aca="false">SUM(G44:G54)</f>
        <v>24823</v>
      </c>
      <c r="H41" s="212" t="n">
        <f aca="false">SUM(H44:H54)</f>
        <v>23917</v>
      </c>
      <c r="I41" s="212" t="n">
        <f aca="false">SUM(I44:I54)</f>
        <v>24112</v>
      </c>
      <c r="J41" s="212" t="n">
        <f aca="false">SUM(J44:J54)</f>
        <v>16008</v>
      </c>
      <c r="K41" s="212" t="n">
        <f aca="false">SUM(K44:K54)</f>
        <v>15880</v>
      </c>
      <c r="L41" s="212" t="n">
        <f aca="false">SUM(L44:L54)</f>
        <v>16141</v>
      </c>
      <c r="M41" s="212" t="n">
        <f aca="false">SUM(M44:M54)</f>
        <v>1093</v>
      </c>
      <c r="N41" s="212" t="n">
        <f aca="false">SUM(N44:N54)</f>
        <v>711</v>
      </c>
      <c r="O41" s="212" t="n">
        <f aca="false">SUM(O44:O54)</f>
        <v>534</v>
      </c>
      <c r="P41" s="212" t="n">
        <f aca="false">SUM(P44:P54)</f>
        <v>495</v>
      </c>
      <c r="Q41" s="212" t="n">
        <f aca="false">SUM(Q44:Q54)</f>
        <v>471</v>
      </c>
      <c r="R41" s="212" t="n">
        <f aca="false">SUM(R44:R54)</f>
        <v>304</v>
      </c>
      <c r="S41" s="212" t="n">
        <f aca="false">SUM(S44:S54)</f>
        <v>17194</v>
      </c>
      <c r="T41" s="212" t="n">
        <f aca="false">SUM(T44:T54)</f>
        <v>8820</v>
      </c>
      <c r="U41" s="212" t="n">
        <f aca="false">SUM(U44:U54)</f>
        <v>8374</v>
      </c>
      <c r="V41" s="212" t="n">
        <f aca="false">SUM(V44:V54)</f>
        <v>6157</v>
      </c>
      <c r="W41" s="212" t="n">
        <f aca="false">SUM(W44:W54)</f>
        <v>5546</v>
      </c>
      <c r="X41" s="212" t="n">
        <f aca="false">SUM(X44:X54)</f>
        <v>5491</v>
      </c>
    </row>
    <row r="42" customFormat="false" ht="15.4" hidden="false" customHeight="true" outlineLevel="0" collapsed="false">
      <c r="A42" s="192"/>
      <c r="B42" s="209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193"/>
      <c r="T42" s="193"/>
      <c r="U42" s="193"/>
      <c r="V42" s="193"/>
      <c r="W42" s="193"/>
      <c r="X42" s="193"/>
    </row>
    <row r="43" customFormat="false" ht="15.4" hidden="false" customHeight="true" outlineLevel="0" collapsed="false">
      <c r="A43" s="193"/>
      <c r="B43" s="207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customFormat="false" ht="15.4" hidden="false" customHeight="true" outlineLevel="0" collapsed="false">
      <c r="A44" s="208" t="s">
        <v>210</v>
      </c>
      <c r="B44" s="209" t="n">
        <f aca="false">C44+D44</f>
        <v>48388</v>
      </c>
      <c r="C44" s="213" t="n">
        <f aca="false">F44+T44</f>
        <v>22079</v>
      </c>
      <c r="D44" s="213" t="n">
        <f aca="false">G44+U44</f>
        <v>26309</v>
      </c>
      <c r="E44" s="210" t="n">
        <f aca="false">SUM(F44:G44)</f>
        <v>32668</v>
      </c>
      <c r="F44" s="210" t="n">
        <f aca="false">H44+M44</f>
        <v>14382</v>
      </c>
      <c r="G44" s="210" t="n">
        <f aca="false">I44+N44</f>
        <v>18286</v>
      </c>
      <c r="H44" s="210" t="n">
        <v>13649</v>
      </c>
      <c r="I44" s="210" t="n">
        <v>17625</v>
      </c>
      <c r="J44" s="210" t="n">
        <v>10417</v>
      </c>
      <c r="K44" s="210" t="n">
        <v>10360</v>
      </c>
      <c r="L44" s="210" t="n">
        <v>10497</v>
      </c>
      <c r="M44" s="210" t="n">
        <v>733</v>
      </c>
      <c r="N44" s="210" t="n">
        <v>661</v>
      </c>
      <c r="O44" s="210" t="n">
        <v>427</v>
      </c>
      <c r="P44" s="213" t="n">
        <v>396</v>
      </c>
      <c r="Q44" s="213" t="n">
        <v>369</v>
      </c>
      <c r="R44" s="213" t="n">
        <v>202</v>
      </c>
      <c r="S44" s="193" t="n">
        <f aca="false">SUM(T44:U44)</f>
        <v>15720</v>
      </c>
      <c r="T44" s="193" t="n">
        <v>7697</v>
      </c>
      <c r="U44" s="193" t="n">
        <v>8023</v>
      </c>
      <c r="V44" s="193" t="n">
        <v>5678</v>
      </c>
      <c r="W44" s="193" t="n">
        <v>5049</v>
      </c>
      <c r="X44" s="193" t="n">
        <v>4993</v>
      </c>
    </row>
    <row r="45" customFormat="false" ht="15.4" hidden="false" customHeight="true" outlineLevel="0" collapsed="false">
      <c r="A45" s="208" t="s">
        <v>211</v>
      </c>
      <c r="B45" s="209" t="n">
        <f aca="false">C45+D45</f>
        <v>2208</v>
      </c>
      <c r="C45" s="213" t="n">
        <f aca="false">F45+T45</f>
        <v>1437</v>
      </c>
      <c r="D45" s="213" t="n">
        <f aca="false">G45+U45</f>
        <v>771</v>
      </c>
      <c r="E45" s="210" t="n">
        <f aca="false">SUM(F45:G45)</f>
        <v>2208</v>
      </c>
      <c r="F45" s="210" t="n">
        <f aca="false">H45+M45</f>
        <v>1437</v>
      </c>
      <c r="G45" s="210" t="n">
        <f aca="false">I45+N45</f>
        <v>771</v>
      </c>
      <c r="H45" s="210" t="n">
        <v>1437</v>
      </c>
      <c r="I45" s="210" t="n">
        <v>771</v>
      </c>
      <c r="J45" s="210" t="n">
        <v>778</v>
      </c>
      <c r="K45" s="210" t="n">
        <v>734</v>
      </c>
      <c r="L45" s="210" t="n">
        <v>696</v>
      </c>
      <c r="M45" s="210" t="n">
        <v>0</v>
      </c>
      <c r="N45" s="210" t="n">
        <v>0</v>
      </c>
      <c r="O45" s="210" t="n">
        <v>0</v>
      </c>
      <c r="P45" s="213" t="n">
        <v>0</v>
      </c>
      <c r="Q45" s="213" t="n">
        <v>0</v>
      </c>
      <c r="R45" s="213" t="n">
        <v>0</v>
      </c>
      <c r="S45" s="193" t="n">
        <f aca="false">SUM(T45:U45)</f>
        <v>0</v>
      </c>
      <c r="T45" s="193" t="n">
        <v>0</v>
      </c>
      <c r="U45" s="193" t="n">
        <v>0</v>
      </c>
      <c r="V45" s="193" t="n">
        <v>0</v>
      </c>
      <c r="W45" s="193" t="n">
        <v>0</v>
      </c>
      <c r="X45" s="193" t="n">
        <v>0</v>
      </c>
    </row>
    <row r="46" customFormat="false" ht="15.4" hidden="false" customHeight="true" outlineLevel="0" collapsed="false">
      <c r="A46" s="208" t="s">
        <v>212</v>
      </c>
      <c r="B46" s="209" t="n">
        <f aca="false">C46+D46</f>
        <v>5679</v>
      </c>
      <c r="C46" s="213" t="n">
        <f aca="false">F46+T46</f>
        <v>5038</v>
      </c>
      <c r="D46" s="213" t="n">
        <f aca="false">G46+U46</f>
        <v>641</v>
      </c>
      <c r="E46" s="210" t="n">
        <f aca="false">SUM(F46:G46)</f>
        <v>5243</v>
      </c>
      <c r="F46" s="210" t="n">
        <f aca="false">H46+M46</f>
        <v>4610</v>
      </c>
      <c r="G46" s="210" t="n">
        <f aca="false">I46+N46</f>
        <v>633</v>
      </c>
      <c r="H46" s="210" t="n">
        <v>4265</v>
      </c>
      <c r="I46" s="210" t="n">
        <v>595</v>
      </c>
      <c r="J46" s="210" t="n">
        <v>1608</v>
      </c>
      <c r="K46" s="210" t="n">
        <v>1588</v>
      </c>
      <c r="L46" s="210" t="n">
        <v>1664</v>
      </c>
      <c r="M46" s="210" t="n">
        <v>345</v>
      </c>
      <c r="N46" s="210" t="n">
        <v>38</v>
      </c>
      <c r="O46" s="210" t="n">
        <v>107</v>
      </c>
      <c r="P46" s="213" t="n">
        <v>99</v>
      </c>
      <c r="Q46" s="213" t="n">
        <v>91</v>
      </c>
      <c r="R46" s="213" t="n">
        <v>86</v>
      </c>
      <c r="S46" s="193" t="n">
        <f aca="false">SUM(T46:U46)</f>
        <v>436</v>
      </c>
      <c r="T46" s="193" t="n">
        <v>428</v>
      </c>
      <c r="U46" s="193" t="n">
        <v>8</v>
      </c>
      <c r="V46" s="193" t="n">
        <v>125</v>
      </c>
      <c r="W46" s="193" t="n">
        <v>145</v>
      </c>
      <c r="X46" s="193" t="n">
        <v>166</v>
      </c>
    </row>
    <row r="47" customFormat="false" ht="15.4" hidden="false" customHeight="true" outlineLevel="0" collapsed="false">
      <c r="A47" s="208" t="s">
        <v>213</v>
      </c>
      <c r="B47" s="209" t="n">
        <f aca="false">C47+D47</f>
        <v>5345</v>
      </c>
      <c r="C47" s="213" t="n">
        <f aca="false">F47+T47</f>
        <v>2848</v>
      </c>
      <c r="D47" s="213" t="n">
        <f aca="false">G47+U47</f>
        <v>2497</v>
      </c>
      <c r="E47" s="210" t="n">
        <f aca="false">SUM(F47:G47)</f>
        <v>4725</v>
      </c>
      <c r="F47" s="210" t="n">
        <f aca="false">H47+M47</f>
        <v>2363</v>
      </c>
      <c r="G47" s="210" t="n">
        <f aca="false">I47+N47</f>
        <v>2362</v>
      </c>
      <c r="H47" s="210" t="n">
        <v>2348</v>
      </c>
      <c r="I47" s="210" t="n">
        <v>2350</v>
      </c>
      <c r="J47" s="210" t="n">
        <v>1531</v>
      </c>
      <c r="K47" s="210" t="n">
        <v>1583</v>
      </c>
      <c r="L47" s="210" t="n">
        <v>1584</v>
      </c>
      <c r="M47" s="210" t="n">
        <v>15</v>
      </c>
      <c r="N47" s="210" t="n">
        <v>12</v>
      </c>
      <c r="O47" s="210" t="n">
        <v>0</v>
      </c>
      <c r="P47" s="213" t="n">
        <v>0</v>
      </c>
      <c r="Q47" s="213" t="n">
        <v>11</v>
      </c>
      <c r="R47" s="213" t="n">
        <v>16</v>
      </c>
      <c r="S47" s="193" t="n">
        <f aca="false">SUM(T47:U47)</f>
        <v>620</v>
      </c>
      <c r="T47" s="193" t="n">
        <v>485</v>
      </c>
      <c r="U47" s="193" t="n">
        <v>135</v>
      </c>
      <c r="V47" s="193" t="n">
        <v>203</v>
      </c>
      <c r="W47" s="193" t="n">
        <v>221</v>
      </c>
      <c r="X47" s="193" t="n">
        <v>196</v>
      </c>
    </row>
    <row r="48" customFormat="false" ht="15.4" hidden="false" customHeight="true" outlineLevel="0" collapsed="false">
      <c r="A48" s="208" t="s">
        <v>214</v>
      </c>
      <c r="B48" s="209" t="n">
        <f aca="false">C48+D48</f>
        <v>546</v>
      </c>
      <c r="C48" s="213" t="n">
        <f aca="false">F48+T48</f>
        <v>451</v>
      </c>
      <c r="D48" s="213" t="n">
        <f aca="false">G48+U48</f>
        <v>95</v>
      </c>
      <c r="E48" s="210" t="n">
        <f aca="false">SUM(F48:G48)</f>
        <v>546</v>
      </c>
      <c r="F48" s="210" t="n">
        <f aca="false">H48+M48</f>
        <v>451</v>
      </c>
      <c r="G48" s="210" t="n">
        <f aca="false">I48+N48</f>
        <v>95</v>
      </c>
      <c r="H48" s="210" t="n">
        <v>451</v>
      </c>
      <c r="I48" s="210" t="n">
        <v>95</v>
      </c>
      <c r="J48" s="210" t="n">
        <v>196</v>
      </c>
      <c r="K48" s="210" t="n">
        <v>178</v>
      </c>
      <c r="L48" s="210" t="n">
        <v>172</v>
      </c>
      <c r="M48" s="210" t="n">
        <v>0</v>
      </c>
      <c r="N48" s="210" t="n">
        <v>0</v>
      </c>
      <c r="O48" s="210" t="n">
        <v>0</v>
      </c>
      <c r="P48" s="213" t="n">
        <v>0</v>
      </c>
      <c r="Q48" s="213" t="n">
        <v>0</v>
      </c>
      <c r="R48" s="213" t="n">
        <v>0</v>
      </c>
      <c r="S48" s="193" t="n">
        <f aca="false">SUM(T48:U48)</f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193" t="n">
        <v>0</v>
      </c>
    </row>
    <row r="49" customFormat="false" ht="15.4" hidden="false" customHeight="true" outlineLevel="0" collapsed="false">
      <c r="A49" s="208" t="s">
        <v>215</v>
      </c>
      <c r="B49" s="209" t="n">
        <f aca="false">C49+D49</f>
        <v>724</v>
      </c>
      <c r="C49" s="213" t="n">
        <f aca="false">F49+T49</f>
        <v>226</v>
      </c>
      <c r="D49" s="213" t="n">
        <f aca="false">G49+U49</f>
        <v>498</v>
      </c>
      <c r="E49" s="210" t="n">
        <f aca="false">SUM(F49:G49)</f>
        <v>387</v>
      </c>
      <c r="F49" s="210" t="n">
        <f aca="false">H49+M49</f>
        <v>34</v>
      </c>
      <c r="G49" s="210" t="n">
        <f aca="false">I49+N49</f>
        <v>353</v>
      </c>
      <c r="H49" s="210" t="n">
        <v>34</v>
      </c>
      <c r="I49" s="210" t="n">
        <v>353</v>
      </c>
      <c r="J49" s="210" t="n">
        <v>131</v>
      </c>
      <c r="K49" s="210" t="n">
        <v>130</v>
      </c>
      <c r="L49" s="210" t="n">
        <v>126</v>
      </c>
      <c r="M49" s="210" t="n">
        <v>0</v>
      </c>
      <c r="N49" s="210" t="n">
        <v>0</v>
      </c>
      <c r="O49" s="210" t="n">
        <v>0</v>
      </c>
      <c r="P49" s="213" t="n">
        <v>0</v>
      </c>
      <c r="Q49" s="213" t="n">
        <v>0</v>
      </c>
      <c r="R49" s="213" t="n">
        <v>0</v>
      </c>
      <c r="S49" s="193" t="n">
        <f aca="false">SUM(T49:U49)</f>
        <v>337</v>
      </c>
      <c r="T49" s="193" t="n">
        <v>192</v>
      </c>
      <c r="U49" s="193" t="n">
        <v>145</v>
      </c>
      <c r="V49" s="193" t="n">
        <v>121</v>
      </c>
      <c r="W49" s="193" t="n">
        <v>100</v>
      </c>
      <c r="X49" s="193" t="n">
        <v>116</v>
      </c>
    </row>
    <row r="50" customFormat="false" ht="15.4" hidden="false" customHeight="true" outlineLevel="0" collapsed="false">
      <c r="A50" s="208" t="s">
        <v>216</v>
      </c>
      <c r="B50" s="209" t="n">
        <f aca="false">C50+D50</f>
        <v>117</v>
      </c>
      <c r="C50" s="213" t="n">
        <f aca="false">F50+T50</f>
        <v>0</v>
      </c>
      <c r="D50" s="213" t="n">
        <f aca="false">G50+U50</f>
        <v>117</v>
      </c>
      <c r="E50" s="210" t="n">
        <f aca="false">SUM(F50:G50)</f>
        <v>117</v>
      </c>
      <c r="F50" s="210" t="n">
        <f aca="false">H50+M50</f>
        <v>0</v>
      </c>
      <c r="G50" s="210" t="n">
        <f aca="false">I50+N50</f>
        <v>117</v>
      </c>
      <c r="H50" s="210" t="n">
        <v>0</v>
      </c>
      <c r="I50" s="210" t="n">
        <v>117</v>
      </c>
      <c r="J50" s="210" t="n">
        <v>43</v>
      </c>
      <c r="K50" s="210" t="n">
        <v>38</v>
      </c>
      <c r="L50" s="210" t="n">
        <v>36</v>
      </c>
      <c r="M50" s="210" t="n">
        <v>0</v>
      </c>
      <c r="N50" s="210" t="n">
        <v>0</v>
      </c>
      <c r="O50" s="210" t="n">
        <v>0</v>
      </c>
      <c r="P50" s="213" t="n">
        <v>0</v>
      </c>
      <c r="Q50" s="213" t="n">
        <v>0</v>
      </c>
      <c r="R50" s="213" t="n">
        <v>0</v>
      </c>
      <c r="S50" s="193" t="n">
        <f aca="false">SUM(T50:U50)</f>
        <v>0</v>
      </c>
      <c r="T50" s="193" t="n">
        <v>0</v>
      </c>
      <c r="U50" s="193" t="n">
        <v>0</v>
      </c>
      <c r="V50" s="193" t="n">
        <v>0</v>
      </c>
      <c r="W50" s="193" t="n">
        <v>0</v>
      </c>
      <c r="X50" s="193" t="n">
        <v>0</v>
      </c>
    </row>
    <row r="51" customFormat="false" ht="15.4" hidden="false" customHeight="true" outlineLevel="0" collapsed="false">
      <c r="A51" s="208" t="s">
        <v>217</v>
      </c>
      <c r="B51" s="209" t="n">
        <f aca="false">C51+D51</f>
        <v>0</v>
      </c>
      <c r="C51" s="213" t="n">
        <f aca="false">F51+T51</f>
        <v>0</v>
      </c>
      <c r="D51" s="213" t="n">
        <f aca="false">G51+U51</f>
        <v>0</v>
      </c>
      <c r="E51" s="210" t="n">
        <f aca="false">SUM(F51:G51)</f>
        <v>0</v>
      </c>
      <c r="F51" s="210" t="n">
        <f aca="false">H51+M51</f>
        <v>0</v>
      </c>
      <c r="G51" s="210" t="n">
        <f aca="false">I51+N51</f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0</v>
      </c>
      <c r="O51" s="210" t="n">
        <v>0</v>
      </c>
      <c r="P51" s="213" t="n">
        <v>0</v>
      </c>
      <c r="Q51" s="213" t="n">
        <v>0</v>
      </c>
      <c r="R51" s="213" t="n">
        <v>0</v>
      </c>
      <c r="S51" s="193" t="n">
        <f aca="false">SUM(T51:U51)</f>
        <v>0</v>
      </c>
      <c r="T51" s="193" t="n">
        <v>0</v>
      </c>
      <c r="U51" s="193" t="n">
        <v>0</v>
      </c>
      <c r="V51" s="193" t="n">
        <v>0</v>
      </c>
      <c r="W51" s="193" t="n">
        <v>0</v>
      </c>
      <c r="X51" s="193" t="n">
        <v>0</v>
      </c>
    </row>
    <row r="52" customFormat="false" ht="15.4" hidden="false" customHeight="true" outlineLevel="0" collapsed="false">
      <c r="A52" s="208" t="s">
        <v>218</v>
      </c>
      <c r="B52" s="209" t="n">
        <f aca="false">C52+D52</f>
        <v>0</v>
      </c>
      <c r="C52" s="213" t="n">
        <f aca="false">F52+T52</f>
        <v>0</v>
      </c>
      <c r="D52" s="213" t="n">
        <f aca="false">G52+U52</f>
        <v>0</v>
      </c>
      <c r="E52" s="210" t="n">
        <f aca="false">SUM(F52:G52)</f>
        <v>0</v>
      </c>
      <c r="F52" s="210" t="n">
        <f aca="false">H52+M52</f>
        <v>0</v>
      </c>
      <c r="G52" s="210" t="n">
        <f aca="false">I52+N52</f>
        <v>0</v>
      </c>
      <c r="H52" s="210" t="n">
        <v>0</v>
      </c>
      <c r="I52" s="210" t="n">
        <v>0</v>
      </c>
      <c r="J52" s="210" t="n">
        <v>0</v>
      </c>
      <c r="K52" s="210" t="n">
        <v>0</v>
      </c>
      <c r="L52" s="210" t="n">
        <v>0</v>
      </c>
      <c r="M52" s="210" t="n">
        <v>0</v>
      </c>
      <c r="N52" s="210" t="n">
        <v>0</v>
      </c>
      <c r="O52" s="210" t="n">
        <v>0</v>
      </c>
      <c r="P52" s="213" t="n">
        <v>0</v>
      </c>
      <c r="Q52" s="213" t="n">
        <v>0</v>
      </c>
      <c r="R52" s="213" t="n">
        <v>0</v>
      </c>
      <c r="S52" s="193" t="n">
        <f aca="false">SUM(T52:U52)</f>
        <v>0</v>
      </c>
      <c r="T52" s="193" t="n">
        <v>0</v>
      </c>
      <c r="U52" s="193" t="n">
        <v>0</v>
      </c>
      <c r="V52" s="193" t="n">
        <v>0</v>
      </c>
      <c r="W52" s="193" t="n">
        <v>0</v>
      </c>
      <c r="X52" s="193" t="n">
        <v>0</v>
      </c>
      <c r="AB52" s="145" t="s">
        <v>219</v>
      </c>
    </row>
    <row r="53" customFormat="false" ht="15.4" hidden="false" customHeight="true" outlineLevel="0" collapsed="false">
      <c r="A53" s="208" t="s">
        <v>150</v>
      </c>
      <c r="B53" s="209" t="n">
        <f aca="false">C53+D53</f>
        <v>1532</v>
      </c>
      <c r="C53" s="213" t="n">
        <f aca="false">F53+T53</f>
        <v>709</v>
      </c>
      <c r="D53" s="213" t="n">
        <f aca="false">G53+U53</f>
        <v>823</v>
      </c>
      <c r="E53" s="210" t="n">
        <f aca="false">SUM(F53:G53)</f>
        <v>1451</v>
      </c>
      <c r="F53" s="210" t="n">
        <f aca="false">H53+M53</f>
        <v>691</v>
      </c>
      <c r="G53" s="210" t="n">
        <f aca="false">I53+N53</f>
        <v>760</v>
      </c>
      <c r="H53" s="210" t="n">
        <v>691</v>
      </c>
      <c r="I53" s="210" t="n">
        <v>760</v>
      </c>
      <c r="J53" s="210" t="n">
        <v>476</v>
      </c>
      <c r="K53" s="210" t="n">
        <v>482</v>
      </c>
      <c r="L53" s="210" t="n">
        <v>493</v>
      </c>
      <c r="M53" s="210" t="n">
        <v>0</v>
      </c>
      <c r="N53" s="210" t="n">
        <v>0</v>
      </c>
      <c r="O53" s="210" t="n">
        <v>0</v>
      </c>
      <c r="P53" s="213" t="n">
        <v>0</v>
      </c>
      <c r="Q53" s="213" t="n">
        <v>0</v>
      </c>
      <c r="R53" s="213" t="n">
        <v>0</v>
      </c>
      <c r="S53" s="193" t="n">
        <f aca="false">SUM(T53:U53)</f>
        <v>81</v>
      </c>
      <c r="T53" s="193" t="n">
        <v>18</v>
      </c>
      <c r="U53" s="193" t="n">
        <v>63</v>
      </c>
      <c r="V53" s="193" t="n">
        <v>30</v>
      </c>
      <c r="W53" s="193" t="n">
        <v>31</v>
      </c>
      <c r="X53" s="193" t="n">
        <v>20</v>
      </c>
    </row>
    <row r="54" customFormat="false" ht="15.4" hidden="false" customHeight="true" outlineLevel="0" collapsed="false">
      <c r="A54" s="214" t="s">
        <v>186</v>
      </c>
      <c r="B54" s="215" t="n">
        <f aca="false">C54+D54</f>
        <v>2488</v>
      </c>
      <c r="C54" s="216" t="n">
        <f aca="false">F54+T54</f>
        <v>1042</v>
      </c>
      <c r="D54" s="216" t="n">
        <f aca="false">G54+U54</f>
        <v>1446</v>
      </c>
      <c r="E54" s="217" t="n">
        <f aca="false">SUM(F54:G54)</f>
        <v>2488</v>
      </c>
      <c r="F54" s="217" t="n">
        <f aca="false">H54+M54</f>
        <v>1042</v>
      </c>
      <c r="G54" s="217" t="n">
        <f aca="false">I54+N54</f>
        <v>1446</v>
      </c>
      <c r="H54" s="217" t="n">
        <v>1042</v>
      </c>
      <c r="I54" s="217" t="n">
        <v>1446</v>
      </c>
      <c r="J54" s="217" t="n">
        <v>828</v>
      </c>
      <c r="K54" s="217" t="n">
        <v>787</v>
      </c>
      <c r="L54" s="217" t="n">
        <v>873</v>
      </c>
      <c r="M54" s="217" t="n">
        <v>0</v>
      </c>
      <c r="N54" s="217" t="n">
        <v>0</v>
      </c>
      <c r="O54" s="217" t="n">
        <v>0</v>
      </c>
      <c r="P54" s="216" t="n">
        <v>0</v>
      </c>
      <c r="Q54" s="216" t="n">
        <v>0</v>
      </c>
      <c r="R54" s="216" t="n">
        <v>0</v>
      </c>
      <c r="S54" s="218" t="n">
        <f aca="false">SUM(T54:U54)</f>
        <v>0</v>
      </c>
      <c r="T54" s="218" t="n">
        <v>0</v>
      </c>
      <c r="U54" s="218" t="n">
        <v>0</v>
      </c>
      <c r="V54" s="218" t="n">
        <v>0</v>
      </c>
      <c r="W54" s="218" t="n">
        <v>0</v>
      </c>
      <c r="X54" s="218" t="n">
        <v>0</v>
      </c>
    </row>
    <row r="55" customFormat="false" ht="15.4" hidden="false" customHeight="tru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</row>
    <row r="56" customFormat="false" ht="15.4" hidden="false" customHeight="tru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</row>
    <row r="58" customFormat="false" ht="15.75" hidden="false" customHeight="false" outlineLevel="0" collapsed="false">
      <c r="A58" s="219"/>
      <c r="B58" s="219"/>
      <c r="C58" s="219"/>
      <c r="D58" s="219"/>
      <c r="E58" s="219"/>
      <c r="F58" s="219"/>
      <c r="G58" s="219"/>
    </row>
    <row r="59" customFormat="false" ht="15.75" hidden="false" customHeight="false" outlineLevel="0" collapsed="false">
      <c r="A59" s="219"/>
      <c r="B59" s="219"/>
      <c r="C59" s="219"/>
      <c r="D59" s="219"/>
      <c r="E59" s="219"/>
      <c r="F59" s="219"/>
      <c r="G59" s="219"/>
    </row>
    <row r="60" customFormat="false" ht="15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20"/>
      <c r="I60" s="220"/>
    </row>
    <row r="61" customFormat="false" ht="15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21"/>
      <c r="I61" s="221"/>
    </row>
    <row r="62" customFormat="false" ht="15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22"/>
      <c r="I62" s="222"/>
    </row>
    <row r="63" customFormat="false" ht="15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23"/>
      <c r="I63" s="223"/>
    </row>
    <row r="64" customFormat="false" ht="15.7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24"/>
      <c r="I64" s="224"/>
    </row>
    <row r="65" customFormat="false" ht="15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25"/>
      <c r="I65" s="225"/>
    </row>
    <row r="66" customFormat="false" ht="15.7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25"/>
      <c r="I66" s="225"/>
    </row>
    <row r="67" customFormat="false" ht="15.7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26"/>
      <c r="I67" s="226"/>
    </row>
    <row r="68" customFormat="false" ht="15.75" hidden="false" customHeight="false" outlineLevel="0" collapsed="false">
      <c r="A68" s="219"/>
      <c r="B68" s="219"/>
      <c r="C68" s="219"/>
      <c r="D68" s="219"/>
      <c r="E68" s="219"/>
      <c r="F68" s="219"/>
      <c r="G68" s="219"/>
    </row>
    <row r="69" customFormat="false" ht="15.75" hidden="false" customHeight="false" outlineLevel="0" collapsed="false">
      <c r="A69" s="219"/>
      <c r="B69" s="219"/>
      <c r="C69" s="219"/>
      <c r="D69" s="219"/>
      <c r="E69" s="219"/>
      <c r="F69" s="219"/>
      <c r="G69" s="219"/>
    </row>
  </sheetData>
  <mergeCells count="22">
    <mergeCell ref="A1:L1"/>
    <mergeCell ref="C3:N3"/>
    <mergeCell ref="O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34:L34"/>
    <mergeCell ref="B36:D37"/>
    <mergeCell ref="E36:R36"/>
    <mergeCell ref="S36:X36"/>
    <mergeCell ref="E37:G37"/>
    <mergeCell ref="H37:L37"/>
    <mergeCell ref="M37:R37"/>
    <mergeCell ref="S37:X3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C1" activeCellId="0" sqref="AC1:AN16384"/>
    </sheetView>
  </sheetViews>
  <sheetFormatPr defaultColWidth="10.74609375" defaultRowHeight="12" zeroHeight="false" outlineLevelRow="0" outlineLevelCol="0"/>
  <cols>
    <col collapsed="false" customWidth="true" hidden="false" outlineLevel="0" max="1" min="1" style="145" width="9.49"/>
    <col collapsed="false" customWidth="true" hidden="false" outlineLevel="0" max="17" min="2" style="145" width="6.62"/>
    <col collapsed="false" customWidth="true" hidden="false" outlineLevel="0" max="21" min="18" style="145" width="5.62"/>
    <col collapsed="false" customWidth="true" hidden="false" outlineLevel="0" max="24" min="22" style="145" width="6.62"/>
    <col collapsed="false" customWidth="true" hidden="false" outlineLevel="0" max="27" min="25" style="145" width="5.62"/>
    <col collapsed="false" customWidth="true" hidden="false" outlineLevel="0" max="28" min="28" style="145" width="6.62"/>
    <col collapsed="false" customWidth="true" hidden="true" outlineLevel="0" max="31" min="29" style="145" width="6.62"/>
    <col collapsed="false" customWidth="false" hidden="true" outlineLevel="0" max="40" min="32" style="145" width="10.74"/>
    <col collapsed="false" customWidth="false" hidden="false" outlineLevel="0" max="257" min="41" style="145" width="10.74"/>
  </cols>
  <sheetData>
    <row r="1" customFormat="false" ht="12" hidden="false" customHeight="false" outlineLevel="0" collapsed="false">
      <c r="A1" s="227" t="s">
        <v>220</v>
      </c>
      <c r="B1" s="227"/>
      <c r="C1" s="227"/>
      <c r="D1" s="227"/>
      <c r="E1" s="227"/>
      <c r="F1" s="227"/>
      <c r="G1" s="227"/>
    </row>
    <row r="2" customFormat="false" ht="12" hidden="false" customHeight="false" outlineLevel="0" collapsed="false">
      <c r="A2" s="228" t="s">
        <v>221</v>
      </c>
      <c r="B2" s="229"/>
      <c r="C2" s="229"/>
      <c r="D2" s="229"/>
      <c r="E2" s="230"/>
      <c r="F2" s="230"/>
      <c r="G2" s="221" t="s">
        <v>222</v>
      </c>
    </row>
    <row r="3" customFormat="false" ht="12" hidden="false" customHeight="true" outlineLevel="0" collapsed="false">
      <c r="A3" s="231"/>
      <c r="B3" s="232" t="s">
        <v>223</v>
      </c>
      <c r="C3" s="233" t="s">
        <v>224</v>
      </c>
      <c r="D3" s="233"/>
      <c r="E3" s="233"/>
      <c r="F3" s="233"/>
      <c r="G3" s="233"/>
    </row>
    <row r="4" customFormat="false" ht="12" hidden="false" customHeight="false" outlineLevel="0" collapsed="false">
      <c r="A4" s="234" t="s">
        <v>225</v>
      </c>
      <c r="B4" s="232"/>
      <c r="C4" s="235" t="s">
        <v>6</v>
      </c>
      <c r="D4" s="236" t="s">
        <v>201</v>
      </c>
      <c r="E4" s="237" t="s">
        <v>202</v>
      </c>
      <c r="F4" s="236" t="s">
        <v>203</v>
      </c>
      <c r="G4" s="237" t="s">
        <v>204</v>
      </c>
    </row>
    <row r="5" customFormat="false" ht="12" hidden="false" customHeight="false" outlineLevel="0" collapsed="false">
      <c r="A5" s="229"/>
      <c r="B5" s="238"/>
      <c r="C5" s="229"/>
      <c r="D5" s="229"/>
      <c r="E5" s="229"/>
      <c r="F5" s="229"/>
      <c r="G5" s="229"/>
    </row>
    <row r="6" customFormat="false" ht="12" hidden="false" customHeight="false" outlineLevel="0" collapsed="false">
      <c r="A6" s="239" t="s">
        <v>226</v>
      </c>
      <c r="B6" s="240" t="n">
        <v>66</v>
      </c>
      <c r="C6" s="241" t="n">
        <v>7</v>
      </c>
      <c r="D6" s="241" t="n">
        <v>3</v>
      </c>
      <c r="E6" s="241" t="n">
        <v>1</v>
      </c>
      <c r="F6" s="241" t="n">
        <v>3</v>
      </c>
      <c r="G6" s="241" t="n">
        <v>0</v>
      </c>
    </row>
    <row r="7" s="179" customFormat="true" ht="12" hidden="false" customHeight="false" outlineLevel="0" collapsed="false">
      <c r="A7" s="239" t="s">
        <v>227</v>
      </c>
      <c r="B7" s="242" t="n">
        <f aca="false">SUM(B9:B10)</f>
        <v>76</v>
      </c>
      <c r="C7" s="243" t="n">
        <f aca="false">SUM(C9:C10)</f>
        <v>7</v>
      </c>
      <c r="D7" s="243" t="n">
        <f aca="false">SUM(D9:D10)</f>
        <v>2</v>
      </c>
      <c r="E7" s="243" t="n">
        <f aca="false">SUM(E9:E10)</f>
        <v>4</v>
      </c>
      <c r="F7" s="243" t="n">
        <f aca="false">SUM(F9:F10)</f>
        <v>1</v>
      </c>
      <c r="G7" s="243" t="n">
        <f aca="false">SUM(G9:G10)</f>
        <v>0</v>
      </c>
    </row>
    <row r="8" customFormat="false" ht="12" hidden="false" customHeight="false" outlineLevel="0" collapsed="false">
      <c r="A8" s="230"/>
      <c r="B8" s="240"/>
      <c r="C8" s="241"/>
      <c r="D8" s="241"/>
      <c r="E8" s="241"/>
      <c r="F8" s="241"/>
      <c r="G8" s="241"/>
    </row>
    <row r="9" customFormat="false" ht="12" hidden="false" customHeight="false" outlineLevel="0" collapsed="false">
      <c r="A9" s="227" t="s">
        <v>228</v>
      </c>
      <c r="B9" s="240" t="n">
        <v>34</v>
      </c>
      <c r="C9" s="241" t="n">
        <f aca="false">SUM(D9:G9)</f>
        <v>3</v>
      </c>
      <c r="D9" s="241" t="n">
        <v>1</v>
      </c>
      <c r="E9" s="241" t="n">
        <v>2</v>
      </c>
      <c r="F9" s="241" t="n">
        <v>0</v>
      </c>
      <c r="G9" s="241" t="n">
        <v>0</v>
      </c>
    </row>
    <row r="10" customFormat="false" ht="12" hidden="false" customHeight="false" outlineLevel="0" collapsed="false">
      <c r="A10" s="234" t="s">
        <v>229</v>
      </c>
      <c r="B10" s="244" t="n">
        <v>42</v>
      </c>
      <c r="C10" s="245" t="n">
        <f aca="false">SUM(D10:G10)</f>
        <v>4</v>
      </c>
      <c r="D10" s="246" t="n">
        <v>1</v>
      </c>
      <c r="E10" s="246" t="n">
        <v>2</v>
      </c>
      <c r="F10" s="246" t="n">
        <v>1</v>
      </c>
      <c r="G10" s="246" t="n">
        <v>0</v>
      </c>
    </row>
    <row r="11" customFormat="false" ht="12" hidden="false" customHeight="false" outlineLevel="0" collapsed="false">
      <c r="A11" s="239" t="s">
        <v>230</v>
      </c>
    </row>
    <row r="21" customFormat="false" ht="15.4" hidden="false" customHeight="true" outlineLevel="0" collapsed="false">
      <c r="A21" s="190" t="s">
        <v>231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1"/>
      <c r="O21" s="191"/>
      <c r="P21" s="191"/>
      <c r="Q21" s="191"/>
      <c r="R21" s="191"/>
      <c r="S21" s="191"/>
      <c r="T21" s="191"/>
      <c r="U21" s="191"/>
      <c r="V21" s="191"/>
    </row>
    <row r="22" customFormat="false" ht="15.4" hidden="false" customHeight="true" outlineLevel="0" collapsed="false">
      <c r="A22" s="192" t="s">
        <v>2</v>
      </c>
      <c r="B22" s="192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69" t="s">
        <v>80</v>
      </c>
      <c r="O22" s="193"/>
      <c r="P22" s="193"/>
      <c r="Q22" s="193"/>
      <c r="R22" s="142"/>
      <c r="S22" s="193"/>
      <c r="T22" s="193"/>
      <c r="U22" s="193"/>
      <c r="V22" s="193"/>
      <c r="AA22" s="221" t="s">
        <v>222</v>
      </c>
      <c r="AB22" s="198"/>
    </row>
    <row r="23" customFormat="false" ht="15.4" hidden="false" customHeight="true" outlineLevel="0" collapsed="false">
      <c r="A23" s="195"/>
      <c r="B23" s="196" t="s">
        <v>6</v>
      </c>
      <c r="C23" s="196"/>
      <c r="D23" s="196"/>
      <c r="E23" s="196"/>
      <c r="F23" s="196"/>
      <c r="G23" s="196"/>
      <c r="H23" s="199" t="s">
        <v>232</v>
      </c>
      <c r="I23" s="199"/>
      <c r="J23" s="199"/>
      <c r="K23" s="199"/>
      <c r="L23" s="199"/>
      <c r="M23" s="199"/>
      <c r="N23" s="247" t="s">
        <v>233</v>
      </c>
      <c r="O23" s="247"/>
      <c r="P23" s="247"/>
      <c r="Q23" s="247"/>
      <c r="R23" s="247"/>
      <c r="S23" s="247"/>
      <c r="T23" s="247"/>
      <c r="U23" s="247"/>
      <c r="V23" s="199" t="s">
        <v>198</v>
      </c>
      <c r="W23" s="199"/>
      <c r="X23" s="199"/>
      <c r="Y23" s="199"/>
      <c r="Z23" s="199"/>
      <c r="AA23" s="199"/>
      <c r="AB23" s="198"/>
      <c r="AC23" s="198"/>
      <c r="AD23" s="198"/>
      <c r="AE23" s="198"/>
      <c r="AF23" s="198"/>
      <c r="AG23" s="198"/>
      <c r="AH23" s="198"/>
      <c r="AI23" s="198"/>
    </row>
    <row r="24" customFormat="false" ht="15.4" hidden="false" customHeight="true" outlineLevel="0" collapsed="false">
      <c r="A24" s="192"/>
      <c r="B24" s="196"/>
      <c r="C24" s="196"/>
      <c r="D24" s="196"/>
      <c r="E24" s="196"/>
      <c r="F24" s="196"/>
      <c r="G24" s="196"/>
      <c r="H24" s="248" t="s">
        <v>6</v>
      </c>
      <c r="I24" s="248"/>
      <c r="J24" s="248"/>
      <c r="K24" s="248"/>
      <c r="L24" s="248"/>
      <c r="M24" s="248"/>
      <c r="N24" s="249" t="s">
        <v>15</v>
      </c>
      <c r="O24" s="249"/>
      <c r="P24" s="249"/>
      <c r="Q24" s="249"/>
      <c r="R24" s="250" t="s">
        <v>16</v>
      </c>
      <c r="S24" s="250"/>
      <c r="T24" s="250"/>
      <c r="U24" s="250"/>
      <c r="V24" s="249" t="s">
        <v>15</v>
      </c>
      <c r="W24" s="249"/>
      <c r="X24" s="249"/>
      <c r="Y24" s="249"/>
      <c r="Z24" s="249"/>
      <c r="AA24" s="249"/>
      <c r="AB24" s="198"/>
      <c r="AC24" s="198"/>
      <c r="AD24" s="198"/>
      <c r="AE24" s="198"/>
      <c r="AF24" s="198"/>
      <c r="AG24" s="198"/>
      <c r="AH24" s="198"/>
      <c r="AI24" s="198"/>
    </row>
    <row r="25" customFormat="false" ht="15.4" hidden="false" customHeight="true" outlineLevel="0" collapsed="false">
      <c r="A25" s="192"/>
      <c r="B25" s="202" t="s">
        <v>88</v>
      </c>
      <c r="C25" s="202"/>
      <c r="D25" s="202"/>
      <c r="E25" s="203" t="s">
        <v>89</v>
      </c>
      <c r="F25" s="203"/>
      <c r="G25" s="203"/>
      <c r="H25" s="202" t="s">
        <v>88</v>
      </c>
      <c r="I25" s="202"/>
      <c r="J25" s="202"/>
      <c r="K25" s="203" t="s">
        <v>89</v>
      </c>
      <c r="L25" s="203"/>
      <c r="M25" s="203"/>
      <c r="N25" s="199" t="s">
        <v>88</v>
      </c>
      <c r="O25" s="199"/>
      <c r="P25" s="199" t="s">
        <v>89</v>
      </c>
      <c r="Q25" s="199"/>
      <c r="R25" s="199" t="s">
        <v>88</v>
      </c>
      <c r="S25" s="199"/>
      <c r="T25" s="200" t="s">
        <v>89</v>
      </c>
      <c r="U25" s="200"/>
      <c r="V25" s="199" t="s">
        <v>88</v>
      </c>
      <c r="W25" s="199"/>
      <c r="X25" s="199"/>
      <c r="Y25" s="199" t="s">
        <v>89</v>
      </c>
      <c r="Z25" s="199"/>
      <c r="AA25" s="199"/>
      <c r="AB25" s="198"/>
      <c r="AC25" s="198"/>
      <c r="AD25" s="198"/>
      <c r="AE25" s="198"/>
      <c r="AF25" s="198"/>
      <c r="AG25" s="198"/>
      <c r="AH25" s="198"/>
      <c r="AI25" s="198"/>
    </row>
    <row r="26" s="252" customFormat="true" ht="15.4" hidden="false" customHeight="true" outlineLevel="0" collapsed="false">
      <c r="A26" s="206"/>
      <c r="B26" s="205" t="s">
        <v>6</v>
      </c>
      <c r="C26" s="203" t="s">
        <v>94</v>
      </c>
      <c r="D26" s="206" t="s">
        <v>95</v>
      </c>
      <c r="E26" s="205" t="s">
        <v>6</v>
      </c>
      <c r="F26" s="203" t="s">
        <v>94</v>
      </c>
      <c r="G26" s="251" t="s">
        <v>95</v>
      </c>
      <c r="H26" s="205" t="s">
        <v>6</v>
      </c>
      <c r="I26" s="203" t="s">
        <v>94</v>
      </c>
      <c r="J26" s="206" t="s">
        <v>95</v>
      </c>
      <c r="K26" s="205" t="s">
        <v>6</v>
      </c>
      <c r="L26" s="203" t="s">
        <v>94</v>
      </c>
      <c r="M26" s="251" t="s">
        <v>95</v>
      </c>
      <c r="N26" s="205" t="s">
        <v>94</v>
      </c>
      <c r="O26" s="202" t="s">
        <v>95</v>
      </c>
      <c r="P26" s="205" t="s">
        <v>94</v>
      </c>
      <c r="Q26" s="202" t="s">
        <v>95</v>
      </c>
      <c r="R26" s="205" t="s">
        <v>94</v>
      </c>
      <c r="S26" s="203" t="s">
        <v>95</v>
      </c>
      <c r="T26" s="205" t="s">
        <v>94</v>
      </c>
      <c r="U26" s="203" t="s">
        <v>95</v>
      </c>
      <c r="V26" s="205" t="s">
        <v>6</v>
      </c>
      <c r="W26" s="203" t="s">
        <v>94</v>
      </c>
      <c r="X26" s="206" t="s">
        <v>95</v>
      </c>
      <c r="Y26" s="205" t="s">
        <v>6</v>
      </c>
      <c r="Z26" s="203" t="s">
        <v>94</v>
      </c>
      <c r="AA26" s="206" t="s">
        <v>95</v>
      </c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</row>
    <row r="27" customFormat="false" ht="15.4" hidden="false" customHeight="true" outlineLevel="0" collapsed="false">
      <c r="A27" s="193"/>
      <c r="B27" s="207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8"/>
      <c r="X27" s="198"/>
      <c r="Y27" s="198"/>
      <c r="Z27" s="198"/>
      <c r="AA27" s="198"/>
    </row>
    <row r="28" customFormat="false" ht="15.4" hidden="false" customHeight="true" outlineLevel="0" collapsed="false">
      <c r="A28" s="208" t="s">
        <v>190</v>
      </c>
      <c r="B28" s="253" t="n">
        <v>49080</v>
      </c>
      <c r="C28" s="210" t="n">
        <v>25321</v>
      </c>
      <c r="D28" s="210" t="n">
        <v>23759</v>
      </c>
      <c r="E28" s="210" t="n">
        <v>22590</v>
      </c>
      <c r="F28" s="210" t="n">
        <v>11435</v>
      </c>
      <c r="G28" s="210" t="n">
        <v>11155</v>
      </c>
      <c r="H28" s="210" t="n">
        <v>22707</v>
      </c>
      <c r="I28" s="210" t="n">
        <v>11783</v>
      </c>
      <c r="J28" s="210" t="n">
        <v>10924</v>
      </c>
      <c r="K28" s="210" t="n">
        <v>16711</v>
      </c>
      <c r="L28" s="210" t="n">
        <v>8405</v>
      </c>
      <c r="M28" s="210" t="n">
        <v>8306</v>
      </c>
      <c r="N28" s="210" t="n">
        <v>11335</v>
      </c>
      <c r="O28" s="210" t="n">
        <v>10647</v>
      </c>
      <c r="P28" s="210" t="n">
        <v>8084</v>
      </c>
      <c r="Q28" s="210" t="n">
        <v>8079</v>
      </c>
      <c r="R28" s="210" t="n">
        <v>448</v>
      </c>
      <c r="S28" s="210" t="n">
        <v>277</v>
      </c>
      <c r="T28" s="210" t="n">
        <v>321</v>
      </c>
      <c r="U28" s="210" t="n">
        <v>227</v>
      </c>
      <c r="V28" s="210" t="n">
        <v>26373</v>
      </c>
      <c r="W28" s="193" t="n">
        <v>13538</v>
      </c>
      <c r="X28" s="193" t="n">
        <v>12835</v>
      </c>
      <c r="Y28" s="193" t="n">
        <v>5879</v>
      </c>
      <c r="Z28" s="193" t="n">
        <v>3030</v>
      </c>
      <c r="AA28" s="193" t="n">
        <v>2849</v>
      </c>
      <c r="AD28" s="145" t="s">
        <v>234</v>
      </c>
      <c r="AF28" s="145" t="s">
        <v>235</v>
      </c>
    </row>
    <row r="29" s="179" customFormat="true" ht="15.4" hidden="false" customHeight="true" outlineLevel="0" collapsed="false">
      <c r="A29" s="208" t="s">
        <v>191</v>
      </c>
      <c r="B29" s="211" t="n">
        <f aca="false">SUM(C29:D29)</f>
        <v>48730</v>
      </c>
      <c r="C29" s="212" t="n">
        <f aca="false">SUM(C32:C42)</f>
        <v>24841</v>
      </c>
      <c r="D29" s="212" t="n">
        <f aca="false">SUM(D32:D42)</f>
        <v>23889</v>
      </c>
      <c r="E29" s="212" t="n">
        <f aca="false">SUM(F29:G29)</f>
        <v>22574</v>
      </c>
      <c r="F29" s="212" t="n">
        <f aca="false">SUM(F32:F42)</f>
        <v>11354</v>
      </c>
      <c r="G29" s="212" t="n">
        <f aca="false">SUM(G32:G42)</f>
        <v>11220</v>
      </c>
      <c r="H29" s="212" t="n">
        <f aca="false">SUM(H32:H42)</f>
        <v>22690</v>
      </c>
      <c r="I29" s="212" t="n">
        <f aca="false">SUM(I32:I42)</f>
        <v>11613</v>
      </c>
      <c r="J29" s="212" t="n">
        <f aca="false">SUM(J32:J42)</f>
        <v>11077</v>
      </c>
      <c r="K29" s="212" t="n">
        <f aca="false">SUM(K32:K42)</f>
        <v>16465</v>
      </c>
      <c r="L29" s="212" t="n">
        <f aca="false">SUM(L32:L42)</f>
        <v>8256</v>
      </c>
      <c r="M29" s="212" t="n">
        <f aca="false">SUM(M32:M42)</f>
        <v>8209</v>
      </c>
      <c r="N29" s="212" t="n">
        <f aca="false">SUM(N32:N42)</f>
        <v>11209</v>
      </c>
      <c r="O29" s="212" t="n">
        <f aca="false">SUM(O32:O42)</f>
        <v>10830</v>
      </c>
      <c r="P29" s="212" t="n">
        <f aca="false">SUM(P32:P42)</f>
        <v>7943</v>
      </c>
      <c r="Q29" s="212" t="n">
        <f aca="false">SUM(Q32:Q42)</f>
        <v>8000</v>
      </c>
      <c r="R29" s="212" t="n">
        <f aca="false">SUM(R32:R42)</f>
        <v>404</v>
      </c>
      <c r="S29" s="212" t="n">
        <f aca="false">SUM(S32:S42)</f>
        <v>247</v>
      </c>
      <c r="T29" s="212" t="n">
        <f aca="false">SUM(T32:T42)</f>
        <v>313</v>
      </c>
      <c r="U29" s="212" t="n">
        <f aca="false">SUM(U32:U42)</f>
        <v>209</v>
      </c>
      <c r="V29" s="212" t="n">
        <f aca="false">SUM(V32:V42)</f>
        <v>26040</v>
      </c>
      <c r="W29" s="212" t="n">
        <f aca="false">SUM(W32:W42)</f>
        <v>13228</v>
      </c>
      <c r="X29" s="212" t="n">
        <f aca="false">SUM(X32:X42)</f>
        <v>12812</v>
      </c>
      <c r="Y29" s="212" t="n">
        <f aca="false">SUM(Y32:Y42)</f>
        <v>6109</v>
      </c>
      <c r="Z29" s="212" t="n">
        <f aca="false">SUM(Z32:Z42)</f>
        <v>3098</v>
      </c>
      <c r="AA29" s="212" t="n">
        <f aca="false">SUM(AA32:AA42)</f>
        <v>3011</v>
      </c>
    </row>
    <row r="30" customFormat="false" ht="15.4" hidden="false" customHeight="true" outlineLevel="0" collapsed="false">
      <c r="A30" s="192"/>
      <c r="B30" s="209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193"/>
      <c r="X30" s="193"/>
      <c r="Y30" s="193"/>
      <c r="Z30" s="193"/>
      <c r="AA30" s="193"/>
    </row>
    <row r="31" customFormat="false" ht="15.4" hidden="false" customHeight="true" outlineLevel="0" collapsed="false">
      <c r="A31" s="193"/>
      <c r="B31" s="207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</row>
    <row r="32" customFormat="false" ht="15.4" hidden="false" customHeight="true" outlineLevel="0" collapsed="false">
      <c r="A32" s="208" t="s">
        <v>210</v>
      </c>
      <c r="B32" s="209" t="n">
        <f aca="false">SUM(C32:D32)</f>
        <v>40015</v>
      </c>
      <c r="C32" s="210" t="n">
        <f aca="false">I32+W32</f>
        <v>19243</v>
      </c>
      <c r="D32" s="210" t="n">
        <f aca="false">J32+X32</f>
        <v>20772</v>
      </c>
      <c r="E32" s="213" t="n">
        <f aca="false">SUM(F32:G32)</f>
        <v>16434</v>
      </c>
      <c r="F32" s="213" t="n">
        <f aca="false">L32+Z32</f>
        <v>7497</v>
      </c>
      <c r="G32" s="213" t="n">
        <f aca="false">M32+AA32</f>
        <v>8937</v>
      </c>
      <c r="H32" s="213" t="n">
        <f aca="false">SUM(I32:J32)</f>
        <v>15452</v>
      </c>
      <c r="I32" s="213" t="n">
        <f aca="false">N32+R32</f>
        <v>7099</v>
      </c>
      <c r="J32" s="213" t="n">
        <f aca="false">O32+S32</f>
        <v>8353</v>
      </c>
      <c r="K32" s="213" t="n">
        <f aca="false">SUM(L32:M32)</f>
        <v>10793</v>
      </c>
      <c r="L32" s="213" t="n">
        <f aca="false">P32+T32</f>
        <v>4740</v>
      </c>
      <c r="M32" s="213" t="n">
        <f aca="false">Q32+U32</f>
        <v>6053</v>
      </c>
      <c r="N32" s="210" t="n">
        <v>6805</v>
      </c>
      <c r="O32" s="210" t="n">
        <v>8116</v>
      </c>
      <c r="P32" s="210" t="n">
        <v>4519</v>
      </c>
      <c r="Q32" s="210" t="n">
        <v>5854</v>
      </c>
      <c r="R32" s="210" t="n">
        <v>294</v>
      </c>
      <c r="S32" s="210" t="n">
        <v>237</v>
      </c>
      <c r="T32" s="210" t="n">
        <v>221</v>
      </c>
      <c r="U32" s="213" t="n">
        <v>199</v>
      </c>
      <c r="V32" s="213" t="n">
        <f aca="false">SUM(W32:X32)</f>
        <v>24563</v>
      </c>
      <c r="W32" s="193" t="n">
        <v>12144</v>
      </c>
      <c r="X32" s="193" t="n">
        <v>12419</v>
      </c>
      <c r="Y32" s="193" t="n">
        <f aca="false">SUM(Z32:AA32)</f>
        <v>5641</v>
      </c>
      <c r="Z32" s="193" t="n">
        <v>2757</v>
      </c>
      <c r="AA32" s="193" t="n">
        <v>2884</v>
      </c>
      <c r="AD32" s="145" t="s">
        <v>236</v>
      </c>
    </row>
    <row r="33" customFormat="false" ht="15.4" hidden="false" customHeight="true" outlineLevel="0" collapsed="false">
      <c r="A33" s="208" t="s">
        <v>211</v>
      </c>
      <c r="B33" s="209" t="n">
        <f aca="false">SUM(C33:D33)</f>
        <v>928</v>
      </c>
      <c r="C33" s="210" t="n">
        <f aca="false">I33+W33</f>
        <v>647</v>
      </c>
      <c r="D33" s="210" t="n">
        <f aca="false">J33+X33</f>
        <v>281</v>
      </c>
      <c r="E33" s="213" t="n">
        <f aca="false">SUM(F33:G33)</f>
        <v>775</v>
      </c>
      <c r="F33" s="213" t="n">
        <f aca="false">L33+Z33</f>
        <v>527</v>
      </c>
      <c r="G33" s="213" t="n">
        <f aca="false">M33+AA33</f>
        <v>248</v>
      </c>
      <c r="H33" s="213" t="n">
        <f aca="false">SUM(I33:J33)</f>
        <v>928</v>
      </c>
      <c r="I33" s="213" t="n">
        <f aca="false">N33+R33</f>
        <v>647</v>
      </c>
      <c r="J33" s="213" t="n">
        <f aca="false">O33+S33</f>
        <v>281</v>
      </c>
      <c r="K33" s="213" t="n">
        <f aca="false">SUM(L33:M33)</f>
        <v>775</v>
      </c>
      <c r="L33" s="213" t="n">
        <f aca="false">P33+T33</f>
        <v>527</v>
      </c>
      <c r="M33" s="213" t="n">
        <f aca="false">Q33+U33</f>
        <v>248</v>
      </c>
      <c r="N33" s="210" t="n">
        <v>647</v>
      </c>
      <c r="O33" s="210" t="n">
        <v>281</v>
      </c>
      <c r="P33" s="210" t="n">
        <v>527</v>
      </c>
      <c r="Q33" s="210" t="n">
        <v>248</v>
      </c>
      <c r="R33" s="210" t="n">
        <v>0</v>
      </c>
      <c r="S33" s="210" t="n">
        <v>0</v>
      </c>
      <c r="T33" s="210" t="n">
        <v>0</v>
      </c>
      <c r="U33" s="213" t="n">
        <v>0</v>
      </c>
      <c r="V33" s="213" t="n">
        <f aca="false">SUM(W33:X33)</f>
        <v>0</v>
      </c>
      <c r="W33" s="193" t="n">
        <v>0</v>
      </c>
      <c r="X33" s="193" t="n">
        <v>0</v>
      </c>
      <c r="Y33" s="193" t="n">
        <f aca="false">SUM(Z33:AA33)</f>
        <v>0</v>
      </c>
      <c r="Z33" s="193" t="n">
        <v>0</v>
      </c>
      <c r="AA33" s="193" t="n">
        <v>0</v>
      </c>
    </row>
    <row r="34" customFormat="false" ht="15.4" hidden="false" customHeight="true" outlineLevel="0" collapsed="false">
      <c r="A34" s="208" t="s">
        <v>212</v>
      </c>
      <c r="B34" s="209" t="n">
        <f aca="false">SUM(C34:D34)</f>
        <v>2611</v>
      </c>
      <c r="C34" s="210" t="n">
        <f aca="false">I34+W34</f>
        <v>2345</v>
      </c>
      <c r="D34" s="210" t="n">
        <f aca="false">J34+X34</f>
        <v>266</v>
      </c>
      <c r="E34" s="213" t="n">
        <f aca="false">SUM(F34:G34)</f>
        <v>1832</v>
      </c>
      <c r="F34" s="213" t="n">
        <f aca="false">L34+Z34</f>
        <v>1614</v>
      </c>
      <c r="G34" s="213" t="n">
        <f aca="false">M34+AA34</f>
        <v>218</v>
      </c>
      <c r="H34" s="213" t="n">
        <f aca="false">SUM(I34:J34)</f>
        <v>2140</v>
      </c>
      <c r="I34" s="213" t="n">
        <f aca="false">N34+R34</f>
        <v>1879</v>
      </c>
      <c r="J34" s="213" t="n">
        <f aca="false">O34+S34</f>
        <v>261</v>
      </c>
      <c r="K34" s="213" t="n">
        <f aca="false">SUM(L34:M34)</f>
        <v>1709</v>
      </c>
      <c r="L34" s="213" t="n">
        <f aca="false">P34+T34</f>
        <v>1494</v>
      </c>
      <c r="M34" s="213" t="n">
        <f aca="false">Q34+U34</f>
        <v>215</v>
      </c>
      <c r="N34" s="210" t="n">
        <v>1769</v>
      </c>
      <c r="O34" s="210" t="n">
        <v>251</v>
      </c>
      <c r="P34" s="210" t="n">
        <v>1402</v>
      </c>
      <c r="Q34" s="210" t="n">
        <v>205</v>
      </c>
      <c r="R34" s="210" t="n">
        <v>110</v>
      </c>
      <c r="S34" s="210" t="n">
        <v>10</v>
      </c>
      <c r="T34" s="210" t="n">
        <v>92</v>
      </c>
      <c r="U34" s="213" t="n">
        <v>10</v>
      </c>
      <c r="V34" s="213" t="n">
        <f aca="false">SUM(W34:X34)</f>
        <v>471</v>
      </c>
      <c r="W34" s="193" t="n">
        <v>466</v>
      </c>
      <c r="X34" s="193" t="n">
        <v>5</v>
      </c>
      <c r="Y34" s="193" t="n">
        <f aca="false">SUM(Z34:AA34)</f>
        <v>123</v>
      </c>
      <c r="Z34" s="193" t="n">
        <v>120</v>
      </c>
      <c r="AA34" s="193" t="n">
        <v>3</v>
      </c>
    </row>
    <row r="35" customFormat="false" ht="15.4" hidden="false" customHeight="true" outlineLevel="0" collapsed="false">
      <c r="A35" s="208" t="s">
        <v>213</v>
      </c>
      <c r="B35" s="209" t="n">
        <f aca="false">SUM(C35:D35)</f>
        <v>2729</v>
      </c>
      <c r="C35" s="210" t="n">
        <f aca="false">I35+W35</f>
        <v>1505</v>
      </c>
      <c r="D35" s="210" t="n">
        <f aca="false">J35+X35</f>
        <v>1224</v>
      </c>
      <c r="E35" s="213" t="n">
        <f aca="false">SUM(F35:G35)</f>
        <v>1720</v>
      </c>
      <c r="F35" s="213" t="n">
        <f aca="false">L35+Z35</f>
        <v>905</v>
      </c>
      <c r="G35" s="213" t="n">
        <f aca="false">M35+AA35</f>
        <v>815</v>
      </c>
      <c r="H35" s="213" t="n">
        <f aca="false">SUM(I35:J35)</f>
        <v>2013</v>
      </c>
      <c r="I35" s="213" t="n">
        <f aca="false">N35+R35</f>
        <v>1012</v>
      </c>
      <c r="J35" s="213" t="n">
        <f aca="false">O35+S35</f>
        <v>1001</v>
      </c>
      <c r="K35" s="213" t="n">
        <f aca="false">SUM(L35:M35)</f>
        <v>1525</v>
      </c>
      <c r="L35" s="213" t="n">
        <f aca="false">P35+T35</f>
        <v>754</v>
      </c>
      <c r="M35" s="213" t="n">
        <f aca="false">Q35+U35</f>
        <v>771</v>
      </c>
      <c r="N35" s="210" t="n">
        <v>1012</v>
      </c>
      <c r="O35" s="210" t="n">
        <v>1001</v>
      </c>
      <c r="P35" s="210" t="n">
        <v>754</v>
      </c>
      <c r="Q35" s="210" t="n">
        <v>771</v>
      </c>
      <c r="R35" s="210" t="n">
        <v>0</v>
      </c>
      <c r="S35" s="210" t="n">
        <v>0</v>
      </c>
      <c r="T35" s="210" t="n">
        <v>0</v>
      </c>
      <c r="U35" s="213" t="n">
        <v>0</v>
      </c>
      <c r="V35" s="213" t="n">
        <f aca="false">SUM(W35:X35)</f>
        <v>716</v>
      </c>
      <c r="W35" s="193" t="n">
        <v>493</v>
      </c>
      <c r="X35" s="193" t="n">
        <v>223</v>
      </c>
      <c r="Y35" s="193" t="n">
        <f aca="false">SUM(Z35:AA35)</f>
        <v>195</v>
      </c>
      <c r="Z35" s="193" t="n">
        <v>151</v>
      </c>
      <c r="AA35" s="193" t="n">
        <v>44</v>
      </c>
    </row>
    <row r="36" customFormat="false" ht="15.4" hidden="false" customHeight="true" outlineLevel="0" collapsed="false">
      <c r="A36" s="208" t="s">
        <v>214</v>
      </c>
      <c r="B36" s="209" t="n">
        <f aca="false">SUM(C36:D36)</f>
        <v>257</v>
      </c>
      <c r="C36" s="210" t="n">
        <f aca="false">I36+W36</f>
        <v>197</v>
      </c>
      <c r="D36" s="210" t="n">
        <f aca="false">J36+X36</f>
        <v>60</v>
      </c>
      <c r="E36" s="213" t="n">
        <f aca="false">SUM(F36:G36)</f>
        <v>196</v>
      </c>
      <c r="F36" s="213" t="n">
        <f aca="false">L36+Z36</f>
        <v>158</v>
      </c>
      <c r="G36" s="213" t="n">
        <f aca="false">M36+AA36</f>
        <v>38</v>
      </c>
      <c r="H36" s="213" t="n">
        <f aca="false">SUM(I36:J36)</f>
        <v>257</v>
      </c>
      <c r="I36" s="213" t="n">
        <f aca="false">N36+R36</f>
        <v>197</v>
      </c>
      <c r="J36" s="213" t="n">
        <f aca="false">O36+S36</f>
        <v>60</v>
      </c>
      <c r="K36" s="213" t="n">
        <f aca="false">SUM(L36:M36)</f>
        <v>196</v>
      </c>
      <c r="L36" s="213" t="n">
        <f aca="false">P36+T36</f>
        <v>158</v>
      </c>
      <c r="M36" s="213" t="n">
        <f aca="false">Q36+U36</f>
        <v>38</v>
      </c>
      <c r="N36" s="210" t="n">
        <v>197</v>
      </c>
      <c r="O36" s="210" t="n">
        <v>60</v>
      </c>
      <c r="P36" s="210" t="n">
        <v>158</v>
      </c>
      <c r="Q36" s="210" t="n">
        <v>38</v>
      </c>
      <c r="R36" s="210" t="n">
        <v>0</v>
      </c>
      <c r="S36" s="210" t="n">
        <v>0</v>
      </c>
      <c r="T36" s="210" t="n">
        <v>0</v>
      </c>
      <c r="U36" s="213" t="n">
        <v>0</v>
      </c>
      <c r="V36" s="213" t="n">
        <f aca="false">SUM(W36:X36)</f>
        <v>0</v>
      </c>
      <c r="W36" s="193" t="n">
        <v>0</v>
      </c>
      <c r="X36" s="193" t="n">
        <v>0</v>
      </c>
      <c r="Y36" s="193" t="n">
        <f aca="false">SUM(Z36:AA36)</f>
        <v>0</v>
      </c>
      <c r="Z36" s="193" t="n">
        <v>0</v>
      </c>
      <c r="AA36" s="193" t="n">
        <v>0</v>
      </c>
    </row>
    <row r="37" customFormat="false" ht="15.4" hidden="false" customHeight="true" outlineLevel="0" collapsed="false">
      <c r="A37" s="208" t="s">
        <v>215</v>
      </c>
      <c r="B37" s="209" t="n">
        <f aca="false">SUM(C37:D37)</f>
        <v>457</v>
      </c>
      <c r="C37" s="210" t="n">
        <f aca="false">I37+W37</f>
        <v>135</v>
      </c>
      <c r="D37" s="210" t="n">
        <f aca="false">J37+X37</f>
        <v>322</v>
      </c>
      <c r="E37" s="213" t="n">
        <f aca="false">SUM(F37:G37)</f>
        <v>252</v>
      </c>
      <c r="F37" s="213" t="n">
        <f aca="false">L37+Z37</f>
        <v>78</v>
      </c>
      <c r="G37" s="213" t="n">
        <f aca="false">M37+AA37</f>
        <v>174</v>
      </c>
      <c r="H37" s="213" t="n">
        <f aca="false">SUM(I37:J37)</f>
        <v>201</v>
      </c>
      <c r="I37" s="213" t="n">
        <f aca="false">N37+R37</f>
        <v>16</v>
      </c>
      <c r="J37" s="213" t="n">
        <f aca="false">O37+S37</f>
        <v>185</v>
      </c>
      <c r="K37" s="213" t="n">
        <f aca="false">SUM(L37:M37)</f>
        <v>131</v>
      </c>
      <c r="L37" s="213" t="n">
        <f aca="false">P37+T37</f>
        <v>12</v>
      </c>
      <c r="M37" s="213" t="n">
        <f aca="false">Q37+U37</f>
        <v>119</v>
      </c>
      <c r="N37" s="210" t="n">
        <v>16</v>
      </c>
      <c r="O37" s="210" t="n">
        <v>185</v>
      </c>
      <c r="P37" s="210" t="n">
        <v>12</v>
      </c>
      <c r="Q37" s="210" t="n">
        <v>119</v>
      </c>
      <c r="R37" s="210" t="n">
        <v>0</v>
      </c>
      <c r="S37" s="210" t="n">
        <v>0</v>
      </c>
      <c r="T37" s="210" t="n">
        <v>0</v>
      </c>
      <c r="U37" s="213" t="n">
        <v>0</v>
      </c>
      <c r="V37" s="213" t="n">
        <f aca="false">SUM(W37:X37)</f>
        <v>256</v>
      </c>
      <c r="W37" s="193" t="n">
        <v>119</v>
      </c>
      <c r="X37" s="193" t="n">
        <v>137</v>
      </c>
      <c r="Y37" s="193" t="n">
        <f aca="false">SUM(Z37:AA37)</f>
        <v>121</v>
      </c>
      <c r="Z37" s="193" t="n">
        <v>66</v>
      </c>
      <c r="AA37" s="193" t="n">
        <v>55</v>
      </c>
    </row>
    <row r="38" customFormat="false" ht="15.4" hidden="false" customHeight="true" outlineLevel="0" collapsed="false">
      <c r="A38" s="208" t="s">
        <v>216</v>
      </c>
      <c r="B38" s="209" t="n">
        <f aca="false">SUM(C38:D38)</f>
        <v>80</v>
      </c>
      <c r="C38" s="210" t="n">
        <f aca="false">I38+W38</f>
        <v>0</v>
      </c>
      <c r="D38" s="210" t="n">
        <f aca="false">J38+X38</f>
        <v>80</v>
      </c>
      <c r="E38" s="213" t="n">
        <f aca="false">SUM(F38:G38)</f>
        <v>40</v>
      </c>
      <c r="F38" s="213" t="n">
        <f aca="false">L38+Z38</f>
        <v>0</v>
      </c>
      <c r="G38" s="213" t="n">
        <f aca="false">M38+AA38</f>
        <v>40</v>
      </c>
      <c r="H38" s="213" t="n">
        <f aca="false">SUM(I38:J38)</f>
        <v>80</v>
      </c>
      <c r="I38" s="213" t="n">
        <f aca="false">N38+R38</f>
        <v>0</v>
      </c>
      <c r="J38" s="213" t="n">
        <f aca="false">O38+S38</f>
        <v>80</v>
      </c>
      <c r="K38" s="213" t="n">
        <f aca="false">SUM(L38:M38)</f>
        <v>40</v>
      </c>
      <c r="L38" s="213" t="n">
        <f aca="false">P38+T38</f>
        <v>0</v>
      </c>
      <c r="M38" s="213" t="n">
        <f aca="false">Q38+U38</f>
        <v>40</v>
      </c>
      <c r="N38" s="210" t="n">
        <v>0</v>
      </c>
      <c r="O38" s="210" t="n">
        <v>80</v>
      </c>
      <c r="P38" s="210" t="n">
        <v>0</v>
      </c>
      <c r="Q38" s="210" t="n">
        <v>40</v>
      </c>
      <c r="R38" s="210" t="n">
        <v>0</v>
      </c>
      <c r="S38" s="210" t="n">
        <v>0</v>
      </c>
      <c r="T38" s="210" t="n">
        <v>0</v>
      </c>
      <c r="U38" s="213" t="n">
        <v>0</v>
      </c>
      <c r="V38" s="213" t="n">
        <f aca="false">SUM(W38:X38)</f>
        <v>0</v>
      </c>
      <c r="W38" s="193" t="n">
        <v>0</v>
      </c>
      <c r="X38" s="193" t="n">
        <v>0</v>
      </c>
      <c r="Y38" s="193" t="n">
        <f aca="false">SUM(Z38:AA38)</f>
        <v>0</v>
      </c>
      <c r="Z38" s="193" t="n">
        <v>0</v>
      </c>
      <c r="AA38" s="193" t="n">
        <v>0</v>
      </c>
    </row>
    <row r="39" customFormat="false" ht="15.4" hidden="false" customHeight="true" outlineLevel="0" collapsed="false">
      <c r="A39" s="208" t="s">
        <v>217</v>
      </c>
      <c r="B39" s="209" t="n">
        <f aca="false">SUM(C39:D39)</f>
        <v>0</v>
      </c>
      <c r="C39" s="210" t="n">
        <f aca="false">I39+W39</f>
        <v>0</v>
      </c>
      <c r="D39" s="210" t="n">
        <f aca="false">J39+X39</f>
        <v>0</v>
      </c>
      <c r="E39" s="213" t="n">
        <f aca="false">SUM(F39:G39)</f>
        <v>0</v>
      </c>
      <c r="F39" s="213" t="n">
        <f aca="false">L39+Z39</f>
        <v>0</v>
      </c>
      <c r="G39" s="213" t="n">
        <f aca="false">M39+AA39</f>
        <v>0</v>
      </c>
      <c r="H39" s="213" t="n">
        <f aca="false">SUM(I39:J39)</f>
        <v>0</v>
      </c>
      <c r="I39" s="213" t="n">
        <f aca="false">N39+R39</f>
        <v>0</v>
      </c>
      <c r="J39" s="213" t="n">
        <f aca="false">O39+S39</f>
        <v>0</v>
      </c>
      <c r="K39" s="213" t="n">
        <f aca="false">SUM(L39:M39)</f>
        <v>0</v>
      </c>
      <c r="L39" s="213" t="n">
        <f aca="false">P39+T39</f>
        <v>0</v>
      </c>
      <c r="M39" s="213" t="n">
        <f aca="false">Q39+U39</f>
        <v>0</v>
      </c>
      <c r="N39" s="210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210" t="n">
        <v>0</v>
      </c>
      <c r="U39" s="213" t="n">
        <v>0</v>
      </c>
      <c r="V39" s="213" t="n">
        <f aca="false">SUM(W39:X39)</f>
        <v>0</v>
      </c>
      <c r="W39" s="193" t="n">
        <v>0</v>
      </c>
      <c r="X39" s="193" t="n">
        <v>0</v>
      </c>
      <c r="Y39" s="193" t="n">
        <f aca="false">SUM(Z39:AA39)</f>
        <v>0</v>
      </c>
      <c r="Z39" s="193" t="n">
        <v>0</v>
      </c>
      <c r="AA39" s="193" t="n">
        <v>0</v>
      </c>
    </row>
    <row r="40" customFormat="false" ht="15.4" hidden="false" customHeight="true" outlineLevel="0" collapsed="false">
      <c r="A40" s="208" t="s">
        <v>218</v>
      </c>
      <c r="B40" s="209" t="n">
        <f aca="false">SUM(C40:D40)</f>
        <v>0</v>
      </c>
      <c r="C40" s="210" t="n">
        <f aca="false">I40+W40</f>
        <v>0</v>
      </c>
      <c r="D40" s="210" t="n">
        <f aca="false">J40+X40</f>
        <v>0</v>
      </c>
      <c r="E40" s="213" t="n">
        <f aca="false">SUM(F40:G40)</f>
        <v>0</v>
      </c>
      <c r="F40" s="213" t="n">
        <f aca="false">L40+Z40</f>
        <v>0</v>
      </c>
      <c r="G40" s="213" t="n">
        <f aca="false">M40+AA40</f>
        <v>0</v>
      </c>
      <c r="H40" s="213" t="n">
        <f aca="false">SUM(I40:J40)</f>
        <v>0</v>
      </c>
      <c r="I40" s="213" t="n">
        <f aca="false">N40+R40</f>
        <v>0</v>
      </c>
      <c r="J40" s="213" t="n">
        <f aca="false">O40+S40</f>
        <v>0</v>
      </c>
      <c r="K40" s="213" t="n">
        <f aca="false">SUM(L40:M40)</f>
        <v>0</v>
      </c>
      <c r="L40" s="213" t="n">
        <f aca="false">P40+T40</f>
        <v>0</v>
      </c>
      <c r="M40" s="213" t="n">
        <f aca="false">Q40+U40</f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210" t="n">
        <v>0</v>
      </c>
      <c r="U40" s="213" t="n">
        <v>0</v>
      </c>
      <c r="V40" s="213" t="n">
        <f aca="false">SUM(W40:X40)</f>
        <v>0</v>
      </c>
      <c r="W40" s="193" t="n">
        <v>0</v>
      </c>
      <c r="X40" s="193" t="n">
        <v>0</v>
      </c>
      <c r="Y40" s="193" t="n">
        <f aca="false">SUM(Z40:AA40)</f>
        <v>0</v>
      </c>
      <c r="Z40" s="193" t="n">
        <v>0</v>
      </c>
      <c r="AA40" s="193" t="n">
        <v>0</v>
      </c>
    </row>
    <row r="41" customFormat="false" ht="15.4" hidden="false" customHeight="true" outlineLevel="0" collapsed="false">
      <c r="A41" s="208" t="s">
        <v>150</v>
      </c>
      <c r="B41" s="209" t="n">
        <f aca="false">SUM(C41:D41)</f>
        <v>716</v>
      </c>
      <c r="C41" s="210" t="n">
        <f aca="false">I41+W41</f>
        <v>359</v>
      </c>
      <c r="D41" s="210" t="n">
        <f aca="false">J41+X41</f>
        <v>357</v>
      </c>
      <c r="E41" s="213" t="n">
        <f aca="false">SUM(F41:G41)</f>
        <v>500</v>
      </c>
      <c r="F41" s="213" t="n">
        <f aca="false">L41+Z41</f>
        <v>230</v>
      </c>
      <c r="G41" s="213" t="n">
        <f aca="false">M41+AA41</f>
        <v>270</v>
      </c>
      <c r="H41" s="213" t="n">
        <f aca="false">SUM(I41:J41)</f>
        <v>682</v>
      </c>
      <c r="I41" s="213" t="n">
        <f aca="false">N41+R41</f>
        <v>353</v>
      </c>
      <c r="J41" s="213" t="n">
        <f aca="false">O41+S41</f>
        <v>329</v>
      </c>
      <c r="K41" s="213" t="n">
        <f aca="false">SUM(L41:M41)</f>
        <v>471</v>
      </c>
      <c r="L41" s="213" t="n">
        <f aca="false">P41+T41</f>
        <v>226</v>
      </c>
      <c r="M41" s="213" t="n">
        <f aca="false">Q41+U41</f>
        <v>245</v>
      </c>
      <c r="N41" s="210" t="n">
        <v>353</v>
      </c>
      <c r="O41" s="210" t="n">
        <v>329</v>
      </c>
      <c r="P41" s="210" t="n">
        <v>226</v>
      </c>
      <c r="Q41" s="210" t="n">
        <v>245</v>
      </c>
      <c r="R41" s="210" t="n">
        <v>0</v>
      </c>
      <c r="S41" s="210" t="n">
        <v>0</v>
      </c>
      <c r="T41" s="210" t="n">
        <v>0</v>
      </c>
      <c r="U41" s="213" t="n">
        <v>0</v>
      </c>
      <c r="V41" s="213" t="n">
        <f aca="false">SUM(W41:X41)</f>
        <v>34</v>
      </c>
      <c r="W41" s="193" t="n">
        <v>6</v>
      </c>
      <c r="X41" s="193" t="n">
        <v>28</v>
      </c>
      <c r="Y41" s="193" t="n">
        <f aca="false">SUM(Z41:AA41)</f>
        <v>29</v>
      </c>
      <c r="Z41" s="193" t="n">
        <v>4</v>
      </c>
      <c r="AA41" s="193" t="n">
        <v>25</v>
      </c>
    </row>
    <row r="42" customFormat="false" ht="15.4" hidden="false" customHeight="true" outlineLevel="0" collapsed="false">
      <c r="A42" s="214" t="s">
        <v>186</v>
      </c>
      <c r="B42" s="215" t="n">
        <f aca="false">SUM(C42:D42)</f>
        <v>937</v>
      </c>
      <c r="C42" s="217" t="n">
        <f aca="false">I42+W42</f>
        <v>410</v>
      </c>
      <c r="D42" s="217" t="n">
        <f aca="false">J42+X42</f>
        <v>527</v>
      </c>
      <c r="E42" s="216" t="n">
        <f aca="false">SUM(F42:G42)</f>
        <v>825</v>
      </c>
      <c r="F42" s="216" t="n">
        <f aca="false">L42+Z42</f>
        <v>345</v>
      </c>
      <c r="G42" s="216" t="n">
        <f aca="false">M42+AA42</f>
        <v>480</v>
      </c>
      <c r="H42" s="216" t="n">
        <f aca="false">SUM(I42:J42)</f>
        <v>937</v>
      </c>
      <c r="I42" s="216" t="n">
        <f aca="false">N42+R42</f>
        <v>410</v>
      </c>
      <c r="J42" s="216" t="n">
        <f aca="false">O42+S42</f>
        <v>527</v>
      </c>
      <c r="K42" s="216" t="n">
        <f aca="false">SUM(L42:M42)</f>
        <v>825</v>
      </c>
      <c r="L42" s="216" t="n">
        <f aca="false">P42+T42</f>
        <v>345</v>
      </c>
      <c r="M42" s="216" t="n">
        <f aca="false">Q42+U42</f>
        <v>480</v>
      </c>
      <c r="N42" s="217" t="n">
        <v>410</v>
      </c>
      <c r="O42" s="217" t="n">
        <v>527</v>
      </c>
      <c r="P42" s="217" t="n">
        <v>345</v>
      </c>
      <c r="Q42" s="217" t="n">
        <v>480</v>
      </c>
      <c r="R42" s="217" t="n">
        <v>0</v>
      </c>
      <c r="S42" s="217" t="n">
        <v>0</v>
      </c>
      <c r="T42" s="217" t="n">
        <v>0</v>
      </c>
      <c r="U42" s="216" t="n">
        <v>0</v>
      </c>
      <c r="V42" s="216" t="n">
        <f aca="false">SUM(W42:X42)</f>
        <v>0</v>
      </c>
      <c r="W42" s="218" t="n">
        <v>0</v>
      </c>
      <c r="X42" s="218" t="n">
        <v>0</v>
      </c>
      <c r="Y42" s="218" t="n">
        <f aca="false">SUM(Z42:AA42)</f>
        <v>0</v>
      </c>
      <c r="Z42" s="218" t="n">
        <v>0</v>
      </c>
      <c r="AA42" s="218" t="n">
        <v>0</v>
      </c>
    </row>
    <row r="43" customFormat="false" ht="15.4" hidden="false" customHeight="tru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</row>
    <row r="51" customFormat="false" ht="12" hidden="true" customHeight="false" outlineLevel="0" collapsed="false">
      <c r="N51" s="145" t="s">
        <v>237</v>
      </c>
      <c r="R51" s="145" t="s">
        <v>238</v>
      </c>
      <c r="V51" s="145" t="s">
        <v>239</v>
      </c>
    </row>
    <row r="54" customFormat="false" ht="12" hidden="false" customHeight="false" outlineLevel="0" collapsed="false">
      <c r="A54" s="227" t="s">
        <v>240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0"/>
      <c r="O54" s="220"/>
      <c r="P54" s="220"/>
      <c r="Q54" s="220"/>
      <c r="R54" s="220"/>
    </row>
    <row r="55" customFormat="false" ht="12" hidden="false" customHeight="false" outlineLevel="0" collapsed="false">
      <c r="A55" s="192" t="s">
        <v>2</v>
      </c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69" t="s">
        <v>80</v>
      </c>
      <c r="O55" s="229"/>
      <c r="P55" s="229"/>
      <c r="Q55" s="221"/>
      <c r="R55" s="221" t="s">
        <v>241</v>
      </c>
    </row>
    <row r="56" customFormat="false" ht="15.75" hidden="false" customHeight="true" outlineLevel="0" collapsed="false">
      <c r="A56" s="254"/>
      <c r="B56" s="255" t="s">
        <v>242</v>
      </c>
      <c r="C56" s="255"/>
      <c r="D56" s="255"/>
      <c r="E56" s="256" t="s">
        <v>243</v>
      </c>
      <c r="F56" s="256"/>
      <c r="G56" s="256" t="s">
        <v>244</v>
      </c>
      <c r="H56" s="256"/>
      <c r="I56" s="256" t="s">
        <v>245</v>
      </c>
      <c r="J56" s="256"/>
      <c r="K56" s="256" t="s">
        <v>246</v>
      </c>
      <c r="L56" s="256"/>
      <c r="M56" s="257" t="s">
        <v>247</v>
      </c>
      <c r="N56" s="258" t="s">
        <v>247</v>
      </c>
      <c r="O56" s="259" t="s">
        <v>126</v>
      </c>
      <c r="P56" s="259"/>
      <c r="Q56" s="255" t="s">
        <v>248</v>
      </c>
      <c r="R56" s="255"/>
    </row>
    <row r="57" customFormat="false" ht="12" hidden="false" customHeight="false" outlineLevel="0" collapsed="false">
      <c r="A57" s="260" t="s">
        <v>249</v>
      </c>
      <c r="B57" s="255"/>
      <c r="C57" s="255"/>
      <c r="D57" s="255"/>
      <c r="E57" s="256"/>
      <c r="F57" s="256"/>
      <c r="G57" s="256"/>
      <c r="H57" s="256"/>
      <c r="I57" s="256"/>
      <c r="J57" s="256"/>
      <c r="K57" s="256"/>
      <c r="L57" s="256"/>
      <c r="M57" s="261" t="s">
        <v>122</v>
      </c>
      <c r="N57" s="262" t="s">
        <v>123</v>
      </c>
      <c r="O57" s="259"/>
      <c r="P57" s="259"/>
      <c r="Q57" s="255"/>
      <c r="R57" s="255"/>
    </row>
    <row r="58" customFormat="false" ht="12" hidden="false" customHeight="false" outlineLevel="0" collapsed="false">
      <c r="A58" s="263"/>
      <c r="B58" s="264" t="s">
        <v>242</v>
      </c>
      <c r="C58" s="256" t="s">
        <v>94</v>
      </c>
      <c r="D58" s="262" t="s">
        <v>95</v>
      </c>
      <c r="E58" s="264" t="s">
        <v>94</v>
      </c>
      <c r="F58" s="256" t="s">
        <v>95</v>
      </c>
      <c r="G58" s="262" t="s">
        <v>94</v>
      </c>
      <c r="H58" s="256" t="s">
        <v>95</v>
      </c>
      <c r="I58" s="264" t="s">
        <v>94</v>
      </c>
      <c r="J58" s="256" t="s">
        <v>95</v>
      </c>
      <c r="K58" s="262" t="s">
        <v>94</v>
      </c>
      <c r="L58" s="256" t="s">
        <v>95</v>
      </c>
      <c r="M58" s="261" t="s">
        <v>95</v>
      </c>
      <c r="N58" s="262" t="s">
        <v>95</v>
      </c>
      <c r="O58" s="264" t="s">
        <v>94</v>
      </c>
      <c r="P58" s="256" t="s">
        <v>95</v>
      </c>
      <c r="Q58" s="262" t="s">
        <v>94</v>
      </c>
      <c r="R58" s="255" t="s">
        <v>95</v>
      </c>
      <c r="S58" s="198"/>
    </row>
    <row r="59" customFormat="false" ht="12" hidden="false" customHeight="false" outlineLevel="0" collapsed="false">
      <c r="A59" s="265"/>
      <c r="B59" s="238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customFormat="false" ht="12" hidden="false" customHeight="false" outlineLevel="0" collapsed="false">
      <c r="A60" s="266" t="s">
        <v>226</v>
      </c>
      <c r="B60" s="240" t="n">
        <v>1072</v>
      </c>
      <c r="C60" s="241" t="n">
        <v>552</v>
      </c>
      <c r="D60" s="241" t="n">
        <v>520</v>
      </c>
      <c r="E60" s="241" t="n">
        <v>2</v>
      </c>
      <c r="F60" s="241" t="n">
        <v>0</v>
      </c>
      <c r="G60" s="241" t="n">
        <v>2</v>
      </c>
      <c r="H60" s="241" t="n">
        <v>1</v>
      </c>
      <c r="I60" s="241" t="n">
        <v>63</v>
      </c>
      <c r="J60" s="241" t="n">
        <v>33</v>
      </c>
      <c r="K60" s="241" t="n">
        <v>0</v>
      </c>
      <c r="L60" s="241" t="n">
        <v>0</v>
      </c>
      <c r="M60" s="241" t="n">
        <v>7</v>
      </c>
      <c r="N60" s="241" t="n">
        <v>0</v>
      </c>
      <c r="O60" s="241" t="n">
        <v>0</v>
      </c>
      <c r="P60" s="241" t="n">
        <v>0</v>
      </c>
      <c r="Q60" s="241" t="n">
        <v>485</v>
      </c>
      <c r="R60" s="241" t="n">
        <v>479</v>
      </c>
    </row>
    <row r="61" s="179" customFormat="true" ht="12" hidden="false" customHeight="false" outlineLevel="0" collapsed="false">
      <c r="A61" s="266" t="s">
        <v>227</v>
      </c>
      <c r="B61" s="242" t="n">
        <f aca="false">SUM(B63:B64)</f>
        <v>1084</v>
      </c>
      <c r="C61" s="243" t="n">
        <f aca="false">SUM(C63:C64)</f>
        <v>566</v>
      </c>
      <c r="D61" s="243" t="n">
        <f aca="false">SUM(D63:D64)</f>
        <v>518</v>
      </c>
      <c r="E61" s="243" t="n">
        <f aca="false">SUM(E63:E64)</f>
        <v>2</v>
      </c>
      <c r="F61" s="243" t="n">
        <f aca="false">SUM(F63:F64)</f>
        <v>0</v>
      </c>
      <c r="G61" s="243" t="n">
        <f aca="false">SUM(G63:G64)</f>
        <v>2</v>
      </c>
      <c r="H61" s="243" t="n">
        <f aca="false">SUM(H63:H64)</f>
        <v>1</v>
      </c>
      <c r="I61" s="243" t="n">
        <f aca="false">SUM(I63:I64)</f>
        <v>58</v>
      </c>
      <c r="J61" s="243" t="n">
        <f aca="false">SUM(J63:J64)</f>
        <v>32</v>
      </c>
      <c r="K61" s="243" t="n">
        <f aca="false">SUM(K63:K64)</f>
        <v>2</v>
      </c>
      <c r="L61" s="243" t="n">
        <f aca="false">SUM(L63:L64)</f>
        <v>0</v>
      </c>
      <c r="M61" s="243" t="n">
        <f aca="false">SUM(M63:M64)</f>
        <v>6</v>
      </c>
      <c r="N61" s="243" t="n">
        <f aca="false">SUM(N63:N64)</f>
        <v>0</v>
      </c>
      <c r="O61" s="243" t="n">
        <f aca="false">SUM(O63:O64)</f>
        <v>0</v>
      </c>
      <c r="P61" s="243" t="n">
        <f aca="false">SUM(P63:P64)</f>
        <v>0</v>
      </c>
      <c r="Q61" s="243" t="n">
        <f aca="false">SUM(Q63:Q64)</f>
        <v>502</v>
      </c>
      <c r="R61" s="243" t="n">
        <f aca="false">SUM(R63:R64)</f>
        <v>479</v>
      </c>
      <c r="AD61" s="179" t="s">
        <v>250</v>
      </c>
    </row>
    <row r="62" customFormat="false" ht="12" hidden="false" customHeight="false" outlineLevel="0" collapsed="false">
      <c r="A62" s="265"/>
      <c r="B62" s="267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</row>
    <row r="63" customFormat="false" ht="12" hidden="false" customHeight="false" outlineLevel="0" collapsed="false">
      <c r="A63" s="227" t="s">
        <v>228</v>
      </c>
      <c r="B63" s="240" t="n">
        <f aca="false">SUM(C63:D63)</f>
        <v>462</v>
      </c>
      <c r="C63" s="241" t="n">
        <f aca="false">E63+G63+I63+K63+O63+Q63</f>
        <v>257</v>
      </c>
      <c r="D63" s="241" t="n">
        <f aca="false">F63+H63+J63+L63+M63+N63+P63+R63</f>
        <v>205</v>
      </c>
      <c r="E63" s="226" t="n">
        <v>1</v>
      </c>
      <c r="F63" s="226" t="n">
        <v>0</v>
      </c>
      <c r="G63" s="226" t="n">
        <v>1</v>
      </c>
      <c r="H63" s="226" t="n">
        <v>0</v>
      </c>
      <c r="I63" s="226" t="n">
        <v>21</v>
      </c>
      <c r="J63" s="226" t="n">
        <v>3</v>
      </c>
      <c r="K63" s="226" t="n">
        <v>0</v>
      </c>
      <c r="L63" s="226" t="n">
        <v>0</v>
      </c>
      <c r="M63" s="226" t="n">
        <v>5</v>
      </c>
      <c r="N63" s="226" t="n">
        <v>0</v>
      </c>
      <c r="O63" s="226" t="n">
        <v>0</v>
      </c>
      <c r="P63" s="226" t="n">
        <v>0</v>
      </c>
      <c r="Q63" s="226" t="n">
        <v>234</v>
      </c>
      <c r="R63" s="226" t="n">
        <v>197</v>
      </c>
    </row>
    <row r="64" customFormat="false" ht="12" hidden="false" customHeight="false" outlineLevel="0" collapsed="false">
      <c r="A64" s="234" t="s">
        <v>229</v>
      </c>
      <c r="B64" s="244" t="n">
        <f aca="false">SUM(C64:D64)</f>
        <v>622</v>
      </c>
      <c r="C64" s="245" t="n">
        <f aca="false">E64+G64+I64+K64+O64+Q64</f>
        <v>309</v>
      </c>
      <c r="D64" s="245" t="n">
        <f aca="false">F64+H64+J64+L64+M64+N64+P64+R64</f>
        <v>313</v>
      </c>
      <c r="E64" s="246" t="n">
        <v>1</v>
      </c>
      <c r="F64" s="246" t="n">
        <v>0</v>
      </c>
      <c r="G64" s="246" t="n">
        <v>1</v>
      </c>
      <c r="H64" s="246" t="n">
        <v>1</v>
      </c>
      <c r="I64" s="246" t="n">
        <v>37</v>
      </c>
      <c r="J64" s="246" t="n">
        <v>29</v>
      </c>
      <c r="K64" s="246" t="n">
        <v>2</v>
      </c>
      <c r="L64" s="246" t="n">
        <v>0</v>
      </c>
      <c r="M64" s="246" t="n">
        <v>1</v>
      </c>
      <c r="N64" s="246" t="n">
        <v>0</v>
      </c>
      <c r="O64" s="246" t="n">
        <v>0</v>
      </c>
      <c r="P64" s="246" t="n">
        <v>0</v>
      </c>
      <c r="Q64" s="246" t="n">
        <v>268</v>
      </c>
      <c r="R64" s="246" t="n">
        <v>282</v>
      </c>
    </row>
  </sheetData>
  <mergeCells count="30">
    <mergeCell ref="A1:G1"/>
    <mergeCell ref="B3:B4"/>
    <mergeCell ref="C3:G3"/>
    <mergeCell ref="A21:M21"/>
    <mergeCell ref="B23:G24"/>
    <mergeCell ref="H23:M23"/>
    <mergeCell ref="N23:U23"/>
    <mergeCell ref="V23:AA23"/>
    <mergeCell ref="H24:M24"/>
    <mergeCell ref="N24:Q24"/>
    <mergeCell ref="R24:U24"/>
    <mergeCell ref="V24:AA24"/>
    <mergeCell ref="B25:D25"/>
    <mergeCell ref="E25:G25"/>
    <mergeCell ref="H25:J25"/>
    <mergeCell ref="K25:M25"/>
    <mergeCell ref="N25:O25"/>
    <mergeCell ref="P25:Q25"/>
    <mergeCell ref="R25:S25"/>
    <mergeCell ref="T25:U25"/>
    <mergeCell ref="V25:X25"/>
    <mergeCell ref="Y25:AA25"/>
    <mergeCell ref="A54:M54"/>
    <mergeCell ref="B56:D57"/>
    <mergeCell ref="E56:F57"/>
    <mergeCell ref="G56:H57"/>
    <mergeCell ref="I56:J57"/>
    <mergeCell ref="K56:L57"/>
    <mergeCell ref="O56:P57"/>
    <mergeCell ref="Q56:R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17" min="3" style="61" width="7.62"/>
    <col collapsed="false" customWidth="true" hidden="false" outlineLevel="0" max="24" min="18" style="61" width="5.62"/>
    <col collapsed="false" customWidth="true" hidden="false" outlineLevel="0" max="29" min="25" style="61" width="7.62"/>
    <col collapsed="false" customWidth="false" hidden="false" outlineLevel="0" max="30" min="30" style="61" width="8.74"/>
    <col collapsed="false" customWidth="true" hidden="false" outlineLevel="0" max="31" min="31" style="61" width="1.37"/>
    <col collapsed="false" customWidth="false" hidden="true" outlineLevel="0" max="34" min="32" style="61" width="8.74"/>
    <col collapsed="false" customWidth="false" hidden="false" outlineLevel="0" max="257" min="35" style="61" width="8.74"/>
  </cols>
  <sheetData>
    <row r="1" customFormat="false" ht="17.1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3"/>
      <c r="W1" s="64" t="s">
        <v>1</v>
      </c>
      <c r="X1" s="63"/>
      <c r="Y1" s="63"/>
      <c r="Z1" s="63"/>
      <c r="AA1" s="63"/>
      <c r="AB1" s="63"/>
      <c r="AC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3"/>
      <c r="W2" s="64"/>
      <c r="X2" s="63"/>
      <c r="Y2" s="63"/>
      <c r="Z2" s="63"/>
      <c r="AA2" s="63"/>
      <c r="AB2" s="63"/>
      <c r="AC2" s="63"/>
    </row>
    <row r="3" customFormat="false" ht="17.1" hidden="false" customHeight="true" outlineLevel="0" collapsed="false">
      <c r="A3" s="64" t="s">
        <v>79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80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81</v>
      </c>
    </row>
    <row r="4" customFormat="false" ht="17.1" hidden="false" customHeight="true" outlineLevel="0" collapsed="false">
      <c r="A4" s="72"/>
      <c r="B4" s="73" t="s">
        <v>5</v>
      </c>
      <c r="C4" s="74" t="s">
        <v>82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 t="s">
        <v>83</v>
      </c>
      <c r="Z4" s="74"/>
      <c r="AA4" s="74"/>
      <c r="AB4" s="74"/>
      <c r="AC4" s="74"/>
      <c r="AD4" s="75" t="s">
        <v>5</v>
      </c>
      <c r="AE4" s="72"/>
    </row>
    <row r="5" customFormat="false" ht="17.1" hidden="false" customHeight="true" outlineLevel="0" collapsed="false">
      <c r="A5" s="70"/>
      <c r="B5" s="76"/>
      <c r="C5" s="77"/>
      <c r="D5" s="78" t="s">
        <v>6</v>
      </c>
      <c r="E5" s="67"/>
      <c r="F5" s="74" t="s">
        <v>84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9" t="s">
        <v>85</v>
      </c>
      <c r="V5" s="79"/>
      <c r="W5" s="79"/>
      <c r="X5" s="80" t="s">
        <v>86</v>
      </c>
      <c r="Y5" s="81" t="s">
        <v>87</v>
      </c>
      <c r="Z5" s="81" t="s">
        <v>88</v>
      </c>
      <c r="AA5" s="81"/>
      <c r="AB5" s="81" t="s">
        <v>89</v>
      </c>
      <c r="AC5" s="81"/>
      <c r="AD5" s="82"/>
      <c r="AE5" s="70"/>
    </row>
    <row r="6" customFormat="false" ht="17.1" hidden="false" customHeight="true" outlineLevel="0" collapsed="false">
      <c r="A6" s="70"/>
      <c r="B6" s="83" t="s">
        <v>10</v>
      </c>
      <c r="C6" s="82"/>
      <c r="D6" s="82"/>
      <c r="E6" s="82"/>
      <c r="F6" s="84" t="s">
        <v>6</v>
      </c>
      <c r="G6" s="84"/>
      <c r="H6" s="84"/>
      <c r="I6" s="84" t="s">
        <v>90</v>
      </c>
      <c r="J6" s="84"/>
      <c r="K6" s="84"/>
      <c r="L6" s="84" t="s">
        <v>91</v>
      </c>
      <c r="M6" s="84"/>
      <c r="N6" s="84"/>
      <c r="O6" s="84" t="s">
        <v>92</v>
      </c>
      <c r="P6" s="84"/>
      <c r="Q6" s="84"/>
      <c r="R6" s="84" t="s">
        <v>93</v>
      </c>
      <c r="S6" s="84"/>
      <c r="T6" s="84"/>
      <c r="U6" s="79"/>
      <c r="V6" s="79"/>
      <c r="W6" s="79"/>
      <c r="X6" s="80"/>
      <c r="Y6" s="80"/>
      <c r="Z6" s="81"/>
      <c r="AA6" s="81"/>
      <c r="AB6" s="81"/>
      <c r="AC6" s="81"/>
      <c r="AD6" s="85" t="s">
        <v>10</v>
      </c>
      <c r="AE6" s="70"/>
    </row>
    <row r="7" customFormat="false" ht="17.1" hidden="false" customHeight="true" outlineLevel="0" collapsed="false">
      <c r="A7" s="68"/>
      <c r="B7" s="86" t="s">
        <v>14</v>
      </c>
      <c r="C7" s="87" t="s">
        <v>6</v>
      </c>
      <c r="D7" s="87" t="s">
        <v>94</v>
      </c>
      <c r="E7" s="87" t="s">
        <v>95</v>
      </c>
      <c r="F7" s="87" t="s">
        <v>6</v>
      </c>
      <c r="G7" s="87" t="s">
        <v>94</v>
      </c>
      <c r="H7" s="87" t="s">
        <v>95</v>
      </c>
      <c r="I7" s="87" t="s">
        <v>6</v>
      </c>
      <c r="J7" s="87" t="s">
        <v>94</v>
      </c>
      <c r="K7" s="87" t="s">
        <v>95</v>
      </c>
      <c r="L7" s="88" t="s">
        <v>6</v>
      </c>
      <c r="M7" s="78" t="s">
        <v>94</v>
      </c>
      <c r="N7" s="88" t="s">
        <v>95</v>
      </c>
      <c r="O7" s="87" t="s">
        <v>6</v>
      </c>
      <c r="P7" s="87" t="s">
        <v>94</v>
      </c>
      <c r="Q7" s="87" t="s">
        <v>95</v>
      </c>
      <c r="R7" s="87" t="s">
        <v>6</v>
      </c>
      <c r="S7" s="87" t="s">
        <v>94</v>
      </c>
      <c r="T7" s="87" t="s">
        <v>95</v>
      </c>
      <c r="U7" s="87" t="s">
        <v>6</v>
      </c>
      <c r="V7" s="87" t="s">
        <v>94</v>
      </c>
      <c r="W7" s="87" t="s">
        <v>95</v>
      </c>
      <c r="X7" s="80"/>
      <c r="Y7" s="80"/>
      <c r="Z7" s="87" t="s">
        <v>94</v>
      </c>
      <c r="AA7" s="87" t="s">
        <v>95</v>
      </c>
      <c r="AB7" s="87" t="s">
        <v>94</v>
      </c>
      <c r="AC7" s="87" t="s">
        <v>95</v>
      </c>
      <c r="AD7" s="89"/>
      <c r="AE7" s="68"/>
    </row>
    <row r="8" customFormat="fals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69"/>
      <c r="S8" s="90"/>
      <c r="T8" s="90"/>
      <c r="U8" s="90"/>
      <c r="V8" s="69"/>
      <c r="W8" s="90"/>
      <c r="X8" s="90"/>
      <c r="Y8" s="90"/>
      <c r="Z8" s="90"/>
      <c r="AA8" s="90"/>
      <c r="AB8" s="90"/>
      <c r="AC8" s="90"/>
      <c r="AD8" s="91"/>
      <c r="AE8" s="92"/>
    </row>
    <row r="9" customFormat="false" ht="17.1" hidden="false" customHeight="true" outlineLevel="0" collapsed="false">
      <c r="A9" s="93"/>
      <c r="B9" s="94" t="s">
        <v>96</v>
      </c>
      <c r="C9" s="95" t="n">
        <v>69137</v>
      </c>
      <c r="D9" s="96" t="n">
        <v>35040</v>
      </c>
      <c r="E9" s="96" t="n">
        <v>34097</v>
      </c>
      <c r="F9" s="96" t="n">
        <v>69040</v>
      </c>
      <c r="G9" s="96" t="n">
        <v>35017</v>
      </c>
      <c r="H9" s="96" t="n">
        <v>34023</v>
      </c>
      <c r="I9" s="96" t="n">
        <v>22713</v>
      </c>
      <c r="J9" s="96" t="n">
        <v>11504</v>
      </c>
      <c r="K9" s="96" t="n">
        <v>11209</v>
      </c>
      <c r="L9" s="96" t="n">
        <v>22771</v>
      </c>
      <c r="M9" s="96" t="n">
        <v>11494</v>
      </c>
      <c r="N9" s="96" t="n">
        <v>11277</v>
      </c>
      <c r="O9" s="96" t="n">
        <v>23241</v>
      </c>
      <c r="P9" s="96" t="n">
        <v>11797</v>
      </c>
      <c r="Q9" s="96" t="n">
        <v>11444</v>
      </c>
      <c r="R9" s="96" t="n">
        <v>315</v>
      </c>
      <c r="S9" s="96" t="n">
        <v>222</v>
      </c>
      <c r="T9" s="96" t="n">
        <v>93</v>
      </c>
      <c r="U9" s="96" t="n">
        <v>97</v>
      </c>
      <c r="V9" s="96" t="n">
        <v>23</v>
      </c>
      <c r="W9" s="96" t="n">
        <v>74</v>
      </c>
      <c r="X9" s="96" t="n">
        <v>0</v>
      </c>
      <c r="Y9" s="96" t="n">
        <v>25210</v>
      </c>
      <c r="Z9" s="96" t="n">
        <v>25321</v>
      </c>
      <c r="AA9" s="96" t="n">
        <v>23759</v>
      </c>
      <c r="AB9" s="96" t="n">
        <v>11435</v>
      </c>
      <c r="AC9" s="96" t="n">
        <v>11155</v>
      </c>
      <c r="AD9" s="30" t="s">
        <v>18</v>
      </c>
      <c r="AE9" s="2"/>
    </row>
    <row r="10" s="100" customFormat="true" ht="17.1" hidden="false" customHeight="true" outlineLevel="0" collapsed="false">
      <c r="A10" s="97"/>
      <c r="B10" s="94" t="s">
        <v>97</v>
      </c>
      <c r="C10" s="98" t="n">
        <f aca="false">C15+C34+C37+C42+C44+C47+C51+C56+C59+C62+C64</f>
        <v>67118</v>
      </c>
      <c r="D10" s="99" t="n">
        <f aca="false">D15+D34+D37+D42+D44+D47+D51+D56+D59+D62+D64</f>
        <v>33850</v>
      </c>
      <c r="E10" s="99" t="n">
        <f aca="false">E15+E34+E37+E42+E44+E47+E51+E56+E59+E62+E64</f>
        <v>33268</v>
      </c>
      <c r="F10" s="99" t="n">
        <f aca="false">F15+F34+F37+F42+F44+F47+F51+F56+F59+F62+F64</f>
        <v>67027</v>
      </c>
      <c r="G10" s="99" t="n">
        <f aca="false">G15+G34+G37+G42+G44+G47+G51+G56+G59+G62+G64</f>
        <v>33830</v>
      </c>
      <c r="H10" s="99" t="n">
        <f aca="false">H15+H34+H37+H42+H44+H47+H51+H56+H59+H62+H64</f>
        <v>33197</v>
      </c>
      <c r="I10" s="99" t="n">
        <f aca="false">I15+I34+I37+I42+I44+I47+I51+I56+I59+I62+I64</f>
        <v>22699</v>
      </c>
      <c r="J10" s="99" t="n">
        <f aca="false">J15+J34+J37+J42+J44+J47+J51+J56+J59+J62+J64</f>
        <v>11420</v>
      </c>
      <c r="K10" s="99" t="n">
        <f aca="false">K15+K34+K37+K42+K44+K47+K51+K56+K59+K62+K64</f>
        <v>11279</v>
      </c>
      <c r="L10" s="99" t="n">
        <f aca="false">L15+L34+L37+L42+L44+L47+L51+L56+L59+L62+L64</f>
        <v>21921</v>
      </c>
      <c r="M10" s="99" t="n">
        <f aca="false">M15+M34+M37+M42+M44+M47+M51+M56+M59+M62+M64</f>
        <v>11049</v>
      </c>
      <c r="N10" s="99" t="n">
        <f aca="false">N15+N34+N37+N42+N44+N47+N51+N56+N59+N62+N64</f>
        <v>10872</v>
      </c>
      <c r="O10" s="99" t="n">
        <f aca="false">O15+O34+O37+O42+O44+O47+O51+O56+O59+O62+O64</f>
        <v>22103</v>
      </c>
      <c r="P10" s="99" t="n">
        <f aca="false">P15+P34+P37+P42+P44+P47+P51+P56+P59+P62+P64</f>
        <v>11149</v>
      </c>
      <c r="Q10" s="99" t="n">
        <f aca="false">Q15+Q34+Q37+Q42+Q44+Q47+Q51+Q56+Q59+Q62+Q64</f>
        <v>10954</v>
      </c>
      <c r="R10" s="99" t="n">
        <f aca="false">R15+R34+R37+R42+R44+R47+R51+R56+R59+R62+R64</f>
        <v>304</v>
      </c>
      <c r="S10" s="99" t="n">
        <f aca="false">S15+S34+S37+S42+S44+S47+S51+S56+S59+S62+S64</f>
        <v>212</v>
      </c>
      <c r="T10" s="99" t="n">
        <f aca="false">T15+T34+T37+T42+T44+T47+T51+T56+T59+T62+T64</f>
        <v>92</v>
      </c>
      <c r="U10" s="99" t="n">
        <f aca="false">U15+U34+U37+U42+U44+U47+U51+U56+U59+U62+U64</f>
        <v>91</v>
      </c>
      <c r="V10" s="99" t="n">
        <f aca="false">V15+V34+V37+V42+V44+V47+V51+V56+V59+V62+V64</f>
        <v>20</v>
      </c>
      <c r="W10" s="99" t="n">
        <f aca="false">W15+W34+W37+W42+W44+W47+W51+W56+W59+W62+W64</f>
        <v>71</v>
      </c>
      <c r="X10" s="99" t="n">
        <f aca="false">X15+X34+X37+X42+X44+X47+X51+X56+X59+X62+X64</f>
        <v>0</v>
      </c>
      <c r="Y10" s="99" t="n">
        <f aca="false">Y15+Y34+Y37+Y42+Y44+Y47+Y51+Y56+Y59+Y62+Y64</f>
        <v>24850</v>
      </c>
      <c r="Z10" s="99" t="n">
        <f aca="false">Z15+Z34+Z37+Z42+Z44+Z47+Z51+Z56+Z59+Z62+Z64</f>
        <v>24841</v>
      </c>
      <c r="AA10" s="99" t="n">
        <f aca="false">AA15+AA34+AA37+AA42+AA44+AA47+AA51+AA56+AA59+AA62+AA64</f>
        <v>23889</v>
      </c>
      <c r="AB10" s="99" t="n">
        <f aca="false">AB15+AB34+AB37+AB42+AB44+AB47+AB51+AB56+AB59+AB62+AB64</f>
        <v>11354</v>
      </c>
      <c r="AC10" s="99" t="n">
        <f aca="false">AC15+AC34+AC37+AC42+AC44+AC47+AC51+AC56+AC59+AC62+AC64</f>
        <v>11220</v>
      </c>
      <c r="AD10" s="30" t="s">
        <v>19</v>
      </c>
      <c r="AE10" s="34"/>
    </row>
    <row r="11" customFormat="false" ht="17.1" hidden="false" customHeight="true" outlineLevel="0" collapsed="false">
      <c r="A11" s="70"/>
      <c r="B11" s="76"/>
      <c r="C11" s="101" t="str">
        <f aca="false">IF(C10=SUM(C12:C13),"","no")</f>
        <v/>
      </c>
      <c r="D11" s="102" t="str">
        <f aca="false">IF(D10=SUM(D12:D13),"","no")</f>
        <v/>
      </c>
      <c r="E11" s="102" t="str">
        <f aca="false">IF(E10=SUM(E12:E13),"","no")</f>
        <v/>
      </c>
      <c r="F11" s="102" t="str">
        <f aca="false">IF(F10=SUM(F12:F13),"","no")</f>
        <v/>
      </c>
      <c r="G11" s="102" t="str">
        <f aca="false">IF(G10=SUM(G12:G13),"","no")</f>
        <v/>
      </c>
      <c r="H11" s="102" t="str">
        <f aca="false">IF(H10=SUM(H12:H13),"","no")</f>
        <v/>
      </c>
      <c r="I11" s="102" t="str">
        <f aca="false">IF(I10=SUM(I12:I13),"","no")</f>
        <v/>
      </c>
      <c r="J11" s="102" t="str">
        <f aca="false">IF(J10=SUM(J12:J13),"","no")</f>
        <v/>
      </c>
      <c r="K11" s="102" t="str">
        <f aca="false">IF(K10=SUM(K12:K13),"","no")</f>
        <v/>
      </c>
      <c r="L11" s="102" t="str">
        <f aca="false">IF(L10=SUM(L12:L13),"","no")</f>
        <v/>
      </c>
      <c r="M11" s="102" t="str">
        <f aca="false">IF(M10=SUM(M12:M13),"","no")</f>
        <v/>
      </c>
      <c r="N11" s="102" t="str">
        <f aca="false">IF(N10=SUM(N12:N13),"","no")</f>
        <v/>
      </c>
      <c r="O11" s="102" t="str">
        <f aca="false">IF(O10=SUM(O12:O13),"","no")</f>
        <v/>
      </c>
      <c r="P11" s="102" t="str">
        <f aca="false">IF(P10=SUM(P12:P13),"","no")</f>
        <v/>
      </c>
      <c r="Q11" s="102" t="str">
        <f aca="false">IF(Q10=SUM(Q12:Q13),"","no")</f>
        <v/>
      </c>
      <c r="R11" s="102" t="str">
        <f aca="false">IF(R10=SUM(R12:R13),"","no")</f>
        <v/>
      </c>
      <c r="S11" s="102" t="str">
        <f aca="false">IF(S10=SUM(S12:S13),"","no")</f>
        <v/>
      </c>
      <c r="T11" s="102" t="str">
        <f aca="false">IF(T10=SUM(T12:T13),"","no")</f>
        <v/>
      </c>
      <c r="U11" s="102" t="str">
        <f aca="false">IF(U10=SUM(U12:U13),"","no")</f>
        <v/>
      </c>
      <c r="V11" s="102" t="str">
        <f aca="false">IF(V10=SUM(V12:V13),"","no")</f>
        <v/>
      </c>
      <c r="W11" s="102" t="str">
        <f aca="false">IF(W10=SUM(W12:W13),"","no")</f>
        <v/>
      </c>
      <c r="X11" s="102" t="str">
        <f aca="false">IF(X10=SUM(X12:X13),"","no")</f>
        <v/>
      </c>
      <c r="Y11" s="102" t="str">
        <f aca="false">IF(Y10=SUM(Y12:Y13),"","no")</f>
        <v/>
      </c>
      <c r="Z11" s="102" t="str">
        <f aca="false">IF(Z10=SUM(Z12:Z13),"","no")</f>
        <v/>
      </c>
      <c r="AA11" s="102" t="str">
        <f aca="false">IF(AA10=SUM(AA12:AA13),"","no")</f>
        <v/>
      </c>
      <c r="AB11" s="102" t="str">
        <f aca="false">IF(AB10=SUM(AB12:AB13),"","no")</f>
        <v/>
      </c>
      <c r="AC11" s="102" t="str">
        <f aca="false">IF(AC10=SUM(AC12:AC13),"","no")</f>
        <v/>
      </c>
      <c r="AD11" s="36"/>
      <c r="AE11" s="2"/>
    </row>
    <row r="12" customFormat="false" ht="17.1" hidden="false" customHeight="true" outlineLevel="0" collapsed="false">
      <c r="A12" s="70"/>
      <c r="B12" s="103" t="s">
        <v>98</v>
      </c>
      <c r="C12" s="104" t="n">
        <f aca="false">D12+E12</f>
        <v>49924</v>
      </c>
      <c r="D12" s="105" t="n">
        <f aca="false">G12+V12+X12</f>
        <v>25030</v>
      </c>
      <c r="E12" s="105" t="n">
        <f aca="false">H12+W12</f>
        <v>24894</v>
      </c>
      <c r="F12" s="105" t="n">
        <f aca="false">G12+H12</f>
        <v>49833</v>
      </c>
      <c r="G12" s="96" t="n">
        <f aca="false">J12+M12+P12+S12</f>
        <v>25010</v>
      </c>
      <c r="H12" s="96" t="n">
        <f aca="false">K12+N12+Q12+T12</f>
        <v>24823</v>
      </c>
      <c r="I12" s="105" t="n">
        <f aca="false">J12+K12</f>
        <v>16542</v>
      </c>
      <c r="J12" s="96" t="n">
        <v>8302</v>
      </c>
      <c r="K12" s="96" t="n">
        <v>8240</v>
      </c>
      <c r="L12" s="105" t="n">
        <f aca="false">M12+N12</f>
        <v>16375</v>
      </c>
      <c r="M12" s="96" t="n">
        <v>8212</v>
      </c>
      <c r="N12" s="96" t="n">
        <v>8163</v>
      </c>
      <c r="O12" s="105" t="n">
        <f aca="false">P12+Q12</f>
        <v>16612</v>
      </c>
      <c r="P12" s="96" t="n">
        <v>8284</v>
      </c>
      <c r="Q12" s="96" t="n">
        <v>8328</v>
      </c>
      <c r="R12" s="105" t="n">
        <f aca="false">S12+T12</f>
        <v>304</v>
      </c>
      <c r="S12" s="96" t="n">
        <v>212</v>
      </c>
      <c r="T12" s="96" t="n">
        <v>92</v>
      </c>
      <c r="U12" s="96" t="n">
        <f aca="false">SUM(V12:W12)</f>
        <v>91</v>
      </c>
      <c r="V12" s="105" t="n">
        <v>20</v>
      </c>
      <c r="W12" s="96" t="n">
        <v>71</v>
      </c>
      <c r="X12" s="96" t="n">
        <v>0</v>
      </c>
      <c r="Y12" s="96" t="n">
        <v>17360</v>
      </c>
      <c r="Z12" s="96" t="n">
        <v>11613</v>
      </c>
      <c r="AA12" s="96" t="n">
        <v>11077</v>
      </c>
      <c r="AB12" s="96" t="n">
        <v>8256</v>
      </c>
      <c r="AC12" s="96" t="n">
        <v>8209</v>
      </c>
      <c r="AD12" s="20" t="s">
        <v>72</v>
      </c>
      <c r="AE12" s="2"/>
      <c r="AF12" s="61" t="s">
        <v>99</v>
      </c>
      <c r="AH12" s="61" t="s">
        <v>100</v>
      </c>
    </row>
    <row r="13" customFormat="false" ht="17.1" hidden="false" customHeight="true" outlineLevel="0" collapsed="false">
      <c r="A13" s="70"/>
      <c r="B13" s="103" t="s">
        <v>101</v>
      </c>
      <c r="C13" s="104" t="n">
        <f aca="false">D13+E13</f>
        <v>17194</v>
      </c>
      <c r="D13" s="105" t="n">
        <f aca="false">G13+V13+X13</f>
        <v>8820</v>
      </c>
      <c r="E13" s="105" t="n">
        <f aca="false">H13+W13</f>
        <v>8374</v>
      </c>
      <c r="F13" s="105" t="n">
        <f aca="false">G13+H13</f>
        <v>17194</v>
      </c>
      <c r="G13" s="96" t="n">
        <f aca="false">J13+M13+P13+S13</f>
        <v>8820</v>
      </c>
      <c r="H13" s="96" t="n">
        <f aca="false">K13+N13+Q13+T13</f>
        <v>8374</v>
      </c>
      <c r="I13" s="105" t="n">
        <f aca="false">J13+K13</f>
        <v>6157</v>
      </c>
      <c r="J13" s="96" t="n">
        <v>3118</v>
      </c>
      <c r="K13" s="96" t="n">
        <v>3039</v>
      </c>
      <c r="L13" s="105" t="n">
        <f aca="false">M13+N13</f>
        <v>5546</v>
      </c>
      <c r="M13" s="96" t="n">
        <v>2837</v>
      </c>
      <c r="N13" s="96" t="n">
        <v>2709</v>
      </c>
      <c r="O13" s="105" t="n">
        <f aca="false">P13+Q13</f>
        <v>5491</v>
      </c>
      <c r="P13" s="96" t="n">
        <v>2865</v>
      </c>
      <c r="Q13" s="96" t="n">
        <v>2626</v>
      </c>
      <c r="R13" s="105" t="n">
        <f aca="false">S13+T13</f>
        <v>0</v>
      </c>
      <c r="S13" s="96" t="n">
        <v>0</v>
      </c>
      <c r="T13" s="96" t="n">
        <v>0</v>
      </c>
      <c r="U13" s="96" t="n">
        <f aca="false">SUM(V13:W13)</f>
        <v>0</v>
      </c>
      <c r="V13" s="105" t="n">
        <v>0</v>
      </c>
      <c r="W13" s="96" t="n">
        <v>0</v>
      </c>
      <c r="X13" s="96" t="n">
        <v>0</v>
      </c>
      <c r="Y13" s="96" t="n">
        <v>7490</v>
      </c>
      <c r="Z13" s="96" t="n">
        <v>13228</v>
      </c>
      <c r="AA13" s="96" t="n">
        <v>12812</v>
      </c>
      <c r="AB13" s="96" t="n">
        <v>3098</v>
      </c>
      <c r="AC13" s="96" t="n">
        <v>3011</v>
      </c>
      <c r="AD13" s="20" t="s">
        <v>74</v>
      </c>
      <c r="AE13" s="2"/>
      <c r="AF13" s="61" t="s">
        <v>102</v>
      </c>
      <c r="AH13" s="61" t="s">
        <v>103</v>
      </c>
    </row>
    <row r="14" customFormat="false" ht="17.1" hidden="false" customHeight="true" outlineLevel="0" collapsed="false">
      <c r="A14" s="70"/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36"/>
      <c r="AE14" s="2"/>
    </row>
    <row r="15" s="108" customFormat="true" ht="17.1" hidden="false" customHeight="true" outlineLevel="0" collapsed="false">
      <c r="A15" s="37" t="s">
        <v>20</v>
      </c>
      <c r="B15" s="37"/>
      <c r="C15" s="98" t="n">
        <f aca="false">SUM(D15:E15)</f>
        <v>57473</v>
      </c>
      <c r="D15" s="99" t="n">
        <f aca="false">SUM(D17:D33)</f>
        <v>29217</v>
      </c>
      <c r="E15" s="99" t="n">
        <f aca="false">SUM(E17:E33)</f>
        <v>28256</v>
      </c>
      <c r="F15" s="99" t="n">
        <f aca="false">SUM(G15:H15)</f>
        <v>57382</v>
      </c>
      <c r="G15" s="99" t="n">
        <f aca="false">SUM(G17:G33)</f>
        <v>29197</v>
      </c>
      <c r="H15" s="99" t="n">
        <f aca="false">SUM(H17:H33)</f>
        <v>28185</v>
      </c>
      <c r="I15" s="99" t="n">
        <f aca="false">SUM(J15:K15)</f>
        <v>19467</v>
      </c>
      <c r="J15" s="99" t="n">
        <f aca="false">SUM(J17:J33)</f>
        <v>9869</v>
      </c>
      <c r="K15" s="99" t="n">
        <f aca="false">SUM(K17:K33)</f>
        <v>9598</v>
      </c>
      <c r="L15" s="99" t="n">
        <f aca="false">SUM(M15:N15)</f>
        <v>18740</v>
      </c>
      <c r="M15" s="99" t="n">
        <f aca="false">SUM(M17:M33)</f>
        <v>9533</v>
      </c>
      <c r="N15" s="99" t="n">
        <f aca="false">SUM(N17:N33)</f>
        <v>9207</v>
      </c>
      <c r="O15" s="99" t="n">
        <f aca="false">SUM(P15:Q15)</f>
        <v>18891</v>
      </c>
      <c r="P15" s="99" t="n">
        <f aca="false">SUM(P17:P33)</f>
        <v>9596</v>
      </c>
      <c r="Q15" s="99" t="n">
        <f aca="false">SUM(Q17:Q33)</f>
        <v>9295</v>
      </c>
      <c r="R15" s="99" t="n">
        <f aca="false">SUM(S15:T15)</f>
        <v>284</v>
      </c>
      <c r="S15" s="99" t="n">
        <f aca="false">SUM(S17:S33)</f>
        <v>199</v>
      </c>
      <c r="T15" s="99" t="n">
        <f aca="false">SUM(T17:T33)</f>
        <v>85</v>
      </c>
      <c r="U15" s="99" t="n">
        <f aca="false">SUM(V15:W15)</f>
        <v>91</v>
      </c>
      <c r="V15" s="99" t="n">
        <f aca="false">SUM(V17:V33)</f>
        <v>20</v>
      </c>
      <c r="W15" s="99" t="n">
        <f aca="false">SUM(W17:W33)</f>
        <v>71</v>
      </c>
      <c r="X15" s="99" t="n">
        <f aca="false">SUM(X17:X33)</f>
        <v>0</v>
      </c>
      <c r="Y15" s="99" t="n">
        <f aca="false">SUM(Y17:Y33)</f>
        <v>21300</v>
      </c>
      <c r="Z15" s="99" t="n">
        <f aca="false">SUM(Z17:Z33)</f>
        <v>22817</v>
      </c>
      <c r="AA15" s="99" t="n">
        <f aca="false">SUM(AA17:AA33)</f>
        <v>21888</v>
      </c>
      <c r="AB15" s="99" t="n">
        <f aca="false">SUM(AB17:AB33)</f>
        <v>9810</v>
      </c>
      <c r="AC15" s="99" t="n">
        <f aca="false">SUM(AC17:AC33)</f>
        <v>9544</v>
      </c>
      <c r="AD15" s="38" t="s">
        <v>20</v>
      </c>
      <c r="AE15" s="38"/>
    </row>
    <row r="16" s="108" customFormat="true" ht="17.1" hidden="false" customHeight="true" outlineLevel="0" collapsed="false">
      <c r="A16" s="43"/>
      <c r="B16" s="109" t="s">
        <v>21</v>
      </c>
      <c r="C16" s="98" t="n">
        <f aca="false">SUM(D16:E16)</f>
        <v>33053</v>
      </c>
      <c r="D16" s="99" t="n">
        <f aca="false">SUM(D17:D21)</f>
        <v>16682</v>
      </c>
      <c r="E16" s="99" t="n">
        <f aca="false">SUM(E17:E21)</f>
        <v>16371</v>
      </c>
      <c r="F16" s="99" t="n">
        <f aca="false">SUM(G16:H16)</f>
        <v>33053</v>
      </c>
      <c r="G16" s="99" t="n">
        <f aca="false">SUM(G17:G21)</f>
        <v>16682</v>
      </c>
      <c r="H16" s="99" t="n">
        <f aca="false">SUM(H17:H21)</f>
        <v>16371</v>
      </c>
      <c r="I16" s="99" t="n">
        <f aca="false">SUM(J16:K16)</f>
        <v>11238</v>
      </c>
      <c r="J16" s="99" t="n">
        <f aca="false">SUM(J17:J21)</f>
        <v>5613</v>
      </c>
      <c r="K16" s="99" t="n">
        <f aca="false">SUM(K17:K21)</f>
        <v>5625</v>
      </c>
      <c r="L16" s="99" t="n">
        <f aca="false">SUM(M16:N16)</f>
        <v>10847</v>
      </c>
      <c r="M16" s="99" t="n">
        <f aca="false">SUM(M17:M21)</f>
        <v>5511</v>
      </c>
      <c r="N16" s="99" t="n">
        <f aca="false">SUM(N17:N21)</f>
        <v>5336</v>
      </c>
      <c r="O16" s="99" t="n">
        <f aca="false">SUM(P16:Q16)</f>
        <v>10863</v>
      </c>
      <c r="P16" s="99" t="n">
        <f aca="false">SUM(P17:P21)</f>
        <v>5475</v>
      </c>
      <c r="Q16" s="99" t="n">
        <f aca="false">SUM(Q17:Q21)</f>
        <v>5388</v>
      </c>
      <c r="R16" s="99" t="n">
        <f aca="false">SUM(S16:T16)</f>
        <v>105</v>
      </c>
      <c r="S16" s="99" t="n">
        <f aca="false">SUM(S17:S21)</f>
        <v>83</v>
      </c>
      <c r="T16" s="99" t="n">
        <f aca="false">SUM(T17:T21)</f>
        <v>22</v>
      </c>
      <c r="U16" s="99" t="n">
        <f aca="false">SUM(V16:W16)</f>
        <v>0</v>
      </c>
      <c r="V16" s="99" t="n">
        <f aca="false">SUM(V17:V21)</f>
        <v>0</v>
      </c>
      <c r="W16" s="99" t="n">
        <f aca="false">SUM(W17:W21)</f>
        <v>0</v>
      </c>
      <c r="X16" s="99" t="n">
        <f aca="false">SUM(X17:X21)</f>
        <v>0</v>
      </c>
      <c r="Y16" s="99" t="n">
        <f aca="false">SUM(Y17:Y21)</f>
        <v>12395</v>
      </c>
      <c r="Z16" s="99" t="n">
        <f aca="false">SUM(Z17:Z21)</f>
        <v>16614</v>
      </c>
      <c r="AA16" s="99" t="n">
        <f aca="false">SUM(AA17:AA21)</f>
        <v>16236</v>
      </c>
      <c r="AB16" s="99" t="n">
        <f aca="false">SUM(AB17:AB21)</f>
        <v>5573</v>
      </c>
      <c r="AC16" s="99" t="n">
        <f aca="false">SUM(AC17:AC21)</f>
        <v>5585</v>
      </c>
      <c r="AD16" s="42" t="s">
        <v>21</v>
      </c>
      <c r="AE16" s="43"/>
    </row>
    <row r="17" customFormat="false" ht="17.1" hidden="false" customHeight="true" outlineLevel="0" collapsed="false">
      <c r="A17" s="54"/>
      <c r="B17" s="110" t="s">
        <v>22</v>
      </c>
      <c r="C17" s="104" t="n">
        <f aca="false">SUM(D17:E17)</f>
        <v>11151</v>
      </c>
      <c r="D17" s="105" t="n">
        <f aca="false">G17+V17</f>
        <v>4600</v>
      </c>
      <c r="E17" s="105" t="n">
        <f aca="false">H17+W17</f>
        <v>6551</v>
      </c>
      <c r="F17" s="105" t="n">
        <f aca="false">SUM(G17:H17)</f>
        <v>11151</v>
      </c>
      <c r="G17" s="96" t="n">
        <f aca="false">J17+M17+P17+S17</f>
        <v>4600</v>
      </c>
      <c r="H17" s="96" t="n">
        <f aca="false">K17+N17+Q17+T17</f>
        <v>6551</v>
      </c>
      <c r="I17" s="105" t="n">
        <f aca="false">SUM(J17:K17)</f>
        <v>3771</v>
      </c>
      <c r="J17" s="96" t="n">
        <v>1483</v>
      </c>
      <c r="K17" s="96" t="n">
        <v>2288</v>
      </c>
      <c r="L17" s="105" t="n">
        <f aca="false">SUM(M17:N17)</f>
        <v>3687</v>
      </c>
      <c r="M17" s="96" t="n">
        <v>1545</v>
      </c>
      <c r="N17" s="96" t="n">
        <v>2142</v>
      </c>
      <c r="O17" s="105" t="n">
        <f aca="false">SUM(P17:Q17)</f>
        <v>3666</v>
      </c>
      <c r="P17" s="96" t="n">
        <v>1545</v>
      </c>
      <c r="Q17" s="96" t="n">
        <v>2121</v>
      </c>
      <c r="R17" s="105" t="n">
        <f aca="false">SUM(S17:T17)</f>
        <v>27</v>
      </c>
      <c r="S17" s="96" t="n">
        <v>27</v>
      </c>
      <c r="T17" s="96" t="n">
        <v>0</v>
      </c>
      <c r="U17" s="105" t="n">
        <f aca="false">SUM(V17:W17)</f>
        <v>0</v>
      </c>
      <c r="V17" s="105" t="n">
        <v>0</v>
      </c>
      <c r="W17" s="96" t="n">
        <v>0</v>
      </c>
      <c r="X17" s="96" t="n">
        <v>0</v>
      </c>
      <c r="Y17" s="96" t="n">
        <v>4540</v>
      </c>
      <c r="Z17" s="96" t="n">
        <v>3185</v>
      </c>
      <c r="AA17" s="96" t="n">
        <v>6987</v>
      </c>
      <c r="AB17" s="96" t="n">
        <v>1469</v>
      </c>
      <c r="AC17" s="96" t="n">
        <v>2273</v>
      </c>
      <c r="AD17" s="20" t="s">
        <v>22</v>
      </c>
      <c r="AE17" s="2"/>
    </row>
    <row r="18" customFormat="false" ht="17.1" hidden="false" customHeight="true" outlineLevel="0" collapsed="false">
      <c r="A18" s="54"/>
      <c r="B18" s="110" t="s">
        <v>23</v>
      </c>
      <c r="C18" s="104" t="n">
        <f aca="false">SUM(D18:E18)</f>
        <v>6472</v>
      </c>
      <c r="D18" s="105" t="n">
        <f aca="false">G18+V18</f>
        <v>4979</v>
      </c>
      <c r="E18" s="105" t="n">
        <f aca="false">H18+W18</f>
        <v>1493</v>
      </c>
      <c r="F18" s="105" t="n">
        <f aca="false">SUM(G18:H18)</f>
        <v>6472</v>
      </c>
      <c r="G18" s="96" t="n">
        <f aca="false">J18+M18+P18+S18</f>
        <v>4979</v>
      </c>
      <c r="H18" s="96" t="n">
        <f aca="false">K18+N18+Q18+T18</f>
        <v>1493</v>
      </c>
      <c r="I18" s="105" t="n">
        <f aca="false">SUM(J18:K18)</f>
        <v>2154</v>
      </c>
      <c r="J18" s="96" t="n">
        <v>1654</v>
      </c>
      <c r="K18" s="96" t="n">
        <v>500</v>
      </c>
      <c r="L18" s="105" t="n">
        <f aca="false">SUM(M18:N18)</f>
        <v>2126</v>
      </c>
      <c r="M18" s="96" t="n">
        <v>1630</v>
      </c>
      <c r="N18" s="96" t="n">
        <v>496</v>
      </c>
      <c r="O18" s="105" t="n">
        <f aca="false">SUM(P18:Q18)</f>
        <v>2114</v>
      </c>
      <c r="P18" s="96" t="n">
        <v>1639</v>
      </c>
      <c r="Q18" s="96" t="n">
        <v>475</v>
      </c>
      <c r="R18" s="105" t="n">
        <f aca="false">SUM(S18:T18)</f>
        <v>78</v>
      </c>
      <c r="S18" s="96" t="n">
        <v>56</v>
      </c>
      <c r="T18" s="96" t="n">
        <v>22</v>
      </c>
      <c r="U18" s="105" t="n">
        <f aca="false">SUM(V18:W18)</f>
        <v>0</v>
      </c>
      <c r="V18" s="105" t="n">
        <v>0</v>
      </c>
      <c r="W18" s="96" t="n">
        <v>0</v>
      </c>
      <c r="X18" s="96" t="n">
        <v>0</v>
      </c>
      <c r="Y18" s="96" t="n">
        <v>2640</v>
      </c>
      <c r="Z18" s="96" t="n">
        <v>6563</v>
      </c>
      <c r="AA18" s="96" t="n">
        <v>2402</v>
      </c>
      <c r="AB18" s="96" t="n">
        <v>1643</v>
      </c>
      <c r="AC18" s="96" t="n">
        <v>499</v>
      </c>
      <c r="AD18" s="20" t="s">
        <v>23</v>
      </c>
      <c r="AE18" s="2"/>
    </row>
    <row r="19" customFormat="false" ht="17.1" hidden="false" customHeight="true" outlineLevel="0" collapsed="false">
      <c r="A19" s="54"/>
      <c r="B19" s="110" t="s">
        <v>24</v>
      </c>
      <c r="C19" s="104" t="n">
        <f aca="false">SUM(D19:E19)</f>
        <v>4982</v>
      </c>
      <c r="D19" s="105" t="n">
        <f aca="false">G19+V19</f>
        <v>2144</v>
      </c>
      <c r="E19" s="105" t="n">
        <f aca="false">H19+W19</f>
        <v>2838</v>
      </c>
      <c r="F19" s="105" t="n">
        <f aca="false">SUM(G19:H19)</f>
        <v>4982</v>
      </c>
      <c r="G19" s="96" t="n">
        <f aca="false">J19+M19+P19+S19</f>
        <v>2144</v>
      </c>
      <c r="H19" s="96" t="n">
        <f aca="false">K19+N19+Q19+T19</f>
        <v>2838</v>
      </c>
      <c r="I19" s="105" t="n">
        <f aca="false">SUM(J19:K19)</f>
        <v>1784</v>
      </c>
      <c r="J19" s="96" t="n">
        <v>787</v>
      </c>
      <c r="K19" s="96" t="n">
        <v>997</v>
      </c>
      <c r="L19" s="105" t="n">
        <f aca="false">SUM(M19:N19)</f>
        <v>1603</v>
      </c>
      <c r="M19" s="96" t="n">
        <v>713</v>
      </c>
      <c r="N19" s="96" t="n">
        <v>890</v>
      </c>
      <c r="O19" s="105" t="n">
        <f aca="false">SUM(P19:Q19)</f>
        <v>1595</v>
      </c>
      <c r="P19" s="96" t="n">
        <v>644</v>
      </c>
      <c r="Q19" s="96" t="n">
        <v>951</v>
      </c>
      <c r="R19" s="105" t="n">
        <f aca="false">SUM(S19:T19)</f>
        <v>0</v>
      </c>
      <c r="S19" s="96" t="n">
        <v>0</v>
      </c>
      <c r="T19" s="96" t="n">
        <v>0</v>
      </c>
      <c r="U19" s="105" t="n">
        <f aca="false">SUM(V19:W19)</f>
        <v>0</v>
      </c>
      <c r="V19" s="105" t="n">
        <v>0</v>
      </c>
      <c r="W19" s="96" t="n">
        <v>0</v>
      </c>
      <c r="X19" s="96" t="n">
        <v>0</v>
      </c>
      <c r="Y19" s="96" t="n">
        <v>1720</v>
      </c>
      <c r="Z19" s="96" t="n">
        <v>1805</v>
      </c>
      <c r="AA19" s="96" t="n">
        <v>2514</v>
      </c>
      <c r="AB19" s="96" t="n">
        <v>783</v>
      </c>
      <c r="AC19" s="96" t="n">
        <v>992</v>
      </c>
      <c r="AD19" s="20" t="s">
        <v>24</v>
      </c>
      <c r="AE19" s="2"/>
    </row>
    <row r="20" customFormat="false" ht="17.1" hidden="false" customHeight="true" outlineLevel="0" collapsed="false">
      <c r="A20" s="54"/>
      <c r="B20" s="110" t="s">
        <v>25</v>
      </c>
      <c r="C20" s="104" t="n">
        <f aca="false">SUM(D20:E20)</f>
        <v>4385</v>
      </c>
      <c r="D20" s="105" t="n">
        <f aca="false">G20+V20</f>
        <v>2089</v>
      </c>
      <c r="E20" s="105" t="n">
        <f aca="false">H20+W20</f>
        <v>2296</v>
      </c>
      <c r="F20" s="105" t="n">
        <f aca="false">SUM(G20:H20)</f>
        <v>4385</v>
      </c>
      <c r="G20" s="96" t="n">
        <f aca="false">J20+M20+P20+S20</f>
        <v>2089</v>
      </c>
      <c r="H20" s="96" t="n">
        <f aca="false">K20+N20+Q20+T20</f>
        <v>2296</v>
      </c>
      <c r="I20" s="105" t="n">
        <f aca="false">SUM(J20:K20)</f>
        <v>1432</v>
      </c>
      <c r="J20" s="96" t="n">
        <v>682</v>
      </c>
      <c r="K20" s="96" t="n">
        <v>750</v>
      </c>
      <c r="L20" s="105" t="n">
        <f aca="false">SUM(M20:N20)</f>
        <v>1435</v>
      </c>
      <c r="M20" s="96" t="n">
        <v>677</v>
      </c>
      <c r="N20" s="96" t="n">
        <v>758</v>
      </c>
      <c r="O20" s="105" t="n">
        <f aca="false">SUM(P20:Q20)</f>
        <v>1518</v>
      </c>
      <c r="P20" s="96" t="n">
        <v>730</v>
      </c>
      <c r="Q20" s="96" t="n">
        <v>788</v>
      </c>
      <c r="R20" s="105" t="n">
        <f aca="false">SUM(S20:T20)</f>
        <v>0</v>
      </c>
      <c r="S20" s="96" t="n">
        <v>0</v>
      </c>
      <c r="T20" s="96" t="n">
        <v>0</v>
      </c>
      <c r="U20" s="105" t="n">
        <f aca="false">SUM(V20:W20)</f>
        <v>0</v>
      </c>
      <c r="V20" s="105" t="n">
        <v>0</v>
      </c>
      <c r="W20" s="96" t="n">
        <v>0</v>
      </c>
      <c r="X20" s="96" t="n">
        <v>0</v>
      </c>
      <c r="Y20" s="96" t="n">
        <v>1530</v>
      </c>
      <c r="Z20" s="96" t="n">
        <v>1896</v>
      </c>
      <c r="AA20" s="96" t="n">
        <v>1248</v>
      </c>
      <c r="AB20" s="96" t="n">
        <v>678</v>
      </c>
      <c r="AC20" s="96" t="n">
        <v>747</v>
      </c>
      <c r="AD20" s="20" t="s">
        <v>25</v>
      </c>
      <c r="AE20" s="2"/>
    </row>
    <row r="21" customFormat="false" ht="17.1" hidden="false" customHeight="true" outlineLevel="0" collapsed="false">
      <c r="A21" s="54"/>
      <c r="B21" s="110" t="s">
        <v>26</v>
      </c>
      <c r="C21" s="104" t="n">
        <f aca="false">SUM(D21:E21)</f>
        <v>6063</v>
      </c>
      <c r="D21" s="105" t="n">
        <f aca="false">G21+V21</f>
        <v>2870</v>
      </c>
      <c r="E21" s="105" t="n">
        <f aca="false">H21+W21</f>
        <v>3193</v>
      </c>
      <c r="F21" s="105" t="n">
        <f aca="false">SUM(G21:H21)</f>
        <v>6063</v>
      </c>
      <c r="G21" s="96" t="n">
        <f aca="false">J21+M21+P21+S21</f>
        <v>2870</v>
      </c>
      <c r="H21" s="96" t="n">
        <f aca="false">K21+N21+Q21+T21</f>
        <v>3193</v>
      </c>
      <c r="I21" s="105" t="n">
        <f aca="false">SUM(J21:K21)</f>
        <v>2097</v>
      </c>
      <c r="J21" s="96" t="n">
        <v>1007</v>
      </c>
      <c r="K21" s="96" t="n">
        <v>1090</v>
      </c>
      <c r="L21" s="105" t="n">
        <f aca="false">SUM(M21:N21)</f>
        <v>1996</v>
      </c>
      <c r="M21" s="96" t="n">
        <v>946</v>
      </c>
      <c r="N21" s="96" t="n">
        <v>1050</v>
      </c>
      <c r="O21" s="105" t="n">
        <f aca="false">SUM(P21:Q21)</f>
        <v>1970</v>
      </c>
      <c r="P21" s="96" t="n">
        <v>917</v>
      </c>
      <c r="Q21" s="96" t="n">
        <v>1053</v>
      </c>
      <c r="R21" s="105" t="n">
        <f aca="false">SUM(S21:T21)</f>
        <v>0</v>
      </c>
      <c r="S21" s="96" t="n">
        <v>0</v>
      </c>
      <c r="T21" s="96" t="n">
        <v>0</v>
      </c>
      <c r="U21" s="105" t="n">
        <f aca="false">SUM(V21:W21)</f>
        <v>0</v>
      </c>
      <c r="V21" s="105" t="n">
        <v>0</v>
      </c>
      <c r="W21" s="96" t="n">
        <v>0</v>
      </c>
      <c r="X21" s="96" t="n">
        <v>0</v>
      </c>
      <c r="Y21" s="96" t="n">
        <v>1965</v>
      </c>
      <c r="Z21" s="96" t="n">
        <v>3165</v>
      </c>
      <c r="AA21" s="96" t="n">
        <v>3085</v>
      </c>
      <c r="AB21" s="96" t="n">
        <v>1000</v>
      </c>
      <c r="AC21" s="96" t="n">
        <v>1074</v>
      </c>
      <c r="AD21" s="20" t="s">
        <v>26</v>
      </c>
      <c r="AE21" s="2"/>
    </row>
    <row r="22" customFormat="false" ht="17.1" hidden="false" customHeight="true" outlineLevel="0" collapsed="false">
      <c r="A22" s="54"/>
      <c r="B22" s="56" t="s">
        <v>27</v>
      </c>
      <c r="C22" s="104" t="n">
        <f aca="false">SUM(D22:E22)</f>
        <v>4923</v>
      </c>
      <c r="D22" s="105" t="n">
        <f aca="false">G22+V22</f>
        <v>2514</v>
      </c>
      <c r="E22" s="105" t="n">
        <f aca="false">H22+W22</f>
        <v>2409</v>
      </c>
      <c r="F22" s="105" t="n">
        <f aca="false">SUM(G22:H22)</f>
        <v>4908</v>
      </c>
      <c r="G22" s="96" t="n">
        <f aca="false">J22+M22+P22+S22</f>
        <v>2499</v>
      </c>
      <c r="H22" s="96" t="n">
        <f aca="false">K22+N22+Q22+T22</f>
        <v>2409</v>
      </c>
      <c r="I22" s="105" t="n">
        <f aca="false">SUM(J22:K22)</f>
        <v>1692</v>
      </c>
      <c r="J22" s="96" t="n">
        <v>850</v>
      </c>
      <c r="K22" s="96" t="n">
        <v>842</v>
      </c>
      <c r="L22" s="105" t="n">
        <f aca="false">SUM(M22:N22)</f>
        <v>1593</v>
      </c>
      <c r="M22" s="96" t="n">
        <v>767</v>
      </c>
      <c r="N22" s="96" t="n">
        <v>826</v>
      </c>
      <c r="O22" s="105" t="n">
        <f aca="false">SUM(P22:Q22)</f>
        <v>1595</v>
      </c>
      <c r="P22" s="96" t="n">
        <v>864</v>
      </c>
      <c r="Q22" s="96" t="n">
        <v>731</v>
      </c>
      <c r="R22" s="105" t="n">
        <f aca="false">SUM(S22:T22)</f>
        <v>28</v>
      </c>
      <c r="S22" s="96" t="n">
        <v>18</v>
      </c>
      <c r="T22" s="96" t="n">
        <v>10</v>
      </c>
      <c r="U22" s="105" t="n">
        <f aca="false">SUM(V22:W22)</f>
        <v>15</v>
      </c>
      <c r="V22" s="105" t="n">
        <v>15</v>
      </c>
      <c r="W22" s="96" t="n">
        <v>0</v>
      </c>
      <c r="X22" s="96" t="n">
        <v>0</v>
      </c>
      <c r="Y22" s="96" t="n">
        <v>1800</v>
      </c>
      <c r="Z22" s="96" t="n">
        <v>1075</v>
      </c>
      <c r="AA22" s="96" t="n">
        <v>973</v>
      </c>
      <c r="AB22" s="96" t="n">
        <v>846</v>
      </c>
      <c r="AC22" s="96" t="n">
        <v>842</v>
      </c>
      <c r="AD22" s="48" t="s">
        <v>27</v>
      </c>
      <c r="AE22" s="2"/>
    </row>
    <row r="23" customFormat="false" ht="17.1" hidden="false" customHeight="true" outlineLevel="0" collapsed="false">
      <c r="A23" s="54"/>
      <c r="B23" s="56" t="s">
        <v>28</v>
      </c>
      <c r="C23" s="104" t="n">
        <f aca="false">SUM(D23:E23)</f>
        <v>1342</v>
      </c>
      <c r="D23" s="105" t="n">
        <f aca="false">G23+V23</f>
        <v>711</v>
      </c>
      <c r="E23" s="105" t="n">
        <f aca="false">H23+W23</f>
        <v>631</v>
      </c>
      <c r="F23" s="105" t="n">
        <f aca="false">SUM(G23:H23)</f>
        <v>1342</v>
      </c>
      <c r="G23" s="96" t="n">
        <f aca="false">J23+M23+P23+S23</f>
        <v>711</v>
      </c>
      <c r="H23" s="96" t="n">
        <f aca="false">K23+N23+Q23+T23</f>
        <v>631</v>
      </c>
      <c r="I23" s="105" t="n">
        <f aca="false">SUM(J23:K23)</f>
        <v>440</v>
      </c>
      <c r="J23" s="96" t="n">
        <v>240</v>
      </c>
      <c r="K23" s="96" t="n">
        <v>200</v>
      </c>
      <c r="L23" s="105" t="n">
        <f aca="false">SUM(M23:N23)</f>
        <v>436</v>
      </c>
      <c r="M23" s="96" t="n">
        <v>239</v>
      </c>
      <c r="N23" s="96" t="n">
        <v>197</v>
      </c>
      <c r="O23" s="105" t="n">
        <f aca="false">SUM(P23:Q23)</f>
        <v>466</v>
      </c>
      <c r="P23" s="96" t="n">
        <v>232</v>
      </c>
      <c r="Q23" s="96" t="n">
        <v>234</v>
      </c>
      <c r="R23" s="105" t="n">
        <f aca="false">SUM(S23:T23)</f>
        <v>0</v>
      </c>
      <c r="S23" s="96" t="n">
        <v>0</v>
      </c>
      <c r="T23" s="96" t="n">
        <v>0</v>
      </c>
      <c r="U23" s="105" t="n">
        <f aca="false">SUM(V23:W23)</f>
        <v>0</v>
      </c>
      <c r="V23" s="105" t="n">
        <v>0</v>
      </c>
      <c r="W23" s="96" t="n">
        <v>0</v>
      </c>
      <c r="X23" s="96" t="n">
        <v>0</v>
      </c>
      <c r="Y23" s="96" t="n">
        <v>440</v>
      </c>
      <c r="Z23" s="96" t="n">
        <v>344</v>
      </c>
      <c r="AA23" s="96" t="n">
        <v>357</v>
      </c>
      <c r="AB23" s="96" t="n">
        <v>240</v>
      </c>
      <c r="AC23" s="96" t="n">
        <v>200</v>
      </c>
      <c r="AD23" s="48" t="s">
        <v>28</v>
      </c>
      <c r="AE23" s="2"/>
    </row>
    <row r="24" customFormat="false" ht="17.1" hidden="false" customHeight="true" outlineLevel="0" collapsed="false">
      <c r="A24" s="54"/>
      <c r="B24" s="56" t="s">
        <v>29</v>
      </c>
      <c r="C24" s="104" t="n">
        <f aca="false">SUM(D24:E24)</f>
        <v>2161</v>
      </c>
      <c r="D24" s="105" t="n">
        <f aca="false">G24+V24</f>
        <v>1071</v>
      </c>
      <c r="E24" s="105" t="n">
        <f aca="false">H24+W24</f>
        <v>1090</v>
      </c>
      <c r="F24" s="105" t="n">
        <f aca="false">SUM(G24:H24)</f>
        <v>2156</v>
      </c>
      <c r="G24" s="96" t="n">
        <f aca="false">J24+M24+P24+S24</f>
        <v>1066</v>
      </c>
      <c r="H24" s="96" t="n">
        <f aca="false">K24+N24+Q24+T24</f>
        <v>1090</v>
      </c>
      <c r="I24" s="105" t="n">
        <f aca="false">SUM(J24:K24)</f>
        <v>758</v>
      </c>
      <c r="J24" s="96" t="n">
        <v>377</v>
      </c>
      <c r="K24" s="96" t="n">
        <v>381</v>
      </c>
      <c r="L24" s="105" t="n">
        <f aca="false">SUM(M24:N24)</f>
        <v>679</v>
      </c>
      <c r="M24" s="96" t="n">
        <v>339</v>
      </c>
      <c r="N24" s="96" t="n">
        <v>340</v>
      </c>
      <c r="O24" s="105" t="n">
        <f aca="false">SUM(P24:Q24)</f>
        <v>706</v>
      </c>
      <c r="P24" s="96" t="n">
        <v>343</v>
      </c>
      <c r="Q24" s="96" t="n">
        <v>363</v>
      </c>
      <c r="R24" s="105" t="n">
        <f aca="false">SUM(S24:T24)</f>
        <v>13</v>
      </c>
      <c r="S24" s="96" t="n">
        <v>7</v>
      </c>
      <c r="T24" s="96" t="n">
        <v>6</v>
      </c>
      <c r="U24" s="105" t="n">
        <f aca="false">SUM(V24:W24)</f>
        <v>5</v>
      </c>
      <c r="V24" s="105" t="n">
        <v>5</v>
      </c>
      <c r="W24" s="96" t="n">
        <v>0</v>
      </c>
      <c r="X24" s="96" t="n">
        <v>0</v>
      </c>
      <c r="Y24" s="96" t="n">
        <v>800</v>
      </c>
      <c r="Z24" s="96" t="n">
        <v>627</v>
      </c>
      <c r="AA24" s="96" t="n">
        <v>676</v>
      </c>
      <c r="AB24" s="96" t="n">
        <v>377</v>
      </c>
      <c r="AC24" s="96" t="n">
        <v>381</v>
      </c>
      <c r="AD24" s="48" t="s">
        <v>29</v>
      </c>
      <c r="AE24" s="2"/>
    </row>
    <row r="25" customFormat="false" ht="17.1" hidden="false" customHeight="true" outlineLevel="0" collapsed="false">
      <c r="A25" s="54"/>
      <c r="B25" s="56" t="s">
        <v>30</v>
      </c>
      <c r="C25" s="104" t="n">
        <f aca="false">SUM(D25:E25)</f>
        <v>1803</v>
      </c>
      <c r="D25" s="105" t="n">
        <f aca="false">G25+V25</f>
        <v>1070</v>
      </c>
      <c r="E25" s="105" t="n">
        <f aca="false">H25+W25</f>
        <v>733</v>
      </c>
      <c r="F25" s="105" t="n">
        <f aca="false">SUM(G25:H25)</f>
        <v>1732</v>
      </c>
      <c r="G25" s="96" t="n">
        <f aca="false">J25+M25+P25+S25</f>
        <v>1070</v>
      </c>
      <c r="H25" s="96" t="n">
        <f aca="false">K25+N25+Q25+T25</f>
        <v>662</v>
      </c>
      <c r="I25" s="105" t="n">
        <f aca="false">SUM(J25:K25)</f>
        <v>571</v>
      </c>
      <c r="J25" s="96" t="n">
        <v>348</v>
      </c>
      <c r="K25" s="96" t="n">
        <v>223</v>
      </c>
      <c r="L25" s="105" t="n">
        <f aca="false">SUM(M25:N25)</f>
        <v>568</v>
      </c>
      <c r="M25" s="96" t="n">
        <v>355</v>
      </c>
      <c r="N25" s="96" t="n">
        <v>213</v>
      </c>
      <c r="O25" s="105" t="n">
        <f aca="false">SUM(P25:Q25)</f>
        <v>583</v>
      </c>
      <c r="P25" s="96" t="n">
        <v>357</v>
      </c>
      <c r="Q25" s="96" t="n">
        <v>226</v>
      </c>
      <c r="R25" s="105" t="n">
        <f aca="false">SUM(S25:T25)</f>
        <v>10</v>
      </c>
      <c r="S25" s="96" t="n">
        <v>10</v>
      </c>
      <c r="T25" s="96" t="n">
        <v>0</v>
      </c>
      <c r="U25" s="105" t="n">
        <f aca="false">SUM(V25:W25)</f>
        <v>71</v>
      </c>
      <c r="V25" s="105" t="n">
        <v>0</v>
      </c>
      <c r="W25" s="96" t="n">
        <v>71</v>
      </c>
      <c r="X25" s="96" t="n">
        <v>0</v>
      </c>
      <c r="Y25" s="96" t="n">
        <v>600</v>
      </c>
      <c r="Z25" s="96" t="n">
        <v>378</v>
      </c>
      <c r="AA25" s="96" t="n">
        <v>274</v>
      </c>
      <c r="AB25" s="96" t="n">
        <v>346</v>
      </c>
      <c r="AC25" s="96" t="n">
        <v>220</v>
      </c>
      <c r="AD25" s="48" t="s">
        <v>30</v>
      </c>
      <c r="AE25" s="2"/>
    </row>
    <row r="26" customFormat="false" ht="17.1" hidden="false" customHeight="true" outlineLevel="0" collapsed="false">
      <c r="A26" s="54"/>
      <c r="B26" s="56" t="s">
        <v>31</v>
      </c>
      <c r="C26" s="104" t="n">
        <f aca="false">SUM(D26:E26)</f>
        <v>1517</v>
      </c>
      <c r="D26" s="105" t="n">
        <f aca="false">G26+V26</f>
        <v>805</v>
      </c>
      <c r="E26" s="105" t="n">
        <f aca="false">H26+W26</f>
        <v>712</v>
      </c>
      <c r="F26" s="105" t="n">
        <f aca="false">SUM(G26:H26)</f>
        <v>1517</v>
      </c>
      <c r="G26" s="96" t="n">
        <f aca="false">J26+M26+P26+S26</f>
        <v>805</v>
      </c>
      <c r="H26" s="96" t="n">
        <f aca="false">K26+N26+Q26+T26</f>
        <v>712</v>
      </c>
      <c r="I26" s="105" t="n">
        <f aca="false">SUM(J26:K26)</f>
        <v>520</v>
      </c>
      <c r="J26" s="96" t="n">
        <v>272</v>
      </c>
      <c r="K26" s="96" t="n">
        <v>248</v>
      </c>
      <c r="L26" s="105" t="n">
        <f aca="false">SUM(M26:N26)</f>
        <v>498</v>
      </c>
      <c r="M26" s="96" t="n">
        <v>269</v>
      </c>
      <c r="N26" s="96" t="n">
        <v>229</v>
      </c>
      <c r="O26" s="105" t="n">
        <f aca="false">SUM(P26:Q26)</f>
        <v>499</v>
      </c>
      <c r="P26" s="96" t="n">
        <v>264</v>
      </c>
      <c r="Q26" s="96" t="n">
        <v>235</v>
      </c>
      <c r="R26" s="105" t="n">
        <f aca="false">SUM(S26:T26)</f>
        <v>0</v>
      </c>
      <c r="S26" s="96" t="n">
        <v>0</v>
      </c>
      <c r="T26" s="96" t="n">
        <v>0</v>
      </c>
      <c r="U26" s="105" t="n">
        <f aca="false">SUM(V26:W26)</f>
        <v>0</v>
      </c>
      <c r="V26" s="105" t="n">
        <v>0</v>
      </c>
      <c r="W26" s="96" t="n">
        <v>0</v>
      </c>
      <c r="X26" s="96" t="n">
        <v>0</v>
      </c>
      <c r="Y26" s="96" t="n">
        <v>520</v>
      </c>
      <c r="Z26" s="96" t="n">
        <v>422</v>
      </c>
      <c r="AA26" s="96" t="n">
        <v>368</v>
      </c>
      <c r="AB26" s="96" t="n">
        <v>272</v>
      </c>
      <c r="AC26" s="96" t="n">
        <v>248</v>
      </c>
      <c r="AD26" s="48" t="s">
        <v>31</v>
      </c>
      <c r="AE26" s="2"/>
    </row>
    <row r="27" customFormat="false" ht="17.1" hidden="false" customHeight="true" outlineLevel="0" collapsed="false">
      <c r="A27" s="54"/>
      <c r="B27" s="56" t="s">
        <v>32</v>
      </c>
      <c r="C27" s="104" t="n">
        <f aca="false">SUM(D27:E27)</f>
        <v>659</v>
      </c>
      <c r="D27" s="105" t="n">
        <f aca="false">G27+V27</f>
        <v>312</v>
      </c>
      <c r="E27" s="105" t="n">
        <f aca="false">H27+W27</f>
        <v>347</v>
      </c>
      <c r="F27" s="105" t="n">
        <f aca="false">SUM(G27:H27)</f>
        <v>659</v>
      </c>
      <c r="G27" s="96" t="n">
        <f aca="false">J27+M27+P27+S27</f>
        <v>312</v>
      </c>
      <c r="H27" s="96" t="n">
        <f aca="false">K27+N27+Q27+T27</f>
        <v>347</v>
      </c>
      <c r="I27" s="105" t="n">
        <f aca="false">SUM(J27:K27)</f>
        <v>200</v>
      </c>
      <c r="J27" s="96" t="n">
        <v>108</v>
      </c>
      <c r="K27" s="96" t="n">
        <v>92</v>
      </c>
      <c r="L27" s="105" t="n">
        <f aca="false">SUM(M27:N27)</f>
        <v>233</v>
      </c>
      <c r="M27" s="96" t="n">
        <v>101</v>
      </c>
      <c r="N27" s="96" t="n">
        <v>132</v>
      </c>
      <c r="O27" s="105" t="n">
        <f aca="false">SUM(P27:Q27)</f>
        <v>226</v>
      </c>
      <c r="P27" s="96" t="n">
        <v>103</v>
      </c>
      <c r="Q27" s="96" t="n">
        <v>123</v>
      </c>
      <c r="R27" s="105" t="n">
        <f aca="false">SUM(S27:T27)</f>
        <v>0</v>
      </c>
      <c r="S27" s="96" t="n">
        <v>0</v>
      </c>
      <c r="T27" s="96" t="n">
        <v>0</v>
      </c>
      <c r="U27" s="105" t="n">
        <f aca="false">SUM(V27:W27)</f>
        <v>0</v>
      </c>
      <c r="V27" s="105" t="n">
        <v>0</v>
      </c>
      <c r="W27" s="96" t="n">
        <v>0</v>
      </c>
      <c r="X27" s="96" t="n">
        <v>0</v>
      </c>
      <c r="Y27" s="96" t="n">
        <v>200</v>
      </c>
      <c r="Z27" s="96" t="n">
        <v>129</v>
      </c>
      <c r="AA27" s="96" t="n">
        <v>108</v>
      </c>
      <c r="AB27" s="96" t="n">
        <v>108</v>
      </c>
      <c r="AC27" s="96" t="n">
        <v>92</v>
      </c>
      <c r="AD27" s="48" t="s">
        <v>32</v>
      </c>
      <c r="AE27" s="2"/>
    </row>
    <row r="28" customFormat="false" ht="17.1" hidden="false" customHeight="true" outlineLevel="0" collapsed="false">
      <c r="A28" s="54"/>
      <c r="B28" s="56" t="s">
        <v>33</v>
      </c>
      <c r="C28" s="104" t="n">
        <f aca="false">SUM(D28:E28)</f>
        <v>1356</v>
      </c>
      <c r="D28" s="105" t="n">
        <f aca="false">G28+V28</f>
        <v>652</v>
      </c>
      <c r="E28" s="105" t="n">
        <f aca="false">H28+W28</f>
        <v>704</v>
      </c>
      <c r="F28" s="105" t="n">
        <f aca="false">SUM(G28:H28)</f>
        <v>1356</v>
      </c>
      <c r="G28" s="96" t="n">
        <f aca="false">J28+M28+P28+S28</f>
        <v>652</v>
      </c>
      <c r="H28" s="96" t="n">
        <f aca="false">K28+N28+Q28+T28</f>
        <v>704</v>
      </c>
      <c r="I28" s="105" t="n">
        <f aca="false">SUM(J28:K28)</f>
        <v>435</v>
      </c>
      <c r="J28" s="96" t="n">
        <v>204</v>
      </c>
      <c r="K28" s="96" t="n">
        <v>231</v>
      </c>
      <c r="L28" s="105" t="n">
        <f aca="false">SUM(M28:N28)</f>
        <v>424</v>
      </c>
      <c r="M28" s="96" t="n">
        <v>203</v>
      </c>
      <c r="N28" s="96" t="n">
        <v>221</v>
      </c>
      <c r="O28" s="105" t="n">
        <f aca="false">SUM(P28:Q28)</f>
        <v>425</v>
      </c>
      <c r="P28" s="96" t="n">
        <v>203</v>
      </c>
      <c r="Q28" s="96" t="n">
        <v>222</v>
      </c>
      <c r="R28" s="105" t="n">
        <f aca="false">SUM(S28:T28)</f>
        <v>72</v>
      </c>
      <c r="S28" s="96" t="n">
        <v>42</v>
      </c>
      <c r="T28" s="96" t="n">
        <v>30</v>
      </c>
      <c r="U28" s="105" t="n">
        <f aca="false">SUM(V28:W28)</f>
        <v>0</v>
      </c>
      <c r="V28" s="105" t="n">
        <v>0</v>
      </c>
      <c r="W28" s="96" t="n">
        <v>0</v>
      </c>
      <c r="X28" s="96" t="n">
        <v>0</v>
      </c>
      <c r="Y28" s="96" t="n">
        <v>440</v>
      </c>
      <c r="Z28" s="96" t="n">
        <v>268</v>
      </c>
      <c r="AA28" s="96" t="n">
        <v>289</v>
      </c>
      <c r="AB28" s="96" t="n">
        <v>204</v>
      </c>
      <c r="AC28" s="96" t="n">
        <v>231</v>
      </c>
      <c r="AD28" s="48" t="s">
        <v>33</v>
      </c>
      <c r="AE28" s="2"/>
    </row>
    <row r="29" customFormat="false" ht="17.1" hidden="false" customHeight="true" outlineLevel="0" collapsed="false">
      <c r="A29" s="54"/>
      <c r="B29" s="56" t="s">
        <v>34</v>
      </c>
      <c r="C29" s="104" t="n">
        <f aca="false">SUM(D29:E29)</f>
        <v>878</v>
      </c>
      <c r="D29" s="105" t="n">
        <f aca="false">G29+V29</f>
        <v>266</v>
      </c>
      <c r="E29" s="105" t="n">
        <f aca="false">H29+W29</f>
        <v>612</v>
      </c>
      <c r="F29" s="105" t="n">
        <f aca="false">SUM(G29:H29)</f>
        <v>878</v>
      </c>
      <c r="G29" s="96" t="n">
        <f aca="false">J29+M29+P29+S29</f>
        <v>266</v>
      </c>
      <c r="H29" s="96" t="n">
        <f aca="false">K29+N29+Q29+T29</f>
        <v>612</v>
      </c>
      <c r="I29" s="105" t="n">
        <f aca="false">SUM(J29:K29)</f>
        <v>313</v>
      </c>
      <c r="J29" s="96" t="n">
        <v>88</v>
      </c>
      <c r="K29" s="96" t="n">
        <v>225</v>
      </c>
      <c r="L29" s="105" t="n">
        <f aca="false">SUM(M29:N29)</f>
        <v>274</v>
      </c>
      <c r="M29" s="96" t="n">
        <v>84</v>
      </c>
      <c r="N29" s="96" t="n">
        <v>190</v>
      </c>
      <c r="O29" s="105" t="n">
        <f aca="false">SUM(P29:Q29)</f>
        <v>281</v>
      </c>
      <c r="P29" s="96" t="n">
        <v>86</v>
      </c>
      <c r="Q29" s="96" t="n">
        <v>195</v>
      </c>
      <c r="R29" s="105" t="n">
        <f aca="false">SUM(S29:T29)</f>
        <v>10</v>
      </c>
      <c r="S29" s="96" t="n">
        <v>8</v>
      </c>
      <c r="T29" s="96" t="n">
        <v>2</v>
      </c>
      <c r="U29" s="105" t="n">
        <f aca="false">SUM(V29:W29)</f>
        <v>0</v>
      </c>
      <c r="V29" s="105" t="n">
        <v>0</v>
      </c>
      <c r="W29" s="96" t="n">
        <v>0</v>
      </c>
      <c r="X29" s="96" t="n">
        <v>0</v>
      </c>
      <c r="Y29" s="96" t="n">
        <v>320</v>
      </c>
      <c r="Z29" s="96" t="n">
        <v>192</v>
      </c>
      <c r="AA29" s="96" t="n">
        <v>343</v>
      </c>
      <c r="AB29" s="96" t="n">
        <v>88</v>
      </c>
      <c r="AC29" s="96" t="n">
        <v>221</v>
      </c>
      <c r="AD29" s="48" t="s">
        <v>34</v>
      </c>
      <c r="AE29" s="2"/>
    </row>
    <row r="30" customFormat="false" ht="17.1" hidden="false" customHeight="true" outlineLevel="0" collapsed="false">
      <c r="A30" s="54"/>
      <c r="B30" s="47" t="s">
        <v>35</v>
      </c>
      <c r="C30" s="104" t="n">
        <f aca="false">SUM(D30:E30)</f>
        <v>2192</v>
      </c>
      <c r="D30" s="105" t="n">
        <f aca="false">G30+V30</f>
        <v>1174</v>
      </c>
      <c r="E30" s="105" t="n">
        <f aca="false">H30+W30</f>
        <v>1018</v>
      </c>
      <c r="F30" s="105" t="n">
        <f aca="false">SUM(G30:H30)</f>
        <v>2192</v>
      </c>
      <c r="G30" s="96" t="n">
        <f aca="false">J30+M30+P30+S30</f>
        <v>1174</v>
      </c>
      <c r="H30" s="96" t="n">
        <f aca="false">K30+N30+Q30+T30</f>
        <v>1018</v>
      </c>
      <c r="I30" s="105" t="n">
        <f aca="false">SUM(J30:K30)</f>
        <v>683</v>
      </c>
      <c r="J30" s="96" t="n">
        <v>372</v>
      </c>
      <c r="K30" s="96" t="n">
        <v>311</v>
      </c>
      <c r="L30" s="105" t="n">
        <f aca="false">SUM(M30:N30)</f>
        <v>756</v>
      </c>
      <c r="M30" s="96" t="n">
        <v>396</v>
      </c>
      <c r="N30" s="96" t="n">
        <v>360</v>
      </c>
      <c r="O30" s="105" t="n">
        <f aca="false">SUM(P30:Q30)</f>
        <v>735</v>
      </c>
      <c r="P30" s="96" t="n">
        <v>393</v>
      </c>
      <c r="Q30" s="96" t="n">
        <v>342</v>
      </c>
      <c r="R30" s="105" t="n">
        <f aca="false">SUM(S30:T30)</f>
        <v>18</v>
      </c>
      <c r="S30" s="96" t="n">
        <v>13</v>
      </c>
      <c r="T30" s="96" t="n">
        <v>5</v>
      </c>
      <c r="U30" s="105" t="n">
        <f aca="false">SUM(V30:W30)</f>
        <v>0</v>
      </c>
      <c r="V30" s="105" t="n">
        <v>0</v>
      </c>
      <c r="W30" s="96" t="n">
        <v>0</v>
      </c>
      <c r="X30" s="96" t="n">
        <v>0</v>
      </c>
      <c r="Y30" s="96" t="n">
        <v>800</v>
      </c>
      <c r="Z30" s="96" t="n">
        <v>396</v>
      </c>
      <c r="AA30" s="96" t="n">
        <v>319</v>
      </c>
      <c r="AB30" s="96" t="n">
        <v>367</v>
      </c>
      <c r="AC30" s="96" t="n">
        <v>308</v>
      </c>
      <c r="AD30" s="48" t="s">
        <v>35</v>
      </c>
      <c r="AE30" s="2"/>
    </row>
    <row r="31" customFormat="false" ht="17.1" hidden="false" customHeight="true" outlineLevel="0" collapsed="false">
      <c r="A31" s="54"/>
      <c r="B31" s="47" t="s">
        <v>36</v>
      </c>
      <c r="C31" s="104" t="n">
        <f aca="false">SUM(D31:E31)</f>
        <v>2038</v>
      </c>
      <c r="D31" s="105" t="n">
        <f aca="false">G31+V31</f>
        <v>1018</v>
      </c>
      <c r="E31" s="105" t="n">
        <f aca="false">H31+W31</f>
        <v>1020</v>
      </c>
      <c r="F31" s="105" t="n">
        <f aca="false">SUM(G31:H31)</f>
        <v>2038</v>
      </c>
      <c r="G31" s="96" t="n">
        <f aca="false">J31+M31+P31+S31</f>
        <v>1018</v>
      </c>
      <c r="H31" s="96" t="n">
        <f aca="false">K31+N31+Q31+T31</f>
        <v>1020</v>
      </c>
      <c r="I31" s="105" t="n">
        <f aca="false">SUM(J31:K31)</f>
        <v>687</v>
      </c>
      <c r="J31" s="96" t="n">
        <v>368</v>
      </c>
      <c r="K31" s="96" t="n">
        <v>319</v>
      </c>
      <c r="L31" s="105" t="n">
        <f aca="false">SUM(M31:N31)</f>
        <v>625</v>
      </c>
      <c r="M31" s="96" t="n">
        <v>288</v>
      </c>
      <c r="N31" s="96" t="n">
        <v>337</v>
      </c>
      <c r="O31" s="105" t="n">
        <f aca="false">SUM(P31:Q31)</f>
        <v>726</v>
      </c>
      <c r="P31" s="96" t="n">
        <v>362</v>
      </c>
      <c r="Q31" s="96" t="n">
        <v>364</v>
      </c>
      <c r="R31" s="105" t="n">
        <f aca="false">SUM(S31:T31)</f>
        <v>0</v>
      </c>
      <c r="S31" s="96" t="n">
        <v>0</v>
      </c>
      <c r="T31" s="96" t="n">
        <v>0</v>
      </c>
      <c r="U31" s="105" t="n">
        <f aca="false">SUM(V31:W31)</f>
        <v>0</v>
      </c>
      <c r="V31" s="105" t="n">
        <v>0</v>
      </c>
      <c r="W31" s="96" t="n">
        <v>0</v>
      </c>
      <c r="X31" s="96" t="n">
        <v>0</v>
      </c>
      <c r="Y31" s="96" t="n">
        <v>760</v>
      </c>
      <c r="Z31" s="96" t="n">
        <v>384</v>
      </c>
      <c r="AA31" s="96" t="n">
        <v>330</v>
      </c>
      <c r="AB31" s="96" t="n">
        <v>366</v>
      </c>
      <c r="AC31" s="96" t="n">
        <v>319</v>
      </c>
      <c r="AD31" s="48" t="s">
        <v>36</v>
      </c>
      <c r="AE31" s="2"/>
    </row>
    <row r="32" customFormat="false" ht="17.1" hidden="false" customHeight="true" outlineLevel="0" collapsed="false">
      <c r="A32" s="54"/>
      <c r="B32" s="47" t="s">
        <v>37</v>
      </c>
      <c r="C32" s="104" t="n">
        <f aca="false">SUM(D32:E32)</f>
        <v>901</v>
      </c>
      <c r="D32" s="105" t="n">
        <f aca="false">G32+V32</f>
        <v>418</v>
      </c>
      <c r="E32" s="105" t="n">
        <f aca="false">H32+W32</f>
        <v>483</v>
      </c>
      <c r="F32" s="105" t="n">
        <f aca="false">SUM(G32:H32)</f>
        <v>901</v>
      </c>
      <c r="G32" s="96" t="n">
        <f aca="false">J32+M32+P32+S32</f>
        <v>418</v>
      </c>
      <c r="H32" s="96" t="n">
        <f aca="false">K32+N32+Q32+T32</f>
        <v>483</v>
      </c>
      <c r="I32" s="105" t="n">
        <f aca="false">SUM(J32:K32)</f>
        <v>311</v>
      </c>
      <c r="J32" s="96" t="n">
        <v>146</v>
      </c>
      <c r="K32" s="96" t="n">
        <v>165</v>
      </c>
      <c r="L32" s="105" t="n">
        <f aca="false">SUM(M32:N32)</f>
        <v>304</v>
      </c>
      <c r="M32" s="96" t="n">
        <v>153</v>
      </c>
      <c r="N32" s="96" t="n">
        <v>151</v>
      </c>
      <c r="O32" s="105" t="n">
        <f aca="false">SUM(P32:Q32)</f>
        <v>271</v>
      </c>
      <c r="P32" s="96" t="n">
        <v>112</v>
      </c>
      <c r="Q32" s="96" t="n">
        <v>159</v>
      </c>
      <c r="R32" s="105" t="n">
        <f aca="false">SUM(S32:T32)</f>
        <v>15</v>
      </c>
      <c r="S32" s="96" t="n">
        <v>7</v>
      </c>
      <c r="T32" s="96" t="n">
        <v>8</v>
      </c>
      <c r="U32" s="105" t="n">
        <f aca="false">SUM(V32:W32)</f>
        <v>0</v>
      </c>
      <c r="V32" s="105" t="n">
        <v>0</v>
      </c>
      <c r="W32" s="96" t="n">
        <v>0</v>
      </c>
      <c r="X32" s="96" t="n">
        <v>0</v>
      </c>
      <c r="Y32" s="96" t="n">
        <v>320</v>
      </c>
      <c r="Z32" s="96" t="n">
        <v>200</v>
      </c>
      <c r="AA32" s="96" t="n">
        <v>205</v>
      </c>
      <c r="AB32" s="96" t="n">
        <v>145</v>
      </c>
      <c r="AC32" s="96" t="n">
        <v>165</v>
      </c>
      <c r="AD32" s="48" t="s">
        <v>37</v>
      </c>
      <c r="AE32" s="2"/>
    </row>
    <row r="33" customFormat="false" ht="17.1" hidden="false" customHeight="true" outlineLevel="0" collapsed="false">
      <c r="A33" s="54"/>
      <c r="B33" s="47" t="s">
        <v>38</v>
      </c>
      <c r="C33" s="104" t="n">
        <f aca="false">SUM(D33:E33)</f>
        <v>4650</v>
      </c>
      <c r="D33" s="105" t="n">
        <f aca="false">G33+V33</f>
        <v>2524</v>
      </c>
      <c r="E33" s="105" t="n">
        <f aca="false">H33+W33</f>
        <v>2126</v>
      </c>
      <c r="F33" s="105" t="n">
        <f aca="false">SUM(G33:H33)</f>
        <v>4650</v>
      </c>
      <c r="G33" s="96" t="n">
        <f aca="false">J33+M33+P33+S33</f>
        <v>2524</v>
      </c>
      <c r="H33" s="96" t="n">
        <f aca="false">K33+N33+Q33+T33</f>
        <v>2126</v>
      </c>
      <c r="I33" s="105" t="n">
        <f aca="false">SUM(J33:K33)</f>
        <v>1619</v>
      </c>
      <c r="J33" s="96" t="n">
        <v>883</v>
      </c>
      <c r="K33" s="96" t="n">
        <v>736</v>
      </c>
      <c r="L33" s="105" t="n">
        <f aca="false">SUM(M33:N33)</f>
        <v>1503</v>
      </c>
      <c r="M33" s="96" t="n">
        <v>828</v>
      </c>
      <c r="N33" s="96" t="n">
        <v>675</v>
      </c>
      <c r="O33" s="105" t="n">
        <f aca="false">SUM(P33:Q33)</f>
        <v>1515</v>
      </c>
      <c r="P33" s="96" t="n">
        <v>802</v>
      </c>
      <c r="Q33" s="96" t="n">
        <v>713</v>
      </c>
      <c r="R33" s="105" t="n">
        <f aca="false">SUM(S33:T33)</f>
        <v>13</v>
      </c>
      <c r="S33" s="96" t="n">
        <v>11</v>
      </c>
      <c r="T33" s="96" t="n">
        <v>2</v>
      </c>
      <c r="U33" s="105" t="n">
        <f aca="false">SUM(V33:W33)</f>
        <v>0</v>
      </c>
      <c r="V33" s="105" t="n">
        <v>0</v>
      </c>
      <c r="W33" s="96" t="n">
        <v>0</v>
      </c>
      <c r="X33" s="96"/>
      <c r="Y33" s="96" t="n">
        <v>1905</v>
      </c>
      <c r="Z33" s="96" t="n">
        <v>1788</v>
      </c>
      <c r="AA33" s="96" t="n">
        <v>1410</v>
      </c>
      <c r="AB33" s="96" t="n">
        <v>878</v>
      </c>
      <c r="AC33" s="96" t="n">
        <v>732</v>
      </c>
      <c r="AD33" s="48" t="s">
        <v>38</v>
      </c>
      <c r="AE33" s="2"/>
    </row>
    <row r="34" s="108" customFormat="true" ht="17.1" hidden="false" customHeight="true" outlineLevel="0" collapsed="false">
      <c r="A34" s="49" t="s">
        <v>39</v>
      </c>
      <c r="B34" s="49"/>
      <c r="C34" s="98" t="n">
        <f aca="false">SUM(D34:E34)</f>
        <v>401</v>
      </c>
      <c r="D34" s="111" t="n">
        <f aca="false">SUM(D35:D36)</f>
        <v>170</v>
      </c>
      <c r="E34" s="111" t="n">
        <f aca="false">SUM(E35:E36)</f>
        <v>231</v>
      </c>
      <c r="F34" s="99" t="n">
        <f aca="false">SUM(G34:H34)</f>
        <v>401</v>
      </c>
      <c r="G34" s="111" t="n">
        <f aca="false">SUM(G35:G36)</f>
        <v>170</v>
      </c>
      <c r="H34" s="111" t="n">
        <f aca="false">SUM(H35:H36)</f>
        <v>231</v>
      </c>
      <c r="I34" s="99" t="n">
        <f aca="false">SUM(J34:K34)</f>
        <v>129</v>
      </c>
      <c r="J34" s="99" t="n">
        <f aca="false">J35+J36</f>
        <v>51</v>
      </c>
      <c r="K34" s="99" t="n">
        <f aca="false">K35+K36</f>
        <v>78</v>
      </c>
      <c r="L34" s="99" t="n">
        <f aca="false">SUM(M34:N34)</f>
        <v>136</v>
      </c>
      <c r="M34" s="99" t="n">
        <f aca="false">M35+M36</f>
        <v>64</v>
      </c>
      <c r="N34" s="99" t="n">
        <f aca="false">N35+N36</f>
        <v>72</v>
      </c>
      <c r="O34" s="99" t="n">
        <f aca="false">SUM(P34:Q34)</f>
        <v>136</v>
      </c>
      <c r="P34" s="99" t="n">
        <f aca="false">P35+P36</f>
        <v>55</v>
      </c>
      <c r="Q34" s="99" t="n">
        <f aca="false">Q35+Q36</f>
        <v>81</v>
      </c>
      <c r="R34" s="99" t="n">
        <f aca="false">SUM(S34:T34)</f>
        <v>0</v>
      </c>
      <c r="S34" s="99" t="n">
        <f aca="false">S35+S36</f>
        <v>0</v>
      </c>
      <c r="T34" s="99" t="n">
        <f aca="false">T35+T36</f>
        <v>0</v>
      </c>
      <c r="U34" s="99" t="n">
        <f aca="false">SUM(V34:W34)</f>
        <v>0</v>
      </c>
      <c r="V34" s="99" t="n">
        <f aca="false">SUM(V35:V36)</f>
        <v>0</v>
      </c>
      <c r="W34" s="99" t="n">
        <f aca="false">SUM(W35:W36)</f>
        <v>0</v>
      </c>
      <c r="X34" s="99" t="n">
        <f aca="false">SUM(X35:X36)</f>
        <v>0</v>
      </c>
      <c r="Y34" s="99" t="n">
        <f aca="false">SUM(Y35:Y36)</f>
        <v>230</v>
      </c>
      <c r="Z34" s="99" t="n">
        <f aca="false">SUM(Z35:Z36)</f>
        <v>77</v>
      </c>
      <c r="AA34" s="99" t="n">
        <f aca="false">SUM(AA35:AA36)</f>
        <v>86</v>
      </c>
      <c r="AB34" s="99" t="n">
        <f aca="false">SUM(AB35:AB36)</f>
        <v>51</v>
      </c>
      <c r="AC34" s="99" t="n">
        <f aca="false">SUM(AC35:AC36)</f>
        <v>78</v>
      </c>
      <c r="AD34" s="51" t="s">
        <v>39</v>
      </c>
      <c r="AE34" s="51"/>
    </row>
    <row r="35" customFormat="false" ht="17.1" hidden="false" customHeight="true" outlineLevel="0" collapsed="false">
      <c r="A35" s="54"/>
      <c r="B35" s="56" t="s">
        <v>40</v>
      </c>
      <c r="C35" s="104" t="n">
        <f aca="false">SUM(D35:E35)</f>
        <v>309</v>
      </c>
      <c r="D35" s="105" t="n">
        <f aca="false">G35+V35</f>
        <v>118</v>
      </c>
      <c r="E35" s="105" t="n">
        <f aca="false">H35+W35</f>
        <v>191</v>
      </c>
      <c r="F35" s="105" t="n">
        <f aca="false">SUM(G35:H35)</f>
        <v>309</v>
      </c>
      <c r="G35" s="96" t="n">
        <f aca="false">J35+M35+P35+S35</f>
        <v>118</v>
      </c>
      <c r="H35" s="96" t="n">
        <f aca="false">K35+N35+Q35+T35</f>
        <v>191</v>
      </c>
      <c r="I35" s="105" t="n">
        <f aca="false">SUM(J35:K35)</f>
        <v>100</v>
      </c>
      <c r="J35" s="96" t="n">
        <v>38</v>
      </c>
      <c r="K35" s="96" t="n">
        <v>62</v>
      </c>
      <c r="L35" s="105" t="n">
        <f aca="false">SUM(M35:N35)</f>
        <v>102</v>
      </c>
      <c r="M35" s="96" t="n">
        <v>43</v>
      </c>
      <c r="N35" s="96" t="n">
        <v>59</v>
      </c>
      <c r="O35" s="105" t="n">
        <f aca="false">SUM(P35:Q35)</f>
        <v>107</v>
      </c>
      <c r="P35" s="96" t="n">
        <v>37</v>
      </c>
      <c r="Q35" s="96" t="n">
        <v>70</v>
      </c>
      <c r="R35" s="105" t="n">
        <f aca="false">SUM(S35:T35)</f>
        <v>0</v>
      </c>
      <c r="S35" s="96" t="n">
        <v>0</v>
      </c>
      <c r="T35" s="96" t="n">
        <v>0</v>
      </c>
      <c r="U35" s="105" t="n">
        <f aca="false">SUM(V35:W35)</f>
        <v>0</v>
      </c>
      <c r="V35" s="105" t="n">
        <v>0</v>
      </c>
      <c r="W35" s="96" t="n">
        <v>0</v>
      </c>
      <c r="X35" s="96" t="n">
        <v>0</v>
      </c>
      <c r="Y35" s="96" t="n">
        <v>120</v>
      </c>
      <c r="Z35" s="96" t="n">
        <v>48</v>
      </c>
      <c r="AA35" s="96" t="n">
        <v>63</v>
      </c>
      <c r="AB35" s="96" t="n">
        <v>38</v>
      </c>
      <c r="AC35" s="96" t="n">
        <v>62</v>
      </c>
      <c r="AD35" s="48" t="s">
        <v>40</v>
      </c>
      <c r="AE35" s="2"/>
    </row>
    <row r="36" customFormat="false" ht="17.1" hidden="false" customHeight="true" outlineLevel="0" collapsed="false">
      <c r="A36" s="54"/>
      <c r="B36" s="56" t="s">
        <v>41</v>
      </c>
      <c r="C36" s="104" t="n">
        <f aca="false">SUM(D36:E36)</f>
        <v>92</v>
      </c>
      <c r="D36" s="105" t="n">
        <f aca="false">G36+V36</f>
        <v>52</v>
      </c>
      <c r="E36" s="105" t="n">
        <f aca="false">H36+W36</f>
        <v>40</v>
      </c>
      <c r="F36" s="105" t="n">
        <f aca="false">SUM(G36:H36)</f>
        <v>92</v>
      </c>
      <c r="G36" s="96" t="n">
        <f aca="false">J36+M36+P36+S36</f>
        <v>52</v>
      </c>
      <c r="H36" s="96" t="n">
        <f aca="false">K36+N36+Q36+T36</f>
        <v>40</v>
      </c>
      <c r="I36" s="105" t="n">
        <f aca="false">SUM(J36:K36)</f>
        <v>29</v>
      </c>
      <c r="J36" s="96" t="n">
        <v>13</v>
      </c>
      <c r="K36" s="96" t="n">
        <v>16</v>
      </c>
      <c r="L36" s="105" t="n">
        <f aca="false">SUM(M36:N36)</f>
        <v>34</v>
      </c>
      <c r="M36" s="96" t="n">
        <v>21</v>
      </c>
      <c r="N36" s="96" t="n">
        <v>13</v>
      </c>
      <c r="O36" s="105" t="n">
        <f aca="false">SUM(P36:Q36)</f>
        <v>29</v>
      </c>
      <c r="P36" s="96" t="n">
        <v>18</v>
      </c>
      <c r="Q36" s="96" t="n">
        <v>11</v>
      </c>
      <c r="R36" s="105" t="n">
        <f aca="false">SUM(S36:T36)</f>
        <v>0</v>
      </c>
      <c r="S36" s="96" t="n">
        <v>0</v>
      </c>
      <c r="T36" s="96" t="n">
        <v>0</v>
      </c>
      <c r="U36" s="105" t="n">
        <f aca="false">SUM(V36:W36)</f>
        <v>0</v>
      </c>
      <c r="V36" s="105" t="n">
        <v>0</v>
      </c>
      <c r="W36" s="96" t="n">
        <v>0</v>
      </c>
      <c r="X36" s="96" t="n">
        <v>0</v>
      </c>
      <c r="Y36" s="96" t="n">
        <v>110</v>
      </c>
      <c r="Z36" s="96" t="n">
        <v>29</v>
      </c>
      <c r="AA36" s="96" t="n">
        <v>23</v>
      </c>
      <c r="AB36" s="96" t="n">
        <v>13</v>
      </c>
      <c r="AC36" s="96" t="n">
        <v>16</v>
      </c>
      <c r="AD36" s="48" t="s">
        <v>41</v>
      </c>
      <c r="AE36" s="2"/>
    </row>
    <row r="37" s="108" customFormat="true" ht="17.1" hidden="false" customHeight="true" outlineLevel="0" collapsed="false">
      <c r="A37" s="52" t="s">
        <v>42</v>
      </c>
      <c r="B37" s="52"/>
      <c r="C37" s="98" t="n">
        <f aca="false">SUM(D37:E37)</f>
        <v>2228</v>
      </c>
      <c r="D37" s="111" t="n">
        <f aca="false">SUM(D38:D41)</f>
        <v>1099</v>
      </c>
      <c r="E37" s="111" t="n">
        <f aca="false">SUM(E38:E41)</f>
        <v>1129</v>
      </c>
      <c r="F37" s="99" t="n">
        <f aca="false">SUM(G37:H37)</f>
        <v>2228</v>
      </c>
      <c r="G37" s="111" t="n">
        <f aca="false">SUM(G38:G41)</f>
        <v>1099</v>
      </c>
      <c r="H37" s="111" t="n">
        <f aca="false">SUM(H38:H41)</f>
        <v>1129</v>
      </c>
      <c r="I37" s="99" t="n">
        <f aca="false">SUM(J37:K37)</f>
        <v>762</v>
      </c>
      <c r="J37" s="99" t="n">
        <f aca="false">SUM(J38:J41)</f>
        <v>402</v>
      </c>
      <c r="K37" s="99" t="n">
        <f aca="false">SUM(K38:K41)</f>
        <v>360</v>
      </c>
      <c r="L37" s="99" t="n">
        <f aca="false">SUM(M37:N37)</f>
        <v>706</v>
      </c>
      <c r="M37" s="99" t="n">
        <f aca="false">SUM(M38:M41)</f>
        <v>319</v>
      </c>
      <c r="N37" s="99" t="n">
        <f aca="false">SUM(N38:N41)</f>
        <v>387</v>
      </c>
      <c r="O37" s="99" t="n">
        <f aca="false">SUM(P37:Q37)</f>
        <v>740</v>
      </c>
      <c r="P37" s="99" t="n">
        <f aca="false">SUM(P38:P41)</f>
        <v>365</v>
      </c>
      <c r="Q37" s="99" t="n">
        <f aca="false">SUM(Q38:Q41)</f>
        <v>375</v>
      </c>
      <c r="R37" s="99" t="n">
        <f aca="false">SUM(S37:T37)</f>
        <v>20</v>
      </c>
      <c r="S37" s="99" t="n">
        <f aca="false">SUM(S38:S41)</f>
        <v>13</v>
      </c>
      <c r="T37" s="99" t="n">
        <f aca="false">SUM(T38:T41)</f>
        <v>7</v>
      </c>
      <c r="U37" s="99" t="n">
        <f aca="false">SUM(V37:W37)</f>
        <v>0</v>
      </c>
      <c r="V37" s="99" t="n">
        <f aca="false">SUM(V38:V41)</f>
        <v>0</v>
      </c>
      <c r="W37" s="99" t="n">
        <f aca="false">SUM(W38:W41)</f>
        <v>0</v>
      </c>
      <c r="X37" s="99" t="n">
        <f aca="false">SUM(X38:X41)</f>
        <v>0</v>
      </c>
      <c r="Y37" s="99" t="n">
        <f aca="false">SUM(Y38:Y41)</f>
        <v>840</v>
      </c>
      <c r="Z37" s="99" t="n">
        <f aca="false">SUM(Z38:Z41)</f>
        <v>447</v>
      </c>
      <c r="AA37" s="99" t="n">
        <f aca="false">SUM(AA38:AA41)</f>
        <v>385</v>
      </c>
      <c r="AB37" s="99" t="n">
        <f aca="false">SUM(AB38:AB41)</f>
        <v>399</v>
      </c>
      <c r="AC37" s="99" t="n">
        <f aca="false">SUM(AC38:AC41)</f>
        <v>358</v>
      </c>
      <c r="AD37" s="51" t="s">
        <v>42</v>
      </c>
      <c r="AE37" s="51"/>
    </row>
    <row r="38" customFormat="false" ht="17.1" hidden="false" customHeight="true" outlineLevel="0" collapsed="false">
      <c r="A38" s="54"/>
      <c r="B38" s="56" t="s">
        <v>43</v>
      </c>
      <c r="C38" s="104" t="n">
        <f aca="false">SUM(D38:E38)</f>
        <v>1156</v>
      </c>
      <c r="D38" s="105" t="n">
        <f aca="false">G38+V38</f>
        <v>559</v>
      </c>
      <c r="E38" s="105" t="n">
        <f aca="false">H38+W38</f>
        <v>597</v>
      </c>
      <c r="F38" s="105" t="n">
        <f aca="false">SUM(G38:H38)</f>
        <v>1156</v>
      </c>
      <c r="G38" s="96" t="n">
        <f aca="false">J38+M38+P38+S38</f>
        <v>559</v>
      </c>
      <c r="H38" s="96" t="n">
        <f aca="false">K38+N38+Q38+T38</f>
        <v>597</v>
      </c>
      <c r="I38" s="105" t="n">
        <f aca="false">SUM(J38:K38)</f>
        <v>400</v>
      </c>
      <c r="J38" s="96" t="n">
        <v>207</v>
      </c>
      <c r="K38" s="96" t="n">
        <v>193</v>
      </c>
      <c r="L38" s="105" t="n">
        <f aca="false">SUM(M38:N38)</f>
        <v>363</v>
      </c>
      <c r="M38" s="96" t="n">
        <v>159</v>
      </c>
      <c r="N38" s="96" t="n">
        <v>204</v>
      </c>
      <c r="O38" s="105" t="n">
        <f aca="false">SUM(P38:Q38)</f>
        <v>373</v>
      </c>
      <c r="P38" s="96" t="n">
        <v>180</v>
      </c>
      <c r="Q38" s="96" t="n">
        <v>193</v>
      </c>
      <c r="R38" s="105" t="n">
        <f aca="false">SUM(S38:T38)</f>
        <v>20</v>
      </c>
      <c r="S38" s="96" t="n">
        <v>13</v>
      </c>
      <c r="T38" s="96" t="n">
        <v>7</v>
      </c>
      <c r="U38" s="105" t="n">
        <f aca="false">SUM(V38:W38)</f>
        <v>0</v>
      </c>
      <c r="V38" s="105" t="n">
        <v>0</v>
      </c>
      <c r="W38" s="96" t="n">
        <v>0</v>
      </c>
      <c r="X38" s="96" t="n">
        <v>0</v>
      </c>
      <c r="Y38" s="96" t="n">
        <v>440</v>
      </c>
      <c r="Z38" s="96" t="n">
        <v>224</v>
      </c>
      <c r="AA38" s="96" t="n">
        <v>209</v>
      </c>
      <c r="AB38" s="96" t="n">
        <v>204</v>
      </c>
      <c r="AC38" s="96" t="n">
        <v>191</v>
      </c>
      <c r="AD38" s="48" t="s">
        <v>43</v>
      </c>
      <c r="AE38" s="2"/>
    </row>
    <row r="39" customFormat="false" ht="17.1" hidden="false" customHeight="true" outlineLevel="0" collapsed="false">
      <c r="A39" s="54"/>
      <c r="B39" s="56" t="s">
        <v>44</v>
      </c>
      <c r="C39" s="104" t="n">
        <f aca="false">SUM(D39:E39)</f>
        <v>371</v>
      </c>
      <c r="D39" s="105" t="n">
        <f aca="false">G39+V39</f>
        <v>167</v>
      </c>
      <c r="E39" s="105" t="n">
        <f aca="false">H39+W39</f>
        <v>204</v>
      </c>
      <c r="F39" s="105" t="n">
        <f aca="false">SUM(G39:H39)</f>
        <v>371</v>
      </c>
      <c r="G39" s="96" t="n">
        <f aca="false">J39+M39+P39+S39</f>
        <v>167</v>
      </c>
      <c r="H39" s="96" t="n">
        <f aca="false">K39+N39+Q39+T39</f>
        <v>204</v>
      </c>
      <c r="I39" s="105" t="n">
        <f aca="false">SUM(J39:K39)</f>
        <v>120</v>
      </c>
      <c r="J39" s="96" t="n">
        <v>55</v>
      </c>
      <c r="K39" s="96" t="n">
        <v>65</v>
      </c>
      <c r="L39" s="105" t="n">
        <f aca="false">SUM(M39:N39)</f>
        <v>114</v>
      </c>
      <c r="M39" s="96" t="n">
        <v>47</v>
      </c>
      <c r="N39" s="96" t="n">
        <v>67</v>
      </c>
      <c r="O39" s="105" t="n">
        <f aca="false">SUM(P39:Q39)</f>
        <v>137</v>
      </c>
      <c r="P39" s="96" t="n">
        <v>65</v>
      </c>
      <c r="Q39" s="96" t="n">
        <v>72</v>
      </c>
      <c r="R39" s="105" t="n">
        <f aca="false">SUM(S39:T39)</f>
        <v>0</v>
      </c>
      <c r="S39" s="96" t="n">
        <v>0</v>
      </c>
      <c r="T39" s="96" t="n">
        <v>0</v>
      </c>
      <c r="U39" s="105" t="n">
        <f aca="false">SUM(V39:W39)</f>
        <v>0</v>
      </c>
      <c r="V39" s="105" t="n">
        <v>0</v>
      </c>
      <c r="W39" s="96" t="n">
        <v>0</v>
      </c>
      <c r="X39" s="96" t="n">
        <v>0</v>
      </c>
      <c r="Y39" s="96" t="n">
        <v>120</v>
      </c>
      <c r="Z39" s="96" t="n">
        <v>76</v>
      </c>
      <c r="AA39" s="96" t="n">
        <v>71</v>
      </c>
      <c r="AB39" s="96" t="n">
        <v>55</v>
      </c>
      <c r="AC39" s="96" t="n">
        <v>65</v>
      </c>
      <c r="AD39" s="48" t="s">
        <v>44</v>
      </c>
      <c r="AE39" s="2"/>
    </row>
    <row r="40" customFormat="false" ht="17.1" hidden="false" customHeight="true" outlineLevel="0" collapsed="false">
      <c r="A40" s="54"/>
      <c r="B40" s="56" t="s">
        <v>45</v>
      </c>
      <c r="C40" s="104" t="n">
        <f aca="false">SUM(D40:E40)</f>
        <v>571</v>
      </c>
      <c r="D40" s="105" t="n">
        <f aca="false">G40+V40</f>
        <v>305</v>
      </c>
      <c r="E40" s="105" t="n">
        <f aca="false">H40+W40</f>
        <v>266</v>
      </c>
      <c r="F40" s="105" t="n">
        <f aca="false">SUM(G40:H40)</f>
        <v>571</v>
      </c>
      <c r="G40" s="96" t="n">
        <f aca="false">J40+M40+P40+S40</f>
        <v>305</v>
      </c>
      <c r="H40" s="96" t="n">
        <f aca="false">K40+N40+Q40+T40</f>
        <v>266</v>
      </c>
      <c r="I40" s="105" t="n">
        <f aca="false">SUM(J40:K40)</f>
        <v>192</v>
      </c>
      <c r="J40" s="96" t="n">
        <v>107</v>
      </c>
      <c r="K40" s="96" t="n">
        <v>85</v>
      </c>
      <c r="L40" s="105" t="n">
        <f aca="false">SUM(M40:N40)</f>
        <v>196</v>
      </c>
      <c r="M40" s="96" t="n">
        <v>99</v>
      </c>
      <c r="N40" s="96" t="n">
        <v>97</v>
      </c>
      <c r="O40" s="105" t="n">
        <f aca="false">SUM(P40:Q40)</f>
        <v>183</v>
      </c>
      <c r="P40" s="96" t="n">
        <v>99</v>
      </c>
      <c r="Q40" s="96" t="n">
        <v>84</v>
      </c>
      <c r="R40" s="105" t="n">
        <f aca="false">SUM(S40:T40)</f>
        <v>0</v>
      </c>
      <c r="S40" s="96" t="n">
        <v>0</v>
      </c>
      <c r="T40" s="96" t="n">
        <v>0</v>
      </c>
      <c r="U40" s="105" t="n">
        <f aca="false">SUM(V40:W40)</f>
        <v>0</v>
      </c>
      <c r="V40" s="105" t="n">
        <v>0</v>
      </c>
      <c r="W40" s="96" t="n">
        <v>0</v>
      </c>
      <c r="X40" s="96" t="n">
        <v>0</v>
      </c>
      <c r="Y40" s="96" t="n">
        <v>200</v>
      </c>
      <c r="Z40" s="96" t="n">
        <v>114</v>
      </c>
      <c r="AA40" s="96" t="n">
        <v>87</v>
      </c>
      <c r="AB40" s="96" t="n">
        <v>107</v>
      </c>
      <c r="AC40" s="96" t="n">
        <v>85</v>
      </c>
      <c r="AD40" s="48" t="s">
        <v>45</v>
      </c>
      <c r="AE40" s="2"/>
    </row>
    <row r="41" customFormat="false" ht="17.1" hidden="false" customHeight="true" outlineLevel="0" collapsed="false">
      <c r="A41" s="54"/>
      <c r="B41" s="56" t="s">
        <v>46</v>
      </c>
      <c r="C41" s="104" t="n">
        <f aca="false">SUM(D41:E41)</f>
        <v>130</v>
      </c>
      <c r="D41" s="105" t="n">
        <f aca="false">G41+V41</f>
        <v>68</v>
      </c>
      <c r="E41" s="105" t="n">
        <f aca="false">H41+W41</f>
        <v>62</v>
      </c>
      <c r="F41" s="105" t="n">
        <f aca="false">SUM(G41:H41)</f>
        <v>130</v>
      </c>
      <c r="G41" s="96" t="n">
        <f aca="false">J41+M41+P41+S41</f>
        <v>68</v>
      </c>
      <c r="H41" s="96" t="n">
        <f aca="false">K41+N41+Q41+T41</f>
        <v>62</v>
      </c>
      <c r="I41" s="105" t="n">
        <f aca="false">SUM(J41:K41)</f>
        <v>50</v>
      </c>
      <c r="J41" s="96" t="n">
        <v>33</v>
      </c>
      <c r="K41" s="96" t="n">
        <v>17</v>
      </c>
      <c r="L41" s="105" t="n">
        <f aca="false">SUM(M41:N41)</f>
        <v>33</v>
      </c>
      <c r="M41" s="96" t="n">
        <v>14</v>
      </c>
      <c r="N41" s="96" t="n">
        <v>19</v>
      </c>
      <c r="O41" s="105" t="n">
        <f aca="false">SUM(P41:Q41)</f>
        <v>47</v>
      </c>
      <c r="P41" s="96" t="n">
        <v>21</v>
      </c>
      <c r="Q41" s="96" t="n">
        <v>26</v>
      </c>
      <c r="R41" s="105" t="n">
        <f aca="false">SUM(S41:T41)</f>
        <v>0</v>
      </c>
      <c r="S41" s="96" t="n">
        <v>0</v>
      </c>
      <c r="T41" s="96" t="n">
        <v>0</v>
      </c>
      <c r="U41" s="105" t="n">
        <f aca="false">SUM(V41:W41)</f>
        <v>0</v>
      </c>
      <c r="V41" s="105" t="n">
        <v>0</v>
      </c>
      <c r="W41" s="96" t="n">
        <v>0</v>
      </c>
      <c r="X41" s="96" t="n">
        <v>0</v>
      </c>
      <c r="Y41" s="96" t="n">
        <v>80</v>
      </c>
      <c r="Z41" s="96" t="n">
        <v>33</v>
      </c>
      <c r="AA41" s="96" t="n">
        <v>18</v>
      </c>
      <c r="AB41" s="96" t="n">
        <v>33</v>
      </c>
      <c r="AC41" s="96" t="n">
        <v>17</v>
      </c>
      <c r="AD41" s="48" t="s">
        <v>46</v>
      </c>
      <c r="AE41" s="2"/>
    </row>
    <row r="42" s="108" customFormat="true" ht="17.1" hidden="false" customHeight="true" outlineLevel="0" collapsed="false">
      <c r="A42" s="52" t="s">
        <v>47</v>
      </c>
      <c r="B42" s="52"/>
      <c r="C42" s="98" t="n">
        <f aca="false">SUM(D42:E42)</f>
        <v>464</v>
      </c>
      <c r="D42" s="111" t="n">
        <f aca="false">SUM(D43)</f>
        <v>232</v>
      </c>
      <c r="E42" s="111" t="n">
        <f aca="false">SUM(E43)</f>
        <v>232</v>
      </c>
      <c r="F42" s="99" t="n">
        <f aca="false">SUM(G42:H42)</f>
        <v>464</v>
      </c>
      <c r="G42" s="111" t="n">
        <f aca="false">SUM(G43)</f>
        <v>232</v>
      </c>
      <c r="H42" s="111" t="n">
        <f aca="false">SUM(H43)</f>
        <v>232</v>
      </c>
      <c r="I42" s="99" t="n">
        <f aca="false">SUM(J42:K42)</f>
        <v>162</v>
      </c>
      <c r="J42" s="99" t="n">
        <f aca="false">J43</f>
        <v>73</v>
      </c>
      <c r="K42" s="99" t="n">
        <f aca="false">K43</f>
        <v>89</v>
      </c>
      <c r="L42" s="99" t="n">
        <f aca="false">SUM(M42:N42)</f>
        <v>151</v>
      </c>
      <c r="M42" s="99" t="n">
        <f aca="false">M43</f>
        <v>86</v>
      </c>
      <c r="N42" s="99" t="n">
        <f aca="false">N43</f>
        <v>65</v>
      </c>
      <c r="O42" s="99" t="n">
        <f aca="false">SUM(P42:Q42)</f>
        <v>151</v>
      </c>
      <c r="P42" s="99" t="n">
        <f aca="false">P43</f>
        <v>73</v>
      </c>
      <c r="Q42" s="99" t="n">
        <f aca="false">Q43</f>
        <v>78</v>
      </c>
      <c r="R42" s="99" t="n">
        <f aca="false">SUM(S42:T42)</f>
        <v>0</v>
      </c>
      <c r="S42" s="99" t="n">
        <f aca="false">S43</f>
        <v>0</v>
      </c>
      <c r="T42" s="99" t="n">
        <f aca="false">T43</f>
        <v>0</v>
      </c>
      <c r="U42" s="99" t="n">
        <f aca="false">SUM(V42:W42)</f>
        <v>0</v>
      </c>
      <c r="V42" s="99" t="n">
        <f aca="false">SUM(V43)</f>
        <v>0</v>
      </c>
      <c r="W42" s="99" t="n">
        <f aca="false">SUM(W43)</f>
        <v>0</v>
      </c>
      <c r="X42" s="99" t="n">
        <f aca="false">SUM(X43)</f>
        <v>0</v>
      </c>
      <c r="Y42" s="99" t="n">
        <f aca="false">SUM(Y43)</f>
        <v>160</v>
      </c>
      <c r="Z42" s="99" t="n">
        <f aca="false">SUM(Z43)</f>
        <v>85</v>
      </c>
      <c r="AA42" s="99" t="n">
        <f aca="false">SUM(AA43)</f>
        <v>93</v>
      </c>
      <c r="AB42" s="99" t="n">
        <f aca="false">SUM(AB43)</f>
        <v>72</v>
      </c>
      <c r="AC42" s="99" t="n">
        <f aca="false">SUM(AC43)</f>
        <v>88</v>
      </c>
      <c r="AD42" s="53" t="s">
        <v>47</v>
      </c>
      <c r="AE42" s="53"/>
    </row>
    <row r="43" customFormat="false" ht="17.1" hidden="false" customHeight="true" outlineLevel="0" collapsed="false">
      <c r="A43" s="54"/>
      <c r="B43" s="56" t="s">
        <v>48</v>
      </c>
      <c r="C43" s="104" t="n">
        <f aca="false">SUM(D43:E43)</f>
        <v>464</v>
      </c>
      <c r="D43" s="105" t="n">
        <f aca="false">G43+V43</f>
        <v>232</v>
      </c>
      <c r="E43" s="105" t="n">
        <f aca="false">H43+W43</f>
        <v>232</v>
      </c>
      <c r="F43" s="105" t="n">
        <f aca="false">SUM(G43:H43)</f>
        <v>464</v>
      </c>
      <c r="G43" s="96" t="n">
        <f aca="false">J43+M43+P43+S43</f>
        <v>232</v>
      </c>
      <c r="H43" s="96" t="n">
        <f aca="false">K43+N43+Q43+T43</f>
        <v>232</v>
      </c>
      <c r="I43" s="105" t="n">
        <f aca="false">SUM(J43:K43)</f>
        <v>162</v>
      </c>
      <c r="J43" s="96" t="n">
        <v>73</v>
      </c>
      <c r="K43" s="96" t="n">
        <v>89</v>
      </c>
      <c r="L43" s="105" t="n">
        <f aca="false">SUM(M43:N43)</f>
        <v>151</v>
      </c>
      <c r="M43" s="96" t="n">
        <v>86</v>
      </c>
      <c r="N43" s="96" t="n">
        <v>65</v>
      </c>
      <c r="O43" s="105" t="n">
        <f aca="false">SUM(P43:Q43)</f>
        <v>151</v>
      </c>
      <c r="P43" s="96" t="n">
        <v>73</v>
      </c>
      <c r="Q43" s="96" t="n">
        <v>78</v>
      </c>
      <c r="R43" s="105" t="n">
        <f aca="false">SUM(S43:T43)</f>
        <v>0</v>
      </c>
      <c r="S43" s="96" t="n">
        <v>0</v>
      </c>
      <c r="T43" s="96" t="n">
        <v>0</v>
      </c>
      <c r="U43" s="105" t="n">
        <f aca="false">SUM(V43:W43)</f>
        <v>0</v>
      </c>
      <c r="V43" s="105" t="n">
        <v>0</v>
      </c>
      <c r="W43" s="96" t="n">
        <v>0</v>
      </c>
      <c r="X43" s="96" t="n">
        <v>0</v>
      </c>
      <c r="Y43" s="96" t="n">
        <v>160</v>
      </c>
      <c r="Z43" s="96" t="n">
        <v>85</v>
      </c>
      <c r="AA43" s="96" t="n">
        <v>93</v>
      </c>
      <c r="AB43" s="96" t="n">
        <v>72</v>
      </c>
      <c r="AC43" s="96" t="n">
        <v>88</v>
      </c>
      <c r="AD43" s="48" t="s">
        <v>48</v>
      </c>
      <c r="AE43" s="2"/>
    </row>
    <row r="44" s="108" customFormat="true" ht="17.1" hidden="false" customHeight="true" outlineLevel="0" collapsed="false">
      <c r="A44" s="52" t="s">
        <v>49</v>
      </c>
      <c r="B44" s="52"/>
      <c r="C44" s="98" t="n">
        <f aca="false">SUM(D44:E44)</f>
        <v>553</v>
      </c>
      <c r="D44" s="99" t="n">
        <f aca="false">D45+D46</f>
        <v>254</v>
      </c>
      <c r="E44" s="99" t="n">
        <f aca="false">E45+E46</f>
        <v>299</v>
      </c>
      <c r="F44" s="99" t="n">
        <f aca="false">SUM(G44:H44)</f>
        <v>553</v>
      </c>
      <c r="G44" s="99" t="n">
        <f aca="false">G45+G46</f>
        <v>254</v>
      </c>
      <c r="H44" s="99" t="n">
        <f aca="false">H45+H46</f>
        <v>299</v>
      </c>
      <c r="I44" s="99" t="n">
        <f aca="false">SUM(J44:K44)</f>
        <v>196</v>
      </c>
      <c r="J44" s="99" t="n">
        <f aca="false">J45+J46</f>
        <v>92</v>
      </c>
      <c r="K44" s="99" t="n">
        <f aca="false">K45+K46</f>
        <v>104</v>
      </c>
      <c r="L44" s="99" t="n">
        <f aca="false">SUM(M44:N44)</f>
        <v>179</v>
      </c>
      <c r="M44" s="99" t="n">
        <f aca="false">M45+M46</f>
        <v>85</v>
      </c>
      <c r="N44" s="99" t="n">
        <f aca="false">N45+N46</f>
        <v>94</v>
      </c>
      <c r="O44" s="99" t="n">
        <f aca="false">SUM(P44:Q44)</f>
        <v>178</v>
      </c>
      <c r="P44" s="99" t="n">
        <f aca="false">P45+P46</f>
        <v>77</v>
      </c>
      <c r="Q44" s="99" t="n">
        <f aca="false">Q45+Q46</f>
        <v>101</v>
      </c>
      <c r="R44" s="99" t="n">
        <f aca="false">SUM(S44:T44)</f>
        <v>0</v>
      </c>
      <c r="S44" s="99" t="n">
        <f aca="false">S45+S46</f>
        <v>0</v>
      </c>
      <c r="T44" s="99" t="n">
        <f aca="false">T45+T46</f>
        <v>0</v>
      </c>
      <c r="U44" s="99" t="n">
        <f aca="false">SUM(V44:W44)</f>
        <v>0</v>
      </c>
      <c r="V44" s="99" t="n">
        <f aca="false">SUM(V45:V46)</f>
        <v>0</v>
      </c>
      <c r="W44" s="99" t="n">
        <f aca="false">SUM(W45:W46)</f>
        <v>0</v>
      </c>
      <c r="X44" s="99" t="n">
        <f aca="false">SUM(X45:X46)</f>
        <v>0</v>
      </c>
      <c r="Y44" s="99" t="n">
        <f aca="false">SUM(Y45:Y46)</f>
        <v>200</v>
      </c>
      <c r="Z44" s="99" t="n">
        <f aca="false">SUM(Z45:Z46)</f>
        <v>114</v>
      </c>
      <c r="AA44" s="99" t="n">
        <f aca="false">SUM(AA45:AA46)</f>
        <v>125</v>
      </c>
      <c r="AB44" s="99" t="n">
        <f aca="false">SUM(AB45:AB46)</f>
        <v>92</v>
      </c>
      <c r="AC44" s="99" t="n">
        <f aca="false">SUM(AC45:AC46)</f>
        <v>103</v>
      </c>
      <c r="AD44" s="51" t="s">
        <v>49</v>
      </c>
      <c r="AE44" s="51"/>
    </row>
    <row r="45" customFormat="false" ht="17.1" hidden="false" customHeight="true" outlineLevel="0" collapsed="false">
      <c r="A45" s="54"/>
      <c r="B45" s="56" t="s">
        <v>50</v>
      </c>
      <c r="C45" s="104" t="n">
        <f aca="false">SUM(D45:E45)</f>
        <v>553</v>
      </c>
      <c r="D45" s="105" t="n">
        <f aca="false">G45+V45</f>
        <v>254</v>
      </c>
      <c r="E45" s="105" t="n">
        <f aca="false">H45+W45</f>
        <v>299</v>
      </c>
      <c r="F45" s="105" t="n">
        <f aca="false">SUM(G45:H45)</f>
        <v>553</v>
      </c>
      <c r="G45" s="96" t="n">
        <f aca="false">J45+M45+P45+S45</f>
        <v>254</v>
      </c>
      <c r="H45" s="96" t="n">
        <f aca="false">K45+N45+Q45+T45</f>
        <v>299</v>
      </c>
      <c r="I45" s="105" t="n">
        <f aca="false">SUM(J45:K45)</f>
        <v>196</v>
      </c>
      <c r="J45" s="96" t="n">
        <v>92</v>
      </c>
      <c r="K45" s="96" t="n">
        <v>104</v>
      </c>
      <c r="L45" s="105" t="n">
        <f aca="false">SUM(M45:N45)</f>
        <v>179</v>
      </c>
      <c r="M45" s="96" t="n">
        <v>85</v>
      </c>
      <c r="N45" s="96" t="n">
        <v>94</v>
      </c>
      <c r="O45" s="105" t="n">
        <f aca="false">SUM(P45:Q45)</f>
        <v>178</v>
      </c>
      <c r="P45" s="96" t="n">
        <v>77</v>
      </c>
      <c r="Q45" s="96" t="n">
        <v>101</v>
      </c>
      <c r="R45" s="105" t="n">
        <f aca="false">SUM(S45:T45)</f>
        <v>0</v>
      </c>
      <c r="S45" s="96" t="n">
        <v>0</v>
      </c>
      <c r="T45" s="96" t="n">
        <v>0</v>
      </c>
      <c r="U45" s="105" t="n">
        <f aca="false">SUM(V45:W45)</f>
        <v>0</v>
      </c>
      <c r="V45" s="105" t="n">
        <v>0</v>
      </c>
      <c r="W45" s="96" t="n">
        <v>0</v>
      </c>
      <c r="X45" s="96" t="n">
        <v>0</v>
      </c>
      <c r="Y45" s="96" t="n">
        <v>200</v>
      </c>
      <c r="Z45" s="96" t="n">
        <v>114</v>
      </c>
      <c r="AA45" s="96" t="n">
        <v>125</v>
      </c>
      <c r="AB45" s="96" t="n">
        <v>92</v>
      </c>
      <c r="AC45" s="96" t="n">
        <v>103</v>
      </c>
      <c r="AD45" s="48" t="s">
        <v>50</v>
      </c>
      <c r="AE45" s="2"/>
    </row>
    <row r="46" customFormat="false" ht="17.1" hidden="false" customHeight="true" outlineLevel="0" collapsed="false">
      <c r="A46" s="54"/>
      <c r="B46" s="56" t="s">
        <v>51</v>
      </c>
      <c r="C46" s="104" t="n">
        <f aca="false">SUM(D46:E46)</f>
        <v>0</v>
      </c>
      <c r="D46" s="105" t="n">
        <f aca="false">G46+V46</f>
        <v>0</v>
      </c>
      <c r="E46" s="105" t="n">
        <f aca="false">H46+W46</f>
        <v>0</v>
      </c>
      <c r="F46" s="105" t="n">
        <f aca="false">SUM(G46:H46)</f>
        <v>0</v>
      </c>
      <c r="G46" s="96" t="n">
        <f aca="false">J46+M46+P46+S46</f>
        <v>0</v>
      </c>
      <c r="H46" s="96" t="n">
        <f aca="false">K46+N46+Q46+T46</f>
        <v>0</v>
      </c>
      <c r="I46" s="105" t="n">
        <f aca="false">SUM(J46:K46)</f>
        <v>0</v>
      </c>
      <c r="J46" s="96" t="n">
        <v>0</v>
      </c>
      <c r="K46" s="96" t="n">
        <v>0</v>
      </c>
      <c r="L46" s="105" t="n">
        <f aca="false">SUM(M46:N46)</f>
        <v>0</v>
      </c>
      <c r="M46" s="96" t="n">
        <v>0</v>
      </c>
      <c r="N46" s="96" t="n">
        <v>0</v>
      </c>
      <c r="O46" s="105" t="n">
        <f aca="false">SUM(P46:Q46)</f>
        <v>0</v>
      </c>
      <c r="P46" s="96" t="n">
        <v>0</v>
      </c>
      <c r="Q46" s="96" t="n">
        <v>0</v>
      </c>
      <c r="R46" s="105" t="n">
        <f aca="false">SUM(S46:T46)</f>
        <v>0</v>
      </c>
      <c r="S46" s="96" t="n">
        <v>0</v>
      </c>
      <c r="T46" s="96" t="n">
        <v>0</v>
      </c>
      <c r="U46" s="105" t="n">
        <f aca="false">SUM(V46:W46)</f>
        <v>0</v>
      </c>
      <c r="V46" s="105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48" t="s">
        <v>51</v>
      </c>
      <c r="AE46" s="2"/>
    </row>
    <row r="47" s="100" customFormat="true" ht="17.1" hidden="false" customHeight="true" outlineLevel="0" collapsed="false">
      <c r="A47" s="52" t="s">
        <v>52</v>
      </c>
      <c r="B47" s="52"/>
      <c r="C47" s="98" t="n">
        <f aca="false">SUM(D47:E47)</f>
        <v>1453</v>
      </c>
      <c r="D47" s="99" t="n">
        <f aca="false">SUM(D48:D50)</f>
        <v>610</v>
      </c>
      <c r="E47" s="99" t="n">
        <f aca="false">SUM(E48:E50)</f>
        <v>843</v>
      </c>
      <c r="F47" s="99" t="n">
        <f aca="false">SUM(G47:H47)</f>
        <v>1453</v>
      </c>
      <c r="G47" s="99" t="n">
        <f aca="false">SUM(G48:G50)</f>
        <v>610</v>
      </c>
      <c r="H47" s="99" t="n">
        <f aca="false">SUM(H48:H50)</f>
        <v>843</v>
      </c>
      <c r="I47" s="99" t="n">
        <f aca="false">SUM(J47:K47)</f>
        <v>481</v>
      </c>
      <c r="J47" s="99" t="n">
        <f aca="false">SUM(J48:J50)</f>
        <v>190</v>
      </c>
      <c r="K47" s="99" t="n">
        <f aca="false">SUM(K48:K50)</f>
        <v>291</v>
      </c>
      <c r="L47" s="99" t="n">
        <f aca="false">SUM(M47:N47)</f>
        <v>477</v>
      </c>
      <c r="M47" s="99" t="n">
        <f aca="false">SUM(M48:M50)</f>
        <v>203</v>
      </c>
      <c r="N47" s="99" t="n">
        <f aca="false">SUM(N48:N50)</f>
        <v>274</v>
      </c>
      <c r="O47" s="99" t="n">
        <f aca="false">SUM(P47:Q47)</f>
        <v>495</v>
      </c>
      <c r="P47" s="99" t="n">
        <f aca="false">SUM(P48:P50)</f>
        <v>217</v>
      </c>
      <c r="Q47" s="99" t="n">
        <f aca="false">SUM(Q48:Q50)</f>
        <v>278</v>
      </c>
      <c r="R47" s="99" t="n">
        <f aca="false">SUM(S47:T47)</f>
        <v>0</v>
      </c>
      <c r="S47" s="99" t="n">
        <f aca="false">SUM(S48:S50)</f>
        <v>0</v>
      </c>
      <c r="T47" s="99" t="n">
        <f aca="false">SUM(T48:T50)</f>
        <v>0</v>
      </c>
      <c r="U47" s="99" t="n">
        <f aca="false">SUM(V47:W47)</f>
        <v>0</v>
      </c>
      <c r="V47" s="99" t="n">
        <f aca="false">SUM(V48:V50)</f>
        <v>0</v>
      </c>
      <c r="W47" s="99" t="n">
        <f aca="false">SUM(W48:W50)</f>
        <v>0</v>
      </c>
      <c r="X47" s="99" t="n">
        <f aca="false">SUM(X48:X50)</f>
        <v>0</v>
      </c>
      <c r="Y47" s="99" t="n">
        <f aca="false">SUM(Y48:Y50)</f>
        <v>480</v>
      </c>
      <c r="Z47" s="99" t="n">
        <f aca="false">SUM(Z48:Z50)</f>
        <v>343</v>
      </c>
      <c r="AA47" s="99" t="n">
        <f aca="false">SUM(AA48:AA50)</f>
        <v>421</v>
      </c>
      <c r="AB47" s="99" t="n">
        <f aca="false">SUM(AB48:AB50)</f>
        <v>190</v>
      </c>
      <c r="AC47" s="99" t="n">
        <f aca="false">SUM(AC48:AC50)</f>
        <v>291</v>
      </c>
      <c r="AD47" s="51" t="s">
        <v>52</v>
      </c>
      <c r="AE47" s="51"/>
    </row>
    <row r="48" customFormat="false" ht="17.1" hidden="false" customHeight="true" outlineLevel="0" collapsed="false">
      <c r="A48" s="54"/>
      <c r="B48" s="56" t="s">
        <v>53</v>
      </c>
      <c r="C48" s="104" t="n">
        <f aca="false">SUM(D48:E48)</f>
        <v>580</v>
      </c>
      <c r="D48" s="105" t="n">
        <f aca="false">G48+V48</f>
        <v>203</v>
      </c>
      <c r="E48" s="105" t="n">
        <f aca="false">H48+W48</f>
        <v>377</v>
      </c>
      <c r="F48" s="105" t="n">
        <f aca="false">SUM(G48:H48)</f>
        <v>580</v>
      </c>
      <c r="G48" s="96" t="n">
        <f aca="false">J48+M48+P48+S48</f>
        <v>203</v>
      </c>
      <c r="H48" s="96" t="n">
        <f aca="false">K48+N48+Q48+T48</f>
        <v>377</v>
      </c>
      <c r="I48" s="105" t="n">
        <f aca="false">SUM(J48:K48)</f>
        <v>200</v>
      </c>
      <c r="J48" s="96" t="n">
        <v>69</v>
      </c>
      <c r="K48" s="96" t="n">
        <v>131</v>
      </c>
      <c r="L48" s="105" t="n">
        <f aca="false">SUM(M48:N48)</f>
        <v>198</v>
      </c>
      <c r="M48" s="96" t="n">
        <v>58</v>
      </c>
      <c r="N48" s="96" t="n">
        <v>140</v>
      </c>
      <c r="O48" s="105" t="n">
        <f aca="false">SUM(P48:Q48)</f>
        <v>182</v>
      </c>
      <c r="P48" s="96" t="n">
        <v>76</v>
      </c>
      <c r="Q48" s="96" t="n">
        <v>106</v>
      </c>
      <c r="R48" s="105" t="n">
        <f aca="false">SUM(S48:T48)</f>
        <v>0</v>
      </c>
      <c r="S48" s="96" t="n">
        <v>0</v>
      </c>
      <c r="T48" s="96" t="n">
        <v>0</v>
      </c>
      <c r="U48" s="105" t="n">
        <f aca="false">SUM(V48:W48)</f>
        <v>0</v>
      </c>
      <c r="V48" s="105" t="n">
        <v>0</v>
      </c>
      <c r="W48" s="96" t="n">
        <v>0</v>
      </c>
      <c r="X48" s="96" t="n">
        <v>0</v>
      </c>
      <c r="Y48" s="96" t="n">
        <v>200</v>
      </c>
      <c r="Z48" s="96" t="n">
        <v>122</v>
      </c>
      <c r="AA48" s="96" t="n">
        <v>180</v>
      </c>
      <c r="AB48" s="96" t="n">
        <v>69</v>
      </c>
      <c r="AC48" s="96" t="n">
        <v>131</v>
      </c>
      <c r="AD48" s="48" t="s">
        <v>53</v>
      </c>
      <c r="AE48" s="2"/>
    </row>
    <row r="49" customFormat="false" ht="17.1" hidden="false" customHeight="true" outlineLevel="0" collapsed="false">
      <c r="A49" s="54"/>
      <c r="B49" s="56" t="s">
        <v>54</v>
      </c>
      <c r="C49" s="104" t="n">
        <f aca="false">SUM(D49:E49)</f>
        <v>0</v>
      </c>
      <c r="D49" s="105" t="n">
        <f aca="false">G49+V49</f>
        <v>0</v>
      </c>
      <c r="E49" s="105" t="n">
        <f aca="false">H49+W49</f>
        <v>0</v>
      </c>
      <c r="F49" s="105" t="n">
        <f aca="false">SUM(G49:H49)</f>
        <v>0</v>
      </c>
      <c r="G49" s="96" t="n">
        <f aca="false">J49+M49+P49+S49</f>
        <v>0</v>
      </c>
      <c r="H49" s="96" t="n">
        <f aca="false">K49+N49+Q49+T49</f>
        <v>0</v>
      </c>
      <c r="I49" s="105" t="n">
        <f aca="false">SUM(J49:K49)</f>
        <v>0</v>
      </c>
      <c r="J49" s="96" t="n">
        <v>0</v>
      </c>
      <c r="K49" s="96" t="n">
        <v>0</v>
      </c>
      <c r="L49" s="105" t="n">
        <f aca="false">SUM(M49:N49)</f>
        <v>0</v>
      </c>
      <c r="M49" s="96" t="n">
        <v>0</v>
      </c>
      <c r="N49" s="96" t="n">
        <v>0</v>
      </c>
      <c r="O49" s="105" t="n">
        <f aca="false">SUM(P49:Q49)</f>
        <v>0</v>
      </c>
      <c r="P49" s="96" t="n">
        <v>0</v>
      </c>
      <c r="Q49" s="96" t="n">
        <v>0</v>
      </c>
      <c r="R49" s="105" t="n">
        <f aca="false">SUM(S49:T49)</f>
        <v>0</v>
      </c>
      <c r="S49" s="96" t="n">
        <v>0</v>
      </c>
      <c r="T49" s="96" t="n">
        <v>0</v>
      </c>
      <c r="U49" s="105" t="n">
        <f aca="false">SUM(V49:W49)</f>
        <v>0</v>
      </c>
      <c r="V49" s="105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48" t="s">
        <v>54</v>
      </c>
      <c r="AE49" s="2"/>
    </row>
    <row r="50" customFormat="false" ht="17.1" hidden="false" customHeight="true" outlineLevel="0" collapsed="false">
      <c r="A50" s="54"/>
      <c r="B50" s="56" t="s">
        <v>55</v>
      </c>
      <c r="C50" s="104" t="n">
        <f aca="false">SUM(D50:E50)</f>
        <v>873</v>
      </c>
      <c r="D50" s="105" t="n">
        <f aca="false">G50+V50</f>
        <v>407</v>
      </c>
      <c r="E50" s="105" t="n">
        <f aca="false">H50+W50</f>
        <v>466</v>
      </c>
      <c r="F50" s="105" t="n">
        <f aca="false">SUM(G50:H50)</f>
        <v>873</v>
      </c>
      <c r="G50" s="96" t="n">
        <f aca="false">J50+M50+P50+S50</f>
        <v>407</v>
      </c>
      <c r="H50" s="96" t="n">
        <f aca="false">K50+N50+Q50+T50</f>
        <v>466</v>
      </c>
      <c r="I50" s="105" t="n">
        <f aca="false">SUM(J50:K50)</f>
        <v>281</v>
      </c>
      <c r="J50" s="96" t="n">
        <v>121</v>
      </c>
      <c r="K50" s="96" t="n">
        <v>160</v>
      </c>
      <c r="L50" s="105" t="n">
        <f aca="false">SUM(M50:N50)</f>
        <v>279</v>
      </c>
      <c r="M50" s="96" t="n">
        <v>145</v>
      </c>
      <c r="N50" s="96" t="n">
        <v>134</v>
      </c>
      <c r="O50" s="105" t="n">
        <f aca="false">SUM(P50:Q50)</f>
        <v>313</v>
      </c>
      <c r="P50" s="96" t="n">
        <v>141</v>
      </c>
      <c r="Q50" s="96" t="n">
        <v>172</v>
      </c>
      <c r="R50" s="105" t="n">
        <f aca="false">SUM(S50:T50)</f>
        <v>0</v>
      </c>
      <c r="S50" s="96" t="n">
        <v>0</v>
      </c>
      <c r="T50" s="96" t="n">
        <v>0</v>
      </c>
      <c r="U50" s="105" t="n">
        <f aca="false">SUM(V50:W50)</f>
        <v>0</v>
      </c>
      <c r="V50" s="105" t="n">
        <v>0</v>
      </c>
      <c r="W50" s="96" t="n">
        <v>0</v>
      </c>
      <c r="X50" s="96" t="n">
        <v>0</v>
      </c>
      <c r="Y50" s="96" t="n">
        <v>280</v>
      </c>
      <c r="Z50" s="96" t="n">
        <v>221</v>
      </c>
      <c r="AA50" s="96" t="n">
        <v>241</v>
      </c>
      <c r="AB50" s="96" t="n">
        <v>121</v>
      </c>
      <c r="AC50" s="96" t="n">
        <v>160</v>
      </c>
      <c r="AD50" s="48" t="s">
        <v>55</v>
      </c>
      <c r="AE50" s="2"/>
    </row>
    <row r="51" s="108" customFormat="true" ht="17.1" hidden="false" customHeight="true" outlineLevel="0" collapsed="false">
      <c r="A51" s="52" t="s">
        <v>56</v>
      </c>
      <c r="B51" s="52"/>
      <c r="C51" s="98" t="n">
        <f aca="false">SUM(D51:E51)</f>
        <v>1489</v>
      </c>
      <c r="D51" s="99" t="n">
        <f aca="false">SUM(D52:D55)</f>
        <v>738</v>
      </c>
      <c r="E51" s="99" t="n">
        <f aca="false">SUM(E52:E55)</f>
        <v>751</v>
      </c>
      <c r="F51" s="99" t="n">
        <f aca="false">SUM(G51:H51)</f>
        <v>1489</v>
      </c>
      <c r="G51" s="99" t="n">
        <f aca="false">SUM(G52:G55)</f>
        <v>738</v>
      </c>
      <c r="H51" s="99" t="n">
        <f aca="false">SUM(H52:H55)</f>
        <v>751</v>
      </c>
      <c r="I51" s="99" t="n">
        <f aca="false">SUM(J51:K51)</f>
        <v>480</v>
      </c>
      <c r="J51" s="99" t="n">
        <f aca="false">SUM(J52:J55)</f>
        <v>228</v>
      </c>
      <c r="K51" s="99" t="n">
        <f aca="false">SUM(K52:K55)</f>
        <v>252</v>
      </c>
      <c r="L51" s="99" t="n">
        <f aca="false">SUM(M51:N51)</f>
        <v>505</v>
      </c>
      <c r="M51" s="99" t="n">
        <f aca="false">SUM(M52:M55)</f>
        <v>252</v>
      </c>
      <c r="N51" s="99" t="n">
        <f aca="false">SUM(N52:N55)</f>
        <v>253</v>
      </c>
      <c r="O51" s="99" t="n">
        <f aca="false">SUM(P51:Q51)</f>
        <v>504</v>
      </c>
      <c r="P51" s="99" t="n">
        <f aca="false">SUM(P52:P55)</f>
        <v>258</v>
      </c>
      <c r="Q51" s="99" t="n">
        <f aca="false">SUM(Q52:Q55)</f>
        <v>246</v>
      </c>
      <c r="R51" s="99" t="n">
        <f aca="false">SUM(S51:T51)</f>
        <v>0</v>
      </c>
      <c r="S51" s="99" t="n">
        <f aca="false">SUM(S52:S55)</f>
        <v>0</v>
      </c>
      <c r="T51" s="99" t="n">
        <f aca="false">SUM(T52:T55)</f>
        <v>0</v>
      </c>
      <c r="U51" s="99" t="n">
        <f aca="false">SUM(V51:W51)</f>
        <v>0</v>
      </c>
      <c r="V51" s="99" t="n">
        <f aca="false">SUM(V52:V55)</f>
        <v>0</v>
      </c>
      <c r="W51" s="99" t="n">
        <f aca="false">SUM(W52:W55)</f>
        <v>0</v>
      </c>
      <c r="X51" s="99" t="n">
        <f aca="false">SUM(X52:X55)</f>
        <v>0</v>
      </c>
      <c r="Y51" s="99" t="n">
        <f aca="false">SUM(Y52:Y55)</f>
        <v>520</v>
      </c>
      <c r="Z51" s="99" t="n">
        <f aca="false">SUM(Z52:Z55)</f>
        <v>376</v>
      </c>
      <c r="AA51" s="99" t="n">
        <f aca="false">SUM(AA52:AA55)</f>
        <v>327</v>
      </c>
      <c r="AB51" s="99" t="n">
        <f aca="false">SUM(AB52:AB55)</f>
        <v>226</v>
      </c>
      <c r="AC51" s="99" t="n">
        <f aca="false">SUM(AC52:AC55)</f>
        <v>252</v>
      </c>
      <c r="AD51" s="51" t="s">
        <v>56</v>
      </c>
      <c r="AE51" s="51"/>
    </row>
    <row r="52" customFormat="false" ht="17.1" hidden="false" customHeight="true" outlineLevel="0" collapsed="false">
      <c r="A52" s="54"/>
      <c r="B52" s="56" t="s">
        <v>57</v>
      </c>
      <c r="C52" s="104" t="n">
        <f aca="false">SUM(D52:E52)</f>
        <v>597</v>
      </c>
      <c r="D52" s="105" t="n">
        <f aca="false">G52+V52</f>
        <v>371</v>
      </c>
      <c r="E52" s="105" t="n">
        <f aca="false">H52+W52</f>
        <v>226</v>
      </c>
      <c r="F52" s="105" t="n">
        <f aca="false">SUM(G52:H52)</f>
        <v>597</v>
      </c>
      <c r="G52" s="96" t="n">
        <f aca="false">J52+M52+P52+S52</f>
        <v>371</v>
      </c>
      <c r="H52" s="96" t="n">
        <f aca="false">K52+N52+Q52+T52</f>
        <v>226</v>
      </c>
      <c r="I52" s="105" t="n">
        <f aca="false">SUM(J52:K52)</f>
        <v>199</v>
      </c>
      <c r="J52" s="96" t="n">
        <v>116</v>
      </c>
      <c r="K52" s="96" t="n">
        <v>83</v>
      </c>
      <c r="L52" s="105" t="n">
        <f aca="false">SUM(M52:N52)</f>
        <v>197</v>
      </c>
      <c r="M52" s="96" t="n">
        <v>119</v>
      </c>
      <c r="N52" s="96" t="n">
        <v>78</v>
      </c>
      <c r="O52" s="105" t="n">
        <f aca="false">SUM(P52:Q52)</f>
        <v>201</v>
      </c>
      <c r="P52" s="96" t="n">
        <v>136</v>
      </c>
      <c r="Q52" s="96" t="n">
        <v>65</v>
      </c>
      <c r="R52" s="105" t="n">
        <f aca="false">SUM(S52:T52)</f>
        <v>0</v>
      </c>
      <c r="S52" s="96" t="n">
        <v>0</v>
      </c>
      <c r="T52" s="96" t="n">
        <v>0</v>
      </c>
      <c r="U52" s="105" t="n">
        <f aca="false">SUM(V52:W52)</f>
        <v>0</v>
      </c>
      <c r="V52" s="105" t="n">
        <v>0</v>
      </c>
      <c r="W52" s="96" t="n">
        <v>0</v>
      </c>
      <c r="X52" s="96" t="n">
        <v>0</v>
      </c>
      <c r="Y52" s="96" t="n">
        <v>240</v>
      </c>
      <c r="Z52" s="96" t="n">
        <v>138</v>
      </c>
      <c r="AA52" s="96" t="n">
        <v>89</v>
      </c>
      <c r="AB52" s="96" t="n">
        <v>115</v>
      </c>
      <c r="AC52" s="96" t="n">
        <v>83</v>
      </c>
      <c r="AD52" s="48" t="s">
        <v>57</v>
      </c>
      <c r="AE52" s="2"/>
    </row>
    <row r="53" customFormat="false" ht="17.1" hidden="false" customHeight="true" outlineLevel="0" collapsed="false">
      <c r="A53" s="54"/>
      <c r="B53" s="56" t="s">
        <v>58</v>
      </c>
      <c r="C53" s="104" t="n">
        <f aca="false">SUM(D53:E53)</f>
        <v>57</v>
      </c>
      <c r="D53" s="105" t="n">
        <f aca="false">G53+V53</f>
        <v>29</v>
      </c>
      <c r="E53" s="105" t="n">
        <f aca="false">H53+W53</f>
        <v>28</v>
      </c>
      <c r="F53" s="105" t="n">
        <f aca="false">SUM(G53:H53)</f>
        <v>57</v>
      </c>
      <c r="G53" s="96" t="n">
        <f aca="false">J53+M53+P53+S53</f>
        <v>29</v>
      </c>
      <c r="H53" s="96" t="n">
        <f aca="false">K53+N53+Q53+T53</f>
        <v>28</v>
      </c>
      <c r="I53" s="105" t="n">
        <f aca="false">SUM(J53:K53)</f>
        <v>0</v>
      </c>
      <c r="J53" s="96" t="n">
        <v>0</v>
      </c>
      <c r="K53" s="96" t="n">
        <v>0</v>
      </c>
      <c r="L53" s="105" t="n">
        <f aca="false">SUM(M53:N53)</f>
        <v>30</v>
      </c>
      <c r="M53" s="96" t="n">
        <v>14</v>
      </c>
      <c r="N53" s="96" t="n">
        <v>16</v>
      </c>
      <c r="O53" s="105" t="n">
        <f aca="false">SUM(P53:Q53)</f>
        <v>27</v>
      </c>
      <c r="P53" s="96" t="n">
        <v>15</v>
      </c>
      <c r="Q53" s="96" t="n">
        <v>12</v>
      </c>
      <c r="R53" s="105" t="n">
        <f aca="false">SUM(S53:T53)</f>
        <v>0</v>
      </c>
      <c r="S53" s="96" t="n">
        <v>0</v>
      </c>
      <c r="T53" s="96" t="n">
        <v>0</v>
      </c>
      <c r="U53" s="105" t="n">
        <f aca="false">SUM(V53:W53)</f>
        <v>0</v>
      </c>
      <c r="V53" s="105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48" t="s">
        <v>58</v>
      </c>
      <c r="AE53" s="2"/>
    </row>
    <row r="54" customFormat="false" ht="17.1" hidden="false" customHeight="true" outlineLevel="0" collapsed="false">
      <c r="A54" s="54"/>
      <c r="B54" s="56" t="s">
        <v>59</v>
      </c>
      <c r="C54" s="104" t="n">
        <f aca="false">SUM(D54:E54)</f>
        <v>835</v>
      </c>
      <c r="D54" s="105" t="n">
        <f aca="false">G54+V54</f>
        <v>338</v>
      </c>
      <c r="E54" s="105" t="n">
        <f aca="false">H54+W54</f>
        <v>497</v>
      </c>
      <c r="F54" s="105" t="n">
        <f aca="false">SUM(G54:H54)</f>
        <v>835</v>
      </c>
      <c r="G54" s="96" t="n">
        <f aca="false">J54+M54+P54+S54</f>
        <v>338</v>
      </c>
      <c r="H54" s="96" t="n">
        <f aca="false">K54+N54+Q54+T54</f>
        <v>497</v>
      </c>
      <c r="I54" s="105" t="n">
        <f aca="false">SUM(J54:K54)</f>
        <v>281</v>
      </c>
      <c r="J54" s="96" t="n">
        <v>112</v>
      </c>
      <c r="K54" s="96" t="n">
        <v>169</v>
      </c>
      <c r="L54" s="105" t="n">
        <f aca="false">SUM(M54:N54)</f>
        <v>278</v>
      </c>
      <c r="M54" s="96" t="n">
        <v>119</v>
      </c>
      <c r="N54" s="96" t="n">
        <v>159</v>
      </c>
      <c r="O54" s="105" t="n">
        <f aca="false">SUM(P54:Q54)</f>
        <v>276</v>
      </c>
      <c r="P54" s="96" t="n">
        <v>107</v>
      </c>
      <c r="Q54" s="96" t="n">
        <v>169</v>
      </c>
      <c r="R54" s="105" t="n">
        <f aca="false">SUM(S54:T54)</f>
        <v>0</v>
      </c>
      <c r="S54" s="96" t="n">
        <v>0</v>
      </c>
      <c r="T54" s="96" t="n">
        <v>0</v>
      </c>
      <c r="U54" s="105" t="n">
        <f aca="false">SUM(V54:W54)</f>
        <v>0</v>
      </c>
      <c r="V54" s="105" t="n">
        <v>0</v>
      </c>
      <c r="W54" s="96" t="n">
        <v>0</v>
      </c>
      <c r="X54" s="96" t="n">
        <v>0</v>
      </c>
      <c r="Y54" s="96" t="n">
        <v>280</v>
      </c>
      <c r="Z54" s="96" t="n">
        <v>238</v>
      </c>
      <c r="AA54" s="96" t="n">
        <v>238</v>
      </c>
      <c r="AB54" s="96" t="n">
        <v>111</v>
      </c>
      <c r="AC54" s="96" t="n">
        <v>169</v>
      </c>
      <c r="AD54" s="48" t="s">
        <v>59</v>
      </c>
      <c r="AE54" s="2"/>
    </row>
    <row r="55" customFormat="false" ht="17.1" hidden="false" customHeight="true" outlineLevel="0" collapsed="false">
      <c r="A55" s="54"/>
      <c r="B55" s="56" t="s">
        <v>60</v>
      </c>
      <c r="C55" s="104" t="n">
        <f aca="false">SUM(D55:E55)</f>
        <v>0</v>
      </c>
      <c r="D55" s="105" t="n">
        <f aca="false">G55+V55</f>
        <v>0</v>
      </c>
      <c r="E55" s="105" t="n">
        <f aca="false">H55+W55</f>
        <v>0</v>
      </c>
      <c r="F55" s="105" t="n">
        <f aca="false">SUM(G55:H55)</f>
        <v>0</v>
      </c>
      <c r="G55" s="96" t="n">
        <f aca="false">J55+M55+P55+S55</f>
        <v>0</v>
      </c>
      <c r="H55" s="96" t="n">
        <f aca="false">K55+N55+Q55+T55</f>
        <v>0</v>
      </c>
      <c r="I55" s="105" t="n">
        <f aca="false">SUM(J55:K55)</f>
        <v>0</v>
      </c>
      <c r="J55" s="96" t="n">
        <v>0</v>
      </c>
      <c r="K55" s="96" t="n">
        <v>0</v>
      </c>
      <c r="L55" s="105" t="n">
        <f aca="false">SUM(M55:N55)</f>
        <v>0</v>
      </c>
      <c r="M55" s="96" t="n">
        <v>0</v>
      </c>
      <c r="N55" s="96" t="n">
        <v>0</v>
      </c>
      <c r="O55" s="105" t="n">
        <f aca="false">SUM(P55:Q55)</f>
        <v>0</v>
      </c>
      <c r="P55" s="96" t="n">
        <v>0</v>
      </c>
      <c r="Q55" s="96" t="n">
        <v>0</v>
      </c>
      <c r="R55" s="105" t="n">
        <f aca="false">SUM(S55:T55)</f>
        <v>0</v>
      </c>
      <c r="S55" s="96" t="n">
        <v>0</v>
      </c>
      <c r="T55" s="96" t="n">
        <v>0</v>
      </c>
      <c r="U55" s="105" t="n">
        <f aca="false">SUM(V55:W55)</f>
        <v>0</v>
      </c>
      <c r="V55" s="105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48" t="s">
        <v>60</v>
      </c>
      <c r="AE55" s="2"/>
    </row>
    <row r="56" s="112" customFormat="true" ht="17.1" hidden="false" customHeight="true" outlineLevel="0" collapsed="false">
      <c r="A56" s="52" t="s">
        <v>61</v>
      </c>
      <c r="B56" s="52"/>
      <c r="C56" s="98" t="n">
        <f aca="false">SUM(D56:E56)</f>
        <v>777</v>
      </c>
      <c r="D56" s="99" t="n">
        <f aca="false">SUM(D57:D58)</f>
        <v>394</v>
      </c>
      <c r="E56" s="99" t="n">
        <f aca="false">SUM(E57:E58)</f>
        <v>383</v>
      </c>
      <c r="F56" s="99" t="n">
        <f aca="false">SUM(G56:H56)</f>
        <v>777</v>
      </c>
      <c r="G56" s="99" t="n">
        <f aca="false">SUM(G57:G58)</f>
        <v>394</v>
      </c>
      <c r="H56" s="99" t="n">
        <f aca="false">SUM(H57:H58)</f>
        <v>383</v>
      </c>
      <c r="I56" s="99" t="n">
        <f aca="false">SUM(J56:K56)</f>
        <v>255</v>
      </c>
      <c r="J56" s="99" t="n">
        <f aca="false">SUM(J57:J58)</f>
        <v>134</v>
      </c>
      <c r="K56" s="99" t="n">
        <f aca="false">SUM(K57:K58)</f>
        <v>121</v>
      </c>
      <c r="L56" s="99" t="n">
        <f aca="false">SUM(M56:N56)</f>
        <v>273</v>
      </c>
      <c r="M56" s="99" t="n">
        <f aca="false">SUM(M57:M58)</f>
        <v>135</v>
      </c>
      <c r="N56" s="99" t="n">
        <f aca="false">SUM(N57:N58)</f>
        <v>138</v>
      </c>
      <c r="O56" s="99" t="n">
        <f aca="false">SUM(P56:Q56)</f>
        <v>249</v>
      </c>
      <c r="P56" s="99" t="n">
        <f aca="false">SUM(P57:P58)</f>
        <v>125</v>
      </c>
      <c r="Q56" s="99" t="n">
        <f aca="false">SUM(Q57:Q58)</f>
        <v>124</v>
      </c>
      <c r="R56" s="99" t="n">
        <f aca="false">SUM(S56:T56)</f>
        <v>0</v>
      </c>
      <c r="S56" s="99" t="n">
        <f aca="false">SUM(S57:S58)</f>
        <v>0</v>
      </c>
      <c r="T56" s="99" t="n">
        <f aca="false">SUM(T57:T58)</f>
        <v>0</v>
      </c>
      <c r="U56" s="99" t="n">
        <f aca="false">SUM(V56:W56)</f>
        <v>0</v>
      </c>
      <c r="V56" s="99" t="n">
        <f aca="false">SUM(V57:V58)</f>
        <v>0</v>
      </c>
      <c r="W56" s="99" t="n">
        <f aca="false">SUM(W57:W58)</f>
        <v>0</v>
      </c>
      <c r="X56" s="99" t="n">
        <f aca="false">SUM(X57:X58)</f>
        <v>0</v>
      </c>
      <c r="Y56" s="99" t="n">
        <f aca="false">SUM(Y57:Y58)</f>
        <v>280</v>
      </c>
      <c r="Z56" s="99" t="n">
        <f aca="false">SUM(Z57:Z58)</f>
        <v>148</v>
      </c>
      <c r="AA56" s="99" t="n">
        <f aca="false">SUM(AA57:AA58)</f>
        <v>128</v>
      </c>
      <c r="AB56" s="99" t="n">
        <f aca="false">SUM(AB57:AB58)</f>
        <v>134</v>
      </c>
      <c r="AC56" s="99" t="n">
        <f aca="false">SUM(AC57:AC58)</f>
        <v>121</v>
      </c>
      <c r="AD56" s="51" t="s">
        <v>61</v>
      </c>
      <c r="AE56" s="51"/>
    </row>
    <row r="57" customFormat="false" ht="17.1" hidden="false" customHeight="true" outlineLevel="0" collapsed="false">
      <c r="A57" s="54"/>
      <c r="B57" s="56" t="s">
        <v>62</v>
      </c>
      <c r="C57" s="104" t="n">
        <f aca="false">SUM(D57:E57)</f>
        <v>306</v>
      </c>
      <c r="D57" s="105" t="n">
        <f aca="false">G57+V57</f>
        <v>194</v>
      </c>
      <c r="E57" s="105" t="n">
        <f aca="false">H57+W57</f>
        <v>112</v>
      </c>
      <c r="F57" s="105" t="n">
        <f aca="false">SUM(G57:H57)</f>
        <v>306</v>
      </c>
      <c r="G57" s="96" t="n">
        <f aca="false">J57+M57+P57+S57</f>
        <v>194</v>
      </c>
      <c r="H57" s="96" t="n">
        <f aca="false">K57+N57+Q57+T57</f>
        <v>112</v>
      </c>
      <c r="I57" s="105" t="n">
        <f aca="false">SUM(J57:K57)</f>
        <v>95</v>
      </c>
      <c r="J57" s="96" t="n">
        <v>61</v>
      </c>
      <c r="K57" s="96" t="n">
        <v>34</v>
      </c>
      <c r="L57" s="105" t="n">
        <f aca="false">SUM(M57:N57)</f>
        <v>114</v>
      </c>
      <c r="M57" s="96" t="n">
        <v>73</v>
      </c>
      <c r="N57" s="96" t="n">
        <v>41</v>
      </c>
      <c r="O57" s="105" t="n">
        <f aca="false">SUM(P57:Q57)</f>
        <v>97</v>
      </c>
      <c r="P57" s="96" t="n">
        <v>60</v>
      </c>
      <c r="Q57" s="96" t="n">
        <v>37</v>
      </c>
      <c r="R57" s="105" t="n">
        <f aca="false">SUM(S57:T57)</f>
        <v>0</v>
      </c>
      <c r="S57" s="96" t="n">
        <v>0</v>
      </c>
      <c r="T57" s="96" t="n">
        <v>0</v>
      </c>
      <c r="U57" s="105" t="n">
        <f aca="false">SUM(V57:W57)</f>
        <v>0</v>
      </c>
      <c r="V57" s="105" t="n">
        <v>0</v>
      </c>
      <c r="W57" s="96" t="n">
        <v>0</v>
      </c>
      <c r="X57" s="96" t="n">
        <v>0</v>
      </c>
      <c r="Y57" s="96" t="n">
        <v>120</v>
      </c>
      <c r="Z57" s="96" t="n">
        <v>65</v>
      </c>
      <c r="AA57" s="96" t="n">
        <v>35</v>
      </c>
      <c r="AB57" s="96" t="n">
        <v>61</v>
      </c>
      <c r="AC57" s="96" t="n">
        <v>34</v>
      </c>
      <c r="AD57" s="48" t="s">
        <v>62</v>
      </c>
      <c r="AE57" s="2"/>
    </row>
    <row r="58" s="70" customFormat="true" ht="17.1" hidden="false" customHeight="true" outlineLevel="0" collapsed="false">
      <c r="A58" s="54"/>
      <c r="B58" s="56" t="s">
        <v>63</v>
      </c>
      <c r="C58" s="104" t="n">
        <f aca="false">SUM(D58:E58)</f>
        <v>471</v>
      </c>
      <c r="D58" s="105" t="n">
        <f aca="false">G58+V58</f>
        <v>200</v>
      </c>
      <c r="E58" s="105" t="n">
        <f aca="false">H58+W58</f>
        <v>271</v>
      </c>
      <c r="F58" s="105" t="n">
        <f aca="false">SUM(G58:H58)</f>
        <v>471</v>
      </c>
      <c r="G58" s="96" t="n">
        <f aca="false">J58+M58+P58+S58</f>
        <v>200</v>
      </c>
      <c r="H58" s="96" t="n">
        <f aca="false">K58+N58+Q58+T58</f>
        <v>271</v>
      </c>
      <c r="I58" s="105" t="n">
        <f aca="false">SUM(J58:K58)</f>
        <v>160</v>
      </c>
      <c r="J58" s="96" t="n">
        <v>73</v>
      </c>
      <c r="K58" s="96" t="n">
        <v>87</v>
      </c>
      <c r="L58" s="105" t="n">
        <f aca="false">SUM(M58:N58)</f>
        <v>159</v>
      </c>
      <c r="M58" s="96" t="n">
        <v>62</v>
      </c>
      <c r="N58" s="96" t="n">
        <v>97</v>
      </c>
      <c r="O58" s="105" t="n">
        <f aca="false">SUM(P58:Q58)</f>
        <v>152</v>
      </c>
      <c r="P58" s="96" t="n">
        <v>65</v>
      </c>
      <c r="Q58" s="96" t="n">
        <v>87</v>
      </c>
      <c r="R58" s="105" t="n">
        <f aca="false">SUM(S58:T58)</f>
        <v>0</v>
      </c>
      <c r="S58" s="96" t="n">
        <v>0</v>
      </c>
      <c r="T58" s="96" t="n">
        <v>0</v>
      </c>
      <c r="U58" s="105" t="n">
        <f aca="false">SUM(V58:W58)</f>
        <v>0</v>
      </c>
      <c r="V58" s="105" t="n">
        <v>0</v>
      </c>
      <c r="W58" s="96" t="n">
        <v>0</v>
      </c>
      <c r="X58" s="96" t="n">
        <v>0</v>
      </c>
      <c r="Y58" s="96" t="n">
        <v>160</v>
      </c>
      <c r="Z58" s="96" t="n">
        <v>83</v>
      </c>
      <c r="AA58" s="96" t="n">
        <v>93</v>
      </c>
      <c r="AB58" s="96" t="n">
        <v>73</v>
      </c>
      <c r="AC58" s="96" t="n">
        <v>87</v>
      </c>
      <c r="AD58" s="48" t="s">
        <v>63</v>
      </c>
      <c r="AE58" s="2"/>
    </row>
    <row r="59" s="108" customFormat="true" ht="17.1" hidden="false" customHeight="true" outlineLevel="0" collapsed="false">
      <c r="A59" s="52" t="s">
        <v>64</v>
      </c>
      <c r="B59" s="52"/>
      <c r="C59" s="98" t="n">
        <f aca="false">SUM(D59:E59)</f>
        <v>1241</v>
      </c>
      <c r="D59" s="99" t="n">
        <f aca="false">SUM(D60:D61)</f>
        <v>615</v>
      </c>
      <c r="E59" s="99" t="n">
        <f aca="false">SUM(E60:E61)</f>
        <v>626</v>
      </c>
      <c r="F59" s="99" t="n">
        <f aca="false">SUM(G59:H59)</f>
        <v>1241</v>
      </c>
      <c r="G59" s="99" t="n">
        <f aca="false">SUM(G60:G61)</f>
        <v>615</v>
      </c>
      <c r="H59" s="99" t="n">
        <f aca="false">SUM(H60:H61)</f>
        <v>626</v>
      </c>
      <c r="I59" s="99" t="n">
        <f aca="false">SUM(J59:K59)</f>
        <v>418</v>
      </c>
      <c r="J59" s="99" t="n">
        <f aca="false">SUM(J60:J61)</f>
        <v>214</v>
      </c>
      <c r="K59" s="99" t="n">
        <f aca="false">SUM(K60:K61)</f>
        <v>204</v>
      </c>
      <c r="L59" s="99" t="n">
        <f aca="false">SUM(M59:N59)</f>
        <v>402</v>
      </c>
      <c r="M59" s="99" t="n">
        <f aca="false">SUM(M60:M61)</f>
        <v>188</v>
      </c>
      <c r="N59" s="99" t="n">
        <f aca="false">SUM(N60:N61)</f>
        <v>214</v>
      </c>
      <c r="O59" s="99" t="n">
        <f aca="false">SUM(P59:Q59)</f>
        <v>421</v>
      </c>
      <c r="P59" s="99" t="n">
        <f aca="false">SUM(P60:P61)</f>
        <v>213</v>
      </c>
      <c r="Q59" s="99" t="n">
        <f aca="false">SUM(Q60:Q61)</f>
        <v>208</v>
      </c>
      <c r="R59" s="99" t="n">
        <f aca="false">SUM(S59:T59)</f>
        <v>0</v>
      </c>
      <c r="S59" s="99" t="n">
        <f aca="false">SUM(S60:S61)</f>
        <v>0</v>
      </c>
      <c r="T59" s="99" t="n">
        <f aca="false">SUM(T60:T61)</f>
        <v>0</v>
      </c>
      <c r="U59" s="99" t="n">
        <f aca="false">SUM(V59:W59)</f>
        <v>0</v>
      </c>
      <c r="V59" s="99" t="n">
        <f aca="false">SUM(V60:V61)</f>
        <v>0</v>
      </c>
      <c r="W59" s="99" t="n">
        <f aca="false">SUM(W60:W61)</f>
        <v>0</v>
      </c>
      <c r="X59" s="99" t="n">
        <f aca="false">SUM(X60:X61)</f>
        <v>0</v>
      </c>
      <c r="Y59" s="99" t="n">
        <f aca="false">SUM(Y60:Y61)</f>
        <v>440</v>
      </c>
      <c r="Z59" s="99" t="n">
        <f aca="false">SUM(Z60:Z61)</f>
        <v>255</v>
      </c>
      <c r="AA59" s="99" t="n">
        <f aca="false">SUM(AA60:AA61)</f>
        <v>240</v>
      </c>
      <c r="AB59" s="99" t="n">
        <f aca="false">SUM(AB60:AB61)</f>
        <v>214</v>
      </c>
      <c r="AC59" s="99" t="n">
        <f aca="false">SUM(AC60:AC61)</f>
        <v>204</v>
      </c>
      <c r="AD59" s="51" t="s">
        <v>64</v>
      </c>
      <c r="AE59" s="51"/>
    </row>
    <row r="60" customFormat="false" ht="17.1" hidden="false" customHeight="true" outlineLevel="0" collapsed="false">
      <c r="A60" s="55"/>
      <c r="B60" s="56" t="s">
        <v>65</v>
      </c>
      <c r="C60" s="104" t="n">
        <f aca="false">SUM(D60:E60)</f>
        <v>491</v>
      </c>
      <c r="D60" s="105" t="n">
        <f aca="false">G60+V60</f>
        <v>201</v>
      </c>
      <c r="E60" s="105" t="n">
        <f aca="false">H60+W60</f>
        <v>290</v>
      </c>
      <c r="F60" s="105" t="n">
        <f aca="false">SUM(G60:H60)</f>
        <v>491</v>
      </c>
      <c r="G60" s="96" t="n">
        <f aca="false">J60+M60+P60+S60</f>
        <v>201</v>
      </c>
      <c r="H60" s="96" t="n">
        <f aca="false">K60+N60+Q60+T60</f>
        <v>290</v>
      </c>
      <c r="I60" s="105" t="n">
        <f aca="false">SUM(J60:K60)</f>
        <v>159</v>
      </c>
      <c r="J60" s="96" t="n">
        <v>65</v>
      </c>
      <c r="K60" s="96" t="n">
        <v>94</v>
      </c>
      <c r="L60" s="105" t="n">
        <f aca="false">SUM(M60:N60)</f>
        <v>161</v>
      </c>
      <c r="M60" s="96" t="n">
        <v>63</v>
      </c>
      <c r="N60" s="96" t="n">
        <v>98</v>
      </c>
      <c r="O60" s="105" t="n">
        <f aca="false">SUM(P60:Q60)</f>
        <v>171</v>
      </c>
      <c r="P60" s="96" t="n">
        <v>73</v>
      </c>
      <c r="Q60" s="96" t="n">
        <v>98</v>
      </c>
      <c r="R60" s="105" t="n">
        <f aca="false">SUM(S60:T60)</f>
        <v>0</v>
      </c>
      <c r="S60" s="96" t="n">
        <v>0</v>
      </c>
      <c r="T60" s="96" t="n">
        <v>0</v>
      </c>
      <c r="U60" s="105" t="n">
        <f aca="false">SUM(V60:W60)</f>
        <v>0</v>
      </c>
      <c r="V60" s="105" t="n">
        <v>0</v>
      </c>
      <c r="W60" s="96" t="n">
        <v>0</v>
      </c>
      <c r="X60" s="96" t="n">
        <v>0</v>
      </c>
      <c r="Y60" s="96" t="n">
        <v>160</v>
      </c>
      <c r="Z60" s="96" t="n">
        <v>79</v>
      </c>
      <c r="AA60" s="96" t="n">
        <v>117</v>
      </c>
      <c r="AB60" s="96" t="n">
        <v>65</v>
      </c>
      <c r="AC60" s="96" t="n">
        <v>94</v>
      </c>
      <c r="AD60" s="48" t="s">
        <v>65</v>
      </c>
      <c r="AE60" s="2"/>
    </row>
    <row r="61" customFormat="false" ht="17.1" hidden="false" customHeight="true" outlineLevel="0" collapsed="false">
      <c r="A61" s="55"/>
      <c r="B61" s="56" t="s">
        <v>66</v>
      </c>
      <c r="C61" s="104" t="n">
        <f aca="false">SUM(D61:E61)</f>
        <v>750</v>
      </c>
      <c r="D61" s="105" t="n">
        <f aca="false">G61+V61</f>
        <v>414</v>
      </c>
      <c r="E61" s="105" t="n">
        <f aca="false">H61+W61</f>
        <v>336</v>
      </c>
      <c r="F61" s="105" t="n">
        <f aca="false">SUM(G61:H61)</f>
        <v>750</v>
      </c>
      <c r="G61" s="96" t="n">
        <f aca="false">J61+M61+P61+S61</f>
        <v>414</v>
      </c>
      <c r="H61" s="96" t="n">
        <f aca="false">K61+N61+Q61+T61</f>
        <v>336</v>
      </c>
      <c r="I61" s="105" t="n">
        <f aca="false">SUM(J61:K61)</f>
        <v>259</v>
      </c>
      <c r="J61" s="96" t="n">
        <v>149</v>
      </c>
      <c r="K61" s="96" t="n">
        <v>110</v>
      </c>
      <c r="L61" s="105" t="n">
        <f aca="false">SUM(M61:N61)</f>
        <v>241</v>
      </c>
      <c r="M61" s="96" t="n">
        <v>125</v>
      </c>
      <c r="N61" s="96" t="n">
        <v>116</v>
      </c>
      <c r="O61" s="105" t="n">
        <f aca="false">SUM(P61:Q61)</f>
        <v>250</v>
      </c>
      <c r="P61" s="96" t="n">
        <v>140</v>
      </c>
      <c r="Q61" s="96" t="n">
        <v>110</v>
      </c>
      <c r="R61" s="105" t="n">
        <f aca="false">SUM(S61:T61)</f>
        <v>0</v>
      </c>
      <c r="S61" s="96" t="n">
        <v>0</v>
      </c>
      <c r="T61" s="96" t="n">
        <v>0</v>
      </c>
      <c r="U61" s="105" t="n">
        <f aca="false">SUM(V61:W61)</f>
        <v>0</v>
      </c>
      <c r="V61" s="105" t="n">
        <v>0</v>
      </c>
      <c r="W61" s="96" t="n">
        <v>0</v>
      </c>
      <c r="X61" s="96" t="n">
        <v>0</v>
      </c>
      <c r="Y61" s="96" t="n">
        <v>280</v>
      </c>
      <c r="Z61" s="96" t="n">
        <v>176</v>
      </c>
      <c r="AA61" s="96" t="n">
        <v>123</v>
      </c>
      <c r="AB61" s="96" t="n">
        <v>149</v>
      </c>
      <c r="AC61" s="96" t="n">
        <v>110</v>
      </c>
      <c r="AD61" s="48" t="s">
        <v>66</v>
      </c>
      <c r="AE61" s="2"/>
    </row>
    <row r="62" s="108" customFormat="true" ht="17.1" hidden="false" customHeight="true" outlineLevel="0" collapsed="false">
      <c r="A62" s="52" t="s">
        <v>67</v>
      </c>
      <c r="B62" s="52"/>
      <c r="C62" s="98" t="n">
        <f aca="false">SUM(D62:E62)</f>
        <v>184</v>
      </c>
      <c r="D62" s="99" t="n">
        <f aca="false">D63</f>
        <v>109</v>
      </c>
      <c r="E62" s="99" t="n">
        <f aca="false">E63</f>
        <v>75</v>
      </c>
      <c r="F62" s="99" t="n">
        <f aca="false">SUM(G62:H62)</f>
        <v>184</v>
      </c>
      <c r="G62" s="99" t="n">
        <f aca="false">G63</f>
        <v>109</v>
      </c>
      <c r="H62" s="99" t="n">
        <f aca="false">H63</f>
        <v>75</v>
      </c>
      <c r="I62" s="99" t="n">
        <f aca="false">SUM(J62:K62)</f>
        <v>76</v>
      </c>
      <c r="J62" s="99" t="n">
        <f aca="false">J63</f>
        <v>52</v>
      </c>
      <c r="K62" s="99" t="n">
        <f aca="false">K63</f>
        <v>24</v>
      </c>
      <c r="L62" s="99" t="n">
        <f aca="false">SUM(M62:N62)</f>
        <v>70</v>
      </c>
      <c r="M62" s="99" t="n">
        <f aca="false">M63</f>
        <v>37</v>
      </c>
      <c r="N62" s="99" t="n">
        <f aca="false">N63</f>
        <v>33</v>
      </c>
      <c r="O62" s="99" t="n">
        <f aca="false">SUM(P62:Q62)</f>
        <v>38</v>
      </c>
      <c r="P62" s="99" t="n">
        <f aca="false">P63</f>
        <v>20</v>
      </c>
      <c r="Q62" s="99" t="n">
        <f aca="false">Q63</f>
        <v>18</v>
      </c>
      <c r="R62" s="99" t="n">
        <f aca="false">SUM(S62:T62)</f>
        <v>0</v>
      </c>
      <c r="S62" s="99" t="n">
        <f aca="false">S63</f>
        <v>0</v>
      </c>
      <c r="T62" s="99" t="n">
        <f aca="false">T63</f>
        <v>0</v>
      </c>
      <c r="U62" s="99" t="n">
        <f aca="false">SUM(V62:W62)</f>
        <v>0</v>
      </c>
      <c r="V62" s="99" t="n">
        <f aca="false">SUM(V63)</f>
        <v>0</v>
      </c>
      <c r="W62" s="99" t="n">
        <f aca="false">SUM(W63)</f>
        <v>0</v>
      </c>
      <c r="X62" s="99" t="n">
        <f aca="false">SUM(X63)</f>
        <v>0</v>
      </c>
      <c r="Y62" s="99" t="n">
        <f aca="false">SUM(Y63)</f>
        <v>80</v>
      </c>
      <c r="Z62" s="99" t="n">
        <f aca="false">SUM(Z63)</f>
        <v>53</v>
      </c>
      <c r="AA62" s="99" t="n">
        <f aca="false">SUM(AA63)</f>
        <v>27</v>
      </c>
      <c r="AB62" s="99" t="n">
        <f aca="false">SUM(AB63)</f>
        <v>51</v>
      </c>
      <c r="AC62" s="99" t="n">
        <f aca="false">SUM(AC63)</f>
        <v>23</v>
      </c>
      <c r="AD62" s="51" t="s">
        <v>67</v>
      </c>
      <c r="AE62" s="51"/>
    </row>
    <row r="63" customFormat="false" ht="17.1" hidden="false" customHeight="true" outlineLevel="0" collapsed="false">
      <c r="A63" s="55"/>
      <c r="B63" s="56" t="s">
        <v>68</v>
      </c>
      <c r="C63" s="104" t="n">
        <f aca="false">SUM(D63:E63)</f>
        <v>184</v>
      </c>
      <c r="D63" s="105" t="n">
        <f aca="false">G63+V63</f>
        <v>109</v>
      </c>
      <c r="E63" s="105" t="n">
        <f aca="false">H63+W63</f>
        <v>75</v>
      </c>
      <c r="F63" s="105" t="n">
        <f aca="false">SUM(G63:H63)</f>
        <v>184</v>
      </c>
      <c r="G63" s="96" t="n">
        <f aca="false">J63+M63+P63+S63</f>
        <v>109</v>
      </c>
      <c r="H63" s="96" t="n">
        <f aca="false">K63+N63+Q63+T63</f>
        <v>75</v>
      </c>
      <c r="I63" s="105" t="n">
        <f aca="false">SUM(J63:K63)</f>
        <v>76</v>
      </c>
      <c r="J63" s="96" t="n">
        <v>52</v>
      </c>
      <c r="K63" s="96" t="n">
        <v>24</v>
      </c>
      <c r="L63" s="105" t="n">
        <f aca="false">SUM(M63:N63)</f>
        <v>70</v>
      </c>
      <c r="M63" s="96" t="n">
        <v>37</v>
      </c>
      <c r="N63" s="96" t="n">
        <v>33</v>
      </c>
      <c r="O63" s="105" t="n">
        <f aca="false">SUM(P63:Q63)</f>
        <v>38</v>
      </c>
      <c r="P63" s="96" t="n">
        <v>20</v>
      </c>
      <c r="Q63" s="96" t="n">
        <v>18</v>
      </c>
      <c r="R63" s="105" t="n">
        <f aca="false">SUM(S63:T63)</f>
        <v>0</v>
      </c>
      <c r="S63" s="96" t="n">
        <v>0</v>
      </c>
      <c r="T63" s="96" t="n">
        <v>0</v>
      </c>
      <c r="U63" s="105" t="n">
        <f aca="false">SUM(V63:W63)</f>
        <v>0</v>
      </c>
      <c r="V63" s="105" t="n">
        <v>0</v>
      </c>
      <c r="W63" s="96" t="n">
        <v>0</v>
      </c>
      <c r="X63" s="96" t="n">
        <v>0</v>
      </c>
      <c r="Y63" s="96" t="n">
        <v>80</v>
      </c>
      <c r="Z63" s="96" t="n">
        <v>53</v>
      </c>
      <c r="AA63" s="96" t="n">
        <v>27</v>
      </c>
      <c r="AB63" s="96" t="n">
        <v>51</v>
      </c>
      <c r="AC63" s="96" t="n">
        <v>23</v>
      </c>
      <c r="AD63" s="48" t="s">
        <v>68</v>
      </c>
      <c r="AE63" s="2"/>
    </row>
    <row r="64" s="112" customFormat="true" ht="17.1" hidden="false" customHeight="true" outlineLevel="0" collapsed="false">
      <c r="A64" s="52" t="s">
        <v>69</v>
      </c>
      <c r="B64" s="52"/>
      <c r="C64" s="98" t="n">
        <f aca="false">SUM(D64:E64)</f>
        <v>855</v>
      </c>
      <c r="D64" s="99" t="n">
        <f aca="false">SUM(D65:D66)</f>
        <v>412</v>
      </c>
      <c r="E64" s="99" t="n">
        <f aca="false">SUM(E65:E66)</f>
        <v>443</v>
      </c>
      <c r="F64" s="99" t="n">
        <f aca="false">SUM(G64:H64)</f>
        <v>855</v>
      </c>
      <c r="G64" s="99" t="n">
        <f aca="false">SUM(G65:G66)</f>
        <v>412</v>
      </c>
      <c r="H64" s="99" t="n">
        <f aca="false">SUM(H65:H66)</f>
        <v>443</v>
      </c>
      <c r="I64" s="99" t="n">
        <f aca="false">SUM(J64:K64)</f>
        <v>273</v>
      </c>
      <c r="J64" s="99" t="n">
        <f aca="false">SUM(J65:J66)</f>
        <v>115</v>
      </c>
      <c r="K64" s="99" t="n">
        <f aca="false">SUM(K65:K66)</f>
        <v>158</v>
      </c>
      <c r="L64" s="99" t="n">
        <f aca="false">SUM(M64:N64)</f>
        <v>282</v>
      </c>
      <c r="M64" s="99" t="n">
        <f aca="false">SUM(M65:M66)</f>
        <v>147</v>
      </c>
      <c r="N64" s="99" t="n">
        <f aca="false">SUM(N65:N66)</f>
        <v>135</v>
      </c>
      <c r="O64" s="99" t="n">
        <f aca="false">SUM(P64:Q64)</f>
        <v>300</v>
      </c>
      <c r="P64" s="99" t="n">
        <f aca="false">SUM(P65:P66)</f>
        <v>150</v>
      </c>
      <c r="Q64" s="99" t="n">
        <f aca="false">SUM(Q65:Q66)</f>
        <v>150</v>
      </c>
      <c r="R64" s="99" t="n">
        <f aca="false">SUM(S64:T64)</f>
        <v>0</v>
      </c>
      <c r="S64" s="99" t="n">
        <f aca="false">SUM(S65:S66)</f>
        <v>0</v>
      </c>
      <c r="T64" s="99" t="n">
        <f aca="false">SUM(T65:T66)</f>
        <v>0</v>
      </c>
      <c r="U64" s="99" t="n">
        <f aca="false">SUM(V64:W64)</f>
        <v>0</v>
      </c>
      <c r="V64" s="99" t="n">
        <f aca="false">SUM(V65:V66)</f>
        <v>0</v>
      </c>
      <c r="W64" s="99" t="n">
        <f aca="false">SUM(W65:W66)</f>
        <v>0</v>
      </c>
      <c r="X64" s="99" t="n">
        <f aca="false">SUM(X65:X66)</f>
        <v>0</v>
      </c>
      <c r="Y64" s="99" t="n">
        <f aca="false">SUM(Y65:Y66)</f>
        <v>320</v>
      </c>
      <c r="Z64" s="99" t="n">
        <f aca="false">SUM(Z65:Z66)</f>
        <v>126</v>
      </c>
      <c r="AA64" s="99" t="n">
        <f aca="false">SUM(AA65:AA66)</f>
        <v>169</v>
      </c>
      <c r="AB64" s="99" t="n">
        <f aca="false">SUM(AB65:AB66)</f>
        <v>115</v>
      </c>
      <c r="AC64" s="99" t="n">
        <f aca="false">SUM(AC65:AC66)</f>
        <v>158</v>
      </c>
      <c r="AD64" s="51" t="s">
        <v>69</v>
      </c>
      <c r="AE64" s="51"/>
    </row>
    <row r="65" customFormat="false" ht="17.1" hidden="false" customHeight="true" outlineLevel="0" collapsed="false">
      <c r="A65" s="55"/>
      <c r="B65" s="56" t="s">
        <v>70</v>
      </c>
      <c r="C65" s="104" t="n">
        <f aca="false">SUM(D65:E65)</f>
        <v>427</v>
      </c>
      <c r="D65" s="105" t="n">
        <f aca="false">G65+V65</f>
        <v>219</v>
      </c>
      <c r="E65" s="105" t="n">
        <f aca="false">H65+W65</f>
        <v>208</v>
      </c>
      <c r="F65" s="105" t="n">
        <f aca="false">SUM(G65:H65)</f>
        <v>427</v>
      </c>
      <c r="G65" s="96" t="n">
        <f aca="false">J65+M65+P65+S65</f>
        <v>219</v>
      </c>
      <c r="H65" s="96" t="n">
        <f aca="false">K65+N65+Q65+T65</f>
        <v>208</v>
      </c>
      <c r="I65" s="105" t="n">
        <f aca="false">SUM(J65:K65)</f>
        <v>144</v>
      </c>
      <c r="J65" s="96" t="n">
        <v>65</v>
      </c>
      <c r="K65" s="96" t="n">
        <v>79</v>
      </c>
      <c r="L65" s="105" t="n">
        <f aca="false">SUM(M65:N65)</f>
        <v>131</v>
      </c>
      <c r="M65" s="96" t="n">
        <v>72</v>
      </c>
      <c r="N65" s="96" t="n">
        <v>59</v>
      </c>
      <c r="O65" s="105" t="n">
        <f aca="false">SUM(P65:Q65)</f>
        <v>152</v>
      </c>
      <c r="P65" s="96" t="n">
        <v>82</v>
      </c>
      <c r="Q65" s="96" t="n">
        <v>70</v>
      </c>
      <c r="R65" s="105" t="n">
        <f aca="false">SUM(S65:T65)</f>
        <v>0</v>
      </c>
      <c r="S65" s="96" t="n">
        <v>0</v>
      </c>
      <c r="T65" s="96" t="n">
        <v>0</v>
      </c>
      <c r="U65" s="105" t="n">
        <f aca="false">SUM(V65:W65)</f>
        <v>0</v>
      </c>
      <c r="V65" s="105" t="n">
        <v>0</v>
      </c>
      <c r="W65" s="96" t="n">
        <v>0</v>
      </c>
      <c r="X65" s="96" t="n">
        <v>0</v>
      </c>
      <c r="Y65" s="96" t="n">
        <v>160</v>
      </c>
      <c r="Z65" s="96" t="n">
        <v>69</v>
      </c>
      <c r="AA65" s="96" t="n">
        <v>84</v>
      </c>
      <c r="AB65" s="96" t="n">
        <v>65</v>
      </c>
      <c r="AC65" s="96" t="n">
        <v>79</v>
      </c>
      <c r="AD65" s="48" t="s">
        <v>70</v>
      </c>
      <c r="AE65" s="2"/>
    </row>
    <row r="66" s="70" customFormat="true" ht="17.1" hidden="false" customHeight="true" outlineLevel="0" collapsed="false">
      <c r="A66" s="55"/>
      <c r="B66" s="56" t="s">
        <v>71</v>
      </c>
      <c r="C66" s="104" t="n">
        <f aca="false">SUM(D66:E66)</f>
        <v>428</v>
      </c>
      <c r="D66" s="105" t="n">
        <f aca="false">G66+V66</f>
        <v>193</v>
      </c>
      <c r="E66" s="105" t="n">
        <f aca="false">H66+W66</f>
        <v>235</v>
      </c>
      <c r="F66" s="105" t="n">
        <f aca="false">SUM(G66:H66)</f>
        <v>428</v>
      </c>
      <c r="G66" s="96" t="n">
        <f aca="false">J66+M66+P66+S66</f>
        <v>193</v>
      </c>
      <c r="H66" s="96" t="n">
        <f aca="false">K66+N66+Q66+T66</f>
        <v>235</v>
      </c>
      <c r="I66" s="105" t="n">
        <f aca="false">SUM(J66:K66)</f>
        <v>129</v>
      </c>
      <c r="J66" s="96" t="n">
        <v>50</v>
      </c>
      <c r="K66" s="96" t="n">
        <v>79</v>
      </c>
      <c r="L66" s="105" t="n">
        <f aca="false">SUM(M66:N66)</f>
        <v>151</v>
      </c>
      <c r="M66" s="96" t="n">
        <v>75</v>
      </c>
      <c r="N66" s="96" t="n">
        <v>76</v>
      </c>
      <c r="O66" s="105" t="n">
        <f aca="false">SUM(P66:Q66)</f>
        <v>148</v>
      </c>
      <c r="P66" s="96" t="n">
        <v>68</v>
      </c>
      <c r="Q66" s="96" t="n">
        <v>80</v>
      </c>
      <c r="R66" s="105" t="n">
        <f aca="false">SUM(S66:T66)</f>
        <v>0</v>
      </c>
      <c r="S66" s="96" t="n">
        <v>0</v>
      </c>
      <c r="T66" s="96" t="n">
        <v>0</v>
      </c>
      <c r="U66" s="105" t="n">
        <f aca="false">SUM(V66:W66)</f>
        <v>0</v>
      </c>
      <c r="V66" s="105" t="n">
        <v>0</v>
      </c>
      <c r="W66" s="96" t="n">
        <v>0</v>
      </c>
      <c r="X66" s="96" t="n">
        <v>0</v>
      </c>
      <c r="Y66" s="96" t="n">
        <v>160</v>
      </c>
      <c r="Z66" s="96" t="n">
        <v>57</v>
      </c>
      <c r="AA66" s="96" t="n">
        <v>85</v>
      </c>
      <c r="AB66" s="96" t="n">
        <v>50</v>
      </c>
      <c r="AC66" s="96" t="n">
        <v>79</v>
      </c>
      <c r="AD66" s="48" t="s">
        <v>71</v>
      </c>
      <c r="AE66" s="2"/>
    </row>
    <row r="67" s="70" customFormat="true" ht="17.1" hidden="false" customHeight="true" outlineLevel="0" collapsed="false">
      <c r="A67" s="68"/>
      <c r="B67" s="113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89"/>
      <c r="AE67" s="68"/>
    </row>
    <row r="68" customFormat="false" ht="11.65" hidden="false" customHeight="true" outlineLevel="0" collapsed="false">
      <c r="B68" s="93"/>
      <c r="C68" s="93"/>
      <c r="D68" s="93"/>
      <c r="E68" s="93"/>
      <c r="F68" s="93"/>
      <c r="G68" s="93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</row>
    <row r="69" customFormat="false" ht="11.65" hidden="true" customHeight="true" outlineLevel="0" collapsed="false">
      <c r="B69" s="93" t="s">
        <v>104</v>
      </c>
      <c r="C69" s="93"/>
      <c r="D69" s="93"/>
      <c r="E69" s="93"/>
      <c r="F69" s="70"/>
      <c r="G69" s="70"/>
      <c r="Y69" s="61" t="s">
        <v>105</v>
      </c>
    </row>
    <row r="70" customFormat="false" ht="11.65" hidden="true" customHeight="true" outlineLevel="0" collapsed="false">
      <c r="B70" s="114"/>
      <c r="C70" s="114"/>
      <c r="D70" s="114"/>
      <c r="E70" s="114"/>
    </row>
    <row r="71" customFormat="false" ht="11.65" hidden="false" customHeight="true" outlineLevel="0" collapsed="false">
      <c r="B71" s="114"/>
      <c r="C71" s="114"/>
      <c r="D71" s="114"/>
      <c r="E71" s="114"/>
    </row>
    <row r="72" customFormat="false" ht="11.65" hidden="false" customHeight="true" outlineLevel="0" collapsed="false">
      <c r="B72" s="114"/>
      <c r="C72" s="114"/>
      <c r="D72" s="114"/>
      <c r="E72" s="114"/>
    </row>
    <row r="73" customFormat="false" ht="11.65" hidden="false" customHeight="true" outlineLevel="0" collapsed="false">
      <c r="B73" s="114"/>
      <c r="C73" s="114"/>
      <c r="D73" s="114"/>
      <c r="E73" s="114"/>
    </row>
    <row r="74" customFormat="false" ht="11.65" hidden="false" customHeight="true" outlineLevel="0" collapsed="false">
      <c r="B74" s="114"/>
      <c r="C74" s="114"/>
      <c r="D74" s="114"/>
      <c r="E74" s="114"/>
    </row>
    <row r="75" customFormat="false" ht="11.65" hidden="false" customHeight="true" outlineLevel="0" collapsed="false">
      <c r="B75" s="114"/>
      <c r="C75" s="114"/>
      <c r="D75" s="114"/>
      <c r="E75" s="114"/>
    </row>
    <row r="76" customFormat="false" ht="11.65" hidden="false" customHeight="true" outlineLevel="0" collapsed="false">
      <c r="B76" s="114"/>
      <c r="C76" s="114"/>
      <c r="D76" s="114"/>
      <c r="E76" s="114"/>
    </row>
    <row r="77" customFormat="false" ht="11.65" hidden="false" customHeight="true" outlineLevel="0" collapsed="false">
      <c r="B77" s="114"/>
      <c r="C77" s="114"/>
      <c r="D77" s="114"/>
      <c r="E77" s="114"/>
    </row>
    <row r="78" customFormat="false" ht="11.65" hidden="false" customHeight="true" outlineLevel="0" collapsed="false">
      <c r="B78" s="114"/>
      <c r="C78" s="114"/>
      <c r="D78" s="114"/>
      <c r="E78" s="114"/>
    </row>
    <row r="79" customFormat="false" ht="11.65" hidden="false" customHeight="true" outlineLevel="0" collapsed="false">
      <c r="B79" s="114"/>
      <c r="C79" s="114"/>
      <c r="D79" s="114"/>
      <c r="E79" s="114"/>
    </row>
    <row r="80" customFormat="false" ht="11.65" hidden="false" customHeight="true" outlineLevel="0" collapsed="false">
      <c r="B80" s="114"/>
      <c r="C80" s="114"/>
      <c r="D80" s="114"/>
      <c r="E80" s="114"/>
    </row>
    <row r="81" customFormat="false" ht="11.65" hidden="false" customHeight="true" outlineLevel="0" collapsed="false">
      <c r="B81" s="114"/>
      <c r="C81" s="114"/>
      <c r="D81" s="114"/>
      <c r="E81" s="114"/>
    </row>
    <row r="82" customFormat="false" ht="11.65" hidden="false" customHeight="true" outlineLevel="0" collapsed="false">
      <c r="B82" s="114"/>
      <c r="C82" s="114"/>
      <c r="D82" s="114"/>
      <c r="E82" s="114"/>
    </row>
  </sheetData>
  <mergeCells count="36">
    <mergeCell ref="A1:N1"/>
    <mergeCell ref="C4:X4"/>
    <mergeCell ref="Y4:AC4"/>
    <mergeCell ref="F5:T5"/>
    <mergeCell ref="U5:W6"/>
    <mergeCell ref="X5:X7"/>
    <mergeCell ref="Y5:Y7"/>
    <mergeCell ref="Z5:AA6"/>
    <mergeCell ref="AB5:AC6"/>
    <mergeCell ref="F6:H6"/>
    <mergeCell ref="I6:K6"/>
    <mergeCell ref="L6:N6"/>
    <mergeCell ref="O6:Q6"/>
    <mergeCell ref="R6:T6"/>
    <mergeCell ref="A15:B15"/>
    <mergeCell ref="AD15:AE15"/>
    <mergeCell ref="A34:B34"/>
    <mergeCell ref="AD34:AE34"/>
    <mergeCell ref="A37:B37"/>
    <mergeCell ref="AD37:AE37"/>
    <mergeCell ref="A42:B42"/>
    <mergeCell ref="AD42:AE42"/>
    <mergeCell ref="A44:B44"/>
    <mergeCell ref="AD44:AE44"/>
    <mergeCell ref="A47:B47"/>
    <mergeCell ref="AD47:AE47"/>
    <mergeCell ref="A51:B51"/>
    <mergeCell ref="AD51:AE51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6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5" width="1.37"/>
    <col collapsed="false" customWidth="false" hidden="false" outlineLevel="0" max="2" min="2" style="115" width="8.74"/>
    <col collapsed="false" customWidth="true" hidden="false" outlineLevel="0" max="17" min="3" style="115" width="8.62"/>
    <col collapsed="false" customWidth="true" hidden="false" outlineLevel="0" max="21" min="18" style="115" width="5.62"/>
    <col collapsed="false" customWidth="true" hidden="false" outlineLevel="0" max="26" min="22" style="115" width="7.62"/>
    <col collapsed="false" customWidth="false" hidden="false" outlineLevel="0" max="27" min="27" style="115" width="8.74"/>
    <col collapsed="false" customWidth="true" hidden="false" outlineLevel="0" max="28" min="28" style="115" width="1.37"/>
    <col collapsed="false" customWidth="false" hidden="false" outlineLevel="0" max="257" min="29" style="115" width="8.74"/>
  </cols>
  <sheetData>
    <row r="1" s="61" customFormat="true" ht="17.1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4" t="s">
        <v>1</v>
      </c>
      <c r="U1" s="63"/>
      <c r="V1" s="63"/>
      <c r="W1" s="63"/>
      <c r="X1" s="63"/>
      <c r="Y1" s="63"/>
      <c r="Z1" s="63"/>
    </row>
    <row r="2" s="61" customFormat="tru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4"/>
      <c r="U2" s="63"/>
      <c r="V2" s="63"/>
      <c r="W2" s="63"/>
      <c r="X2" s="63"/>
      <c r="Y2" s="63"/>
      <c r="Z2" s="63"/>
    </row>
    <row r="3" s="61" customFormat="true" ht="17.1" hidden="false" customHeight="true" outlineLevel="0" collapsed="false">
      <c r="A3" s="64" t="s">
        <v>107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 t="s">
        <v>80</v>
      </c>
      <c r="O3" s="67"/>
      <c r="P3" s="67"/>
      <c r="Q3" s="67"/>
      <c r="R3" s="67"/>
      <c r="S3" s="67"/>
      <c r="T3" s="68"/>
      <c r="U3" s="67"/>
      <c r="V3" s="69"/>
      <c r="W3" s="69"/>
      <c r="X3" s="69"/>
      <c r="Y3" s="69"/>
      <c r="Z3" s="69"/>
      <c r="AA3" s="70"/>
      <c r="AB3" s="71" t="s">
        <v>81</v>
      </c>
    </row>
    <row r="4" s="61" customFormat="true" ht="17.1" hidden="false" customHeight="true" outlineLevel="0" collapsed="false">
      <c r="A4" s="72"/>
      <c r="B4" s="73" t="s">
        <v>5</v>
      </c>
      <c r="C4" s="74" t="s">
        <v>82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 t="s">
        <v>83</v>
      </c>
      <c r="W4" s="74"/>
      <c r="X4" s="74"/>
      <c r="Y4" s="74"/>
      <c r="Z4" s="74"/>
      <c r="AA4" s="75" t="s">
        <v>5</v>
      </c>
      <c r="AB4" s="72"/>
    </row>
    <row r="5" s="61" customFormat="true" ht="17.1" hidden="false" customHeight="true" outlineLevel="0" collapsed="false">
      <c r="A5" s="70"/>
      <c r="B5" s="76"/>
      <c r="C5" s="77"/>
      <c r="D5" s="78" t="s">
        <v>6</v>
      </c>
      <c r="E5" s="67"/>
      <c r="F5" s="116" t="s">
        <v>84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7" t="s">
        <v>85</v>
      </c>
      <c r="S5" s="117"/>
      <c r="T5" s="117"/>
      <c r="U5" s="80" t="s">
        <v>86</v>
      </c>
      <c r="V5" s="81" t="s">
        <v>87</v>
      </c>
      <c r="W5" s="81" t="s">
        <v>88</v>
      </c>
      <c r="X5" s="81"/>
      <c r="Y5" s="81" t="s">
        <v>89</v>
      </c>
      <c r="Z5" s="81"/>
      <c r="AA5" s="82"/>
      <c r="AB5" s="70"/>
    </row>
    <row r="6" s="61" customFormat="true" ht="17.1" hidden="false" customHeight="true" outlineLevel="0" collapsed="false">
      <c r="A6" s="70"/>
      <c r="B6" s="83" t="s">
        <v>10</v>
      </c>
      <c r="C6" s="82"/>
      <c r="D6" s="82"/>
      <c r="E6" s="82"/>
      <c r="F6" s="84" t="s">
        <v>6</v>
      </c>
      <c r="G6" s="84"/>
      <c r="H6" s="84"/>
      <c r="I6" s="84" t="s">
        <v>90</v>
      </c>
      <c r="J6" s="84"/>
      <c r="K6" s="84"/>
      <c r="L6" s="84" t="s">
        <v>91</v>
      </c>
      <c r="M6" s="84"/>
      <c r="N6" s="84"/>
      <c r="O6" s="84" t="s">
        <v>92</v>
      </c>
      <c r="P6" s="84"/>
      <c r="Q6" s="84"/>
      <c r="R6" s="117"/>
      <c r="S6" s="117"/>
      <c r="T6" s="117"/>
      <c r="U6" s="80"/>
      <c r="V6" s="80"/>
      <c r="W6" s="81"/>
      <c r="X6" s="81"/>
      <c r="Y6" s="81"/>
      <c r="Z6" s="81"/>
      <c r="AA6" s="85" t="s">
        <v>10</v>
      </c>
      <c r="AB6" s="70"/>
    </row>
    <row r="7" s="61" customFormat="true" ht="17.1" hidden="false" customHeight="true" outlineLevel="0" collapsed="false">
      <c r="A7" s="68"/>
      <c r="B7" s="86" t="s">
        <v>14</v>
      </c>
      <c r="C7" s="87" t="s">
        <v>6</v>
      </c>
      <c r="D7" s="87" t="s">
        <v>94</v>
      </c>
      <c r="E7" s="87" t="s">
        <v>95</v>
      </c>
      <c r="F7" s="87" t="s">
        <v>6</v>
      </c>
      <c r="G7" s="87" t="s">
        <v>94</v>
      </c>
      <c r="H7" s="87" t="s">
        <v>95</v>
      </c>
      <c r="I7" s="87" t="s">
        <v>6</v>
      </c>
      <c r="J7" s="87" t="s">
        <v>94</v>
      </c>
      <c r="K7" s="87" t="s">
        <v>95</v>
      </c>
      <c r="L7" s="88" t="s">
        <v>6</v>
      </c>
      <c r="M7" s="78" t="s">
        <v>94</v>
      </c>
      <c r="N7" s="88" t="s">
        <v>95</v>
      </c>
      <c r="O7" s="87" t="s">
        <v>6</v>
      </c>
      <c r="P7" s="87" t="s">
        <v>94</v>
      </c>
      <c r="Q7" s="87" t="s">
        <v>95</v>
      </c>
      <c r="R7" s="87" t="s">
        <v>6</v>
      </c>
      <c r="S7" s="87" t="s">
        <v>94</v>
      </c>
      <c r="T7" s="87" t="s">
        <v>95</v>
      </c>
      <c r="U7" s="80"/>
      <c r="V7" s="80"/>
      <c r="W7" s="87" t="s">
        <v>94</v>
      </c>
      <c r="X7" s="87" t="s">
        <v>95</v>
      </c>
      <c r="Y7" s="87" t="s">
        <v>94</v>
      </c>
      <c r="Z7" s="87" t="s">
        <v>95</v>
      </c>
      <c r="AA7" s="89"/>
      <c r="AB7" s="68"/>
    </row>
    <row r="8" s="61" customFormat="tru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90"/>
      <c r="S8" s="69"/>
      <c r="T8" s="90"/>
      <c r="U8" s="90"/>
      <c r="V8" s="90"/>
      <c r="W8" s="90"/>
      <c r="X8" s="90"/>
      <c r="Y8" s="90"/>
      <c r="Z8" s="90"/>
      <c r="AA8" s="91"/>
      <c r="AB8" s="92"/>
    </row>
    <row r="9" s="61" customFormat="true" ht="17.1" hidden="false" customHeight="true" outlineLevel="0" collapsed="false">
      <c r="A9" s="93"/>
      <c r="B9" s="94" t="s">
        <v>96</v>
      </c>
      <c r="C9" s="95" t="n">
        <v>49729</v>
      </c>
      <c r="D9" s="96" t="n">
        <v>24819</v>
      </c>
      <c r="E9" s="96" t="n">
        <v>24910</v>
      </c>
      <c r="F9" s="96" t="n">
        <v>49638</v>
      </c>
      <c r="G9" s="96" t="n">
        <v>24800</v>
      </c>
      <c r="H9" s="96" t="n">
        <v>24838</v>
      </c>
      <c r="I9" s="96" t="n">
        <v>16245</v>
      </c>
      <c r="J9" s="96" t="n">
        <v>8126</v>
      </c>
      <c r="K9" s="96" t="n">
        <v>8119</v>
      </c>
      <c r="L9" s="96" t="n">
        <v>16540</v>
      </c>
      <c r="M9" s="96" t="n">
        <v>8236</v>
      </c>
      <c r="N9" s="96" t="n">
        <v>8304</v>
      </c>
      <c r="O9" s="96" t="n">
        <v>16853</v>
      </c>
      <c r="P9" s="96" t="n">
        <v>8438</v>
      </c>
      <c r="Q9" s="96" t="n">
        <v>8415</v>
      </c>
      <c r="R9" s="96" t="n">
        <v>91</v>
      </c>
      <c r="S9" s="96" t="n">
        <v>19</v>
      </c>
      <c r="T9" s="96" t="n">
        <v>72</v>
      </c>
      <c r="U9" s="96" t="n">
        <v>0</v>
      </c>
      <c r="V9" s="96" t="n">
        <v>16760</v>
      </c>
      <c r="W9" s="96" t="n">
        <v>11335</v>
      </c>
      <c r="X9" s="96" t="n">
        <v>10647</v>
      </c>
      <c r="Y9" s="96" t="n">
        <v>8084</v>
      </c>
      <c r="Z9" s="96" t="n">
        <v>8079</v>
      </c>
      <c r="AA9" s="30" t="s">
        <v>18</v>
      </c>
      <c r="AB9" s="2"/>
    </row>
    <row r="10" s="100" customFormat="true" ht="17.1" hidden="false" customHeight="true" outlineLevel="0" collapsed="false">
      <c r="A10" s="97"/>
      <c r="B10" s="94" t="s">
        <v>97</v>
      </c>
      <c r="C10" s="98" t="n">
        <f aca="false">C13+C32+C35+C40+C42+C45+C49+C54+C57+C60+C62</f>
        <v>48120</v>
      </c>
      <c r="D10" s="99" t="n">
        <f aca="false">D13+D32+D35+D40+D42+D45+D49+D54+D57+D60+D62</f>
        <v>23937</v>
      </c>
      <c r="E10" s="99" t="n">
        <f aca="false">E13+E32+E35+E40+E42+E45+E49+E54+E57+E60+E62</f>
        <v>24183</v>
      </c>
      <c r="F10" s="99" t="n">
        <f aca="false">F13+F32+F35+F40+F42+F45+F49+F54+F57+F60+F62</f>
        <v>48029</v>
      </c>
      <c r="G10" s="99" t="n">
        <f aca="false">G13+G32+G35+G40+G42+G45+G49+G54+G57+G60+G62</f>
        <v>23917</v>
      </c>
      <c r="H10" s="99" t="n">
        <f aca="false">H13+H32+H35+H40+H42+H45+H49+H54+H57+H60+H62</f>
        <v>24112</v>
      </c>
      <c r="I10" s="99" t="n">
        <f aca="false">I13+I32+I35+I40+I42+I45+I49+I54+I57+I60+I62</f>
        <v>16008</v>
      </c>
      <c r="J10" s="99" t="n">
        <f aca="false">J13+J32+J35+J40+J42+J45+J49+J54+J57+J60+J62</f>
        <v>7980</v>
      </c>
      <c r="K10" s="99" t="n">
        <f aca="false">K13+K32+K35+K40+K42+K45+K49+K54+K57+K60+K62</f>
        <v>8028</v>
      </c>
      <c r="L10" s="99" t="n">
        <f aca="false">L13+L32+L35+L40+L42+L45+L49+L54+L57+L60+L62</f>
        <v>15880</v>
      </c>
      <c r="M10" s="99" t="n">
        <f aca="false">M13+M32+M35+M40+M42+M45+M49+M54+M57+M60+M62</f>
        <v>7918</v>
      </c>
      <c r="N10" s="99" t="n">
        <f aca="false">N13+N32+N35+N40+N42+N45+N49+N54+N57+N60+N62</f>
        <v>7962</v>
      </c>
      <c r="O10" s="99" t="n">
        <f aca="false">O13+O32+O35+O40+O42+O45+O49+O54+O57+O60+O62</f>
        <v>16141</v>
      </c>
      <c r="P10" s="99" t="n">
        <f aca="false">P13+P32+P35+P40+P42+P45+P49+P54+P57+P60+P62</f>
        <v>8019</v>
      </c>
      <c r="Q10" s="99" t="n">
        <f aca="false">Q13+Q32+Q35+Q40+Q42+Q45+Q49+Q54+Q57+Q60+Q62</f>
        <v>8122</v>
      </c>
      <c r="R10" s="99" t="n">
        <f aca="false">R13+R32+R35+R40+R42+R45+R49+R54+R57+R60+R62</f>
        <v>91</v>
      </c>
      <c r="S10" s="99" t="n">
        <f aca="false">S13+S32+S35+S40+S42+S45+S49+S54+S57+S60+S62</f>
        <v>20</v>
      </c>
      <c r="T10" s="99" t="n">
        <f aca="false">T13+T32+T35+T40+T42+T45+T49+T54+T57+T60+T62</f>
        <v>71</v>
      </c>
      <c r="U10" s="99" t="n">
        <f aca="false">U13+U32+U35+U40+U42+U45+U49+U54+U57+U60+U62</f>
        <v>0</v>
      </c>
      <c r="V10" s="99" t="n">
        <f aca="false">V13+V32+V35+V40+V42+V45+V49+V54+V57+V60+V62</f>
        <v>16480</v>
      </c>
      <c r="W10" s="99" t="n">
        <f aca="false">W13+W32+W35+W40+W42+W45+W49+W54+W57+W60+W62</f>
        <v>11209</v>
      </c>
      <c r="X10" s="99" t="n">
        <f aca="false">X13+X32+X35+X40+X42+X45+X49+X54+X57+X60+X62</f>
        <v>10830</v>
      </c>
      <c r="Y10" s="99" t="n">
        <f aca="false">Y13+Y32+Y35+Y40+Y42+Y45+Y49+Y54+Y57+Y60+Y62</f>
        <v>7943</v>
      </c>
      <c r="Z10" s="99" t="n">
        <f aca="false">Z13+Z32+Z35+Z40+Z42+Z45+Z49+Z54+Z57+Z60+Z62</f>
        <v>8000</v>
      </c>
      <c r="AA10" s="30" t="s">
        <v>19</v>
      </c>
      <c r="AB10" s="34"/>
    </row>
    <row r="11" s="61" customFormat="true" ht="17.1" hidden="false" customHeight="true" outlineLevel="0" collapsed="false">
      <c r="A11" s="70"/>
      <c r="B11" s="76"/>
      <c r="C11" s="101" t="str">
        <f aca="false">IF(C10=SUM(C67),"","no")</f>
        <v/>
      </c>
      <c r="D11" s="102" t="str">
        <f aca="false">IF(D10=SUM(D67),"","no")</f>
        <v/>
      </c>
      <c r="E11" s="102" t="str">
        <f aca="false">IF(E10=SUM(E67),"","no")</f>
        <v/>
      </c>
      <c r="F11" s="102" t="str">
        <f aca="false">IF(F10=SUM(F67),"","no")</f>
        <v/>
      </c>
      <c r="G11" s="102" t="str">
        <f aca="false">IF(G10=SUM(G67),"","no")</f>
        <v/>
      </c>
      <c r="H11" s="102" t="str">
        <f aca="false">IF(H10=SUM(H67),"","no")</f>
        <v/>
      </c>
      <c r="I11" s="102" t="str">
        <f aca="false">IF(I10=SUM(I67),"","no")</f>
        <v/>
      </c>
      <c r="J11" s="102" t="str">
        <f aca="false">IF(J10=SUM(J67),"","no")</f>
        <v/>
      </c>
      <c r="K11" s="102" t="str">
        <f aca="false">IF(K10=SUM(K67),"","no")</f>
        <v/>
      </c>
      <c r="L11" s="102" t="str">
        <f aca="false">IF(L10=SUM(L67),"","no")</f>
        <v/>
      </c>
      <c r="M11" s="102" t="str">
        <f aca="false">IF(M10=SUM(M67),"","no")</f>
        <v/>
      </c>
      <c r="N11" s="102" t="str">
        <f aca="false">IF(N10=SUM(N67),"","no")</f>
        <v/>
      </c>
      <c r="O11" s="102" t="str">
        <f aca="false">IF(O10=SUM(O67),"","no")</f>
        <v/>
      </c>
      <c r="P11" s="102" t="str">
        <f aca="false">IF(P10=SUM(P67),"","no")</f>
        <v/>
      </c>
      <c r="Q11" s="102" t="str">
        <f aca="false">IF(Q10=SUM(Q67),"","no")</f>
        <v/>
      </c>
      <c r="R11" s="102" t="str">
        <f aca="false">IF(R10=SUM(R67),"","no")</f>
        <v/>
      </c>
      <c r="S11" s="102" t="str">
        <f aca="false">IF(S10=SUM(S67),"","no")</f>
        <v/>
      </c>
      <c r="T11" s="102" t="str">
        <f aca="false">IF(T10=SUM(T67),"","no")</f>
        <v/>
      </c>
      <c r="U11" s="102" t="str">
        <f aca="false">IF(U10=SUM(U67),"","no")</f>
        <v/>
      </c>
      <c r="V11" s="102" t="str">
        <f aca="false">IF(V10=SUM(V67),"","no")</f>
        <v/>
      </c>
      <c r="W11" s="102" t="str">
        <f aca="false">IF(W10=SUM(W67),"","no")</f>
        <v/>
      </c>
      <c r="X11" s="102" t="str">
        <f aca="false">IF(X10=SUM(X67),"","no")</f>
        <v/>
      </c>
      <c r="Y11" s="102" t="str">
        <f aca="false">IF(Y10=SUM(Y67),"","no")</f>
        <v/>
      </c>
      <c r="Z11" s="102" t="str">
        <f aca="false">IF(Z10=SUM(Z67),"","no")</f>
        <v/>
      </c>
      <c r="AA11" s="36"/>
      <c r="AB11" s="2"/>
    </row>
    <row r="12" s="61" customFormat="true" ht="17.1" hidden="false" customHeight="true" outlineLevel="0" collapsed="false">
      <c r="A12" s="70"/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36"/>
      <c r="AB12" s="2"/>
    </row>
    <row r="13" s="108" customFormat="true" ht="17.1" hidden="false" customHeight="true" outlineLevel="0" collapsed="false">
      <c r="A13" s="37" t="s">
        <v>20</v>
      </c>
      <c r="B13" s="37"/>
      <c r="C13" s="98" t="n">
        <f aca="false">SUM(D13:E13)</f>
        <v>38667</v>
      </c>
      <c r="D13" s="99" t="n">
        <f aca="false">SUM(D15:D31)</f>
        <v>19413</v>
      </c>
      <c r="E13" s="99" t="n">
        <f aca="false">SUM(E15:E31)</f>
        <v>19254</v>
      </c>
      <c r="F13" s="99" t="n">
        <f aca="false">SUM(G13:H13)</f>
        <v>38576</v>
      </c>
      <c r="G13" s="99" t="n">
        <f aca="false">SUM(G15:G31)</f>
        <v>19393</v>
      </c>
      <c r="H13" s="99" t="n">
        <f aca="false">SUM(H15:H31)</f>
        <v>19183</v>
      </c>
      <c r="I13" s="99" t="n">
        <f aca="false">SUM(J13:K13)</f>
        <v>12843</v>
      </c>
      <c r="J13" s="99" t="n">
        <f aca="false">SUM(J15:J31)</f>
        <v>6468</v>
      </c>
      <c r="K13" s="99" t="n">
        <f aca="false">SUM(K15:K31)</f>
        <v>6375</v>
      </c>
      <c r="L13" s="99" t="n">
        <f aca="false">SUM(M13:N13)</f>
        <v>12756</v>
      </c>
      <c r="M13" s="99" t="n">
        <f aca="false">SUM(M15:M31)</f>
        <v>6431</v>
      </c>
      <c r="N13" s="99" t="n">
        <f aca="false">SUM(N15:N31)</f>
        <v>6325</v>
      </c>
      <c r="O13" s="99" t="n">
        <f aca="false">SUM(P13:Q13)</f>
        <v>12977</v>
      </c>
      <c r="P13" s="99" t="n">
        <f aca="false">SUM(P15:P31)</f>
        <v>6494</v>
      </c>
      <c r="Q13" s="99" t="n">
        <f aca="false">SUM(Q15:Q31)</f>
        <v>6483</v>
      </c>
      <c r="R13" s="99" t="n">
        <f aca="false">SUM(S13:T13)</f>
        <v>91</v>
      </c>
      <c r="S13" s="99" t="n">
        <f aca="false">SUM(S15:S31)</f>
        <v>20</v>
      </c>
      <c r="T13" s="99" t="n">
        <f aca="false">SUM(T15:T31)</f>
        <v>71</v>
      </c>
      <c r="U13" s="99" t="n">
        <f aca="false">SUM(U15:U31)</f>
        <v>0</v>
      </c>
      <c r="V13" s="99" t="n">
        <f aca="false">SUM(V15:V31)</f>
        <v>13120</v>
      </c>
      <c r="W13" s="99" t="n">
        <f aca="false">SUM(W15:W31)</f>
        <v>9241</v>
      </c>
      <c r="X13" s="99" t="n">
        <f aca="false">SUM(X15:X31)</f>
        <v>8864</v>
      </c>
      <c r="Y13" s="99" t="n">
        <f aca="false">SUM(Y15:Y31)</f>
        <v>6436</v>
      </c>
      <c r="Z13" s="99" t="n">
        <f aca="false">SUM(Z15:Z31)</f>
        <v>6351</v>
      </c>
      <c r="AA13" s="38" t="s">
        <v>20</v>
      </c>
      <c r="AB13" s="38"/>
    </row>
    <row r="14" s="108" customFormat="true" ht="17.1" hidden="false" customHeight="true" outlineLevel="0" collapsed="false">
      <c r="A14" s="43"/>
      <c r="B14" s="109" t="s">
        <v>21</v>
      </c>
      <c r="C14" s="98" t="n">
        <f aca="false">SUM(D14:E14)</f>
        <v>17187</v>
      </c>
      <c r="D14" s="99" t="n">
        <f aca="false">SUM(D15:D19)</f>
        <v>8590</v>
      </c>
      <c r="E14" s="99" t="n">
        <f aca="false">SUM(E15:E19)</f>
        <v>8597</v>
      </c>
      <c r="F14" s="99" t="n">
        <f aca="false">SUM(G14:H14)</f>
        <v>17187</v>
      </c>
      <c r="G14" s="99" t="n">
        <f aca="false">SUM(G15:G19)</f>
        <v>8590</v>
      </c>
      <c r="H14" s="99" t="n">
        <f aca="false">SUM(H15:H19)</f>
        <v>8597</v>
      </c>
      <c r="I14" s="99" t="n">
        <f aca="false">SUM(J14:K14)</f>
        <v>5633</v>
      </c>
      <c r="J14" s="99" t="n">
        <f aca="false">SUM(J15:J19)</f>
        <v>2804</v>
      </c>
      <c r="K14" s="99" t="n">
        <f aca="false">SUM(K15:K19)</f>
        <v>2829</v>
      </c>
      <c r="L14" s="99" t="n">
        <f aca="false">SUM(M14:N14)</f>
        <v>5733</v>
      </c>
      <c r="M14" s="99" t="n">
        <f aca="false">SUM(M15:M19)</f>
        <v>2928</v>
      </c>
      <c r="N14" s="99" t="n">
        <f aca="false">SUM(N15:N19)</f>
        <v>2805</v>
      </c>
      <c r="O14" s="99" t="n">
        <f aca="false">SUM(P14:Q14)</f>
        <v>5821</v>
      </c>
      <c r="P14" s="99" t="n">
        <f aca="false">SUM(P15:P19)</f>
        <v>2858</v>
      </c>
      <c r="Q14" s="99" t="n">
        <f aca="false">SUM(Q15:Q19)</f>
        <v>2963</v>
      </c>
      <c r="R14" s="99" t="n">
        <f aca="false">SUM(S14:T14)</f>
        <v>0</v>
      </c>
      <c r="S14" s="99" t="n">
        <f aca="false">SUM(S15:S19)</f>
        <v>0</v>
      </c>
      <c r="T14" s="99" t="n">
        <f aca="false">SUM(T15:T19)</f>
        <v>0</v>
      </c>
      <c r="U14" s="99" t="n">
        <f aca="false">SUM(U15:U19)</f>
        <v>0</v>
      </c>
      <c r="V14" s="99" t="n">
        <f aca="false">SUM(V15:V19)</f>
        <v>5600</v>
      </c>
      <c r="W14" s="99" t="n">
        <f aca="false">SUM(W15:W19)</f>
        <v>4598</v>
      </c>
      <c r="X14" s="99" t="n">
        <f aca="false">SUM(X15:X19)</f>
        <v>4446</v>
      </c>
      <c r="Y14" s="99" t="n">
        <f aca="false">SUM(Y15:Y19)</f>
        <v>2786</v>
      </c>
      <c r="Z14" s="99" t="n">
        <f aca="false">SUM(Z15:Z19)</f>
        <v>2814</v>
      </c>
      <c r="AA14" s="42" t="s">
        <v>21</v>
      </c>
      <c r="AB14" s="43"/>
    </row>
    <row r="15" s="61" customFormat="true" ht="17.1" hidden="false" customHeight="true" outlineLevel="0" collapsed="false">
      <c r="A15" s="54"/>
      <c r="B15" s="110" t="s">
        <v>22</v>
      </c>
      <c r="C15" s="104" t="n">
        <f aca="false">SUM(D15:E15)</f>
        <v>5281</v>
      </c>
      <c r="D15" s="105" t="n">
        <f aca="false">G15+S15</f>
        <v>2451</v>
      </c>
      <c r="E15" s="105" t="n">
        <f aca="false">H15+T15</f>
        <v>2830</v>
      </c>
      <c r="F15" s="105" t="n">
        <f aca="false">SUM(G15:H15)</f>
        <v>5281</v>
      </c>
      <c r="G15" s="96" t="n">
        <f aca="false">J15+M15+P15</f>
        <v>2451</v>
      </c>
      <c r="H15" s="96" t="n">
        <f aca="false">K15+N15+Q15</f>
        <v>2830</v>
      </c>
      <c r="I15" s="105" t="n">
        <f aca="false">SUM(J15:K15)</f>
        <v>1731</v>
      </c>
      <c r="J15" s="96" t="n">
        <v>766</v>
      </c>
      <c r="K15" s="96" t="n">
        <v>965</v>
      </c>
      <c r="L15" s="105" t="n">
        <f aca="false">SUM(M15:N15)</f>
        <v>1781</v>
      </c>
      <c r="M15" s="96" t="n">
        <v>853</v>
      </c>
      <c r="N15" s="96" t="n">
        <v>928</v>
      </c>
      <c r="O15" s="105" t="n">
        <f aca="false">SUM(P15:Q15)</f>
        <v>1769</v>
      </c>
      <c r="P15" s="96" t="n">
        <v>832</v>
      </c>
      <c r="Q15" s="96" t="n">
        <v>937</v>
      </c>
      <c r="R15" s="105" t="n">
        <f aca="false">SUM(S15:T15)</f>
        <v>0</v>
      </c>
      <c r="S15" s="105" t="n">
        <v>0</v>
      </c>
      <c r="T15" s="96" t="n">
        <v>0</v>
      </c>
      <c r="U15" s="96" t="n">
        <v>0</v>
      </c>
      <c r="V15" s="96" t="n">
        <v>1720</v>
      </c>
      <c r="W15" s="96" t="n">
        <v>1243</v>
      </c>
      <c r="X15" s="96" t="n">
        <v>1573</v>
      </c>
      <c r="Y15" s="96" t="n">
        <v>760</v>
      </c>
      <c r="Z15" s="96" t="n">
        <v>957</v>
      </c>
      <c r="AA15" s="20" t="s">
        <v>22</v>
      </c>
      <c r="AB15" s="2"/>
    </row>
    <row r="16" s="61" customFormat="true" ht="17.1" hidden="false" customHeight="true" outlineLevel="0" collapsed="false">
      <c r="A16" s="54"/>
      <c r="B16" s="110" t="s">
        <v>23</v>
      </c>
      <c r="C16" s="104" t="n">
        <f aca="false">SUM(D16:E16)</f>
        <v>2508</v>
      </c>
      <c r="D16" s="105" t="n">
        <f aca="false">G16+S16</f>
        <v>1860</v>
      </c>
      <c r="E16" s="105" t="n">
        <f aca="false">H16+T16</f>
        <v>648</v>
      </c>
      <c r="F16" s="105" t="n">
        <f aca="false">SUM(G16:H16)</f>
        <v>2508</v>
      </c>
      <c r="G16" s="96" t="n">
        <f aca="false">J16+M16+P16</f>
        <v>1860</v>
      </c>
      <c r="H16" s="96" t="n">
        <f aca="false">K16+N16+Q16</f>
        <v>648</v>
      </c>
      <c r="I16" s="105" t="n">
        <f aca="false">SUM(J16:K16)</f>
        <v>844</v>
      </c>
      <c r="J16" s="96" t="n">
        <v>627</v>
      </c>
      <c r="K16" s="96" t="n">
        <v>217</v>
      </c>
      <c r="L16" s="105" t="n">
        <f aca="false">SUM(M16:N16)</f>
        <v>839</v>
      </c>
      <c r="M16" s="96" t="n">
        <v>617</v>
      </c>
      <c r="N16" s="96" t="n">
        <v>222</v>
      </c>
      <c r="O16" s="105" t="n">
        <f aca="false">SUM(P16:Q16)</f>
        <v>825</v>
      </c>
      <c r="P16" s="96" t="n">
        <v>616</v>
      </c>
      <c r="Q16" s="96" t="n">
        <v>209</v>
      </c>
      <c r="R16" s="105" t="n">
        <f aca="false">SUM(S16:T16)</f>
        <v>0</v>
      </c>
      <c r="S16" s="105" t="n">
        <v>0</v>
      </c>
      <c r="T16" s="96" t="n">
        <v>0</v>
      </c>
      <c r="U16" s="96" t="n">
        <v>0</v>
      </c>
      <c r="V16" s="96" t="n">
        <v>840</v>
      </c>
      <c r="W16" s="96" t="n">
        <v>1040</v>
      </c>
      <c r="X16" s="96" t="n">
        <v>296</v>
      </c>
      <c r="Y16" s="96" t="n">
        <v>623</v>
      </c>
      <c r="Z16" s="96" t="n">
        <v>217</v>
      </c>
      <c r="AA16" s="20" t="s">
        <v>23</v>
      </c>
      <c r="AB16" s="2"/>
    </row>
    <row r="17" s="61" customFormat="true" ht="17.1" hidden="false" customHeight="true" outlineLevel="0" collapsed="false">
      <c r="A17" s="54"/>
      <c r="B17" s="110" t="s">
        <v>24</v>
      </c>
      <c r="C17" s="104" t="n">
        <f aca="false">SUM(D17:E17)</f>
        <v>2680</v>
      </c>
      <c r="D17" s="105" t="n">
        <f aca="false">G17+S17</f>
        <v>1360</v>
      </c>
      <c r="E17" s="105" t="n">
        <f aca="false">H17+T17</f>
        <v>1320</v>
      </c>
      <c r="F17" s="105" t="n">
        <f aca="false">SUM(G17:H17)</f>
        <v>2680</v>
      </c>
      <c r="G17" s="96" t="n">
        <f aca="false">J17+M17+P17</f>
        <v>1360</v>
      </c>
      <c r="H17" s="96" t="n">
        <f aca="false">K17+N17+Q17</f>
        <v>1320</v>
      </c>
      <c r="I17" s="105" t="n">
        <f aca="false">SUM(J17:K17)</f>
        <v>886</v>
      </c>
      <c r="J17" s="96" t="n">
        <v>448</v>
      </c>
      <c r="K17" s="96" t="n">
        <v>438</v>
      </c>
      <c r="L17" s="105" t="n">
        <f aca="false">SUM(M17:N17)</f>
        <v>878</v>
      </c>
      <c r="M17" s="96" t="n">
        <v>468</v>
      </c>
      <c r="N17" s="96" t="n">
        <v>410</v>
      </c>
      <c r="O17" s="105" t="n">
        <f aca="false">SUM(P17:Q17)</f>
        <v>916</v>
      </c>
      <c r="P17" s="96" t="n">
        <v>444</v>
      </c>
      <c r="Q17" s="96" t="n">
        <v>472</v>
      </c>
      <c r="R17" s="105" t="n">
        <f aca="false">SUM(S17:T17)</f>
        <v>0</v>
      </c>
      <c r="S17" s="105" t="n">
        <v>0</v>
      </c>
      <c r="T17" s="96" t="n">
        <v>0</v>
      </c>
      <c r="U17" s="96" t="n">
        <v>0</v>
      </c>
      <c r="V17" s="96" t="n">
        <v>880</v>
      </c>
      <c r="W17" s="96" t="n">
        <v>687</v>
      </c>
      <c r="X17" s="96" t="n">
        <v>656</v>
      </c>
      <c r="Y17" s="96" t="n">
        <v>446</v>
      </c>
      <c r="Z17" s="96" t="n">
        <v>433</v>
      </c>
      <c r="AA17" s="20" t="s">
        <v>24</v>
      </c>
      <c r="AB17" s="2"/>
    </row>
    <row r="18" s="61" customFormat="true" ht="17.1" hidden="false" customHeight="true" outlineLevel="0" collapsed="false">
      <c r="A18" s="54"/>
      <c r="B18" s="110" t="s">
        <v>25</v>
      </c>
      <c r="C18" s="104" t="n">
        <f aca="false">SUM(D18:E18)</f>
        <v>3338</v>
      </c>
      <c r="D18" s="105" t="n">
        <f aca="false">G18+S18</f>
        <v>1110</v>
      </c>
      <c r="E18" s="105" t="n">
        <f aca="false">H18+T18</f>
        <v>2228</v>
      </c>
      <c r="F18" s="105" t="n">
        <f aca="false">SUM(G18:H18)</f>
        <v>3338</v>
      </c>
      <c r="G18" s="96" t="n">
        <f aca="false">J18+M18+P18</f>
        <v>1110</v>
      </c>
      <c r="H18" s="96" t="n">
        <f aca="false">K18+N18+Q18</f>
        <v>2228</v>
      </c>
      <c r="I18" s="105" t="n">
        <f aca="false">SUM(J18:K18)</f>
        <v>1086</v>
      </c>
      <c r="J18" s="96" t="n">
        <v>370</v>
      </c>
      <c r="K18" s="96" t="n">
        <v>716</v>
      </c>
      <c r="L18" s="105" t="n">
        <f aca="false">SUM(M18:N18)</f>
        <v>1113</v>
      </c>
      <c r="M18" s="96" t="n">
        <v>376</v>
      </c>
      <c r="N18" s="96" t="n">
        <v>737</v>
      </c>
      <c r="O18" s="105" t="n">
        <f aca="false">SUM(P18:Q18)</f>
        <v>1139</v>
      </c>
      <c r="P18" s="96" t="n">
        <v>364</v>
      </c>
      <c r="Q18" s="96" t="n">
        <v>775</v>
      </c>
      <c r="R18" s="105" t="n">
        <f aca="false">SUM(S18:T18)</f>
        <v>0</v>
      </c>
      <c r="S18" s="105" t="n">
        <v>0</v>
      </c>
      <c r="T18" s="96" t="n">
        <v>0</v>
      </c>
      <c r="U18" s="96" t="n">
        <v>0</v>
      </c>
      <c r="V18" s="96" t="n">
        <v>1080</v>
      </c>
      <c r="W18" s="96" t="n">
        <v>687</v>
      </c>
      <c r="X18" s="96" t="n">
        <v>1149</v>
      </c>
      <c r="Y18" s="96" t="n">
        <v>368</v>
      </c>
      <c r="Z18" s="96" t="n">
        <v>714</v>
      </c>
      <c r="AA18" s="20" t="s">
        <v>25</v>
      </c>
      <c r="AB18" s="2"/>
    </row>
    <row r="19" s="61" customFormat="true" ht="17.1" hidden="false" customHeight="true" outlineLevel="0" collapsed="false">
      <c r="A19" s="54"/>
      <c r="B19" s="110" t="s">
        <v>26</v>
      </c>
      <c r="C19" s="104" t="n">
        <f aca="false">SUM(D19:E19)</f>
        <v>3380</v>
      </c>
      <c r="D19" s="105" t="n">
        <f aca="false">G19+S19</f>
        <v>1809</v>
      </c>
      <c r="E19" s="105" t="n">
        <f aca="false">H19+T19</f>
        <v>1571</v>
      </c>
      <c r="F19" s="105" t="n">
        <f aca="false">SUM(G19:H19)</f>
        <v>3380</v>
      </c>
      <c r="G19" s="96" t="n">
        <f aca="false">J19+M19+P19</f>
        <v>1809</v>
      </c>
      <c r="H19" s="96" t="n">
        <f aca="false">K19+N19+Q19</f>
        <v>1571</v>
      </c>
      <c r="I19" s="105" t="n">
        <f aca="false">SUM(J19:K19)</f>
        <v>1086</v>
      </c>
      <c r="J19" s="96" t="n">
        <v>593</v>
      </c>
      <c r="K19" s="96" t="n">
        <v>493</v>
      </c>
      <c r="L19" s="105" t="n">
        <f aca="false">SUM(M19:N19)</f>
        <v>1122</v>
      </c>
      <c r="M19" s="96" t="n">
        <v>614</v>
      </c>
      <c r="N19" s="96" t="n">
        <v>508</v>
      </c>
      <c r="O19" s="105" t="n">
        <f aca="false">SUM(P19:Q19)</f>
        <v>1172</v>
      </c>
      <c r="P19" s="96" t="n">
        <v>602</v>
      </c>
      <c r="Q19" s="96" t="n">
        <v>570</v>
      </c>
      <c r="R19" s="105" t="n">
        <f aca="false">SUM(S19:T19)</f>
        <v>0</v>
      </c>
      <c r="S19" s="105" t="n">
        <v>0</v>
      </c>
      <c r="T19" s="96" t="n">
        <v>0</v>
      </c>
      <c r="U19" s="96" t="n">
        <v>0</v>
      </c>
      <c r="V19" s="96" t="n">
        <v>1080</v>
      </c>
      <c r="W19" s="96" t="n">
        <v>941</v>
      </c>
      <c r="X19" s="96" t="n">
        <v>772</v>
      </c>
      <c r="Y19" s="96" t="n">
        <v>589</v>
      </c>
      <c r="Z19" s="96" t="n">
        <v>493</v>
      </c>
      <c r="AA19" s="20" t="s">
        <v>26</v>
      </c>
      <c r="AB19" s="2"/>
    </row>
    <row r="20" s="61" customFormat="true" ht="17.1" hidden="false" customHeight="true" outlineLevel="0" collapsed="false">
      <c r="A20" s="54"/>
      <c r="B20" s="56" t="s">
        <v>27</v>
      </c>
      <c r="C20" s="104" t="n">
        <f aca="false">SUM(D20:E20)</f>
        <v>4860</v>
      </c>
      <c r="D20" s="105" t="n">
        <f aca="false">G20+S20</f>
        <v>2471</v>
      </c>
      <c r="E20" s="105" t="n">
        <f aca="false">H20+T20</f>
        <v>2389</v>
      </c>
      <c r="F20" s="105" t="n">
        <f aca="false">SUM(G20:H20)</f>
        <v>4845</v>
      </c>
      <c r="G20" s="96" t="n">
        <f aca="false">J20+M20+P20</f>
        <v>2456</v>
      </c>
      <c r="H20" s="96" t="n">
        <f aca="false">K20+N20+Q20</f>
        <v>2389</v>
      </c>
      <c r="I20" s="105" t="n">
        <f aca="false">SUM(J20:K20)</f>
        <v>1672</v>
      </c>
      <c r="J20" s="96" t="n">
        <v>837</v>
      </c>
      <c r="K20" s="96" t="n">
        <v>835</v>
      </c>
      <c r="L20" s="105" t="n">
        <f aca="false">SUM(M20:N20)</f>
        <v>1586</v>
      </c>
      <c r="M20" s="96" t="n">
        <v>761</v>
      </c>
      <c r="N20" s="96" t="n">
        <v>825</v>
      </c>
      <c r="O20" s="105" t="n">
        <f aca="false">SUM(P20:Q20)</f>
        <v>1587</v>
      </c>
      <c r="P20" s="96" t="n">
        <v>858</v>
      </c>
      <c r="Q20" s="96" t="n">
        <v>729</v>
      </c>
      <c r="R20" s="105" t="n">
        <f aca="false">SUM(S20:T20)</f>
        <v>15</v>
      </c>
      <c r="S20" s="105" t="n">
        <v>15</v>
      </c>
      <c r="T20" s="96" t="n">
        <v>0</v>
      </c>
      <c r="U20" s="96" t="n">
        <v>0</v>
      </c>
      <c r="V20" s="96" t="n">
        <v>1760</v>
      </c>
      <c r="W20" s="96" t="n">
        <v>1059</v>
      </c>
      <c r="X20" s="96" t="n">
        <v>964</v>
      </c>
      <c r="Y20" s="96" t="n">
        <v>834</v>
      </c>
      <c r="Z20" s="96" t="n">
        <v>835</v>
      </c>
      <c r="AA20" s="48" t="s">
        <v>27</v>
      </c>
      <c r="AB20" s="2"/>
    </row>
    <row r="21" s="61" customFormat="true" ht="17.1" hidden="false" customHeight="true" outlineLevel="0" collapsed="false">
      <c r="A21" s="54"/>
      <c r="B21" s="56" t="s">
        <v>28</v>
      </c>
      <c r="C21" s="104" t="n">
        <f aca="false">SUM(D21:E21)</f>
        <v>1342</v>
      </c>
      <c r="D21" s="105" t="n">
        <f aca="false">G21+S21</f>
        <v>711</v>
      </c>
      <c r="E21" s="105" t="n">
        <f aca="false">H21+T21</f>
        <v>631</v>
      </c>
      <c r="F21" s="105" t="n">
        <f aca="false">SUM(G21:H21)</f>
        <v>1342</v>
      </c>
      <c r="G21" s="96" t="n">
        <f aca="false">J21+M21+P21</f>
        <v>711</v>
      </c>
      <c r="H21" s="96" t="n">
        <f aca="false">K21+N21+Q21</f>
        <v>631</v>
      </c>
      <c r="I21" s="105" t="n">
        <f aca="false">SUM(J21:K21)</f>
        <v>440</v>
      </c>
      <c r="J21" s="96" t="n">
        <v>240</v>
      </c>
      <c r="K21" s="96" t="n">
        <v>200</v>
      </c>
      <c r="L21" s="105" t="n">
        <f aca="false">SUM(M21:N21)</f>
        <v>436</v>
      </c>
      <c r="M21" s="96" t="n">
        <v>239</v>
      </c>
      <c r="N21" s="96" t="n">
        <v>197</v>
      </c>
      <c r="O21" s="105" t="n">
        <f aca="false">SUM(P21:Q21)</f>
        <v>466</v>
      </c>
      <c r="P21" s="96" t="n">
        <v>232</v>
      </c>
      <c r="Q21" s="96" t="n">
        <v>234</v>
      </c>
      <c r="R21" s="105" t="n">
        <f aca="false">SUM(S21:T21)</f>
        <v>0</v>
      </c>
      <c r="S21" s="105" t="n">
        <v>0</v>
      </c>
      <c r="T21" s="96" t="n">
        <v>0</v>
      </c>
      <c r="U21" s="96" t="n">
        <v>0</v>
      </c>
      <c r="V21" s="96" t="n">
        <v>440</v>
      </c>
      <c r="W21" s="96" t="n">
        <v>344</v>
      </c>
      <c r="X21" s="96" t="n">
        <v>357</v>
      </c>
      <c r="Y21" s="96" t="n">
        <v>240</v>
      </c>
      <c r="Z21" s="96" t="n">
        <v>200</v>
      </c>
      <c r="AA21" s="48" t="s">
        <v>28</v>
      </c>
      <c r="AB21" s="2"/>
    </row>
    <row r="22" s="61" customFormat="true" ht="17.1" hidden="false" customHeight="true" outlineLevel="0" collapsed="false">
      <c r="A22" s="54"/>
      <c r="B22" s="56" t="s">
        <v>29</v>
      </c>
      <c r="C22" s="104" t="n">
        <f aca="false">SUM(D22:E22)</f>
        <v>1561</v>
      </c>
      <c r="D22" s="105" t="n">
        <f aca="false">G22+S22</f>
        <v>729</v>
      </c>
      <c r="E22" s="105" t="n">
        <f aca="false">H22+T22</f>
        <v>832</v>
      </c>
      <c r="F22" s="105" t="n">
        <f aca="false">SUM(G22:H22)</f>
        <v>1556</v>
      </c>
      <c r="G22" s="96" t="n">
        <f aca="false">J22+M22+P22</f>
        <v>724</v>
      </c>
      <c r="H22" s="96" t="n">
        <f aca="false">K22+N22+Q22</f>
        <v>832</v>
      </c>
      <c r="I22" s="105" t="n">
        <f aca="false">SUM(J22:K22)</f>
        <v>522</v>
      </c>
      <c r="J22" s="96" t="n">
        <v>243</v>
      </c>
      <c r="K22" s="96" t="n">
        <v>279</v>
      </c>
      <c r="L22" s="105" t="n">
        <f aca="false">SUM(M22:N22)</f>
        <v>516</v>
      </c>
      <c r="M22" s="96" t="n">
        <v>247</v>
      </c>
      <c r="N22" s="96" t="n">
        <v>269</v>
      </c>
      <c r="O22" s="105" t="n">
        <f aca="false">SUM(P22:Q22)</f>
        <v>518</v>
      </c>
      <c r="P22" s="96" t="n">
        <v>234</v>
      </c>
      <c r="Q22" s="96" t="n">
        <v>284</v>
      </c>
      <c r="R22" s="105" t="n">
        <f aca="false">SUM(S22:T22)</f>
        <v>5</v>
      </c>
      <c r="S22" s="105" t="n">
        <v>5</v>
      </c>
      <c r="T22" s="96" t="n">
        <v>0</v>
      </c>
      <c r="U22" s="96" t="n">
        <v>0</v>
      </c>
      <c r="V22" s="96" t="n">
        <v>520</v>
      </c>
      <c r="W22" s="96" t="n">
        <v>320</v>
      </c>
      <c r="X22" s="96" t="n">
        <v>379</v>
      </c>
      <c r="Y22" s="96" t="n">
        <v>242</v>
      </c>
      <c r="Z22" s="96" t="n">
        <v>279</v>
      </c>
      <c r="AA22" s="48" t="s">
        <v>29</v>
      </c>
      <c r="AB22" s="2"/>
    </row>
    <row r="23" s="61" customFormat="true" ht="17.1" hidden="false" customHeight="true" outlineLevel="0" collapsed="false">
      <c r="A23" s="54"/>
      <c r="B23" s="56" t="s">
        <v>30</v>
      </c>
      <c r="C23" s="104" t="n">
        <f aca="false">SUM(D23:E23)</f>
        <v>1769</v>
      </c>
      <c r="D23" s="105" t="n">
        <f aca="false">G23+S23</f>
        <v>1046</v>
      </c>
      <c r="E23" s="105" t="n">
        <f aca="false">H23+T23</f>
        <v>723</v>
      </c>
      <c r="F23" s="105" t="n">
        <f aca="false">SUM(G23:H23)</f>
        <v>1698</v>
      </c>
      <c r="G23" s="96" t="n">
        <f aca="false">J23+M23+P23</f>
        <v>1046</v>
      </c>
      <c r="H23" s="96" t="n">
        <f aca="false">K23+N23+Q23</f>
        <v>652</v>
      </c>
      <c r="I23" s="105" t="n">
        <f aca="false">SUM(J23:K23)</f>
        <v>571</v>
      </c>
      <c r="J23" s="96" t="n">
        <v>348</v>
      </c>
      <c r="K23" s="96" t="n">
        <v>223</v>
      </c>
      <c r="L23" s="105" t="n">
        <f aca="false">SUM(M23:N23)</f>
        <v>556</v>
      </c>
      <c r="M23" s="96" t="n">
        <v>347</v>
      </c>
      <c r="N23" s="96" t="n">
        <v>209</v>
      </c>
      <c r="O23" s="105" t="n">
        <f aca="false">SUM(P23:Q23)</f>
        <v>571</v>
      </c>
      <c r="P23" s="96" t="n">
        <v>351</v>
      </c>
      <c r="Q23" s="96" t="n">
        <v>220</v>
      </c>
      <c r="R23" s="105" t="n">
        <f aca="false">SUM(S23:T23)</f>
        <v>71</v>
      </c>
      <c r="S23" s="105" t="n">
        <v>0</v>
      </c>
      <c r="T23" s="96" t="n">
        <v>71</v>
      </c>
      <c r="U23" s="96" t="n">
        <v>0</v>
      </c>
      <c r="V23" s="96" t="n">
        <v>600</v>
      </c>
      <c r="W23" s="96" t="n">
        <v>378</v>
      </c>
      <c r="X23" s="96" t="n">
        <v>274</v>
      </c>
      <c r="Y23" s="96" t="n">
        <v>346</v>
      </c>
      <c r="Z23" s="96" t="n">
        <v>220</v>
      </c>
      <c r="AA23" s="48" t="s">
        <v>30</v>
      </c>
      <c r="AB23" s="2"/>
    </row>
    <row r="24" s="61" customFormat="true" ht="17.1" hidden="false" customHeight="true" outlineLevel="0" collapsed="false">
      <c r="A24" s="54"/>
      <c r="B24" s="56" t="s">
        <v>31</v>
      </c>
      <c r="C24" s="104" t="n">
        <f aca="false">SUM(D24:E24)</f>
        <v>1517</v>
      </c>
      <c r="D24" s="105" t="n">
        <f aca="false">G24+S24</f>
        <v>805</v>
      </c>
      <c r="E24" s="105" t="n">
        <f aca="false">H24+T24</f>
        <v>712</v>
      </c>
      <c r="F24" s="105" t="n">
        <f aca="false">SUM(G24:H24)</f>
        <v>1517</v>
      </c>
      <c r="G24" s="96" t="n">
        <f aca="false">J24+M24+P24</f>
        <v>805</v>
      </c>
      <c r="H24" s="96" t="n">
        <f aca="false">K24+N24+Q24</f>
        <v>712</v>
      </c>
      <c r="I24" s="105" t="n">
        <f aca="false">SUM(J24:K24)</f>
        <v>520</v>
      </c>
      <c r="J24" s="96" t="n">
        <v>272</v>
      </c>
      <c r="K24" s="96" t="n">
        <v>248</v>
      </c>
      <c r="L24" s="105" t="n">
        <f aca="false">SUM(M24:N24)</f>
        <v>498</v>
      </c>
      <c r="M24" s="96" t="n">
        <v>269</v>
      </c>
      <c r="N24" s="96" t="n">
        <v>229</v>
      </c>
      <c r="O24" s="105" t="n">
        <f aca="false">SUM(P24:Q24)</f>
        <v>499</v>
      </c>
      <c r="P24" s="96" t="n">
        <v>264</v>
      </c>
      <c r="Q24" s="96" t="n">
        <v>235</v>
      </c>
      <c r="R24" s="105" t="n">
        <f aca="false">SUM(S24:T24)</f>
        <v>0</v>
      </c>
      <c r="S24" s="105" t="n">
        <v>0</v>
      </c>
      <c r="T24" s="96" t="n">
        <v>0</v>
      </c>
      <c r="U24" s="96" t="n">
        <v>0</v>
      </c>
      <c r="V24" s="96" t="n">
        <v>520</v>
      </c>
      <c r="W24" s="96" t="n">
        <v>422</v>
      </c>
      <c r="X24" s="96" t="n">
        <v>368</v>
      </c>
      <c r="Y24" s="96" t="n">
        <v>272</v>
      </c>
      <c r="Z24" s="96" t="n">
        <v>248</v>
      </c>
      <c r="AA24" s="48" t="s">
        <v>31</v>
      </c>
      <c r="AB24" s="2"/>
    </row>
    <row r="25" s="61" customFormat="true" ht="17.1" hidden="false" customHeight="true" outlineLevel="0" collapsed="false">
      <c r="A25" s="54"/>
      <c r="B25" s="56" t="s">
        <v>32</v>
      </c>
      <c r="C25" s="104" t="n">
        <f aca="false">SUM(D25:E25)</f>
        <v>659</v>
      </c>
      <c r="D25" s="105" t="n">
        <f aca="false">G25+S25</f>
        <v>312</v>
      </c>
      <c r="E25" s="105" t="n">
        <f aca="false">H25+T25</f>
        <v>347</v>
      </c>
      <c r="F25" s="105" t="n">
        <f aca="false">SUM(G25:H25)</f>
        <v>659</v>
      </c>
      <c r="G25" s="96" t="n">
        <f aca="false">J25+M25+P25</f>
        <v>312</v>
      </c>
      <c r="H25" s="96" t="n">
        <f aca="false">K25+N25+Q25</f>
        <v>347</v>
      </c>
      <c r="I25" s="105" t="n">
        <f aca="false">SUM(J25:K25)</f>
        <v>200</v>
      </c>
      <c r="J25" s="96" t="n">
        <v>108</v>
      </c>
      <c r="K25" s="96" t="n">
        <v>92</v>
      </c>
      <c r="L25" s="105" t="n">
        <f aca="false">SUM(M25:N25)</f>
        <v>233</v>
      </c>
      <c r="M25" s="96" t="n">
        <v>101</v>
      </c>
      <c r="N25" s="96" t="n">
        <v>132</v>
      </c>
      <c r="O25" s="105" t="n">
        <f aca="false">SUM(P25:Q25)</f>
        <v>226</v>
      </c>
      <c r="P25" s="96" t="n">
        <v>103</v>
      </c>
      <c r="Q25" s="96" t="n">
        <v>123</v>
      </c>
      <c r="R25" s="105" t="n">
        <f aca="false">SUM(S25:T25)</f>
        <v>0</v>
      </c>
      <c r="S25" s="105" t="n">
        <v>0</v>
      </c>
      <c r="T25" s="96" t="n">
        <v>0</v>
      </c>
      <c r="U25" s="96" t="n">
        <v>0</v>
      </c>
      <c r="V25" s="96" t="n">
        <v>200</v>
      </c>
      <c r="W25" s="96" t="n">
        <v>129</v>
      </c>
      <c r="X25" s="96" t="n">
        <v>108</v>
      </c>
      <c r="Y25" s="96" t="n">
        <v>108</v>
      </c>
      <c r="Z25" s="96" t="n">
        <v>92</v>
      </c>
      <c r="AA25" s="48" t="s">
        <v>32</v>
      </c>
      <c r="AB25" s="2"/>
    </row>
    <row r="26" s="61" customFormat="true" ht="17.1" hidden="false" customHeight="true" outlineLevel="0" collapsed="false">
      <c r="A26" s="54"/>
      <c r="B26" s="56" t="s">
        <v>33</v>
      </c>
      <c r="C26" s="104" t="n">
        <f aca="false">SUM(D26:E26)</f>
        <v>840</v>
      </c>
      <c r="D26" s="105" t="n">
        <f aca="false">G26+S26</f>
        <v>374</v>
      </c>
      <c r="E26" s="105" t="n">
        <f aca="false">H26+T26</f>
        <v>466</v>
      </c>
      <c r="F26" s="105" t="n">
        <f aca="false">SUM(G26:H26)</f>
        <v>840</v>
      </c>
      <c r="G26" s="96" t="n">
        <f aca="false">J26+M26+P26</f>
        <v>374</v>
      </c>
      <c r="H26" s="96" t="n">
        <f aca="false">K26+N26+Q26</f>
        <v>466</v>
      </c>
      <c r="I26" s="105" t="n">
        <f aca="false">SUM(J26:K26)</f>
        <v>283</v>
      </c>
      <c r="J26" s="96" t="n">
        <v>119</v>
      </c>
      <c r="K26" s="96" t="n">
        <v>164</v>
      </c>
      <c r="L26" s="105" t="n">
        <f aca="false">SUM(M26:N26)</f>
        <v>279</v>
      </c>
      <c r="M26" s="96" t="n">
        <v>123</v>
      </c>
      <c r="N26" s="96" t="n">
        <v>156</v>
      </c>
      <c r="O26" s="105" t="n">
        <f aca="false">SUM(P26:Q26)</f>
        <v>278</v>
      </c>
      <c r="P26" s="96" t="n">
        <v>132</v>
      </c>
      <c r="Q26" s="96" t="n">
        <v>146</v>
      </c>
      <c r="R26" s="105" t="n">
        <f aca="false">SUM(S26:T26)</f>
        <v>0</v>
      </c>
      <c r="S26" s="105" t="n">
        <v>0</v>
      </c>
      <c r="T26" s="96" t="n">
        <v>0</v>
      </c>
      <c r="U26" s="96" t="n">
        <v>0</v>
      </c>
      <c r="V26" s="96" t="n">
        <v>280</v>
      </c>
      <c r="W26" s="96" t="n">
        <v>159</v>
      </c>
      <c r="X26" s="96" t="n">
        <v>209</v>
      </c>
      <c r="Y26" s="96" t="n">
        <v>119</v>
      </c>
      <c r="Z26" s="96" t="n">
        <v>164</v>
      </c>
      <c r="AA26" s="48" t="s">
        <v>33</v>
      </c>
      <c r="AB26" s="2"/>
    </row>
    <row r="27" s="61" customFormat="true" ht="17.1" hidden="false" customHeight="true" outlineLevel="0" collapsed="false">
      <c r="A27" s="54"/>
      <c r="B27" s="56" t="s">
        <v>34</v>
      </c>
      <c r="C27" s="104" t="n">
        <f aca="false">SUM(D27:E27)</f>
        <v>801</v>
      </c>
      <c r="D27" s="105" t="n">
        <f aca="false">G27+S27</f>
        <v>230</v>
      </c>
      <c r="E27" s="105" t="n">
        <f aca="false">H27+T27</f>
        <v>571</v>
      </c>
      <c r="F27" s="105" t="n">
        <f aca="false">SUM(G27:H27)</f>
        <v>801</v>
      </c>
      <c r="G27" s="96" t="n">
        <f aca="false">J27+M27+P27</f>
        <v>230</v>
      </c>
      <c r="H27" s="96" t="n">
        <f aca="false">K27+N27+Q27</f>
        <v>571</v>
      </c>
      <c r="I27" s="105" t="n">
        <f aca="false">SUM(J27:K27)</f>
        <v>281</v>
      </c>
      <c r="J27" s="96" t="n">
        <v>79</v>
      </c>
      <c r="K27" s="96" t="n">
        <v>202</v>
      </c>
      <c r="L27" s="105" t="n">
        <f aca="false">SUM(M27:N27)</f>
        <v>259</v>
      </c>
      <c r="M27" s="96" t="n">
        <v>76</v>
      </c>
      <c r="N27" s="96" t="n">
        <v>183</v>
      </c>
      <c r="O27" s="105" t="n">
        <f aca="false">SUM(P27:Q27)</f>
        <v>261</v>
      </c>
      <c r="P27" s="96" t="n">
        <v>75</v>
      </c>
      <c r="Q27" s="96" t="n">
        <v>186</v>
      </c>
      <c r="R27" s="105" t="n">
        <f aca="false">SUM(S27:T27)</f>
        <v>0</v>
      </c>
      <c r="S27" s="105" t="n">
        <v>0</v>
      </c>
      <c r="T27" s="96" t="n">
        <v>0</v>
      </c>
      <c r="U27" s="96" t="n">
        <v>0</v>
      </c>
      <c r="V27" s="96" t="n">
        <v>280</v>
      </c>
      <c r="W27" s="96" t="n">
        <v>183</v>
      </c>
      <c r="X27" s="96" t="n">
        <v>322</v>
      </c>
      <c r="Y27" s="96" t="n">
        <v>79</v>
      </c>
      <c r="Z27" s="96" t="n">
        <v>201</v>
      </c>
      <c r="AA27" s="48" t="s">
        <v>34</v>
      </c>
      <c r="AB27" s="2"/>
    </row>
    <row r="28" s="61" customFormat="true" ht="17.1" hidden="false" customHeight="true" outlineLevel="0" collapsed="false">
      <c r="A28" s="54"/>
      <c r="B28" s="47" t="s">
        <v>35</v>
      </c>
      <c r="C28" s="104" t="n">
        <f aca="false">SUM(D28:E28)</f>
        <v>2128</v>
      </c>
      <c r="D28" s="105" t="n">
        <f aca="false">G28+S28</f>
        <v>1127</v>
      </c>
      <c r="E28" s="105" t="n">
        <f aca="false">H28+T28</f>
        <v>1001</v>
      </c>
      <c r="F28" s="105" t="n">
        <f aca="false">SUM(G28:H28)</f>
        <v>2128</v>
      </c>
      <c r="G28" s="96" t="n">
        <f aca="false">J28+M28+P28</f>
        <v>1127</v>
      </c>
      <c r="H28" s="96" t="n">
        <f aca="false">K28+N28+Q28</f>
        <v>1001</v>
      </c>
      <c r="I28" s="105" t="n">
        <f aca="false">SUM(J28:K28)</f>
        <v>666</v>
      </c>
      <c r="J28" s="96" t="n">
        <v>361</v>
      </c>
      <c r="K28" s="96" t="n">
        <v>305</v>
      </c>
      <c r="L28" s="105" t="n">
        <f aca="false">SUM(M28:N28)</f>
        <v>742</v>
      </c>
      <c r="M28" s="96" t="n">
        <v>385</v>
      </c>
      <c r="N28" s="96" t="n">
        <v>357</v>
      </c>
      <c r="O28" s="105" t="n">
        <f aca="false">SUM(P28:Q28)</f>
        <v>720</v>
      </c>
      <c r="P28" s="96" t="n">
        <v>381</v>
      </c>
      <c r="Q28" s="96" t="n">
        <v>339</v>
      </c>
      <c r="R28" s="105" t="n">
        <f aca="false">SUM(S28:T28)</f>
        <v>0</v>
      </c>
      <c r="S28" s="105" t="n">
        <v>0</v>
      </c>
      <c r="T28" s="96" t="n">
        <v>0</v>
      </c>
      <c r="U28" s="96" t="n">
        <v>0</v>
      </c>
      <c r="V28" s="96" t="n">
        <v>760</v>
      </c>
      <c r="W28" s="96" t="n">
        <v>381</v>
      </c>
      <c r="X28" s="96" t="n">
        <v>314</v>
      </c>
      <c r="Y28" s="96" t="n">
        <v>356</v>
      </c>
      <c r="Z28" s="96" t="n">
        <v>303</v>
      </c>
      <c r="AA28" s="48" t="s">
        <v>35</v>
      </c>
      <c r="AB28" s="2"/>
    </row>
    <row r="29" s="61" customFormat="true" ht="17.1" hidden="false" customHeight="true" outlineLevel="0" collapsed="false">
      <c r="A29" s="54"/>
      <c r="B29" s="47" t="s">
        <v>36</v>
      </c>
      <c r="C29" s="104" t="n">
        <f aca="false">SUM(D29:E29)</f>
        <v>2038</v>
      </c>
      <c r="D29" s="105" t="n">
        <f aca="false">G29+S29</f>
        <v>1018</v>
      </c>
      <c r="E29" s="105" t="n">
        <f aca="false">H29+T29</f>
        <v>1020</v>
      </c>
      <c r="F29" s="105" t="n">
        <f aca="false">SUM(G29:H29)</f>
        <v>2038</v>
      </c>
      <c r="G29" s="96" t="n">
        <f aca="false">J29+M29+P29</f>
        <v>1018</v>
      </c>
      <c r="H29" s="96" t="n">
        <f aca="false">K29+N29+Q29</f>
        <v>1020</v>
      </c>
      <c r="I29" s="105" t="n">
        <f aca="false">SUM(J29:K29)</f>
        <v>687</v>
      </c>
      <c r="J29" s="96" t="n">
        <v>368</v>
      </c>
      <c r="K29" s="96" t="n">
        <v>319</v>
      </c>
      <c r="L29" s="105" t="n">
        <f aca="false">SUM(M29:N29)</f>
        <v>625</v>
      </c>
      <c r="M29" s="96" t="n">
        <v>288</v>
      </c>
      <c r="N29" s="96" t="n">
        <v>337</v>
      </c>
      <c r="O29" s="105" t="n">
        <f aca="false">SUM(P29:Q29)</f>
        <v>726</v>
      </c>
      <c r="P29" s="96" t="n">
        <v>362</v>
      </c>
      <c r="Q29" s="96" t="n">
        <v>364</v>
      </c>
      <c r="R29" s="105" t="n">
        <f aca="false">SUM(S29:T29)</f>
        <v>0</v>
      </c>
      <c r="S29" s="105" t="n">
        <v>0</v>
      </c>
      <c r="T29" s="96" t="n">
        <v>0</v>
      </c>
      <c r="U29" s="96" t="n">
        <v>0</v>
      </c>
      <c r="V29" s="96" t="n">
        <v>760</v>
      </c>
      <c r="W29" s="96" t="n">
        <v>384</v>
      </c>
      <c r="X29" s="96" t="n">
        <v>330</v>
      </c>
      <c r="Y29" s="96" t="n">
        <v>366</v>
      </c>
      <c r="Z29" s="96" t="n">
        <v>319</v>
      </c>
      <c r="AA29" s="48" t="s">
        <v>36</v>
      </c>
      <c r="AB29" s="2"/>
    </row>
    <row r="30" s="61" customFormat="true" ht="17.1" hidden="false" customHeight="true" outlineLevel="0" collapsed="false">
      <c r="A30" s="54"/>
      <c r="B30" s="47" t="s">
        <v>37</v>
      </c>
      <c r="C30" s="104" t="n">
        <f aca="false">SUM(D30:E30)</f>
        <v>587</v>
      </c>
      <c r="D30" s="105" t="n">
        <f aca="false">G30+S30</f>
        <v>293</v>
      </c>
      <c r="E30" s="105" t="n">
        <f aca="false">H30+T30</f>
        <v>294</v>
      </c>
      <c r="F30" s="105" t="n">
        <f aca="false">SUM(G30:H30)</f>
        <v>587</v>
      </c>
      <c r="G30" s="96" t="n">
        <f aca="false">J30+M30+P30</f>
        <v>293</v>
      </c>
      <c r="H30" s="96" t="n">
        <f aca="false">K30+N30+Q30</f>
        <v>294</v>
      </c>
      <c r="I30" s="105" t="n">
        <f aca="false">SUM(J30:K30)</f>
        <v>202</v>
      </c>
      <c r="J30" s="96" t="n">
        <v>97</v>
      </c>
      <c r="K30" s="96" t="n">
        <v>105</v>
      </c>
      <c r="L30" s="105" t="n">
        <f aca="false">SUM(M30:N30)</f>
        <v>199</v>
      </c>
      <c r="M30" s="96" t="n">
        <v>110</v>
      </c>
      <c r="N30" s="96" t="n">
        <v>89</v>
      </c>
      <c r="O30" s="105" t="n">
        <f aca="false">SUM(P30:Q30)</f>
        <v>186</v>
      </c>
      <c r="P30" s="96" t="n">
        <v>86</v>
      </c>
      <c r="Q30" s="96" t="n">
        <v>100</v>
      </c>
      <c r="R30" s="105" t="n">
        <f aca="false">SUM(S30:T30)</f>
        <v>0</v>
      </c>
      <c r="S30" s="105" t="n">
        <v>0</v>
      </c>
      <c r="T30" s="96" t="n">
        <v>0</v>
      </c>
      <c r="U30" s="96" t="n">
        <v>0</v>
      </c>
      <c r="V30" s="96" t="n">
        <v>200</v>
      </c>
      <c r="W30" s="96" t="n">
        <v>130</v>
      </c>
      <c r="X30" s="96" t="n">
        <v>135</v>
      </c>
      <c r="Y30" s="96" t="n">
        <v>96</v>
      </c>
      <c r="Z30" s="96" t="n">
        <v>104</v>
      </c>
      <c r="AA30" s="48" t="s">
        <v>37</v>
      </c>
      <c r="AB30" s="2"/>
    </row>
    <row r="31" s="61" customFormat="true" ht="17.1" hidden="false" customHeight="true" outlineLevel="0" collapsed="false">
      <c r="A31" s="54"/>
      <c r="B31" s="47" t="s">
        <v>38</v>
      </c>
      <c r="C31" s="104" t="n">
        <f aca="false">SUM(D31:E31)</f>
        <v>3378</v>
      </c>
      <c r="D31" s="105" t="n">
        <f aca="false">G31+S31</f>
        <v>1707</v>
      </c>
      <c r="E31" s="105" t="n">
        <f aca="false">H31+T31</f>
        <v>1671</v>
      </c>
      <c r="F31" s="105" t="n">
        <f aca="false">SUM(G31:H31)</f>
        <v>3378</v>
      </c>
      <c r="G31" s="96" t="n">
        <f aca="false">J31+M31+P31</f>
        <v>1707</v>
      </c>
      <c r="H31" s="96" t="n">
        <f aca="false">K31+N31+Q31</f>
        <v>1671</v>
      </c>
      <c r="I31" s="105" t="n">
        <f aca="false">SUM(J31:K31)</f>
        <v>1166</v>
      </c>
      <c r="J31" s="96" t="n">
        <v>592</v>
      </c>
      <c r="K31" s="96" t="n">
        <v>574</v>
      </c>
      <c r="L31" s="105" t="n">
        <f aca="false">SUM(M31:N31)</f>
        <v>1094</v>
      </c>
      <c r="M31" s="96" t="n">
        <v>557</v>
      </c>
      <c r="N31" s="96" t="n">
        <v>537</v>
      </c>
      <c r="O31" s="105" t="n">
        <f aca="false">SUM(P31:Q31)</f>
        <v>1118</v>
      </c>
      <c r="P31" s="96" t="n">
        <v>558</v>
      </c>
      <c r="Q31" s="96" t="n">
        <v>560</v>
      </c>
      <c r="R31" s="105" t="n">
        <f aca="false">SUM(S31:T31)</f>
        <v>0</v>
      </c>
      <c r="S31" s="105" t="n">
        <v>0</v>
      </c>
      <c r="T31" s="96" t="n">
        <v>0</v>
      </c>
      <c r="U31" s="96" t="n">
        <v>0</v>
      </c>
      <c r="V31" s="96" t="n">
        <v>1200</v>
      </c>
      <c r="W31" s="96" t="n">
        <v>754</v>
      </c>
      <c r="X31" s="96" t="n">
        <v>658</v>
      </c>
      <c r="Y31" s="96" t="n">
        <v>592</v>
      </c>
      <c r="Z31" s="96" t="n">
        <v>572</v>
      </c>
      <c r="AA31" s="48" t="s">
        <v>38</v>
      </c>
      <c r="AB31" s="2"/>
    </row>
    <row r="32" s="108" customFormat="true" ht="17.1" hidden="false" customHeight="true" outlineLevel="0" collapsed="false">
      <c r="A32" s="49" t="s">
        <v>39</v>
      </c>
      <c r="B32" s="49"/>
      <c r="C32" s="98" t="n">
        <f aca="false">SUM(D32:E32)</f>
        <v>309</v>
      </c>
      <c r="D32" s="111" t="n">
        <f aca="false">SUM(D33:D34)</f>
        <v>118</v>
      </c>
      <c r="E32" s="111" t="n">
        <f aca="false">SUM(E33:E34)</f>
        <v>191</v>
      </c>
      <c r="F32" s="99" t="n">
        <f aca="false">SUM(G32:H32)</f>
        <v>309</v>
      </c>
      <c r="G32" s="111" t="n">
        <f aca="false">SUM(G33:G34)</f>
        <v>118</v>
      </c>
      <c r="H32" s="111" t="n">
        <f aca="false">SUM(H33:H34)</f>
        <v>191</v>
      </c>
      <c r="I32" s="99" t="n">
        <f aca="false">SUM(J32:K32)</f>
        <v>100</v>
      </c>
      <c r="J32" s="99" t="n">
        <f aca="false">J33+J34</f>
        <v>38</v>
      </c>
      <c r="K32" s="99" t="n">
        <f aca="false">K33+K34</f>
        <v>62</v>
      </c>
      <c r="L32" s="99" t="n">
        <f aca="false">SUM(M32:N32)</f>
        <v>102</v>
      </c>
      <c r="M32" s="99" t="n">
        <f aca="false">M33+M34</f>
        <v>43</v>
      </c>
      <c r="N32" s="99" t="n">
        <f aca="false">N33+N34</f>
        <v>59</v>
      </c>
      <c r="O32" s="99" t="n">
        <f aca="false">SUM(P32:Q32)</f>
        <v>107</v>
      </c>
      <c r="P32" s="99" t="n">
        <f aca="false">P33+P34</f>
        <v>37</v>
      </c>
      <c r="Q32" s="99" t="n">
        <f aca="false">Q33+Q34</f>
        <v>70</v>
      </c>
      <c r="R32" s="99" t="n">
        <f aca="false">SUM(S32:T32)</f>
        <v>0</v>
      </c>
      <c r="S32" s="99" t="n">
        <f aca="false">SUM(S33:S34)</f>
        <v>0</v>
      </c>
      <c r="T32" s="99" t="n">
        <f aca="false">SUM(T33:T34)</f>
        <v>0</v>
      </c>
      <c r="U32" s="99" t="n">
        <f aca="false">SUM(U33:U34)</f>
        <v>0</v>
      </c>
      <c r="V32" s="99" t="n">
        <f aca="false">SUM(V33:V34)</f>
        <v>120</v>
      </c>
      <c r="W32" s="99" t="n">
        <f aca="false">SUM(W33:W34)</f>
        <v>48</v>
      </c>
      <c r="X32" s="99" t="n">
        <f aca="false">SUM(X33:X34)</f>
        <v>63</v>
      </c>
      <c r="Y32" s="99" t="n">
        <f aca="false">SUM(Y33:Y34)</f>
        <v>38</v>
      </c>
      <c r="Z32" s="99" t="n">
        <f aca="false">SUM(Z33:Z34)</f>
        <v>62</v>
      </c>
      <c r="AA32" s="51" t="s">
        <v>39</v>
      </c>
      <c r="AB32" s="51"/>
    </row>
    <row r="33" s="61" customFormat="true" ht="17.1" hidden="false" customHeight="true" outlineLevel="0" collapsed="false">
      <c r="A33" s="54"/>
      <c r="B33" s="56" t="s">
        <v>40</v>
      </c>
      <c r="C33" s="104" t="n">
        <f aca="false">SUM(D33:E33)</f>
        <v>309</v>
      </c>
      <c r="D33" s="105" t="n">
        <f aca="false">G33+S33</f>
        <v>118</v>
      </c>
      <c r="E33" s="105" t="n">
        <f aca="false">H33+T33</f>
        <v>191</v>
      </c>
      <c r="F33" s="105" t="n">
        <f aca="false">SUM(G33:H33)</f>
        <v>309</v>
      </c>
      <c r="G33" s="96" t="n">
        <f aca="false">J33+M33+P33</f>
        <v>118</v>
      </c>
      <c r="H33" s="96" t="n">
        <f aca="false">K33+N33+Q33</f>
        <v>191</v>
      </c>
      <c r="I33" s="105" t="n">
        <f aca="false">SUM(J33:K33)</f>
        <v>100</v>
      </c>
      <c r="J33" s="96" t="n">
        <v>38</v>
      </c>
      <c r="K33" s="96" t="n">
        <v>62</v>
      </c>
      <c r="L33" s="105" t="n">
        <f aca="false">SUM(M33:N33)</f>
        <v>102</v>
      </c>
      <c r="M33" s="96" t="n">
        <v>43</v>
      </c>
      <c r="N33" s="96" t="n">
        <v>59</v>
      </c>
      <c r="O33" s="105" t="n">
        <f aca="false">SUM(P33:Q33)</f>
        <v>107</v>
      </c>
      <c r="P33" s="96" t="n">
        <v>37</v>
      </c>
      <c r="Q33" s="96" t="n">
        <v>70</v>
      </c>
      <c r="R33" s="105" t="n">
        <f aca="false">SUM(S33:T33)</f>
        <v>0</v>
      </c>
      <c r="S33" s="105" t="n">
        <v>0</v>
      </c>
      <c r="T33" s="96" t="n">
        <v>0</v>
      </c>
      <c r="U33" s="96" t="n">
        <v>0</v>
      </c>
      <c r="V33" s="96" t="n">
        <v>120</v>
      </c>
      <c r="W33" s="96" t="n">
        <v>48</v>
      </c>
      <c r="X33" s="96" t="n">
        <v>63</v>
      </c>
      <c r="Y33" s="96" t="n">
        <v>38</v>
      </c>
      <c r="Z33" s="96" t="n">
        <v>62</v>
      </c>
      <c r="AA33" s="48" t="s">
        <v>40</v>
      </c>
      <c r="AB33" s="2"/>
    </row>
    <row r="34" s="61" customFormat="true" ht="17.1" hidden="false" customHeight="true" outlineLevel="0" collapsed="false">
      <c r="A34" s="54"/>
      <c r="B34" s="56" t="s">
        <v>41</v>
      </c>
      <c r="C34" s="104" t="n">
        <f aca="false">SUM(D34:E34)</f>
        <v>0</v>
      </c>
      <c r="D34" s="105" t="n">
        <f aca="false">G34+S34</f>
        <v>0</v>
      </c>
      <c r="E34" s="105" t="n">
        <f aca="false">H34+T34</f>
        <v>0</v>
      </c>
      <c r="F34" s="105" t="n">
        <f aca="false">SUM(G34:H34)</f>
        <v>0</v>
      </c>
      <c r="G34" s="96" t="n">
        <f aca="false">J34+M34+P34</f>
        <v>0</v>
      </c>
      <c r="H34" s="96" t="n">
        <f aca="false">K34+N34+Q34</f>
        <v>0</v>
      </c>
      <c r="I34" s="105" t="n">
        <f aca="false">SUM(J34:K34)</f>
        <v>0</v>
      </c>
      <c r="J34" s="96" t="n">
        <v>0</v>
      </c>
      <c r="K34" s="96" t="n">
        <v>0</v>
      </c>
      <c r="L34" s="105" t="n">
        <f aca="false">SUM(M34:N34)</f>
        <v>0</v>
      </c>
      <c r="M34" s="96" t="n">
        <v>0</v>
      </c>
      <c r="N34" s="96" t="n">
        <v>0</v>
      </c>
      <c r="O34" s="105" t="n">
        <f aca="false">SUM(P34:Q34)</f>
        <v>0</v>
      </c>
      <c r="P34" s="96" t="n">
        <v>0</v>
      </c>
      <c r="Q34" s="96" t="n">
        <v>0</v>
      </c>
      <c r="R34" s="105" t="n">
        <f aca="false">SUM(S34:T34)</f>
        <v>0</v>
      </c>
      <c r="S34" s="105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48" t="s">
        <v>41</v>
      </c>
      <c r="AB34" s="2"/>
    </row>
    <row r="35" s="108" customFormat="true" ht="17.1" hidden="false" customHeight="true" outlineLevel="0" collapsed="false">
      <c r="A35" s="52" t="s">
        <v>42</v>
      </c>
      <c r="B35" s="52"/>
      <c r="C35" s="98" t="n">
        <f aca="false">SUM(D35:E35)</f>
        <v>2128</v>
      </c>
      <c r="D35" s="111" t="n">
        <f aca="false">SUM(D36:D39)</f>
        <v>1042</v>
      </c>
      <c r="E35" s="111" t="n">
        <f aca="false">SUM(E36:E39)</f>
        <v>1086</v>
      </c>
      <c r="F35" s="99" t="n">
        <f aca="false">SUM(G35:H35)</f>
        <v>2128</v>
      </c>
      <c r="G35" s="111" t="n">
        <f aca="false">SUM(G36:G39)</f>
        <v>1042</v>
      </c>
      <c r="H35" s="111" t="n">
        <f aca="false">SUM(H36:H39)</f>
        <v>1086</v>
      </c>
      <c r="I35" s="99" t="n">
        <f aca="false">SUM(J35:K35)</f>
        <v>724</v>
      </c>
      <c r="J35" s="99" t="n">
        <f aca="false">SUM(J36:J39)</f>
        <v>376</v>
      </c>
      <c r="K35" s="99" t="n">
        <f aca="false">SUM(K36:K39)</f>
        <v>348</v>
      </c>
      <c r="L35" s="99" t="n">
        <f aca="false">SUM(M35:N35)</f>
        <v>683</v>
      </c>
      <c r="M35" s="99" t="n">
        <f aca="false">SUM(M36:M39)</f>
        <v>311</v>
      </c>
      <c r="N35" s="99" t="n">
        <f aca="false">SUM(N36:N39)</f>
        <v>372</v>
      </c>
      <c r="O35" s="99" t="n">
        <f aca="false">SUM(P35:Q35)</f>
        <v>721</v>
      </c>
      <c r="P35" s="99" t="n">
        <f aca="false">SUM(P36:P39)</f>
        <v>355</v>
      </c>
      <c r="Q35" s="99" t="n">
        <f aca="false">SUM(Q36:Q39)</f>
        <v>366</v>
      </c>
      <c r="R35" s="99" t="n">
        <f aca="false">SUM(S35:T35)</f>
        <v>0</v>
      </c>
      <c r="S35" s="99" t="n">
        <f aca="false">SUM(S36:S39)</f>
        <v>0</v>
      </c>
      <c r="T35" s="99" t="n">
        <f aca="false">SUM(T36:T39)</f>
        <v>0</v>
      </c>
      <c r="U35" s="99" t="n">
        <f aca="false">SUM(U36:U39)</f>
        <v>0</v>
      </c>
      <c r="V35" s="99" t="n">
        <f aca="false">SUM(V36:V39)</f>
        <v>760</v>
      </c>
      <c r="W35" s="99" t="n">
        <f aca="false">SUM(W36:W39)</f>
        <v>420</v>
      </c>
      <c r="X35" s="99" t="n">
        <f aca="false">SUM(X36:X39)</f>
        <v>373</v>
      </c>
      <c r="Y35" s="99" t="n">
        <f aca="false">SUM(Y36:Y39)</f>
        <v>375</v>
      </c>
      <c r="Z35" s="99" t="n">
        <f aca="false">SUM(Z36:Z39)</f>
        <v>347</v>
      </c>
      <c r="AA35" s="51" t="s">
        <v>42</v>
      </c>
      <c r="AB35" s="51"/>
    </row>
    <row r="36" s="61" customFormat="true" ht="17.1" hidden="false" customHeight="true" outlineLevel="0" collapsed="false">
      <c r="A36" s="54"/>
      <c r="B36" s="56" t="s">
        <v>43</v>
      </c>
      <c r="C36" s="104" t="n">
        <f aca="false">SUM(D36:E36)</f>
        <v>1056</v>
      </c>
      <c r="D36" s="105" t="n">
        <f aca="false">G36+S36</f>
        <v>502</v>
      </c>
      <c r="E36" s="105" t="n">
        <f aca="false">H36+T36</f>
        <v>554</v>
      </c>
      <c r="F36" s="105" t="n">
        <f aca="false">SUM(G36:H36)</f>
        <v>1056</v>
      </c>
      <c r="G36" s="96" t="n">
        <f aca="false">J36+M36+P36</f>
        <v>502</v>
      </c>
      <c r="H36" s="96" t="n">
        <f aca="false">K36+N36+Q36</f>
        <v>554</v>
      </c>
      <c r="I36" s="105" t="n">
        <f aca="false">SUM(J36:K36)</f>
        <v>362</v>
      </c>
      <c r="J36" s="96" t="n">
        <v>181</v>
      </c>
      <c r="K36" s="96" t="n">
        <v>181</v>
      </c>
      <c r="L36" s="105" t="n">
        <f aca="false">SUM(M36:N36)</f>
        <v>340</v>
      </c>
      <c r="M36" s="96" t="n">
        <v>151</v>
      </c>
      <c r="N36" s="96" t="n">
        <v>189</v>
      </c>
      <c r="O36" s="105" t="n">
        <f aca="false">SUM(P36:Q36)</f>
        <v>354</v>
      </c>
      <c r="P36" s="96" t="n">
        <v>170</v>
      </c>
      <c r="Q36" s="96" t="n">
        <v>184</v>
      </c>
      <c r="R36" s="105" t="n">
        <f aca="false">SUM(S36:T36)</f>
        <v>0</v>
      </c>
      <c r="S36" s="105" t="n">
        <v>0</v>
      </c>
      <c r="T36" s="96" t="n">
        <v>0</v>
      </c>
      <c r="U36" s="96" t="n">
        <v>0</v>
      </c>
      <c r="V36" s="96" t="n">
        <v>360</v>
      </c>
      <c r="W36" s="96" t="n">
        <v>197</v>
      </c>
      <c r="X36" s="96" t="n">
        <v>197</v>
      </c>
      <c r="Y36" s="96" t="n">
        <v>180</v>
      </c>
      <c r="Z36" s="96" t="n">
        <v>180</v>
      </c>
      <c r="AA36" s="48" t="s">
        <v>43</v>
      </c>
      <c r="AB36" s="2"/>
    </row>
    <row r="37" s="61" customFormat="true" ht="17.1" hidden="false" customHeight="true" outlineLevel="0" collapsed="false">
      <c r="A37" s="54"/>
      <c r="B37" s="56" t="s">
        <v>44</v>
      </c>
      <c r="C37" s="104" t="n">
        <f aca="false">SUM(D37:E37)</f>
        <v>371</v>
      </c>
      <c r="D37" s="105" t="n">
        <f aca="false">G37+S37</f>
        <v>167</v>
      </c>
      <c r="E37" s="105" t="n">
        <f aca="false">H37+T37</f>
        <v>204</v>
      </c>
      <c r="F37" s="105" t="n">
        <f aca="false">SUM(G37:H37)</f>
        <v>371</v>
      </c>
      <c r="G37" s="96" t="n">
        <f aca="false">J37+M37+P37</f>
        <v>167</v>
      </c>
      <c r="H37" s="96" t="n">
        <f aca="false">K37+N37+Q37</f>
        <v>204</v>
      </c>
      <c r="I37" s="105" t="n">
        <f aca="false">SUM(J37:K37)</f>
        <v>120</v>
      </c>
      <c r="J37" s="96" t="n">
        <v>55</v>
      </c>
      <c r="K37" s="96" t="n">
        <v>65</v>
      </c>
      <c r="L37" s="105" t="n">
        <f aca="false">SUM(M37:N37)</f>
        <v>114</v>
      </c>
      <c r="M37" s="96" t="n">
        <v>47</v>
      </c>
      <c r="N37" s="96" t="n">
        <v>67</v>
      </c>
      <c r="O37" s="105" t="n">
        <f aca="false">SUM(P37:Q37)</f>
        <v>137</v>
      </c>
      <c r="P37" s="96" t="n">
        <v>65</v>
      </c>
      <c r="Q37" s="96" t="n">
        <v>72</v>
      </c>
      <c r="R37" s="105" t="n">
        <f aca="false">SUM(S37:T37)</f>
        <v>0</v>
      </c>
      <c r="S37" s="105" t="n">
        <v>0</v>
      </c>
      <c r="T37" s="96" t="n">
        <v>0</v>
      </c>
      <c r="U37" s="96" t="n">
        <v>0</v>
      </c>
      <c r="V37" s="96" t="n">
        <v>120</v>
      </c>
      <c r="W37" s="96" t="n">
        <v>76</v>
      </c>
      <c r="X37" s="96" t="n">
        <v>71</v>
      </c>
      <c r="Y37" s="96" t="n">
        <v>55</v>
      </c>
      <c r="Z37" s="96" t="n">
        <v>65</v>
      </c>
      <c r="AA37" s="48" t="s">
        <v>44</v>
      </c>
      <c r="AB37" s="2"/>
    </row>
    <row r="38" s="61" customFormat="true" ht="17.1" hidden="false" customHeight="true" outlineLevel="0" collapsed="false">
      <c r="A38" s="54"/>
      <c r="B38" s="56" t="s">
        <v>45</v>
      </c>
      <c r="C38" s="104" t="n">
        <f aca="false">SUM(D38:E38)</f>
        <v>571</v>
      </c>
      <c r="D38" s="105" t="n">
        <f aca="false">G38+S38</f>
        <v>305</v>
      </c>
      <c r="E38" s="105" t="n">
        <f aca="false">H38+T38</f>
        <v>266</v>
      </c>
      <c r="F38" s="105" t="n">
        <f aca="false">SUM(G38:H38)</f>
        <v>571</v>
      </c>
      <c r="G38" s="96" t="n">
        <f aca="false">J38+M38+P38</f>
        <v>305</v>
      </c>
      <c r="H38" s="96" t="n">
        <f aca="false">K38+N38+Q38</f>
        <v>266</v>
      </c>
      <c r="I38" s="105" t="n">
        <f aca="false">SUM(J38:K38)</f>
        <v>192</v>
      </c>
      <c r="J38" s="96" t="n">
        <v>107</v>
      </c>
      <c r="K38" s="96" t="n">
        <v>85</v>
      </c>
      <c r="L38" s="105" t="n">
        <f aca="false">SUM(M38:N38)</f>
        <v>196</v>
      </c>
      <c r="M38" s="96" t="n">
        <v>99</v>
      </c>
      <c r="N38" s="96" t="n">
        <v>97</v>
      </c>
      <c r="O38" s="105" t="n">
        <f aca="false">SUM(P38:Q38)</f>
        <v>183</v>
      </c>
      <c r="P38" s="96" t="n">
        <v>99</v>
      </c>
      <c r="Q38" s="96" t="n">
        <v>84</v>
      </c>
      <c r="R38" s="105" t="n">
        <f aca="false">SUM(S38:T38)</f>
        <v>0</v>
      </c>
      <c r="S38" s="105" t="n">
        <v>0</v>
      </c>
      <c r="T38" s="96" t="n">
        <v>0</v>
      </c>
      <c r="U38" s="96" t="n">
        <v>0</v>
      </c>
      <c r="V38" s="96" t="n">
        <v>200</v>
      </c>
      <c r="W38" s="96" t="n">
        <v>114</v>
      </c>
      <c r="X38" s="96" t="n">
        <v>87</v>
      </c>
      <c r="Y38" s="96" t="n">
        <v>107</v>
      </c>
      <c r="Z38" s="96" t="n">
        <v>85</v>
      </c>
      <c r="AA38" s="48" t="s">
        <v>45</v>
      </c>
      <c r="AB38" s="2"/>
    </row>
    <row r="39" s="61" customFormat="true" ht="17.1" hidden="false" customHeight="true" outlineLevel="0" collapsed="false">
      <c r="A39" s="54"/>
      <c r="B39" s="56" t="s">
        <v>46</v>
      </c>
      <c r="C39" s="104" t="n">
        <f aca="false">SUM(D39:E39)</f>
        <v>130</v>
      </c>
      <c r="D39" s="105" t="n">
        <f aca="false">G39+S39</f>
        <v>68</v>
      </c>
      <c r="E39" s="105" t="n">
        <f aca="false">H39+T39</f>
        <v>62</v>
      </c>
      <c r="F39" s="105" t="n">
        <f aca="false">SUM(G39:H39)</f>
        <v>130</v>
      </c>
      <c r="G39" s="96" t="n">
        <f aca="false">J39+M39+P39</f>
        <v>68</v>
      </c>
      <c r="H39" s="96" t="n">
        <f aca="false">K39+N39+Q39</f>
        <v>62</v>
      </c>
      <c r="I39" s="105" t="n">
        <f aca="false">SUM(J39:K39)</f>
        <v>50</v>
      </c>
      <c r="J39" s="96" t="n">
        <v>33</v>
      </c>
      <c r="K39" s="96" t="n">
        <v>17</v>
      </c>
      <c r="L39" s="105" t="n">
        <f aca="false">SUM(M39:N39)</f>
        <v>33</v>
      </c>
      <c r="M39" s="96" t="n">
        <v>14</v>
      </c>
      <c r="N39" s="96" t="n">
        <v>19</v>
      </c>
      <c r="O39" s="105" t="n">
        <f aca="false">SUM(P39:Q39)</f>
        <v>47</v>
      </c>
      <c r="P39" s="96" t="n">
        <v>21</v>
      </c>
      <c r="Q39" s="96" t="n">
        <v>26</v>
      </c>
      <c r="R39" s="105" t="n">
        <f aca="false">SUM(S39:T39)</f>
        <v>0</v>
      </c>
      <c r="S39" s="105" t="n">
        <v>0</v>
      </c>
      <c r="T39" s="96" t="n">
        <v>0</v>
      </c>
      <c r="U39" s="96" t="n">
        <v>0</v>
      </c>
      <c r="V39" s="96" t="n">
        <v>80</v>
      </c>
      <c r="W39" s="96" t="n">
        <v>33</v>
      </c>
      <c r="X39" s="96" t="n">
        <v>18</v>
      </c>
      <c r="Y39" s="96" t="n">
        <v>33</v>
      </c>
      <c r="Z39" s="96" t="n">
        <v>17</v>
      </c>
      <c r="AA39" s="48" t="s">
        <v>46</v>
      </c>
      <c r="AB39" s="2"/>
    </row>
    <row r="40" s="108" customFormat="true" ht="17.1" hidden="false" customHeight="true" outlineLevel="0" collapsed="false">
      <c r="A40" s="52" t="s">
        <v>47</v>
      </c>
      <c r="B40" s="52"/>
      <c r="C40" s="98" t="n">
        <f aca="false">SUM(D40:E40)</f>
        <v>464</v>
      </c>
      <c r="D40" s="111" t="n">
        <f aca="false">SUM(D41)</f>
        <v>232</v>
      </c>
      <c r="E40" s="111" t="n">
        <f aca="false">SUM(E41)</f>
        <v>232</v>
      </c>
      <c r="F40" s="99" t="n">
        <f aca="false">SUM(G40:H40)</f>
        <v>464</v>
      </c>
      <c r="G40" s="111" t="n">
        <f aca="false">SUM(G41)</f>
        <v>232</v>
      </c>
      <c r="H40" s="111" t="n">
        <f aca="false">SUM(H41)</f>
        <v>232</v>
      </c>
      <c r="I40" s="99" t="n">
        <f aca="false">SUM(J40:K40)</f>
        <v>162</v>
      </c>
      <c r="J40" s="99" t="n">
        <f aca="false">J41</f>
        <v>73</v>
      </c>
      <c r="K40" s="99" t="n">
        <f aca="false">K41</f>
        <v>89</v>
      </c>
      <c r="L40" s="99" t="n">
        <f aca="false">SUM(M40:N40)</f>
        <v>151</v>
      </c>
      <c r="M40" s="99" t="n">
        <f aca="false">M41</f>
        <v>86</v>
      </c>
      <c r="N40" s="99" t="n">
        <f aca="false">N41</f>
        <v>65</v>
      </c>
      <c r="O40" s="99" t="n">
        <f aca="false">SUM(P40:Q40)</f>
        <v>151</v>
      </c>
      <c r="P40" s="99" t="n">
        <f aca="false">P41</f>
        <v>73</v>
      </c>
      <c r="Q40" s="99" t="n">
        <f aca="false">Q41</f>
        <v>78</v>
      </c>
      <c r="R40" s="99" t="n">
        <f aca="false">SUM(S40:T40)</f>
        <v>0</v>
      </c>
      <c r="S40" s="99" t="n">
        <f aca="false">SUM(S41)</f>
        <v>0</v>
      </c>
      <c r="T40" s="99" t="n">
        <f aca="false">SUM(T41)</f>
        <v>0</v>
      </c>
      <c r="U40" s="99" t="n">
        <f aca="false">SUM(U41)</f>
        <v>0</v>
      </c>
      <c r="V40" s="99" t="n">
        <f aca="false">SUM(V41)</f>
        <v>160</v>
      </c>
      <c r="W40" s="99" t="n">
        <f aca="false">SUM(W41)</f>
        <v>85</v>
      </c>
      <c r="X40" s="99" t="n">
        <f aca="false">SUM(X41)</f>
        <v>93</v>
      </c>
      <c r="Y40" s="99" t="n">
        <f aca="false">SUM(Y41)</f>
        <v>72</v>
      </c>
      <c r="Z40" s="99" t="n">
        <f aca="false">SUM(Z41)</f>
        <v>88</v>
      </c>
      <c r="AA40" s="53" t="s">
        <v>47</v>
      </c>
      <c r="AB40" s="53"/>
    </row>
    <row r="41" s="61" customFormat="true" ht="17.1" hidden="false" customHeight="true" outlineLevel="0" collapsed="false">
      <c r="A41" s="54"/>
      <c r="B41" s="56" t="s">
        <v>48</v>
      </c>
      <c r="C41" s="104" t="n">
        <f aca="false">SUM(D41:E41)</f>
        <v>464</v>
      </c>
      <c r="D41" s="105" t="n">
        <f aca="false">G41+S41</f>
        <v>232</v>
      </c>
      <c r="E41" s="105" t="n">
        <f aca="false">H41+T41</f>
        <v>232</v>
      </c>
      <c r="F41" s="105" t="n">
        <f aca="false">SUM(G41:H41)</f>
        <v>464</v>
      </c>
      <c r="G41" s="96" t="n">
        <f aca="false">J41+M41+P41</f>
        <v>232</v>
      </c>
      <c r="H41" s="96" t="n">
        <f aca="false">K41+N41+Q41</f>
        <v>232</v>
      </c>
      <c r="I41" s="105" t="n">
        <f aca="false">SUM(J41:K41)</f>
        <v>162</v>
      </c>
      <c r="J41" s="96" t="n">
        <v>73</v>
      </c>
      <c r="K41" s="96" t="n">
        <v>89</v>
      </c>
      <c r="L41" s="105" t="n">
        <f aca="false">SUM(M41:N41)</f>
        <v>151</v>
      </c>
      <c r="M41" s="96" t="n">
        <v>86</v>
      </c>
      <c r="N41" s="96" t="n">
        <v>65</v>
      </c>
      <c r="O41" s="105" t="n">
        <f aca="false">SUM(P41:Q41)</f>
        <v>151</v>
      </c>
      <c r="P41" s="96" t="n">
        <v>73</v>
      </c>
      <c r="Q41" s="96" t="n">
        <v>78</v>
      </c>
      <c r="R41" s="105" t="n">
        <f aca="false">SUM(S41:T41)</f>
        <v>0</v>
      </c>
      <c r="S41" s="105" t="n">
        <v>0</v>
      </c>
      <c r="T41" s="96" t="n">
        <v>0</v>
      </c>
      <c r="U41" s="96" t="n">
        <v>0</v>
      </c>
      <c r="V41" s="96" t="n">
        <v>160</v>
      </c>
      <c r="W41" s="96" t="n">
        <v>85</v>
      </c>
      <c r="X41" s="96" t="n">
        <v>93</v>
      </c>
      <c r="Y41" s="96" t="n">
        <v>72</v>
      </c>
      <c r="Z41" s="96" t="n">
        <v>88</v>
      </c>
      <c r="AA41" s="48" t="s">
        <v>48</v>
      </c>
      <c r="AB41" s="2"/>
    </row>
    <row r="42" s="108" customFormat="true" ht="17.1" hidden="false" customHeight="true" outlineLevel="0" collapsed="false">
      <c r="A42" s="52" t="s">
        <v>49</v>
      </c>
      <c r="B42" s="52"/>
      <c r="C42" s="98" t="n">
        <f aca="false">SUM(D42:E42)</f>
        <v>553</v>
      </c>
      <c r="D42" s="99" t="n">
        <f aca="false">D43+D44</f>
        <v>254</v>
      </c>
      <c r="E42" s="99" t="n">
        <f aca="false">E43+E44</f>
        <v>299</v>
      </c>
      <c r="F42" s="99" t="n">
        <f aca="false">SUM(G42:H42)</f>
        <v>553</v>
      </c>
      <c r="G42" s="99" t="n">
        <f aca="false">G43+G44</f>
        <v>254</v>
      </c>
      <c r="H42" s="99" t="n">
        <f aca="false">H43+H44</f>
        <v>299</v>
      </c>
      <c r="I42" s="99" t="n">
        <f aca="false">SUM(J42:K42)</f>
        <v>196</v>
      </c>
      <c r="J42" s="99" t="n">
        <f aca="false">J43+J44</f>
        <v>92</v>
      </c>
      <c r="K42" s="99" t="n">
        <f aca="false">K43+K44</f>
        <v>104</v>
      </c>
      <c r="L42" s="99" t="n">
        <f aca="false">SUM(M42:N42)</f>
        <v>179</v>
      </c>
      <c r="M42" s="99" t="n">
        <f aca="false">M43+M44</f>
        <v>85</v>
      </c>
      <c r="N42" s="99" t="n">
        <f aca="false">N43+N44</f>
        <v>94</v>
      </c>
      <c r="O42" s="99" t="n">
        <f aca="false">SUM(P42:Q42)</f>
        <v>178</v>
      </c>
      <c r="P42" s="99" t="n">
        <f aca="false">P43+P44</f>
        <v>77</v>
      </c>
      <c r="Q42" s="99" t="n">
        <f aca="false">Q43+Q44</f>
        <v>101</v>
      </c>
      <c r="R42" s="99" t="n">
        <f aca="false">SUM(S42:T42)</f>
        <v>0</v>
      </c>
      <c r="S42" s="99" t="n">
        <f aca="false">SUM(S43:S44)</f>
        <v>0</v>
      </c>
      <c r="T42" s="99" t="n">
        <f aca="false">SUM(T43:T44)</f>
        <v>0</v>
      </c>
      <c r="U42" s="99" t="n">
        <f aca="false">SUM(U43:U44)</f>
        <v>0</v>
      </c>
      <c r="V42" s="99" t="n">
        <f aca="false">SUM(V43:V44)</f>
        <v>200</v>
      </c>
      <c r="W42" s="99" t="n">
        <f aca="false">SUM(W43:W44)</f>
        <v>114</v>
      </c>
      <c r="X42" s="99" t="n">
        <f aca="false">SUM(X43:X44)</f>
        <v>125</v>
      </c>
      <c r="Y42" s="99" t="n">
        <f aca="false">SUM(Y43:Y44)</f>
        <v>92</v>
      </c>
      <c r="Z42" s="99" t="n">
        <f aca="false">SUM(Z43:Z44)</f>
        <v>103</v>
      </c>
      <c r="AA42" s="51" t="s">
        <v>49</v>
      </c>
      <c r="AB42" s="51"/>
    </row>
    <row r="43" s="61" customFormat="true" ht="17.1" hidden="false" customHeight="true" outlineLevel="0" collapsed="false">
      <c r="A43" s="54"/>
      <c r="B43" s="56" t="s">
        <v>50</v>
      </c>
      <c r="C43" s="104" t="n">
        <f aca="false">SUM(D43:E43)</f>
        <v>553</v>
      </c>
      <c r="D43" s="105" t="n">
        <f aca="false">G43+S43</f>
        <v>254</v>
      </c>
      <c r="E43" s="105" t="n">
        <f aca="false">H43+T43</f>
        <v>299</v>
      </c>
      <c r="F43" s="105" t="n">
        <f aca="false">SUM(G43:H43)</f>
        <v>553</v>
      </c>
      <c r="G43" s="96" t="n">
        <f aca="false">J43+M43+P43</f>
        <v>254</v>
      </c>
      <c r="H43" s="96" t="n">
        <f aca="false">K43+N43+Q43</f>
        <v>299</v>
      </c>
      <c r="I43" s="105" t="n">
        <f aca="false">SUM(J43:K43)</f>
        <v>196</v>
      </c>
      <c r="J43" s="96" t="n">
        <v>92</v>
      </c>
      <c r="K43" s="96" t="n">
        <v>104</v>
      </c>
      <c r="L43" s="105" t="n">
        <f aca="false">SUM(M43:N43)</f>
        <v>179</v>
      </c>
      <c r="M43" s="96" t="n">
        <v>85</v>
      </c>
      <c r="N43" s="96" t="n">
        <v>94</v>
      </c>
      <c r="O43" s="105" t="n">
        <f aca="false">SUM(P43:Q43)</f>
        <v>178</v>
      </c>
      <c r="P43" s="96" t="n">
        <v>77</v>
      </c>
      <c r="Q43" s="96" t="n">
        <v>101</v>
      </c>
      <c r="R43" s="105" t="n">
        <f aca="false">SUM(S43:T43)</f>
        <v>0</v>
      </c>
      <c r="S43" s="105" t="n">
        <v>0</v>
      </c>
      <c r="T43" s="96" t="n">
        <v>0</v>
      </c>
      <c r="U43" s="96" t="n">
        <v>0</v>
      </c>
      <c r="V43" s="96" t="n">
        <v>200</v>
      </c>
      <c r="W43" s="96" t="n">
        <v>114</v>
      </c>
      <c r="X43" s="96" t="n">
        <v>125</v>
      </c>
      <c r="Y43" s="96" t="n">
        <v>92</v>
      </c>
      <c r="Z43" s="96" t="n">
        <v>103</v>
      </c>
      <c r="AA43" s="48" t="s">
        <v>50</v>
      </c>
      <c r="AB43" s="2"/>
    </row>
    <row r="44" s="61" customFormat="true" ht="17.1" hidden="false" customHeight="true" outlineLevel="0" collapsed="false">
      <c r="A44" s="54"/>
      <c r="B44" s="56" t="s">
        <v>51</v>
      </c>
      <c r="C44" s="104" t="n">
        <f aca="false">SUM(D44:E44)</f>
        <v>0</v>
      </c>
      <c r="D44" s="105" t="n">
        <f aca="false">G44+S44</f>
        <v>0</v>
      </c>
      <c r="E44" s="105" t="n">
        <f aca="false">H44+T44</f>
        <v>0</v>
      </c>
      <c r="F44" s="105" t="n">
        <f aca="false">SUM(G44:H44)</f>
        <v>0</v>
      </c>
      <c r="G44" s="96" t="n">
        <f aca="false">J44+M44+P44</f>
        <v>0</v>
      </c>
      <c r="H44" s="96" t="n">
        <f aca="false">K44+N44+Q44</f>
        <v>0</v>
      </c>
      <c r="I44" s="105" t="n">
        <f aca="false">SUM(J44:K44)</f>
        <v>0</v>
      </c>
      <c r="J44" s="96" t="n">
        <v>0</v>
      </c>
      <c r="K44" s="96" t="n">
        <v>0</v>
      </c>
      <c r="L44" s="105" t="n">
        <f aca="false">SUM(M44:N44)</f>
        <v>0</v>
      </c>
      <c r="M44" s="96" t="n">
        <v>0</v>
      </c>
      <c r="N44" s="96" t="n">
        <v>0</v>
      </c>
      <c r="O44" s="105" t="n">
        <f aca="false">SUM(P44:Q44)</f>
        <v>0</v>
      </c>
      <c r="P44" s="96" t="n">
        <v>0</v>
      </c>
      <c r="Q44" s="96" t="n">
        <v>0</v>
      </c>
      <c r="R44" s="105" t="n">
        <f aca="false">SUM(S44:T44)</f>
        <v>0</v>
      </c>
      <c r="S44" s="105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48" t="s">
        <v>51</v>
      </c>
      <c r="AB44" s="2"/>
    </row>
    <row r="45" s="100" customFormat="true" ht="17.1" hidden="false" customHeight="true" outlineLevel="0" collapsed="false">
      <c r="A45" s="52" t="s">
        <v>52</v>
      </c>
      <c r="B45" s="52"/>
      <c r="C45" s="98" t="n">
        <f aca="false">SUM(D45:E45)</f>
        <v>1453</v>
      </c>
      <c r="D45" s="99" t="n">
        <f aca="false">SUM(D46:D48)</f>
        <v>610</v>
      </c>
      <c r="E45" s="99" t="n">
        <f aca="false">SUM(E46:E48)</f>
        <v>843</v>
      </c>
      <c r="F45" s="99" t="n">
        <f aca="false">SUM(G45:H45)</f>
        <v>1453</v>
      </c>
      <c r="G45" s="99" t="n">
        <f aca="false">SUM(G46:G48)</f>
        <v>610</v>
      </c>
      <c r="H45" s="99" t="n">
        <f aca="false">SUM(H46:H48)</f>
        <v>843</v>
      </c>
      <c r="I45" s="99" t="n">
        <f aca="false">SUM(J45:K45)</f>
        <v>481</v>
      </c>
      <c r="J45" s="99" t="n">
        <f aca="false">SUM(J46:J48)</f>
        <v>190</v>
      </c>
      <c r="K45" s="99" t="n">
        <f aca="false">SUM(K46:K48)</f>
        <v>291</v>
      </c>
      <c r="L45" s="99" t="n">
        <f aca="false">SUM(M45:N45)</f>
        <v>477</v>
      </c>
      <c r="M45" s="99" t="n">
        <f aca="false">SUM(M46:M48)</f>
        <v>203</v>
      </c>
      <c r="N45" s="99" t="n">
        <f aca="false">SUM(N46:N48)</f>
        <v>274</v>
      </c>
      <c r="O45" s="99" t="n">
        <f aca="false">SUM(P45:Q45)</f>
        <v>495</v>
      </c>
      <c r="P45" s="99" t="n">
        <f aca="false">SUM(P46:P48)</f>
        <v>217</v>
      </c>
      <c r="Q45" s="99" t="n">
        <f aca="false">SUM(Q46:Q48)</f>
        <v>278</v>
      </c>
      <c r="R45" s="99" t="n">
        <f aca="false">SUM(S45:T45)</f>
        <v>0</v>
      </c>
      <c r="S45" s="99" t="n">
        <f aca="false">SUM(S46:S48)</f>
        <v>0</v>
      </c>
      <c r="T45" s="99" t="n">
        <f aca="false">SUM(T46:T48)</f>
        <v>0</v>
      </c>
      <c r="U45" s="99" t="n">
        <f aca="false">SUM(U46:U48)</f>
        <v>0</v>
      </c>
      <c r="V45" s="99" t="n">
        <f aca="false">SUM(V46:V48)</f>
        <v>480</v>
      </c>
      <c r="W45" s="99" t="n">
        <f aca="false">SUM(W46:W48)</f>
        <v>343</v>
      </c>
      <c r="X45" s="99" t="n">
        <f aca="false">SUM(X46:X48)</f>
        <v>421</v>
      </c>
      <c r="Y45" s="99" t="n">
        <f aca="false">SUM(Y46:Y48)</f>
        <v>190</v>
      </c>
      <c r="Z45" s="99" t="n">
        <f aca="false">SUM(Z46:Z48)</f>
        <v>291</v>
      </c>
      <c r="AA45" s="51" t="s">
        <v>52</v>
      </c>
      <c r="AB45" s="51"/>
    </row>
    <row r="46" s="61" customFormat="true" ht="17.1" hidden="false" customHeight="true" outlineLevel="0" collapsed="false">
      <c r="A46" s="54"/>
      <c r="B46" s="56" t="s">
        <v>53</v>
      </c>
      <c r="C46" s="104" t="n">
        <f aca="false">SUM(D46:E46)</f>
        <v>580</v>
      </c>
      <c r="D46" s="105" t="n">
        <f aca="false">G46+S46</f>
        <v>203</v>
      </c>
      <c r="E46" s="105" t="n">
        <f aca="false">H46+T46</f>
        <v>377</v>
      </c>
      <c r="F46" s="105" t="n">
        <f aca="false">SUM(G46:H46)</f>
        <v>580</v>
      </c>
      <c r="G46" s="96" t="n">
        <f aca="false">J46+M46+P46</f>
        <v>203</v>
      </c>
      <c r="H46" s="96" t="n">
        <f aca="false">K46+N46+Q46</f>
        <v>377</v>
      </c>
      <c r="I46" s="105" t="n">
        <f aca="false">SUM(J46:K46)</f>
        <v>200</v>
      </c>
      <c r="J46" s="96" t="n">
        <v>69</v>
      </c>
      <c r="K46" s="96" t="n">
        <v>131</v>
      </c>
      <c r="L46" s="105" t="n">
        <f aca="false">SUM(M46:N46)</f>
        <v>198</v>
      </c>
      <c r="M46" s="96" t="n">
        <v>58</v>
      </c>
      <c r="N46" s="96" t="n">
        <v>140</v>
      </c>
      <c r="O46" s="105" t="n">
        <f aca="false">SUM(P46:Q46)</f>
        <v>182</v>
      </c>
      <c r="P46" s="96" t="n">
        <v>76</v>
      </c>
      <c r="Q46" s="96" t="n">
        <v>106</v>
      </c>
      <c r="R46" s="105" t="n">
        <f aca="false">SUM(S46:T46)</f>
        <v>0</v>
      </c>
      <c r="S46" s="105" t="n">
        <v>0</v>
      </c>
      <c r="T46" s="96" t="n">
        <v>0</v>
      </c>
      <c r="U46" s="96" t="n">
        <v>0</v>
      </c>
      <c r="V46" s="96" t="n">
        <v>200</v>
      </c>
      <c r="W46" s="96" t="n">
        <v>122</v>
      </c>
      <c r="X46" s="96" t="n">
        <v>180</v>
      </c>
      <c r="Y46" s="96" t="n">
        <v>69</v>
      </c>
      <c r="Z46" s="96" t="n">
        <v>131</v>
      </c>
      <c r="AA46" s="48" t="s">
        <v>53</v>
      </c>
      <c r="AB46" s="2"/>
    </row>
    <row r="47" s="61" customFormat="true" ht="17.1" hidden="false" customHeight="true" outlineLevel="0" collapsed="false">
      <c r="A47" s="54"/>
      <c r="B47" s="56" t="s">
        <v>54</v>
      </c>
      <c r="C47" s="104" t="n">
        <f aca="false">SUM(D47:E47)</f>
        <v>0</v>
      </c>
      <c r="D47" s="105" t="n">
        <f aca="false">G47+S47</f>
        <v>0</v>
      </c>
      <c r="E47" s="105" t="n">
        <f aca="false">H47+T47</f>
        <v>0</v>
      </c>
      <c r="F47" s="105" t="n">
        <f aca="false">SUM(G47:H47)</f>
        <v>0</v>
      </c>
      <c r="G47" s="96" t="n">
        <f aca="false">J47+M47+P47</f>
        <v>0</v>
      </c>
      <c r="H47" s="96" t="n">
        <f aca="false">K47+N47+Q47</f>
        <v>0</v>
      </c>
      <c r="I47" s="105" t="n">
        <f aca="false">SUM(J47:K47)</f>
        <v>0</v>
      </c>
      <c r="J47" s="96" t="n">
        <v>0</v>
      </c>
      <c r="K47" s="96" t="n">
        <v>0</v>
      </c>
      <c r="L47" s="105" t="n">
        <f aca="false">SUM(M47:N47)</f>
        <v>0</v>
      </c>
      <c r="M47" s="96" t="n">
        <v>0</v>
      </c>
      <c r="N47" s="96" t="n">
        <v>0</v>
      </c>
      <c r="O47" s="105" t="n">
        <f aca="false">SUM(P47:Q47)</f>
        <v>0</v>
      </c>
      <c r="P47" s="96" t="n">
        <v>0</v>
      </c>
      <c r="Q47" s="96" t="n">
        <v>0</v>
      </c>
      <c r="R47" s="105" t="n">
        <f aca="false">SUM(S47:T47)</f>
        <v>0</v>
      </c>
      <c r="S47" s="105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48" t="s">
        <v>54</v>
      </c>
      <c r="AB47" s="2"/>
    </row>
    <row r="48" s="61" customFormat="true" ht="17.1" hidden="false" customHeight="true" outlineLevel="0" collapsed="false">
      <c r="A48" s="54"/>
      <c r="B48" s="56" t="s">
        <v>55</v>
      </c>
      <c r="C48" s="104" t="n">
        <f aca="false">SUM(D48:E48)</f>
        <v>873</v>
      </c>
      <c r="D48" s="105" t="n">
        <f aca="false">G48+S48</f>
        <v>407</v>
      </c>
      <c r="E48" s="105" t="n">
        <f aca="false">H48+T48</f>
        <v>466</v>
      </c>
      <c r="F48" s="105" t="n">
        <f aca="false">SUM(G48:H48)</f>
        <v>873</v>
      </c>
      <c r="G48" s="96" t="n">
        <f aca="false">J48+M48+P48</f>
        <v>407</v>
      </c>
      <c r="H48" s="96" t="n">
        <f aca="false">K48+N48+Q48</f>
        <v>466</v>
      </c>
      <c r="I48" s="105" t="n">
        <f aca="false">SUM(J48:K48)</f>
        <v>281</v>
      </c>
      <c r="J48" s="96" t="n">
        <v>121</v>
      </c>
      <c r="K48" s="96" t="n">
        <v>160</v>
      </c>
      <c r="L48" s="105" t="n">
        <f aca="false">SUM(M48:N48)</f>
        <v>279</v>
      </c>
      <c r="M48" s="96" t="n">
        <v>145</v>
      </c>
      <c r="N48" s="96" t="n">
        <v>134</v>
      </c>
      <c r="O48" s="105" t="n">
        <f aca="false">SUM(P48:Q48)</f>
        <v>313</v>
      </c>
      <c r="P48" s="96" t="n">
        <v>141</v>
      </c>
      <c r="Q48" s="96" t="n">
        <v>172</v>
      </c>
      <c r="R48" s="105" t="n">
        <f aca="false">SUM(S48:T48)</f>
        <v>0</v>
      </c>
      <c r="S48" s="105" t="n">
        <v>0</v>
      </c>
      <c r="T48" s="96" t="n">
        <v>0</v>
      </c>
      <c r="U48" s="96" t="n">
        <v>0</v>
      </c>
      <c r="V48" s="96" t="n">
        <v>280</v>
      </c>
      <c r="W48" s="96" t="n">
        <v>221</v>
      </c>
      <c r="X48" s="96" t="n">
        <v>241</v>
      </c>
      <c r="Y48" s="96" t="n">
        <v>121</v>
      </c>
      <c r="Z48" s="96" t="n">
        <v>160</v>
      </c>
      <c r="AA48" s="48" t="s">
        <v>55</v>
      </c>
      <c r="AB48" s="2"/>
    </row>
    <row r="49" s="108" customFormat="true" ht="17.1" hidden="false" customHeight="true" outlineLevel="0" collapsed="false">
      <c r="A49" s="52" t="s">
        <v>56</v>
      </c>
      <c r="B49" s="52"/>
      <c r="C49" s="98" t="n">
        <f aca="false">SUM(D49:E49)</f>
        <v>1489</v>
      </c>
      <c r="D49" s="99" t="n">
        <f aca="false">SUM(D50:D53)</f>
        <v>738</v>
      </c>
      <c r="E49" s="99" t="n">
        <f aca="false">SUM(E50:E53)</f>
        <v>751</v>
      </c>
      <c r="F49" s="99" t="n">
        <f aca="false">SUM(G49:H49)</f>
        <v>1489</v>
      </c>
      <c r="G49" s="99" t="n">
        <f aca="false">SUM(G50:G53)</f>
        <v>738</v>
      </c>
      <c r="H49" s="99" t="n">
        <f aca="false">SUM(H50:H53)</f>
        <v>751</v>
      </c>
      <c r="I49" s="99" t="n">
        <f aca="false">SUM(J49:K49)</f>
        <v>480</v>
      </c>
      <c r="J49" s="99" t="n">
        <f aca="false">SUM(J50:J53)</f>
        <v>228</v>
      </c>
      <c r="K49" s="99" t="n">
        <f aca="false">SUM(K50:K53)</f>
        <v>252</v>
      </c>
      <c r="L49" s="99" t="n">
        <f aca="false">SUM(M49:N49)</f>
        <v>505</v>
      </c>
      <c r="M49" s="99" t="n">
        <f aca="false">SUM(M50:M53)</f>
        <v>252</v>
      </c>
      <c r="N49" s="99" t="n">
        <f aca="false">SUM(N50:N53)</f>
        <v>253</v>
      </c>
      <c r="O49" s="99" t="n">
        <f aca="false">SUM(P49:Q49)</f>
        <v>504</v>
      </c>
      <c r="P49" s="99" t="n">
        <f aca="false">SUM(P50:P53)</f>
        <v>258</v>
      </c>
      <c r="Q49" s="99" t="n">
        <f aca="false">SUM(Q50:Q53)</f>
        <v>246</v>
      </c>
      <c r="R49" s="99" t="n">
        <f aca="false">SUM(S49:T49)</f>
        <v>0</v>
      </c>
      <c r="S49" s="99" t="n">
        <f aca="false">SUM(S50:S53)</f>
        <v>0</v>
      </c>
      <c r="T49" s="99" t="n">
        <f aca="false">SUM(T50:T53)</f>
        <v>0</v>
      </c>
      <c r="U49" s="99" t="n">
        <f aca="false">SUM(U50:U53)</f>
        <v>0</v>
      </c>
      <c r="V49" s="99" t="n">
        <f aca="false">SUM(V50:V53)</f>
        <v>520</v>
      </c>
      <c r="W49" s="99" t="n">
        <f aca="false">SUM(W50:W53)</f>
        <v>376</v>
      </c>
      <c r="X49" s="99" t="n">
        <f aca="false">SUM(X50:X53)</f>
        <v>327</v>
      </c>
      <c r="Y49" s="99" t="n">
        <f aca="false">SUM(Y50:Y53)</f>
        <v>226</v>
      </c>
      <c r="Z49" s="99" t="n">
        <f aca="false">SUM(Z50:Z53)</f>
        <v>252</v>
      </c>
      <c r="AA49" s="51" t="s">
        <v>56</v>
      </c>
      <c r="AB49" s="51"/>
    </row>
    <row r="50" s="61" customFormat="true" ht="17.1" hidden="false" customHeight="true" outlineLevel="0" collapsed="false">
      <c r="A50" s="54"/>
      <c r="B50" s="56" t="s">
        <v>57</v>
      </c>
      <c r="C50" s="104" t="n">
        <f aca="false">SUM(D50:E50)</f>
        <v>597</v>
      </c>
      <c r="D50" s="105" t="n">
        <f aca="false">G50+S50</f>
        <v>371</v>
      </c>
      <c r="E50" s="105" t="n">
        <f aca="false">H50+T50</f>
        <v>226</v>
      </c>
      <c r="F50" s="105" t="n">
        <f aca="false">SUM(G50:H50)</f>
        <v>597</v>
      </c>
      <c r="G50" s="96" t="n">
        <f aca="false">J50+M50+P50</f>
        <v>371</v>
      </c>
      <c r="H50" s="96" t="n">
        <f aca="false">K50+N50+Q50</f>
        <v>226</v>
      </c>
      <c r="I50" s="105" t="n">
        <f aca="false">SUM(J50:K50)</f>
        <v>199</v>
      </c>
      <c r="J50" s="96" t="n">
        <v>116</v>
      </c>
      <c r="K50" s="96" t="n">
        <v>83</v>
      </c>
      <c r="L50" s="105" t="n">
        <f aca="false">SUM(M50:N50)</f>
        <v>197</v>
      </c>
      <c r="M50" s="96" t="n">
        <v>119</v>
      </c>
      <c r="N50" s="96" t="n">
        <v>78</v>
      </c>
      <c r="O50" s="105" t="n">
        <f aca="false">SUM(P50:Q50)</f>
        <v>201</v>
      </c>
      <c r="P50" s="96" t="n">
        <v>136</v>
      </c>
      <c r="Q50" s="96" t="n">
        <v>65</v>
      </c>
      <c r="R50" s="105" t="n">
        <f aca="false">SUM(S50:T50)</f>
        <v>0</v>
      </c>
      <c r="S50" s="105" t="n">
        <v>0</v>
      </c>
      <c r="T50" s="96" t="n">
        <v>0</v>
      </c>
      <c r="U50" s="96" t="n">
        <v>0</v>
      </c>
      <c r="V50" s="96" t="n">
        <v>240</v>
      </c>
      <c r="W50" s="96" t="n">
        <v>138</v>
      </c>
      <c r="X50" s="96" t="n">
        <v>89</v>
      </c>
      <c r="Y50" s="96" t="n">
        <v>115</v>
      </c>
      <c r="Z50" s="96" t="n">
        <v>83</v>
      </c>
      <c r="AA50" s="48" t="s">
        <v>57</v>
      </c>
      <c r="AB50" s="2"/>
    </row>
    <row r="51" s="61" customFormat="true" ht="17.1" hidden="false" customHeight="true" outlineLevel="0" collapsed="false">
      <c r="A51" s="54"/>
      <c r="B51" s="56" t="s">
        <v>58</v>
      </c>
      <c r="C51" s="104" t="n">
        <f aca="false">SUM(D51:E51)</f>
        <v>57</v>
      </c>
      <c r="D51" s="105" t="n">
        <f aca="false">G51+S51</f>
        <v>29</v>
      </c>
      <c r="E51" s="105" t="n">
        <f aca="false">H51+T51</f>
        <v>28</v>
      </c>
      <c r="F51" s="105" t="n">
        <f aca="false">SUM(G51:H51)</f>
        <v>57</v>
      </c>
      <c r="G51" s="96" t="n">
        <f aca="false">J51+M51+P51</f>
        <v>29</v>
      </c>
      <c r="H51" s="96" t="n">
        <f aca="false">K51+N51+Q51</f>
        <v>28</v>
      </c>
      <c r="I51" s="105" t="n">
        <f aca="false">SUM(J51:K51)</f>
        <v>0</v>
      </c>
      <c r="J51" s="96" t="n">
        <v>0</v>
      </c>
      <c r="K51" s="96" t="n">
        <v>0</v>
      </c>
      <c r="L51" s="105" t="n">
        <f aca="false">SUM(M51:N51)</f>
        <v>30</v>
      </c>
      <c r="M51" s="96" t="n">
        <v>14</v>
      </c>
      <c r="N51" s="96" t="n">
        <v>16</v>
      </c>
      <c r="O51" s="105" t="n">
        <f aca="false">SUM(P51:Q51)</f>
        <v>27</v>
      </c>
      <c r="P51" s="96" t="n">
        <v>15</v>
      </c>
      <c r="Q51" s="96" t="n">
        <v>12</v>
      </c>
      <c r="R51" s="105" t="n">
        <f aca="false">SUM(S51:T51)</f>
        <v>0</v>
      </c>
      <c r="S51" s="105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48" t="s">
        <v>58</v>
      </c>
      <c r="AB51" s="2"/>
    </row>
    <row r="52" s="61" customFormat="true" ht="17.1" hidden="false" customHeight="true" outlineLevel="0" collapsed="false">
      <c r="A52" s="54"/>
      <c r="B52" s="56" t="s">
        <v>59</v>
      </c>
      <c r="C52" s="104" t="n">
        <f aca="false">SUM(D52:E52)</f>
        <v>835</v>
      </c>
      <c r="D52" s="105" t="n">
        <f aca="false">G52+S52</f>
        <v>338</v>
      </c>
      <c r="E52" s="105" t="n">
        <f aca="false">H52+T52</f>
        <v>497</v>
      </c>
      <c r="F52" s="105" t="n">
        <f aca="false">SUM(G52:H52)</f>
        <v>835</v>
      </c>
      <c r="G52" s="96" t="n">
        <f aca="false">J52+M52+P52</f>
        <v>338</v>
      </c>
      <c r="H52" s="96" t="n">
        <f aca="false">K52+N52+Q52</f>
        <v>497</v>
      </c>
      <c r="I52" s="105" t="n">
        <f aca="false">SUM(J52:K52)</f>
        <v>281</v>
      </c>
      <c r="J52" s="96" t="n">
        <v>112</v>
      </c>
      <c r="K52" s="96" t="n">
        <v>169</v>
      </c>
      <c r="L52" s="105" t="n">
        <f aca="false">SUM(M52:N52)</f>
        <v>278</v>
      </c>
      <c r="M52" s="96" t="n">
        <v>119</v>
      </c>
      <c r="N52" s="96" t="n">
        <v>159</v>
      </c>
      <c r="O52" s="105" t="n">
        <f aca="false">SUM(P52:Q52)</f>
        <v>276</v>
      </c>
      <c r="P52" s="96" t="n">
        <v>107</v>
      </c>
      <c r="Q52" s="96" t="n">
        <v>169</v>
      </c>
      <c r="R52" s="105" t="n">
        <f aca="false">SUM(S52:T52)</f>
        <v>0</v>
      </c>
      <c r="S52" s="105" t="n">
        <v>0</v>
      </c>
      <c r="T52" s="96" t="n">
        <v>0</v>
      </c>
      <c r="U52" s="96" t="n">
        <v>0</v>
      </c>
      <c r="V52" s="96" t="n">
        <v>280</v>
      </c>
      <c r="W52" s="96" t="n">
        <v>238</v>
      </c>
      <c r="X52" s="96" t="n">
        <v>238</v>
      </c>
      <c r="Y52" s="96" t="n">
        <v>111</v>
      </c>
      <c r="Z52" s="96" t="n">
        <v>169</v>
      </c>
      <c r="AA52" s="48" t="s">
        <v>59</v>
      </c>
      <c r="AB52" s="2"/>
    </row>
    <row r="53" s="61" customFormat="true" ht="17.1" hidden="false" customHeight="true" outlineLevel="0" collapsed="false">
      <c r="A53" s="54"/>
      <c r="B53" s="56" t="s">
        <v>60</v>
      </c>
      <c r="C53" s="104" t="n">
        <f aca="false">SUM(D53:E53)</f>
        <v>0</v>
      </c>
      <c r="D53" s="105" t="n">
        <f aca="false">G53+S53</f>
        <v>0</v>
      </c>
      <c r="E53" s="105" t="n">
        <f aca="false">H53+T53</f>
        <v>0</v>
      </c>
      <c r="F53" s="105" t="n">
        <f aca="false">SUM(G53:H53)</f>
        <v>0</v>
      </c>
      <c r="G53" s="96" t="n">
        <f aca="false">J53+M53+P53</f>
        <v>0</v>
      </c>
      <c r="H53" s="96" t="n">
        <f aca="false">K53+N53+Q53</f>
        <v>0</v>
      </c>
      <c r="I53" s="105" t="n">
        <f aca="false">SUM(J53:K53)</f>
        <v>0</v>
      </c>
      <c r="J53" s="96" t="n">
        <v>0</v>
      </c>
      <c r="K53" s="96" t="n">
        <v>0</v>
      </c>
      <c r="L53" s="105" t="n">
        <f aca="false">SUM(M53:N53)</f>
        <v>0</v>
      </c>
      <c r="M53" s="96" t="n">
        <v>0</v>
      </c>
      <c r="N53" s="96" t="n">
        <v>0</v>
      </c>
      <c r="O53" s="105" t="n">
        <f aca="false">SUM(P53:Q53)</f>
        <v>0</v>
      </c>
      <c r="P53" s="96" t="n">
        <v>0</v>
      </c>
      <c r="Q53" s="96" t="n">
        <v>0</v>
      </c>
      <c r="R53" s="105" t="n">
        <f aca="false">SUM(S53:T53)</f>
        <v>0</v>
      </c>
      <c r="S53" s="105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48" t="s">
        <v>60</v>
      </c>
      <c r="AB53" s="2"/>
    </row>
    <row r="54" s="112" customFormat="true" ht="17.1" hidden="false" customHeight="true" outlineLevel="0" collapsed="false">
      <c r="A54" s="52" t="s">
        <v>61</v>
      </c>
      <c r="B54" s="52"/>
      <c r="C54" s="98" t="n">
        <f aca="false">SUM(D54:E54)</f>
        <v>777</v>
      </c>
      <c r="D54" s="99" t="n">
        <f aca="false">SUM(D55:D56)</f>
        <v>394</v>
      </c>
      <c r="E54" s="99" t="n">
        <f aca="false">SUM(E55:E56)</f>
        <v>383</v>
      </c>
      <c r="F54" s="99" t="n">
        <f aca="false">SUM(G54:H54)</f>
        <v>777</v>
      </c>
      <c r="G54" s="99" t="n">
        <f aca="false">SUM(G55:G56)</f>
        <v>394</v>
      </c>
      <c r="H54" s="99" t="n">
        <f aca="false">SUM(H55:H56)</f>
        <v>383</v>
      </c>
      <c r="I54" s="99" t="n">
        <f aca="false">SUM(J54:K54)</f>
        <v>255</v>
      </c>
      <c r="J54" s="99" t="n">
        <f aca="false">SUM(J55:J56)</f>
        <v>134</v>
      </c>
      <c r="K54" s="99" t="n">
        <f aca="false">SUM(K55:K56)</f>
        <v>121</v>
      </c>
      <c r="L54" s="99" t="n">
        <f aca="false">SUM(M54:N54)</f>
        <v>273</v>
      </c>
      <c r="M54" s="99" t="n">
        <f aca="false">SUM(M55:M56)</f>
        <v>135</v>
      </c>
      <c r="N54" s="99" t="n">
        <f aca="false">SUM(N55:N56)</f>
        <v>138</v>
      </c>
      <c r="O54" s="99" t="n">
        <f aca="false">SUM(P54:Q54)</f>
        <v>249</v>
      </c>
      <c r="P54" s="99" t="n">
        <f aca="false">SUM(P55:P56)</f>
        <v>125</v>
      </c>
      <c r="Q54" s="99" t="n">
        <f aca="false">SUM(Q55:Q56)</f>
        <v>124</v>
      </c>
      <c r="R54" s="99" t="n">
        <f aca="false">SUM(S54:T54)</f>
        <v>0</v>
      </c>
      <c r="S54" s="99" t="n">
        <f aca="false">SUM(S55:S56)</f>
        <v>0</v>
      </c>
      <c r="T54" s="99" t="n">
        <f aca="false">SUM(T55:T56)</f>
        <v>0</v>
      </c>
      <c r="U54" s="99" t="n">
        <f aca="false">SUM(U55:U56)</f>
        <v>0</v>
      </c>
      <c r="V54" s="99" t="n">
        <f aca="false">SUM(V55:V56)</f>
        <v>280</v>
      </c>
      <c r="W54" s="99" t="n">
        <f aca="false">SUM(W55:W56)</f>
        <v>148</v>
      </c>
      <c r="X54" s="99" t="n">
        <f aca="false">SUM(X55:X56)</f>
        <v>128</v>
      </c>
      <c r="Y54" s="99" t="n">
        <f aca="false">SUM(Y55:Y56)</f>
        <v>134</v>
      </c>
      <c r="Z54" s="99" t="n">
        <f aca="false">SUM(Z55:Z56)</f>
        <v>121</v>
      </c>
      <c r="AA54" s="51" t="s">
        <v>61</v>
      </c>
      <c r="AB54" s="51"/>
    </row>
    <row r="55" s="61" customFormat="true" ht="17.1" hidden="false" customHeight="true" outlineLevel="0" collapsed="false">
      <c r="A55" s="54"/>
      <c r="B55" s="56" t="s">
        <v>62</v>
      </c>
      <c r="C55" s="104" t="n">
        <f aca="false">SUM(D55:E55)</f>
        <v>306</v>
      </c>
      <c r="D55" s="105" t="n">
        <f aca="false">G55+S55</f>
        <v>194</v>
      </c>
      <c r="E55" s="105" t="n">
        <f aca="false">H55+T55</f>
        <v>112</v>
      </c>
      <c r="F55" s="105" t="n">
        <f aca="false">SUM(G55:H55)</f>
        <v>306</v>
      </c>
      <c r="G55" s="96" t="n">
        <f aca="false">J55+M55+P55</f>
        <v>194</v>
      </c>
      <c r="H55" s="96" t="n">
        <f aca="false">K55+N55+Q55</f>
        <v>112</v>
      </c>
      <c r="I55" s="105" t="n">
        <f aca="false">SUM(J55:K55)</f>
        <v>95</v>
      </c>
      <c r="J55" s="96" t="n">
        <v>61</v>
      </c>
      <c r="K55" s="96" t="n">
        <v>34</v>
      </c>
      <c r="L55" s="105" t="n">
        <f aca="false">SUM(M55:N55)</f>
        <v>114</v>
      </c>
      <c r="M55" s="96" t="n">
        <v>73</v>
      </c>
      <c r="N55" s="96" t="n">
        <v>41</v>
      </c>
      <c r="O55" s="105" t="n">
        <f aca="false">SUM(P55:Q55)</f>
        <v>97</v>
      </c>
      <c r="P55" s="96" t="n">
        <v>60</v>
      </c>
      <c r="Q55" s="96" t="n">
        <v>37</v>
      </c>
      <c r="R55" s="105" t="n">
        <f aca="false">SUM(S55:T55)</f>
        <v>0</v>
      </c>
      <c r="S55" s="105" t="n">
        <v>0</v>
      </c>
      <c r="T55" s="96" t="n">
        <v>0</v>
      </c>
      <c r="U55" s="96" t="n">
        <v>0</v>
      </c>
      <c r="V55" s="96" t="n">
        <v>120</v>
      </c>
      <c r="W55" s="96" t="n">
        <v>65</v>
      </c>
      <c r="X55" s="96" t="n">
        <v>35</v>
      </c>
      <c r="Y55" s="96" t="n">
        <v>61</v>
      </c>
      <c r="Z55" s="96" t="n">
        <v>34</v>
      </c>
      <c r="AA55" s="48" t="s">
        <v>62</v>
      </c>
      <c r="AB55" s="2"/>
    </row>
    <row r="56" s="70" customFormat="true" ht="17.1" hidden="false" customHeight="true" outlineLevel="0" collapsed="false">
      <c r="A56" s="54"/>
      <c r="B56" s="56" t="s">
        <v>63</v>
      </c>
      <c r="C56" s="104" t="n">
        <f aca="false">SUM(D56:E56)</f>
        <v>471</v>
      </c>
      <c r="D56" s="105" t="n">
        <f aca="false">G56+S56</f>
        <v>200</v>
      </c>
      <c r="E56" s="105" t="n">
        <f aca="false">H56+T56</f>
        <v>271</v>
      </c>
      <c r="F56" s="105" t="n">
        <f aca="false">SUM(G56:H56)</f>
        <v>471</v>
      </c>
      <c r="G56" s="96" t="n">
        <f aca="false">J56+M56+P56</f>
        <v>200</v>
      </c>
      <c r="H56" s="96" t="n">
        <f aca="false">K56+N56+Q56</f>
        <v>271</v>
      </c>
      <c r="I56" s="105" t="n">
        <f aca="false">SUM(J56:K56)</f>
        <v>160</v>
      </c>
      <c r="J56" s="96" t="n">
        <v>73</v>
      </c>
      <c r="K56" s="96" t="n">
        <v>87</v>
      </c>
      <c r="L56" s="105" t="n">
        <f aca="false">SUM(M56:N56)</f>
        <v>159</v>
      </c>
      <c r="M56" s="96" t="n">
        <v>62</v>
      </c>
      <c r="N56" s="96" t="n">
        <v>97</v>
      </c>
      <c r="O56" s="105" t="n">
        <f aca="false">SUM(P56:Q56)</f>
        <v>152</v>
      </c>
      <c r="P56" s="96" t="n">
        <v>65</v>
      </c>
      <c r="Q56" s="96" t="n">
        <v>87</v>
      </c>
      <c r="R56" s="105" t="n">
        <f aca="false">SUM(S56:T56)</f>
        <v>0</v>
      </c>
      <c r="S56" s="105" t="n">
        <v>0</v>
      </c>
      <c r="T56" s="96" t="n">
        <v>0</v>
      </c>
      <c r="U56" s="96" t="n">
        <v>0</v>
      </c>
      <c r="V56" s="96" t="n">
        <v>160</v>
      </c>
      <c r="W56" s="96" t="n">
        <v>83</v>
      </c>
      <c r="X56" s="96" t="n">
        <v>93</v>
      </c>
      <c r="Y56" s="96" t="n">
        <v>73</v>
      </c>
      <c r="Z56" s="96" t="n">
        <v>87</v>
      </c>
      <c r="AA56" s="48" t="s">
        <v>63</v>
      </c>
      <c r="AB56" s="2"/>
    </row>
    <row r="57" s="108" customFormat="true" ht="17.1" hidden="false" customHeight="true" outlineLevel="0" collapsed="false">
      <c r="A57" s="52" t="s">
        <v>64</v>
      </c>
      <c r="B57" s="52"/>
      <c r="C57" s="98" t="n">
        <f aca="false">SUM(D57:E57)</f>
        <v>1241</v>
      </c>
      <c r="D57" s="99" t="n">
        <f aca="false">SUM(D58:D59)</f>
        <v>615</v>
      </c>
      <c r="E57" s="99" t="n">
        <f aca="false">SUM(E58:E59)</f>
        <v>626</v>
      </c>
      <c r="F57" s="99" t="n">
        <f aca="false">SUM(G57:H57)</f>
        <v>1241</v>
      </c>
      <c r="G57" s="99" t="n">
        <f aca="false">SUM(G58:G59)</f>
        <v>615</v>
      </c>
      <c r="H57" s="99" t="n">
        <f aca="false">SUM(H58:H59)</f>
        <v>626</v>
      </c>
      <c r="I57" s="99" t="n">
        <f aca="false">SUM(J57:K57)</f>
        <v>418</v>
      </c>
      <c r="J57" s="99" t="n">
        <f aca="false">SUM(J58:J59)</f>
        <v>214</v>
      </c>
      <c r="K57" s="99" t="n">
        <f aca="false">SUM(K58:K59)</f>
        <v>204</v>
      </c>
      <c r="L57" s="99" t="n">
        <f aca="false">SUM(M57:N57)</f>
        <v>402</v>
      </c>
      <c r="M57" s="99" t="n">
        <f aca="false">SUM(M58:M59)</f>
        <v>188</v>
      </c>
      <c r="N57" s="99" t="n">
        <f aca="false">SUM(N58:N59)</f>
        <v>214</v>
      </c>
      <c r="O57" s="99" t="n">
        <f aca="false">SUM(P57:Q57)</f>
        <v>421</v>
      </c>
      <c r="P57" s="99" t="n">
        <f aca="false">SUM(P58:P59)</f>
        <v>213</v>
      </c>
      <c r="Q57" s="99" t="n">
        <f aca="false">SUM(Q58:Q59)</f>
        <v>208</v>
      </c>
      <c r="R57" s="99" t="n">
        <f aca="false">SUM(S57:T57)</f>
        <v>0</v>
      </c>
      <c r="S57" s="99" t="n">
        <f aca="false">SUM(S58:S59)</f>
        <v>0</v>
      </c>
      <c r="T57" s="99" t="n">
        <f aca="false">SUM(T58:T59)</f>
        <v>0</v>
      </c>
      <c r="U57" s="99" t="n">
        <f aca="false">SUM(U58:U59)</f>
        <v>0</v>
      </c>
      <c r="V57" s="99" t="n">
        <f aca="false">SUM(V58:V59)</f>
        <v>440</v>
      </c>
      <c r="W57" s="99" t="n">
        <f aca="false">SUM(W58:W59)</f>
        <v>255</v>
      </c>
      <c r="X57" s="99" t="n">
        <f aca="false">SUM(X58:X59)</f>
        <v>240</v>
      </c>
      <c r="Y57" s="99" t="n">
        <f aca="false">SUM(Y58:Y59)</f>
        <v>214</v>
      </c>
      <c r="Z57" s="99" t="n">
        <f aca="false">SUM(Z58:Z59)</f>
        <v>204</v>
      </c>
      <c r="AA57" s="51" t="s">
        <v>64</v>
      </c>
      <c r="AB57" s="51"/>
    </row>
    <row r="58" s="61" customFormat="true" ht="17.1" hidden="false" customHeight="true" outlineLevel="0" collapsed="false">
      <c r="A58" s="55"/>
      <c r="B58" s="56" t="s">
        <v>65</v>
      </c>
      <c r="C58" s="104" t="n">
        <f aca="false">SUM(D58:E58)</f>
        <v>491</v>
      </c>
      <c r="D58" s="105" t="n">
        <f aca="false">G58+S58</f>
        <v>201</v>
      </c>
      <c r="E58" s="105" t="n">
        <f aca="false">H58+T58</f>
        <v>290</v>
      </c>
      <c r="F58" s="105" t="n">
        <f aca="false">SUM(G58:H58)</f>
        <v>491</v>
      </c>
      <c r="G58" s="96" t="n">
        <f aca="false">J58+M58+P58</f>
        <v>201</v>
      </c>
      <c r="H58" s="96" t="n">
        <f aca="false">K58+N58+Q58</f>
        <v>290</v>
      </c>
      <c r="I58" s="105" t="n">
        <f aca="false">SUM(J58:K58)</f>
        <v>159</v>
      </c>
      <c r="J58" s="96" t="n">
        <v>65</v>
      </c>
      <c r="K58" s="96" t="n">
        <v>94</v>
      </c>
      <c r="L58" s="105" t="n">
        <f aca="false">SUM(M58:N58)</f>
        <v>161</v>
      </c>
      <c r="M58" s="96" t="n">
        <v>63</v>
      </c>
      <c r="N58" s="96" t="n">
        <v>98</v>
      </c>
      <c r="O58" s="105" t="n">
        <f aca="false">SUM(P58:Q58)</f>
        <v>171</v>
      </c>
      <c r="P58" s="96" t="n">
        <v>73</v>
      </c>
      <c r="Q58" s="96" t="n">
        <v>98</v>
      </c>
      <c r="R58" s="105" t="n">
        <f aca="false">SUM(S58:T58)</f>
        <v>0</v>
      </c>
      <c r="S58" s="105" t="n">
        <v>0</v>
      </c>
      <c r="T58" s="96" t="n">
        <v>0</v>
      </c>
      <c r="U58" s="96" t="n">
        <v>0</v>
      </c>
      <c r="V58" s="96" t="n">
        <v>160</v>
      </c>
      <c r="W58" s="96" t="n">
        <v>79</v>
      </c>
      <c r="X58" s="96" t="n">
        <v>117</v>
      </c>
      <c r="Y58" s="96" t="n">
        <v>65</v>
      </c>
      <c r="Z58" s="96" t="n">
        <v>94</v>
      </c>
      <c r="AA58" s="48" t="s">
        <v>65</v>
      </c>
      <c r="AB58" s="2"/>
    </row>
    <row r="59" s="61" customFormat="true" ht="17.1" hidden="false" customHeight="true" outlineLevel="0" collapsed="false">
      <c r="A59" s="55"/>
      <c r="B59" s="56" t="s">
        <v>66</v>
      </c>
      <c r="C59" s="104" t="n">
        <f aca="false">SUM(D59:E59)</f>
        <v>750</v>
      </c>
      <c r="D59" s="105" t="n">
        <f aca="false">G59+S59</f>
        <v>414</v>
      </c>
      <c r="E59" s="105" t="n">
        <f aca="false">H59+T59</f>
        <v>336</v>
      </c>
      <c r="F59" s="105" t="n">
        <f aca="false">SUM(G59:H59)</f>
        <v>750</v>
      </c>
      <c r="G59" s="96" t="n">
        <f aca="false">J59+M59+P59</f>
        <v>414</v>
      </c>
      <c r="H59" s="96" t="n">
        <f aca="false">K59+N59+Q59</f>
        <v>336</v>
      </c>
      <c r="I59" s="105" t="n">
        <f aca="false">SUM(J59:K59)</f>
        <v>259</v>
      </c>
      <c r="J59" s="96" t="n">
        <v>149</v>
      </c>
      <c r="K59" s="96" t="n">
        <v>110</v>
      </c>
      <c r="L59" s="105" t="n">
        <f aca="false">SUM(M59:N59)</f>
        <v>241</v>
      </c>
      <c r="M59" s="96" t="n">
        <v>125</v>
      </c>
      <c r="N59" s="96" t="n">
        <v>116</v>
      </c>
      <c r="O59" s="105" t="n">
        <f aca="false">SUM(P59:Q59)</f>
        <v>250</v>
      </c>
      <c r="P59" s="96" t="n">
        <v>140</v>
      </c>
      <c r="Q59" s="96" t="n">
        <v>110</v>
      </c>
      <c r="R59" s="105" t="n">
        <f aca="false">SUM(S59:T59)</f>
        <v>0</v>
      </c>
      <c r="S59" s="105" t="n">
        <v>0</v>
      </c>
      <c r="T59" s="96" t="n">
        <v>0</v>
      </c>
      <c r="U59" s="96" t="n">
        <v>0</v>
      </c>
      <c r="V59" s="96" t="n">
        <v>280</v>
      </c>
      <c r="W59" s="96" t="n">
        <v>176</v>
      </c>
      <c r="X59" s="96" t="n">
        <v>123</v>
      </c>
      <c r="Y59" s="96" t="n">
        <v>149</v>
      </c>
      <c r="Z59" s="96" t="n">
        <v>110</v>
      </c>
      <c r="AA59" s="48" t="s">
        <v>66</v>
      </c>
      <c r="AB59" s="2"/>
    </row>
    <row r="60" s="108" customFormat="true" ht="17.1" hidden="false" customHeight="true" outlineLevel="0" collapsed="false">
      <c r="A60" s="52" t="s">
        <v>67</v>
      </c>
      <c r="B60" s="52"/>
      <c r="C60" s="98" t="n">
        <f aca="false">SUM(D60:E60)</f>
        <v>184</v>
      </c>
      <c r="D60" s="99" t="n">
        <f aca="false">D61</f>
        <v>109</v>
      </c>
      <c r="E60" s="99" t="n">
        <f aca="false">E61</f>
        <v>75</v>
      </c>
      <c r="F60" s="99" t="n">
        <f aca="false">SUM(G60:H60)</f>
        <v>184</v>
      </c>
      <c r="G60" s="99" t="n">
        <f aca="false">G61</f>
        <v>109</v>
      </c>
      <c r="H60" s="99" t="n">
        <f aca="false">H61</f>
        <v>75</v>
      </c>
      <c r="I60" s="99" t="n">
        <f aca="false">SUM(J60:K60)</f>
        <v>76</v>
      </c>
      <c r="J60" s="99" t="n">
        <f aca="false">J61</f>
        <v>52</v>
      </c>
      <c r="K60" s="99" t="n">
        <f aca="false">K61</f>
        <v>24</v>
      </c>
      <c r="L60" s="99" t="n">
        <f aca="false">SUM(M60:N60)</f>
        <v>70</v>
      </c>
      <c r="M60" s="99" t="n">
        <f aca="false">M61</f>
        <v>37</v>
      </c>
      <c r="N60" s="99" t="n">
        <f aca="false">N61</f>
        <v>33</v>
      </c>
      <c r="O60" s="99" t="n">
        <f aca="false">SUM(P60:Q60)</f>
        <v>38</v>
      </c>
      <c r="P60" s="99" t="n">
        <f aca="false">P61</f>
        <v>20</v>
      </c>
      <c r="Q60" s="99" t="n">
        <f aca="false">Q61</f>
        <v>18</v>
      </c>
      <c r="R60" s="99" t="n">
        <f aca="false">SUM(S60:T60)</f>
        <v>0</v>
      </c>
      <c r="S60" s="99" t="n">
        <f aca="false">SUM(S61)</f>
        <v>0</v>
      </c>
      <c r="T60" s="99" t="n">
        <f aca="false">SUM(T61)</f>
        <v>0</v>
      </c>
      <c r="U60" s="99" t="n">
        <f aca="false">SUM(U61)</f>
        <v>0</v>
      </c>
      <c r="V60" s="99" t="n">
        <f aca="false">SUM(V61)</f>
        <v>80</v>
      </c>
      <c r="W60" s="99" t="n">
        <f aca="false">SUM(W61)</f>
        <v>53</v>
      </c>
      <c r="X60" s="99" t="n">
        <f aca="false">SUM(X61)</f>
        <v>27</v>
      </c>
      <c r="Y60" s="99" t="n">
        <f aca="false">SUM(Y61)</f>
        <v>51</v>
      </c>
      <c r="Z60" s="99" t="n">
        <f aca="false">SUM(Z61)</f>
        <v>23</v>
      </c>
      <c r="AA60" s="51" t="s">
        <v>67</v>
      </c>
      <c r="AB60" s="51"/>
    </row>
    <row r="61" s="61" customFormat="true" ht="17.1" hidden="false" customHeight="true" outlineLevel="0" collapsed="false">
      <c r="A61" s="55"/>
      <c r="B61" s="56" t="s">
        <v>68</v>
      </c>
      <c r="C61" s="104" t="n">
        <f aca="false">SUM(D61:E61)</f>
        <v>184</v>
      </c>
      <c r="D61" s="105" t="n">
        <f aca="false">G61+S61</f>
        <v>109</v>
      </c>
      <c r="E61" s="105" t="n">
        <f aca="false">H61+T61</f>
        <v>75</v>
      </c>
      <c r="F61" s="105" t="n">
        <f aca="false">SUM(G61:H61)</f>
        <v>184</v>
      </c>
      <c r="G61" s="96" t="n">
        <f aca="false">J61+M61+P61</f>
        <v>109</v>
      </c>
      <c r="H61" s="96" t="n">
        <f aca="false">K61+N61+Q61</f>
        <v>75</v>
      </c>
      <c r="I61" s="105" t="n">
        <f aca="false">SUM(J61:K61)</f>
        <v>76</v>
      </c>
      <c r="J61" s="96" t="n">
        <v>52</v>
      </c>
      <c r="K61" s="96" t="n">
        <v>24</v>
      </c>
      <c r="L61" s="105" t="n">
        <f aca="false">SUM(M61:N61)</f>
        <v>70</v>
      </c>
      <c r="M61" s="96" t="n">
        <v>37</v>
      </c>
      <c r="N61" s="96" t="n">
        <v>33</v>
      </c>
      <c r="O61" s="105" t="n">
        <f aca="false">SUM(P61:Q61)</f>
        <v>38</v>
      </c>
      <c r="P61" s="96" t="n">
        <v>20</v>
      </c>
      <c r="Q61" s="96" t="n">
        <v>18</v>
      </c>
      <c r="R61" s="105" t="n">
        <f aca="false">SUM(S61:T61)</f>
        <v>0</v>
      </c>
      <c r="S61" s="105" t="n">
        <v>0</v>
      </c>
      <c r="T61" s="96" t="n">
        <v>0</v>
      </c>
      <c r="U61" s="96" t="n">
        <v>0</v>
      </c>
      <c r="V61" s="96" t="n">
        <v>80</v>
      </c>
      <c r="W61" s="96" t="n">
        <v>53</v>
      </c>
      <c r="X61" s="96" t="n">
        <v>27</v>
      </c>
      <c r="Y61" s="96" t="n">
        <v>51</v>
      </c>
      <c r="Z61" s="96" t="n">
        <v>23</v>
      </c>
      <c r="AA61" s="48" t="s">
        <v>68</v>
      </c>
      <c r="AB61" s="2"/>
    </row>
    <row r="62" s="112" customFormat="true" ht="17.1" hidden="false" customHeight="true" outlineLevel="0" collapsed="false">
      <c r="A62" s="52" t="s">
        <v>69</v>
      </c>
      <c r="B62" s="52"/>
      <c r="C62" s="98" t="n">
        <f aca="false">SUM(D62:E62)</f>
        <v>855</v>
      </c>
      <c r="D62" s="99" t="n">
        <f aca="false">SUM(D63:D64)</f>
        <v>412</v>
      </c>
      <c r="E62" s="99" t="n">
        <f aca="false">SUM(E63:E64)</f>
        <v>443</v>
      </c>
      <c r="F62" s="99" t="n">
        <f aca="false">SUM(G62:H62)</f>
        <v>855</v>
      </c>
      <c r="G62" s="99" t="n">
        <f aca="false">SUM(G63:G64)</f>
        <v>412</v>
      </c>
      <c r="H62" s="99" t="n">
        <f aca="false">SUM(H63:H64)</f>
        <v>443</v>
      </c>
      <c r="I62" s="99" t="n">
        <f aca="false">SUM(J62:K62)</f>
        <v>273</v>
      </c>
      <c r="J62" s="99" t="n">
        <f aca="false">SUM(J63:J64)</f>
        <v>115</v>
      </c>
      <c r="K62" s="99" t="n">
        <f aca="false">SUM(K63:K64)</f>
        <v>158</v>
      </c>
      <c r="L62" s="99" t="n">
        <f aca="false">SUM(M62:N62)</f>
        <v>282</v>
      </c>
      <c r="M62" s="99" t="n">
        <f aca="false">SUM(M63:M64)</f>
        <v>147</v>
      </c>
      <c r="N62" s="99" t="n">
        <f aca="false">SUM(N63:N64)</f>
        <v>135</v>
      </c>
      <c r="O62" s="99" t="n">
        <f aca="false">SUM(P62:Q62)</f>
        <v>300</v>
      </c>
      <c r="P62" s="99" t="n">
        <f aca="false">SUM(P63:P64)</f>
        <v>150</v>
      </c>
      <c r="Q62" s="99" t="n">
        <f aca="false">SUM(Q63:Q64)</f>
        <v>150</v>
      </c>
      <c r="R62" s="99" t="n">
        <f aca="false">SUM(S62:T62)</f>
        <v>0</v>
      </c>
      <c r="S62" s="99" t="n">
        <f aca="false">SUM(S63:S64)</f>
        <v>0</v>
      </c>
      <c r="T62" s="99" t="n">
        <f aca="false">SUM(T63:T64)</f>
        <v>0</v>
      </c>
      <c r="U62" s="99" t="n">
        <f aca="false">SUM(U63:U64)</f>
        <v>0</v>
      </c>
      <c r="V62" s="99" t="n">
        <f aca="false">SUM(V63:V64)</f>
        <v>320</v>
      </c>
      <c r="W62" s="99" t="n">
        <f aca="false">SUM(W63:W64)</f>
        <v>126</v>
      </c>
      <c r="X62" s="99" t="n">
        <f aca="false">SUM(X63:X64)</f>
        <v>169</v>
      </c>
      <c r="Y62" s="99" t="n">
        <f aca="false">SUM(Y63:Y64)</f>
        <v>115</v>
      </c>
      <c r="Z62" s="99" t="n">
        <f aca="false">SUM(Z63:Z64)</f>
        <v>158</v>
      </c>
      <c r="AA62" s="51" t="s">
        <v>69</v>
      </c>
      <c r="AB62" s="51"/>
    </row>
    <row r="63" s="61" customFormat="true" ht="17.1" hidden="false" customHeight="true" outlineLevel="0" collapsed="false">
      <c r="A63" s="55"/>
      <c r="B63" s="56" t="s">
        <v>70</v>
      </c>
      <c r="C63" s="104" t="n">
        <f aca="false">SUM(D63:E63)</f>
        <v>427</v>
      </c>
      <c r="D63" s="105" t="n">
        <f aca="false">G63+S63</f>
        <v>219</v>
      </c>
      <c r="E63" s="105" t="n">
        <f aca="false">H63+T63</f>
        <v>208</v>
      </c>
      <c r="F63" s="105" t="n">
        <f aca="false">SUM(G63:H63)</f>
        <v>427</v>
      </c>
      <c r="G63" s="96" t="n">
        <f aca="false">J63+M63+P63</f>
        <v>219</v>
      </c>
      <c r="H63" s="96" t="n">
        <f aca="false">K63+N63+Q63</f>
        <v>208</v>
      </c>
      <c r="I63" s="105" t="n">
        <f aca="false">SUM(J63:K63)</f>
        <v>144</v>
      </c>
      <c r="J63" s="96" t="n">
        <v>65</v>
      </c>
      <c r="K63" s="96" t="n">
        <v>79</v>
      </c>
      <c r="L63" s="105" t="n">
        <f aca="false">SUM(M63:N63)</f>
        <v>131</v>
      </c>
      <c r="M63" s="96" t="n">
        <v>72</v>
      </c>
      <c r="N63" s="96" t="n">
        <v>59</v>
      </c>
      <c r="O63" s="105" t="n">
        <f aca="false">SUM(P63:Q63)</f>
        <v>152</v>
      </c>
      <c r="P63" s="96" t="n">
        <v>82</v>
      </c>
      <c r="Q63" s="96" t="n">
        <v>70</v>
      </c>
      <c r="R63" s="105" t="n">
        <f aca="false">SUM(S63:T63)</f>
        <v>0</v>
      </c>
      <c r="S63" s="105" t="n">
        <v>0</v>
      </c>
      <c r="T63" s="96" t="n">
        <v>0</v>
      </c>
      <c r="U63" s="96" t="n">
        <v>0</v>
      </c>
      <c r="V63" s="96" t="n">
        <v>160</v>
      </c>
      <c r="W63" s="96" t="n">
        <v>69</v>
      </c>
      <c r="X63" s="96" t="n">
        <v>84</v>
      </c>
      <c r="Y63" s="96" t="n">
        <v>65</v>
      </c>
      <c r="Z63" s="96" t="n">
        <v>79</v>
      </c>
      <c r="AA63" s="48" t="s">
        <v>70</v>
      </c>
      <c r="AB63" s="2"/>
    </row>
    <row r="64" s="70" customFormat="true" ht="17.1" hidden="false" customHeight="true" outlineLevel="0" collapsed="false">
      <c r="A64" s="55"/>
      <c r="B64" s="56" t="s">
        <v>71</v>
      </c>
      <c r="C64" s="104" t="n">
        <f aca="false">SUM(D64:E64)</f>
        <v>428</v>
      </c>
      <c r="D64" s="105" t="n">
        <f aca="false">G64+S64</f>
        <v>193</v>
      </c>
      <c r="E64" s="105" t="n">
        <f aca="false">H64+T64</f>
        <v>235</v>
      </c>
      <c r="F64" s="105" t="n">
        <f aca="false">SUM(G64:H64)</f>
        <v>428</v>
      </c>
      <c r="G64" s="96" t="n">
        <f aca="false">J64+M64+P64</f>
        <v>193</v>
      </c>
      <c r="H64" s="96" t="n">
        <f aca="false">K64+N64+Q64</f>
        <v>235</v>
      </c>
      <c r="I64" s="105" t="n">
        <f aca="false">SUM(J64:K64)</f>
        <v>129</v>
      </c>
      <c r="J64" s="96" t="n">
        <v>50</v>
      </c>
      <c r="K64" s="96" t="n">
        <v>79</v>
      </c>
      <c r="L64" s="105" t="n">
        <f aca="false">SUM(M64:N64)</f>
        <v>151</v>
      </c>
      <c r="M64" s="96" t="n">
        <v>75</v>
      </c>
      <c r="N64" s="96" t="n">
        <v>76</v>
      </c>
      <c r="O64" s="105" t="n">
        <f aca="false">SUM(P64:Q64)</f>
        <v>148</v>
      </c>
      <c r="P64" s="96" t="n">
        <v>68</v>
      </c>
      <c r="Q64" s="96" t="n">
        <v>80</v>
      </c>
      <c r="R64" s="105" t="n">
        <f aca="false">SUM(S64:T64)</f>
        <v>0</v>
      </c>
      <c r="S64" s="105" t="n">
        <v>0</v>
      </c>
      <c r="T64" s="96" t="n">
        <v>0</v>
      </c>
      <c r="U64" s="96" t="n">
        <v>0</v>
      </c>
      <c r="V64" s="96" t="n">
        <v>160</v>
      </c>
      <c r="W64" s="96" t="n">
        <v>57</v>
      </c>
      <c r="X64" s="96" t="n">
        <v>85</v>
      </c>
      <c r="Y64" s="96" t="n">
        <v>50</v>
      </c>
      <c r="Z64" s="96" t="n">
        <v>79</v>
      </c>
      <c r="AA64" s="48" t="s">
        <v>71</v>
      </c>
      <c r="AB64" s="2"/>
    </row>
    <row r="65" s="70" customFormat="true" ht="17.1" hidden="false" customHeight="true" outlineLevel="0" collapsed="false">
      <c r="A65" s="68"/>
      <c r="B65" s="113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89"/>
      <c r="AB65" s="68"/>
    </row>
    <row r="66" s="118" customFormat="true" ht="14.25" hidden="false" customHeight="true" outlineLevel="0" collapsed="false"/>
    <row r="67" s="118" customFormat="true" ht="14.25" hidden="true" customHeight="true" outlineLevel="0" collapsed="false">
      <c r="B67" s="119" t="s">
        <v>108</v>
      </c>
      <c r="C67" s="118" t="n">
        <v>48120</v>
      </c>
      <c r="D67" s="118" t="n">
        <v>23937</v>
      </c>
      <c r="E67" s="118" t="n">
        <v>24183</v>
      </c>
      <c r="F67" s="118" t="n">
        <v>48029</v>
      </c>
      <c r="G67" s="118" t="n">
        <v>23917</v>
      </c>
      <c r="H67" s="118" t="n">
        <v>24112</v>
      </c>
      <c r="I67" s="118" t="n">
        <v>16008</v>
      </c>
      <c r="J67" s="118" t="n">
        <v>7980</v>
      </c>
      <c r="K67" s="118" t="n">
        <v>8028</v>
      </c>
      <c r="L67" s="118" t="n">
        <v>15880</v>
      </c>
      <c r="M67" s="118" t="n">
        <v>7918</v>
      </c>
      <c r="N67" s="118" t="n">
        <v>7962</v>
      </c>
      <c r="O67" s="118" t="n">
        <v>16141</v>
      </c>
      <c r="P67" s="118" t="n">
        <v>8019</v>
      </c>
      <c r="Q67" s="118" t="n">
        <v>8122</v>
      </c>
      <c r="R67" s="118" t="n">
        <v>91</v>
      </c>
      <c r="S67" s="118" t="n">
        <v>20</v>
      </c>
      <c r="T67" s="118" t="n">
        <v>71</v>
      </c>
      <c r="U67" s="118" t="n">
        <v>0</v>
      </c>
      <c r="V67" s="118" t="n">
        <v>16480</v>
      </c>
      <c r="W67" s="118" t="n">
        <v>11209</v>
      </c>
      <c r="X67" s="118" t="n">
        <v>10830</v>
      </c>
      <c r="Y67" s="118" t="n">
        <v>7943</v>
      </c>
      <c r="Z67" s="118" t="n">
        <v>8000</v>
      </c>
    </row>
    <row r="68" customFormat="false" ht="11.65" hidden="true" customHeight="true" outlineLevel="0" collapsed="false">
      <c r="B68" s="120"/>
      <c r="C68" s="120"/>
      <c r="D68" s="120"/>
      <c r="E68" s="120"/>
      <c r="F68" s="120"/>
      <c r="G68" s="120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</row>
    <row r="69" customFormat="false" ht="11.65" hidden="true" customHeight="true" outlineLevel="0" collapsed="false">
      <c r="B69" s="120" t="s">
        <v>109</v>
      </c>
      <c r="C69" s="120"/>
      <c r="D69" s="120"/>
      <c r="E69" s="120"/>
      <c r="F69" s="118"/>
      <c r="G69" s="118"/>
      <c r="V69" s="115" t="s">
        <v>110</v>
      </c>
    </row>
    <row r="70" customFormat="false" ht="11.65" hidden="false" customHeight="true" outlineLevel="0" collapsed="false">
      <c r="B70" s="121"/>
      <c r="C70" s="121"/>
      <c r="D70" s="121"/>
      <c r="E70" s="121"/>
    </row>
    <row r="71" customFormat="false" ht="11.65" hidden="false" customHeight="true" outlineLevel="0" collapsed="false">
      <c r="B71" s="121"/>
      <c r="C71" s="121"/>
      <c r="D71" s="121"/>
      <c r="E71" s="121"/>
    </row>
    <row r="72" customFormat="false" ht="11.65" hidden="false" customHeight="true" outlineLevel="0" collapsed="false">
      <c r="B72" s="121"/>
      <c r="C72" s="121"/>
      <c r="D72" s="121"/>
      <c r="E72" s="121"/>
    </row>
    <row r="73" customFormat="false" ht="11.65" hidden="false" customHeight="true" outlineLevel="0" collapsed="false">
      <c r="B73" s="121"/>
      <c r="C73" s="121"/>
      <c r="D73" s="121"/>
      <c r="E73" s="121"/>
    </row>
    <row r="74" customFormat="false" ht="11.65" hidden="false" customHeight="true" outlineLevel="0" collapsed="false">
      <c r="B74" s="121"/>
      <c r="C74" s="121"/>
      <c r="D74" s="121"/>
      <c r="E74" s="121"/>
    </row>
    <row r="75" customFormat="false" ht="11.65" hidden="false" customHeight="true" outlineLevel="0" collapsed="false">
      <c r="B75" s="121"/>
      <c r="C75" s="121"/>
      <c r="D75" s="121"/>
      <c r="E75" s="121"/>
    </row>
    <row r="76" customFormat="false" ht="11.65" hidden="false" customHeight="true" outlineLevel="0" collapsed="false">
      <c r="B76" s="121"/>
      <c r="C76" s="121"/>
      <c r="D76" s="121"/>
      <c r="E76" s="121"/>
    </row>
    <row r="77" customFormat="false" ht="11.65" hidden="false" customHeight="true" outlineLevel="0" collapsed="false">
      <c r="B77" s="121"/>
      <c r="C77" s="121"/>
      <c r="D77" s="121"/>
      <c r="E77" s="121"/>
    </row>
    <row r="78" customFormat="false" ht="11.65" hidden="false" customHeight="true" outlineLevel="0" collapsed="false">
      <c r="B78" s="121"/>
      <c r="C78" s="121"/>
      <c r="D78" s="121"/>
      <c r="E78" s="121"/>
    </row>
    <row r="79" customFormat="false" ht="11.65" hidden="false" customHeight="true" outlineLevel="0" collapsed="false">
      <c r="B79" s="121"/>
      <c r="C79" s="121"/>
      <c r="D79" s="121"/>
      <c r="E79" s="121"/>
    </row>
    <row r="80" customFormat="false" ht="11.65" hidden="false" customHeight="true" outlineLevel="0" collapsed="false">
      <c r="B80" s="121"/>
      <c r="C80" s="121"/>
      <c r="D80" s="121"/>
      <c r="E80" s="121"/>
    </row>
    <row r="81" customFormat="false" ht="11.65" hidden="false" customHeight="true" outlineLevel="0" collapsed="false">
      <c r="B81" s="121"/>
      <c r="C81" s="121"/>
      <c r="D81" s="121"/>
      <c r="E81" s="121"/>
    </row>
    <row r="82" customFormat="false" ht="11.65" hidden="false" customHeight="true" outlineLevel="0" collapsed="false">
      <c r="B82" s="121"/>
      <c r="C82" s="121"/>
      <c r="D82" s="121"/>
      <c r="E82" s="121"/>
    </row>
  </sheetData>
  <mergeCells count="35">
    <mergeCell ref="A1:N1"/>
    <mergeCell ref="C4:U4"/>
    <mergeCell ref="V4:Z4"/>
    <mergeCell ref="F5:Q5"/>
    <mergeCell ref="R5:T6"/>
    <mergeCell ref="U5:U7"/>
    <mergeCell ref="V5:V7"/>
    <mergeCell ref="W5:X6"/>
    <mergeCell ref="Y5:Z6"/>
    <mergeCell ref="F6:H6"/>
    <mergeCell ref="I6:K6"/>
    <mergeCell ref="L6:N6"/>
    <mergeCell ref="O6:Q6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67" activeCellId="0" sqref="A67:IV6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5" width="1.37"/>
    <col collapsed="false" customWidth="false" hidden="false" outlineLevel="0" max="2" min="2" style="115" width="8.74"/>
    <col collapsed="false" customWidth="true" hidden="false" outlineLevel="0" max="17" min="3" style="115" width="7.62"/>
    <col collapsed="false" customWidth="true" hidden="false" outlineLevel="0" max="24" min="18" style="115" width="5.62"/>
    <col collapsed="false" customWidth="true" hidden="false" outlineLevel="0" max="29" min="25" style="115" width="7.62"/>
    <col collapsed="false" customWidth="false" hidden="false" outlineLevel="0" max="30" min="30" style="115" width="8.74"/>
    <col collapsed="false" customWidth="true" hidden="false" outlineLevel="0" max="31" min="31" style="115" width="1.37"/>
    <col collapsed="false" customWidth="false" hidden="false" outlineLevel="0" max="257" min="32" style="115" width="8.74"/>
  </cols>
  <sheetData>
    <row r="1" s="61" customFormat="true" ht="17.1" hidden="false" customHeight="true" outlineLevel="0" collapsed="false">
      <c r="A1" s="62" t="s">
        <v>11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3"/>
      <c r="W1" s="64" t="s">
        <v>1</v>
      </c>
      <c r="X1" s="63"/>
      <c r="Y1" s="63"/>
      <c r="Z1" s="63"/>
      <c r="AA1" s="63"/>
      <c r="AB1" s="63"/>
      <c r="AC1" s="63"/>
    </row>
    <row r="2" s="61" customFormat="tru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3"/>
      <c r="W2" s="64"/>
      <c r="X2" s="63"/>
      <c r="Y2" s="63"/>
      <c r="Z2" s="63"/>
      <c r="AA2" s="63"/>
      <c r="AB2" s="63"/>
      <c r="AC2" s="63"/>
    </row>
    <row r="3" s="61" customFormat="true" ht="17.1" hidden="false" customHeight="true" outlineLevel="0" collapsed="false">
      <c r="A3" s="64" t="s">
        <v>112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80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81</v>
      </c>
    </row>
    <row r="4" s="61" customFormat="true" ht="17.1" hidden="false" customHeight="true" outlineLevel="0" collapsed="false">
      <c r="A4" s="72"/>
      <c r="B4" s="73" t="s">
        <v>5</v>
      </c>
      <c r="C4" s="74" t="s">
        <v>82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 t="s">
        <v>83</v>
      </c>
      <c r="Z4" s="74"/>
      <c r="AA4" s="74"/>
      <c r="AB4" s="74"/>
      <c r="AC4" s="74"/>
      <c r="AD4" s="75" t="s">
        <v>5</v>
      </c>
      <c r="AE4" s="72"/>
    </row>
    <row r="5" s="61" customFormat="true" ht="17.1" hidden="false" customHeight="true" outlineLevel="0" collapsed="false">
      <c r="A5" s="70"/>
      <c r="B5" s="76"/>
      <c r="C5" s="77"/>
      <c r="D5" s="78" t="s">
        <v>6</v>
      </c>
      <c r="E5" s="67"/>
      <c r="F5" s="74" t="s">
        <v>84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9" t="s">
        <v>85</v>
      </c>
      <c r="V5" s="79"/>
      <c r="W5" s="79"/>
      <c r="X5" s="80" t="s">
        <v>86</v>
      </c>
      <c r="Y5" s="81" t="s">
        <v>87</v>
      </c>
      <c r="Z5" s="81" t="s">
        <v>88</v>
      </c>
      <c r="AA5" s="81"/>
      <c r="AB5" s="81" t="s">
        <v>89</v>
      </c>
      <c r="AC5" s="81"/>
      <c r="AD5" s="82"/>
      <c r="AE5" s="70"/>
    </row>
    <row r="6" s="61" customFormat="true" ht="17.1" hidden="false" customHeight="true" outlineLevel="0" collapsed="false">
      <c r="A6" s="70"/>
      <c r="B6" s="83" t="s">
        <v>10</v>
      </c>
      <c r="C6" s="82"/>
      <c r="D6" s="82"/>
      <c r="E6" s="82"/>
      <c r="F6" s="84" t="s">
        <v>6</v>
      </c>
      <c r="G6" s="84"/>
      <c r="H6" s="84"/>
      <c r="I6" s="84" t="s">
        <v>90</v>
      </c>
      <c r="J6" s="84"/>
      <c r="K6" s="84"/>
      <c r="L6" s="84" t="s">
        <v>91</v>
      </c>
      <c r="M6" s="84"/>
      <c r="N6" s="84"/>
      <c r="O6" s="84" t="s">
        <v>92</v>
      </c>
      <c r="P6" s="84"/>
      <c r="Q6" s="84"/>
      <c r="R6" s="84" t="s">
        <v>93</v>
      </c>
      <c r="S6" s="84"/>
      <c r="T6" s="84"/>
      <c r="U6" s="79"/>
      <c r="V6" s="79"/>
      <c r="W6" s="79"/>
      <c r="X6" s="80"/>
      <c r="Y6" s="80"/>
      <c r="Z6" s="81"/>
      <c r="AA6" s="81"/>
      <c r="AB6" s="81"/>
      <c r="AC6" s="81"/>
      <c r="AD6" s="85" t="s">
        <v>10</v>
      </c>
      <c r="AE6" s="70"/>
    </row>
    <row r="7" s="61" customFormat="true" ht="17.1" hidden="false" customHeight="true" outlineLevel="0" collapsed="false">
      <c r="A7" s="68"/>
      <c r="B7" s="86" t="s">
        <v>14</v>
      </c>
      <c r="C7" s="87" t="s">
        <v>6</v>
      </c>
      <c r="D7" s="87" t="s">
        <v>94</v>
      </c>
      <c r="E7" s="87" t="s">
        <v>95</v>
      </c>
      <c r="F7" s="87" t="s">
        <v>6</v>
      </c>
      <c r="G7" s="87" t="s">
        <v>94</v>
      </c>
      <c r="H7" s="87" t="s">
        <v>95</v>
      </c>
      <c r="I7" s="87" t="s">
        <v>6</v>
      </c>
      <c r="J7" s="87" t="s">
        <v>94</v>
      </c>
      <c r="K7" s="87" t="s">
        <v>95</v>
      </c>
      <c r="L7" s="88" t="s">
        <v>6</v>
      </c>
      <c r="M7" s="78" t="s">
        <v>94</v>
      </c>
      <c r="N7" s="88" t="s">
        <v>95</v>
      </c>
      <c r="O7" s="87" t="s">
        <v>6</v>
      </c>
      <c r="P7" s="87" t="s">
        <v>94</v>
      </c>
      <c r="Q7" s="87" t="s">
        <v>95</v>
      </c>
      <c r="R7" s="87" t="s">
        <v>6</v>
      </c>
      <c r="S7" s="87" t="s">
        <v>94</v>
      </c>
      <c r="T7" s="87" t="s">
        <v>95</v>
      </c>
      <c r="U7" s="87" t="s">
        <v>6</v>
      </c>
      <c r="V7" s="87" t="s">
        <v>94</v>
      </c>
      <c r="W7" s="87" t="s">
        <v>95</v>
      </c>
      <c r="X7" s="80"/>
      <c r="Y7" s="80"/>
      <c r="Z7" s="87" t="s">
        <v>94</v>
      </c>
      <c r="AA7" s="87" t="s">
        <v>95</v>
      </c>
      <c r="AB7" s="87" t="s">
        <v>94</v>
      </c>
      <c r="AC7" s="87" t="s">
        <v>95</v>
      </c>
      <c r="AD7" s="89"/>
      <c r="AE7" s="68"/>
    </row>
    <row r="8" s="61" customFormat="tru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69"/>
      <c r="S8" s="90"/>
      <c r="T8" s="90"/>
      <c r="U8" s="90"/>
      <c r="V8" s="69"/>
      <c r="W8" s="90"/>
      <c r="X8" s="90"/>
      <c r="Y8" s="90"/>
      <c r="Z8" s="90"/>
      <c r="AA8" s="90"/>
      <c r="AB8" s="90"/>
      <c r="AC8" s="90"/>
      <c r="AD8" s="91"/>
      <c r="AE8" s="92"/>
    </row>
    <row r="9" s="61" customFormat="true" ht="17.1" hidden="false" customHeight="true" outlineLevel="0" collapsed="false">
      <c r="A9" s="93"/>
      <c r="B9" s="94" t="s">
        <v>96</v>
      </c>
      <c r="C9" s="95" t="n">
        <v>1848</v>
      </c>
      <c r="D9" s="96" t="n">
        <v>1134</v>
      </c>
      <c r="E9" s="96" t="n">
        <v>714</v>
      </c>
      <c r="F9" s="96" t="n">
        <v>1842</v>
      </c>
      <c r="G9" s="96" t="n">
        <v>1130</v>
      </c>
      <c r="H9" s="96" t="n">
        <v>712</v>
      </c>
      <c r="I9" s="96" t="n">
        <v>561</v>
      </c>
      <c r="J9" s="96" t="n">
        <v>329</v>
      </c>
      <c r="K9" s="96" t="n">
        <v>232</v>
      </c>
      <c r="L9" s="96" t="n">
        <v>508</v>
      </c>
      <c r="M9" s="96" t="n">
        <v>279</v>
      </c>
      <c r="N9" s="96" t="n">
        <v>229</v>
      </c>
      <c r="O9" s="96" t="n">
        <v>458</v>
      </c>
      <c r="P9" s="96" t="n">
        <v>300</v>
      </c>
      <c r="Q9" s="96" t="n">
        <v>158</v>
      </c>
      <c r="R9" s="96" t="n">
        <v>315</v>
      </c>
      <c r="S9" s="96" t="n">
        <v>222</v>
      </c>
      <c r="T9" s="96" t="n">
        <v>93</v>
      </c>
      <c r="U9" s="96" t="n">
        <v>6</v>
      </c>
      <c r="V9" s="96" t="n">
        <v>4</v>
      </c>
      <c r="W9" s="96" t="n">
        <v>2</v>
      </c>
      <c r="X9" s="96" t="n">
        <v>0</v>
      </c>
      <c r="Y9" s="96" t="n">
        <v>960</v>
      </c>
      <c r="Z9" s="96" t="n">
        <v>448</v>
      </c>
      <c r="AA9" s="96" t="n">
        <v>277</v>
      </c>
      <c r="AB9" s="96" t="n">
        <v>321</v>
      </c>
      <c r="AC9" s="96" t="n">
        <v>227</v>
      </c>
      <c r="AD9" s="30" t="s">
        <v>18</v>
      </c>
      <c r="AE9" s="2"/>
    </row>
    <row r="10" s="100" customFormat="true" ht="17.1" hidden="false" customHeight="true" outlineLevel="0" collapsed="false">
      <c r="A10" s="97"/>
      <c r="B10" s="94" t="s">
        <v>97</v>
      </c>
      <c r="C10" s="98" t="n">
        <f aca="false">C13+C32+C35+C40+C42+C45+C49+C54+C57+C60+C62</f>
        <v>1804</v>
      </c>
      <c r="D10" s="99" t="n">
        <f aca="false">D13+D32+D35+D40+D42+D45+D49+D54+D57+D60+D62</f>
        <v>1093</v>
      </c>
      <c r="E10" s="99" t="n">
        <f aca="false">E13+E32+E35+E40+E42+E45+E49+E54+E57+E60+E62</f>
        <v>711</v>
      </c>
      <c r="F10" s="99" t="n">
        <f aca="false">F13+F32+F35+F40+F42+F45+F49+F54+F57+F60+F62</f>
        <v>1804</v>
      </c>
      <c r="G10" s="99" t="n">
        <f aca="false">G13+G32+G35+G40+G42+G45+G49+G54+G57+G60+G62</f>
        <v>1093</v>
      </c>
      <c r="H10" s="99" t="n">
        <f aca="false">H13+H32+H35+H40+H42+H45+H49+H54+H57+H60+H62</f>
        <v>711</v>
      </c>
      <c r="I10" s="99" t="n">
        <f aca="false">I13+I32+I35+I40+I42+I45+I49+I54+I57+I60+I62</f>
        <v>534</v>
      </c>
      <c r="J10" s="99" t="n">
        <f aca="false">J13+J32+J35+J40+J42+J45+J49+J54+J57+J60+J62</f>
        <v>322</v>
      </c>
      <c r="K10" s="99" t="n">
        <f aca="false">K13+K32+K35+K40+K42+K45+K49+K54+K57+K60+K62</f>
        <v>212</v>
      </c>
      <c r="L10" s="99" t="n">
        <f aca="false">L13+L32+L35+L40+L42+L45+L49+L54+L57+L60+L62</f>
        <v>495</v>
      </c>
      <c r="M10" s="99" t="n">
        <f aca="false">M13+M32+M35+M40+M42+M45+M49+M54+M57+M60+M62</f>
        <v>294</v>
      </c>
      <c r="N10" s="99" t="n">
        <f aca="false">N13+N32+N35+N40+N42+N45+N49+N54+N57+N60+N62</f>
        <v>201</v>
      </c>
      <c r="O10" s="99" t="n">
        <f aca="false">O13+O32+O35+O40+O42+O45+O49+O54+O57+O60+O62</f>
        <v>471</v>
      </c>
      <c r="P10" s="99" t="n">
        <f aca="false">P13+P32+P35+P40+P42+P45+P49+P54+P57+P60+P62</f>
        <v>265</v>
      </c>
      <c r="Q10" s="99" t="n">
        <f aca="false">Q13+Q32+Q35+Q40+Q42+Q45+Q49+Q54+Q57+Q60+Q62</f>
        <v>206</v>
      </c>
      <c r="R10" s="99" t="n">
        <f aca="false">R13+R32+R35+R40+R42+R45+R49+R54+R57+R60+R62</f>
        <v>304</v>
      </c>
      <c r="S10" s="99" t="n">
        <f aca="false">S13+S32+S35+S40+S42+S45+S49+S54+S57+S60+S62</f>
        <v>212</v>
      </c>
      <c r="T10" s="99" t="n">
        <f aca="false">T13+T32+T35+T40+T42+T45+T49+T54+T57+T60+T62</f>
        <v>92</v>
      </c>
      <c r="U10" s="99" t="n">
        <f aca="false">U13+U32+U35+U40+U42+U45+U49+U54+U57+U60+U62</f>
        <v>0</v>
      </c>
      <c r="V10" s="99" t="n">
        <f aca="false">V13+V32+V35+V40+V42+V45+V49+V54+V57+V60+V62</f>
        <v>0</v>
      </c>
      <c r="W10" s="99" t="n">
        <f aca="false">W13+W32+W35+W40+W42+W45+W49+W54+W57+W60+W62</f>
        <v>0</v>
      </c>
      <c r="X10" s="99" t="n">
        <f aca="false">X13+X32+X35+X40+X42+X45+X49+X54+X57+X60+X62</f>
        <v>0</v>
      </c>
      <c r="Y10" s="99" t="n">
        <f aca="false">Y13+Y32+Y35+Y40+Y42+Y45+Y49+Y54+Y57+Y60+Y62</f>
        <v>880</v>
      </c>
      <c r="Z10" s="99" t="n">
        <f aca="false">Z13+Z32+Z35+Z40+Z42+Z45+Z49+Z54+Z57+Z60+Z62</f>
        <v>404</v>
      </c>
      <c r="AA10" s="99" t="n">
        <f aca="false">AA13+AA32+AA35+AA40+AA42+AA45+AA49+AA54+AA57+AA60+AA62</f>
        <v>247</v>
      </c>
      <c r="AB10" s="99" t="n">
        <f aca="false">AB13+AB32+AB35+AB40+AB42+AB45+AB49+AB54+AB57+AB60+AB62</f>
        <v>313</v>
      </c>
      <c r="AC10" s="99" t="n">
        <f aca="false">AC13+AC32+AC35+AC40+AC42+AC45+AC49+AC54+AC57+AC60+AC62</f>
        <v>209</v>
      </c>
      <c r="AD10" s="30" t="s">
        <v>19</v>
      </c>
      <c r="AE10" s="34"/>
    </row>
    <row r="11" s="61" customFormat="true" ht="17.1" hidden="false" customHeight="true" outlineLevel="0" collapsed="false">
      <c r="A11" s="70"/>
      <c r="B11" s="76"/>
      <c r="C11" s="101" t="str">
        <f aca="false">IF(C10=SUM(C67),"","no")</f>
        <v/>
      </c>
      <c r="D11" s="102" t="str">
        <f aca="false">IF(D10=SUM(D67),"","no")</f>
        <v/>
      </c>
      <c r="E11" s="102" t="str">
        <f aca="false">IF(E10=SUM(E67),"","no")</f>
        <v/>
      </c>
      <c r="F11" s="102" t="str">
        <f aca="false">IF(F10=SUM(F67),"","no")</f>
        <v/>
      </c>
      <c r="G11" s="102" t="str">
        <f aca="false">IF(G10=SUM(G67),"","no")</f>
        <v/>
      </c>
      <c r="H11" s="102" t="str">
        <f aca="false">IF(H10=SUM(H67),"","no")</f>
        <v/>
      </c>
      <c r="I11" s="102" t="str">
        <f aca="false">IF(I10=SUM(I67),"","no")</f>
        <v/>
      </c>
      <c r="J11" s="102" t="str">
        <f aca="false">IF(J10=SUM(J67),"","no")</f>
        <v/>
      </c>
      <c r="K11" s="102" t="str">
        <f aca="false">IF(K10=SUM(K67),"","no")</f>
        <v/>
      </c>
      <c r="L11" s="102" t="str">
        <f aca="false">IF(L10=SUM(L67),"","no")</f>
        <v/>
      </c>
      <c r="M11" s="102" t="str">
        <f aca="false">IF(M10=SUM(M67),"","no")</f>
        <v/>
      </c>
      <c r="N11" s="102" t="str">
        <f aca="false">IF(N10=SUM(N67),"","no")</f>
        <v/>
      </c>
      <c r="O11" s="102" t="str">
        <f aca="false">IF(O10=SUM(O67),"","no")</f>
        <v/>
      </c>
      <c r="P11" s="102" t="str">
        <f aca="false">IF(P10=SUM(P67),"","no")</f>
        <v/>
      </c>
      <c r="Q11" s="102" t="str">
        <f aca="false">IF(Q10=SUM(Q67),"","no")</f>
        <v/>
      </c>
      <c r="R11" s="102" t="str">
        <f aca="false">IF(R10=SUM(R67),"","no")</f>
        <v/>
      </c>
      <c r="S11" s="102" t="str">
        <f aca="false">IF(S10=SUM(S67),"","no")</f>
        <v/>
      </c>
      <c r="T11" s="102" t="str">
        <f aca="false">IF(T10=SUM(T67),"","no")</f>
        <v/>
      </c>
      <c r="U11" s="102" t="str">
        <f aca="false">IF(U10=SUM(U67),"","no")</f>
        <v/>
      </c>
      <c r="V11" s="102" t="str">
        <f aca="false">IF(V10=SUM(V67),"","no")</f>
        <v/>
      </c>
      <c r="W11" s="102" t="str">
        <f aca="false">IF(W10=SUM(W67),"","no")</f>
        <v/>
      </c>
      <c r="X11" s="102" t="str">
        <f aca="false">IF(X10=SUM(X67),"","no")</f>
        <v/>
      </c>
      <c r="Y11" s="102" t="str">
        <f aca="false">IF(Y10=SUM(Y67),"","no")</f>
        <v/>
      </c>
      <c r="Z11" s="102" t="str">
        <f aca="false">IF(Z10=SUM(Z67),"","no")</f>
        <v/>
      </c>
      <c r="AA11" s="102" t="str">
        <f aca="false">IF(AA10=SUM(AA67),"","no")</f>
        <v/>
      </c>
      <c r="AB11" s="102" t="str">
        <f aca="false">IF(AB10=SUM(AB67),"","no")</f>
        <v/>
      </c>
      <c r="AC11" s="102" t="str">
        <f aca="false">IF(AC10=SUM(AC67),"","no")</f>
        <v/>
      </c>
      <c r="AD11" s="36"/>
      <c r="AE11" s="2"/>
    </row>
    <row r="12" s="61" customFormat="true" ht="17.1" hidden="false" customHeight="true" outlineLevel="0" collapsed="false">
      <c r="A12" s="70"/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36"/>
      <c r="AE12" s="2"/>
    </row>
    <row r="13" s="108" customFormat="true" ht="17.1" hidden="false" customHeight="true" outlineLevel="0" collapsed="false">
      <c r="A13" s="37" t="s">
        <v>20</v>
      </c>
      <c r="B13" s="37"/>
      <c r="C13" s="98" t="n">
        <f aca="false">SUM(D13:E13)</f>
        <v>1679</v>
      </c>
      <c r="D13" s="99" t="n">
        <f aca="false">SUM(D15:D31)</f>
        <v>1019</v>
      </c>
      <c r="E13" s="99" t="n">
        <f aca="false">SUM(E15:E31)</f>
        <v>660</v>
      </c>
      <c r="F13" s="99" t="n">
        <f aca="false">SUM(G13:H13)</f>
        <v>1679</v>
      </c>
      <c r="G13" s="99" t="n">
        <f aca="false">SUM(G15:G31)</f>
        <v>1019</v>
      </c>
      <c r="H13" s="99" t="n">
        <f aca="false">SUM(H15:H31)</f>
        <v>660</v>
      </c>
      <c r="I13" s="99" t="n">
        <f aca="false">SUM(J13:K13)</f>
        <v>490</v>
      </c>
      <c r="J13" s="99" t="n">
        <f aca="false">SUM(J15:J31)</f>
        <v>293</v>
      </c>
      <c r="K13" s="99" t="n">
        <f aca="false">SUM(K15:K31)</f>
        <v>197</v>
      </c>
      <c r="L13" s="99" t="n">
        <f aca="false">SUM(M13:N13)</f>
        <v>461</v>
      </c>
      <c r="M13" s="99" t="n">
        <f aca="false">SUM(M15:M31)</f>
        <v>278</v>
      </c>
      <c r="N13" s="99" t="n">
        <f aca="false">SUM(N15:N31)</f>
        <v>183</v>
      </c>
      <c r="O13" s="99" t="n">
        <f aca="false">SUM(P13:Q13)</f>
        <v>444</v>
      </c>
      <c r="P13" s="99" t="n">
        <f aca="false">SUM(P15:P31)</f>
        <v>249</v>
      </c>
      <c r="Q13" s="99" t="n">
        <f aca="false">SUM(Q15:Q31)</f>
        <v>195</v>
      </c>
      <c r="R13" s="99" t="n">
        <f aca="false">SUM(S13:T13)</f>
        <v>284</v>
      </c>
      <c r="S13" s="99" t="n">
        <f aca="false">SUM(S15:S31)</f>
        <v>199</v>
      </c>
      <c r="T13" s="99" t="n">
        <f aca="false">SUM(T15:T31)</f>
        <v>85</v>
      </c>
      <c r="U13" s="99" t="n">
        <f aca="false">SUM(V13:W13)</f>
        <v>0</v>
      </c>
      <c r="V13" s="99" t="n">
        <f aca="false">SUM(V15:V31)</f>
        <v>0</v>
      </c>
      <c r="W13" s="99" t="n">
        <f aca="false">SUM(W15:W31)</f>
        <v>0</v>
      </c>
      <c r="X13" s="99" t="n">
        <f aca="false">SUM(X15:X31)</f>
        <v>0</v>
      </c>
      <c r="Y13" s="99" t="n">
        <f aca="false">SUM(Y15:Y31)</f>
        <v>760</v>
      </c>
      <c r="Z13" s="99" t="n">
        <f aca="false">SUM(Z15:Z31)</f>
        <v>374</v>
      </c>
      <c r="AA13" s="99" t="n">
        <f aca="false">SUM(AA15:AA31)</f>
        <v>232</v>
      </c>
      <c r="AB13" s="99" t="n">
        <f aca="false">SUM(AB15:AB31)</f>
        <v>286</v>
      </c>
      <c r="AC13" s="99" t="n">
        <f aca="false">SUM(AC15:AC31)</f>
        <v>195</v>
      </c>
      <c r="AD13" s="38" t="s">
        <v>20</v>
      </c>
      <c r="AE13" s="38"/>
    </row>
    <row r="14" s="108" customFormat="true" ht="17.1" hidden="false" customHeight="true" outlineLevel="0" collapsed="false">
      <c r="A14" s="43"/>
      <c r="B14" s="109" t="s">
        <v>21</v>
      </c>
      <c r="C14" s="98" t="n">
        <f aca="false">SUM(D14:E14)</f>
        <v>478</v>
      </c>
      <c r="D14" s="99" t="n">
        <f aca="false">SUM(D15:D19)</f>
        <v>367</v>
      </c>
      <c r="E14" s="99" t="n">
        <f aca="false">SUM(E15:E19)</f>
        <v>111</v>
      </c>
      <c r="F14" s="99" t="n">
        <f aca="false">SUM(G14:H14)</f>
        <v>478</v>
      </c>
      <c r="G14" s="99" t="n">
        <f aca="false">SUM(G15:G19)</f>
        <v>367</v>
      </c>
      <c r="H14" s="99" t="n">
        <f aca="false">SUM(H15:H19)</f>
        <v>111</v>
      </c>
      <c r="I14" s="99" t="n">
        <f aca="false">SUM(J14:K14)</f>
        <v>119</v>
      </c>
      <c r="J14" s="99" t="n">
        <f aca="false">SUM(J15:J19)</f>
        <v>97</v>
      </c>
      <c r="K14" s="99" t="n">
        <f aca="false">SUM(K15:K19)</f>
        <v>22</v>
      </c>
      <c r="L14" s="99" t="n">
        <f aca="false">SUM(M14:N14)</f>
        <v>133</v>
      </c>
      <c r="M14" s="99" t="n">
        <f aca="false">SUM(M15:M19)</f>
        <v>97</v>
      </c>
      <c r="N14" s="99" t="n">
        <f aca="false">SUM(N15:N19)</f>
        <v>36</v>
      </c>
      <c r="O14" s="99" t="n">
        <f aca="false">SUM(P14:Q14)</f>
        <v>121</v>
      </c>
      <c r="P14" s="99" t="n">
        <f aca="false">SUM(P15:P19)</f>
        <v>90</v>
      </c>
      <c r="Q14" s="99" t="n">
        <f aca="false">SUM(Q15:Q19)</f>
        <v>31</v>
      </c>
      <c r="R14" s="99" t="n">
        <f aca="false">SUM(S14:T14)</f>
        <v>105</v>
      </c>
      <c r="S14" s="99" t="n">
        <f aca="false">SUM(S15:S19)</f>
        <v>83</v>
      </c>
      <c r="T14" s="99" t="n">
        <f aca="false">SUM(T15:T19)</f>
        <v>22</v>
      </c>
      <c r="U14" s="99" t="n">
        <f aca="false">SUM(V14:W14)</f>
        <v>0</v>
      </c>
      <c r="V14" s="99" t="n">
        <f aca="false">SUM(V15:V19)</f>
        <v>0</v>
      </c>
      <c r="W14" s="99" t="n">
        <f aca="false">SUM(W15:W19)</f>
        <v>0</v>
      </c>
      <c r="X14" s="99" t="n">
        <f aca="false">SUM(X15:X19)</f>
        <v>0</v>
      </c>
      <c r="Y14" s="99" t="n">
        <f aca="false">SUM(Y15:Y19)</f>
        <v>240</v>
      </c>
      <c r="Z14" s="99" t="n">
        <f aca="false">SUM(Z15:Z19)</f>
        <v>123</v>
      </c>
      <c r="AA14" s="99" t="n">
        <f aca="false">SUM(AA15:AA19)</f>
        <v>34</v>
      </c>
      <c r="AB14" s="99" t="n">
        <f aca="false">SUM(AB15:AB19)</f>
        <v>93</v>
      </c>
      <c r="AC14" s="99" t="n">
        <f aca="false">SUM(AC15:AC19)</f>
        <v>23</v>
      </c>
      <c r="AD14" s="42" t="s">
        <v>21</v>
      </c>
      <c r="AE14" s="43"/>
    </row>
    <row r="15" s="61" customFormat="true" ht="17.1" hidden="false" customHeight="true" outlineLevel="0" collapsed="false">
      <c r="A15" s="54"/>
      <c r="B15" s="110" t="s">
        <v>22</v>
      </c>
      <c r="C15" s="104" t="n">
        <f aca="false">SUM(D15:E15)</f>
        <v>99</v>
      </c>
      <c r="D15" s="105" t="n">
        <f aca="false">G15+V15</f>
        <v>96</v>
      </c>
      <c r="E15" s="105" t="n">
        <f aca="false">H15+W15</f>
        <v>3</v>
      </c>
      <c r="F15" s="105" t="n">
        <f aca="false">SUM(G15:H15)</f>
        <v>99</v>
      </c>
      <c r="G15" s="96" t="n">
        <f aca="false">J15+M15+P15+S15</f>
        <v>96</v>
      </c>
      <c r="H15" s="96" t="n">
        <f aca="false">K15+N15+Q15+T15</f>
        <v>3</v>
      </c>
      <c r="I15" s="105" t="n">
        <f aca="false">SUM(J15:K15)</f>
        <v>17</v>
      </c>
      <c r="J15" s="96" t="n">
        <v>16</v>
      </c>
      <c r="K15" s="96" t="n">
        <v>1</v>
      </c>
      <c r="L15" s="105" t="n">
        <f aca="false">SUM(M15:N15)</f>
        <v>22</v>
      </c>
      <c r="M15" s="96" t="n">
        <v>21</v>
      </c>
      <c r="N15" s="96" t="n">
        <v>1</v>
      </c>
      <c r="O15" s="105" t="n">
        <f aca="false">SUM(P15:Q15)</f>
        <v>33</v>
      </c>
      <c r="P15" s="96" t="n">
        <v>32</v>
      </c>
      <c r="Q15" s="96" t="n">
        <v>1</v>
      </c>
      <c r="R15" s="105" t="n">
        <f aca="false">SUM(S15:T15)</f>
        <v>27</v>
      </c>
      <c r="S15" s="96" t="n">
        <v>27</v>
      </c>
      <c r="T15" s="96" t="n">
        <v>0</v>
      </c>
      <c r="U15" s="105" t="n">
        <f aca="false">SUM(V15:W15)</f>
        <v>0</v>
      </c>
      <c r="V15" s="105" t="n">
        <v>0</v>
      </c>
      <c r="W15" s="96" t="n">
        <v>0</v>
      </c>
      <c r="X15" s="96" t="n">
        <v>0</v>
      </c>
      <c r="Y15" s="96" t="n">
        <v>80</v>
      </c>
      <c r="Z15" s="96" t="n">
        <v>21</v>
      </c>
      <c r="AA15" s="96" t="n">
        <v>2</v>
      </c>
      <c r="AB15" s="96" t="n">
        <v>16</v>
      </c>
      <c r="AC15" s="96" t="n">
        <v>2</v>
      </c>
      <c r="AD15" s="20" t="s">
        <v>22</v>
      </c>
      <c r="AE15" s="2"/>
    </row>
    <row r="16" s="61" customFormat="true" ht="17.1" hidden="false" customHeight="true" outlineLevel="0" collapsed="false">
      <c r="A16" s="54"/>
      <c r="B16" s="110" t="s">
        <v>23</v>
      </c>
      <c r="C16" s="104" t="n">
        <f aca="false">SUM(D16:E16)</f>
        <v>379</v>
      </c>
      <c r="D16" s="105" t="n">
        <f aca="false">G16+V16</f>
        <v>271</v>
      </c>
      <c r="E16" s="105" t="n">
        <f aca="false">H16+W16</f>
        <v>108</v>
      </c>
      <c r="F16" s="105" t="n">
        <f aca="false">SUM(G16:H16)</f>
        <v>379</v>
      </c>
      <c r="G16" s="96" t="n">
        <f aca="false">J16+M16+P16+S16</f>
        <v>271</v>
      </c>
      <c r="H16" s="96" t="n">
        <f aca="false">K16+N16+Q16+T16</f>
        <v>108</v>
      </c>
      <c r="I16" s="105" t="n">
        <f aca="false">SUM(J16:K16)</f>
        <v>102</v>
      </c>
      <c r="J16" s="96" t="n">
        <v>81</v>
      </c>
      <c r="K16" s="96" t="n">
        <v>21</v>
      </c>
      <c r="L16" s="105" t="n">
        <f aca="false">SUM(M16:N16)</f>
        <v>111</v>
      </c>
      <c r="M16" s="96" t="n">
        <v>76</v>
      </c>
      <c r="N16" s="96" t="n">
        <v>35</v>
      </c>
      <c r="O16" s="105" t="n">
        <f aca="false">SUM(P16:Q16)</f>
        <v>88</v>
      </c>
      <c r="P16" s="96" t="n">
        <v>58</v>
      </c>
      <c r="Q16" s="96" t="n">
        <v>30</v>
      </c>
      <c r="R16" s="105" t="n">
        <f aca="false">SUM(S16:T16)</f>
        <v>78</v>
      </c>
      <c r="S16" s="96" t="n">
        <v>56</v>
      </c>
      <c r="T16" s="96" t="n">
        <v>22</v>
      </c>
      <c r="U16" s="105" t="n">
        <f aca="false">SUM(V16:W16)</f>
        <v>0</v>
      </c>
      <c r="V16" s="105" t="n">
        <v>0</v>
      </c>
      <c r="W16" s="96" t="n">
        <v>0</v>
      </c>
      <c r="X16" s="96" t="n">
        <v>0</v>
      </c>
      <c r="Y16" s="96" t="n">
        <v>160</v>
      </c>
      <c r="Z16" s="96" t="n">
        <v>102</v>
      </c>
      <c r="AA16" s="96" t="n">
        <v>32</v>
      </c>
      <c r="AB16" s="96" t="n">
        <v>77</v>
      </c>
      <c r="AC16" s="96" t="n">
        <v>21</v>
      </c>
      <c r="AD16" s="20" t="s">
        <v>23</v>
      </c>
      <c r="AE16" s="2"/>
    </row>
    <row r="17" s="61" customFormat="true" ht="17.1" hidden="false" customHeight="true" outlineLevel="0" collapsed="false">
      <c r="A17" s="54"/>
      <c r="B17" s="110" t="s">
        <v>24</v>
      </c>
      <c r="C17" s="104" t="n">
        <f aca="false">SUM(D17:E17)</f>
        <v>0</v>
      </c>
      <c r="D17" s="105" t="n">
        <f aca="false">G17+V17</f>
        <v>0</v>
      </c>
      <c r="E17" s="105" t="n">
        <f aca="false">H17+W17</f>
        <v>0</v>
      </c>
      <c r="F17" s="105" t="n">
        <f aca="false">SUM(G17:H17)</f>
        <v>0</v>
      </c>
      <c r="G17" s="96" t="n">
        <f aca="false">J17+M17+P17+S17</f>
        <v>0</v>
      </c>
      <c r="H17" s="96" t="n">
        <f aca="false">K17+N17+Q17+T17</f>
        <v>0</v>
      </c>
      <c r="I17" s="105" t="n">
        <f aca="false">SUM(J17:K17)</f>
        <v>0</v>
      </c>
      <c r="J17" s="96" t="n">
        <v>0</v>
      </c>
      <c r="K17" s="96" t="n">
        <v>0</v>
      </c>
      <c r="L17" s="105" t="n">
        <f aca="false">SUM(M17:N17)</f>
        <v>0</v>
      </c>
      <c r="M17" s="96" t="n">
        <v>0</v>
      </c>
      <c r="N17" s="96" t="n">
        <v>0</v>
      </c>
      <c r="O17" s="105" t="n">
        <f aca="false">SUM(P17:Q17)</f>
        <v>0</v>
      </c>
      <c r="P17" s="96" t="n">
        <v>0</v>
      </c>
      <c r="Q17" s="96" t="n">
        <v>0</v>
      </c>
      <c r="R17" s="105" t="n">
        <f aca="false">SUM(S17:T17)</f>
        <v>0</v>
      </c>
      <c r="S17" s="96" t="n">
        <v>0</v>
      </c>
      <c r="T17" s="96" t="n">
        <v>0</v>
      </c>
      <c r="U17" s="105" t="n">
        <f aca="false">SUM(V17:W17)</f>
        <v>0</v>
      </c>
      <c r="V17" s="105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20" t="s">
        <v>24</v>
      </c>
      <c r="AE17" s="2"/>
    </row>
    <row r="18" s="61" customFormat="true" ht="17.1" hidden="false" customHeight="true" outlineLevel="0" collapsed="false">
      <c r="A18" s="54"/>
      <c r="B18" s="110" t="s">
        <v>25</v>
      </c>
      <c r="C18" s="104" t="n">
        <f aca="false">SUM(D18:E18)</f>
        <v>0</v>
      </c>
      <c r="D18" s="105" t="n">
        <f aca="false">G18+V18</f>
        <v>0</v>
      </c>
      <c r="E18" s="105" t="n">
        <f aca="false">H18+W18</f>
        <v>0</v>
      </c>
      <c r="F18" s="105" t="n">
        <f aca="false">SUM(G18:H18)</f>
        <v>0</v>
      </c>
      <c r="G18" s="96" t="n">
        <f aca="false">J18+M18+P18+S18</f>
        <v>0</v>
      </c>
      <c r="H18" s="96" t="n">
        <f aca="false">K18+N18+Q18+T18</f>
        <v>0</v>
      </c>
      <c r="I18" s="105" t="n">
        <f aca="false">SUM(J18:K18)</f>
        <v>0</v>
      </c>
      <c r="J18" s="96" t="n">
        <v>0</v>
      </c>
      <c r="K18" s="96" t="n">
        <v>0</v>
      </c>
      <c r="L18" s="105" t="n">
        <f aca="false">SUM(M18:N18)</f>
        <v>0</v>
      </c>
      <c r="M18" s="96" t="n">
        <v>0</v>
      </c>
      <c r="N18" s="96" t="n">
        <v>0</v>
      </c>
      <c r="O18" s="105" t="n">
        <f aca="false">SUM(P18:Q18)</f>
        <v>0</v>
      </c>
      <c r="P18" s="96" t="n">
        <v>0</v>
      </c>
      <c r="Q18" s="96" t="n">
        <v>0</v>
      </c>
      <c r="R18" s="105" t="n">
        <f aca="false">SUM(S18:T18)</f>
        <v>0</v>
      </c>
      <c r="S18" s="96" t="n">
        <v>0</v>
      </c>
      <c r="T18" s="96" t="n">
        <v>0</v>
      </c>
      <c r="U18" s="105" t="n">
        <f aca="false">SUM(V18:W18)</f>
        <v>0</v>
      </c>
      <c r="V18" s="105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20" t="s">
        <v>25</v>
      </c>
      <c r="AE18" s="2"/>
    </row>
    <row r="19" s="61" customFormat="true" ht="17.1" hidden="false" customHeight="true" outlineLevel="0" collapsed="false">
      <c r="A19" s="54"/>
      <c r="B19" s="110" t="s">
        <v>26</v>
      </c>
      <c r="C19" s="104" t="n">
        <f aca="false">SUM(D19:E19)</f>
        <v>0</v>
      </c>
      <c r="D19" s="105" t="n">
        <f aca="false">G19+V19</f>
        <v>0</v>
      </c>
      <c r="E19" s="105" t="n">
        <f aca="false">H19+W19</f>
        <v>0</v>
      </c>
      <c r="F19" s="105" t="n">
        <f aca="false">SUM(G19:H19)</f>
        <v>0</v>
      </c>
      <c r="G19" s="96" t="n">
        <f aca="false">J19+M19+P19+S19</f>
        <v>0</v>
      </c>
      <c r="H19" s="96" t="n">
        <f aca="false">K19+N19+Q19+T19</f>
        <v>0</v>
      </c>
      <c r="I19" s="105" t="n">
        <f aca="false">SUM(J19:K19)</f>
        <v>0</v>
      </c>
      <c r="J19" s="96" t="n">
        <v>0</v>
      </c>
      <c r="K19" s="96" t="n">
        <v>0</v>
      </c>
      <c r="L19" s="105" t="n">
        <f aca="false">SUM(M19:N19)</f>
        <v>0</v>
      </c>
      <c r="M19" s="96" t="n">
        <v>0</v>
      </c>
      <c r="N19" s="96" t="n">
        <v>0</v>
      </c>
      <c r="O19" s="105" t="n">
        <f aca="false">SUM(P19:Q19)</f>
        <v>0</v>
      </c>
      <c r="P19" s="96" t="n">
        <v>0</v>
      </c>
      <c r="Q19" s="96" t="n">
        <v>0</v>
      </c>
      <c r="R19" s="105" t="n">
        <f aca="false">SUM(S19:T19)</f>
        <v>0</v>
      </c>
      <c r="S19" s="96" t="n">
        <v>0</v>
      </c>
      <c r="T19" s="96" t="n">
        <v>0</v>
      </c>
      <c r="U19" s="105" t="n">
        <f aca="false">SUM(V19:W19)</f>
        <v>0</v>
      </c>
      <c r="V19" s="105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20" t="s">
        <v>26</v>
      </c>
      <c r="AE19" s="2"/>
    </row>
    <row r="20" s="61" customFormat="true" ht="17.1" hidden="false" customHeight="true" outlineLevel="0" collapsed="false">
      <c r="A20" s="54"/>
      <c r="B20" s="56" t="s">
        <v>27</v>
      </c>
      <c r="C20" s="104" t="n">
        <f aca="false">SUM(D20:E20)</f>
        <v>63</v>
      </c>
      <c r="D20" s="105" t="n">
        <f aca="false">G20+V20</f>
        <v>43</v>
      </c>
      <c r="E20" s="105" t="n">
        <f aca="false">H20+W20</f>
        <v>20</v>
      </c>
      <c r="F20" s="105" t="n">
        <f aca="false">SUM(G20:H20)</f>
        <v>63</v>
      </c>
      <c r="G20" s="96" t="n">
        <f aca="false">J20+M20+P20+S20</f>
        <v>43</v>
      </c>
      <c r="H20" s="96" t="n">
        <f aca="false">K20+N20+Q20+T20</f>
        <v>20</v>
      </c>
      <c r="I20" s="105" t="n">
        <f aca="false">SUM(J20:K20)</f>
        <v>20</v>
      </c>
      <c r="J20" s="96" t="n">
        <v>13</v>
      </c>
      <c r="K20" s="96" t="n">
        <v>7</v>
      </c>
      <c r="L20" s="105" t="n">
        <f aca="false">SUM(M20:N20)</f>
        <v>7</v>
      </c>
      <c r="M20" s="96" t="n">
        <v>6</v>
      </c>
      <c r="N20" s="96" t="n">
        <v>1</v>
      </c>
      <c r="O20" s="105" t="n">
        <f aca="false">SUM(P20:Q20)</f>
        <v>8</v>
      </c>
      <c r="P20" s="96" t="n">
        <v>6</v>
      </c>
      <c r="Q20" s="96" t="n">
        <v>2</v>
      </c>
      <c r="R20" s="105" t="n">
        <f aca="false">SUM(S20:T20)</f>
        <v>28</v>
      </c>
      <c r="S20" s="96" t="n">
        <v>18</v>
      </c>
      <c r="T20" s="96" t="n">
        <v>10</v>
      </c>
      <c r="U20" s="105" t="n">
        <f aca="false">SUM(V20:W20)</f>
        <v>0</v>
      </c>
      <c r="V20" s="105" t="n">
        <v>0</v>
      </c>
      <c r="W20" s="96" t="n">
        <v>0</v>
      </c>
      <c r="X20" s="96" t="n">
        <v>0</v>
      </c>
      <c r="Y20" s="96" t="n">
        <v>40</v>
      </c>
      <c r="Z20" s="96" t="n">
        <v>16</v>
      </c>
      <c r="AA20" s="96" t="n">
        <v>9</v>
      </c>
      <c r="AB20" s="96" t="n">
        <v>12</v>
      </c>
      <c r="AC20" s="96" t="n">
        <v>7</v>
      </c>
      <c r="AD20" s="48" t="s">
        <v>27</v>
      </c>
      <c r="AE20" s="2"/>
    </row>
    <row r="21" s="61" customFormat="true" ht="17.1" hidden="false" customHeight="true" outlineLevel="0" collapsed="false">
      <c r="A21" s="54"/>
      <c r="B21" s="56" t="s">
        <v>28</v>
      </c>
      <c r="C21" s="104" t="n">
        <f aca="false">SUM(D21:E21)</f>
        <v>0</v>
      </c>
      <c r="D21" s="105" t="n">
        <f aca="false">G21+V21</f>
        <v>0</v>
      </c>
      <c r="E21" s="105" t="n">
        <f aca="false">H21+W21</f>
        <v>0</v>
      </c>
      <c r="F21" s="105" t="n">
        <f aca="false">SUM(G21:H21)</f>
        <v>0</v>
      </c>
      <c r="G21" s="96" t="n">
        <f aca="false">J21+M21+P21+S21</f>
        <v>0</v>
      </c>
      <c r="H21" s="96" t="n">
        <f aca="false">K21+N21+Q21+T21</f>
        <v>0</v>
      </c>
      <c r="I21" s="105" t="n">
        <f aca="false">SUM(J21:K21)</f>
        <v>0</v>
      </c>
      <c r="J21" s="96" t="n">
        <v>0</v>
      </c>
      <c r="K21" s="96" t="n">
        <v>0</v>
      </c>
      <c r="L21" s="105" t="n">
        <f aca="false">SUM(M21:N21)</f>
        <v>0</v>
      </c>
      <c r="M21" s="96" t="n">
        <v>0</v>
      </c>
      <c r="N21" s="96" t="n">
        <v>0</v>
      </c>
      <c r="O21" s="105" t="n">
        <f aca="false">SUM(P21:Q21)</f>
        <v>0</v>
      </c>
      <c r="P21" s="96" t="n">
        <v>0</v>
      </c>
      <c r="Q21" s="96" t="n">
        <v>0</v>
      </c>
      <c r="R21" s="105" t="n">
        <f aca="false">SUM(S21:T21)</f>
        <v>0</v>
      </c>
      <c r="S21" s="96" t="n">
        <v>0</v>
      </c>
      <c r="T21" s="96" t="n">
        <v>0</v>
      </c>
      <c r="U21" s="105" t="n">
        <f aca="false">SUM(V21:W21)</f>
        <v>0</v>
      </c>
      <c r="V21" s="105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48" t="s">
        <v>28</v>
      </c>
      <c r="AE21" s="2"/>
    </row>
    <row r="22" s="61" customFormat="true" ht="17.1" hidden="false" customHeight="true" outlineLevel="0" collapsed="false">
      <c r="A22" s="54"/>
      <c r="B22" s="56" t="s">
        <v>29</v>
      </c>
      <c r="C22" s="104" t="n">
        <f aca="false">SUM(D22:E22)</f>
        <v>44</v>
      </c>
      <c r="D22" s="105" t="n">
        <f aca="false">G22+V22</f>
        <v>27</v>
      </c>
      <c r="E22" s="105" t="n">
        <f aca="false">H22+W22</f>
        <v>17</v>
      </c>
      <c r="F22" s="105" t="n">
        <f aca="false">SUM(G22:H22)</f>
        <v>44</v>
      </c>
      <c r="G22" s="96" t="n">
        <f aca="false">J22+M22+P22+S22</f>
        <v>27</v>
      </c>
      <c r="H22" s="96" t="n">
        <f aca="false">K22+N22+Q22+T22</f>
        <v>17</v>
      </c>
      <c r="I22" s="105" t="n">
        <f aca="false">SUM(J22:K22)</f>
        <v>12</v>
      </c>
      <c r="J22" s="96" t="n">
        <v>5</v>
      </c>
      <c r="K22" s="96" t="n">
        <v>7</v>
      </c>
      <c r="L22" s="105" t="n">
        <f aca="false">SUM(M22:N22)</f>
        <v>7</v>
      </c>
      <c r="M22" s="96" t="n">
        <v>6</v>
      </c>
      <c r="N22" s="96" t="n">
        <v>1</v>
      </c>
      <c r="O22" s="105" t="n">
        <f aca="false">SUM(P22:Q22)</f>
        <v>12</v>
      </c>
      <c r="P22" s="96" t="n">
        <v>9</v>
      </c>
      <c r="Q22" s="96" t="n">
        <v>3</v>
      </c>
      <c r="R22" s="105" t="n">
        <f aca="false">SUM(S22:T22)</f>
        <v>13</v>
      </c>
      <c r="S22" s="96" t="n">
        <v>7</v>
      </c>
      <c r="T22" s="96" t="n">
        <v>6</v>
      </c>
      <c r="U22" s="105" t="n">
        <f aca="false">SUM(V22:W22)</f>
        <v>0</v>
      </c>
      <c r="V22" s="105" t="n">
        <v>0</v>
      </c>
      <c r="W22" s="96" t="n">
        <v>0</v>
      </c>
      <c r="X22" s="96" t="n">
        <v>0</v>
      </c>
      <c r="Y22" s="96" t="n">
        <v>40</v>
      </c>
      <c r="Z22" s="96" t="n">
        <v>7</v>
      </c>
      <c r="AA22" s="96" t="n">
        <v>8</v>
      </c>
      <c r="AB22" s="96" t="n">
        <v>5</v>
      </c>
      <c r="AC22" s="96" t="n">
        <v>7</v>
      </c>
      <c r="AD22" s="48" t="s">
        <v>29</v>
      </c>
      <c r="AE22" s="2"/>
    </row>
    <row r="23" s="61" customFormat="true" ht="17.1" hidden="false" customHeight="true" outlineLevel="0" collapsed="false">
      <c r="A23" s="54"/>
      <c r="B23" s="56" t="s">
        <v>30</v>
      </c>
      <c r="C23" s="104" t="n">
        <f aca="false">SUM(D23:E23)</f>
        <v>34</v>
      </c>
      <c r="D23" s="105" t="n">
        <f aca="false">G23+V23</f>
        <v>24</v>
      </c>
      <c r="E23" s="105" t="n">
        <f aca="false">H23+W23</f>
        <v>10</v>
      </c>
      <c r="F23" s="105" t="n">
        <f aca="false">SUM(G23:H23)</f>
        <v>34</v>
      </c>
      <c r="G23" s="96" t="n">
        <f aca="false">J23+M23+P23+S23</f>
        <v>24</v>
      </c>
      <c r="H23" s="96" t="n">
        <f aca="false">K23+N23+Q23+T23</f>
        <v>10</v>
      </c>
      <c r="I23" s="105" t="n">
        <f aca="false">SUM(J23:K23)</f>
        <v>0</v>
      </c>
      <c r="J23" s="96" t="n">
        <v>0</v>
      </c>
      <c r="K23" s="96" t="n">
        <v>0</v>
      </c>
      <c r="L23" s="105" t="n">
        <f aca="false">SUM(M23:N23)</f>
        <v>12</v>
      </c>
      <c r="M23" s="96" t="n">
        <v>8</v>
      </c>
      <c r="N23" s="96" t="n">
        <v>4</v>
      </c>
      <c r="O23" s="105" t="n">
        <f aca="false">SUM(P23:Q23)</f>
        <v>12</v>
      </c>
      <c r="P23" s="96" t="n">
        <v>6</v>
      </c>
      <c r="Q23" s="96" t="n">
        <v>6</v>
      </c>
      <c r="R23" s="105" t="n">
        <f aca="false">SUM(S23:T23)</f>
        <v>10</v>
      </c>
      <c r="S23" s="96" t="n">
        <v>10</v>
      </c>
      <c r="T23" s="96" t="n">
        <v>0</v>
      </c>
      <c r="U23" s="105" t="n">
        <f aca="false">SUM(V23:W23)</f>
        <v>0</v>
      </c>
      <c r="V23" s="105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48" t="s">
        <v>30</v>
      </c>
      <c r="AE23" s="2"/>
    </row>
    <row r="24" s="61" customFormat="true" ht="17.1" hidden="false" customHeight="true" outlineLevel="0" collapsed="false">
      <c r="A24" s="54"/>
      <c r="B24" s="56" t="s">
        <v>31</v>
      </c>
      <c r="C24" s="104" t="n">
        <f aca="false">SUM(D24:E24)</f>
        <v>0</v>
      </c>
      <c r="D24" s="105" t="n">
        <f aca="false">G24+V24</f>
        <v>0</v>
      </c>
      <c r="E24" s="105" t="n">
        <f aca="false">H24+W24</f>
        <v>0</v>
      </c>
      <c r="F24" s="105" t="n">
        <f aca="false">SUM(G24:H24)</f>
        <v>0</v>
      </c>
      <c r="G24" s="96" t="n">
        <f aca="false">J24+M24+P24+S24</f>
        <v>0</v>
      </c>
      <c r="H24" s="96" t="n">
        <f aca="false">K24+N24+Q24+T24</f>
        <v>0</v>
      </c>
      <c r="I24" s="105" t="n">
        <f aca="false">SUM(J24:K24)</f>
        <v>0</v>
      </c>
      <c r="J24" s="96" t="n">
        <v>0</v>
      </c>
      <c r="K24" s="96" t="n">
        <v>0</v>
      </c>
      <c r="L24" s="105" t="n">
        <f aca="false">SUM(M24:N24)</f>
        <v>0</v>
      </c>
      <c r="M24" s="96" t="n">
        <v>0</v>
      </c>
      <c r="N24" s="96" t="n">
        <v>0</v>
      </c>
      <c r="O24" s="105" t="n">
        <f aca="false">SUM(P24:Q24)</f>
        <v>0</v>
      </c>
      <c r="P24" s="96" t="n">
        <v>0</v>
      </c>
      <c r="Q24" s="96" t="n">
        <v>0</v>
      </c>
      <c r="R24" s="105" t="n">
        <f aca="false">SUM(S24:T24)</f>
        <v>0</v>
      </c>
      <c r="S24" s="96" t="n">
        <v>0</v>
      </c>
      <c r="T24" s="96" t="n">
        <v>0</v>
      </c>
      <c r="U24" s="105" t="n">
        <f aca="false">SUM(V24:W24)</f>
        <v>0</v>
      </c>
      <c r="V24" s="105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48" t="s">
        <v>31</v>
      </c>
      <c r="AE24" s="2"/>
    </row>
    <row r="25" s="61" customFormat="true" ht="17.1" hidden="false" customHeight="true" outlineLevel="0" collapsed="false">
      <c r="A25" s="54"/>
      <c r="B25" s="56" t="s">
        <v>32</v>
      </c>
      <c r="C25" s="104" t="n">
        <f aca="false">SUM(D25:E25)</f>
        <v>0</v>
      </c>
      <c r="D25" s="105" t="n">
        <f aca="false">G25+V25</f>
        <v>0</v>
      </c>
      <c r="E25" s="105" t="n">
        <f aca="false">H25+W25</f>
        <v>0</v>
      </c>
      <c r="F25" s="105" t="n">
        <f aca="false">SUM(G25:H25)</f>
        <v>0</v>
      </c>
      <c r="G25" s="96" t="n">
        <f aca="false">J25+M25+P25+S25</f>
        <v>0</v>
      </c>
      <c r="H25" s="96" t="n">
        <f aca="false">K25+N25+Q25+T25</f>
        <v>0</v>
      </c>
      <c r="I25" s="105" t="n">
        <f aca="false">SUM(J25:K25)</f>
        <v>0</v>
      </c>
      <c r="J25" s="96" t="n">
        <v>0</v>
      </c>
      <c r="K25" s="96" t="n">
        <v>0</v>
      </c>
      <c r="L25" s="105" t="n">
        <f aca="false">SUM(M25:N25)</f>
        <v>0</v>
      </c>
      <c r="M25" s="96" t="n">
        <v>0</v>
      </c>
      <c r="N25" s="96" t="n">
        <v>0</v>
      </c>
      <c r="O25" s="105" t="n">
        <f aca="false">SUM(P25:Q25)</f>
        <v>0</v>
      </c>
      <c r="P25" s="96" t="n">
        <v>0</v>
      </c>
      <c r="Q25" s="96" t="n">
        <v>0</v>
      </c>
      <c r="R25" s="105" t="n">
        <f aca="false">SUM(S25:T25)</f>
        <v>0</v>
      </c>
      <c r="S25" s="96" t="n">
        <v>0</v>
      </c>
      <c r="T25" s="96" t="n">
        <v>0</v>
      </c>
      <c r="U25" s="105" t="n">
        <f aca="false">SUM(V25:W25)</f>
        <v>0</v>
      </c>
      <c r="V25" s="105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48" t="s">
        <v>32</v>
      </c>
      <c r="AE25" s="2"/>
    </row>
    <row r="26" s="61" customFormat="true" ht="17.1" hidden="false" customHeight="true" outlineLevel="0" collapsed="false">
      <c r="A26" s="54"/>
      <c r="B26" s="56" t="s">
        <v>33</v>
      </c>
      <c r="C26" s="104" t="n">
        <f aca="false">SUM(D26:E26)</f>
        <v>516</v>
      </c>
      <c r="D26" s="105" t="n">
        <f aca="false">G26+V26</f>
        <v>278</v>
      </c>
      <c r="E26" s="105" t="n">
        <f aca="false">H26+W26</f>
        <v>238</v>
      </c>
      <c r="F26" s="105" t="n">
        <f aca="false">SUM(G26:H26)</f>
        <v>516</v>
      </c>
      <c r="G26" s="96" t="n">
        <f aca="false">J26+M26+P26+S26</f>
        <v>278</v>
      </c>
      <c r="H26" s="96" t="n">
        <f aca="false">K26+N26+Q26+T26</f>
        <v>238</v>
      </c>
      <c r="I26" s="105" t="n">
        <f aca="false">SUM(J26:K26)</f>
        <v>152</v>
      </c>
      <c r="J26" s="96" t="n">
        <v>85</v>
      </c>
      <c r="K26" s="96" t="n">
        <v>67</v>
      </c>
      <c r="L26" s="105" t="n">
        <f aca="false">SUM(M26:N26)</f>
        <v>145</v>
      </c>
      <c r="M26" s="96" t="n">
        <v>80</v>
      </c>
      <c r="N26" s="96" t="n">
        <v>65</v>
      </c>
      <c r="O26" s="105" t="n">
        <f aca="false">SUM(P26:Q26)</f>
        <v>147</v>
      </c>
      <c r="P26" s="96" t="n">
        <v>71</v>
      </c>
      <c r="Q26" s="96" t="n">
        <v>76</v>
      </c>
      <c r="R26" s="105" t="n">
        <f aca="false">SUM(S26:T26)</f>
        <v>72</v>
      </c>
      <c r="S26" s="96" t="n">
        <v>42</v>
      </c>
      <c r="T26" s="96" t="n">
        <v>30</v>
      </c>
      <c r="U26" s="105" t="n">
        <f aca="false">SUM(V26:W26)</f>
        <v>0</v>
      </c>
      <c r="V26" s="105" t="n">
        <v>0</v>
      </c>
      <c r="W26" s="96" t="n">
        <v>0</v>
      </c>
      <c r="X26" s="96" t="n">
        <v>0</v>
      </c>
      <c r="Y26" s="96" t="n">
        <v>160</v>
      </c>
      <c r="Z26" s="96" t="n">
        <v>109</v>
      </c>
      <c r="AA26" s="96" t="n">
        <v>80</v>
      </c>
      <c r="AB26" s="96" t="n">
        <v>85</v>
      </c>
      <c r="AC26" s="96" t="n">
        <v>67</v>
      </c>
      <c r="AD26" s="48" t="s">
        <v>33</v>
      </c>
      <c r="AE26" s="2"/>
    </row>
    <row r="27" s="61" customFormat="true" ht="17.1" hidden="false" customHeight="true" outlineLevel="0" collapsed="false">
      <c r="A27" s="54"/>
      <c r="B27" s="56" t="s">
        <v>34</v>
      </c>
      <c r="C27" s="104" t="n">
        <f aca="false">SUM(D27:E27)</f>
        <v>77</v>
      </c>
      <c r="D27" s="105" t="n">
        <f aca="false">G27+V27</f>
        <v>36</v>
      </c>
      <c r="E27" s="105" t="n">
        <f aca="false">H27+W27</f>
        <v>41</v>
      </c>
      <c r="F27" s="105" t="n">
        <f aca="false">SUM(G27:H27)</f>
        <v>77</v>
      </c>
      <c r="G27" s="96" t="n">
        <f aca="false">J27+M27+P27+S27</f>
        <v>36</v>
      </c>
      <c r="H27" s="96" t="n">
        <f aca="false">K27+N27+Q27+T27</f>
        <v>41</v>
      </c>
      <c r="I27" s="105" t="n">
        <f aca="false">SUM(J27:K27)</f>
        <v>32</v>
      </c>
      <c r="J27" s="96" t="n">
        <v>9</v>
      </c>
      <c r="K27" s="96" t="n">
        <v>23</v>
      </c>
      <c r="L27" s="105" t="n">
        <f aca="false">SUM(M27:N27)</f>
        <v>15</v>
      </c>
      <c r="M27" s="96" t="n">
        <v>8</v>
      </c>
      <c r="N27" s="96" t="n">
        <v>7</v>
      </c>
      <c r="O27" s="105" t="n">
        <f aca="false">SUM(P27:Q27)</f>
        <v>20</v>
      </c>
      <c r="P27" s="96" t="n">
        <v>11</v>
      </c>
      <c r="Q27" s="96" t="n">
        <v>9</v>
      </c>
      <c r="R27" s="105" t="n">
        <f aca="false">SUM(S27:T27)</f>
        <v>10</v>
      </c>
      <c r="S27" s="96" t="n">
        <v>8</v>
      </c>
      <c r="T27" s="96" t="n">
        <v>2</v>
      </c>
      <c r="U27" s="105" t="n">
        <f aca="false">SUM(V27:W27)</f>
        <v>0</v>
      </c>
      <c r="V27" s="105" t="n">
        <v>0</v>
      </c>
      <c r="W27" s="96" t="n">
        <v>0</v>
      </c>
      <c r="X27" s="96" t="n">
        <v>0</v>
      </c>
      <c r="Y27" s="96" t="n">
        <v>40</v>
      </c>
      <c r="Z27" s="96" t="n">
        <v>9</v>
      </c>
      <c r="AA27" s="96" t="n">
        <v>21</v>
      </c>
      <c r="AB27" s="96" t="n">
        <v>9</v>
      </c>
      <c r="AC27" s="96" t="n">
        <v>20</v>
      </c>
      <c r="AD27" s="48" t="s">
        <v>34</v>
      </c>
      <c r="AE27" s="2"/>
    </row>
    <row r="28" s="61" customFormat="true" ht="17.1" hidden="false" customHeight="true" outlineLevel="0" collapsed="false">
      <c r="A28" s="54"/>
      <c r="B28" s="47" t="s">
        <v>35</v>
      </c>
      <c r="C28" s="104" t="n">
        <f aca="false">SUM(D28:E28)</f>
        <v>64</v>
      </c>
      <c r="D28" s="105" t="n">
        <f aca="false">G28+V28</f>
        <v>47</v>
      </c>
      <c r="E28" s="105" t="n">
        <f aca="false">H28+W28</f>
        <v>17</v>
      </c>
      <c r="F28" s="105" t="n">
        <f aca="false">SUM(G28:H28)</f>
        <v>64</v>
      </c>
      <c r="G28" s="96" t="n">
        <f aca="false">J28+M28+P28+S28</f>
        <v>47</v>
      </c>
      <c r="H28" s="96" t="n">
        <f aca="false">K28+N28+Q28+T28</f>
        <v>17</v>
      </c>
      <c r="I28" s="105" t="n">
        <f aca="false">SUM(J28:K28)</f>
        <v>17</v>
      </c>
      <c r="J28" s="96" t="n">
        <v>11</v>
      </c>
      <c r="K28" s="96" t="n">
        <v>6</v>
      </c>
      <c r="L28" s="105" t="n">
        <f aca="false">SUM(M28:N28)</f>
        <v>14</v>
      </c>
      <c r="M28" s="96" t="n">
        <v>11</v>
      </c>
      <c r="N28" s="96" t="n">
        <v>3</v>
      </c>
      <c r="O28" s="105" t="n">
        <f aca="false">SUM(P28:Q28)</f>
        <v>15</v>
      </c>
      <c r="P28" s="96" t="n">
        <v>12</v>
      </c>
      <c r="Q28" s="96" t="n">
        <v>3</v>
      </c>
      <c r="R28" s="105" t="n">
        <f aca="false">SUM(S28:T28)</f>
        <v>18</v>
      </c>
      <c r="S28" s="96" t="n">
        <v>13</v>
      </c>
      <c r="T28" s="96" t="n">
        <v>5</v>
      </c>
      <c r="U28" s="105" t="n">
        <f aca="false">SUM(V28:W28)</f>
        <v>0</v>
      </c>
      <c r="V28" s="105" t="n">
        <v>0</v>
      </c>
      <c r="W28" s="96" t="n">
        <v>0</v>
      </c>
      <c r="X28" s="96" t="n">
        <v>0</v>
      </c>
      <c r="Y28" s="96" t="n">
        <v>40</v>
      </c>
      <c r="Z28" s="96" t="n">
        <v>15</v>
      </c>
      <c r="AA28" s="96" t="n">
        <v>5</v>
      </c>
      <c r="AB28" s="96" t="n">
        <v>11</v>
      </c>
      <c r="AC28" s="96" t="n">
        <v>5</v>
      </c>
      <c r="AD28" s="48" t="s">
        <v>35</v>
      </c>
      <c r="AE28" s="2"/>
    </row>
    <row r="29" s="61" customFormat="true" ht="17.1" hidden="false" customHeight="true" outlineLevel="0" collapsed="false">
      <c r="A29" s="54"/>
      <c r="B29" s="47" t="s">
        <v>36</v>
      </c>
      <c r="C29" s="104" t="n">
        <f aca="false">SUM(D29:E29)</f>
        <v>0</v>
      </c>
      <c r="D29" s="105" t="n">
        <f aca="false">G29+V29</f>
        <v>0</v>
      </c>
      <c r="E29" s="105" t="n">
        <f aca="false">H29+W29</f>
        <v>0</v>
      </c>
      <c r="F29" s="105" t="n">
        <f aca="false">SUM(G29:H29)</f>
        <v>0</v>
      </c>
      <c r="G29" s="96" t="n">
        <f aca="false">J29+M29+P29+S29</f>
        <v>0</v>
      </c>
      <c r="H29" s="96" t="n">
        <f aca="false">K29+N29+Q29+T29</f>
        <v>0</v>
      </c>
      <c r="I29" s="105" t="n">
        <f aca="false">SUM(J29:K29)</f>
        <v>0</v>
      </c>
      <c r="J29" s="96" t="n">
        <v>0</v>
      </c>
      <c r="K29" s="96" t="n">
        <v>0</v>
      </c>
      <c r="L29" s="105" t="n">
        <f aca="false">SUM(M29:N29)</f>
        <v>0</v>
      </c>
      <c r="M29" s="96" t="n">
        <v>0</v>
      </c>
      <c r="N29" s="96" t="n">
        <v>0</v>
      </c>
      <c r="O29" s="105" t="n">
        <f aca="false">SUM(P29:Q29)</f>
        <v>0</v>
      </c>
      <c r="P29" s="96" t="n">
        <v>0</v>
      </c>
      <c r="Q29" s="96" t="n">
        <v>0</v>
      </c>
      <c r="R29" s="105" t="n">
        <f aca="false">SUM(S29:T29)</f>
        <v>0</v>
      </c>
      <c r="S29" s="96" t="n">
        <v>0</v>
      </c>
      <c r="T29" s="96" t="n">
        <v>0</v>
      </c>
      <c r="U29" s="105" t="n">
        <f aca="false">SUM(V29:W29)</f>
        <v>0</v>
      </c>
      <c r="V29" s="105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48" t="s">
        <v>36</v>
      </c>
      <c r="AE29" s="2"/>
    </row>
    <row r="30" s="61" customFormat="true" ht="17.1" hidden="false" customHeight="true" outlineLevel="0" collapsed="false">
      <c r="A30" s="54"/>
      <c r="B30" s="47" t="s">
        <v>37</v>
      </c>
      <c r="C30" s="104" t="n">
        <f aca="false">SUM(D30:E30)</f>
        <v>314</v>
      </c>
      <c r="D30" s="105" t="n">
        <f aca="false">G30+V30</f>
        <v>125</v>
      </c>
      <c r="E30" s="105" t="n">
        <f aca="false">H30+W30</f>
        <v>189</v>
      </c>
      <c r="F30" s="105" t="n">
        <f aca="false">SUM(G30:H30)</f>
        <v>314</v>
      </c>
      <c r="G30" s="96" t="n">
        <f aca="false">J30+M30+P30+S30</f>
        <v>125</v>
      </c>
      <c r="H30" s="96" t="n">
        <f aca="false">K30+N30+Q30+T30</f>
        <v>189</v>
      </c>
      <c r="I30" s="105" t="n">
        <f aca="false">SUM(J30:K30)</f>
        <v>109</v>
      </c>
      <c r="J30" s="96" t="n">
        <v>49</v>
      </c>
      <c r="K30" s="96" t="n">
        <v>60</v>
      </c>
      <c r="L30" s="105" t="n">
        <f aca="false">SUM(M30:N30)</f>
        <v>105</v>
      </c>
      <c r="M30" s="96" t="n">
        <v>43</v>
      </c>
      <c r="N30" s="96" t="n">
        <v>62</v>
      </c>
      <c r="O30" s="105" t="n">
        <f aca="false">SUM(P30:Q30)</f>
        <v>85</v>
      </c>
      <c r="P30" s="96" t="n">
        <v>26</v>
      </c>
      <c r="Q30" s="96" t="n">
        <v>59</v>
      </c>
      <c r="R30" s="105" t="n">
        <f aca="false">SUM(S30:T30)</f>
        <v>15</v>
      </c>
      <c r="S30" s="96" t="n">
        <v>7</v>
      </c>
      <c r="T30" s="96" t="n">
        <v>8</v>
      </c>
      <c r="U30" s="105" t="n">
        <f aca="false">SUM(V30:W30)</f>
        <v>0</v>
      </c>
      <c r="V30" s="105" t="n">
        <v>0</v>
      </c>
      <c r="W30" s="96" t="n">
        <v>0</v>
      </c>
      <c r="X30" s="96" t="n">
        <v>0</v>
      </c>
      <c r="Y30" s="96" t="n">
        <v>120</v>
      </c>
      <c r="Z30" s="96" t="n">
        <v>70</v>
      </c>
      <c r="AA30" s="96" t="n">
        <v>70</v>
      </c>
      <c r="AB30" s="96" t="n">
        <v>49</v>
      </c>
      <c r="AC30" s="96" t="n">
        <v>61</v>
      </c>
      <c r="AD30" s="48" t="s">
        <v>37</v>
      </c>
      <c r="AE30" s="2"/>
    </row>
    <row r="31" s="61" customFormat="true" ht="17.1" hidden="false" customHeight="true" outlineLevel="0" collapsed="false">
      <c r="A31" s="54"/>
      <c r="B31" s="47" t="s">
        <v>38</v>
      </c>
      <c r="C31" s="104" t="n">
        <f aca="false">SUM(D31:E31)</f>
        <v>89</v>
      </c>
      <c r="D31" s="105" t="n">
        <f aca="false">G31+V31</f>
        <v>72</v>
      </c>
      <c r="E31" s="105" t="n">
        <f aca="false">H31+W31</f>
        <v>17</v>
      </c>
      <c r="F31" s="105" t="n">
        <f aca="false">SUM(G31:H31)</f>
        <v>89</v>
      </c>
      <c r="G31" s="96" t="n">
        <f aca="false">J31+M31+P31+S31</f>
        <v>72</v>
      </c>
      <c r="H31" s="96" t="n">
        <f aca="false">K31+N31+Q31+T31</f>
        <v>17</v>
      </c>
      <c r="I31" s="105" t="n">
        <f aca="false">SUM(J31:K31)</f>
        <v>29</v>
      </c>
      <c r="J31" s="96" t="n">
        <v>24</v>
      </c>
      <c r="K31" s="96" t="n">
        <v>5</v>
      </c>
      <c r="L31" s="105" t="n">
        <f aca="false">SUM(M31:N31)</f>
        <v>23</v>
      </c>
      <c r="M31" s="96" t="n">
        <v>19</v>
      </c>
      <c r="N31" s="96" t="n">
        <v>4</v>
      </c>
      <c r="O31" s="105" t="n">
        <f aca="false">SUM(P31:Q31)</f>
        <v>24</v>
      </c>
      <c r="P31" s="96" t="n">
        <v>18</v>
      </c>
      <c r="Q31" s="96" t="n">
        <v>6</v>
      </c>
      <c r="R31" s="105" t="n">
        <f aca="false">SUM(S31:T31)</f>
        <v>13</v>
      </c>
      <c r="S31" s="96" t="n">
        <v>11</v>
      </c>
      <c r="T31" s="96" t="n">
        <v>2</v>
      </c>
      <c r="U31" s="105" t="n">
        <f aca="false">SUM(V31:W31)</f>
        <v>0</v>
      </c>
      <c r="V31" s="105" t="n">
        <v>0</v>
      </c>
      <c r="W31" s="96" t="n">
        <v>0</v>
      </c>
      <c r="X31" s="96" t="n">
        <v>0</v>
      </c>
      <c r="Y31" s="96" t="n">
        <v>80</v>
      </c>
      <c r="Z31" s="96" t="n">
        <v>25</v>
      </c>
      <c r="AA31" s="96" t="n">
        <v>5</v>
      </c>
      <c r="AB31" s="96" t="n">
        <v>22</v>
      </c>
      <c r="AC31" s="96" t="n">
        <v>5</v>
      </c>
      <c r="AD31" s="48" t="s">
        <v>38</v>
      </c>
      <c r="AE31" s="2"/>
    </row>
    <row r="32" s="108" customFormat="true" ht="17.1" hidden="false" customHeight="true" outlineLevel="0" collapsed="false">
      <c r="A32" s="49" t="s">
        <v>39</v>
      </c>
      <c r="B32" s="49"/>
      <c r="C32" s="98" t="n">
        <f aca="false">SUM(D32:E32)</f>
        <v>25</v>
      </c>
      <c r="D32" s="111" t="n">
        <f aca="false">SUM(D33:D34)</f>
        <v>17</v>
      </c>
      <c r="E32" s="111" t="n">
        <f aca="false">SUM(E33:E34)</f>
        <v>8</v>
      </c>
      <c r="F32" s="99" t="n">
        <f aca="false">SUM(G32:H32)</f>
        <v>25</v>
      </c>
      <c r="G32" s="111" t="n">
        <f aca="false">SUM(G33:G34)</f>
        <v>17</v>
      </c>
      <c r="H32" s="111" t="n">
        <f aca="false">SUM(H33:H34)</f>
        <v>8</v>
      </c>
      <c r="I32" s="99" t="n">
        <f aca="false">SUM(J32:K32)</f>
        <v>6</v>
      </c>
      <c r="J32" s="99" t="n">
        <f aca="false">J33+J34</f>
        <v>3</v>
      </c>
      <c r="K32" s="99" t="n">
        <f aca="false">K33+K34</f>
        <v>3</v>
      </c>
      <c r="L32" s="99" t="n">
        <f aca="false">SUM(M32:N32)</f>
        <v>11</v>
      </c>
      <c r="M32" s="99" t="n">
        <f aca="false">M33+M34</f>
        <v>8</v>
      </c>
      <c r="N32" s="99" t="n">
        <f aca="false">N33+N34</f>
        <v>3</v>
      </c>
      <c r="O32" s="99" t="n">
        <f aca="false">SUM(P32:Q32)</f>
        <v>8</v>
      </c>
      <c r="P32" s="99" t="n">
        <f aca="false">P33+P34</f>
        <v>6</v>
      </c>
      <c r="Q32" s="99" t="n">
        <f aca="false">Q33+Q34</f>
        <v>2</v>
      </c>
      <c r="R32" s="99" t="n">
        <f aca="false">SUM(S32:T32)</f>
        <v>0</v>
      </c>
      <c r="S32" s="99" t="n">
        <f aca="false">S33+S34</f>
        <v>0</v>
      </c>
      <c r="T32" s="99" t="n">
        <f aca="false">T33+T34</f>
        <v>0</v>
      </c>
      <c r="U32" s="99" t="n">
        <f aca="false">SUM(V32:W32)</f>
        <v>0</v>
      </c>
      <c r="V32" s="99" t="n">
        <f aca="false">SUM(V33:V34)</f>
        <v>0</v>
      </c>
      <c r="W32" s="99" t="n">
        <f aca="false">SUM(W33:W34)</f>
        <v>0</v>
      </c>
      <c r="X32" s="99" t="n">
        <f aca="false">SUM(X33:X34)</f>
        <v>0</v>
      </c>
      <c r="Y32" s="99" t="n">
        <f aca="false">SUM(Y33:Y34)</f>
        <v>40</v>
      </c>
      <c r="Z32" s="99" t="n">
        <f aca="false">SUM(Z33:Z34)</f>
        <v>3</v>
      </c>
      <c r="AA32" s="99" t="n">
        <f aca="false">SUM(AA33:AA34)</f>
        <v>3</v>
      </c>
      <c r="AB32" s="99" t="n">
        <f aca="false">SUM(AB33:AB34)</f>
        <v>3</v>
      </c>
      <c r="AC32" s="99" t="n">
        <f aca="false">SUM(AC33:AC34)</f>
        <v>3</v>
      </c>
      <c r="AD32" s="51" t="s">
        <v>39</v>
      </c>
      <c r="AE32" s="51"/>
    </row>
    <row r="33" s="61" customFormat="true" ht="17.1" hidden="false" customHeight="true" outlineLevel="0" collapsed="false">
      <c r="A33" s="54"/>
      <c r="B33" s="56" t="s">
        <v>40</v>
      </c>
      <c r="C33" s="104" t="n">
        <f aca="false">SUM(D33:E33)</f>
        <v>0</v>
      </c>
      <c r="D33" s="105" t="n">
        <f aca="false">G33+V33</f>
        <v>0</v>
      </c>
      <c r="E33" s="105" t="n">
        <f aca="false">H33+W33</f>
        <v>0</v>
      </c>
      <c r="F33" s="105" t="n">
        <f aca="false">SUM(G33:H33)</f>
        <v>0</v>
      </c>
      <c r="G33" s="96" t="n">
        <f aca="false">J33+M33+P33+S33</f>
        <v>0</v>
      </c>
      <c r="H33" s="96" t="n">
        <f aca="false">K33+N33+Q33+T33</f>
        <v>0</v>
      </c>
      <c r="I33" s="105" t="n">
        <f aca="false">SUM(J33:K33)</f>
        <v>0</v>
      </c>
      <c r="J33" s="96" t="n">
        <v>0</v>
      </c>
      <c r="K33" s="96" t="n">
        <v>0</v>
      </c>
      <c r="L33" s="105" t="n">
        <f aca="false">SUM(M33:N33)</f>
        <v>0</v>
      </c>
      <c r="M33" s="96" t="n">
        <v>0</v>
      </c>
      <c r="N33" s="96" t="n">
        <v>0</v>
      </c>
      <c r="O33" s="105" t="n">
        <f aca="false">SUM(P33:Q33)</f>
        <v>0</v>
      </c>
      <c r="P33" s="96" t="n">
        <v>0</v>
      </c>
      <c r="Q33" s="96" t="n">
        <v>0</v>
      </c>
      <c r="R33" s="105" t="n">
        <f aca="false">SUM(S33:T33)</f>
        <v>0</v>
      </c>
      <c r="S33" s="96" t="n">
        <v>0</v>
      </c>
      <c r="T33" s="96" t="n">
        <v>0</v>
      </c>
      <c r="U33" s="105" t="n">
        <f aca="false">SUM(V33:W33)</f>
        <v>0</v>
      </c>
      <c r="V33" s="105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48" t="s">
        <v>40</v>
      </c>
      <c r="AE33" s="2"/>
    </row>
    <row r="34" s="61" customFormat="true" ht="17.1" hidden="false" customHeight="true" outlineLevel="0" collapsed="false">
      <c r="A34" s="54"/>
      <c r="B34" s="56" t="s">
        <v>41</v>
      </c>
      <c r="C34" s="104" t="n">
        <f aca="false">SUM(D34:E34)</f>
        <v>25</v>
      </c>
      <c r="D34" s="105" t="n">
        <f aca="false">G34+V34</f>
        <v>17</v>
      </c>
      <c r="E34" s="105" t="n">
        <f aca="false">H34+W34</f>
        <v>8</v>
      </c>
      <c r="F34" s="105" t="n">
        <f aca="false">SUM(G34:H34)</f>
        <v>25</v>
      </c>
      <c r="G34" s="96" t="n">
        <f aca="false">J34+M34+P34+S34</f>
        <v>17</v>
      </c>
      <c r="H34" s="96" t="n">
        <f aca="false">K34+N34+Q34+T34</f>
        <v>8</v>
      </c>
      <c r="I34" s="105" t="n">
        <f aca="false">SUM(J34:K34)</f>
        <v>6</v>
      </c>
      <c r="J34" s="96" t="n">
        <v>3</v>
      </c>
      <c r="K34" s="96" t="n">
        <v>3</v>
      </c>
      <c r="L34" s="105" t="n">
        <f aca="false">SUM(M34:N34)</f>
        <v>11</v>
      </c>
      <c r="M34" s="96" t="n">
        <v>8</v>
      </c>
      <c r="N34" s="96" t="n">
        <v>3</v>
      </c>
      <c r="O34" s="105" t="n">
        <f aca="false">SUM(P34:Q34)</f>
        <v>8</v>
      </c>
      <c r="P34" s="96" t="n">
        <v>6</v>
      </c>
      <c r="Q34" s="96" t="n">
        <v>2</v>
      </c>
      <c r="R34" s="105" t="n">
        <f aca="false">SUM(S34:T34)</f>
        <v>0</v>
      </c>
      <c r="S34" s="96" t="n">
        <v>0</v>
      </c>
      <c r="T34" s="96" t="n">
        <v>0</v>
      </c>
      <c r="U34" s="105" t="n">
        <f aca="false">SUM(V34:W34)</f>
        <v>0</v>
      </c>
      <c r="V34" s="105" t="n">
        <v>0</v>
      </c>
      <c r="W34" s="96" t="n">
        <v>0</v>
      </c>
      <c r="X34" s="96" t="n">
        <v>0</v>
      </c>
      <c r="Y34" s="96" t="n">
        <v>40</v>
      </c>
      <c r="Z34" s="96" t="n">
        <v>3</v>
      </c>
      <c r="AA34" s="96" t="n">
        <v>3</v>
      </c>
      <c r="AB34" s="96" t="n">
        <v>3</v>
      </c>
      <c r="AC34" s="96" t="n">
        <v>3</v>
      </c>
      <c r="AD34" s="48" t="s">
        <v>41</v>
      </c>
      <c r="AE34" s="2"/>
    </row>
    <row r="35" s="108" customFormat="true" ht="17.1" hidden="false" customHeight="true" outlineLevel="0" collapsed="false">
      <c r="A35" s="52" t="s">
        <v>42</v>
      </c>
      <c r="B35" s="52"/>
      <c r="C35" s="98" t="n">
        <f aca="false">SUM(D35:E35)</f>
        <v>100</v>
      </c>
      <c r="D35" s="111" t="n">
        <f aca="false">SUM(D36:D39)</f>
        <v>57</v>
      </c>
      <c r="E35" s="111" t="n">
        <f aca="false">SUM(E36:E39)</f>
        <v>43</v>
      </c>
      <c r="F35" s="99" t="n">
        <f aca="false">SUM(G35:H35)</f>
        <v>100</v>
      </c>
      <c r="G35" s="111" t="n">
        <f aca="false">SUM(G36:G39)</f>
        <v>57</v>
      </c>
      <c r="H35" s="111" t="n">
        <f aca="false">SUM(H36:H39)</f>
        <v>43</v>
      </c>
      <c r="I35" s="99" t="n">
        <f aca="false">SUM(J35:K35)</f>
        <v>38</v>
      </c>
      <c r="J35" s="99" t="n">
        <f aca="false">SUM(J36:J39)</f>
        <v>26</v>
      </c>
      <c r="K35" s="99" t="n">
        <f aca="false">SUM(K36:K39)</f>
        <v>12</v>
      </c>
      <c r="L35" s="99" t="n">
        <f aca="false">SUM(M35:N35)</f>
        <v>23</v>
      </c>
      <c r="M35" s="99" t="n">
        <f aca="false">SUM(M36:M39)</f>
        <v>8</v>
      </c>
      <c r="N35" s="99" t="n">
        <f aca="false">SUM(N36:N39)</f>
        <v>15</v>
      </c>
      <c r="O35" s="99" t="n">
        <f aca="false">SUM(P35:Q35)</f>
        <v>19</v>
      </c>
      <c r="P35" s="99" t="n">
        <f aca="false">SUM(P36:P39)</f>
        <v>10</v>
      </c>
      <c r="Q35" s="99" t="n">
        <f aca="false">SUM(Q36:Q39)</f>
        <v>9</v>
      </c>
      <c r="R35" s="99" t="n">
        <f aca="false">SUM(S35:T35)</f>
        <v>20</v>
      </c>
      <c r="S35" s="99" t="n">
        <f aca="false">SUM(S36:S39)</f>
        <v>13</v>
      </c>
      <c r="T35" s="99" t="n">
        <f aca="false">SUM(T36:T39)</f>
        <v>7</v>
      </c>
      <c r="U35" s="99" t="n">
        <f aca="false">SUM(V35:W35)</f>
        <v>0</v>
      </c>
      <c r="V35" s="99" t="n">
        <f aca="false">SUM(V36:V39)</f>
        <v>0</v>
      </c>
      <c r="W35" s="99" t="n">
        <f aca="false">SUM(W36:W39)</f>
        <v>0</v>
      </c>
      <c r="X35" s="99" t="n">
        <f aca="false">SUM(X36:X39)</f>
        <v>0</v>
      </c>
      <c r="Y35" s="99" t="n">
        <f aca="false">SUM(Y36:Y39)</f>
        <v>80</v>
      </c>
      <c r="Z35" s="99" t="n">
        <f aca="false">SUM(Z36:Z39)</f>
        <v>27</v>
      </c>
      <c r="AA35" s="99" t="n">
        <f aca="false">SUM(AA36:AA39)</f>
        <v>12</v>
      </c>
      <c r="AB35" s="99" t="n">
        <f aca="false">SUM(AB36:AB39)</f>
        <v>24</v>
      </c>
      <c r="AC35" s="99" t="n">
        <f aca="false">SUM(AC36:AC39)</f>
        <v>11</v>
      </c>
      <c r="AD35" s="51" t="s">
        <v>42</v>
      </c>
      <c r="AE35" s="51"/>
    </row>
    <row r="36" s="61" customFormat="true" ht="17.1" hidden="false" customHeight="true" outlineLevel="0" collapsed="false">
      <c r="A36" s="54"/>
      <c r="B36" s="56" t="s">
        <v>43</v>
      </c>
      <c r="C36" s="104" t="n">
        <f aca="false">SUM(D36:E36)</f>
        <v>100</v>
      </c>
      <c r="D36" s="105" t="n">
        <f aca="false">G36+V36</f>
        <v>57</v>
      </c>
      <c r="E36" s="105" t="n">
        <f aca="false">H36+W36</f>
        <v>43</v>
      </c>
      <c r="F36" s="105" t="n">
        <f aca="false">SUM(G36:H36)</f>
        <v>100</v>
      </c>
      <c r="G36" s="96" t="n">
        <f aca="false">J36+M36+P36+S36</f>
        <v>57</v>
      </c>
      <c r="H36" s="96" t="n">
        <f aca="false">K36+N36+Q36+T36</f>
        <v>43</v>
      </c>
      <c r="I36" s="105" t="n">
        <f aca="false">SUM(J36:K36)</f>
        <v>38</v>
      </c>
      <c r="J36" s="96" t="n">
        <v>26</v>
      </c>
      <c r="K36" s="96" t="n">
        <v>12</v>
      </c>
      <c r="L36" s="105" t="n">
        <f aca="false">SUM(M36:N36)</f>
        <v>23</v>
      </c>
      <c r="M36" s="96" t="n">
        <v>8</v>
      </c>
      <c r="N36" s="96" t="n">
        <v>15</v>
      </c>
      <c r="O36" s="105" t="n">
        <f aca="false">SUM(P36:Q36)</f>
        <v>19</v>
      </c>
      <c r="P36" s="96" t="n">
        <v>10</v>
      </c>
      <c r="Q36" s="96" t="n">
        <v>9</v>
      </c>
      <c r="R36" s="105" t="n">
        <f aca="false">SUM(S36:T36)</f>
        <v>20</v>
      </c>
      <c r="S36" s="96" t="n">
        <v>13</v>
      </c>
      <c r="T36" s="96" t="n">
        <v>7</v>
      </c>
      <c r="U36" s="105" t="n">
        <f aca="false">SUM(V36:W36)</f>
        <v>0</v>
      </c>
      <c r="V36" s="105" t="n">
        <v>0</v>
      </c>
      <c r="W36" s="96" t="n">
        <v>0</v>
      </c>
      <c r="X36" s="96" t="n">
        <v>0</v>
      </c>
      <c r="Y36" s="96" t="n">
        <v>80</v>
      </c>
      <c r="Z36" s="96" t="n">
        <v>27</v>
      </c>
      <c r="AA36" s="96" t="n">
        <v>12</v>
      </c>
      <c r="AB36" s="96" t="n">
        <v>24</v>
      </c>
      <c r="AC36" s="96" t="n">
        <v>11</v>
      </c>
      <c r="AD36" s="48" t="s">
        <v>43</v>
      </c>
      <c r="AE36" s="2"/>
    </row>
    <row r="37" s="61" customFormat="true" ht="17.1" hidden="false" customHeight="true" outlineLevel="0" collapsed="false">
      <c r="A37" s="54"/>
      <c r="B37" s="56" t="s">
        <v>44</v>
      </c>
      <c r="C37" s="104" t="n">
        <f aca="false">SUM(D37:E37)</f>
        <v>0</v>
      </c>
      <c r="D37" s="105" t="n">
        <f aca="false">G37+V37</f>
        <v>0</v>
      </c>
      <c r="E37" s="105" t="n">
        <f aca="false">H37+W37</f>
        <v>0</v>
      </c>
      <c r="F37" s="105" t="n">
        <f aca="false">SUM(G37:H37)</f>
        <v>0</v>
      </c>
      <c r="G37" s="96" t="n">
        <f aca="false">J37+M37+P37+S37</f>
        <v>0</v>
      </c>
      <c r="H37" s="96" t="n">
        <f aca="false">K37+N37+Q37+T37</f>
        <v>0</v>
      </c>
      <c r="I37" s="105" t="n">
        <f aca="false">SUM(J37:K37)</f>
        <v>0</v>
      </c>
      <c r="J37" s="96" t="n">
        <v>0</v>
      </c>
      <c r="K37" s="96" t="n">
        <v>0</v>
      </c>
      <c r="L37" s="105" t="n">
        <f aca="false">SUM(M37:N37)</f>
        <v>0</v>
      </c>
      <c r="M37" s="96" t="n">
        <v>0</v>
      </c>
      <c r="N37" s="96" t="n">
        <v>0</v>
      </c>
      <c r="O37" s="105" t="n">
        <f aca="false">SUM(P37:Q37)</f>
        <v>0</v>
      </c>
      <c r="P37" s="96" t="n">
        <v>0</v>
      </c>
      <c r="Q37" s="96" t="n">
        <v>0</v>
      </c>
      <c r="R37" s="105" t="n">
        <f aca="false">SUM(S37:T37)</f>
        <v>0</v>
      </c>
      <c r="S37" s="96" t="n">
        <v>0</v>
      </c>
      <c r="T37" s="96" t="n">
        <v>0</v>
      </c>
      <c r="U37" s="105" t="n">
        <f aca="false">SUM(V37:W37)</f>
        <v>0</v>
      </c>
      <c r="V37" s="105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48" t="s">
        <v>44</v>
      </c>
      <c r="AE37" s="2"/>
    </row>
    <row r="38" s="61" customFormat="true" ht="17.1" hidden="false" customHeight="true" outlineLevel="0" collapsed="false">
      <c r="A38" s="54"/>
      <c r="B38" s="56" t="s">
        <v>45</v>
      </c>
      <c r="C38" s="104" t="n">
        <f aca="false">SUM(D38:E38)</f>
        <v>0</v>
      </c>
      <c r="D38" s="105" t="n">
        <f aca="false">G38+V38</f>
        <v>0</v>
      </c>
      <c r="E38" s="105" t="n">
        <f aca="false">H38+W38</f>
        <v>0</v>
      </c>
      <c r="F38" s="105" t="n">
        <f aca="false">SUM(G38:H38)</f>
        <v>0</v>
      </c>
      <c r="G38" s="96" t="n">
        <f aca="false">J38+M38+P38+S38</f>
        <v>0</v>
      </c>
      <c r="H38" s="96" t="n">
        <f aca="false">K38+N38+Q38+T38</f>
        <v>0</v>
      </c>
      <c r="I38" s="105" t="n">
        <f aca="false">SUM(J38:K38)</f>
        <v>0</v>
      </c>
      <c r="J38" s="96" t="n">
        <v>0</v>
      </c>
      <c r="K38" s="96" t="n">
        <v>0</v>
      </c>
      <c r="L38" s="105" t="n">
        <f aca="false">SUM(M38:N38)</f>
        <v>0</v>
      </c>
      <c r="M38" s="96" t="n">
        <v>0</v>
      </c>
      <c r="N38" s="96" t="n">
        <v>0</v>
      </c>
      <c r="O38" s="105" t="n">
        <f aca="false">SUM(P38:Q38)</f>
        <v>0</v>
      </c>
      <c r="P38" s="96" t="n">
        <v>0</v>
      </c>
      <c r="Q38" s="96" t="n">
        <v>0</v>
      </c>
      <c r="R38" s="105" t="n">
        <f aca="false">SUM(S38:T38)</f>
        <v>0</v>
      </c>
      <c r="S38" s="96" t="n">
        <v>0</v>
      </c>
      <c r="T38" s="96" t="n">
        <v>0</v>
      </c>
      <c r="U38" s="105" t="n">
        <f aca="false">SUM(V38:W38)</f>
        <v>0</v>
      </c>
      <c r="V38" s="105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48" t="s">
        <v>45</v>
      </c>
      <c r="AE38" s="2"/>
    </row>
    <row r="39" s="61" customFormat="true" ht="17.1" hidden="false" customHeight="true" outlineLevel="0" collapsed="false">
      <c r="A39" s="54"/>
      <c r="B39" s="56" t="s">
        <v>46</v>
      </c>
      <c r="C39" s="104" t="n">
        <f aca="false">SUM(D39:E39)</f>
        <v>0</v>
      </c>
      <c r="D39" s="105" t="n">
        <f aca="false">G39+V39</f>
        <v>0</v>
      </c>
      <c r="E39" s="105" t="n">
        <f aca="false">H39+W39</f>
        <v>0</v>
      </c>
      <c r="F39" s="105" t="n">
        <f aca="false">SUM(G39:H39)</f>
        <v>0</v>
      </c>
      <c r="G39" s="96" t="n">
        <f aca="false">J39+M39+P39+S39</f>
        <v>0</v>
      </c>
      <c r="H39" s="96" t="n">
        <f aca="false">K39+N39+Q39+T39</f>
        <v>0</v>
      </c>
      <c r="I39" s="105" t="n">
        <f aca="false">SUM(J39:K39)</f>
        <v>0</v>
      </c>
      <c r="J39" s="96" t="n">
        <v>0</v>
      </c>
      <c r="K39" s="96" t="n">
        <v>0</v>
      </c>
      <c r="L39" s="105" t="n">
        <f aca="false">SUM(M39:N39)</f>
        <v>0</v>
      </c>
      <c r="M39" s="96" t="n">
        <v>0</v>
      </c>
      <c r="N39" s="96" t="n">
        <v>0</v>
      </c>
      <c r="O39" s="105" t="n">
        <f aca="false">SUM(P39:Q39)</f>
        <v>0</v>
      </c>
      <c r="P39" s="96" t="n">
        <v>0</v>
      </c>
      <c r="Q39" s="96" t="n">
        <v>0</v>
      </c>
      <c r="R39" s="105" t="n">
        <f aca="false">SUM(S39:T39)</f>
        <v>0</v>
      </c>
      <c r="S39" s="96" t="n">
        <v>0</v>
      </c>
      <c r="T39" s="96" t="n">
        <v>0</v>
      </c>
      <c r="U39" s="105" t="n">
        <f aca="false">SUM(V39:W39)</f>
        <v>0</v>
      </c>
      <c r="V39" s="105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48" t="s">
        <v>46</v>
      </c>
      <c r="AE39" s="2"/>
    </row>
    <row r="40" s="108" customFormat="true" ht="17.1" hidden="false" customHeight="true" outlineLevel="0" collapsed="false">
      <c r="A40" s="52" t="s">
        <v>47</v>
      </c>
      <c r="B40" s="52"/>
      <c r="C40" s="98" t="n">
        <f aca="false">SUM(D40:E40)</f>
        <v>0</v>
      </c>
      <c r="D40" s="111" t="n">
        <f aca="false">SUM(D41)</f>
        <v>0</v>
      </c>
      <c r="E40" s="111" t="n">
        <f aca="false">SUM(E41)</f>
        <v>0</v>
      </c>
      <c r="F40" s="99" t="n">
        <f aca="false">SUM(G40:H40)</f>
        <v>0</v>
      </c>
      <c r="G40" s="111" t="n">
        <f aca="false">SUM(G41)</f>
        <v>0</v>
      </c>
      <c r="H40" s="111" t="n">
        <f aca="false">SUM(H41)</f>
        <v>0</v>
      </c>
      <c r="I40" s="99" t="n">
        <f aca="false">SUM(J40:K40)</f>
        <v>0</v>
      </c>
      <c r="J40" s="99" t="n">
        <f aca="false">J41</f>
        <v>0</v>
      </c>
      <c r="K40" s="99" t="n">
        <f aca="false">K41</f>
        <v>0</v>
      </c>
      <c r="L40" s="99" t="n">
        <f aca="false">SUM(M40:N40)</f>
        <v>0</v>
      </c>
      <c r="M40" s="99" t="n">
        <f aca="false">M41</f>
        <v>0</v>
      </c>
      <c r="N40" s="99" t="n">
        <f aca="false">N41</f>
        <v>0</v>
      </c>
      <c r="O40" s="99" t="n">
        <f aca="false">SUM(P40:Q40)</f>
        <v>0</v>
      </c>
      <c r="P40" s="99" t="n">
        <f aca="false">P41</f>
        <v>0</v>
      </c>
      <c r="Q40" s="99" t="n">
        <f aca="false">Q41</f>
        <v>0</v>
      </c>
      <c r="R40" s="99" t="n">
        <f aca="false">SUM(S40:T40)</f>
        <v>0</v>
      </c>
      <c r="S40" s="99" t="n">
        <f aca="false">S41</f>
        <v>0</v>
      </c>
      <c r="T40" s="99" t="n">
        <f aca="false">T41</f>
        <v>0</v>
      </c>
      <c r="U40" s="99" t="n">
        <f aca="false">SUM(V40:W40)</f>
        <v>0</v>
      </c>
      <c r="V40" s="99" t="n">
        <f aca="false">SUM(V41)</f>
        <v>0</v>
      </c>
      <c r="W40" s="99" t="n">
        <f aca="false">SUM(W41)</f>
        <v>0</v>
      </c>
      <c r="X40" s="99" t="n">
        <f aca="false">SUM(X41)</f>
        <v>0</v>
      </c>
      <c r="Y40" s="99" t="n">
        <f aca="false">SUM(Y41)</f>
        <v>0</v>
      </c>
      <c r="Z40" s="99" t="n">
        <f aca="false">SUM(Z41)</f>
        <v>0</v>
      </c>
      <c r="AA40" s="99" t="n">
        <f aca="false">SUM(AA41)</f>
        <v>0</v>
      </c>
      <c r="AB40" s="99" t="n">
        <f aca="false">SUM(AB41)</f>
        <v>0</v>
      </c>
      <c r="AC40" s="99" t="n">
        <f aca="false">SUM(AC41)</f>
        <v>0</v>
      </c>
      <c r="AD40" s="53" t="s">
        <v>47</v>
      </c>
      <c r="AE40" s="53"/>
    </row>
    <row r="41" s="61" customFormat="true" ht="17.1" hidden="false" customHeight="true" outlineLevel="0" collapsed="false">
      <c r="A41" s="54"/>
      <c r="B41" s="56" t="s">
        <v>48</v>
      </c>
      <c r="C41" s="104" t="n">
        <f aca="false">SUM(D41:E41)</f>
        <v>0</v>
      </c>
      <c r="D41" s="105" t="n">
        <f aca="false">G41+V41</f>
        <v>0</v>
      </c>
      <c r="E41" s="105" t="n">
        <f aca="false">H41+W41</f>
        <v>0</v>
      </c>
      <c r="F41" s="105" t="n">
        <f aca="false">SUM(G41:H41)</f>
        <v>0</v>
      </c>
      <c r="G41" s="96" t="n">
        <f aca="false">J41+M41+P41+S41</f>
        <v>0</v>
      </c>
      <c r="H41" s="96" t="n">
        <f aca="false">K41+N41+Q41+T41</f>
        <v>0</v>
      </c>
      <c r="I41" s="105" t="n">
        <f aca="false">SUM(J41:K41)</f>
        <v>0</v>
      </c>
      <c r="J41" s="96" t="n">
        <v>0</v>
      </c>
      <c r="K41" s="96" t="n">
        <v>0</v>
      </c>
      <c r="L41" s="105" t="n">
        <f aca="false">SUM(M41:N41)</f>
        <v>0</v>
      </c>
      <c r="M41" s="96" t="n">
        <v>0</v>
      </c>
      <c r="N41" s="96" t="n">
        <v>0</v>
      </c>
      <c r="O41" s="105" t="n">
        <f aca="false">SUM(P41:Q41)</f>
        <v>0</v>
      </c>
      <c r="P41" s="96" t="n">
        <v>0</v>
      </c>
      <c r="Q41" s="96" t="n">
        <v>0</v>
      </c>
      <c r="R41" s="105" t="n">
        <f aca="false">SUM(S41:T41)</f>
        <v>0</v>
      </c>
      <c r="S41" s="96" t="n">
        <v>0</v>
      </c>
      <c r="T41" s="96" t="n">
        <v>0</v>
      </c>
      <c r="U41" s="105" t="n">
        <f aca="false">SUM(V41:W41)</f>
        <v>0</v>
      </c>
      <c r="V41" s="105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48" t="s">
        <v>48</v>
      </c>
      <c r="AE41" s="2"/>
    </row>
    <row r="42" s="108" customFormat="true" ht="17.1" hidden="false" customHeight="true" outlineLevel="0" collapsed="false">
      <c r="A42" s="52" t="s">
        <v>49</v>
      </c>
      <c r="B42" s="52"/>
      <c r="C42" s="98" t="n">
        <f aca="false">SUM(D42:E42)</f>
        <v>0</v>
      </c>
      <c r="D42" s="99" t="n">
        <f aca="false">D43+D44</f>
        <v>0</v>
      </c>
      <c r="E42" s="99" t="n">
        <f aca="false">E43+E44</f>
        <v>0</v>
      </c>
      <c r="F42" s="99" t="n">
        <f aca="false">SUM(G42:H42)</f>
        <v>0</v>
      </c>
      <c r="G42" s="99" t="n">
        <f aca="false">G43+G44</f>
        <v>0</v>
      </c>
      <c r="H42" s="99" t="n">
        <f aca="false">H43+H44</f>
        <v>0</v>
      </c>
      <c r="I42" s="99" t="n">
        <f aca="false">SUM(J42:K42)</f>
        <v>0</v>
      </c>
      <c r="J42" s="99" t="n">
        <f aca="false">J43+J44</f>
        <v>0</v>
      </c>
      <c r="K42" s="99" t="n">
        <f aca="false">K43+K44</f>
        <v>0</v>
      </c>
      <c r="L42" s="99" t="n">
        <f aca="false">SUM(M42:N42)</f>
        <v>0</v>
      </c>
      <c r="M42" s="99" t="n">
        <f aca="false">M43+M44</f>
        <v>0</v>
      </c>
      <c r="N42" s="99" t="n">
        <f aca="false">N43+N44</f>
        <v>0</v>
      </c>
      <c r="O42" s="99" t="n">
        <f aca="false">SUM(P42:Q42)</f>
        <v>0</v>
      </c>
      <c r="P42" s="99" t="n">
        <f aca="false">P43+P44</f>
        <v>0</v>
      </c>
      <c r="Q42" s="99" t="n">
        <f aca="false">Q43+Q44</f>
        <v>0</v>
      </c>
      <c r="R42" s="99" t="n">
        <f aca="false">SUM(S42:T42)</f>
        <v>0</v>
      </c>
      <c r="S42" s="99" t="n">
        <f aca="false">S43+S44</f>
        <v>0</v>
      </c>
      <c r="T42" s="99" t="n">
        <f aca="false">T43+T44</f>
        <v>0</v>
      </c>
      <c r="U42" s="99" t="n">
        <f aca="false">SUM(V42:W42)</f>
        <v>0</v>
      </c>
      <c r="V42" s="99" t="n">
        <f aca="false">SUM(V43:V44)</f>
        <v>0</v>
      </c>
      <c r="W42" s="99" t="n">
        <f aca="false">SUM(W43:W44)</f>
        <v>0</v>
      </c>
      <c r="X42" s="99" t="n">
        <f aca="false">SUM(X43:X44)</f>
        <v>0</v>
      </c>
      <c r="Y42" s="99" t="n">
        <f aca="false">SUM(Y43:Y44)</f>
        <v>0</v>
      </c>
      <c r="Z42" s="99" t="n">
        <f aca="false">SUM(Z43:Z44)</f>
        <v>0</v>
      </c>
      <c r="AA42" s="99" t="n">
        <f aca="false">SUM(AA43:AA44)</f>
        <v>0</v>
      </c>
      <c r="AB42" s="99" t="n">
        <f aca="false">SUM(AB43:AB44)</f>
        <v>0</v>
      </c>
      <c r="AC42" s="99" t="n">
        <f aca="false">SUM(AC43:AC44)</f>
        <v>0</v>
      </c>
      <c r="AD42" s="51" t="s">
        <v>49</v>
      </c>
      <c r="AE42" s="51"/>
    </row>
    <row r="43" s="61" customFormat="true" ht="17.1" hidden="false" customHeight="true" outlineLevel="0" collapsed="false">
      <c r="A43" s="54"/>
      <c r="B43" s="56" t="s">
        <v>50</v>
      </c>
      <c r="C43" s="104" t="n">
        <f aca="false">SUM(D43:E43)</f>
        <v>0</v>
      </c>
      <c r="D43" s="105" t="n">
        <f aca="false">G43+V43</f>
        <v>0</v>
      </c>
      <c r="E43" s="105" t="n">
        <f aca="false">H43+W43</f>
        <v>0</v>
      </c>
      <c r="F43" s="105" t="n">
        <f aca="false">SUM(G43:H43)</f>
        <v>0</v>
      </c>
      <c r="G43" s="96" t="n">
        <f aca="false">J43+M43+P43+S43</f>
        <v>0</v>
      </c>
      <c r="H43" s="96" t="n">
        <f aca="false">K43+N43+Q43+T43</f>
        <v>0</v>
      </c>
      <c r="I43" s="105" t="n">
        <f aca="false">SUM(J43:K43)</f>
        <v>0</v>
      </c>
      <c r="J43" s="96" t="n">
        <v>0</v>
      </c>
      <c r="K43" s="96" t="n">
        <v>0</v>
      </c>
      <c r="L43" s="105" t="n">
        <f aca="false">SUM(M43:N43)</f>
        <v>0</v>
      </c>
      <c r="M43" s="96" t="n">
        <v>0</v>
      </c>
      <c r="N43" s="96" t="n">
        <v>0</v>
      </c>
      <c r="O43" s="105" t="n">
        <f aca="false">SUM(P43:Q43)</f>
        <v>0</v>
      </c>
      <c r="P43" s="96" t="n">
        <v>0</v>
      </c>
      <c r="Q43" s="96" t="n">
        <v>0</v>
      </c>
      <c r="R43" s="105" t="n">
        <f aca="false">SUM(S43:T43)</f>
        <v>0</v>
      </c>
      <c r="S43" s="96" t="n">
        <v>0</v>
      </c>
      <c r="T43" s="96" t="n">
        <v>0</v>
      </c>
      <c r="U43" s="105" t="n">
        <f aca="false">SUM(V43:W43)</f>
        <v>0</v>
      </c>
      <c r="V43" s="105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48" t="s">
        <v>50</v>
      </c>
      <c r="AE43" s="2"/>
    </row>
    <row r="44" s="61" customFormat="true" ht="17.1" hidden="false" customHeight="true" outlineLevel="0" collapsed="false">
      <c r="A44" s="54"/>
      <c r="B44" s="56" t="s">
        <v>51</v>
      </c>
      <c r="C44" s="104" t="n">
        <f aca="false">SUM(D44:E44)</f>
        <v>0</v>
      </c>
      <c r="D44" s="105" t="n">
        <f aca="false">G44+V44</f>
        <v>0</v>
      </c>
      <c r="E44" s="105" t="n">
        <f aca="false">H44+W44</f>
        <v>0</v>
      </c>
      <c r="F44" s="105" t="n">
        <f aca="false">SUM(G44:H44)</f>
        <v>0</v>
      </c>
      <c r="G44" s="96" t="n">
        <f aca="false">J44+M44+P44+S44</f>
        <v>0</v>
      </c>
      <c r="H44" s="96" t="n">
        <f aca="false">K44+N44+Q44+T44</f>
        <v>0</v>
      </c>
      <c r="I44" s="105" t="n">
        <f aca="false">SUM(J44:K44)</f>
        <v>0</v>
      </c>
      <c r="J44" s="96" t="n">
        <v>0</v>
      </c>
      <c r="K44" s="96" t="n">
        <v>0</v>
      </c>
      <c r="L44" s="105" t="n">
        <f aca="false">SUM(M44:N44)</f>
        <v>0</v>
      </c>
      <c r="M44" s="96" t="n">
        <v>0</v>
      </c>
      <c r="N44" s="96" t="n">
        <v>0</v>
      </c>
      <c r="O44" s="105" t="n">
        <f aca="false">SUM(P44:Q44)</f>
        <v>0</v>
      </c>
      <c r="P44" s="96" t="n">
        <v>0</v>
      </c>
      <c r="Q44" s="96" t="n">
        <v>0</v>
      </c>
      <c r="R44" s="105" t="n">
        <f aca="false">SUM(S44:T44)</f>
        <v>0</v>
      </c>
      <c r="S44" s="96" t="n">
        <v>0</v>
      </c>
      <c r="T44" s="96" t="n">
        <v>0</v>
      </c>
      <c r="U44" s="105" t="n">
        <f aca="false">SUM(V44:W44)</f>
        <v>0</v>
      </c>
      <c r="V44" s="105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48" t="s">
        <v>51</v>
      </c>
      <c r="AE44" s="2"/>
    </row>
    <row r="45" s="100" customFormat="true" ht="17.1" hidden="false" customHeight="true" outlineLevel="0" collapsed="false">
      <c r="A45" s="52" t="s">
        <v>52</v>
      </c>
      <c r="B45" s="52"/>
      <c r="C45" s="98" t="n">
        <f aca="false">SUM(D45:E45)</f>
        <v>0</v>
      </c>
      <c r="D45" s="99" t="n">
        <f aca="false">SUM(D46:D48)</f>
        <v>0</v>
      </c>
      <c r="E45" s="99" t="n">
        <f aca="false">SUM(E46:E48)</f>
        <v>0</v>
      </c>
      <c r="F45" s="99" t="n">
        <f aca="false">SUM(G45:H45)</f>
        <v>0</v>
      </c>
      <c r="G45" s="99" t="n">
        <f aca="false">SUM(G46:G48)</f>
        <v>0</v>
      </c>
      <c r="H45" s="99" t="n">
        <f aca="false">SUM(H46:H48)</f>
        <v>0</v>
      </c>
      <c r="I45" s="99" t="n">
        <f aca="false">SUM(J45:K45)</f>
        <v>0</v>
      </c>
      <c r="J45" s="99" t="n">
        <f aca="false">SUM(J46:J48)</f>
        <v>0</v>
      </c>
      <c r="K45" s="99" t="n">
        <f aca="false">SUM(K46:K48)</f>
        <v>0</v>
      </c>
      <c r="L45" s="99" t="n">
        <f aca="false">SUM(M45:N45)</f>
        <v>0</v>
      </c>
      <c r="M45" s="99" t="n">
        <f aca="false">SUM(M46:M48)</f>
        <v>0</v>
      </c>
      <c r="N45" s="99" t="n">
        <f aca="false">SUM(N46:N48)</f>
        <v>0</v>
      </c>
      <c r="O45" s="99" t="n">
        <f aca="false">SUM(P45:Q45)</f>
        <v>0</v>
      </c>
      <c r="P45" s="99" t="n">
        <f aca="false">SUM(P46:P48)</f>
        <v>0</v>
      </c>
      <c r="Q45" s="99" t="n">
        <f aca="false">SUM(Q46:Q48)</f>
        <v>0</v>
      </c>
      <c r="R45" s="99" t="n">
        <f aca="false">SUM(S45:T45)</f>
        <v>0</v>
      </c>
      <c r="S45" s="99" t="n">
        <f aca="false">SUM(S46:S48)</f>
        <v>0</v>
      </c>
      <c r="T45" s="99" t="n">
        <f aca="false">SUM(T46:T48)</f>
        <v>0</v>
      </c>
      <c r="U45" s="99" t="n">
        <f aca="false">SUM(V45:W45)</f>
        <v>0</v>
      </c>
      <c r="V45" s="99" t="n">
        <f aca="false">SUM(V46:V48)</f>
        <v>0</v>
      </c>
      <c r="W45" s="99" t="n">
        <f aca="false">SUM(W46:W48)</f>
        <v>0</v>
      </c>
      <c r="X45" s="99" t="n">
        <f aca="false">SUM(X46:X48)</f>
        <v>0</v>
      </c>
      <c r="Y45" s="99" t="n">
        <f aca="false">SUM(Y46:Y48)</f>
        <v>0</v>
      </c>
      <c r="Z45" s="99" t="n">
        <f aca="false">SUM(Z46:Z48)</f>
        <v>0</v>
      </c>
      <c r="AA45" s="99" t="n">
        <f aca="false">SUM(AA46:AA48)</f>
        <v>0</v>
      </c>
      <c r="AB45" s="99" t="n">
        <f aca="false">SUM(AB46:AB48)</f>
        <v>0</v>
      </c>
      <c r="AC45" s="99" t="n">
        <f aca="false">SUM(AC46:AC48)</f>
        <v>0</v>
      </c>
      <c r="AD45" s="51" t="s">
        <v>52</v>
      </c>
      <c r="AE45" s="51"/>
    </row>
    <row r="46" s="61" customFormat="true" ht="17.1" hidden="false" customHeight="true" outlineLevel="0" collapsed="false">
      <c r="A46" s="54"/>
      <c r="B46" s="56" t="s">
        <v>53</v>
      </c>
      <c r="C46" s="104" t="n">
        <f aca="false">SUM(D46:E46)</f>
        <v>0</v>
      </c>
      <c r="D46" s="105" t="n">
        <f aca="false">G46+V46</f>
        <v>0</v>
      </c>
      <c r="E46" s="105" t="n">
        <f aca="false">H46+W46</f>
        <v>0</v>
      </c>
      <c r="F46" s="105" t="n">
        <f aca="false">SUM(G46:H46)</f>
        <v>0</v>
      </c>
      <c r="G46" s="96" t="n">
        <f aca="false">J46+M46+P46+S46</f>
        <v>0</v>
      </c>
      <c r="H46" s="96" t="n">
        <f aca="false">K46+N46+Q46+T46</f>
        <v>0</v>
      </c>
      <c r="I46" s="105" t="n">
        <f aca="false">SUM(J46:K46)</f>
        <v>0</v>
      </c>
      <c r="J46" s="96" t="n">
        <v>0</v>
      </c>
      <c r="K46" s="96" t="n">
        <v>0</v>
      </c>
      <c r="L46" s="105" t="n">
        <f aca="false">SUM(M46:N46)</f>
        <v>0</v>
      </c>
      <c r="M46" s="96" t="n">
        <v>0</v>
      </c>
      <c r="N46" s="96" t="n">
        <v>0</v>
      </c>
      <c r="O46" s="105" t="n">
        <f aca="false">SUM(P46:Q46)</f>
        <v>0</v>
      </c>
      <c r="P46" s="96" t="n">
        <v>0</v>
      </c>
      <c r="Q46" s="96" t="n">
        <v>0</v>
      </c>
      <c r="R46" s="105" t="n">
        <f aca="false">SUM(S46:T46)</f>
        <v>0</v>
      </c>
      <c r="S46" s="96" t="n">
        <v>0</v>
      </c>
      <c r="T46" s="96" t="n">
        <v>0</v>
      </c>
      <c r="U46" s="105" t="n">
        <f aca="false">SUM(V46:W46)</f>
        <v>0</v>
      </c>
      <c r="V46" s="105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48" t="s">
        <v>53</v>
      </c>
      <c r="AE46" s="2"/>
    </row>
    <row r="47" s="61" customFormat="true" ht="17.1" hidden="false" customHeight="true" outlineLevel="0" collapsed="false">
      <c r="A47" s="54"/>
      <c r="B47" s="56" t="s">
        <v>54</v>
      </c>
      <c r="C47" s="104" t="n">
        <f aca="false">SUM(D47:E47)</f>
        <v>0</v>
      </c>
      <c r="D47" s="105" t="n">
        <f aca="false">G47+V47</f>
        <v>0</v>
      </c>
      <c r="E47" s="105" t="n">
        <f aca="false">H47+W47</f>
        <v>0</v>
      </c>
      <c r="F47" s="105" t="n">
        <f aca="false">SUM(G47:H47)</f>
        <v>0</v>
      </c>
      <c r="G47" s="96" t="n">
        <f aca="false">J47+M47+P47+S47</f>
        <v>0</v>
      </c>
      <c r="H47" s="96" t="n">
        <f aca="false">K47+N47+Q47+T47</f>
        <v>0</v>
      </c>
      <c r="I47" s="105" t="n">
        <f aca="false">SUM(J47:K47)</f>
        <v>0</v>
      </c>
      <c r="J47" s="96" t="n">
        <v>0</v>
      </c>
      <c r="K47" s="96" t="n">
        <v>0</v>
      </c>
      <c r="L47" s="105" t="n">
        <f aca="false">SUM(M47:N47)</f>
        <v>0</v>
      </c>
      <c r="M47" s="96" t="n">
        <v>0</v>
      </c>
      <c r="N47" s="96" t="n">
        <v>0</v>
      </c>
      <c r="O47" s="105" t="n">
        <f aca="false">SUM(P47:Q47)</f>
        <v>0</v>
      </c>
      <c r="P47" s="96" t="n">
        <v>0</v>
      </c>
      <c r="Q47" s="96" t="n">
        <v>0</v>
      </c>
      <c r="R47" s="105" t="n">
        <f aca="false">SUM(S47:T47)</f>
        <v>0</v>
      </c>
      <c r="S47" s="96" t="n">
        <v>0</v>
      </c>
      <c r="T47" s="96" t="n">
        <v>0</v>
      </c>
      <c r="U47" s="105" t="n">
        <f aca="false">SUM(V47:W47)</f>
        <v>0</v>
      </c>
      <c r="V47" s="105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48" t="s">
        <v>54</v>
      </c>
      <c r="AE47" s="2"/>
    </row>
    <row r="48" s="61" customFormat="true" ht="17.1" hidden="false" customHeight="true" outlineLevel="0" collapsed="false">
      <c r="A48" s="54"/>
      <c r="B48" s="56" t="s">
        <v>55</v>
      </c>
      <c r="C48" s="104" t="n">
        <f aca="false">SUM(D48:E48)</f>
        <v>0</v>
      </c>
      <c r="D48" s="105" t="n">
        <f aca="false">G48+V48</f>
        <v>0</v>
      </c>
      <c r="E48" s="105" t="n">
        <f aca="false">H48+W48</f>
        <v>0</v>
      </c>
      <c r="F48" s="105" t="n">
        <f aca="false">SUM(G48:H48)</f>
        <v>0</v>
      </c>
      <c r="G48" s="96" t="n">
        <f aca="false">J48+M48+P48+S48</f>
        <v>0</v>
      </c>
      <c r="H48" s="96" t="n">
        <f aca="false">K48+N48+Q48+T48</f>
        <v>0</v>
      </c>
      <c r="I48" s="105" t="n">
        <f aca="false">SUM(J48:K48)</f>
        <v>0</v>
      </c>
      <c r="J48" s="96" t="n">
        <v>0</v>
      </c>
      <c r="K48" s="96" t="n">
        <v>0</v>
      </c>
      <c r="L48" s="105" t="n">
        <f aca="false">SUM(M48:N48)</f>
        <v>0</v>
      </c>
      <c r="M48" s="96" t="n">
        <v>0</v>
      </c>
      <c r="N48" s="96" t="n">
        <v>0</v>
      </c>
      <c r="O48" s="105" t="n">
        <f aca="false">SUM(P48:Q48)</f>
        <v>0</v>
      </c>
      <c r="P48" s="96" t="n">
        <v>0</v>
      </c>
      <c r="Q48" s="96" t="n">
        <v>0</v>
      </c>
      <c r="R48" s="105" t="n">
        <f aca="false">SUM(S48:T48)</f>
        <v>0</v>
      </c>
      <c r="S48" s="96" t="n">
        <v>0</v>
      </c>
      <c r="T48" s="96" t="n">
        <v>0</v>
      </c>
      <c r="U48" s="105" t="n">
        <f aca="false">SUM(V48:W48)</f>
        <v>0</v>
      </c>
      <c r="V48" s="105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48" t="s">
        <v>55</v>
      </c>
      <c r="AE48" s="2"/>
    </row>
    <row r="49" s="108" customFormat="true" ht="17.1" hidden="false" customHeight="true" outlineLevel="0" collapsed="false">
      <c r="A49" s="52" t="s">
        <v>56</v>
      </c>
      <c r="B49" s="52"/>
      <c r="C49" s="98" t="n">
        <f aca="false">SUM(D49:E49)</f>
        <v>0</v>
      </c>
      <c r="D49" s="99" t="n">
        <f aca="false">SUM(D50:D53)</f>
        <v>0</v>
      </c>
      <c r="E49" s="99" t="n">
        <f aca="false">SUM(E50:E53)</f>
        <v>0</v>
      </c>
      <c r="F49" s="99" t="n">
        <f aca="false">SUM(G49:H49)</f>
        <v>0</v>
      </c>
      <c r="G49" s="99" t="n">
        <f aca="false">SUM(G50:G53)</f>
        <v>0</v>
      </c>
      <c r="H49" s="99" t="n">
        <f aca="false">SUM(H50:H53)</f>
        <v>0</v>
      </c>
      <c r="I49" s="99" t="n">
        <f aca="false">SUM(J49:K49)</f>
        <v>0</v>
      </c>
      <c r="J49" s="99" t="n">
        <f aca="false">SUM(J50:J53)</f>
        <v>0</v>
      </c>
      <c r="K49" s="99" t="n">
        <f aca="false">SUM(K50:K53)</f>
        <v>0</v>
      </c>
      <c r="L49" s="99" t="n">
        <f aca="false">SUM(M49:N49)</f>
        <v>0</v>
      </c>
      <c r="M49" s="99" t="n">
        <f aca="false">SUM(M50:M53)</f>
        <v>0</v>
      </c>
      <c r="N49" s="99" t="n">
        <f aca="false">SUM(N50:N53)</f>
        <v>0</v>
      </c>
      <c r="O49" s="99" t="n">
        <f aca="false">SUM(P49:Q49)</f>
        <v>0</v>
      </c>
      <c r="P49" s="99" t="n">
        <f aca="false">SUM(P50:P53)</f>
        <v>0</v>
      </c>
      <c r="Q49" s="99" t="n">
        <f aca="false">SUM(Q50:Q53)</f>
        <v>0</v>
      </c>
      <c r="R49" s="99" t="n">
        <f aca="false">SUM(S49:T49)</f>
        <v>0</v>
      </c>
      <c r="S49" s="99" t="n">
        <f aca="false">SUM(S50:S53)</f>
        <v>0</v>
      </c>
      <c r="T49" s="99" t="n">
        <f aca="false">SUM(T50:T53)</f>
        <v>0</v>
      </c>
      <c r="U49" s="99" t="n">
        <f aca="false">SUM(V49:W49)</f>
        <v>0</v>
      </c>
      <c r="V49" s="99" t="n">
        <f aca="false">SUM(V50:V53)</f>
        <v>0</v>
      </c>
      <c r="W49" s="99" t="n">
        <f aca="false">SUM(W50:W53)</f>
        <v>0</v>
      </c>
      <c r="X49" s="99" t="n">
        <f aca="false">SUM(X50:X53)</f>
        <v>0</v>
      </c>
      <c r="Y49" s="99" t="n">
        <f aca="false">SUM(Y50:Y53)</f>
        <v>0</v>
      </c>
      <c r="Z49" s="99" t="n">
        <f aca="false">SUM(Z50:Z53)</f>
        <v>0</v>
      </c>
      <c r="AA49" s="99" t="n">
        <f aca="false">SUM(AA50:AA53)</f>
        <v>0</v>
      </c>
      <c r="AB49" s="99" t="n">
        <f aca="false">SUM(AB50:AB53)</f>
        <v>0</v>
      </c>
      <c r="AC49" s="99" t="n">
        <f aca="false">SUM(AC50:AC53)</f>
        <v>0</v>
      </c>
      <c r="AD49" s="51" t="s">
        <v>56</v>
      </c>
      <c r="AE49" s="51"/>
    </row>
    <row r="50" s="61" customFormat="true" ht="17.1" hidden="false" customHeight="true" outlineLevel="0" collapsed="false">
      <c r="A50" s="54"/>
      <c r="B50" s="56" t="s">
        <v>57</v>
      </c>
      <c r="C50" s="104" t="n">
        <f aca="false">SUM(D50:E50)</f>
        <v>0</v>
      </c>
      <c r="D50" s="105" t="n">
        <f aca="false">G50+V50</f>
        <v>0</v>
      </c>
      <c r="E50" s="105" t="n">
        <f aca="false">H50+W50</f>
        <v>0</v>
      </c>
      <c r="F50" s="105" t="n">
        <f aca="false">SUM(G50:H50)</f>
        <v>0</v>
      </c>
      <c r="G50" s="96" t="n">
        <f aca="false">J50+M50+P50+S50</f>
        <v>0</v>
      </c>
      <c r="H50" s="96" t="n">
        <f aca="false">K50+N50+Q50+T50</f>
        <v>0</v>
      </c>
      <c r="I50" s="105" t="n">
        <f aca="false">SUM(J50:K50)</f>
        <v>0</v>
      </c>
      <c r="J50" s="96" t="n">
        <v>0</v>
      </c>
      <c r="K50" s="96" t="n">
        <v>0</v>
      </c>
      <c r="L50" s="105" t="n">
        <f aca="false">SUM(M50:N50)</f>
        <v>0</v>
      </c>
      <c r="M50" s="96" t="n">
        <v>0</v>
      </c>
      <c r="N50" s="96" t="n">
        <v>0</v>
      </c>
      <c r="O50" s="105" t="n">
        <f aca="false">SUM(P50:Q50)</f>
        <v>0</v>
      </c>
      <c r="P50" s="96" t="n">
        <v>0</v>
      </c>
      <c r="Q50" s="96" t="n">
        <v>0</v>
      </c>
      <c r="R50" s="105" t="n">
        <f aca="false">SUM(S50:T50)</f>
        <v>0</v>
      </c>
      <c r="S50" s="96" t="n">
        <v>0</v>
      </c>
      <c r="T50" s="96" t="n">
        <v>0</v>
      </c>
      <c r="U50" s="105" t="n">
        <f aca="false">SUM(V50:W50)</f>
        <v>0</v>
      </c>
      <c r="V50" s="105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48" t="s">
        <v>57</v>
      </c>
      <c r="AE50" s="2"/>
    </row>
    <row r="51" s="61" customFormat="true" ht="17.1" hidden="false" customHeight="true" outlineLevel="0" collapsed="false">
      <c r="A51" s="54"/>
      <c r="B51" s="56" t="s">
        <v>58</v>
      </c>
      <c r="C51" s="104" t="n">
        <f aca="false">SUM(D51:E51)</f>
        <v>0</v>
      </c>
      <c r="D51" s="105" t="n">
        <f aca="false">G51+V51</f>
        <v>0</v>
      </c>
      <c r="E51" s="105" t="n">
        <f aca="false">H51+W51</f>
        <v>0</v>
      </c>
      <c r="F51" s="105" t="n">
        <f aca="false">SUM(G51:H51)</f>
        <v>0</v>
      </c>
      <c r="G51" s="96" t="n">
        <f aca="false">J51+M51+P51+S51</f>
        <v>0</v>
      </c>
      <c r="H51" s="96" t="n">
        <f aca="false">K51+N51+Q51+T51</f>
        <v>0</v>
      </c>
      <c r="I51" s="105" t="n">
        <f aca="false">SUM(J51:K51)</f>
        <v>0</v>
      </c>
      <c r="J51" s="96" t="n">
        <v>0</v>
      </c>
      <c r="K51" s="96" t="n">
        <v>0</v>
      </c>
      <c r="L51" s="105" t="n">
        <f aca="false">SUM(M51:N51)</f>
        <v>0</v>
      </c>
      <c r="M51" s="96" t="n">
        <v>0</v>
      </c>
      <c r="N51" s="96" t="n">
        <v>0</v>
      </c>
      <c r="O51" s="105" t="n">
        <f aca="false">SUM(P51:Q51)</f>
        <v>0</v>
      </c>
      <c r="P51" s="96" t="n">
        <v>0</v>
      </c>
      <c r="Q51" s="96" t="n">
        <v>0</v>
      </c>
      <c r="R51" s="105" t="n">
        <f aca="false">SUM(S51:T51)</f>
        <v>0</v>
      </c>
      <c r="S51" s="96" t="n">
        <v>0</v>
      </c>
      <c r="T51" s="96" t="n">
        <v>0</v>
      </c>
      <c r="U51" s="105" t="n">
        <f aca="false">SUM(V51:W51)</f>
        <v>0</v>
      </c>
      <c r="V51" s="105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48" t="s">
        <v>58</v>
      </c>
      <c r="AE51" s="2"/>
    </row>
    <row r="52" s="61" customFormat="true" ht="17.1" hidden="false" customHeight="true" outlineLevel="0" collapsed="false">
      <c r="A52" s="54"/>
      <c r="B52" s="56" t="s">
        <v>59</v>
      </c>
      <c r="C52" s="104" t="n">
        <f aca="false">SUM(D52:E52)</f>
        <v>0</v>
      </c>
      <c r="D52" s="105" t="n">
        <f aca="false">G52+V52</f>
        <v>0</v>
      </c>
      <c r="E52" s="105" t="n">
        <f aca="false">H52+W52</f>
        <v>0</v>
      </c>
      <c r="F52" s="105" t="n">
        <f aca="false">SUM(G52:H52)</f>
        <v>0</v>
      </c>
      <c r="G52" s="96" t="n">
        <f aca="false">J52+M52+P52+S52</f>
        <v>0</v>
      </c>
      <c r="H52" s="96" t="n">
        <f aca="false">K52+N52+Q52+T52</f>
        <v>0</v>
      </c>
      <c r="I52" s="105" t="n">
        <f aca="false">SUM(J52:K52)</f>
        <v>0</v>
      </c>
      <c r="J52" s="96" t="n">
        <v>0</v>
      </c>
      <c r="K52" s="96" t="n">
        <v>0</v>
      </c>
      <c r="L52" s="105" t="n">
        <f aca="false">SUM(M52:N52)</f>
        <v>0</v>
      </c>
      <c r="M52" s="96" t="n">
        <v>0</v>
      </c>
      <c r="N52" s="96" t="n">
        <v>0</v>
      </c>
      <c r="O52" s="105" t="n">
        <f aca="false">SUM(P52:Q52)</f>
        <v>0</v>
      </c>
      <c r="P52" s="96" t="n">
        <v>0</v>
      </c>
      <c r="Q52" s="96" t="n">
        <v>0</v>
      </c>
      <c r="R52" s="105" t="n">
        <f aca="false">SUM(S52:T52)</f>
        <v>0</v>
      </c>
      <c r="S52" s="96" t="n">
        <v>0</v>
      </c>
      <c r="T52" s="96" t="n">
        <v>0</v>
      </c>
      <c r="U52" s="105" t="n">
        <f aca="false">SUM(V52:W52)</f>
        <v>0</v>
      </c>
      <c r="V52" s="105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48" t="s">
        <v>59</v>
      </c>
      <c r="AE52" s="2"/>
    </row>
    <row r="53" s="61" customFormat="true" ht="17.1" hidden="false" customHeight="true" outlineLevel="0" collapsed="false">
      <c r="A53" s="54"/>
      <c r="B53" s="56" t="s">
        <v>60</v>
      </c>
      <c r="C53" s="104" t="n">
        <f aca="false">SUM(D53:E53)</f>
        <v>0</v>
      </c>
      <c r="D53" s="105" t="n">
        <f aca="false">G53+V53</f>
        <v>0</v>
      </c>
      <c r="E53" s="105" t="n">
        <f aca="false">H53+W53</f>
        <v>0</v>
      </c>
      <c r="F53" s="105" t="n">
        <f aca="false">SUM(G53:H53)</f>
        <v>0</v>
      </c>
      <c r="G53" s="96" t="n">
        <f aca="false">J53+M53+P53+S53</f>
        <v>0</v>
      </c>
      <c r="H53" s="96" t="n">
        <f aca="false">K53+N53+Q53+T53</f>
        <v>0</v>
      </c>
      <c r="I53" s="105" t="n">
        <f aca="false">SUM(J53:K53)</f>
        <v>0</v>
      </c>
      <c r="J53" s="96" t="n">
        <v>0</v>
      </c>
      <c r="K53" s="96" t="n">
        <v>0</v>
      </c>
      <c r="L53" s="105" t="n">
        <f aca="false">SUM(M53:N53)</f>
        <v>0</v>
      </c>
      <c r="M53" s="96" t="n">
        <v>0</v>
      </c>
      <c r="N53" s="96" t="n">
        <v>0</v>
      </c>
      <c r="O53" s="105" t="n">
        <f aca="false">SUM(P53:Q53)</f>
        <v>0</v>
      </c>
      <c r="P53" s="96" t="n">
        <v>0</v>
      </c>
      <c r="Q53" s="96" t="n">
        <v>0</v>
      </c>
      <c r="R53" s="105" t="n">
        <f aca="false">SUM(S53:T53)</f>
        <v>0</v>
      </c>
      <c r="S53" s="96" t="n">
        <v>0</v>
      </c>
      <c r="T53" s="96" t="n">
        <v>0</v>
      </c>
      <c r="U53" s="105" t="n">
        <f aca="false">SUM(V53:W53)</f>
        <v>0</v>
      </c>
      <c r="V53" s="105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48" t="s">
        <v>60</v>
      </c>
      <c r="AE53" s="2"/>
    </row>
    <row r="54" s="112" customFormat="true" ht="17.1" hidden="false" customHeight="true" outlineLevel="0" collapsed="false">
      <c r="A54" s="52" t="s">
        <v>61</v>
      </c>
      <c r="B54" s="52"/>
      <c r="C54" s="98" t="n">
        <f aca="false">SUM(D54:E54)</f>
        <v>0</v>
      </c>
      <c r="D54" s="99" t="n">
        <f aca="false">SUM(D55:D56)</f>
        <v>0</v>
      </c>
      <c r="E54" s="99" t="n">
        <f aca="false">SUM(E55:E56)</f>
        <v>0</v>
      </c>
      <c r="F54" s="99" t="n">
        <f aca="false">SUM(G54:H54)</f>
        <v>0</v>
      </c>
      <c r="G54" s="99" t="n">
        <f aca="false">SUM(G55:G56)</f>
        <v>0</v>
      </c>
      <c r="H54" s="99" t="n">
        <f aca="false">SUM(H55:H56)</f>
        <v>0</v>
      </c>
      <c r="I54" s="99" t="n">
        <f aca="false">SUM(J54:K54)</f>
        <v>0</v>
      </c>
      <c r="J54" s="99" t="n">
        <f aca="false">SUM(J55:J56)</f>
        <v>0</v>
      </c>
      <c r="K54" s="99" t="n">
        <f aca="false">SUM(K55:K56)</f>
        <v>0</v>
      </c>
      <c r="L54" s="99" t="n">
        <f aca="false">SUM(M54:N54)</f>
        <v>0</v>
      </c>
      <c r="M54" s="99" t="n">
        <f aca="false">SUM(M55:M56)</f>
        <v>0</v>
      </c>
      <c r="N54" s="99" t="n">
        <f aca="false">SUM(N55:N56)</f>
        <v>0</v>
      </c>
      <c r="O54" s="99" t="n">
        <f aca="false">SUM(P54:Q54)</f>
        <v>0</v>
      </c>
      <c r="P54" s="99" t="n">
        <f aca="false">SUM(P55:P56)</f>
        <v>0</v>
      </c>
      <c r="Q54" s="99" t="n">
        <f aca="false">SUM(Q55:Q56)</f>
        <v>0</v>
      </c>
      <c r="R54" s="99" t="n">
        <f aca="false">SUM(S54:T54)</f>
        <v>0</v>
      </c>
      <c r="S54" s="99" t="n">
        <f aca="false">SUM(S55:S56)</f>
        <v>0</v>
      </c>
      <c r="T54" s="99" t="n">
        <f aca="false">SUM(T55:T56)</f>
        <v>0</v>
      </c>
      <c r="U54" s="99" t="n">
        <f aca="false">SUM(V54:W54)</f>
        <v>0</v>
      </c>
      <c r="V54" s="99" t="n">
        <f aca="false">SUM(V55:V56)</f>
        <v>0</v>
      </c>
      <c r="W54" s="99" t="n">
        <f aca="false">SUM(W55:W56)</f>
        <v>0</v>
      </c>
      <c r="X54" s="99" t="n">
        <f aca="false">SUM(X55:X56)</f>
        <v>0</v>
      </c>
      <c r="Y54" s="99" t="n">
        <f aca="false">SUM(Y55:Y56)</f>
        <v>0</v>
      </c>
      <c r="Z54" s="99" t="n">
        <f aca="false">SUM(Z55:Z56)</f>
        <v>0</v>
      </c>
      <c r="AA54" s="99" t="n">
        <f aca="false">SUM(AA55:AA56)</f>
        <v>0</v>
      </c>
      <c r="AB54" s="99" t="n">
        <f aca="false">SUM(AB55:AB56)</f>
        <v>0</v>
      </c>
      <c r="AC54" s="99" t="n">
        <f aca="false">SUM(AC55:AC56)</f>
        <v>0</v>
      </c>
      <c r="AD54" s="51" t="s">
        <v>61</v>
      </c>
      <c r="AE54" s="51"/>
    </row>
    <row r="55" s="61" customFormat="true" ht="17.1" hidden="false" customHeight="true" outlineLevel="0" collapsed="false">
      <c r="A55" s="54"/>
      <c r="B55" s="56" t="s">
        <v>62</v>
      </c>
      <c r="C55" s="104" t="n">
        <f aca="false">SUM(D55:E55)</f>
        <v>0</v>
      </c>
      <c r="D55" s="105" t="n">
        <f aca="false">G55+V55</f>
        <v>0</v>
      </c>
      <c r="E55" s="105" t="n">
        <f aca="false">H55+W55</f>
        <v>0</v>
      </c>
      <c r="F55" s="105" t="n">
        <f aca="false">SUM(G55:H55)</f>
        <v>0</v>
      </c>
      <c r="G55" s="96" t="n">
        <f aca="false">J55+M55+P55+S55</f>
        <v>0</v>
      </c>
      <c r="H55" s="96" t="n">
        <f aca="false">K55+N55+Q55+T55</f>
        <v>0</v>
      </c>
      <c r="I55" s="105" t="n">
        <f aca="false">SUM(J55:K55)</f>
        <v>0</v>
      </c>
      <c r="J55" s="96" t="n">
        <v>0</v>
      </c>
      <c r="K55" s="96" t="n">
        <v>0</v>
      </c>
      <c r="L55" s="105" t="n">
        <f aca="false">SUM(M55:N55)</f>
        <v>0</v>
      </c>
      <c r="M55" s="96" t="n">
        <v>0</v>
      </c>
      <c r="N55" s="96" t="n">
        <v>0</v>
      </c>
      <c r="O55" s="105" t="n">
        <f aca="false">SUM(P55:Q55)</f>
        <v>0</v>
      </c>
      <c r="P55" s="96" t="n">
        <v>0</v>
      </c>
      <c r="Q55" s="96" t="n">
        <v>0</v>
      </c>
      <c r="R55" s="105" t="n">
        <f aca="false">SUM(S55:T55)</f>
        <v>0</v>
      </c>
      <c r="S55" s="96" t="n">
        <v>0</v>
      </c>
      <c r="T55" s="96" t="n">
        <v>0</v>
      </c>
      <c r="U55" s="105" t="n">
        <f aca="false">SUM(V55:W55)</f>
        <v>0</v>
      </c>
      <c r="V55" s="105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48" t="s">
        <v>62</v>
      </c>
      <c r="AE55" s="2"/>
    </row>
    <row r="56" s="70" customFormat="true" ht="17.1" hidden="false" customHeight="true" outlineLevel="0" collapsed="false">
      <c r="A56" s="54"/>
      <c r="B56" s="56" t="s">
        <v>63</v>
      </c>
      <c r="C56" s="104" t="n">
        <f aca="false">SUM(D56:E56)</f>
        <v>0</v>
      </c>
      <c r="D56" s="105" t="n">
        <f aca="false">G56+V56</f>
        <v>0</v>
      </c>
      <c r="E56" s="105" t="n">
        <f aca="false">H56+W56</f>
        <v>0</v>
      </c>
      <c r="F56" s="105" t="n">
        <f aca="false">SUM(G56:H56)</f>
        <v>0</v>
      </c>
      <c r="G56" s="96" t="n">
        <f aca="false">J56+M56+P56+S56</f>
        <v>0</v>
      </c>
      <c r="H56" s="96" t="n">
        <f aca="false">K56+N56+Q56+T56</f>
        <v>0</v>
      </c>
      <c r="I56" s="105" t="n">
        <f aca="false">SUM(J56:K56)</f>
        <v>0</v>
      </c>
      <c r="J56" s="96" t="n">
        <v>0</v>
      </c>
      <c r="K56" s="96" t="n">
        <v>0</v>
      </c>
      <c r="L56" s="105" t="n">
        <f aca="false">SUM(M56:N56)</f>
        <v>0</v>
      </c>
      <c r="M56" s="96" t="n">
        <v>0</v>
      </c>
      <c r="N56" s="96" t="n">
        <v>0</v>
      </c>
      <c r="O56" s="105" t="n">
        <f aca="false">SUM(P56:Q56)</f>
        <v>0</v>
      </c>
      <c r="P56" s="96" t="n">
        <v>0</v>
      </c>
      <c r="Q56" s="96" t="n">
        <v>0</v>
      </c>
      <c r="R56" s="105" t="n">
        <f aca="false">SUM(S56:T56)</f>
        <v>0</v>
      </c>
      <c r="S56" s="96" t="n">
        <v>0</v>
      </c>
      <c r="T56" s="96" t="n">
        <v>0</v>
      </c>
      <c r="U56" s="105" t="n">
        <f aca="false">SUM(V56:W56)</f>
        <v>0</v>
      </c>
      <c r="V56" s="105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48" t="s">
        <v>63</v>
      </c>
      <c r="AE56" s="2"/>
    </row>
    <row r="57" s="108" customFormat="true" ht="17.1" hidden="false" customHeight="true" outlineLevel="0" collapsed="false">
      <c r="A57" s="52" t="s">
        <v>64</v>
      </c>
      <c r="B57" s="52"/>
      <c r="C57" s="98" t="n">
        <f aca="false">SUM(D57:E57)</f>
        <v>0</v>
      </c>
      <c r="D57" s="99" t="n">
        <f aca="false">SUM(D58:D59)</f>
        <v>0</v>
      </c>
      <c r="E57" s="99" t="n">
        <f aca="false">SUM(E58:E59)</f>
        <v>0</v>
      </c>
      <c r="F57" s="99" t="n">
        <f aca="false">SUM(G57:H57)</f>
        <v>0</v>
      </c>
      <c r="G57" s="99" t="n">
        <f aca="false">SUM(G58:G59)</f>
        <v>0</v>
      </c>
      <c r="H57" s="99" t="n">
        <f aca="false">SUM(H58:H59)</f>
        <v>0</v>
      </c>
      <c r="I57" s="99" t="n">
        <f aca="false">SUM(J57:K57)</f>
        <v>0</v>
      </c>
      <c r="J57" s="99" t="n">
        <f aca="false">SUM(J58:J59)</f>
        <v>0</v>
      </c>
      <c r="K57" s="99" t="n">
        <f aca="false">SUM(K58:K59)</f>
        <v>0</v>
      </c>
      <c r="L57" s="99" t="n">
        <f aca="false">SUM(M57:N57)</f>
        <v>0</v>
      </c>
      <c r="M57" s="99" t="n">
        <f aca="false">SUM(M58:M59)</f>
        <v>0</v>
      </c>
      <c r="N57" s="99" t="n">
        <f aca="false">SUM(N58:N59)</f>
        <v>0</v>
      </c>
      <c r="O57" s="99" t="n">
        <f aca="false">SUM(P57:Q57)</f>
        <v>0</v>
      </c>
      <c r="P57" s="99" t="n">
        <f aca="false">SUM(P58:P59)</f>
        <v>0</v>
      </c>
      <c r="Q57" s="99" t="n">
        <f aca="false">SUM(Q58:Q59)</f>
        <v>0</v>
      </c>
      <c r="R57" s="99" t="n">
        <f aca="false">SUM(S57:T57)</f>
        <v>0</v>
      </c>
      <c r="S57" s="99" t="n">
        <f aca="false">SUM(S58:S59)</f>
        <v>0</v>
      </c>
      <c r="T57" s="99" t="n">
        <f aca="false">SUM(T58:T59)</f>
        <v>0</v>
      </c>
      <c r="U57" s="99" t="n">
        <f aca="false">SUM(V57:W57)</f>
        <v>0</v>
      </c>
      <c r="V57" s="99" t="n">
        <f aca="false">SUM(V58:V59)</f>
        <v>0</v>
      </c>
      <c r="W57" s="99" t="n">
        <f aca="false">SUM(W58:W59)</f>
        <v>0</v>
      </c>
      <c r="X57" s="99" t="n">
        <f aca="false">SUM(X58:X59)</f>
        <v>0</v>
      </c>
      <c r="Y57" s="99" t="n">
        <f aca="false">SUM(Y58:Y59)</f>
        <v>0</v>
      </c>
      <c r="Z57" s="99" t="n">
        <f aca="false">SUM(Z58:Z59)</f>
        <v>0</v>
      </c>
      <c r="AA57" s="99" t="n">
        <f aca="false">SUM(AA58:AA59)</f>
        <v>0</v>
      </c>
      <c r="AB57" s="99" t="n">
        <f aca="false">SUM(AB58:AB59)</f>
        <v>0</v>
      </c>
      <c r="AC57" s="99" t="n">
        <f aca="false">SUM(AC58:AC59)</f>
        <v>0</v>
      </c>
      <c r="AD57" s="51" t="s">
        <v>64</v>
      </c>
      <c r="AE57" s="51"/>
    </row>
    <row r="58" s="61" customFormat="true" ht="17.1" hidden="false" customHeight="true" outlineLevel="0" collapsed="false">
      <c r="A58" s="55"/>
      <c r="B58" s="56" t="s">
        <v>65</v>
      </c>
      <c r="C58" s="104" t="n">
        <f aca="false">SUM(D58:E58)</f>
        <v>0</v>
      </c>
      <c r="D58" s="105" t="n">
        <f aca="false">G58+V58</f>
        <v>0</v>
      </c>
      <c r="E58" s="105" t="n">
        <f aca="false">H58+W58</f>
        <v>0</v>
      </c>
      <c r="F58" s="105" t="n">
        <f aca="false">SUM(G58:H58)</f>
        <v>0</v>
      </c>
      <c r="G58" s="96" t="n">
        <f aca="false">J58+M58+P58+S58</f>
        <v>0</v>
      </c>
      <c r="H58" s="96" t="n">
        <f aca="false">K58+N58+Q58+T58</f>
        <v>0</v>
      </c>
      <c r="I58" s="105" t="n">
        <f aca="false">SUM(J58:K58)</f>
        <v>0</v>
      </c>
      <c r="J58" s="96" t="n">
        <v>0</v>
      </c>
      <c r="K58" s="96" t="n">
        <v>0</v>
      </c>
      <c r="L58" s="105" t="n">
        <f aca="false">SUM(M58:N58)</f>
        <v>0</v>
      </c>
      <c r="M58" s="96" t="n">
        <v>0</v>
      </c>
      <c r="N58" s="96" t="n">
        <v>0</v>
      </c>
      <c r="O58" s="105" t="n">
        <f aca="false">SUM(P58:Q58)</f>
        <v>0</v>
      </c>
      <c r="P58" s="96" t="n">
        <v>0</v>
      </c>
      <c r="Q58" s="96" t="n">
        <v>0</v>
      </c>
      <c r="R58" s="105" t="n">
        <f aca="false">SUM(S58:T58)</f>
        <v>0</v>
      </c>
      <c r="S58" s="96" t="n">
        <v>0</v>
      </c>
      <c r="T58" s="96" t="n">
        <v>0</v>
      </c>
      <c r="U58" s="105" t="n">
        <f aca="false">SUM(V58:W58)</f>
        <v>0</v>
      </c>
      <c r="V58" s="105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48" t="s">
        <v>65</v>
      </c>
      <c r="AE58" s="2"/>
    </row>
    <row r="59" s="61" customFormat="true" ht="17.1" hidden="false" customHeight="true" outlineLevel="0" collapsed="false">
      <c r="A59" s="55"/>
      <c r="B59" s="56" t="s">
        <v>66</v>
      </c>
      <c r="C59" s="104" t="n">
        <f aca="false">SUM(D59:E59)</f>
        <v>0</v>
      </c>
      <c r="D59" s="105" t="n">
        <f aca="false">G59+V59</f>
        <v>0</v>
      </c>
      <c r="E59" s="105" t="n">
        <f aca="false">H59+W59</f>
        <v>0</v>
      </c>
      <c r="F59" s="105" t="n">
        <f aca="false">SUM(G59:H59)</f>
        <v>0</v>
      </c>
      <c r="G59" s="96" t="n">
        <f aca="false">J59+M59+P59+S59</f>
        <v>0</v>
      </c>
      <c r="H59" s="96" t="n">
        <f aca="false">K59+N59+Q59+T59</f>
        <v>0</v>
      </c>
      <c r="I59" s="105" t="n">
        <f aca="false">SUM(J59:K59)</f>
        <v>0</v>
      </c>
      <c r="J59" s="96" t="n">
        <v>0</v>
      </c>
      <c r="K59" s="96" t="n">
        <v>0</v>
      </c>
      <c r="L59" s="105" t="n">
        <f aca="false">SUM(M59:N59)</f>
        <v>0</v>
      </c>
      <c r="M59" s="96" t="n">
        <v>0</v>
      </c>
      <c r="N59" s="96" t="n">
        <v>0</v>
      </c>
      <c r="O59" s="105" t="n">
        <f aca="false">SUM(P59:Q59)</f>
        <v>0</v>
      </c>
      <c r="P59" s="96" t="n">
        <v>0</v>
      </c>
      <c r="Q59" s="96" t="n">
        <v>0</v>
      </c>
      <c r="R59" s="105" t="n">
        <f aca="false">SUM(S59:T59)</f>
        <v>0</v>
      </c>
      <c r="S59" s="96" t="n">
        <v>0</v>
      </c>
      <c r="T59" s="96" t="n">
        <v>0</v>
      </c>
      <c r="U59" s="105" t="n">
        <f aca="false">SUM(V59:W59)</f>
        <v>0</v>
      </c>
      <c r="V59" s="105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48" t="s">
        <v>66</v>
      </c>
      <c r="AE59" s="2"/>
    </row>
    <row r="60" s="108" customFormat="true" ht="17.1" hidden="false" customHeight="true" outlineLevel="0" collapsed="false">
      <c r="A60" s="52" t="s">
        <v>67</v>
      </c>
      <c r="B60" s="52"/>
      <c r="C60" s="98" t="n">
        <f aca="false">SUM(D60:E60)</f>
        <v>0</v>
      </c>
      <c r="D60" s="99" t="n">
        <f aca="false">D61</f>
        <v>0</v>
      </c>
      <c r="E60" s="99" t="n">
        <f aca="false">E61</f>
        <v>0</v>
      </c>
      <c r="F60" s="99" t="n">
        <f aca="false">SUM(G60:H60)</f>
        <v>0</v>
      </c>
      <c r="G60" s="99" t="n">
        <f aca="false">G61</f>
        <v>0</v>
      </c>
      <c r="H60" s="99" t="n">
        <f aca="false">H61</f>
        <v>0</v>
      </c>
      <c r="I60" s="99" t="n">
        <f aca="false">SUM(J60:K60)</f>
        <v>0</v>
      </c>
      <c r="J60" s="99" t="n">
        <f aca="false">J61</f>
        <v>0</v>
      </c>
      <c r="K60" s="99" t="n">
        <f aca="false">K61</f>
        <v>0</v>
      </c>
      <c r="L60" s="99" t="n">
        <f aca="false">SUM(M60:N60)</f>
        <v>0</v>
      </c>
      <c r="M60" s="99" t="n">
        <f aca="false">M61</f>
        <v>0</v>
      </c>
      <c r="N60" s="99" t="n">
        <f aca="false">N61</f>
        <v>0</v>
      </c>
      <c r="O60" s="99" t="n">
        <f aca="false">SUM(P60:Q60)</f>
        <v>0</v>
      </c>
      <c r="P60" s="99" t="n">
        <f aca="false">P61</f>
        <v>0</v>
      </c>
      <c r="Q60" s="99" t="n">
        <f aca="false">Q61</f>
        <v>0</v>
      </c>
      <c r="R60" s="99" t="n">
        <f aca="false">SUM(S60:T60)</f>
        <v>0</v>
      </c>
      <c r="S60" s="99" t="n">
        <f aca="false">S61</f>
        <v>0</v>
      </c>
      <c r="T60" s="99" t="n">
        <f aca="false">T61</f>
        <v>0</v>
      </c>
      <c r="U60" s="99" t="n">
        <f aca="false">SUM(V60:W60)</f>
        <v>0</v>
      </c>
      <c r="V60" s="99" t="n">
        <f aca="false">SUM(V61)</f>
        <v>0</v>
      </c>
      <c r="W60" s="99" t="n">
        <f aca="false">SUM(W61)</f>
        <v>0</v>
      </c>
      <c r="X60" s="99" t="n">
        <f aca="false">SUM(X61)</f>
        <v>0</v>
      </c>
      <c r="Y60" s="99" t="n">
        <f aca="false">SUM(Y61)</f>
        <v>0</v>
      </c>
      <c r="Z60" s="99" t="n">
        <f aca="false">SUM(Z61)</f>
        <v>0</v>
      </c>
      <c r="AA60" s="99" t="n">
        <f aca="false">SUM(AA61)</f>
        <v>0</v>
      </c>
      <c r="AB60" s="99" t="n">
        <f aca="false">SUM(AB61)</f>
        <v>0</v>
      </c>
      <c r="AC60" s="99" t="n">
        <f aca="false">SUM(AC61)</f>
        <v>0</v>
      </c>
      <c r="AD60" s="51" t="s">
        <v>67</v>
      </c>
      <c r="AE60" s="51"/>
    </row>
    <row r="61" s="61" customFormat="true" ht="17.1" hidden="false" customHeight="true" outlineLevel="0" collapsed="false">
      <c r="A61" s="55"/>
      <c r="B61" s="56" t="s">
        <v>68</v>
      </c>
      <c r="C61" s="104" t="n">
        <f aca="false">SUM(D61:E61)</f>
        <v>0</v>
      </c>
      <c r="D61" s="105" t="n">
        <f aca="false">G61+V61</f>
        <v>0</v>
      </c>
      <c r="E61" s="105" t="n">
        <f aca="false">H61+W61</f>
        <v>0</v>
      </c>
      <c r="F61" s="105" t="n">
        <f aca="false">SUM(G61:H61)</f>
        <v>0</v>
      </c>
      <c r="G61" s="96" t="n">
        <f aca="false">J61+M61+P61+S61</f>
        <v>0</v>
      </c>
      <c r="H61" s="96" t="n">
        <f aca="false">K61+N61+Q61+T61</f>
        <v>0</v>
      </c>
      <c r="I61" s="105" t="n">
        <f aca="false">SUM(J61:K61)</f>
        <v>0</v>
      </c>
      <c r="J61" s="96" t="n">
        <v>0</v>
      </c>
      <c r="K61" s="96" t="n">
        <v>0</v>
      </c>
      <c r="L61" s="105" t="n">
        <f aca="false">SUM(M61:N61)</f>
        <v>0</v>
      </c>
      <c r="M61" s="96" t="n">
        <v>0</v>
      </c>
      <c r="N61" s="96" t="n">
        <v>0</v>
      </c>
      <c r="O61" s="105" t="n">
        <f aca="false">SUM(P61:Q61)</f>
        <v>0</v>
      </c>
      <c r="P61" s="96" t="n">
        <v>0</v>
      </c>
      <c r="Q61" s="96" t="n">
        <v>0</v>
      </c>
      <c r="R61" s="105" t="n">
        <f aca="false">SUM(S61:T61)</f>
        <v>0</v>
      </c>
      <c r="S61" s="96" t="n">
        <v>0</v>
      </c>
      <c r="T61" s="96" t="n">
        <v>0</v>
      </c>
      <c r="U61" s="105" t="n">
        <f aca="false">SUM(V61:W61)</f>
        <v>0</v>
      </c>
      <c r="V61" s="105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48" t="s">
        <v>68</v>
      </c>
      <c r="AE61" s="2"/>
    </row>
    <row r="62" s="112" customFormat="true" ht="17.1" hidden="false" customHeight="true" outlineLevel="0" collapsed="false">
      <c r="A62" s="52" t="s">
        <v>69</v>
      </c>
      <c r="B62" s="52"/>
      <c r="C62" s="98" t="n">
        <f aca="false">SUM(D62:E62)</f>
        <v>0</v>
      </c>
      <c r="D62" s="99" t="n">
        <f aca="false">SUM(D63:D64)</f>
        <v>0</v>
      </c>
      <c r="E62" s="99" t="n">
        <f aca="false">SUM(E63:E64)</f>
        <v>0</v>
      </c>
      <c r="F62" s="99" t="n">
        <f aca="false">SUM(G62:H62)</f>
        <v>0</v>
      </c>
      <c r="G62" s="99" t="n">
        <f aca="false">SUM(G63:G64)</f>
        <v>0</v>
      </c>
      <c r="H62" s="99" t="n">
        <f aca="false">SUM(H63:H64)</f>
        <v>0</v>
      </c>
      <c r="I62" s="99" t="n">
        <f aca="false">SUM(J62:K62)</f>
        <v>0</v>
      </c>
      <c r="J62" s="99" t="n">
        <f aca="false">SUM(J63:J64)</f>
        <v>0</v>
      </c>
      <c r="K62" s="99" t="n">
        <f aca="false">SUM(K63:K64)</f>
        <v>0</v>
      </c>
      <c r="L62" s="99" t="n">
        <f aca="false">SUM(M62:N62)</f>
        <v>0</v>
      </c>
      <c r="M62" s="99" t="n">
        <f aca="false">SUM(M63:M64)</f>
        <v>0</v>
      </c>
      <c r="N62" s="99" t="n">
        <f aca="false">SUM(N63:N64)</f>
        <v>0</v>
      </c>
      <c r="O62" s="99" t="n">
        <f aca="false">SUM(P62:Q62)</f>
        <v>0</v>
      </c>
      <c r="P62" s="99" t="n">
        <f aca="false">SUM(P63:P64)</f>
        <v>0</v>
      </c>
      <c r="Q62" s="99" t="n">
        <f aca="false">SUM(Q63:Q64)</f>
        <v>0</v>
      </c>
      <c r="R62" s="99" t="n">
        <f aca="false">SUM(S62:T62)</f>
        <v>0</v>
      </c>
      <c r="S62" s="99" t="n">
        <f aca="false">SUM(S63:S64)</f>
        <v>0</v>
      </c>
      <c r="T62" s="99" t="n">
        <f aca="false">SUM(T63:T64)</f>
        <v>0</v>
      </c>
      <c r="U62" s="99" t="n">
        <f aca="false">SUM(V62:W62)</f>
        <v>0</v>
      </c>
      <c r="V62" s="99" t="n">
        <f aca="false">SUM(V63:V64)</f>
        <v>0</v>
      </c>
      <c r="W62" s="99" t="n">
        <f aca="false">SUM(W63:W64)</f>
        <v>0</v>
      </c>
      <c r="X62" s="99" t="n">
        <f aca="false">SUM(X63:X64)</f>
        <v>0</v>
      </c>
      <c r="Y62" s="99" t="n">
        <f aca="false">SUM(Y63:Y64)</f>
        <v>0</v>
      </c>
      <c r="Z62" s="99" t="n">
        <f aca="false">SUM(Z63:Z64)</f>
        <v>0</v>
      </c>
      <c r="AA62" s="99" t="n">
        <f aca="false">SUM(AA63:AA64)</f>
        <v>0</v>
      </c>
      <c r="AB62" s="99" t="n">
        <f aca="false">SUM(AB63:AB64)</f>
        <v>0</v>
      </c>
      <c r="AC62" s="99" t="n">
        <f aca="false">SUM(AC63:AC64)</f>
        <v>0</v>
      </c>
      <c r="AD62" s="51" t="s">
        <v>69</v>
      </c>
      <c r="AE62" s="51"/>
    </row>
    <row r="63" s="61" customFormat="true" ht="17.1" hidden="false" customHeight="true" outlineLevel="0" collapsed="false">
      <c r="A63" s="55"/>
      <c r="B63" s="56" t="s">
        <v>70</v>
      </c>
      <c r="C63" s="104" t="n">
        <f aca="false">SUM(D63:E63)</f>
        <v>0</v>
      </c>
      <c r="D63" s="105" t="n">
        <f aca="false">G63+V63</f>
        <v>0</v>
      </c>
      <c r="E63" s="105" t="n">
        <f aca="false">H63+W63</f>
        <v>0</v>
      </c>
      <c r="F63" s="105" t="n">
        <f aca="false">SUM(G63:H63)</f>
        <v>0</v>
      </c>
      <c r="G63" s="96" t="n">
        <f aca="false">J63+M63+P63+S63</f>
        <v>0</v>
      </c>
      <c r="H63" s="96" t="n">
        <f aca="false">K63+N63+Q63+T63</f>
        <v>0</v>
      </c>
      <c r="I63" s="105" t="n">
        <f aca="false">SUM(J63:K63)</f>
        <v>0</v>
      </c>
      <c r="J63" s="96" t="n">
        <v>0</v>
      </c>
      <c r="K63" s="96" t="n">
        <v>0</v>
      </c>
      <c r="L63" s="105" t="n">
        <f aca="false">SUM(M63:N63)</f>
        <v>0</v>
      </c>
      <c r="M63" s="96" t="n">
        <v>0</v>
      </c>
      <c r="N63" s="96" t="n">
        <v>0</v>
      </c>
      <c r="O63" s="105" t="n">
        <f aca="false">SUM(P63:Q63)</f>
        <v>0</v>
      </c>
      <c r="P63" s="96" t="n">
        <v>0</v>
      </c>
      <c r="Q63" s="96" t="n">
        <v>0</v>
      </c>
      <c r="R63" s="105" t="n">
        <f aca="false">SUM(S63:T63)</f>
        <v>0</v>
      </c>
      <c r="S63" s="96" t="n">
        <v>0</v>
      </c>
      <c r="T63" s="96" t="n">
        <v>0</v>
      </c>
      <c r="U63" s="105" t="n">
        <f aca="false">SUM(V63:W63)</f>
        <v>0</v>
      </c>
      <c r="V63" s="105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48" t="s">
        <v>70</v>
      </c>
      <c r="AE63" s="2"/>
    </row>
    <row r="64" s="70" customFormat="true" ht="17.1" hidden="false" customHeight="true" outlineLevel="0" collapsed="false">
      <c r="A64" s="55"/>
      <c r="B64" s="56" t="s">
        <v>71</v>
      </c>
      <c r="C64" s="104" t="n">
        <f aca="false">SUM(D64:E64)</f>
        <v>0</v>
      </c>
      <c r="D64" s="105" t="n">
        <f aca="false">G64+V64</f>
        <v>0</v>
      </c>
      <c r="E64" s="105" t="n">
        <f aca="false">H64+W64</f>
        <v>0</v>
      </c>
      <c r="F64" s="105" t="n">
        <f aca="false">SUM(G64:H64)</f>
        <v>0</v>
      </c>
      <c r="G64" s="96" t="n">
        <f aca="false">J64+M64+P64+S64</f>
        <v>0</v>
      </c>
      <c r="H64" s="96" t="n">
        <f aca="false">K64+N64+Q64+T64</f>
        <v>0</v>
      </c>
      <c r="I64" s="105" t="n">
        <f aca="false">SUM(J64:K64)</f>
        <v>0</v>
      </c>
      <c r="J64" s="96" t="n">
        <v>0</v>
      </c>
      <c r="K64" s="96" t="n">
        <v>0</v>
      </c>
      <c r="L64" s="105" t="n">
        <f aca="false">SUM(M64:N64)</f>
        <v>0</v>
      </c>
      <c r="M64" s="96" t="n">
        <v>0</v>
      </c>
      <c r="N64" s="96" t="n">
        <v>0</v>
      </c>
      <c r="O64" s="105" t="n">
        <f aca="false">SUM(P64:Q64)</f>
        <v>0</v>
      </c>
      <c r="P64" s="96" t="n">
        <v>0</v>
      </c>
      <c r="Q64" s="96" t="n">
        <v>0</v>
      </c>
      <c r="R64" s="105" t="n">
        <f aca="false">SUM(S64:T64)</f>
        <v>0</v>
      </c>
      <c r="S64" s="96" t="n">
        <v>0</v>
      </c>
      <c r="T64" s="96" t="n">
        <v>0</v>
      </c>
      <c r="U64" s="105" t="n">
        <f aca="false">SUM(V64:W64)</f>
        <v>0</v>
      </c>
      <c r="V64" s="105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48" t="s">
        <v>71</v>
      </c>
      <c r="AE64" s="2"/>
    </row>
    <row r="65" s="70" customFormat="true" ht="17.1" hidden="false" customHeight="true" outlineLevel="0" collapsed="false">
      <c r="A65" s="68"/>
      <c r="B65" s="113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89"/>
      <c r="AE65" s="68"/>
    </row>
    <row r="66" s="118" customFormat="true" ht="14.25" hidden="false" customHeight="true" outlineLevel="0" collapsed="false"/>
    <row r="67" s="118" customFormat="true" ht="14.25" hidden="true" customHeight="true" outlineLevel="0" collapsed="false">
      <c r="B67" s="119" t="s">
        <v>113</v>
      </c>
      <c r="C67" s="118" t="n">
        <v>1804</v>
      </c>
      <c r="D67" s="118" t="n">
        <v>1093</v>
      </c>
      <c r="E67" s="118" t="n">
        <v>711</v>
      </c>
      <c r="F67" s="118" t="n">
        <v>1804</v>
      </c>
      <c r="G67" s="118" t="n">
        <v>1093</v>
      </c>
      <c r="H67" s="118" t="n">
        <v>711</v>
      </c>
      <c r="I67" s="118" t="n">
        <v>534</v>
      </c>
      <c r="J67" s="118" t="n">
        <v>322</v>
      </c>
      <c r="K67" s="118" t="n">
        <v>212</v>
      </c>
      <c r="L67" s="118" t="n">
        <v>495</v>
      </c>
      <c r="M67" s="118" t="n">
        <v>294</v>
      </c>
      <c r="N67" s="118" t="n">
        <v>201</v>
      </c>
      <c r="O67" s="118" t="n">
        <v>471</v>
      </c>
      <c r="P67" s="118" t="n">
        <v>265</v>
      </c>
      <c r="Q67" s="118" t="n">
        <v>206</v>
      </c>
      <c r="R67" s="118" t="n">
        <v>304</v>
      </c>
      <c r="S67" s="118" t="n">
        <v>212</v>
      </c>
      <c r="T67" s="118" t="n">
        <v>92</v>
      </c>
      <c r="U67" s="118" t="n">
        <v>0</v>
      </c>
      <c r="V67" s="118" t="n">
        <v>0</v>
      </c>
      <c r="W67" s="118" t="n">
        <v>0</v>
      </c>
      <c r="X67" s="118" t="n">
        <v>0</v>
      </c>
      <c r="Y67" s="118" t="n">
        <v>880</v>
      </c>
      <c r="Z67" s="118" t="n">
        <v>404</v>
      </c>
      <c r="AA67" s="118" t="n">
        <v>247</v>
      </c>
      <c r="AB67" s="118" t="n">
        <v>313</v>
      </c>
      <c r="AC67" s="118" t="n">
        <v>209</v>
      </c>
    </row>
    <row r="68" customFormat="false" ht="11.65" hidden="true" customHeight="true" outlineLevel="0" collapsed="false">
      <c r="B68" s="120"/>
      <c r="C68" s="120"/>
      <c r="D68" s="120"/>
      <c r="E68" s="120"/>
      <c r="F68" s="120"/>
      <c r="G68" s="120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</row>
    <row r="69" customFormat="false" ht="11.65" hidden="true" customHeight="true" outlineLevel="0" collapsed="false">
      <c r="B69" s="120" t="s">
        <v>114</v>
      </c>
      <c r="C69" s="120"/>
      <c r="D69" s="120"/>
      <c r="E69" s="120"/>
      <c r="F69" s="118"/>
      <c r="G69" s="118"/>
      <c r="Y69" s="115" t="s">
        <v>115</v>
      </c>
    </row>
    <row r="70" customFormat="false" ht="11.65" hidden="false" customHeight="true" outlineLevel="0" collapsed="false">
      <c r="B70" s="121"/>
      <c r="C70" s="121"/>
      <c r="D70" s="121"/>
      <c r="E70" s="121"/>
    </row>
    <row r="71" customFormat="false" ht="11.65" hidden="false" customHeight="true" outlineLevel="0" collapsed="false">
      <c r="B71" s="121"/>
      <c r="C71" s="121"/>
      <c r="D71" s="121"/>
      <c r="E71" s="121"/>
    </row>
    <row r="72" customFormat="false" ht="11.65" hidden="false" customHeight="true" outlineLevel="0" collapsed="false">
      <c r="B72" s="121"/>
      <c r="C72" s="121"/>
      <c r="D72" s="121"/>
      <c r="E72" s="121"/>
    </row>
    <row r="73" customFormat="false" ht="11.65" hidden="false" customHeight="true" outlineLevel="0" collapsed="false">
      <c r="B73" s="121"/>
      <c r="C73" s="121"/>
      <c r="D73" s="121"/>
      <c r="E73" s="121"/>
    </row>
    <row r="74" customFormat="false" ht="11.65" hidden="false" customHeight="true" outlineLevel="0" collapsed="false">
      <c r="B74" s="121"/>
      <c r="C74" s="121"/>
      <c r="D74" s="121"/>
      <c r="E74" s="121"/>
    </row>
    <row r="75" customFormat="false" ht="11.65" hidden="false" customHeight="true" outlineLevel="0" collapsed="false">
      <c r="B75" s="121"/>
      <c r="C75" s="121"/>
      <c r="D75" s="121"/>
      <c r="E75" s="121"/>
    </row>
    <row r="76" customFormat="false" ht="11.65" hidden="false" customHeight="true" outlineLevel="0" collapsed="false">
      <c r="B76" s="121"/>
      <c r="C76" s="121"/>
      <c r="D76" s="121"/>
      <c r="E76" s="121"/>
    </row>
    <row r="77" customFormat="false" ht="11.65" hidden="false" customHeight="true" outlineLevel="0" collapsed="false">
      <c r="B77" s="121"/>
      <c r="C77" s="121"/>
      <c r="D77" s="121"/>
      <c r="E77" s="121"/>
    </row>
    <row r="78" customFormat="false" ht="11.65" hidden="false" customHeight="true" outlineLevel="0" collapsed="false">
      <c r="B78" s="121"/>
      <c r="C78" s="121"/>
      <c r="D78" s="121"/>
      <c r="E78" s="121"/>
    </row>
    <row r="79" customFormat="false" ht="11.65" hidden="false" customHeight="true" outlineLevel="0" collapsed="false">
      <c r="B79" s="121"/>
      <c r="C79" s="121"/>
      <c r="D79" s="121"/>
      <c r="E79" s="121"/>
    </row>
    <row r="80" customFormat="false" ht="11.65" hidden="false" customHeight="true" outlineLevel="0" collapsed="false">
      <c r="B80" s="121"/>
      <c r="C80" s="121"/>
      <c r="D80" s="121"/>
      <c r="E80" s="121"/>
    </row>
    <row r="81" customFormat="false" ht="11.65" hidden="false" customHeight="true" outlineLevel="0" collapsed="false">
      <c r="B81" s="121"/>
      <c r="C81" s="121"/>
      <c r="D81" s="121"/>
      <c r="E81" s="121"/>
    </row>
    <row r="82" customFormat="false" ht="11.65" hidden="false" customHeight="true" outlineLevel="0" collapsed="false">
      <c r="B82" s="121"/>
      <c r="C82" s="121"/>
      <c r="D82" s="121"/>
      <c r="E82" s="121"/>
    </row>
  </sheetData>
  <mergeCells count="36">
    <mergeCell ref="A1:N1"/>
    <mergeCell ref="C4:X4"/>
    <mergeCell ref="Y4:AC4"/>
    <mergeCell ref="F5:T5"/>
    <mergeCell ref="U5:W6"/>
    <mergeCell ref="X5:X7"/>
    <mergeCell ref="Y5:Y7"/>
    <mergeCell ref="Z5:AA6"/>
    <mergeCell ref="AB5:AC6"/>
    <mergeCell ref="F6:H6"/>
    <mergeCell ref="I6:K6"/>
    <mergeCell ref="L6:N6"/>
    <mergeCell ref="O6:Q6"/>
    <mergeCell ref="R6:T6"/>
    <mergeCell ref="A13:B13"/>
    <mergeCell ref="AD13:AE13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4:B54"/>
    <mergeCell ref="AD54:AE54"/>
    <mergeCell ref="A57:B57"/>
    <mergeCell ref="AD57:AE57"/>
    <mergeCell ref="A60:B60"/>
    <mergeCell ref="AD60:AE60"/>
    <mergeCell ref="A62:B62"/>
    <mergeCell ref="AD62:AE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O12" activeCellId="0" sqref="AO1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5" width="1.37"/>
    <col collapsed="false" customWidth="false" hidden="false" outlineLevel="0" max="2" min="2" style="115" width="8.74"/>
    <col collapsed="false" customWidth="true" hidden="false" outlineLevel="0" max="14" min="3" style="115" width="7.62"/>
    <col collapsed="false" customWidth="true" hidden="false" outlineLevel="0" max="32" min="15" style="115" width="5.62"/>
    <col collapsed="false" customWidth="false" hidden="false" outlineLevel="0" max="33" min="33" style="115" width="8.74"/>
    <col collapsed="false" customWidth="true" hidden="false" outlineLevel="0" max="34" min="34" style="115" width="1.37"/>
    <col collapsed="false" customWidth="false" hidden="true" outlineLevel="0" max="37" min="35" style="115" width="8.74"/>
    <col collapsed="false" customWidth="false" hidden="false" outlineLevel="0" max="257" min="38" style="115" width="8.74"/>
  </cols>
  <sheetData>
    <row r="1" s="61" customFormat="true" ht="17.1" hidden="false" customHeight="true" outlineLevel="0" collapsed="false">
      <c r="A1" s="62" t="s">
        <v>1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4" t="s">
        <v>1</v>
      </c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s="61" customFormat="tru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4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s="61" customFormat="true" ht="17.1" hidden="false" customHeight="true" outlineLevel="0" collapsed="false">
      <c r="A3" s="64" t="s">
        <v>117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80</v>
      </c>
      <c r="P3" s="67"/>
      <c r="Q3" s="67"/>
      <c r="R3" s="67"/>
      <c r="S3" s="67"/>
      <c r="T3" s="67"/>
      <c r="U3" s="67"/>
      <c r="V3" s="68"/>
      <c r="W3" s="67"/>
      <c r="X3" s="69"/>
      <c r="Y3" s="69"/>
      <c r="Z3" s="69"/>
      <c r="AA3" s="69"/>
      <c r="AB3" s="69"/>
      <c r="AC3" s="69"/>
      <c r="AD3" s="69"/>
      <c r="AE3" s="69"/>
      <c r="AF3" s="69"/>
      <c r="AG3" s="70"/>
      <c r="AH3" s="71" t="s">
        <v>81</v>
      </c>
    </row>
    <row r="4" s="61" customFormat="true" ht="17.1" hidden="false" customHeight="true" outlineLevel="0" collapsed="false">
      <c r="A4" s="72"/>
      <c r="B4" s="73" t="s">
        <v>5</v>
      </c>
      <c r="C4" s="84" t="s">
        <v>118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1" t="s">
        <v>119</v>
      </c>
      <c r="AE4" s="81"/>
      <c r="AF4" s="81"/>
      <c r="AG4" s="75" t="s">
        <v>5</v>
      </c>
      <c r="AH4" s="72"/>
    </row>
    <row r="5" s="61" customFormat="true" ht="17.1" hidden="false" customHeight="true" outlineLevel="0" collapsed="false">
      <c r="A5" s="70"/>
      <c r="B5" s="76"/>
      <c r="C5" s="84" t="s">
        <v>6</v>
      </c>
      <c r="D5" s="84"/>
      <c r="E5" s="84"/>
      <c r="F5" s="84" t="s">
        <v>120</v>
      </c>
      <c r="G5" s="84"/>
      <c r="H5" s="84"/>
      <c r="I5" s="84" t="s">
        <v>121</v>
      </c>
      <c r="J5" s="84"/>
      <c r="K5" s="84"/>
      <c r="L5" s="84" t="s">
        <v>122</v>
      </c>
      <c r="M5" s="84"/>
      <c r="N5" s="84"/>
      <c r="O5" s="84" t="s">
        <v>123</v>
      </c>
      <c r="P5" s="84"/>
      <c r="Q5" s="84"/>
      <c r="R5" s="84" t="s">
        <v>124</v>
      </c>
      <c r="S5" s="84"/>
      <c r="T5" s="84"/>
      <c r="U5" s="84" t="s">
        <v>125</v>
      </c>
      <c r="V5" s="84"/>
      <c r="W5" s="84"/>
      <c r="X5" s="84" t="s">
        <v>126</v>
      </c>
      <c r="Y5" s="84"/>
      <c r="Z5" s="84"/>
      <c r="AA5" s="84" t="s">
        <v>127</v>
      </c>
      <c r="AB5" s="84"/>
      <c r="AC5" s="84"/>
      <c r="AD5" s="81"/>
      <c r="AE5" s="81"/>
      <c r="AF5" s="81"/>
      <c r="AG5" s="82"/>
      <c r="AH5" s="70"/>
    </row>
    <row r="6" s="61" customFormat="true" ht="17.1" hidden="false" customHeight="true" outlineLevel="0" collapsed="false">
      <c r="A6" s="70"/>
      <c r="B6" s="83" t="s">
        <v>10</v>
      </c>
      <c r="C6" s="82"/>
      <c r="D6" s="82"/>
      <c r="E6" s="82"/>
      <c r="F6" s="82"/>
      <c r="G6" s="82"/>
      <c r="H6" s="82"/>
      <c r="I6" s="82"/>
      <c r="J6" s="82"/>
      <c r="K6" s="82"/>
      <c r="L6" s="122"/>
      <c r="M6" s="69"/>
      <c r="N6" s="12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5" t="s">
        <v>10</v>
      </c>
      <c r="AH6" s="70"/>
    </row>
    <row r="7" s="61" customFormat="true" ht="17.1" hidden="false" customHeight="true" outlineLevel="0" collapsed="false">
      <c r="A7" s="68"/>
      <c r="B7" s="86" t="s">
        <v>14</v>
      </c>
      <c r="C7" s="87" t="s">
        <v>6</v>
      </c>
      <c r="D7" s="87" t="s">
        <v>94</v>
      </c>
      <c r="E7" s="87" t="s">
        <v>95</v>
      </c>
      <c r="F7" s="87" t="s">
        <v>6</v>
      </c>
      <c r="G7" s="87" t="s">
        <v>94</v>
      </c>
      <c r="H7" s="87" t="s">
        <v>95</v>
      </c>
      <c r="I7" s="87" t="s">
        <v>6</v>
      </c>
      <c r="J7" s="87" t="s">
        <v>94</v>
      </c>
      <c r="K7" s="87" t="s">
        <v>95</v>
      </c>
      <c r="L7" s="88" t="s">
        <v>6</v>
      </c>
      <c r="M7" s="78" t="s">
        <v>94</v>
      </c>
      <c r="N7" s="88" t="s">
        <v>95</v>
      </c>
      <c r="O7" s="87" t="s">
        <v>6</v>
      </c>
      <c r="P7" s="87" t="s">
        <v>94</v>
      </c>
      <c r="Q7" s="87" t="s">
        <v>95</v>
      </c>
      <c r="R7" s="87" t="s">
        <v>6</v>
      </c>
      <c r="S7" s="87" t="s">
        <v>94</v>
      </c>
      <c r="T7" s="87" t="s">
        <v>95</v>
      </c>
      <c r="U7" s="87" t="s">
        <v>6</v>
      </c>
      <c r="V7" s="87" t="s">
        <v>94</v>
      </c>
      <c r="W7" s="87" t="s">
        <v>95</v>
      </c>
      <c r="X7" s="87" t="s">
        <v>6</v>
      </c>
      <c r="Y7" s="87" t="s">
        <v>94</v>
      </c>
      <c r="Z7" s="87" t="s">
        <v>95</v>
      </c>
      <c r="AA7" s="87" t="s">
        <v>6</v>
      </c>
      <c r="AB7" s="87" t="s">
        <v>94</v>
      </c>
      <c r="AC7" s="87" t="s">
        <v>95</v>
      </c>
      <c r="AD7" s="87" t="s">
        <v>6</v>
      </c>
      <c r="AE7" s="87" t="s">
        <v>94</v>
      </c>
      <c r="AF7" s="87" t="s">
        <v>95</v>
      </c>
      <c r="AG7" s="89"/>
      <c r="AH7" s="68"/>
    </row>
    <row r="8" s="61" customFormat="tru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69"/>
      <c r="S8" s="90"/>
      <c r="T8" s="90"/>
      <c r="U8" s="69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92"/>
    </row>
    <row r="9" s="61" customFormat="true" ht="17.1" hidden="false" customHeight="true" outlineLevel="0" collapsed="false">
      <c r="A9" s="93"/>
      <c r="B9" s="94" t="s">
        <v>96</v>
      </c>
      <c r="C9" s="95" t="n">
        <v>5036</v>
      </c>
      <c r="D9" s="96" t="n">
        <v>3807</v>
      </c>
      <c r="E9" s="96" t="n">
        <v>1229</v>
      </c>
      <c r="F9" s="96" t="n">
        <v>102</v>
      </c>
      <c r="G9" s="96" t="n">
        <v>97</v>
      </c>
      <c r="H9" s="96" t="n">
        <v>5</v>
      </c>
      <c r="I9" s="96" t="n">
        <v>145</v>
      </c>
      <c r="J9" s="96" t="n">
        <v>138</v>
      </c>
      <c r="K9" s="96" t="n">
        <v>7</v>
      </c>
      <c r="L9" s="96" t="n">
        <v>4342</v>
      </c>
      <c r="M9" s="96" t="n">
        <v>3397</v>
      </c>
      <c r="N9" s="96" t="n">
        <v>945</v>
      </c>
      <c r="O9" s="96" t="n">
        <v>6</v>
      </c>
      <c r="P9" s="96" t="n">
        <v>4</v>
      </c>
      <c r="Q9" s="96" t="n">
        <v>2</v>
      </c>
      <c r="R9" s="96" t="n">
        <v>155</v>
      </c>
      <c r="S9" s="96" t="n">
        <v>0</v>
      </c>
      <c r="T9" s="96" t="n">
        <v>155</v>
      </c>
      <c r="U9" s="96" t="n">
        <v>1</v>
      </c>
      <c r="V9" s="96" t="n">
        <v>0</v>
      </c>
      <c r="W9" s="96" t="n">
        <v>1</v>
      </c>
      <c r="X9" s="96" t="n">
        <v>0</v>
      </c>
      <c r="Y9" s="96" t="n">
        <v>0</v>
      </c>
      <c r="Z9" s="96" t="n">
        <v>0</v>
      </c>
      <c r="AA9" s="96" t="n">
        <v>285</v>
      </c>
      <c r="AB9" s="96" t="n">
        <v>171</v>
      </c>
      <c r="AC9" s="96" t="n">
        <v>114</v>
      </c>
      <c r="AD9" s="96" t="n">
        <v>1072</v>
      </c>
      <c r="AE9" s="96" t="n">
        <v>552</v>
      </c>
      <c r="AF9" s="96" t="n">
        <v>520</v>
      </c>
      <c r="AG9" s="30" t="s">
        <v>18</v>
      </c>
      <c r="AH9" s="2"/>
    </row>
    <row r="10" s="100" customFormat="true" ht="17.1" hidden="false" customHeight="true" outlineLevel="0" collapsed="false">
      <c r="A10" s="97"/>
      <c r="B10" s="94" t="s">
        <v>97</v>
      </c>
      <c r="C10" s="98" t="n">
        <f aca="false">C15+C34+C37+C42+C44+C47+C51+C56+C59+C62+C64</f>
        <v>4970</v>
      </c>
      <c r="D10" s="99" t="n">
        <f aca="false">D15+D34+D37+D42+D44+D47+D51+D56+D59+D62+D64</f>
        <v>3726</v>
      </c>
      <c r="E10" s="99" t="n">
        <f aca="false">E15+E34+E37+E42+E44+E47+E51+E56+E59+E62+E64</f>
        <v>1244</v>
      </c>
      <c r="F10" s="99" t="n">
        <f aca="false">F15+F34+F37+F42+F44+F47+F51+F56+F59+F62+F64</f>
        <v>102</v>
      </c>
      <c r="G10" s="99" t="n">
        <f aca="false">G15+G34+G37+G42+G44+G47+G51+G56+G59+G62+G64</f>
        <v>96</v>
      </c>
      <c r="H10" s="99" t="n">
        <f aca="false">H15+H34+H37+H42+H44+H47+H51+H56+H59+H62+H64</f>
        <v>6</v>
      </c>
      <c r="I10" s="99" t="n">
        <f aca="false">I15+I34+I37+I42+I44+I47+I51+I56+I59+I62+I64</f>
        <v>152</v>
      </c>
      <c r="J10" s="99" t="n">
        <f aca="false">J15+J34+J37+J42+J44+J47+J51+J56+J59+J62+J64</f>
        <v>144</v>
      </c>
      <c r="K10" s="99" t="n">
        <f aca="false">K15+K34+K37+K42+K44+K47+K51+K56+K59+K62+K64</f>
        <v>8</v>
      </c>
      <c r="L10" s="99" t="n">
        <f aca="false">L15+L34+L37+L42+L44+L47+L51+L56+L59+L62+L64</f>
        <v>4240</v>
      </c>
      <c r="M10" s="99" t="n">
        <f aca="false">M15+M34+M37+M42+M44+M47+M51+M56+M59+M62+M64</f>
        <v>3315</v>
      </c>
      <c r="N10" s="99" t="n">
        <f aca="false">N15+N34+N37+N42+N44+N47+N51+N56+N59+N62+N64</f>
        <v>925</v>
      </c>
      <c r="O10" s="99" t="n">
        <f aca="false">O15+O34+O37+O42+O44+O47+O51+O56+O59+O62+O64</f>
        <v>8</v>
      </c>
      <c r="P10" s="99" t="n">
        <f aca="false">P15+P34+P37+P42+P44+P47+P51+P56+P59+P62+P64</f>
        <v>5</v>
      </c>
      <c r="Q10" s="99" t="n">
        <f aca="false">Q15+Q34+Q37+Q42+Q44+Q47+Q51+Q56+Q59+Q62+Q64</f>
        <v>3</v>
      </c>
      <c r="R10" s="99" t="n">
        <f aca="false">R15+R34+R37+R42+R44+R47+R51+R56+R59+R62+R64</f>
        <v>153</v>
      </c>
      <c r="S10" s="99" t="n">
        <f aca="false">S15+S34+S37+S42+S44+S47+S51+S56+S59+S62+S64</f>
        <v>0</v>
      </c>
      <c r="T10" s="99" t="n">
        <f aca="false">T15+T34+T37+T42+T44+T47+T51+T56+T59+T62+T64</f>
        <v>153</v>
      </c>
      <c r="U10" s="99" t="n">
        <f aca="false">U15+U34+U37+U42+U44+U47+U51+U56+U59+U62+U64</f>
        <v>1</v>
      </c>
      <c r="V10" s="99" t="n">
        <f aca="false">V15+V34+V37+V42+V44+V47+V51+V56+V59+V62+V64</f>
        <v>0</v>
      </c>
      <c r="W10" s="99" t="n">
        <f aca="false">W15+W34+W37+W42+W44+W47+W51+W56+W59+W62+W64</f>
        <v>1</v>
      </c>
      <c r="X10" s="99" t="n">
        <f aca="false">X15+X34+X37+X42+X44+X47+X51+X56+X59+X62+X64</f>
        <v>0</v>
      </c>
      <c r="Y10" s="99" t="n">
        <f aca="false">Y15+Y34+Y37+Y42+Y44+Y47+Y51+Y56+Y59+Y62+Y64</f>
        <v>0</v>
      </c>
      <c r="Z10" s="99" t="n">
        <f aca="false">Z15+Z34+Z37+Z42+Z44+Z47+Z51+Z56+Z59+Z62+Z64</f>
        <v>0</v>
      </c>
      <c r="AA10" s="99" t="n">
        <f aca="false">AA15+AA34+AA37+AA42+AA44+AA47+AA51+AA56+AA59+AA62+AA64</f>
        <v>314</v>
      </c>
      <c r="AB10" s="99" t="n">
        <f aca="false">AB15+AB34+AB37+AB42+AB44+AB47+AB51+AB56+AB59+AB62+AB64</f>
        <v>166</v>
      </c>
      <c r="AC10" s="99" t="n">
        <f aca="false">AC15+AC34+AC37+AC42+AC44+AC47+AC51+AC56+AC59+AC62+AC64</f>
        <v>148</v>
      </c>
      <c r="AD10" s="99" t="n">
        <f aca="false">AD15+AD34+AD37+AD42+AD44+AD47+AD51+AD56+AD59+AD62+AD64</f>
        <v>1084</v>
      </c>
      <c r="AE10" s="99" t="n">
        <f aca="false">AE15+AE34+AE37+AE42+AE44+AE47+AE51+AE56+AE59+AE62+AE64</f>
        <v>566</v>
      </c>
      <c r="AF10" s="99" t="n">
        <f aca="false">AF15+AF34+AF37+AF42+AF44+AF47+AF51+AF56+AF59+AF62+AF64</f>
        <v>518</v>
      </c>
      <c r="AG10" s="30" t="s">
        <v>19</v>
      </c>
      <c r="AH10" s="34"/>
    </row>
    <row r="11" s="61" customFormat="true" ht="17.1" hidden="false" customHeight="true" outlineLevel="0" collapsed="false">
      <c r="A11" s="70"/>
      <c r="B11" s="76"/>
      <c r="C11" s="101" t="str">
        <f aca="false">IF(C10=SUM(C12:C13),"","no")</f>
        <v/>
      </c>
      <c r="D11" s="102" t="str">
        <f aca="false">IF(D10=SUM(D12:D13),"","no")</f>
        <v/>
      </c>
      <c r="E11" s="102" t="str">
        <f aca="false">IF(E10=SUM(E12:E13),"","no")</f>
        <v/>
      </c>
      <c r="F11" s="102" t="str">
        <f aca="false">IF(F10=SUM(F12:F13),"","no")</f>
        <v/>
      </c>
      <c r="G11" s="102" t="str">
        <f aca="false">IF(G10=SUM(G12:G13),"","no")</f>
        <v/>
      </c>
      <c r="H11" s="102" t="str">
        <f aca="false">IF(H10=SUM(H12:H13),"","no")</f>
        <v/>
      </c>
      <c r="I11" s="102" t="str">
        <f aca="false">IF(I10=SUM(I12:I13),"","no")</f>
        <v/>
      </c>
      <c r="J11" s="102" t="str">
        <f aca="false">IF(J10=SUM(J12:J13),"","no")</f>
        <v/>
      </c>
      <c r="K11" s="102" t="str">
        <f aca="false">IF(K10=SUM(K12:K13),"","no")</f>
        <v/>
      </c>
      <c r="L11" s="102" t="str">
        <f aca="false">IF(L10=SUM(L12:L13),"","no")</f>
        <v/>
      </c>
      <c r="M11" s="102" t="str">
        <f aca="false">IF(M10=SUM(M12:M13),"","no")</f>
        <v/>
      </c>
      <c r="N11" s="102" t="str">
        <f aca="false">IF(N10=SUM(N12:N13),"","no")</f>
        <v/>
      </c>
      <c r="O11" s="102" t="str">
        <f aca="false">IF(O10=SUM(O12:O13),"","no")</f>
        <v/>
      </c>
      <c r="P11" s="102" t="str">
        <f aca="false">IF(P10=SUM(P12:P13),"","no")</f>
        <v/>
      </c>
      <c r="Q11" s="102" t="str">
        <f aca="false">IF(Q10=SUM(Q12:Q13),"","no")</f>
        <v/>
      </c>
      <c r="R11" s="102" t="str">
        <f aca="false">IF(R10=SUM(R12:R13),"","no")</f>
        <v/>
      </c>
      <c r="S11" s="102" t="str">
        <f aca="false">IF(S10=SUM(S12:S13),"","no")</f>
        <v/>
      </c>
      <c r="T11" s="102" t="str">
        <f aca="false">IF(T10=SUM(T12:T13),"","no")</f>
        <v/>
      </c>
      <c r="U11" s="102" t="str">
        <f aca="false">IF(U10=SUM(U12:U13),"","no")</f>
        <v/>
      </c>
      <c r="V11" s="102" t="str">
        <f aca="false">IF(V10=SUM(V12:V13),"","no")</f>
        <v/>
      </c>
      <c r="W11" s="102" t="str">
        <f aca="false">IF(W10=SUM(W12:W13),"","no")</f>
        <v/>
      </c>
      <c r="X11" s="102" t="str">
        <f aca="false">IF(X10=SUM(X12:X13),"","no")</f>
        <v/>
      </c>
      <c r="Y11" s="102" t="str">
        <f aca="false">IF(Y10=SUM(Y12:Y13),"","no")</f>
        <v/>
      </c>
      <c r="Z11" s="102" t="str">
        <f aca="false">IF(Z10=SUM(Z12:Z13),"","no")</f>
        <v/>
      </c>
      <c r="AA11" s="102" t="str">
        <f aca="false">IF(AA10=SUM(AA12:AA13),"","no")</f>
        <v/>
      </c>
      <c r="AB11" s="102" t="str">
        <f aca="false">IF(AB10=SUM(AB12:AB13),"","no")</f>
        <v/>
      </c>
      <c r="AC11" s="102" t="str">
        <f aca="false">IF(AC10=SUM(AC12:AC13),"","no")</f>
        <v/>
      </c>
      <c r="AD11" s="102" t="str">
        <f aca="false">IF(AD10=SUM(AD12:AD13),"","no")</f>
        <v/>
      </c>
      <c r="AE11" s="102" t="str">
        <f aca="false">IF(AE10=SUM(AE12:AE13),"","no")</f>
        <v/>
      </c>
      <c r="AF11" s="102" t="str">
        <f aca="false">IF(AF10=SUM(AF12:AF13),"","no")</f>
        <v/>
      </c>
      <c r="AG11" s="36"/>
      <c r="AH11" s="2"/>
    </row>
    <row r="12" s="61" customFormat="true" ht="17.1" hidden="false" customHeight="true" outlineLevel="0" collapsed="false">
      <c r="A12" s="70"/>
      <c r="B12" s="103" t="s">
        <v>98</v>
      </c>
      <c r="C12" s="104" t="n">
        <f aca="false">D12+E12</f>
        <v>3855</v>
      </c>
      <c r="D12" s="105" t="n">
        <f aca="false">G12+J12+M12+P12+S12+V12+Y12+AB12</f>
        <v>2959</v>
      </c>
      <c r="E12" s="105" t="n">
        <f aca="false">H12+K12+N12+Q12+T12+W12+Z12+AC12</f>
        <v>896</v>
      </c>
      <c r="F12" s="105" t="n">
        <f aca="false">G12+H12</f>
        <v>84</v>
      </c>
      <c r="G12" s="96" t="n">
        <v>81</v>
      </c>
      <c r="H12" s="96" t="n">
        <v>3</v>
      </c>
      <c r="I12" s="105" t="n">
        <f aca="false">J12+K12</f>
        <v>108</v>
      </c>
      <c r="J12" s="96" t="n">
        <v>106</v>
      </c>
      <c r="K12" s="96" t="n">
        <v>2</v>
      </c>
      <c r="L12" s="105" t="n">
        <f aca="false">M12+N12</f>
        <v>3426</v>
      </c>
      <c r="M12" s="96" t="n">
        <v>2721</v>
      </c>
      <c r="N12" s="96" t="n">
        <v>705</v>
      </c>
      <c r="O12" s="105" t="n">
        <f aca="false">P12+Q12</f>
        <v>0</v>
      </c>
      <c r="P12" s="96" t="n">
        <v>0</v>
      </c>
      <c r="Q12" s="96" t="n">
        <v>0</v>
      </c>
      <c r="R12" s="105" t="n">
        <f aca="false">S12+T12</f>
        <v>130</v>
      </c>
      <c r="S12" s="96" t="n">
        <v>0</v>
      </c>
      <c r="T12" s="96" t="n">
        <v>130</v>
      </c>
      <c r="U12" s="105" t="n">
        <f aca="false">V12+W12</f>
        <v>0</v>
      </c>
      <c r="V12" s="96" t="n">
        <v>0</v>
      </c>
      <c r="W12" s="96" t="n">
        <v>0</v>
      </c>
      <c r="X12" s="96" t="n">
        <f aca="false">Y12+Z12</f>
        <v>0</v>
      </c>
      <c r="Y12" s="96" t="n">
        <v>0</v>
      </c>
      <c r="Z12" s="96" t="n">
        <v>0</v>
      </c>
      <c r="AA12" s="96" t="n">
        <f aca="false">AB12+AC12</f>
        <v>107</v>
      </c>
      <c r="AB12" s="96" t="n">
        <v>51</v>
      </c>
      <c r="AC12" s="96" t="n">
        <v>56</v>
      </c>
      <c r="AD12" s="96" t="n">
        <f aca="false">AE12+AF12</f>
        <v>462</v>
      </c>
      <c r="AE12" s="96" t="n">
        <v>257</v>
      </c>
      <c r="AF12" s="96" t="n">
        <v>205</v>
      </c>
      <c r="AG12" s="20" t="s">
        <v>72</v>
      </c>
      <c r="AH12" s="2"/>
      <c r="AI12" s="61" t="s">
        <v>128</v>
      </c>
      <c r="AK12" s="61" t="s">
        <v>129</v>
      </c>
    </row>
    <row r="13" s="61" customFormat="true" ht="17.1" hidden="false" customHeight="true" outlineLevel="0" collapsed="false">
      <c r="A13" s="70"/>
      <c r="B13" s="103" t="s">
        <v>101</v>
      </c>
      <c r="C13" s="104" t="n">
        <f aca="false">D13+E13</f>
        <v>1115</v>
      </c>
      <c r="D13" s="105" t="n">
        <f aca="false">G13+J13+M13+P13+S13+V13+Y13+AB13</f>
        <v>767</v>
      </c>
      <c r="E13" s="105" t="n">
        <f aca="false">H13+K13+N13+Q13+T13+W13+Z13+AC13</f>
        <v>348</v>
      </c>
      <c r="F13" s="105" t="n">
        <f aca="false">G13+H13</f>
        <v>18</v>
      </c>
      <c r="G13" s="96" t="n">
        <v>15</v>
      </c>
      <c r="H13" s="96" t="n">
        <v>3</v>
      </c>
      <c r="I13" s="105" t="n">
        <f aca="false">J13+K13</f>
        <v>44</v>
      </c>
      <c r="J13" s="96" t="n">
        <v>38</v>
      </c>
      <c r="K13" s="96" t="n">
        <v>6</v>
      </c>
      <c r="L13" s="105" t="n">
        <f aca="false">M13+N13</f>
        <v>814</v>
      </c>
      <c r="M13" s="96" t="n">
        <v>594</v>
      </c>
      <c r="N13" s="96" t="n">
        <v>220</v>
      </c>
      <c r="O13" s="105" t="n">
        <f aca="false">P13+Q13</f>
        <v>8</v>
      </c>
      <c r="P13" s="96" t="n">
        <v>5</v>
      </c>
      <c r="Q13" s="96" t="n">
        <v>3</v>
      </c>
      <c r="R13" s="105" t="n">
        <f aca="false">S13+T13</f>
        <v>23</v>
      </c>
      <c r="S13" s="96" t="n">
        <v>0</v>
      </c>
      <c r="T13" s="96" t="n">
        <v>23</v>
      </c>
      <c r="U13" s="105" t="n">
        <f aca="false">V13+W13</f>
        <v>1</v>
      </c>
      <c r="V13" s="96" t="n">
        <v>0</v>
      </c>
      <c r="W13" s="96" t="n">
        <v>1</v>
      </c>
      <c r="X13" s="96" t="n">
        <f aca="false">Y13+Z13</f>
        <v>0</v>
      </c>
      <c r="Y13" s="96" t="n">
        <v>0</v>
      </c>
      <c r="Z13" s="96" t="n">
        <v>0</v>
      </c>
      <c r="AA13" s="96" t="n">
        <f aca="false">AB13+AC13</f>
        <v>207</v>
      </c>
      <c r="AB13" s="96" t="n">
        <v>115</v>
      </c>
      <c r="AC13" s="96" t="n">
        <v>92</v>
      </c>
      <c r="AD13" s="96" t="n">
        <f aca="false">AE13+AF13</f>
        <v>622</v>
      </c>
      <c r="AE13" s="96" t="n">
        <v>309</v>
      </c>
      <c r="AF13" s="96" t="n">
        <v>313</v>
      </c>
      <c r="AG13" s="20" t="s">
        <v>74</v>
      </c>
      <c r="AH13" s="2"/>
      <c r="AI13" s="61" t="s">
        <v>130</v>
      </c>
      <c r="AK13" s="61" t="s">
        <v>131</v>
      </c>
    </row>
    <row r="14" s="61" customFormat="true" ht="17.1" hidden="false" customHeight="true" outlineLevel="0" collapsed="false">
      <c r="A14" s="70"/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36"/>
      <c r="AH14" s="2"/>
    </row>
    <row r="15" s="108" customFormat="true" ht="17.1" hidden="false" customHeight="true" outlineLevel="0" collapsed="false">
      <c r="A15" s="37" t="s">
        <v>20</v>
      </c>
      <c r="B15" s="37"/>
      <c r="C15" s="98" t="n">
        <f aca="false">SUM(D15:E15)</f>
        <v>4139</v>
      </c>
      <c r="D15" s="99" t="n">
        <f aca="false">SUM(D17:D33)</f>
        <v>3122</v>
      </c>
      <c r="E15" s="99" t="n">
        <f aca="false">SUM(E17:E33)</f>
        <v>1017</v>
      </c>
      <c r="F15" s="99" t="n">
        <f aca="false">SUM(G15:H15)</f>
        <v>82</v>
      </c>
      <c r="G15" s="99" t="n">
        <f aca="false">SUM(G17:G33)</f>
        <v>76</v>
      </c>
      <c r="H15" s="99" t="n">
        <f aca="false">SUM(H17:H33)</f>
        <v>6</v>
      </c>
      <c r="I15" s="99" t="n">
        <f aca="false">SUM(J15:K15)</f>
        <v>126</v>
      </c>
      <c r="J15" s="99" t="n">
        <f aca="false">SUM(J17:J33)</f>
        <v>119</v>
      </c>
      <c r="K15" s="99" t="n">
        <f aca="false">SUM(K17:K33)</f>
        <v>7</v>
      </c>
      <c r="L15" s="99" t="n">
        <f aca="false">SUM(M15:N15)</f>
        <v>3517</v>
      </c>
      <c r="M15" s="99" t="n">
        <f aca="false">SUM(M17:M33)</f>
        <v>2774</v>
      </c>
      <c r="N15" s="99" t="n">
        <f aca="false">SUM(N17:N33)</f>
        <v>743</v>
      </c>
      <c r="O15" s="99" t="n">
        <f aca="false">SUM(P15:Q15)</f>
        <v>6</v>
      </c>
      <c r="P15" s="99" t="n">
        <f aca="false">SUM(P17:P33)</f>
        <v>5</v>
      </c>
      <c r="Q15" s="99" t="n">
        <f aca="false">SUM(Q17:Q33)</f>
        <v>1</v>
      </c>
      <c r="R15" s="99" t="n">
        <f aca="false">SUM(S15:T15)</f>
        <v>124</v>
      </c>
      <c r="S15" s="99" t="n">
        <f aca="false">SUM(S17:S33)</f>
        <v>0</v>
      </c>
      <c r="T15" s="99" t="n">
        <f aca="false">SUM(T17:T33)</f>
        <v>124</v>
      </c>
      <c r="U15" s="99" t="n">
        <f aca="false">SUM(V15:W15)</f>
        <v>1</v>
      </c>
      <c r="V15" s="99" t="n">
        <f aca="false">SUM(V17:V33)</f>
        <v>0</v>
      </c>
      <c r="W15" s="99" t="n">
        <f aca="false">SUM(W17:W33)</f>
        <v>1</v>
      </c>
      <c r="X15" s="99" t="n">
        <f aca="false">SUM(Y15:Z15)</f>
        <v>0</v>
      </c>
      <c r="Y15" s="99" t="n">
        <f aca="false">SUM(Y17:Y33)</f>
        <v>0</v>
      </c>
      <c r="Z15" s="99" t="n">
        <f aca="false">SUM(Z17:Z33)</f>
        <v>0</v>
      </c>
      <c r="AA15" s="99" t="n">
        <f aca="false">SUM(AB15:AC15)</f>
        <v>283</v>
      </c>
      <c r="AB15" s="99" t="n">
        <f aca="false">SUM(AB17:AB33)</f>
        <v>148</v>
      </c>
      <c r="AC15" s="99" t="n">
        <f aca="false">SUM(AC17:AC33)</f>
        <v>135</v>
      </c>
      <c r="AD15" s="99" t="n">
        <f aca="false">SUM(AD17:AD33)</f>
        <v>994</v>
      </c>
      <c r="AE15" s="99" t="n">
        <f aca="false">SUM(AE17:AE33)</f>
        <v>522</v>
      </c>
      <c r="AF15" s="99" t="n">
        <f aca="false">SUM(AF17:AF33)</f>
        <v>472</v>
      </c>
      <c r="AG15" s="38" t="s">
        <v>20</v>
      </c>
      <c r="AH15" s="38"/>
    </row>
    <row r="16" s="108" customFormat="true" ht="17.1" hidden="false" customHeight="true" outlineLevel="0" collapsed="false">
      <c r="A16" s="43"/>
      <c r="B16" s="109" t="s">
        <v>21</v>
      </c>
      <c r="C16" s="98" t="n">
        <f aca="false">SUM(D16:E16)</f>
        <v>2200</v>
      </c>
      <c r="D16" s="99" t="n">
        <f aca="false">SUM(D17:D21)</f>
        <v>1663</v>
      </c>
      <c r="E16" s="99" t="n">
        <f aca="false">SUM(E17:E21)</f>
        <v>537</v>
      </c>
      <c r="F16" s="99" t="n">
        <f aca="false">SUM(G16:H16)</f>
        <v>37</v>
      </c>
      <c r="G16" s="99" t="n">
        <f aca="false">SUM(G17:G21)</f>
        <v>33</v>
      </c>
      <c r="H16" s="99" t="n">
        <f aca="false">SUM(H17:H21)</f>
        <v>4</v>
      </c>
      <c r="I16" s="99" t="n">
        <f aca="false">SUM(J16:K16)</f>
        <v>63</v>
      </c>
      <c r="J16" s="99" t="n">
        <f aca="false">SUM(J17:J21)</f>
        <v>58</v>
      </c>
      <c r="K16" s="99" t="n">
        <f aca="false">SUM(K17:K21)</f>
        <v>5</v>
      </c>
      <c r="L16" s="99" t="n">
        <f aca="false">SUM(M16:N16)</f>
        <v>1847</v>
      </c>
      <c r="M16" s="99" t="n">
        <f aca="false">SUM(M17:M21)</f>
        <v>1469</v>
      </c>
      <c r="N16" s="99" t="n">
        <f aca="false">SUM(N17:N21)</f>
        <v>378</v>
      </c>
      <c r="O16" s="99" t="n">
        <f aca="false">SUM(P16:Q16)</f>
        <v>6</v>
      </c>
      <c r="P16" s="99" t="n">
        <f aca="false">SUM(P17:P21)</f>
        <v>5</v>
      </c>
      <c r="Q16" s="99" t="n">
        <f aca="false">SUM(Q17:Q21)</f>
        <v>1</v>
      </c>
      <c r="R16" s="99" t="n">
        <f aca="false">SUM(S16:T16)</f>
        <v>59</v>
      </c>
      <c r="S16" s="99" t="n">
        <f aca="false">SUM(S17:S21)</f>
        <v>0</v>
      </c>
      <c r="T16" s="99" t="n">
        <f aca="false">SUM(T17:T21)</f>
        <v>59</v>
      </c>
      <c r="U16" s="99" t="n">
        <f aca="false">SUM(V16:W16)</f>
        <v>1</v>
      </c>
      <c r="V16" s="99" t="n">
        <f aca="false">SUM(V17:V21)</f>
        <v>0</v>
      </c>
      <c r="W16" s="99" t="n">
        <f aca="false">SUM(W17:W21)</f>
        <v>1</v>
      </c>
      <c r="X16" s="99" t="n">
        <f aca="false">SUM(Y16:Z16)</f>
        <v>0</v>
      </c>
      <c r="Y16" s="99" t="n">
        <f aca="false">SUM(Y17:Y21)</f>
        <v>0</v>
      </c>
      <c r="Z16" s="99" t="n">
        <f aca="false">SUM(Z17:Z21)</f>
        <v>0</v>
      </c>
      <c r="AA16" s="99" t="n">
        <f aca="false">SUM(AB16:AC16)</f>
        <v>187</v>
      </c>
      <c r="AB16" s="99" t="n">
        <f aca="false">SUM(AB17:AB21)</f>
        <v>98</v>
      </c>
      <c r="AC16" s="99" t="n">
        <f aca="false">SUM(AC17:AC21)</f>
        <v>89</v>
      </c>
      <c r="AD16" s="99" t="n">
        <f aca="false">SUM(AD17:AD21)</f>
        <v>708</v>
      </c>
      <c r="AE16" s="99" t="n">
        <f aca="false">SUM(AE17:AE21)</f>
        <v>359</v>
      </c>
      <c r="AF16" s="99" t="n">
        <f aca="false">SUM(AF17:AF21)</f>
        <v>349</v>
      </c>
      <c r="AG16" s="42" t="s">
        <v>21</v>
      </c>
      <c r="AH16" s="43"/>
    </row>
    <row r="17" s="61" customFormat="true" ht="17.1" hidden="false" customHeight="true" outlineLevel="0" collapsed="false">
      <c r="A17" s="54"/>
      <c r="B17" s="110" t="s">
        <v>22</v>
      </c>
      <c r="C17" s="104" t="n">
        <f aca="false">SUM(D17:E17)</f>
        <v>749</v>
      </c>
      <c r="D17" s="105" t="n">
        <f aca="false">G17+J17+M17+P17+S17+V17+Y17+AB17</f>
        <v>558</v>
      </c>
      <c r="E17" s="105" t="n">
        <f aca="false">H17+K17+N17+Q17+T17+W17+Z17+AC17</f>
        <v>191</v>
      </c>
      <c r="F17" s="105" t="n">
        <f aca="false">SUM(G17:H17)</f>
        <v>13</v>
      </c>
      <c r="G17" s="96" t="n">
        <v>12</v>
      </c>
      <c r="H17" s="96" t="n">
        <v>1</v>
      </c>
      <c r="I17" s="105" t="n">
        <f aca="false">SUM(J17:K17)</f>
        <v>20</v>
      </c>
      <c r="J17" s="96" t="n">
        <v>16</v>
      </c>
      <c r="K17" s="96" t="n">
        <v>4</v>
      </c>
      <c r="L17" s="105" t="n">
        <f aca="false">SUM(M17:N17)</f>
        <v>665</v>
      </c>
      <c r="M17" s="96" t="n">
        <v>513</v>
      </c>
      <c r="N17" s="96" t="n">
        <v>152</v>
      </c>
      <c r="O17" s="105" t="n">
        <f aca="false">SUM(P17:Q17)</f>
        <v>4</v>
      </c>
      <c r="P17" s="96" t="n">
        <v>3</v>
      </c>
      <c r="Q17" s="96" t="n">
        <v>1</v>
      </c>
      <c r="R17" s="105" t="n">
        <f aca="false">SUM(S17:T17)</f>
        <v>22</v>
      </c>
      <c r="S17" s="96" t="n">
        <v>0</v>
      </c>
      <c r="T17" s="96" t="n">
        <v>22</v>
      </c>
      <c r="U17" s="105" t="n">
        <f aca="false">SUM(V17:W17)</f>
        <v>0</v>
      </c>
      <c r="V17" s="96" t="n">
        <v>0</v>
      </c>
      <c r="W17" s="96" t="n">
        <v>0</v>
      </c>
      <c r="X17" s="105" t="n">
        <f aca="false">SUM(Y17:Z17)</f>
        <v>0</v>
      </c>
      <c r="Y17" s="96" t="n">
        <v>0</v>
      </c>
      <c r="Z17" s="96" t="n">
        <v>0</v>
      </c>
      <c r="AA17" s="105" t="n">
        <f aca="false">SUM(AB17:AC17)</f>
        <v>25</v>
      </c>
      <c r="AB17" s="96" t="n">
        <v>14</v>
      </c>
      <c r="AC17" s="96" t="n">
        <v>11</v>
      </c>
      <c r="AD17" s="96" t="n">
        <f aca="false">SUM(AE17:AF17)</f>
        <v>280</v>
      </c>
      <c r="AE17" s="96" t="n">
        <v>118</v>
      </c>
      <c r="AF17" s="96" t="n">
        <v>162</v>
      </c>
      <c r="AG17" s="20" t="s">
        <v>22</v>
      </c>
      <c r="AH17" s="2"/>
    </row>
    <row r="18" s="61" customFormat="true" ht="17.1" hidden="false" customHeight="true" outlineLevel="0" collapsed="false">
      <c r="A18" s="54"/>
      <c r="B18" s="110" t="s">
        <v>23</v>
      </c>
      <c r="C18" s="104" t="n">
        <f aca="false">SUM(D18:E18)</f>
        <v>481</v>
      </c>
      <c r="D18" s="105" t="n">
        <f aca="false">G18+J18+M18+P18+S18+V18+Y18+AB18</f>
        <v>394</v>
      </c>
      <c r="E18" s="105" t="n">
        <f aca="false">H18+K18+N18+Q18+T18+W18+Z18+AC18</f>
        <v>87</v>
      </c>
      <c r="F18" s="105" t="n">
        <f aca="false">SUM(G18:H18)</f>
        <v>7</v>
      </c>
      <c r="G18" s="96" t="n">
        <v>7</v>
      </c>
      <c r="H18" s="96" t="n">
        <v>0</v>
      </c>
      <c r="I18" s="105" t="n">
        <f aca="false">SUM(J18:K18)</f>
        <v>16</v>
      </c>
      <c r="J18" s="96" t="n">
        <v>16</v>
      </c>
      <c r="K18" s="96" t="n">
        <v>0</v>
      </c>
      <c r="L18" s="105" t="n">
        <f aca="false">SUM(M18:N18)</f>
        <v>362</v>
      </c>
      <c r="M18" s="96" t="n">
        <v>320</v>
      </c>
      <c r="N18" s="96" t="n">
        <v>42</v>
      </c>
      <c r="O18" s="105" t="n">
        <f aca="false">SUM(P18:Q18)</f>
        <v>0</v>
      </c>
      <c r="P18" s="96" t="n">
        <v>0</v>
      </c>
      <c r="Q18" s="96" t="n">
        <v>0</v>
      </c>
      <c r="R18" s="105" t="n">
        <f aca="false">SUM(S18:T18)</f>
        <v>9</v>
      </c>
      <c r="S18" s="96" t="n">
        <v>0</v>
      </c>
      <c r="T18" s="96" t="n">
        <v>9</v>
      </c>
      <c r="U18" s="105" t="n">
        <f aca="false">SUM(V18:W18)</f>
        <v>1</v>
      </c>
      <c r="V18" s="96" t="n">
        <v>0</v>
      </c>
      <c r="W18" s="96" t="n">
        <v>1</v>
      </c>
      <c r="X18" s="105" t="n">
        <f aca="false">SUM(Y18:Z18)</f>
        <v>0</v>
      </c>
      <c r="Y18" s="96" t="n">
        <v>0</v>
      </c>
      <c r="Z18" s="96" t="n">
        <v>0</v>
      </c>
      <c r="AA18" s="105" t="n">
        <f aca="false">SUM(AB18:AC18)</f>
        <v>86</v>
      </c>
      <c r="AB18" s="96" t="n">
        <v>51</v>
      </c>
      <c r="AC18" s="96" t="n">
        <v>35</v>
      </c>
      <c r="AD18" s="96" t="n">
        <f aca="false">SUM(AE18:AF18)</f>
        <v>156</v>
      </c>
      <c r="AE18" s="96" t="n">
        <v>111</v>
      </c>
      <c r="AF18" s="96" t="n">
        <v>45</v>
      </c>
      <c r="AG18" s="20" t="s">
        <v>23</v>
      </c>
      <c r="AH18" s="2"/>
    </row>
    <row r="19" s="61" customFormat="true" ht="17.1" hidden="false" customHeight="true" outlineLevel="0" collapsed="false">
      <c r="A19" s="54"/>
      <c r="B19" s="110" t="s">
        <v>24</v>
      </c>
      <c r="C19" s="104" t="n">
        <f aca="false">SUM(D19:E19)</f>
        <v>316</v>
      </c>
      <c r="D19" s="105" t="n">
        <f aca="false">G19+J19+M19+P19+S19+V19+Y19+AB19</f>
        <v>214</v>
      </c>
      <c r="E19" s="105" t="n">
        <f aca="false">H19+K19+N19+Q19+T19+W19+Z19+AC19</f>
        <v>102</v>
      </c>
      <c r="F19" s="105" t="n">
        <f aca="false">SUM(G19:H19)</f>
        <v>5</v>
      </c>
      <c r="G19" s="96" t="n">
        <v>4</v>
      </c>
      <c r="H19" s="96" t="n">
        <v>1</v>
      </c>
      <c r="I19" s="105" t="n">
        <f aca="false">SUM(J19:K19)</f>
        <v>11</v>
      </c>
      <c r="J19" s="96" t="n">
        <v>10</v>
      </c>
      <c r="K19" s="96" t="n">
        <v>1</v>
      </c>
      <c r="L19" s="105" t="n">
        <f aca="false">SUM(M19:N19)</f>
        <v>246</v>
      </c>
      <c r="M19" s="96" t="n">
        <v>180</v>
      </c>
      <c r="N19" s="96" t="n">
        <v>66</v>
      </c>
      <c r="O19" s="105" t="n">
        <f aca="false">SUM(P19:Q19)</f>
        <v>0</v>
      </c>
      <c r="P19" s="96" t="n">
        <v>0</v>
      </c>
      <c r="Q19" s="96" t="n">
        <v>0</v>
      </c>
      <c r="R19" s="105" t="n">
        <f aca="false">SUM(S19:T19)</f>
        <v>7</v>
      </c>
      <c r="S19" s="96" t="n">
        <v>0</v>
      </c>
      <c r="T19" s="96" t="n">
        <v>7</v>
      </c>
      <c r="U19" s="105" t="n">
        <f aca="false">SUM(V19:W19)</f>
        <v>0</v>
      </c>
      <c r="V19" s="96" t="n">
        <v>0</v>
      </c>
      <c r="W19" s="96" t="n">
        <v>0</v>
      </c>
      <c r="X19" s="105" t="n">
        <f aca="false">SUM(Y19:Z19)</f>
        <v>0</v>
      </c>
      <c r="Y19" s="96" t="n">
        <v>0</v>
      </c>
      <c r="Z19" s="96" t="n">
        <v>0</v>
      </c>
      <c r="AA19" s="105" t="n">
        <f aca="false">SUM(AB19:AC19)</f>
        <v>47</v>
      </c>
      <c r="AB19" s="96" t="n">
        <v>20</v>
      </c>
      <c r="AC19" s="96" t="n">
        <v>27</v>
      </c>
      <c r="AD19" s="96" t="n">
        <f aca="false">SUM(AE19:AF19)</f>
        <v>84</v>
      </c>
      <c r="AE19" s="96" t="n">
        <v>43</v>
      </c>
      <c r="AF19" s="96" t="n">
        <v>41</v>
      </c>
      <c r="AG19" s="20" t="s">
        <v>24</v>
      </c>
      <c r="AH19" s="2"/>
    </row>
    <row r="20" s="61" customFormat="true" ht="17.1" hidden="false" customHeight="true" outlineLevel="0" collapsed="false">
      <c r="A20" s="54"/>
      <c r="B20" s="110" t="s">
        <v>25</v>
      </c>
      <c r="C20" s="104" t="n">
        <f aca="false">SUM(D20:E20)</f>
        <v>293</v>
      </c>
      <c r="D20" s="105" t="n">
        <f aca="false">G20+J20+M20+P20+S20+V20+Y20+AB20</f>
        <v>233</v>
      </c>
      <c r="E20" s="105" t="n">
        <f aca="false">H20+K20+N20+Q20+T20+W20+Z20+AC20</f>
        <v>60</v>
      </c>
      <c r="F20" s="105" t="n">
        <f aca="false">SUM(G20:H20)</f>
        <v>5</v>
      </c>
      <c r="G20" s="96" t="n">
        <v>5</v>
      </c>
      <c r="H20" s="96" t="n">
        <v>0</v>
      </c>
      <c r="I20" s="105" t="n">
        <f aca="false">SUM(J20:K20)</f>
        <v>7</v>
      </c>
      <c r="J20" s="96" t="n">
        <v>7</v>
      </c>
      <c r="K20" s="96" t="n">
        <v>0</v>
      </c>
      <c r="L20" s="105" t="n">
        <f aca="false">SUM(M20:N20)</f>
        <v>265</v>
      </c>
      <c r="M20" s="96" t="n">
        <v>218</v>
      </c>
      <c r="N20" s="96" t="n">
        <v>47</v>
      </c>
      <c r="O20" s="105" t="n">
        <f aca="false">SUM(P20:Q20)</f>
        <v>0</v>
      </c>
      <c r="P20" s="96" t="n">
        <v>0</v>
      </c>
      <c r="Q20" s="96" t="n">
        <v>0</v>
      </c>
      <c r="R20" s="105" t="n">
        <f aca="false">SUM(S20:T20)</f>
        <v>10</v>
      </c>
      <c r="S20" s="96" t="n">
        <v>0</v>
      </c>
      <c r="T20" s="96" t="n">
        <v>10</v>
      </c>
      <c r="U20" s="105" t="n">
        <f aca="false">SUM(V20:W20)</f>
        <v>0</v>
      </c>
      <c r="V20" s="96" t="n">
        <v>0</v>
      </c>
      <c r="W20" s="96" t="n">
        <v>0</v>
      </c>
      <c r="X20" s="105" t="n">
        <f aca="false">SUM(Y20:Z20)</f>
        <v>0</v>
      </c>
      <c r="Y20" s="96" t="n">
        <v>0</v>
      </c>
      <c r="Z20" s="96" t="n">
        <v>0</v>
      </c>
      <c r="AA20" s="105" t="n">
        <f aca="false">SUM(AB20:AC20)</f>
        <v>6</v>
      </c>
      <c r="AB20" s="96" t="n">
        <v>3</v>
      </c>
      <c r="AC20" s="96" t="n">
        <v>3</v>
      </c>
      <c r="AD20" s="96" t="n">
        <f aca="false">SUM(AE20:AF20)</f>
        <v>43</v>
      </c>
      <c r="AE20" s="96" t="n">
        <v>27</v>
      </c>
      <c r="AF20" s="96" t="n">
        <v>16</v>
      </c>
      <c r="AG20" s="20" t="s">
        <v>25</v>
      </c>
      <c r="AH20" s="2"/>
    </row>
    <row r="21" s="61" customFormat="true" ht="17.1" hidden="false" customHeight="true" outlineLevel="0" collapsed="false">
      <c r="A21" s="54"/>
      <c r="B21" s="110" t="s">
        <v>26</v>
      </c>
      <c r="C21" s="104" t="n">
        <f aca="false">SUM(D21:E21)</f>
        <v>361</v>
      </c>
      <c r="D21" s="105" t="n">
        <f aca="false">G21+J21+M21+P21+S21+V21+Y21+AB21</f>
        <v>264</v>
      </c>
      <c r="E21" s="105" t="n">
        <f aca="false">H21+K21+N21+Q21+T21+W21+Z21+AC21</f>
        <v>97</v>
      </c>
      <c r="F21" s="105" t="n">
        <f aca="false">SUM(G21:H21)</f>
        <v>7</v>
      </c>
      <c r="G21" s="96" t="n">
        <v>5</v>
      </c>
      <c r="H21" s="96" t="n">
        <v>2</v>
      </c>
      <c r="I21" s="105" t="n">
        <f aca="false">SUM(J21:K21)</f>
        <v>9</v>
      </c>
      <c r="J21" s="96" t="n">
        <v>9</v>
      </c>
      <c r="K21" s="96" t="n">
        <v>0</v>
      </c>
      <c r="L21" s="105" t="n">
        <f aca="false">SUM(M21:N21)</f>
        <v>309</v>
      </c>
      <c r="M21" s="96" t="n">
        <v>238</v>
      </c>
      <c r="N21" s="96" t="n">
        <v>71</v>
      </c>
      <c r="O21" s="105" t="n">
        <f aca="false">SUM(P21:Q21)</f>
        <v>2</v>
      </c>
      <c r="P21" s="96" t="n">
        <v>2</v>
      </c>
      <c r="Q21" s="96" t="n">
        <v>0</v>
      </c>
      <c r="R21" s="105" t="n">
        <f aca="false">SUM(S21:T21)</f>
        <v>11</v>
      </c>
      <c r="S21" s="96" t="n">
        <v>0</v>
      </c>
      <c r="T21" s="96" t="n">
        <v>11</v>
      </c>
      <c r="U21" s="105" t="n">
        <f aca="false">SUM(V21:W21)</f>
        <v>0</v>
      </c>
      <c r="V21" s="96" t="n">
        <v>0</v>
      </c>
      <c r="W21" s="96" t="n">
        <v>0</v>
      </c>
      <c r="X21" s="105" t="n">
        <f aca="false">SUM(Y21:Z21)</f>
        <v>0</v>
      </c>
      <c r="Y21" s="96" t="n">
        <v>0</v>
      </c>
      <c r="Z21" s="96" t="n">
        <v>0</v>
      </c>
      <c r="AA21" s="105" t="n">
        <f aca="false">SUM(AB21:AC21)</f>
        <v>23</v>
      </c>
      <c r="AB21" s="96" t="n">
        <v>10</v>
      </c>
      <c r="AC21" s="96" t="n">
        <v>13</v>
      </c>
      <c r="AD21" s="96" t="n">
        <f aca="false">SUM(AE21:AF21)</f>
        <v>145</v>
      </c>
      <c r="AE21" s="96" t="n">
        <v>60</v>
      </c>
      <c r="AF21" s="96" t="n">
        <v>85</v>
      </c>
      <c r="AG21" s="20" t="s">
        <v>26</v>
      </c>
      <c r="AH21" s="2"/>
    </row>
    <row r="22" s="61" customFormat="true" ht="17.1" hidden="false" customHeight="true" outlineLevel="0" collapsed="false">
      <c r="A22" s="54"/>
      <c r="B22" s="56" t="s">
        <v>27</v>
      </c>
      <c r="C22" s="104" t="n">
        <f aca="false">SUM(D22:E22)</f>
        <v>395</v>
      </c>
      <c r="D22" s="105" t="n">
        <f aca="false">G22+J22+M22+P22+S22+V22+Y22+AB22</f>
        <v>309</v>
      </c>
      <c r="E22" s="105" t="n">
        <f aca="false">H22+K22+N22+Q22+T22+W22+Z22+AC22</f>
        <v>86</v>
      </c>
      <c r="F22" s="105" t="n">
        <f aca="false">SUM(G22:H22)</f>
        <v>9</v>
      </c>
      <c r="G22" s="96" t="n">
        <v>9</v>
      </c>
      <c r="H22" s="96" t="n">
        <v>0</v>
      </c>
      <c r="I22" s="105" t="n">
        <f aca="false">SUM(J22:K22)</f>
        <v>12</v>
      </c>
      <c r="J22" s="96" t="n">
        <v>12</v>
      </c>
      <c r="K22" s="96" t="n">
        <v>0</v>
      </c>
      <c r="L22" s="105" t="n">
        <f aca="false">SUM(M22:N22)</f>
        <v>350</v>
      </c>
      <c r="M22" s="96" t="n">
        <v>280</v>
      </c>
      <c r="N22" s="96" t="n">
        <v>70</v>
      </c>
      <c r="O22" s="105" t="n">
        <f aca="false">SUM(P22:Q22)</f>
        <v>0</v>
      </c>
      <c r="P22" s="96" t="n">
        <v>0</v>
      </c>
      <c r="Q22" s="96" t="n">
        <v>0</v>
      </c>
      <c r="R22" s="105" t="n">
        <f aca="false">SUM(S22:T22)</f>
        <v>11</v>
      </c>
      <c r="S22" s="96" t="n">
        <v>0</v>
      </c>
      <c r="T22" s="96" t="n">
        <v>11</v>
      </c>
      <c r="U22" s="105" t="n">
        <f aca="false">SUM(V22:W22)</f>
        <v>0</v>
      </c>
      <c r="V22" s="96" t="n">
        <v>0</v>
      </c>
      <c r="W22" s="96" t="n">
        <v>0</v>
      </c>
      <c r="X22" s="105" t="n">
        <f aca="false">SUM(Y22:Z22)</f>
        <v>0</v>
      </c>
      <c r="Y22" s="96" t="n">
        <v>0</v>
      </c>
      <c r="Z22" s="96" t="n">
        <v>0</v>
      </c>
      <c r="AA22" s="105" t="n">
        <f aca="false">SUM(AB22:AC22)</f>
        <v>13</v>
      </c>
      <c r="AB22" s="96" t="n">
        <v>8</v>
      </c>
      <c r="AC22" s="96" t="n">
        <v>5</v>
      </c>
      <c r="AD22" s="96" t="n">
        <f aca="false">SUM(AE22:AF22)</f>
        <v>54</v>
      </c>
      <c r="AE22" s="96" t="n">
        <v>31</v>
      </c>
      <c r="AF22" s="96" t="n">
        <v>23</v>
      </c>
      <c r="AG22" s="48" t="s">
        <v>27</v>
      </c>
      <c r="AH22" s="2"/>
    </row>
    <row r="23" s="61" customFormat="true" ht="17.1" hidden="false" customHeight="true" outlineLevel="0" collapsed="false">
      <c r="A23" s="54"/>
      <c r="B23" s="56" t="s">
        <v>28</v>
      </c>
      <c r="C23" s="104" t="n">
        <f aca="false">SUM(D23:E23)</f>
        <v>86</v>
      </c>
      <c r="D23" s="105" t="n">
        <f aca="false">G23+J23+M23+P23+S23+V23+Y23+AB23</f>
        <v>63</v>
      </c>
      <c r="E23" s="105" t="n">
        <f aca="false">H23+K23+N23+Q23+T23+W23+Z23+AC23</f>
        <v>23</v>
      </c>
      <c r="F23" s="105" t="n">
        <f aca="false">SUM(G23:H23)</f>
        <v>2</v>
      </c>
      <c r="G23" s="96" t="n">
        <v>2</v>
      </c>
      <c r="H23" s="96" t="n">
        <v>0</v>
      </c>
      <c r="I23" s="105" t="n">
        <f aca="false">SUM(J23:K23)</f>
        <v>2</v>
      </c>
      <c r="J23" s="96" t="n">
        <v>2</v>
      </c>
      <c r="K23" s="96" t="n">
        <v>0</v>
      </c>
      <c r="L23" s="105" t="n">
        <f aca="false">SUM(M23:N23)</f>
        <v>79</v>
      </c>
      <c r="M23" s="96" t="n">
        <v>59</v>
      </c>
      <c r="N23" s="96" t="n">
        <v>20</v>
      </c>
      <c r="O23" s="105" t="n">
        <f aca="false">SUM(P23:Q23)</f>
        <v>0</v>
      </c>
      <c r="P23" s="96" t="n">
        <v>0</v>
      </c>
      <c r="Q23" s="96" t="n">
        <v>0</v>
      </c>
      <c r="R23" s="105" t="n">
        <f aca="false">SUM(S23:T23)</f>
        <v>2</v>
      </c>
      <c r="S23" s="96" t="n">
        <v>0</v>
      </c>
      <c r="T23" s="96" t="n">
        <v>2</v>
      </c>
      <c r="U23" s="105" t="n">
        <f aca="false">SUM(V23:W23)</f>
        <v>0</v>
      </c>
      <c r="V23" s="96" t="n">
        <v>0</v>
      </c>
      <c r="W23" s="96" t="n">
        <v>0</v>
      </c>
      <c r="X23" s="105" t="n">
        <f aca="false">SUM(Y23:Z23)</f>
        <v>0</v>
      </c>
      <c r="Y23" s="96" t="n">
        <v>0</v>
      </c>
      <c r="Z23" s="96" t="n">
        <v>0</v>
      </c>
      <c r="AA23" s="105" t="n">
        <f aca="false">SUM(AB23:AC23)</f>
        <v>1</v>
      </c>
      <c r="AB23" s="96" t="n">
        <v>0</v>
      </c>
      <c r="AC23" s="96" t="n">
        <v>1</v>
      </c>
      <c r="AD23" s="96" t="n">
        <f aca="false">SUM(AE23:AF23)</f>
        <v>3</v>
      </c>
      <c r="AE23" s="96" t="n">
        <v>1</v>
      </c>
      <c r="AF23" s="96" t="n">
        <v>2</v>
      </c>
      <c r="AG23" s="48" t="s">
        <v>28</v>
      </c>
      <c r="AH23" s="2"/>
    </row>
    <row r="24" s="61" customFormat="true" ht="17.1" hidden="false" customHeight="true" outlineLevel="0" collapsed="false">
      <c r="A24" s="54"/>
      <c r="B24" s="56" t="s">
        <v>29</v>
      </c>
      <c r="C24" s="104" t="n">
        <f aca="false">SUM(D24:E24)</f>
        <v>163</v>
      </c>
      <c r="D24" s="105" t="n">
        <f aca="false">G24+J24+M24+P24+S24+V24+Y24+AB24</f>
        <v>121</v>
      </c>
      <c r="E24" s="105" t="n">
        <f aca="false">H24+K24+N24+Q24+T24+W24+Z24+AC24</f>
        <v>42</v>
      </c>
      <c r="F24" s="105" t="n">
        <f aca="false">SUM(G24:H24)</f>
        <v>4</v>
      </c>
      <c r="G24" s="96" t="n">
        <v>4</v>
      </c>
      <c r="H24" s="96" t="n">
        <v>0</v>
      </c>
      <c r="I24" s="105" t="n">
        <f aca="false">SUM(J24:K24)</f>
        <v>7</v>
      </c>
      <c r="J24" s="96" t="n">
        <v>7</v>
      </c>
      <c r="K24" s="96" t="n">
        <v>0</v>
      </c>
      <c r="L24" s="105" t="n">
        <f aca="false">SUM(M24:N24)</f>
        <v>136</v>
      </c>
      <c r="M24" s="96" t="n">
        <v>106</v>
      </c>
      <c r="N24" s="96" t="n">
        <v>30</v>
      </c>
      <c r="O24" s="105" t="n">
        <f aca="false">SUM(P24:Q24)</f>
        <v>0</v>
      </c>
      <c r="P24" s="96" t="n">
        <v>0</v>
      </c>
      <c r="Q24" s="96" t="n">
        <v>0</v>
      </c>
      <c r="R24" s="105" t="n">
        <f aca="false">SUM(S24:T24)</f>
        <v>7</v>
      </c>
      <c r="S24" s="96" t="n">
        <v>0</v>
      </c>
      <c r="T24" s="96" t="n">
        <v>7</v>
      </c>
      <c r="U24" s="105" t="n">
        <f aca="false">SUM(V24:W24)</f>
        <v>0</v>
      </c>
      <c r="V24" s="96" t="n">
        <v>0</v>
      </c>
      <c r="W24" s="96" t="n">
        <v>0</v>
      </c>
      <c r="X24" s="105" t="n">
        <f aca="false">SUM(Y24:Z24)</f>
        <v>0</v>
      </c>
      <c r="Y24" s="96" t="n">
        <v>0</v>
      </c>
      <c r="Z24" s="96" t="n">
        <v>0</v>
      </c>
      <c r="AA24" s="105" t="n">
        <f aca="false">SUM(AB24:AC24)</f>
        <v>9</v>
      </c>
      <c r="AB24" s="96" t="n">
        <v>4</v>
      </c>
      <c r="AC24" s="96" t="n">
        <v>5</v>
      </c>
      <c r="AD24" s="96" t="n">
        <f aca="false">SUM(AE24:AF24)</f>
        <v>24</v>
      </c>
      <c r="AE24" s="96" t="n">
        <v>14</v>
      </c>
      <c r="AF24" s="96" t="n">
        <v>10</v>
      </c>
      <c r="AG24" s="48" t="s">
        <v>29</v>
      </c>
      <c r="AH24" s="2"/>
    </row>
    <row r="25" s="61" customFormat="true" ht="17.1" hidden="false" customHeight="true" outlineLevel="0" collapsed="false">
      <c r="A25" s="54"/>
      <c r="B25" s="56" t="s">
        <v>30</v>
      </c>
      <c r="C25" s="104" t="n">
        <f aca="false">SUM(D25:E25)</f>
        <v>146</v>
      </c>
      <c r="D25" s="105" t="n">
        <f aca="false">G25+J25+M25+P25+S25+V25+Y25+AB25</f>
        <v>110</v>
      </c>
      <c r="E25" s="105" t="n">
        <f aca="false">H25+K25+N25+Q25+T25+W25+Z25+AC25</f>
        <v>36</v>
      </c>
      <c r="F25" s="105" t="n">
        <f aca="false">SUM(G25:H25)</f>
        <v>3</v>
      </c>
      <c r="G25" s="96" t="n">
        <v>3</v>
      </c>
      <c r="H25" s="96" t="n">
        <v>0</v>
      </c>
      <c r="I25" s="105" t="n">
        <f aca="false">SUM(J25:K25)</f>
        <v>4</v>
      </c>
      <c r="J25" s="96" t="n">
        <v>4</v>
      </c>
      <c r="K25" s="96" t="n">
        <v>0</v>
      </c>
      <c r="L25" s="105" t="n">
        <f aca="false">SUM(M25:N25)</f>
        <v>129</v>
      </c>
      <c r="M25" s="96" t="n">
        <v>101</v>
      </c>
      <c r="N25" s="96" t="n">
        <v>28</v>
      </c>
      <c r="O25" s="105" t="n">
        <f aca="false">SUM(P25:Q25)</f>
        <v>0</v>
      </c>
      <c r="P25" s="96" t="n">
        <v>0</v>
      </c>
      <c r="Q25" s="96" t="n">
        <v>0</v>
      </c>
      <c r="R25" s="105" t="n">
        <f aca="false">SUM(S25:T25)</f>
        <v>4</v>
      </c>
      <c r="S25" s="96" t="n">
        <v>0</v>
      </c>
      <c r="T25" s="96" t="n">
        <v>4</v>
      </c>
      <c r="U25" s="105" t="n">
        <f aca="false">SUM(V25:W25)</f>
        <v>0</v>
      </c>
      <c r="V25" s="96" t="n">
        <v>0</v>
      </c>
      <c r="W25" s="96" t="n">
        <v>0</v>
      </c>
      <c r="X25" s="105" t="n">
        <f aca="false">SUM(Y25:Z25)</f>
        <v>0</v>
      </c>
      <c r="Y25" s="96" t="n">
        <v>0</v>
      </c>
      <c r="Z25" s="96" t="n">
        <v>0</v>
      </c>
      <c r="AA25" s="105" t="n">
        <f aca="false">SUM(AB25:AC25)</f>
        <v>6</v>
      </c>
      <c r="AB25" s="96" t="n">
        <v>2</v>
      </c>
      <c r="AC25" s="96" t="n">
        <v>4</v>
      </c>
      <c r="AD25" s="96" t="n">
        <f aca="false">SUM(AE25:AF25)</f>
        <v>18</v>
      </c>
      <c r="AE25" s="96" t="n">
        <v>14</v>
      </c>
      <c r="AF25" s="96" t="n">
        <v>4</v>
      </c>
      <c r="AG25" s="48" t="s">
        <v>30</v>
      </c>
      <c r="AH25" s="2"/>
    </row>
    <row r="26" s="61" customFormat="true" ht="17.1" hidden="false" customHeight="true" outlineLevel="0" collapsed="false">
      <c r="A26" s="54"/>
      <c r="B26" s="56" t="s">
        <v>31</v>
      </c>
      <c r="C26" s="104" t="n">
        <f aca="false">SUM(D26:E26)</f>
        <v>105</v>
      </c>
      <c r="D26" s="105" t="n">
        <f aca="false">G26+J26+M26+P26+S26+V26+Y26+AB26</f>
        <v>77</v>
      </c>
      <c r="E26" s="105" t="n">
        <f aca="false">H26+K26+N26+Q26+T26+W26+Z26+AC26</f>
        <v>28</v>
      </c>
      <c r="F26" s="105" t="n">
        <f aca="false">SUM(G26:H26)</f>
        <v>2</v>
      </c>
      <c r="G26" s="96" t="n">
        <v>2</v>
      </c>
      <c r="H26" s="96" t="n">
        <v>0</v>
      </c>
      <c r="I26" s="105" t="n">
        <f aca="false">SUM(J26:K26)</f>
        <v>3</v>
      </c>
      <c r="J26" s="96" t="n">
        <v>3</v>
      </c>
      <c r="K26" s="96" t="n">
        <v>0</v>
      </c>
      <c r="L26" s="105" t="n">
        <f aca="false">SUM(M26:N26)</f>
        <v>93</v>
      </c>
      <c r="M26" s="96" t="n">
        <v>72</v>
      </c>
      <c r="N26" s="96" t="n">
        <v>21</v>
      </c>
      <c r="O26" s="105" t="n">
        <f aca="false">SUM(P26:Q26)</f>
        <v>0</v>
      </c>
      <c r="P26" s="96" t="n">
        <v>0</v>
      </c>
      <c r="Q26" s="96" t="n">
        <v>0</v>
      </c>
      <c r="R26" s="105" t="n">
        <f aca="false">SUM(S26:T26)</f>
        <v>4</v>
      </c>
      <c r="S26" s="96" t="n">
        <v>0</v>
      </c>
      <c r="T26" s="96" t="n">
        <v>4</v>
      </c>
      <c r="U26" s="105" t="n">
        <f aca="false">SUM(V26:W26)</f>
        <v>0</v>
      </c>
      <c r="V26" s="96" t="n">
        <v>0</v>
      </c>
      <c r="W26" s="96" t="n">
        <v>0</v>
      </c>
      <c r="X26" s="105" t="n">
        <f aca="false">SUM(Y26:Z26)</f>
        <v>0</v>
      </c>
      <c r="Y26" s="96" t="n">
        <v>0</v>
      </c>
      <c r="Z26" s="96" t="n">
        <v>0</v>
      </c>
      <c r="AA26" s="105" t="n">
        <f aca="false">SUM(AB26:AC26)</f>
        <v>3</v>
      </c>
      <c r="AB26" s="96" t="n">
        <v>0</v>
      </c>
      <c r="AC26" s="96" t="n">
        <v>3</v>
      </c>
      <c r="AD26" s="96" t="n">
        <f aca="false">SUM(AE26:AF26)</f>
        <v>7</v>
      </c>
      <c r="AE26" s="96" t="n">
        <v>3</v>
      </c>
      <c r="AF26" s="96" t="n">
        <v>4</v>
      </c>
      <c r="AG26" s="48" t="s">
        <v>31</v>
      </c>
      <c r="AH26" s="2"/>
    </row>
    <row r="27" s="61" customFormat="true" ht="17.1" hidden="false" customHeight="true" outlineLevel="0" collapsed="false">
      <c r="A27" s="54"/>
      <c r="B27" s="56" t="s">
        <v>32</v>
      </c>
      <c r="C27" s="104" t="n">
        <f aca="false">SUM(D27:E27)</f>
        <v>42</v>
      </c>
      <c r="D27" s="105" t="n">
        <f aca="false">G27+J27+M27+P27+S27+V27+Y27+AB27</f>
        <v>30</v>
      </c>
      <c r="E27" s="105" t="n">
        <f aca="false">H27+K27+N27+Q27+T27+W27+Z27+AC27</f>
        <v>12</v>
      </c>
      <c r="F27" s="105" t="n">
        <f aca="false">SUM(G27:H27)</f>
        <v>1</v>
      </c>
      <c r="G27" s="96" t="n">
        <v>1</v>
      </c>
      <c r="H27" s="96" t="n">
        <v>0</v>
      </c>
      <c r="I27" s="105" t="n">
        <f aca="false">SUM(J27:K27)</f>
        <v>1</v>
      </c>
      <c r="J27" s="96" t="n">
        <v>1</v>
      </c>
      <c r="K27" s="96" t="n">
        <v>0</v>
      </c>
      <c r="L27" s="105" t="n">
        <f aca="false">SUM(M27:N27)</f>
        <v>38</v>
      </c>
      <c r="M27" s="96" t="n">
        <v>27</v>
      </c>
      <c r="N27" s="96" t="n">
        <v>11</v>
      </c>
      <c r="O27" s="105" t="n">
        <f aca="false">SUM(P27:Q27)</f>
        <v>0</v>
      </c>
      <c r="P27" s="96" t="n">
        <v>0</v>
      </c>
      <c r="Q27" s="96" t="n">
        <v>0</v>
      </c>
      <c r="R27" s="105" t="n">
        <f aca="false">SUM(S27:T27)</f>
        <v>1</v>
      </c>
      <c r="S27" s="96" t="n">
        <v>0</v>
      </c>
      <c r="T27" s="96" t="n">
        <v>1</v>
      </c>
      <c r="U27" s="105" t="n">
        <f aca="false">SUM(V27:W27)</f>
        <v>0</v>
      </c>
      <c r="V27" s="96" t="n">
        <v>0</v>
      </c>
      <c r="W27" s="96" t="n">
        <v>0</v>
      </c>
      <c r="X27" s="105" t="n">
        <f aca="false">SUM(Y27:Z27)</f>
        <v>0</v>
      </c>
      <c r="Y27" s="96" t="n">
        <v>0</v>
      </c>
      <c r="Z27" s="96" t="n">
        <v>0</v>
      </c>
      <c r="AA27" s="105" t="n">
        <f aca="false">SUM(AB27:AC27)</f>
        <v>1</v>
      </c>
      <c r="AB27" s="96" t="n">
        <v>1</v>
      </c>
      <c r="AC27" s="96" t="n">
        <v>0</v>
      </c>
      <c r="AD27" s="96" t="n">
        <f aca="false">SUM(AE27:AF27)</f>
        <v>10</v>
      </c>
      <c r="AE27" s="96" t="n">
        <v>5</v>
      </c>
      <c r="AF27" s="96" t="n">
        <v>5</v>
      </c>
      <c r="AG27" s="48" t="s">
        <v>32</v>
      </c>
      <c r="AH27" s="2"/>
    </row>
    <row r="28" s="61" customFormat="true" ht="17.1" hidden="false" customHeight="true" outlineLevel="0" collapsed="false">
      <c r="A28" s="54"/>
      <c r="B28" s="56" t="s">
        <v>33</v>
      </c>
      <c r="C28" s="104" t="n">
        <f aca="false">SUM(D28:E28)</f>
        <v>95</v>
      </c>
      <c r="D28" s="105" t="n">
        <f aca="false">G28+J28+M28+P28+S28+V28+Y28+AB28</f>
        <v>70</v>
      </c>
      <c r="E28" s="105" t="n">
        <f aca="false">H28+K28+N28+Q28+T28+W28+Z28+AC28</f>
        <v>25</v>
      </c>
      <c r="F28" s="105" t="n">
        <f aca="false">SUM(G28:H28)</f>
        <v>2</v>
      </c>
      <c r="G28" s="96" t="n">
        <v>2</v>
      </c>
      <c r="H28" s="96" t="n">
        <v>0</v>
      </c>
      <c r="I28" s="105" t="n">
        <f aca="false">SUM(J28:K28)</f>
        <v>3</v>
      </c>
      <c r="J28" s="96" t="n">
        <v>3</v>
      </c>
      <c r="K28" s="96" t="n">
        <v>0</v>
      </c>
      <c r="L28" s="105" t="n">
        <f aca="false">SUM(M28:N28)</f>
        <v>83</v>
      </c>
      <c r="M28" s="96" t="n">
        <v>64</v>
      </c>
      <c r="N28" s="96" t="n">
        <v>19</v>
      </c>
      <c r="O28" s="105" t="n">
        <f aca="false">SUM(P28:Q28)</f>
        <v>0</v>
      </c>
      <c r="P28" s="96" t="n">
        <v>0</v>
      </c>
      <c r="Q28" s="96" t="n">
        <v>0</v>
      </c>
      <c r="R28" s="105" t="n">
        <f aca="false">SUM(S28:T28)</f>
        <v>3</v>
      </c>
      <c r="S28" s="96" t="n">
        <v>0</v>
      </c>
      <c r="T28" s="96" t="n">
        <v>3</v>
      </c>
      <c r="U28" s="105" t="n">
        <f aca="false">SUM(V28:W28)</f>
        <v>0</v>
      </c>
      <c r="V28" s="96" t="n">
        <v>0</v>
      </c>
      <c r="W28" s="96" t="n">
        <v>0</v>
      </c>
      <c r="X28" s="105" t="n">
        <f aca="false">SUM(Y28:Z28)</f>
        <v>0</v>
      </c>
      <c r="Y28" s="96" t="n">
        <v>0</v>
      </c>
      <c r="Z28" s="96" t="n">
        <v>0</v>
      </c>
      <c r="AA28" s="105" t="n">
        <f aca="false">SUM(AB28:AC28)</f>
        <v>4</v>
      </c>
      <c r="AB28" s="96" t="n">
        <v>1</v>
      </c>
      <c r="AC28" s="96" t="n">
        <v>3</v>
      </c>
      <c r="AD28" s="96" t="n">
        <f aca="false">SUM(AE28:AF28)</f>
        <v>11</v>
      </c>
      <c r="AE28" s="96" t="n">
        <v>7</v>
      </c>
      <c r="AF28" s="96" t="n">
        <v>4</v>
      </c>
      <c r="AG28" s="48" t="s">
        <v>33</v>
      </c>
      <c r="AH28" s="2"/>
    </row>
    <row r="29" s="61" customFormat="true" ht="17.1" hidden="false" customHeight="true" outlineLevel="0" collapsed="false">
      <c r="A29" s="54"/>
      <c r="B29" s="56" t="s">
        <v>34</v>
      </c>
      <c r="C29" s="104" t="n">
        <f aca="false">SUM(D29:E29)</f>
        <v>62</v>
      </c>
      <c r="D29" s="105" t="n">
        <f aca="false">G29+J29+M29+P29+S29+V29+Y29+AB29</f>
        <v>42</v>
      </c>
      <c r="E29" s="105" t="n">
        <f aca="false">H29+K29+N29+Q29+T29+W29+Z29+AC29</f>
        <v>20</v>
      </c>
      <c r="F29" s="105" t="n">
        <f aca="false">SUM(G29:H29)</f>
        <v>1</v>
      </c>
      <c r="G29" s="96" t="n">
        <v>1</v>
      </c>
      <c r="H29" s="96" t="n">
        <v>0</v>
      </c>
      <c r="I29" s="105" t="n">
        <f aca="false">SUM(J29:K29)</f>
        <v>2</v>
      </c>
      <c r="J29" s="96" t="n">
        <v>2</v>
      </c>
      <c r="K29" s="96" t="n">
        <v>0</v>
      </c>
      <c r="L29" s="105" t="n">
        <f aca="false">SUM(M29:N29)</f>
        <v>54</v>
      </c>
      <c r="M29" s="96" t="n">
        <v>38</v>
      </c>
      <c r="N29" s="96" t="n">
        <v>16</v>
      </c>
      <c r="O29" s="105" t="n">
        <f aca="false">SUM(P29:Q29)</f>
        <v>0</v>
      </c>
      <c r="P29" s="96" t="n">
        <v>0</v>
      </c>
      <c r="Q29" s="96" t="n">
        <v>0</v>
      </c>
      <c r="R29" s="105" t="n">
        <f aca="false">SUM(S29:T29)</f>
        <v>3</v>
      </c>
      <c r="S29" s="96" t="n">
        <v>0</v>
      </c>
      <c r="T29" s="96" t="n">
        <v>3</v>
      </c>
      <c r="U29" s="105" t="n">
        <f aca="false">SUM(V29:W29)</f>
        <v>0</v>
      </c>
      <c r="V29" s="96" t="n">
        <v>0</v>
      </c>
      <c r="W29" s="96" t="n">
        <v>0</v>
      </c>
      <c r="X29" s="105" t="n">
        <f aca="false">SUM(Y29:Z29)</f>
        <v>0</v>
      </c>
      <c r="Y29" s="96" t="n">
        <v>0</v>
      </c>
      <c r="Z29" s="96" t="n">
        <v>0</v>
      </c>
      <c r="AA29" s="105" t="n">
        <f aca="false">SUM(AB29:AC29)</f>
        <v>2</v>
      </c>
      <c r="AB29" s="96" t="n">
        <v>1</v>
      </c>
      <c r="AC29" s="96" t="n">
        <v>1</v>
      </c>
      <c r="AD29" s="96" t="n">
        <f aca="false">SUM(AE29:AF29)</f>
        <v>4</v>
      </c>
      <c r="AE29" s="96" t="n">
        <v>2</v>
      </c>
      <c r="AF29" s="96" t="n">
        <v>2</v>
      </c>
      <c r="AG29" s="48" t="s">
        <v>34</v>
      </c>
      <c r="AH29" s="2"/>
    </row>
    <row r="30" s="61" customFormat="true" ht="17.1" hidden="false" customHeight="true" outlineLevel="0" collapsed="false">
      <c r="A30" s="54"/>
      <c r="B30" s="47" t="s">
        <v>35</v>
      </c>
      <c r="C30" s="104" t="n">
        <f aca="false">SUM(D30:E30)</f>
        <v>194</v>
      </c>
      <c r="D30" s="105" t="n">
        <f aca="false">G30+J30+M30+P30+S30+V30+Y30+AB30</f>
        <v>148</v>
      </c>
      <c r="E30" s="105" t="n">
        <f aca="false">H30+K30+N30+Q30+T30+W30+Z30+AC30</f>
        <v>46</v>
      </c>
      <c r="F30" s="105" t="n">
        <f aca="false">SUM(G30:H30)</f>
        <v>5</v>
      </c>
      <c r="G30" s="96" t="n">
        <v>5</v>
      </c>
      <c r="H30" s="96" t="n">
        <v>0</v>
      </c>
      <c r="I30" s="105" t="n">
        <f aca="false">SUM(J30:K30)</f>
        <v>6</v>
      </c>
      <c r="J30" s="96" t="n">
        <v>6</v>
      </c>
      <c r="K30" s="96" t="n">
        <v>0</v>
      </c>
      <c r="L30" s="105" t="n">
        <f aca="false">SUM(M30:N30)</f>
        <v>169</v>
      </c>
      <c r="M30" s="96" t="n">
        <v>134</v>
      </c>
      <c r="N30" s="96" t="n">
        <v>35</v>
      </c>
      <c r="O30" s="105" t="n">
        <f aca="false">SUM(P30:Q30)</f>
        <v>0</v>
      </c>
      <c r="P30" s="96" t="n">
        <v>0</v>
      </c>
      <c r="Q30" s="96" t="n">
        <v>0</v>
      </c>
      <c r="R30" s="105" t="n">
        <f aca="false">SUM(S30:T30)</f>
        <v>8</v>
      </c>
      <c r="S30" s="96" t="n">
        <v>0</v>
      </c>
      <c r="T30" s="96" t="n">
        <v>8</v>
      </c>
      <c r="U30" s="105" t="n">
        <f aca="false">SUM(V30:W30)</f>
        <v>0</v>
      </c>
      <c r="V30" s="96" t="n">
        <v>0</v>
      </c>
      <c r="W30" s="96" t="n">
        <v>0</v>
      </c>
      <c r="X30" s="105" t="n">
        <f aca="false">SUM(Y30:Z30)</f>
        <v>0</v>
      </c>
      <c r="Y30" s="96" t="n">
        <v>0</v>
      </c>
      <c r="Z30" s="96" t="n">
        <v>0</v>
      </c>
      <c r="AA30" s="105" t="n">
        <f aca="false">SUM(AB30:AC30)</f>
        <v>6</v>
      </c>
      <c r="AB30" s="96" t="n">
        <v>3</v>
      </c>
      <c r="AC30" s="96" t="n">
        <v>3</v>
      </c>
      <c r="AD30" s="96" t="n">
        <f aca="false">SUM(AE30:AF30)</f>
        <v>32</v>
      </c>
      <c r="AE30" s="96" t="n">
        <v>15</v>
      </c>
      <c r="AF30" s="96" t="n">
        <v>17</v>
      </c>
      <c r="AG30" s="48" t="s">
        <v>35</v>
      </c>
      <c r="AH30" s="2"/>
    </row>
    <row r="31" s="61" customFormat="true" ht="17.1" hidden="false" customHeight="true" outlineLevel="0" collapsed="false">
      <c r="A31" s="54"/>
      <c r="B31" s="47" t="s">
        <v>36</v>
      </c>
      <c r="C31" s="104" t="n">
        <f aca="false">SUM(D31:E31)</f>
        <v>189</v>
      </c>
      <c r="D31" s="105" t="n">
        <f aca="false">G31+J31+M31+P31+S31+V31+Y31+AB31</f>
        <v>142</v>
      </c>
      <c r="E31" s="105" t="n">
        <f aca="false">H31+K31+N31+Q31+T31+W31+Z31+AC31</f>
        <v>47</v>
      </c>
      <c r="F31" s="105" t="n">
        <f aca="false">SUM(G31:H31)</f>
        <v>5</v>
      </c>
      <c r="G31" s="96" t="n">
        <v>4</v>
      </c>
      <c r="H31" s="96" t="n">
        <v>1</v>
      </c>
      <c r="I31" s="105" t="n">
        <f aca="false">SUM(J31:K31)</f>
        <v>5</v>
      </c>
      <c r="J31" s="96" t="n">
        <v>5</v>
      </c>
      <c r="K31" s="96" t="n">
        <v>0</v>
      </c>
      <c r="L31" s="105" t="n">
        <f aca="false">SUM(M31:N31)</f>
        <v>167</v>
      </c>
      <c r="M31" s="96" t="n">
        <v>131</v>
      </c>
      <c r="N31" s="96" t="n">
        <v>36</v>
      </c>
      <c r="O31" s="105" t="n">
        <f aca="false">SUM(P31:Q31)</f>
        <v>0</v>
      </c>
      <c r="P31" s="96" t="n">
        <v>0</v>
      </c>
      <c r="Q31" s="96" t="n">
        <v>0</v>
      </c>
      <c r="R31" s="105" t="n">
        <f aca="false">SUM(S31:T31)</f>
        <v>7</v>
      </c>
      <c r="S31" s="96" t="n">
        <v>0</v>
      </c>
      <c r="T31" s="96" t="n">
        <v>7</v>
      </c>
      <c r="U31" s="105" t="n">
        <f aca="false">SUM(V31:W31)</f>
        <v>0</v>
      </c>
      <c r="V31" s="96" t="n">
        <v>0</v>
      </c>
      <c r="W31" s="96" t="n">
        <v>0</v>
      </c>
      <c r="X31" s="105" t="n">
        <f aca="false">SUM(Y31:Z31)</f>
        <v>0</v>
      </c>
      <c r="Y31" s="96" t="n">
        <v>0</v>
      </c>
      <c r="Z31" s="96" t="n">
        <v>0</v>
      </c>
      <c r="AA31" s="105" t="n">
        <f aca="false">SUM(AB31:AC31)</f>
        <v>5</v>
      </c>
      <c r="AB31" s="96" t="n">
        <v>2</v>
      </c>
      <c r="AC31" s="96" t="n">
        <v>3</v>
      </c>
      <c r="AD31" s="96" t="n">
        <f aca="false">SUM(AE31:AF31)</f>
        <v>29</v>
      </c>
      <c r="AE31" s="96" t="n">
        <v>15</v>
      </c>
      <c r="AF31" s="96" t="n">
        <v>14</v>
      </c>
      <c r="AG31" s="48" t="s">
        <v>36</v>
      </c>
      <c r="AH31" s="2"/>
    </row>
    <row r="32" s="61" customFormat="true" ht="17.1" hidden="false" customHeight="true" outlineLevel="0" collapsed="false">
      <c r="A32" s="54"/>
      <c r="B32" s="47" t="s">
        <v>37</v>
      </c>
      <c r="C32" s="104" t="n">
        <f aca="false">SUM(D32:E32)</f>
        <v>79</v>
      </c>
      <c r="D32" s="105" t="n">
        <f aca="false">G32+J32+M32+P32+S32+V32+Y32+AB32</f>
        <v>58</v>
      </c>
      <c r="E32" s="105" t="n">
        <f aca="false">H32+K32+N32+Q32+T32+W32+Z32+AC32</f>
        <v>21</v>
      </c>
      <c r="F32" s="105" t="n">
        <f aca="false">SUM(G32:H32)</f>
        <v>2</v>
      </c>
      <c r="G32" s="96" t="n">
        <v>1</v>
      </c>
      <c r="H32" s="96" t="n">
        <v>1</v>
      </c>
      <c r="I32" s="105" t="n">
        <f aca="false">SUM(J32:K32)</f>
        <v>3</v>
      </c>
      <c r="J32" s="96" t="n">
        <v>3</v>
      </c>
      <c r="K32" s="96" t="n">
        <v>0</v>
      </c>
      <c r="L32" s="105" t="n">
        <f aca="false">SUM(M32:N32)</f>
        <v>66</v>
      </c>
      <c r="M32" s="96" t="n">
        <v>50</v>
      </c>
      <c r="N32" s="96" t="n">
        <v>16</v>
      </c>
      <c r="O32" s="105" t="n">
        <f aca="false">SUM(P32:Q32)</f>
        <v>0</v>
      </c>
      <c r="P32" s="96" t="n">
        <v>0</v>
      </c>
      <c r="Q32" s="96" t="n">
        <v>0</v>
      </c>
      <c r="R32" s="105" t="n">
        <f aca="false">SUM(S32:T32)</f>
        <v>4</v>
      </c>
      <c r="S32" s="96" t="n">
        <v>0</v>
      </c>
      <c r="T32" s="96" t="n">
        <v>4</v>
      </c>
      <c r="U32" s="105" t="n">
        <f aca="false">SUM(V32:W32)</f>
        <v>0</v>
      </c>
      <c r="V32" s="96" t="n">
        <v>0</v>
      </c>
      <c r="W32" s="96" t="n">
        <v>0</v>
      </c>
      <c r="X32" s="105" t="n">
        <f aca="false">SUM(Y32:Z32)</f>
        <v>0</v>
      </c>
      <c r="Y32" s="96" t="n">
        <v>0</v>
      </c>
      <c r="Z32" s="96" t="n">
        <v>0</v>
      </c>
      <c r="AA32" s="105" t="n">
        <f aca="false">SUM(AB32:AC32)</f>
        <v>4</v>
      </c>
      <c r="AB32" s="96" t="n">
        <v>4</v>
      </c>
      <c r="AC32" s="96" t="n">
        <v>0</v>
      </c>
      <c r="AD32" s="96" t="n">
        <f aca="false">SUM(AE32:AF32)</f>
        <v>23</v>
      </c>
      <c r="AE32" s="96" t="n">
        <v>15</v>
      </c>
      <c r="AF32" s="96" t="n">
        <v>8</v>
      </c>
      <c r="AG32" s="48" t="s">
        <v>37</v>
      </c>
      <c r="AH32" s="2"/>
    </row>
    <row r="33" s="61" customFormat="true" ht="17.1" hidden="false" customHeight="true" outlineLevel="0" collapsed="false">
      <c r="A33" s="54"/>
      <c r="B33" s="47" t="s">
        <v>38</v>
      </c>
      <c r="C33" s="104" t="n">
        <f aca="false">SUM(D33:E33)</f>
        <v>383</v>
      </c>
      <c r="D33" s="105" t="n">
        <f aca="false">G33+J33+M33+P33+S33+V33+Y33+AB33</f>
        <v>289</v>
      </c>
      <c r="E33" s="105" t="n">
        <f aca="false">H33+K33+N33+Q33+T33+W33+Z33+AC33</f>
        <v>94</v>
      </c>
      <c r="F33" s="105" t="n">
        <f aca="false">SUM(G33:H33)</f>
        <v>9</v>
      </c>
      <c r="G33" s="96" t="n">
        <v>9</v>
      </c>
      <c r="H33" s="96" t="n">
        <v>0</v>
      </c>
      <c r="I33" s="105" t="n">
        <f aca="false">SUM(J33:K33)</f>
        <v>15</v>
      </c>
      <c r="J33" s="96" t="n">
        <v>13</v>
      </c>
      <c r="K33" s="96" t="n">
        <v>2</v>
      </c>
      <c r="L33" s="105" t="n">
        <f aca="false">SUM(M33:N33)</f>
        <v>306</v>
      </c>
      <c r="M33" s="96" t="n">
        <v>243</v>
      </c>
      <c r="N33" s="96" t="n">
        <v>63</v>
      </c>
      <c r="O33" s="105" t="n">
        <f aca="false">SUM(P33:Q33)</f>
        <v>0</v>
      </c>
      <c r="P33" s="96" t="n">
        <v>0</v>
      </c>
      <c r="Q33" s="96" t="n">
        <v>0</v>
      </c>
      <c r="R33" s="105" t="n">
        <f aca="false">SUM(S33:T33)</f>
        <v>11</v>
      </c>
      <c r="S33" s="96" t="n">
        <v>0</v>
      </c>
      <c r="T33" s="96" t="n">
        <v>11</v>
      </c>
      <c r="U33" s="105" t="n">
        <f aca="false">SUM(V33:W33)</f>
        <v>0</v>
      </c>
      <c r="V33" s="96" t="n">
        <v>0</v>
      </c>
      <c r="W33" s="96" t="n">
        <v>0</v>
      </c>
      <c r="X33" s="105" t="n">
        <f aca="false">SUM(Y33:Z33)</f>
        <v>0</v>
      </c>
      <c r="Y33" s="96" t="n">
        <v>0</v>
      </c>
      <c r="Z33" s="96" t="n">
        <v>0</v>
      </c>
      <c r="AA33" s="105" t="n">
        <f aca="false">SUM(AB33:AC33)</f>
        <v>42</v>
      </c>
      <c r="AB33" s="96" t="n">
        <v>24</v>
      </c>
      <c r="AC33" s="96" t="n">
        <v>18</v>
      </c>
      <c r="AD33" s="96" t="n">
        <f aca="false">SUM(AE33:AF33)</f>
        <v>71</v>
      </c>
      <c r="AE33" s="96" t="n">
        <v>41</v>
      </c>
      <c r="AF33" s="96" t="n">
        <v>30</v>
      </c>
      <c r="AG33" s="48" t="s">
        <v>38</v>
      </c>
      <c r="AH33" s="2"/>
    </row>
    <row r="34" s="108" customFormat="true" ht="17.1" hidden="false" customHeight="true" outlineLevel="0" collapsed="false">
      <c r="A34" s="49" t="s">
        <v>39</v>
      </c>
      <c r="B34" s="49"/>
      <c r="C34" s="98" t="n">
        <f aca="false">SUM(D34:E34)</f>
        <v>59</v>
      </c>
      <c r="D34" s="99" t="n">
        <f aca="false">SUM(D35:D36)</f>
        <v>38</v>
      </c>
      <c r="E34" s="99" t="n">
        <f aca="false">SUM(E35:E36)</f>
        <v>21</v>
      </c>
      <c r="F34" s="99" t="n">
        <f aca="false">SUM(G34:H34)</f>
        <v>2</v>
      </c>
      <c r="G34" s="99" t="n">
        <f aca="false">G35+G36</f>
        <v>2</v>
      </c>
      <c r="H34" s="99" t="n">
        <f aca="false">H35+H36</f>
        <v>0</v>
      </c>
      <c r="I34" s="99" t="n">
        <f aca="false">SUM(J34:K34)</f>
        <v>3</v>
      </c>
      <c r="J34" s="99" t="n">
        <f aca="false">J35+J36</f>
        <v>2</v>
      </c>
      <c r="K34" s="99" t="n">
        <f aca="false">K35+K36</f>
        <v>1</v>
      </c>
      <c r="L34" s="99" t="n">
        <f aca="false">SUM(M34:N34)</f>
        <v>43</v>
      </c>
      <c r="M34" s="99" t="n">
        <f aca="false">M35+M36</f>
        <v>30</v>
      </c>
      <c r="N34" s="99" t="n">
        <f aca="false">N35+N36</f>
        <v>13</v>
      </c>
      <c r="O34" s="99" t="n">
        <f aca="false">SUM(P34:Q34)</f>
        <v>2</v>
      </c>
      <c r="P34" s="99" t="n">
        <f aca="false">P35+P36</f>
        <v>0</v>
      </c>
      <c r="Q34" s="99" t="n">
        <f aca="false">Q35+Q36</f>
        <v>2</v>
      </c>
      <c r="R34" s="99" t="n">
        <f aca="false">SUM(S34:T34)</f>
        <v>3</v>
      </c>
      <c r="S34" s="99" t="n">
        <f aca="false">S35+S36</f>
        <v>0</v>
      </c>
      <c r="T34" s="99" t="n">
        <f aca="false">T35+T36</f>
        <v>3</v>
      </c>
      <c r="U34" s="99" t="n">
        <f aca="false">SUM(V34:W34)</f>
        <v>0</v>
      </c>
      <c r="V34" s="99" t="n">
        <f aca="false">V35+V36</f>
        <v>0</v>
      </c>
      <c r="W34" s="99" t="n">
        <f aca="false">W35+W36</f>
        <v>0</v>
      </c>
      <c r="X34" s="99" t="n">
        <f aca="false">SUM(Y34:Z34)</f>
        <v>0</v>
      </c>
      <c r="Y34" s="99" t="n">
        <f aca="false">SUM(Y35:Y36)</f>
        <v>0</v>
      </c>
      <c r="Z34" s="99" t="n">
        <f aca="false">SUM(Z35:Z36)</f>
        <v>0</v>
      </c>
      <c r="AA34" s="99" t="n">
        <f aca="false">SUM(AB34:AC34)</f>
        <v>6</v>
      </c>
      <c r="AB34" s="99" t="n">
        <f aca="false">SUM(AB35:AB36)</f>
        <v>4</v>
      </c>
      <c r="AC34" s="99" t="n">
        <f aca="false">SUM(AC35:AC36)</f>
        <v>2</v>
      </c>
      <c r="AD34" s="111" t="n">
        <f aca="false">SUM(AE34:AF34)</f>
        <v>6</v>
      </c>
      <c r="AE34" s="99" t="n">
        <f aca="false">SUM(AE35:AE36)</f>
        <v>4</v>
      </c>
      <c r="AF34" s="99" t="n">
        <f aca="false">SUM(AF35:AF36)</f>
        <v>2</v>
      </c>
      <c r="AG34" s="51" t="s">
        <v>39</v>
      </c>
      <c r="AH34" s="51"/>
    </row>
    <row r="35" s="61" customFormat="true" ht="17.1" hidden="false" customHeight="true" outlineLevel="0" collapsed="false">
      <c r="A35" s="54"/>
      <c r="B35" s="56" t="s">
        <v>40</v>
      </c>
      <c r="C35" s="104" t="n">
        <f aca="false">SUM(D35:E35)</f>
        <v>31</v>
      </c>
      <c r="D35" s="105" t="n">
        <f aca="false">G35+J35+M35+P35+S35+V35+Y35+AB35</f>
        <v>20</v>
      </c>
      <c r="E35" s="105" t="n">
        <f aca="false">H35+K35+N35+Q35+T35+W35+Z35+AC35</f>
        <v>11</v>
      </c>
      <c r="F35" s="105" t="n">
        <f aca="false">SUM(G35:H35)</f>
        <v>1</v>
      </c>
      <c r="G35" s="96" t="n">
        <v>1</v>
      </c>
      <c r="H35" s="96" t="n">
        <v>0</v>
      </c>
      <c r="I35" s="105" t="n">
        <f aca="false">SUM(J35:K35)</f>
        <v>1</v>
      </c>
      <c r="J35" s="96" t="n">
        <v>1</v>
      </c>
      <c r="K35" s="96" t="n">
        <v>0</v>
      </c>
      <c r="L35" s="105" t="n">
        <f aca="false">SUM(M35:N35)</f>
        <v>27</v>
      </c>
      <c r="M35" s="96" t="n">
        <v>17</v>
      </c>
      <c r="N35" s="96" t="n">
        <v>10</v>
      </c>
      <c r="O35" s="105" t="n">
        <f aca="false">SUM(P35:Q35)</f>
        <v>0</v>
      </c>
      <c r="P35" s="96" t="n">
        <v>0</v>
      </c>
      <c r="Q35" s="96" t="n">
        <v>0</v>
      </c>
      <c r="R35" s="105" t="n">
        <f aca="false">SUM(S35:T35)</f>
        <v>1</v>
      </c>
      <c r="S35" s="96" t="n">
        <v>0</v>
      </c>
      <c r="T35" s="96" t="n">
        <v>1</v>
      </c>
      <c r="U35" s="105" t="n">
        <f aca="false">SUM(V35:W35)</f>
        <v>0</v>
      </c>
      <c r="V35" s="96" t="n">
        <v>0</v>
      </c>
      <c r="W35" s="96" t="n">
        <v>0</v>
      </c>
      <c r="X35" s="105" t="n">
        <f aca="false">SUM(Y35:Z35)</f>
        <v>0</v>
      </c>
      <c r="Y35" s="96" t="n">
        <v>0</v>
      </c>
      <c r="Z35" s="96" t="n">
        <v>0</v>
      </c>
      <c r="AA35" s="105" t="n">
        <f aca="false">SUM(AB35:AC35)</f>
        <v>1</v>
      </c>
      <c r="AB35" s="96" t="n">
        <v>1</v>
      </c>
      <c r="AC35" s="96" t="n">
        <v>0</v>
      </c>
      <c r="AD35" s="96" t="n">
        <f aca="false">SUM(AE35:AF35)</f>
        <v>0</v>
      </c>
      <c r="AE35" s="96" t="n">
        <v>0</v>
      </c>
      <c r="AF35" s="96" t="n">
        <v>0</v>
      </c>
      <c r="AG35" s="48" t="s">
        <v>40</v>
      </c>
      <c r="AH35" s="2"/>
    </row>
    <row r="36" s="61" customFormat="true" ht="17.1" hidden="false" customHeight="true" outlineLevel="0" collapsed="false">
      <c r="A36" s="54"/>
      <c r="B36" s="56" t="s">
        <v>41</v>
      </c>
      <c r="C36" s="104" t="n">
        <f aca="false">SUM(D36:E36)</f>
        <v>28</v>
      </c>
      <c r="D36" s="105" t="n">
        <f aca="false">G36+J36+M36+P36+S36+V36+Y36+AB36</f>
        <v>18</v>
      </c>
      <c r="E36" s="105" t="n">
        <f aca="false">H36+K36+N36+Q36+T36+W36+Z36+AC36</f>
        <v>10</v>
      </c>
      <c r="F36" s="105" t="n">
        <f aca="false">SUM(G36:H36)</f>
        <v>1</v>
      </c>
      <c r="G36" s="96" t="n">
        <v>1</v>
      </c>
      <c r="H36" s="96" t="n">
        <v>0</v>
      </c>
      <c r="I36" s="105" t="n">
        <f aca="false">SUM(J36:K36)</f>
        <v>2</v>
      </c>
      <c r="J36" s="96" t="n">
        <v>1</v>
      </c>
      <c r="K36" s="96" t="n">
        <v>1</v>
      </c>
      <c r="L36" s="105" t="n">
        <f aca="false">SUM(M36:N36)</f>
        <v>16</v>
      </c>
      <c r="M36" s="96" t="n">
        <v>13</v>
      </c>
      <c r="N36" s="96" t="n">
        <v>3</v>
      </c>
      <c r="O36" s="105" t="n">
        <f aca="false">SUM(P36:Q36)</f>
        <v>2</v>
      </c>
      <c r="P36" s="96" t="n">
        <v>0</v>
      </c>
      <c r="Q36" s="96" t="n">
        <v>2</v>
      </c>
      <c r="R36" s="105" t="n">
        <f aca="false">SUM(S36:T36)</f>
        <v>2</v>
      </c>
      <c r="S36" s="96" t="n">
        <v>0</v>
      </c>
      <c r="T36" s="96" t="n">
        <v>2</v>
      </c>
      <c r="U36" s="105" t="n">
        <f aca="false">SUM(V36:W36)</f>
        <v>0</v>
      </c>
      <c r="V36" s="96" t="n">
        <v>0</v>
      </c>
      <c r="W36" s="96" t="n">
        <v>0</v>
      </c>
      <c r="X36" s="105" t="n">
        <f aca="false">SUM(Y36:Z36)</f>
        <v>0</v>
      </c>
      <c r="Y36" s="96" t="n">
        <v>0</v>
      </c>
      <c r="Z36" s="96" t="n">
        <v>0</v>
      </c>
      <c r="AA36" s="105" t="n">
        <f aca="false">SUM(AB36:AC36)</f>
        <v>5</v>
      </c>
      <c r="AB36" s="96" t="n">
        <v>3</v>
      </c>
      <c r="AC36" s="96" t="n">
        <v>2</v>
      </c>
      <c r="AD36" s="96" t="n">
        <f aca="false">SUM(AE36:AF36)</f>
        <v>6</v>
      </c>
      <c r="AE36" s="96" t="n">
        <v>4</v>
      </c>
      <c r="AF36" s="96" t="n">
        <v>2</v>
      </c>
      <c r="AG36" s="48" t="s">
        <v>41</v>
      </c>
      <c r="AH36" s="2"/>
    </row>
    <row r="37" s="108" customFormat="true" ht="17.1" hidden="false" customHeight="true" outlineLevel="0" collapsed="false">
      <c r="A37" s="52" t="s">
        <v>42</v>
      </c>
      <c r="B37" s="52"/>
      <c r="C37" s="98" t="n">
        <f aca="false">SUM(D37:E37)</f>
        <v>191</v>
      </c>
      <c r="D37" s="99" t="n">
        <f aca="false">SUM(D38:D41)</f>
        <v>148</v>
      </c>
      <c r="E37" s="99" t="n">
        <f aca="false">SUM(E38:E41)</f>
        <v>43</v>
      </c>
      <c r="F37" s="99" t="n">
        <f aca="false">SUM(G37:H37)</f>
        <v>4</v>
      </c>
      <c r="G37" s="99" t="n">
        <f aca="false">SUM(G38:G41)</f>
        <v>4</v>
      </c>
      <c r="H37" s="99" t="n">
        <f aca="false">SUM(H38:H41)</f>
        <v>0</v>
      </c>
      <c r="I37" s="99" t="n">
        <f aca="false">SUM(J37:K37)</f>
        <v>6</v>
      </c>
      <c r="J37" s="99" t="n">
        <f aca="false">SUM(J38:J41)</f>
        <v>6</v>
      </c>
      <c r="K37" s="99" t="n">
        <f aca="false">SUM(K38:K41)</f>
        <v>0</v>
      </c>
      <c r="L37" s="99" t="n">
        <f aca="false">SUM(M37:N37)</f>
        <v>168</v>
      </c>
      <c r="M37" s="99" t="n">
        <f aca="false">SUM(M38:M41)</f>
        <v>133</v>
      </c>
      <c r="N37" s="99" t="n">
        <f aca="false">SUM(N38:N41)</f>
        <v>35</v>
      </c>
      <c r="O37" s="99" t="n">
        <f aca="false">SUM(P37:Q37)</f>
        <v>0</v>
      </c>
      <c r="P37" s="99" t="n">
        <f aca="false">SUM(P38:P41)</f>
        <v>0</v>
      </c>
      <c r="Q37" s="99" t="n">
        <f aca="false">SUM(Q38:Q41)</f>
        <v>0</v>
      </c>
      <c r="R37" s="99" t="n">
        <f aca="false">SUM(S37:T37)</f>
        <v>7</v>
      </c>
      <c r="S37" s="99" t="n">
        <f aca="false">SUM(S38:S41)</f>
        <v>0</v>
      </c>
      <c r="T37" s="99" t="n">
        <f aca="false">SUM(T38:T41)</f>
        <v>7</v>
      </c>
      <c r="U37" s="99" t="n">
        <f aca="false">SUM(V37:W37)</f>
        <v>0</v>
      </c>
      <c r="V37" s="99" t="n">
        <f aca="false">SUM(V38:V41)</f>
        <v>0</v>
      </c>
      <c r="W37" s="99" t="n">
        <f aca="false">SUM(W38:W41)</f>
        <v>0</v>
      </c>
      <c r="X37" s="99" t="n">
        <f aca="false">SUM(Y37:Z37)</f>
        <v>0</v>
      </c>
      <c r="Y37" s="99" t="n">
        <f aca="false">SUM(Y38:Y41)</f>
        <v>0</v>
      </c>
      <c r="Z37" s="99" t="n">
        <f aca="false">SUM(Z38:Z41)</f>
        <v>0</v>
      </c>
      <c r="AA37" s="99" t="n">
        <f aca="false">SUM(AB37:AC37)</f>
        <v>6</v>
      </c>
      <c r="AB37" s="99" t="n">
        <f aca="false">SUM(AB38:AB41)</f>
        <v>5</v>
      </c>
      <c r="AC37" s="99" t="n">
        <f aca="false">SUM(AC38:AC41)</f>
        <v>1</v>
      </c>
      <c r="AD37" s="111" t="n">
        <f aca="false">SUM(AE37:AF37)</f>
        <v>20</v>
      </c>
      <c r="AE37" s="99" t="n">
        <f aca="false">SUM(AE38:AE41)</f>
        <v>11</v>
      </c>
      <c r="AF37" s="99" t="n">
        <f aca="false">SUM(AF38:AF41)</f>
        <v>9</v>
      </c>
      <c r="AG37" s="51" t="s">
        <v>42</v>
      </c>
      <c r="AH37" s="51"/>
    </row>
    <row r="38" s="61" customFormat="true" ht="17.1" hidden="false" customHeight="true" outlineLevel="0" collapsed="false">
      <c r="A38" s="54"/>
      <c r="B38" s="56" t="s">
        <v>43</v>
      </c>
      <c r="C38" s="104" t="n">
        <f aca="false">SUM(D38:E38)</f>
        <v>99</v>
      </c>
      <c r="D38" s="105" t="n">
        <f aca="false">G38+J38+M38+P38+S38+V38+Y38+AB38</f>
        <v>78</v>
      </c>
      <c r="E38" s="105" t="n">
        <f aca="false">H38+K38+N38+Q38+T38+W38+Z38+AC38</f>
        <v>21</v>
      </c>
      <c r="F38" s="105" t="n">
        <f aca="false">SUM(G38:H38)</f>
        <v>2</v>
      </c>
      <c r="G38" s="96" t="n">
        <v>2</v>
      </c>
      <c r="H38" s="96" t="n">
        <v>0</v>
      </c>
      <c r="I38" s="105" t="n">
        <f aca="false">SUM(J38:K38)</f>
        <v>3</v>
      </c>
      <c r="J38" s="96" t="n">
        <v>3</v>
      </c>
      <c r="K38" s="96" t="n">
        <v>0</v>
      </c>
      <c r="L38" s="105" t="n">
        <f aca="false">SUM(M38:N38)</f>
        <v>86</v>
      </c>
      <c r="M38" s="96" t="n">
        <v>69</v>
      </c>
      <c r="N38" s="96" t="n">
        <v>17</v>
      </c>
      <c r="O38" s="105" t="n">
        <f aca="false">SUM(P38:Q38)</f>
        <v>0</v>
      </c>
      <c r="P38" s="96" t="n">
        <v>0</v>
      </c>
      <c r="Q38" s="96" t="n">
        <v>0</v>
      </c>
      <c r="R38" s="105" t="n">
        <f aca="false">SUM(S38:T38)</f>
        <v>4</v>
      </c>
      <c r="S38" s="96" t="n">
        <v>0</v>
      </c>
      <c r="T38" s="96" t="n">
        <v>4</v>
      </c>
      <c r="U38" s="105" t="n">
        <f aca="false">SUM(V38:W38)</f>
        <v>0</v>
      </c>
      <c r="V38" s="96" t="n">
        <v>0</v>
      </c>
      <c r="W38" s="96" t="n">
        <v>0</v>
      </c>
      <c r="X38" s="105" t="n">
        <f aca="false">SUM(Y38:Z38)</f>
        <v>0</v>
      </c>
      <c r="Y38" s="96" t="n">
        <v>0</v>
      </c>
      <c r="Z38" s="96" t="n">
        <v>0</v>
      </c>
      <c r="AA38" s="105" t="n">
        <f aca="false">SUM(AB38:AC38)</f>
        <v>4</v>
      </c>
      <c r="AB38" s="96" t="n">
        <v>4</v>
      </c>
      <c r="AC38" s="96" t="n">
        <v>0</v>
      </c>
      <c r="AD38" s="96" t="n">
        <f aca="false">SUM(AE38:AF38)</f>
        <v>11</v>
      </c>
      <c r="AE38" s="96" t="n">
        <v>4</v>
      </c>
      <c r="AF38" s="96" t="n">
        <v>7</v>
      </c>
      <c r="AG38" s="48" t="s">
        <v>43</v>
      </c>
      <c r="AH38" s="2"/>
    </row>
    <row r="39" s="61" customFormat="true" ht="17.1" hidden="false" customHeight="true" outlineLevel="0" collapsed="false">
      <c r="A39" s="54"/>
      <c r="B39" s="56" t="s">
        <v>44</v>
      </c>
      <c r="C39" s="104" t="n">
        <f aca="false">SUM(D39:E39)</f>
        <v>33</v>
      </c>
      <c r="D39" s="105" t="n">
        <f aca="false">G39+J39+M39+P39+S39+V39+Y39+AB39</f>
        <v>24</v>
      </c>
      <c r="E39" s="105" t="n">
        <f aca="false">H39+K39+N39+Q39+T39+W39+Z39+AC39</f>
        <v>9</v>
      </c>
      <c r="F39" s="105" t="n">
        <f aca="false">SUM(G39:H39)</f>
        <v>1</v>
      </c>
      <c r="G39" s="96" t="n">
        <v>1</v>
      </c>
      <c r="H39" s="96" t="n">
        <v>0</v>
      </c>
      <c r="I39" s="105" t="n">
        <f aca="false">SUM(J39:K39)</f>
        <v>1</v>
      </c>
      <c r="J39" s="96" t="n">
        <v>1</v>
      </c>
      <c r="K39" s="96" t="n">
        <v>0</v>
      </c>
      <c r="L39" s="105" t="n">
        <f aca="false">SUM(M39:N39)</f>
        <v>29</v>
      </c>
      <c r="M39" s="96" t="n">
        <v>22</v>
      </c>
      <c r="N39" s="96" t="n">
        <v>7</v>
      </c>
      <c r="O39" s="105" t="n">
        <f aca="false">SUM(P39:Q39)</f>
        <v>0</v>
      </c>
      <c r="P39" s="96" t="n">
        <v>0</v>
      </c>
      <c r="Q39" s="96" t="n">
        <v>0</v>
      </c>
      <c r="R39" s="105" t="n">
        <f aca="false">SUM(S39:T39)</f>
        <v>1</v>
      </c>
      <c r="S39" s="96" t="n">
        <v>0</v>
      </c>
      <c r="T39" s="96" t="n">
        <v>1</v>
      </c>
      <c r="U39" s="105" t="n">
        <f aca="false">SUM(V39:W39)</f>
        <v>0</v>
      </c>
      <c r="V39" s="96" t="n">
        <v>0</v>
      </c>
      <c r="W39" s="96" t="n">
        <v>0</v>
      </c>
      <c r="X39" s="105" t="n">
        <f aca="false">SUM(Y39:Z39)</f>
        <v>0</v>
      </c>
      <c r="Y39" s="96" t="n">
        <v>0</v>
      </c>
      <c r="Z39" s="96" t="n">
        <v>0</v>
      </c>
      <c r="AA39" s="105" t="n">
        <f aca="false">SUM(AB39:AC39)</f>
        <v>1</v>
      </c>
      <c r="AB39" s="96" t="n">
        <v>0</v>
      </c>
      <c r="AC39" s="96" t="n">
        <v>1</v>
      </c>
      <c r="AD39" s="96" t="n">
        <f aca="false">SUM(AE39:AF39)</f>
        <v>1</v>
      </c>
      <c r="AE39" s="96" t="n">
        <v>1</v>
      </c>
      <c r="AF39" s="96" t="n">
        <v>0</v>
      </c>
      <c r="AG39" s="48" t="s">
        <v>44</v>
      </c>
      <c r="AH39" s="2"/>
    </row>
    <row r="40" s="61" customFormat="true" ht="17.1" hidden="false" customHeight="true" outlineLevel="0" collapsed="false">
      <c r="A40" s="54"/>
      <c r="B40" s="56" t="s">
        <v>45</v>
      </c>
      <c r="C40" s="104" t="n">
        <f aca="false">SUM(D40:E40)</f>
        <v>42</v>
      </c>
      <c r="D40" s="105" t="n">
        <f aca="false">G40+J40+M40+P40+S40+V40+Y40+AB40</f>
        <v>32</v>
      </c>
      <c r="E40" s="105" t="n">
        <f aca="false">H40+K40+N40+Q40+T40+W40+Z40+AC40</f>
        <v>10</v>
      </c>
      <c r="F40" s="105" t="n">
        <f aca="false">SUM(G40:H40)</f>
        <v>1</v>
      </c>
      <c r="G40" s="96" t="n">
        <v>1</v>
      </c>
      <c r="H40" s="96" t="n">
        <v>0</v>
      </c>
      <c r="I40" s="105" t="n">
        <f aca="false">SUM(J40:K40)</f>
        <v>1</v>
      </c>
      <c r="J40" s="96" t="n">
        <v>1</v>
      </c>
      <c r="K40" s="96" t="n">
        <v>0</v>
      </c>
      <c r="L40" s="105" t="n">
        <f aca="false">SUM(M40:N40)</f>
        <v>38</v>
      </c>
      <c r="M40" s="96" t="n">
        <v>29</v>
      </c>
      <c r="N40" s="96" t="n">
        <v>9</v>
      </c>
      <c r="O40" s="105" t="n">
        <f aca="false">SUM(P40:Q40)</f>
        <v>0</v>
      </c>
      <c r="P40" s="96" t="n">
        <v>0</v>
      </c>
      <c r="Q40" s="96" t="n">
        <v>0</v>
      </c>
      <c r="R40" s="105" t="n">
        <f aca="false">SUM(S40:T40)</f>
        <v>1</v>
      </c>
      <c r="S40" s="96" t="n">
        <v>0</v>
      </c>
      <c r="T40" s="96" t="n">
        <v>1</v>
      </c>
      <c r="U40" s="105" t="n">
        <f aca="false">SUM(V40:W40)</f>
        <v>0</v>
      </c>
      <c r="V40" s="96" t="n">
        <v>0</v>
      </c>
      <c r="W40" s="96" t="n">
        <v>0</v>
      </c>
      <c r="X40" s="105" t="n">
        <f aca="false">SUM(Y40:Z40)</f>
        <v>0</v>
      </c>
      <c r="Y40" s="96" t="n">
        <v>0</v>
      </c>
      <c r="Z40" s="96" t="n">
        <v>0</v>
      </c>
      <c r="AA40" s="105" t="n">
        <f aca="false">SUM(AB40:AC40)</f>
        <v>1</v>
      </c>
      <c r="AB40" s="96" t="n">
        <v>1</v>
      </c>
      <c r="AC40" s="96" t="n">
        <v>0</v>
      </c>
      <c r="AD40" s="96" t="n">
        <f aca="false">SUM(AE40:AF40)</f>
        <v>4</v>
      </c>
      <c r="AE40" s="96" t="n">
        <v>3</v>
      </c>
      <c r="AF40" s="96" t="n">
        <v>1</v>
      </c>
      <c r="AG40" s="48" t="s">
        <v>45</v>
      </c>
      <c r="AH40" s="2"/>
    </row>
    <row r="41" s="61" customFormat="true" ht="17.1" hidden="false" customHeight="true" outlineLevel="0" collapsed="false">
      <c r="A41" s="54"/>
      <c r="B41" s="56" t="s">
        <v>46</v>
      </c>
      <c r="C41" s="104" t="n">
        <f aca="false">SUM(D41:E41)</f>
        <v>17</v>
      </c>
      <c r="D41" s="105" t="n">
        <f aca="false">G41+J41+M41+P41+S41+V41+Y41+AB41</f>
        <v>14</v>
      </c>
      <c r="E41" s="105" t="n">
        <f aca="false">H41+K41+N41+Q41+T41+W41+Z41+AC41</f>
        <v>3</v>
      </c>
      <c r="F41" s="105" t="n">
        <f aca="false">SUM(G41:H41)</f>
        <v>0</v>
      </c>
      <c r="G41" s="96" t="n">
        <v>0</v>
      </c>
      <c r="H41" s="96" t="n">
        <v>0</v>
      </c>
      <c r="I41" s="105" t="n">
        <f aca="false">SUM(J41:K41)</f>
        <v>1</v>
      </c>
      <c r="J41" s="96" t="n">
        <v>1</v>
      </c>
      <c r="K41" s="96" t="n">
        <v>0</v>
      </c>
      <c r="L41" s="105" t="n">
        <f aca="false">SUM(M41:N41)</f>
        <v>15</v>
      </c>
      <c r="M41" s="96" t="n">
        <v>13</v>
      </c>
      <c r="N41" s="96" t="n">
        <v>2</v>
      </c>
      <c r="O41" s="105" t="n">
        <f aca="false">SUM(P41:Q41)</f>
        <v>0</v>
      </c>
      <c r="P41" s="96" t="n">
        <v>0</v>
      </c>
      <c r="Q41" s="96" t="n">
        <v>0</v>
      </c>
      <c r="R41" s="105" t="n">
        <f aca="false">SUM(S41:T41)</f>
        <v>1</v>
      </c>
      <c r="S41" s="96" t="n">
        <v>0</v>
      </c>
      <c r="T41" s="96" t="n">
        <v>1</v>
      </c>
      <c r="U41" s="105" t="n">
        <f aca="false">SUM(V41:W41)</f>
        <v>0</v>
      </c>
      <c r="V41" s="96" t="n">
        <v>0</v>
      </c>
      <c r="W41" s="96" t="n">
        <v>0</v>
      </c>
      <c r="X41" s="105" t="n">
        <f aca="false">SUM(Y41:Z41)</f>
        <v>0</v>
      </c>
      <c r="Y41" s="96" t="n">
        <v>0</v>
      </c>
      <c r="Z41" s="96" t="n">
        <v>0</v>
      </c>
      <c r="AA41" s="105" t="n">
        <f aca="false">SUM(AB41:AC41)</f>
        <v>0</v>
      </c>
      <c r="AB41" s="96" t="n">
        <v>0</v>
      </c>
      <c r="AC41" s="96" t="n">
        <v>0</v>
      </c>
      <c r="AD41" s="96" t="n">
        <f aca="false">SUM(AE41:AF41)</f>
        <v>4</v>
      </c>
      <c r="AE41" s="96" t="n">
        <v>3</v>
      </c>
      <c r="AF41" s="96" t="n">
        <v>1</v>
      </c>
      <c r="AG41" s="48" t="s">
        <v>46</v>
      </c>
      <c r="AH41" s="2"/>
    </row>
    <row r="42" s="108" customFormat="true" ht="17.1" hidden="false" customHeight="true" outlineLevel="0" collapsed="false">
      <c r="A42" s="52" t="s">
        <v>47</v>
      </c>
      <c r="B42" s="52"/>
      <c r="C42" s="98" t="n">
        <f aca="false">SUM(D42:E42)</f>
        <v>41</v>
      </c>
      <c r="D42" s="99" t="n">
        <f aca="false">D43</f>
        <v>27</v>
      </c>
      <c r="E42" s="99" t="n">
        <f aca="false">E43</f>
        <v>14</v>
      </c>
      <c r="F42" s="99" t="n">
        <f aca="false">SUM(G42:H42)</f>
        <v>1</v>
      </c>
      <c r="G42" s="99" t="n">
        <f aca="false">G43</f>
        <v>1</v>
      </c>
      <c r="H42" s="99" t="n">
        <f aca="false">H43</f>
        <v>0</v>
      </c>
      <c r="I42" s="99" t="n">
        <f aca="false">SUM(J42:K42)</f>
        <v>1</v>
      </c>
      <c r="J42" s="99" t="n">
        <f aca="false">J43</f>
        <v>1</v>
      </c>
      <c r="K42" s="99" t="n">
        <f aca="false">K43</f>
        <v>0</v>
      </c>
      <c r="L42" s="99" t="n">
        <f aca="false">SUM(M42:N42)</f>
        <v>34</v>
      </c>
      <c r="M42" s="99" t="n">
        <f aca="false">M43</f>
        <v>23</v>
      </c>
      <c r="N42" s="99" t="n">
        <f aca="false">N43</f>
        <v>11</v>
      </c>
      <c r="O42" s="99" t="n">
        <f aca="false">SUM(P42:Q42)</f>
        <v>0</v>
      </c>
      <c r="P42" s="99" t="n">
        <f aca="false">P43</f>
        <v>0</v>
      </c>
      <c r="Q42" s="99" t="n">
        <f aca="false">Q43</f>
        <v>0</v>
      </c>
      <c r="R42" s="99" t="n">
        <f aca="false">SUM(S42:T42)</f>
        <v>1</v>
      </c>
      <c r="S42" s="99" t="n">
        <f aca="false">S43</f>
        <v>0</v>
      </c>
      <c r="T42" s="99" t="n">
        <f aca="false">T43</f>
        <v>1</v>
      </c>
      <c r="U42" s="99" t="n">
        <f aca="false">SUM(V42:W42)</f>
        <v>0</v>
      </c>
      <c r="V42" s="99" t="n">
        <f aca="false">V43</f>
        <v>0</v>
      </c>
      <c r="W42" s="99" t="n">
        <f aca="false">W43</f>
        <v>0</v>
      </c>
      <c r="X42" s="99" t="n">
        <f aca="false">SUM(Y42:Z42)</f>
        <v>0</v>
      </c>
      <c r="Y42" s="99" t="n">
        <f aca="false">SUM(Y43)</f>
        <v>0</v>
      </c>
      <c r="Z42" s="99" t="n">
        <f aca="false">SUM(Z43)</f>
        <v>0</v>
      </c>
      <c r="AA42" s="99" t="n">
        <f aca="false">SUM(AB42:AC42)</f>
        <v>4</v>
      </c>
      <c r="AB42" s="99" t="n">
        <f aca="false">SUM(AB43)</f>
        <v>2</v>
      </c>
      <c r="AC42" s="99" t="n">
        <f aca="false">SUM(AC43)</f>
        <v>2</v>
      </c>
      <c r="AD42" s="111" t="n">
        <f aca="false">SUM(AE42:AF42)</f>
        <v>10</v>
      </c>
      <c r="AE42" s="99" t="n">
        <f aca="false">SUM(AE43)</f>
        <v>6</v>
      </c>
      <c r="AF42" s="99" t="n">
        <f aca="false">SUM(AF43)</f>
        <v>4</v>
      </c>
      <c r="AG42" s="53" t="s">
        <v>47</v>
      </c>
      <c r="AH42" s="53"/>
    </row>
    <row r="43" s="61" customFormat="true" ht="17.1" hidden="false" customHeight="true" outlineLevel="0" collapsed="false">
      <c r="A43" s="54"/>
      <c r="B43" s="56" t="s">
        <v>48</v>
      </c>
      <c r="C43" s="104" t="n">
        <f aca="false">SUM(D43:E43)</f>
        <v>41</v>
      </c>
      <c r="D43" s="105" t="n">
        <f aca="false">G43+J43+M43+P43+S43+V43+Y43+AB43</f>
        <v>27</v>
      </c>
      <c r="E43" s="105" t="n">
        <f aca="false">H43+K43+N43+Q43+T43+W43+Z43+AC43</f>
        <v>14</v>
      </c>
      <c r="F43" s="105" t="n">
        <f aca="false">SUM(G43:H43)</f>
        <v>1</v>
      </c>
      <c r="G43" s="96" t="n">
        <v>1</v>
      </c>
      <c r="H43" s="96" t="n">
        <v>0</v>
      </c>
      <c r="I43" s="105" t="n">
        <f aca="false">SUM(J43:K43)</f>
        <v>1</v>
      </c>
      <c r="J43" s="96" t="n">
        <v>1</v>
      </c>
      <c r="K43" s="96" t="n">
        <v>0</v>
      </c>
      <c r="L43" s="105" t="n">
        <f aca="false">SUM(M43:N43)</f>
        <v>34</v>
      </c>
      <c r="M43" s="96" t="n">
        <v>23</v>
      </c>
      <c r="N43" s="96" t="n">
        <v>11</v>
      </c>
      <c r="O43" s="105" t="n">
        <f aca="false">SUM(P43:Q43)</f>
        <v>0</v>
      </c>
      <c r="P43" s="96" t="n">
        <v>0</v>
      </c>
      <c r="Q43" s="96" t="n">
        <v>0</v>
      </c>
      <c r="R43" s="105" t="n">
        <f aca="false">SUM(S43:T43)</f>
        <v>1</v>
      </c>
      <c r="S43" s="96" t="n">
        <v>0</v>
      </c>
      <c r="T43" s="96" t="n">
        <v>1</v>
      </c>
      <c r="U43" s="105" t="n">
        <f aca="false">SUM(V43:W43)</f>
        <v>0</v>
      </c>
      <c r="V43" s="96" t="n">
        <v>0</v>
      </c>
      <c r="W43" s="96" t="n">
        <v>0</v>
      </c>
      <c r="X43" s="105" t="n">
        <f aca="false">SUM(Y43:Z43)</f>
        <v>0</v>
      </c>
      <c r="Y43" s="96" t="n">
        <v>0</v>
      </c>
      <c r="Z43" s="96" t="n">
        <v>0</v>
      </c>
      <c r="AA43" s="105" t="n">
        <f aca="false">SUM(AB43:AC43)</f>
        <v>4</v>
      </c>
      <c r="AB43" s="96" t="n">
        <v>2</v>
      </c>
      <c r="AC43" s="96" t="n">
        <v>2</v>
      </c>
      <c r="AD43" s="96" t="n">
        <f aca="false">SUM(AE43:AF43)</f>
        <v>10</v>
      </c>
      <c r="AE43" s="96" t="n">
        <v>6</v>
      </c>
      <c r="AF43" s="96" t="n">
        <v>4</v>
      </c>
      <c r="AG43" s="48" t="s">
        <v>48</v>
      </c>
      <c r="AH43" s="2"/>
    </row>
    <row r="44" s="108" customFormat="true" ht="17.1" hidden="false" customHeight="true" outlineLevel="0" collapsed="false">
      <c r="A44" s="52" t="s">
        <v>49</v>
      </c>
      <c r="B44" s="52"/>
      <c r="C44" s="98" t="n">
        <f aca="false">SUM(D44:E44)</f>
        <v>43</v>
      </c>
      <c r="D44" s="99" t="n">
        <f aca="false">SUM(D45:D46)</f>
        <v>30</v>
      </c>
      <c r="E44" s="99" t="n">
        <f aca="false">SUM(E45:E46)</f>
        <v>13</v>
      </c>
      <c r="F44" s="99" t="n">
        <f aca="false">SUM(G44:H44)</f>
        <v>1</v>
      </c>
      <c r="G44" s="99" t="n">
        <f aca="false">G45+G46</f>
        <v>1</v>
      </c>
      <c r="H44" s="99" t="n">
        <f aca="false">H45+H46</f>
        <v>0</v>
      </c>
      <c r="I44" s="99" t="n">
        <f aca="false">SUM(J44:K44)</f>
        <v>1</v>
      </c>
      <c r="J44" s="99" t="n">
        <f aca="false">J45+J46</f>
        <v>1</v>
      </c>
      <c r="K44" s="99" t="n">
        <f aca="false">K45+K46</f>
        <v>0</v>
      </c>
      <c r="L44" s="99" t="n">
        <f aca="false">SUM(M44:N44)</f>
        <v>38</v>
      </c>
      <c r="M44" s="99" t="n">
        <f aca="false">M45+M46</f>
        <v>27</v>
      </c>
      <c r="N44" s="99" t="n">
        <f aca="false">N45+N46</f>
        <v>11</v>
      </c>
      <c r="O44" s="99" t="n">
        <f aca="false">SUM(P44:Q44)</f>
        <v>0</v>
      </c>
      <c r="P44" s="99" t="n">
        <f aca="false">P45+P46</f>
        <v>0</v>
      </c>
      <c r="Q44" s="99" t="n">
        <f aca="false">Q45+Q46</f>
        <v>0</v>
      </c>
      <c r="R44" s="99" t="n">
        <f aca="false">SUM(S44:T44)</f>
        <v>1</v>
      </c>
      <c r="S44" s="99" t="n">
        <f aca="false">S45+S46</f>
        <v>0</v>
      </c>
      <c r="T44" s="99" t="n">
        <f aca="false">T45+T46</f>
        <v>1</v>
      </c>
      <c r="U44" s="99" t="n">
        <f aca="false">SUM(V44:W44)</f>
        <v>0</v>
      </c>
      <c r="V44" s="99" t="n">
        <f aca="false">V45+V46</f>
        <v>0</v>
      </c>
      <c r="W44" s="99" t="n">
        <f aca="false">W45+W46</f>
        <v>0</v>
      </c>
      <c r="X44" s="99" t="n">
        <f aca="false">SUM(Y44:Z44)</f>
        <v>0</v>
      </c>
      <c r="Y44" s="99" t="n">
        <f aca="false">SUM(Y45:Y46)</f>
        <v>0</v>
      </c>
      <c r="Z44" s="99" t="n">
        <f aca="false">SUM(Z45:Z46)</f>
        <v>0</v>
      </c>
      <c r="AA44" s="99" t="n">
        <f aca="false">SUM(AB44:AC44)</f>
        <v>2</v>
      </c>
      <c r="AB44" s="99" t="n">
        <f aca="false">SUM(AB45:AB46)</f>
        <v>1</v>
      </c>
      <c r="AC44" s="99" t="n">
        <f aca="false">SUM(AC45:AC46)</f>
        <v>1</v>
      </c>
      <c r="AD44" s="111" t="n">
        <f aca="false">SUM(AE44:AF44)</f>
        <v>4</v>
      </c>
      <c r="AE44" s="99" t="n">
        <f aca="false">SUM(AE45:AE46)</f>
        <v>1</v>
      </c>
      <c r="AF44" s="99" t="n">
        <f aca="false">SUM(AF45:AF46)</f>
        <v>3</v>
      </c>
      <c r="AG44" s="51" t="s">
        <v>49</v>
      </c>
      <c r="AH44" s="51"/>
    </row>
    <row r="45" s="61" customFormat="true" ht="17.1" hidden="false" customHeight="true" outlineLevel="0" collapsed="false">
      <c r="A45" s="54"/>
      <c r="B45" s="56" t="s">
        <v>50</v>
      </c>
      <c r="C45" s="104" t="n">
        <f aca="false">SUM(D45:E45)</f>
        <v>43</v>
      </c>
      <c r="D45" s="105" t="n">
        <f aca="false">G45+J45+M45+P45+S45+V45+Y45+AB45</f>
        <v>30</v>
      </c>
      <c r="E45" s="105" t="n">
        <f aca="false">H45+K45+N45+Q45+T45+W45+Z45+AC45</f>
        <v>13</v>
      </c>
      <c r="F45" s="105" t="n">
        <f aca="false">SUM(G45:H45)</f>
        <v>1</v>
      </c>
      <c r="G45" s="96" t="n">
        <v>1</v>
      </c>
      <c r="H45" s="96" t="n">
        <v>0</v>
      </c>
      <c r="I45" s="105" t="n">
        <f aca="false">SUM(J45:K45)</f>
        <v>1</v>
      </c>
      <c r="J45" s="96" t="n">
        <v>1</v>
      </c>
      <c r="K45" s="96" t="n">
        <v>0</v>
      </c>
      <c r="L45" s="105" t="n">
        <f aca="false">SUM(M45:N45)</f>
        <v>38</v>
      </c>
      <c r="M45" s="96" t="n">
        <v>27</v>
      </c>
      <c r="N45" s="96" t="n">
        <v>11</v>
      </c>
      <c r="O45" s="105" t="n">
        <f aca="false">SUM(P45:Q45)</f>
        <v>0</v>
      </c>
      <c r="P45" s="96" t="n">
        <v>0</v>
      </c>
      <c r="Q45" s="96" t="n">
        <v>0</v>
      </c>
      <c r="R45" s="105" t="n">
        <f aca="false">SUM(S45:T45)</f>
        <v>1</v>
      </c>
      <c r="S45" s="96" t="n">
        <v>0</v>
      </c>
      <c r="T45" s="96" t="n">
        <v>1</v>
      </c>
      <c r="U45" s="105" t="n">
        <f aca="false">SUM(V45:W45)</f>
        <v>0</v>
      </c>
      <c r="V45" s="96" t="n">
        <v>0</v>
      </c>
      <c r="W45" s="96" t="n">
        <v>0</v>
      </c>
      <c r="X45" s="105" t="n">
        <f aca="false">SUM(Y45:Z45)</f>
        <v>0</v>
      </c>
      <c r="Y45" s="96" t="n">
        <v>0</v>
      </c>
      <c r="Z45" s="96" t="n">
        <v>0</v>
      </c>
      <c r="AA45" s="105" t="n">
        <f aca="false">SUM(AB45:AC45)</f>
        <v>2</v>
      </c>
      <c r="AB45" s="96" t="n">
        <v>1</v>
      </c>
      <c r="AC45" s="96" t="n">
        <v>1</v>
      </c>
      <c r="AD45" s="96" t="n">
        <f aca="false">SUM(AE45:AF45)</f>
        <v>4</v>
      </c>
      <c r="AE45" s="96" t="n">
        <v>1</v>
      </c>
      <c r="AF45" s="96" t="n">
        <v>3</v>
      </c>
      <c r="AG45" s="48" t="s">
        <v>50</v>
      </c>
      <c r="AH45" s="2"/>
    </row>
    <row r="46" s="61" customFormat="true" ht="17.1" hidden="false" customHeight="true" outlineLevel="0" collapsed="false">
      <c r="A46" s="54"/>
      <c r="B46" s="56" t="s">
        <v>51</v>
      </c>
      <c r="C46" s="104" t="n">
        <f aca="false">SUM(D46:E46)</f>
        <v>0</v>
      </c>
      <c r="D46" s="105" t="n">
        <f aca="false">G46+J46+M46+P46+S46+V46+Y46+AB46</f>
        <v>0</v>
      </c>
      <c r="E46" s="105" t="n">
        <f aca="false">H46+K46+N46+Q46+T46+W46+Z46+AC46</f>
        <v>0</v>
      </c>
      <c r="F46" s="105" t="n">
        <f aca="false">SUM(G46:H46)</f>
        <v>0</v>
      </c>
      <c r="G46" s="96" t="n">
        <v>0</v>
      </c>
      <c r="H46" s="96" t="n">
        <v>0</v>
      </c>
      <c r="I46" s="105" t="n">
        <f aca="false">SUM(J46:K46)</f>
        <v>0</v>
      </c>
      <c r="J46" s="96" t="n">
        <v>0</v>
      </c>
      <c r="K46" s="96" t="n">
        <v>0</v>
      </c>
      <c r="L46" s="105" t="n">
        <f aca="false">SUM(M46:N46)</f>
        <v>0</v>
      </c>
      <c r="M46" s="96" t="n">
        <v>0</v>
      </c>
      <c r="N46" s="96" t="n">
        <v>0</v>
      </c>
      <c r="O46" s="105" t="n">
        <f aca="false">SUM(P46:Q46)</f>
        <v>0</v>
      </c>
      <c r="P46" s="96" t="n">
        <v>0</v>
      </c>
      <c r="Q46" s="96" t="n">
        <v>0</v>
      </c>
      <c r="R46" s="105" t="n">
        <f aca="false">SUM(S46:T46)</f>
        <v>0</v>
      </c>
      <c r="S46" s="96" t="n">
        <v>0</v>
      </c>
      <c r="T46" s="96" t="n">
        <v>0</v>
      </c>
      <c r="U46" s="105" t="n">
        <f aca="false">SUM(V46:W46)</f>
        <v>0</v>
      </c>
      <c r="V46" s="96" t="n">
        <v>0</v>
      </c>
      <c r="W46" s="96" t="n">
        <v>0</v>
      </c>
      <c r="X46" s="105" t="n">
        <f aca="false">SUM(Y46:Z46)</f>
        <v>0</v>
      </c>
      <c r="Y46" s="96" t="n">
        <v>0</v>
      </c>
      <c r="Z46" s="96" t="n">
        <v>0</v>
      </c>
      <c r="AA46" s="105" t="n">
        <f aca="false">SUM(AB46:AC46)</f>
        <v>0</v>
      </c>
      <c r="AB46" s="96" t="n">
        <v>0</v>
      </c>
      <c r="AC46" s="96" t="n">
        <v>0</v>
      </c>
      <c r="AD46" s="96" t="n">
        <f aca="false">SUM(AE46:AF46)</f>
        <v>0</v>
      </c>
      <c r="AE46" s="96" t="n">
        <v>0</v>
      </c>
      <c r="AF46" s="96" t="n">
        <v>0</v>
      </c>
      <c r="AG46" s="48" t="s">
        <v>51</v>
      </c>
      <c r="AH46" s="2"/>
    </row>
    <row r="47" s="100" customFormat="true" ht="17.1" hidden="false" customHeight="true" outlineLevel="0" collapsed="false">
      <c r="A47" s="52" t="s">
        <v>52</v>
      </c>
      <c r="B47" s="52"/>
      <c r="C47" s="98" t="n">
        <f aca="false">SUM(D47:E47)</f>
        <v>110</v>
      </c>
      <c r="D47" s="99" t="n">
        <f aca="false">SUM(D48:D50)</f>
        <v>87</v>
      </c>
      <c r="E47" s="99" t="n">
        <f aca="false">SUM(E48:E50)</f>
        <v>23</v>
      </c>
      <c r="F47" s="99" t="n">
        <f aca="false">SUM(G47:H47)</f>
        <v>2</v>
      </c>
      <c r="G47" s="99" t="n">
        <f aca="false">SUM(G48:G50)</f>
        <v>2</v>
      </c>
      <c r="H47" s="99" t="n">
        <f aca="false">SUM(H48:H50)</f>
        <v>0</v>
      </c>
      <c r="I47" s="99" t="n">
        <f aca="false">SUM(J47:K47)</f>
        <v>3</v>
      </c>
      <c r="J47" s="99" t="n">
        <f aca="false">SUM(J48:J50)</f>
        <v>3</v>
      </c>
      <c r="K47" s="99" t="n">
        <f aca="false">SUM(K48:K50)</f>
        <v>0</v>
      </c>
      <c r="L47" s="99" t="n">
        <f aca="false">SUM(M47:N47)</f>
        <v>100</v>
      </c>
      <c r="M47" s="99" t="n">
        <f aca="false">SUM(M48:M50)</f>
        <v>81</v>
      </c>
      <c r="N47" s="99" t="n">
        <f aca="false">SUM(N48:N50)</f>
        <v>19</v>
      </c>
      <c r="O47" s="99" t="n">
        <f aca="false">SUM(P47:Q47)</f>
        <v>0</v>
      </c>
      <c r="P47" s="99" t="n">
        <f aca="false">SUM(P48:P50)</f>
        <v>0</v>
      </c>
      <c r="Q47" s="99" t="n">
        <f aca="false">SUM(Q48:Q50)</f>
        <v>0</v>
      </c>
      <c r="R47" s="99" t="n">
        <f aca="false">SUM(S47:T47)</f>
        <v>3</v>
      </c>
      <c r="S47" s="99" t="n">
        <f aca="false">SUM(S48:S50)</f>
        <v>0</v>
      </c>
      <c r="T47" s="99" t="n">
        <f aca="false">SUM(T48:T50)</f>
        <v>3</v>
      </c>
      <c r="U47" s="99" t="n">
        <f aca="false">SUM(V47:W47)</f>
        <v>0</v>
      </c>
      <c r="V47" s="99" t="n">
        <f aca="false">SUM(V48:V50)</f>
        <v>0</v>
      </c>
      <c r="W47" s="99" t="n">
        <f aca="false">SUM(W48:W50)</f>
        <v>0</v>
      </c>
      <c r="X47" s="99" t="n">
        <f aca="false">SUM(Y47:Z47)</f>
        <v>0</v>
      </c>
      <c r="Y47" s="99" t="n">
        <f aca="false">SUM(Y48:Y50)</f>
        <v>0</v>
      </c>
      <c r="Z47" s="99" t="n">
        <f aca="false">SUM(Z48:Z50)</f>
        <v>0</v>
      </c>
      <c r="AA47" s="99" t="n">
        <f aca="false">SUM(AB47:AC47)</f>
        <v>2</v>
      </c>
      <c r="AB47" s="99" t="n">
        <f aca="false">SUM(AB48:AB50)</f>
        <v>1</v>
      </c>
      <c r="AC47" s="99" t="n">
        <f aca="false">SUM(AC48:AC50)</f>
        <v>1</v>
      </c>
      <c r="AD47" s="111" t="n">
        <f aca="false">SUM(AE47:AF47)</f>
        <v>5</v>
      </c>
      <c r="AE47" s="99" t="n">
        <f aca="false">SUM(AE48:AE50)</f>
        <v>1</v>
      </c>
      <c r="AF47" s="99" t="n">
        <f aca="false">SUM(AF48:AF50)</f>
        <v>4</v>
      </c>
      <c r="AG47" s="51" t="s">
        <v>52</v>
      </c>
      <c r="AH47" s="51"/>
    </row>
    <row r="48" s="61" customFormat="true" ht="17.1" hidden="false" customHeight="true" outlineLevel="0" collapsed="false">
      <c r="A48" s="54"/>
      <c r="B48" s="56" t="s">
        <v>53</v>
      </c>
      <c r="C48" s="104" t="n">
        <f aca="false">SUM(D48:E48)</f>
        <v>41</v>
      </c>
      <c r="D48" s="105" t="n">
        <f aca="false">G48+J48+M48+P48+S48+V48+Y48+AB48</f>
        <v>32</v>
      </c>
      <c r="E48" s="105" t="n">
        <f aca="false">H48+K48+N48+Q48+T48+W48+Z48+AC48</f>
        <v>9</v>
      </c>
      <c r="F48" s="105" t="n">
        <f aca="false">SUM(G48:H48)</f>
        <v>1</v>
      </c>
      <c r="G48" s="96" t="n">
        <v>1</v>
      </c>
      <c r="H48" s="96" t="n">
        <v>0</v>
      </c>
      <c r="I48" s="105" t="n">
        <f aca="false">SUM(J48:K48)</f>
        <v>1</v>
      </c>
      <c r="J48" s="96" t="n">
        <v>1</v>
      </c>
      <c r="K48" s="96" t="n">
        <v>0</v>
      </c>
      <c r="L48" s="105" t="n">
        <f aca="false">SUM(M48:N48)</f>
        <v>37</v>
      </c>
      <c r="M48" s="96" t="n">
        <v>29</v>
      </c>
      <c r="N48" s="96" t="n">
        <v>8</v>
      </c>
      <c r="O48" s="105" t="n">
        <f aca="false">SUM(P48:Q48)</f>
        <v>0</v>
      </c>
      <c r="P48" s="96" t="n">
        <v>0</v>
      </c>
      <c r="Q48" s="96" t="n">
        <v>0</v>
      </c>
      <c r="R48" s="105" t="n">
        <f aca="false">SUM(S48:T48)</f>
        <v>1</v>
      </c>
      <c r="S48" s="96" t="n">
        <v>0</v>
      </c>
      <c r="T48" s="96" t="n">
        <v>1</v>
      </c>
      <c r="U48" s="105" t="n">
        <f aca="false">SUM(V48:W48)</f>
        <v>0</v>
      </c>
      <c r="V48" s="96" t="n">
        <v>0</v>
      </c>
      <c r="W48" s="96" t="n">
        <v>0</v>
      </c>
      <c r="X48" s="105" t="n">
        <f aca="false">SUM(Y48:Z48)</f>
        <v>0</v>
      </c>
      <c r="Y48" s="96" t="n">
        <v>0</v>
      </c>
      <c r="Z48" s="96" t="n">
        <v>0</v>
      </c>
      <c r="AA48" s="105" t="n">
        <f aca="false">SUM(AB48:AC48)</f>
        <v>1</v>
      </c>
      <c r="AB48" s="96" t="n">
        <v>1</v>
      </c>
      <c r="AC48" s="96" t="n">
        <v>0</v>
      </c>
      <c r="AD48" s="96" t="n">
        <f aca="false">SUM(AE48:AF48)</f>
        <v>3</v>
      </c>
      <c r="AE48" s="96" t="n">
        <v>1</v>
      </c>
      <c r="AF48" s="96" t="n">
        <v>2</v>
      </c>
      <c r="AG48" s="48" t="s">
        <v>53</v>
      </c>
      <c r="AH48" s="2"/>
    </row>
    <row r="49" s="61" customFormat="true" ht="17.1" hidden="false" customHeight="true" outlineLevel="0" collapsed="false">
      <c r="A49" s="54"/>
      <c r="B49" s="56" t="s">
        <v>54</v>
      </c>
      <c r="C49" s="104" t="n">
        <f aca="false">SUM(D49:E49)</f>
        <v>0</v>
      </c>
      <c r="D49" s="105" t="n">
        <f aca="false">G49+J49+M49+P49+S49+V49+Y49+AB49</f>
        <v>0</v>
      </c>
      <c r="E49" s="105" t="n">
        <f aca="false">H49+K49+N49+Q49+T49+W49+Z49+AC49</f>
        <v>0</v>
      </c>
      <c r="F49" s="105" t="n">
        <f aca="false">SUM(G49:H49)</f>
        <v>0</v>
      </c>
      <c r="G49" s="96" t="n">
        <v>0</v>
      </c>
      <c r="H49" s="96" t="n">
        <v>0</v>
      </c>
      <c r="I49" s="105" t="n">
        <f aca="false">SUM(J49:K49)</f>
        <v>0</v>
      </c>
      <c r="J49" s="96" t="n">
        <v>0</v>
      </c>
      <c r="K49" s="96" t="n">
        <v>0</v>
      </c>
      <c r="L49" s="105" t="n">
        <f aca="false">SUM(M49:N49)</f>
        <v>0</v>
      </c>
      <c r="M49" s="96" t="n">
        <v>0</v>
      </c>
      <c r="N49" s="96" t="n">
        <v>0</v>
      </c>
      <c r="O49" s="105" t="n">
        <f aca="false">SUM(P49:Q49)</f>
        <v>0</v>
      </c>
      <c r="P49" s="96" t="n">
        <v>0</v>
      </c>
      <c r="Q49" s="96" t="n">
        <v>0</v>
      </c>
      <c r="R49" s="105" t="n">
        <f aca="false">SUM(S49:T49)</f>
        <v>0</v>
      </c>
      <c r="S49" s="96" t="n">
        <v>0</v>
      </c>
      <c r="T49" s="96" t="n">
        <v>0</v>
      </c>
      <c r="U49" s="105" t="n">
        <f aca="false">SUM(V49:W49)</f>
        <v>0</v>
      </c>
      <c r="V49" s="96" t="n">
        <v>0</v>
      </c>
      <c r="W49" s="96" t="n">
        <v>0</v>
      </c>
      <c r="X49" s="105" t="n">
        <f aca="false">SUM(Y49:Z49)</f>
        <v>0</v>
      </c>
      <c r="Y49" s="96" t="n">
        <v>0</v>
      </c>
      <c r="Z49" s="96" t="n">
        <v>0</v>
      </c>
      <c r="AA49" s="105" t="n">
        <f aca="false">SUM(AB49:AC49)</f>
        <v>0</v>
      </c>
      <c r="AB49" s="96" t="n">
        <v>0</v>
      </c>
      <c r="AC49" s="96" t="n">
        <v>0</v>
      </c>
      <c r="AD49" s="96" t="n">
        <f aca="false">SUM(AE49:AF49)</f>
        <v>0</v>
      </c>
      <c r="AE49" s="96" t="n">
        <v>0</v>
      </c>
      <c r="AF49" s="96" t="n">
        <v>0</v>
      </c>
      <c r="AG49" s="48" t="s">
        <v>54</v>
      </c>
      <c r="AH49" s="2"/>
    </row>
    <row r="50" s="61" customFormat="true" ht="17.1" hidden="false" customHeight="true" outlineLevel="0" collapsed="false">
      <c r="A50" s="54"/>
      <c r="B50" s="56" t="s">
        <v>55</v>
      </c>
      <c r="C50" s="104" t="n">
        <f aca="false">SUM(D50:E50)</f>
        <v>69</v>
      </c>
      <c r="D50" s="105" t="n">
        <f aca="false">G50+J50+M50+P50+S50+V50+Y50+AB50</f>
        <v>55</v>
      </c>
      <c r="E50" s="105" t="n">
        <f aca="false">H50+K50+N50+Q50+T50+W50+Z50+AC50</f>
        <v>14</v>
      </c>
      <c r="F50" s="105" t="n">
        <f aca="false">SUM(G50:H50)</f>
        <v>1</v>
      </c>
      <c r="G50" s="96" t="n">
        <v>1</v>
      </c>
      <c r="H50" s="96" t="n">
        <v>0</v>
      </c>
      <c r="I50" s="105" t="n">
        <f aca="false">SUM(J50:K50)</f>
        <v>2</v>
      </c>
      <c r="J50" s="96" t="n">
        <v>2</v>
      </c>
      <c r="K50" s="96" t="n">
        <v>0</v>
      </c>
      <c r="L50" s="105" t="n">
        <f aca="false">SUM(M50:N50)</f>
        <v>63</v>
      </c>
      <c r="M50" s="96" t="n">
        <v>52</v>
      </c>
      <c r="N50" s="96" t="n">
        <v>11</v>
      </c>
      <c r="O50" s="105" t="n">
        <f aca="false">SUM(P50:Q50)</f>
        <v>0</v>
      </c>
      <c r="P50" s="96" t="n">
        <v>0</v>
      </c>
      <c r="Q50" s="96" t="n">
        <v>0</v>
      </c>
      <c r="R50" s="105" t="n">
        <f aca="false">SUM(S50:T50)</f>
        <v>2</v>
      </c>
      <c r="S50" s="96" t="n">
        <v>0</v>
      </c>
      <c r="T50" s="96" t="n">
        <v>2</v>
      </c>
      <c r="U50" s="105" t="n">
        <f aca="false">SUM(V50:W50)</f>
        <v>0</v>
      </c>
      <c r="V50" s="96" t="n">
        <v>0</v>
      </c>
      <c r="W50" s="96" t="n">
        <v>0</v>
      </c>
      <c r="X50" s="105" t="n">
        <f aca="false">SUM(Y50:Z50)</f>
        <v>0</v>
      </c>
      <c r="Y50" s="96" t="n">
        <v>0</v>
      </c>
      <c r="Z50" s="96" t="n">
        <v>0</v>
      </c>
      <c r="AA50" s="105" t="n">
        <f aca="false">SUM(AB50:AC50)</f>
        <v>1</v>
      </c>
      <c r="AB50" s="96" t="n">
        <v>0</v>
      </c>
      <c r="AC50" s="96" t="n">
        <v>1</v>
      </c>
      <c r="AD50" s="96" t="n">
        <f aca="false">SUM(AE50:AF50)</f>
        <v>2</v>
      </c>
      <c r="AE50" s="96" t="n">
        <v>0</v>
      </c>
      <c r="AF50" s="96" t="n">
        <v>2</v>
      </c>
      <c r="AG50" s="48" t="s">
        <v>55</v>
      </c>
      <c r="AH50" s="2"/>
    </row>
    <row r="51" s="108" customFormat="true" ht="17.1" hidden="false" customHeight="true" outlineLevel="0" collapsed="false">
      <c r="A51" s="52" t="s">
        <v>56</v>
      </c>
      <c r="B51" s="52"/>
      <c r="C51" s="98" t="n">
        <f aca="false">SUM(D51:E51)</f>
        <v>113</v>
      </c>
      <c r="D51" s="99" t="n">
        <f aca="false">SUM(D52:D55)</f>
        <v>82</v>
      </c>
      <c r="E51" s="99" t="n">
        <f aca="false">SUM(E52:E55)</f>
        <v>31</v>
      </c>
      <c r="F51" s="99" t="n">
        <f aca="false">SUM(G51:H51)</f>
        <v>2</v>
      </c>
      <c r="G51" s="99" t="n">
        <f aca="false">SUM(G52:G55)</f>
        <v>2</v>
      </c>
      <c r="H51" s="99" t="n">
        <f aca="false">SUM(H52:H55)</f>
        <v>0</v>
      </c>
      <c r="I51" s="99" t="n">
        <f aca="false">SUM(J51:K51)</f>
        <v>3</v>
      </c>
      <c r="J51" s="99" t="n">
        <f aca="false">SUM(J52:J55)</f>
        <v>3</v>
      </c>
      <c r="K51" s="99" t="n">
        <f aca="false">SUM(K52:K55)</f>
        <v>0</v>
      </c>
      <c r="L51" s="99" t="n">
        <f aca="false">SUM(M51:N51)</f>
        <v>99</v>
      </c>
      <c r="M51" s="99" t="n">
        <f aca="false">SUM(M52:M55)</f>
        <v>75</v>
      </c>
      <c r="N51" s="99" t="n">
        <f aca="false">SUM(N52:N55)</f>
        <v>24</v>
      </c>
      <c r="O51" s="99" t="n">
        <f aca="false">SUM(P51:Q51)</f>
        <v>0</v>
      </c>
      <c r="P51" s="99" t="n">
        <f aca="false">SUM(P52:P55)</f>
        <v>0</v>
      </c>
      <c r="Q51" s="99" t="n">
        <f aca="false">SUM(Q52:Q55)</f>
        <v>0</v>
      </c>
      <c r="R51" s="99" t="n">
        <f aca="false">SUM(S51:T51)</f>
        <v>4</v>
      </c>
      <c r="S51" s="99" t="n">
        <f aca="false">SUM(S52:S55)</f>
        <v>0</v>
      </c>
      <c r="T51" s="99" t="n">
        <f aca="false">SUM(T52:T55)</f>
        <v>4</v>
      </c>
      <c r="U51" s="99" t="n">
        <f aca="false">SUM(V51:W51)</f>
        <v>0</v>
      </c>
      <c r="V51" s="99" t="n">
        <f aca="false">SUM(V52:V55)</f>
        <v>0</v>
      </c>
      <c r="W51" s="99" t="n">
        <f aca="false">SUM(W52:W55)</f>
        <v>0</v>
      </c>
      <c r="X51" s="99" t="n">
        <f aca="false">SUM(Y51:Z51)</f>
        <v>0</v>
      </c>
      <c r="Y51" s="99" t="n">
        <f aca="false">SUM(Y52:Y55)</f>
        <v>0</v>
      </c>
      <c r="Z51" s="99" t="n">
        <f aca="false">SUM(Z52:Z55)</f>
        <v>0</v>
      </c>
      <c r="AA51" s="99" t="n">
        <f aca="false">SUM(AB51:AC51)</f>
        <v>5</v>
      </c>
      <c r="AB51" s="99" t="n">
        <f aca="false">SUM(AB52:AB55)</f>
        <v>2</v>
      </c>
      <c r="AC51" s="99" t="n">
        <f aca="false">SUM(AC52:AC55)</f>
        <v>3</v>
      </c>
      <c r="AD51" s="111" t="n">
        <f aca="false">SUM(AE51:AF51)</f>
        <v>19</v>
      </c>
      <c r="AE51" s="99" t="n">
        <f aca="false">SUM(AE52:AE55)</f>
        <v>10</v>
      </c>
      <c r="AF51" s="99" t="n">
        <f aca="false">SUM(AF52:AF55)</f>
        <v>9</v>
      </c>
      <c r="AG51" s="51" t="s">
        <v>56</v>
      </c>
      <c r="AH51" s="51"/>
    </row>
    <row r="52" s="61" customFormat="true" ht="17.1" hidden="false" customHeight="true" outlineLevel="0" collapsed="false">
      <c r="A52" s="54"/>
      <c r="B52" s="56" t="s">
        <v>57</v>
      </c>
      <c r="C52" s="104" t="n">
        <f aca="false">SUM(D52:E52)</f>
        <v>51</v>
      </c>
      <c r="D52" s="105" t="n">
        <f aca="false">G52+J52+M52+P52+S52+V52+Y52+AB52</f>
        <v>39</v>
      </c>
      <c r="E52" s="105" t="n">
        <f aca="false">H52+K52+N52+Q52+T52+W52+Z52+AC52</f>
        <v>12</v>
      </c>
      <c r="F52" s="105" t="n">
        <f aca="false">SUM(G52:H52)</f>
        <v>1</v>
      </c>
      <c r="G52" s="96" t="n">
        <v>1</v>
      </c>
      <c r="H52" s="96" t="n">
        <v>0</v>
      </c>
      <c r="I52" s="105" t="n">
        <f aca="false">SUM(J52:K52)</f>
        <v>1</v>
      </c>
      <c r="J52" s="96" t="n">
        <v>1</v>
      </c>
      <c r="K52" s="96" t="n">
        <v>0</v>
      </c>
      <c r="L52" s="105" t="n">
        <f aca="false">SUM(M52:N52)</f>
        <v>44</v>
      </c>
      <c r="M52" s="96" t="n">
        <v>36</v>
      </c>
      <c r="N52" s="96" t="n">
        <v>8</v>
      </c>
      <c r="O52" s="105" t="n">
        <f aca="false">SUM(P52:Q52)</f>
        <v>0</v>
      </c>
      <c r="P52" s="96" t="n">
        <v>0</v>
      </c>
      <c r="Q52" s="96" t="n">
        <v>0</v>
      </c>
      <c r="R52" s="105" t="n">
        <f aca="false">SUM(S52:T52)</f>
        <v>1</v>
      </c>
      <c r="S52" s="96" t="n">
        <v>0</v>
      </c>
      <c r="T52" s="96" t="n">
        <v>1</v>
      </c>
      <c r="U52" s="105" t="n">
        <f aca="false">SUM(V52:W52)</f>
        <v>0</v>
      </c>
      <c r="V52" s="96" t="n">
        <v>0</v>
      </c>
      <c r="W52" s="96" t="n">
        <v>0</v>
      </c>
      <c r="X52" s="105" t="n">
        <f aca="false">SUM(Y52:Z52)</f>
        <v>0</v>
      </c>
      <c r="Y52" s="96" t="n">
        <v>0</v>
      </c>
      <c r="Z52" s="96" t="n">
        <v>0</v>
      </c>
      <c r="AA52" s="105" t="n">
        <f aca="false">SUM(AB52:AC52)</f>
        <v>4</v>
      </c>
      <c r="AB52" s="96" t="n">
        <v>1</v>
      </c>
      <c r="AC52" s="96" t="n">
        <v>3</v>
      </c>
      <c r="AD52" s="96" t="n">
        <f aca="false">SUM(AE52:AF52)</f>
        <v>9</v>
      </c>
      <c r="AE52" s="96" t="n">
        <v>6</v>
      </c>
      <c r="AF52" s="96" t="n">
        <v>3</v>
      </c>
      <c r="AG52" s="48" t="s">
        <v>57</v>
      </c>
      <c r="AH52" s="2"/>
    </row>
    <row r="53" s="61" customFormat="true" ht="17.1" hidden="false" customHeight="true" outlineLevel="0" collapsed="false">
      <c r="A53" s="54"/>
      <c r="B53" s="56" t="s">
        <v>58</v>
      </c>
      <c r="C53" s="104" t="n">
        <f aca="false">SUM(D53:E53)</f>
        <v>10</v>
      </c>
      <c r="D53" s="105" t="n">
        <f aca="false">G53+J53+M53+P53+S53+V53+Y53+AB53</f>
        <v>6</v>
      </c>
      <c r="E53" s="105" t="n">
        <f aca="false">H53+K53+N53+Q53+T53+W53+Z53+AC53</f>
        <v>4</v>
      </c>
      <c r="F53" s="105" t="n">
        <f aca="false">SUM(G53:H53)</f>
        <v>0</v>
      </c>
      <c r="G53" s="96" t="n">
        <v>0</v>
      </c>
      <c r="H53" s="96" t="n">
        <v>0</v>
      </c>
      <c r="I53" s="105" t="n">
        <f aca="false">SUM(J53:K53)</f>
        <v>1</v>
      </c>
      <c r="J53" s="96" t="n">
        <v>1</v>
      </c>
      <c r="K53" s="96" t="n">
        <v>0</v>
      </c>
      <c r="L53" s="105" t="n">
        <f aca="false">SUM(M53:N53)</f>
        <v>7</v>
      </c>
      <c r="M53" s="96" t="n">
        <v>4</v>
      </c>
      <c r="N53" s="96" t="n">
        <v>3</v>
      </c>
      <c r="O53" s="105" t="n">
        <f aca="false">SUM(P53:Q53)</f>
        <v>0</v>
      </c>
      <c r="P53" s="96" t="n">
        <v>0</v>
      </c>
      <c r="Q53" s="96" t="n">
        <v>0</v>
      </c>
      <c r="R53" s="105" t="n">
        <f aca="false">SUM(S53:T53)</f>
        <v>1</v>
      </c>
      <c r="S53" s="96" t="n">
        <v>0</v>
      </c>
      <c r="T53" s="96" t="n">
        <v>1</v>
      </c>
      <c r="U53" s="105" t="n">
        <f aca="false">SUM(V53:W53)</f>
        <v>0</v>
      </c>
      <c r="V53" s="96" t="n">
        <v>0</v>
      </c>
      <c r="W53" s="96" t="n">
        <v>0</v>
      </c>
      <c r="X53" s="105" t="n">
        <f aca="false">SUM(Y53:Z53)</f>
        <v>0</v>
      </c>
      <c r="Y53" s="96" t="n">
        <v>0</v>
      </c>
      <c r="Z53" s="96" t="n">
        <v>0</v>
      </c>
      <c r="AA53" s="105" t="n">
        <f aca="false">SUM(AB53:AC53)</f>
        <v>1</v>
      </c>
      <c r="AB53" s="96" t="n">
        <v>1</v>
      </c>
      <c r="AC53" s="96" t="n">
        <v>0</v>
      </c>
      <c r="AD53" s="96" t="n">
        <f aca="false">SUM(AE53:AF53)</f>
        <v>1</v>
      </c>
      <c r="AE53" s="96" t="n">
        <v>0</v>
      </c>
      <c r="AF53" s="96" t="n">
        <v>1</v>
      </c>
      <c r="AG53" s="48" t="s">
        <v>58</v>
      </c>
      <c r="AH53" s="2"/>
    </row>
    <row r="54" s="61" customFormat="true" ht="17.1" hidden="false" customHeight="true" outlineLevel="0" collapsed="false">
      <c r="A54" s="54"/>
      <c r="B54" s="56" t="s">
        <v>59</v>
      </c>
      <c r="C54" s="104" t="n">
        <f aca="false">SUM(D54:E54)</f>
        <v>52</v>
      </c>
      <c r="D54" s="105" t="n">
        <f aca="false">G54+J54+M54+P54+S54+V54+Y54+AB54</f>
        <v>37</v>
      </c>
      <c r="E54" s="105" t="n">
        <f aca="false">H54+K54+N54+Q54+T54+W54+Z54+AC54</f>
        <v>15</v>
      </c>
      <c r="F54" s="105" t="n">
        <f aca="false">SUM(G54:H54)</f>
        <v>1</v>
      </c>
      <c r="G54" s="96" t="n">
        <v>1</v>
      </c>
      <c r="H54" s="96" t="n">
        <v>0</v>
      </c>
      <c r="I54" s="105" t="n">
        <f aca="false">SUM(J54:K54)</f>
        <v>1</v>
      </c>
      <c r="J54" s="96" t="n">
        <v>1</v>
      </c>
      <c r="K54" s="96" t="n">
        <v>0</v>
      </c>
      <c r="L54" s="105" t="n">
        <f aca="false">SUM(M54:N54)</f>
        <v>48</v>
      </c>
      <c r="M54" s="96" t="n">
        <v>35</v>
      </c>
      <c r="N54" s="96" t="n">
        <v>13</v>
      </c>
      <c r="O54" s="105" t="n">
        <f aca="false">SUM(P54:Q54)</f>
        <v>0</v>
      </c>
      <c r="P54" s="96" t="n">
        <v>0</v>
      </c>
      <c r="Q54" s="96" t="n">
        <v>0</v>
      </c>
      <c r="R54" s="105" t="n">
        <f aca="false">SUM(S54:T54)</f>
        <v>2</v>
      </c>
      <c r="S54" s="96" t="n">
        <v>0</v>
      </c>
      <c r="T54" s="96" t="n">
        <v>2</v>
      </c>
      <c r="U54" s="105" t="n">
        <f aca="false">SUM(V54:W54)</f>
        <v>0</v>
      </c>
      <c r="V54" s="96" t="n">
        <v>0</v>
      </c>
      <c r="W54" s="96" t="n">
        <v>0</v>
      </c>
      <c r="X54" s="105" t="n">
        <f aca="false">SUM(Y54:Z54)</f>
        <v>0</v>
      </c>
      <c r="Y54" s="96" t="n">
        <v>0</v>
      </c>
      <c r="Z54" s="96" t="n">
        <v>0</v>
      </c>
      <c r="AA54" s="105" t="n">
        <f aca="false">SUM(AB54:AC54)</f>
        <v>0</v>
      </c>
      <c r="AB54" s="96" t="n">
        <v>0</v>
      </c>
      <c r="AC54" s="96" t="n">
        <v>0</v>
      </c>
      <c r="AD54" s="96" t="n">
        <f aca="false">SUM(AE54:AF54)</f>
        <v>9</v>
      </c>
      <c r="AE54" s="96" t="n">
        <v>4</v>
      </c>
      <c r="AF54" s="96" t="n">
        <v>5</v>
      </c>
      <c r="AG54" s="48" t="s">
        <v>59</v>
      </c>
      <c r="AH54" s="2"/>
    </row>
    <row r="55" s="61" customFormat="true" ht="17.1" hidden="false" customHeight="true" outlineLevel="0" collapsed="false">
      <c r="A55" s="54"/>
      <c r="B55" s="56" t="s">
        <v>60</v>
      </c>
      <c r="C55" s="104" t="n">
        <f aca="false">SUM(D55:E55)</f>
        <v>0</v>
      </c>
      <c r="D55" s="105" t="n">
        <f aca="false">G55+J55+M55+P55+S55+V55+Y55+AB55</f>
        <v>0</v>
      </c>
      <c r="E55" s="105" t="n">
        <f aca="false">H55+K55+N55+Q55+T55+W55+Z55+AC55</f>
        <v>0</v>
      </c>
      <c r="F55" s="105" t="n">
        <f aca="false">SUM(G55:H55)</f>
        <v>0</v>
      </c>
      <c r="G55" s="96" t="n">
        <v>0</v>
      </c>
      <c r="H55" s="96" t="n">
        <v>0</v>
      </c>
      <c r="I55" s="105" t="n">
        <f aca="false">SUM(J55:K55)</f>
        <v>0</v>
      </c>
      <c r="J55" s="96" t="n">
        <v>0</v>
      </c>
      <c r="K55" s="96" t="n">
        <v>0</v>
      </c>
      <c r="L55" s="105" t="n">
        <f aca="false">SUM(M55:N55)</f>
        <v>0</v>
      </c>
      <c r="M55" s="96" t="n">
        <v>0</v>
      </c>
      <c r="N55" s="96" t="n">
        <v>0</v>
      </c>
      <c r="O55" s="105" t="n">
        <f aca="false">SUM(P55:Q55)</f>
        <v>0</v>
      </c>
      <c r="P55" s="96" t="n">
        <v>0</v>
      </c>
      <c r="Q55" s="96" t="n">
        <v>0</v>
      </c>
      <c r="R55" s="105" t="n">
        <f aca="false">SUM(S55:T55)</f>
        <v>0</v>
      </c>
      <c r="S55" s="96" t="n">
        <v>0</v>
      </c>
      <c r="T55" s="96" t="n">
        <v>0</v>
      </c>
      <c r="U55" s="105" t="n">
        <f aca="false">SUM(V55:W55)</f>
        <v>0</v>
      </c>
      <c r="V55" s="96" t="n">
        <v>0</v>
      </c>
      <c r="W55" s="96" t="n">
        <v>0</v>
      </c>
      <c r="X55" s="105" t="n">
        <f aca="false">SUM(Y55:Z55)</f>
        <v>0</v>
      </c>
      <c r="Y55" s="96" t="n">
        <v>0</v>
      </c>
      <c r="Z55" s="96" t="n">
        <v>0</v>
      </c>
      <c r="AA55" s="105" t="n">
        <f aca="false">SUM(AB55:AC55)</f>
        <v>0</v>
      </c>
      <c r="AB55" s="96" t="n">
        <v>0</v>
      </c>
      <c r="AC55" s="96" t="n">
        <v>0</v>
      </c>
      <c r="AD55" s="96" t="n">
        <f aca="false">SUM(AE55:AF55)</f>
        <v>0</v>
      </c>
      <c r="AE55" s="96" t="n">
        <v>0</v>
      </c>
      <c r="AF55" s="96" t="n">
        <v>0</v>
      </c>
      <c r="AG55" s="48" t="s">
        <v>60</v>
      </c>
      <c r="AH55" s="2"/>
    </row>
    <row r="56" s="112" customFormat="true" ht="17.1" hidden="false" customHeight="true" outlineLevel="0" collapsed="false">
      <c r="A56" s="52" t="s">
        <v>61</v>
      </c>
      <c r="B56" s="52"/>
      <c r="C56" s="98" t="n">
        <f aca="false">SUM(D56:E56)</f>
        <v>68</v>
      </c>
      <c r="D56" s="99" t="n">
        <f aca="false">SUM(D57:D58)</f>
        <v>43</v>
      </c>
      <c r="E56" s="99" t="n">
        <f aca="false">SUM(E57:E58)</f>
        <v>25</v>
      </c>
      <c r="F56" s="99" t="n">
        <f aca="false">SUM(G56:H56)</f>
        <v>2</v>
      </c>
      <c r="G56" s="99" t="n">
        <f aca="false">SUM(G57:G58)</f>
        <v>2</v>
      </c>
      <c r="H56" s="99" t="n">
        <f aca="false">SUM(H57:H58)</f>
        <v>0</v>
      </c>
      <c r="I56" s="99" t="n">
        <f aca="false">SUM(J56:K56)</f>
        <v>3</v>
      </c>
      <c r="J56" s="99" t="n">
        <f aca="false">SUM(J57:J58)</f>
        <v>3</v>
      </c>
      <c r="K56" s="99" t="n">
        <f aca="false">SUM(K57:K58)</f>
        <v>0</v>
      </c>
      <c r="L56" s="99" t="n">
        <f aca="false">SUM(M56:N56)</f>
        <v>60</v>
      </c>
      <c r="M56" s="99" t="n">
        <f aca="false">SUM(M57:M58)</f>
        <v>38</v>
      </c>
      <c r="N56" s="99" t="n">
        <f aca="false">SUM(N57:N58)</f>
        <v>22</v>
      </c>
      <c r="O56" s="99" t="n">
        <f aca="false">SUM(P56:Q56)</f>
        <v>0</v>
      </c>
      <c r="P56" s="99" t="n">
        <f aca="false">SUM(P57:P58)</f>
        <v>0</v>
      </c>
      <c r="Q56" s="99" t="n">
        <f aca="false">SUM(Q57:Q58)</f>
        <v>0</v>
      </c>
      <c r="R56" s="99" t="n">
        <f aca="false">SUM(S56:T56)</f>
        <v>2</v>
      </c>
      <c r="S56" s="99" t="n">
        <f aca="false">SUM(S57:S58)</f>
        <v>0</v>
      </c>
      <c r="T56" s="99" t="n">
        <f aca="false">SUM(T57:T58)</f>
        <v>2</v>
      </c>
      <c r="U56" s="99" t="n">
        <f aca="false">SUM(V56:W56)</f>
        <v>0</v>
      </c>
      <c r="V56" s="99" t="n">
        <f aca="false">SUM(V57:V58)</f>
        <v>0</v>
      </c>
      <c r="W56" s="99" t="n">
        <f aca="false">SUM(W57:W58)</f>
        <v>0</v>
      </c>
      <c r="X56" s="99" t="n">
        <f aca="false">SUM(Y56:Z56)</f>
        <v>0</v>
      </c>
      <c r="Y56" s="99" t="n">
        <f aca="false">SUM(Y57:Y58)</f>
        <v>0</v>
      </c>
      <c r="Z56" s="99" t="n">
        <f aca="false">SUM(Z57:Z58)</f>
        <v>0</v>
      </c>
      <c r="AA56" s="99" t="n">
        <f aca="false">SUM(AB56:AC56)</f>
        <v>1</v>
      </c>
      <c r="AB56" s="99" t="n">
        <f aca="false">SUM(AB57:AB58)</f>
        <v>0</v>
      </c>
      <c r="AC56" s="99" t="n">
        <f aca="false">SUM(AC57:AC58)</f>
        <v>1</v>
      </c>
      <c r="AD56" s="111" t="n">
        <f aca="false">SUM(AE56:AF56)</f>
        <v>4</v>
      </c>
      <c r="AE56" s="99" t="n">
        <f aca="false">SUM(AE57:AE58)</f>
        <v>1</v>
      </c>
      <c r="AF56" s="99" t="n">
        <f aca="false">SUM(AF57:AF58)</f>
        <v>3</v>
      </c>
      <c r="AG56" s="51" t="s">
        <v>61</v>
      </c>
      <c r="AH56" s="51"/>
    </row>
    <row r="57" s="61" customFormat="true" ht="17.1" hidden="false" customHeight="true" outlineLevel="0" collapsed="false">
      <c r="A57" s="54"/>
      <c r="B57" s="56" t="s">
        <v>62</v>
      </c>
      <c r="C57" s="104" t="n">
        <f aca="false">SUM(D57:E57)</f>
        <v>35</v>
      </c>
      <c r="D57" s="105" t="n">
        <f aca="false">G57+J57+M57+P57+S57+V57+Y57+AB57</f>
        <v>20</v>
      </c>
      <c r="E57" s="105" t="n">
        <f aca="false">H57+K57+N57+Q57+T57+W57+Z57+AC57</f>
        <v>15</v>
      </c>
      <c r="F57" s="105" t="n">
        <f aca="false">SUM(G57:H57)</f>
        <v>1</v>
      </c>
      <c r="G57" s="96" t="n">
        <v>1</v>
      </c>
      <c r="H57" s="96" t="n">
        <v>0</v>
      </c>
      <c r="I57" s="105" t="n">
        <f aca="false">SUM(J57:K57)</f>
        <v>2</v>
      </c>
      <c r="J57" s="96" t="n">
        <v>2</v>
      </c>
      <c r="K57" s="96" t="n">
        <v>0</v>
      </c>
      <c r="L57" s="105" t="n">
        <f aca="false">SUM(M57:N57)</f>
        <v>31</v>
      </c>
      <c r="M57" s="96" t="n">
        <v>17</v>
      </c>
      <c r="N57" s="96" t="n">
        <v>14</v>
      </c>
      <c r="O57" s="105" t="n">
        <f aca="false">SUM(P57:Q57)</f>
        <v>0</v>
      </c>
      <c r="P57" s="96" t="n">
        <v>0</v>
      </c>
      <c r="Q57" s="96" t="n">
        <v>0</v>
      </c>
      <c r="R57" s="105" t="n">
        <f aca="false">SUM(S57:T57)</f>
        <v>1</v>
      </c>
      <c r="S57" s="96" t="n">
        <v>0</v>
      </c>
      <c r="T57" s="96" t="n">
        <v>1</v>
      </c>
      <c r="U57" s="105" t="n">
        <f aca="false">SUM(V57:W57)</f>
        <v>0</v>
      </c>
      <c r="V57" s="96" t="n">
        <v>0</v>
      </c>
      <c r="W57" s="96" t="n">
        <v>0</v>
      </c>
      <c r="X57" s="105" t="n">
        <f aca="false">SUM(Y57:Z57)</f>
        <v>0</v>
      </c>
      <c r="Y57" s="96" t="n">
        <v>0</v>
      </c>
      <c r="Z57" s="96" t="n">
        <v>0</v>
      </c>
      <c r="AA57" s="105" t="n">
        <f aca="false">SUM(AB57:AC57)</f>
        <v>0</v>
      </c>
      <c r="AB57" s="96" t="n">
        <v>0</v>
      </c>
      <c r="AC57" s="96" t="n">
        <v>0</v>
      </c>
      <c r="AD57" s="96" t="n">
        <f aca="false">SUM(AE57:AF57)</f>
        <v>0</v>
      </c>
      <c r="AE57" s="96" t="n">
        <v>0</v>
      </c>
      <c r="AF57" s="96" t="n">
        <v>0</v>
      </c>
      <c r="AG57" s="48" t="s">
        <v>62</v>
      </c>
      <c r="AH57" s="2"/>
    </row>
    <row r="58" s="70" customFormat="true" ht="17.1" hidden="false" customHeight="true" outlineLevel="0" collapsed="false">
      <c r="A58" s="54"/>
      <c r="B58" s="56" t="s">
        <v>63</v>
      </c>
      <c r="C58" s="104" t="n">
        <f aca="false">SUM(D58:E58)</f>
        <v>33</v>
      </c>
      <c r="D58" s="105" t="n">
        <f aca="false">G58+J58+M58+P58+S58+V58+Y58+AB58</f>
        <v>23</v>
      </c>
      <c r="E58" s="105" t="n">
        <f aca="false">H58+K58+N58+Q58+T58+W58+Z58+AC58</f>
        <v>10</v>
      </c>
      <c r="F58" s="105" t="n">
        <f aca="false">SUM(G58:H58)</f>
        <v>1</v>
      </c>
      <c r="G58" s="96" t="n">
        <v>1</v>
      </c>
      <c r="H58" s="96" t="n">
        <v>0</v>
      </c>
      <c r="I58" s="105" t="n">
        <f aca="false">SUM(J58:K58)</f>
        <v>1</v>
      </c>
      <c r="J58" s="96" t="n">
        <v>1</v>
      </c>
      <c r="K58" s="96" t="n">
        <v>0</v>
      </c>
      <c r="L58" s="105" t="n">
        <f aca="false">SUM(M58:N58)</f>
        <v>29</v>
      </c>
      <c r="M58" s="96" t="n">
        <v>21</v>
      </c>
      <c r="N58" s="96" t="n">
        <v>8</v>
      </c>
      <c r="O58" s="105" t="n">
        <f aca="false">SUM(P58:Q58)</f>
        <v>0</v>
      </c>
      <c r="P58" s="96" t="n">
        <v>0</v>
      </c>
      <c r="Q58" s="96" t="n">
        <v>0</v>
      </c>
      <c r="R58" s="105" t="n">
        <f aca="false">SUM(S58:T58)</f>
        <v>1</v>
      </c>
      <c r="S58" s="96" t="n">
        <v>0</v>
      </c>
      <c r="T58" s="96" t="n">
        <v>1</v>
      </c>
      <c r="U58" s="105" t="n">
        <f aca="false">SUM(V58:W58)</f>
        <v>0</v>
      </c>
      <c r="V58" s="96" t="n">
        <v>0</v>
      </c>
      <c r="W58" s="96" t="n">
        <v>0</v>
      </c>
      <c r="X58" s="105" t="n">
        <f aca="false">SUM(Y58:Z58)</f>
        <v>0</v>
      </c>
      <c r="Y58" s="96" t="n">
        <v>0</v>
      </c>
      <c r="Z58" s="96" t="n">
        <v>0</v>
      </c>
      <c r="AA58" s="105" t="n">
        <f aca="false">SUM(AB58:AC58)</f>
        <v>1</v>
      </c>
      <c r="AB58" s="96" t="n">
        <v>0</v>
      </c>
      <c r="AC58" s="96" t="n">
        <v>1</v>
      </c>
      <c r="AD58" s="96" t="n">
        <f aca="false">SUM(AE58:AF58)</f>
        <v>4</v>
      </c>
      <c r="AE58" s="96" t="n">
        <v>1</v>
      </c>
      <c r="AF58" s="96" t="n">
        <v>3</v>
      </c>
      <c r="AG58" s="48" t="s">
        <v>63</v>
      </c>
      <c r="AH58" s="2"/>
    </row>
    <row r="59" s="108" customFormat="true" ht="17.1" hidden="false" customHeight="true" outlineLevel="0" collapsed="false">
      <c r="A59" s="52" t="s">
        <v>64</v>
      </c>
      <c r="B59" s="52"/>
      <c r="C59" s="98" t="n">
        <f aca="false">SUM(D59:E59)</f>
        <v>104</v>
      </c>
      <c r="D59" s="99" t="n">
        <f aca="false">SUM(D60:D61)</f>
        <v>70</v>
      </c>
      <c r="E59" s="99" t="n">
        <f aca="false">SUM(E60:E61)</f>
        <v>34</v>
      </c>
      <c r="F59" s="99" t="n">
        <f aca="false">SUM(G59:H59)</f>
        <v>3</v>
      </c>
      <c r="G59" s="99" t="n">
        <f aca="false">SUM(G60:G61)</f>
        <v>3</v>
      </c>
      <c r="H59" s="99" t="n">
        <f aca="false">SUM(H60:H61)</f>
        <v>0</v>
      </c>
      <c r="I59" s="99" t="n">
        <f aca="false">SUM(J59:K59)</f>
        <v>3</v>
      </c>
      <c r="J59" s="99" t="n">
        <f aca="false">SUM(J60:J61)</f>
        <v>3</v>
      </c>
      <c r="K59" s="99" t="n">
        <f aca="false">SUM(K60:K61)</f>
        <v>0</v>
      </c>
      <c r="L59" s="99" t="n">
        <f aca="false">SUM(M59:N59)</f>
        <v>92</v>
      </c>
      <c r="M59" s="99" t="n">
        <f aca="false">SUM(M60:M61)</f>
        <v>63</v>
      </c>
      <c r="N59" s="99" t="n">
        <f aca="false">SUM(N60:N61)</f>
        <v>29</v>
      </c>
      <c r="O59" s="99" t="n">
        <f aca="false">SUM(P59:Q59)</f>
        <v>0</v>
      </c>
      <c r="P59" s="99" t="n">
        <f aca="false">SUM(P60:P61)</f>
        <v>0</v>
      </c>
      <c r="Q59" s="99" t="n">
        <f aca="false">SUM(Q60:Q61)</f>
        <v>0</v>
      </c>
      <c r="R59" s="99" t="n">
        <f aca="false">SUM(S59:T59)</f>
        <v>4</v>
      </c>
      <c r="S59" s="99" t="n">
        <f aca="false">SUM(S60:S61)</f>
        <v>0</v>
      </c>
      <c r="T59" s="99" t="n">
        <f aca="false">SUM(T60:T61)</f>
        <v>4</v>
      </c>
      <c r="U59" s="99" t="n">
        <f aca="false">SUM(V59:W59)</f>
        <v>0</v>
      </c>
      <c r="V59" s="99" t="n">
        <f aca="false">SUM(V60:V61)</f>
        <v>0</v>
      </c>
      <c r="W59" s="99" t="n">
        <f aca="false">SUM(W60:W61)</f>
        <v>0</v>
      </c>
      <c r="X59" s="99" t="n">
        <f aca="false">SUM(Y59:Z59)</f>
        <v>0</v>
      </c>
      <c r="Y59" s="99" t="n">
        <f aca="false">SUM(Y60:Y61)</f>
        <v>0</v>
      </c>
      <c r="Z59" s="99" t="n">
        <f aca="false">SUM(Z60:Z61)</f>
        <v>0</v>
      </c>
      <c r="AA59" s="99" t="n">
        <f aca="false">SUM(AB59:AC59)</f>
        <v>2</v>
      </c>
      <c r="AB59" s="99" t="n">
        <f aca="false">SUM(AB60:AB61)</f>
        <v>1</v>
      </c>
      <c r="AC59" s="99" t="n">
        <f aca="false">SUM(AC60:AC61)</f>
        <v>1</v>
      </c>
      <c r="AD59" s="111" t="n">
        <f aca="false">SUM(AE59:AF59)</f>
        <v>9</v>
      </c>
      <c r="AE59" s="99" t="n">
        <f aca="false">SUM(AE60:AE61)</f>
        <v>4</v>
      </c>
      <c r="AF59" s="99" t="n">
        <f aca="false">SUM(AF60:AF61)</f>
        <v>5</v>
      </c>
      <c r="AG59" s="51" t="s">
        <v>64</v>
      </c>
      <c r="AH59" s="51"/>
    </row>
    <row r="60" s="61" customFormat="true" ht="17.1" hidden="false" customHeight="true" outlineLevel="0" collapsed="false">
      <c r="A60" s="55"/>
      <c r="B60" s="56" t="s">
        <v>65</v>
      </c>
      <c r="C60" s="104" t="n">
        <f aca="false">SUM(D60:E60)</f>
        <v>35</v>
      </c>
      <c r="D60" s="105" t="n">
        <f aca="false">G60+J60+M60+P60+S60+V60+Y60+AB60</f>
        <v>23</v>
      </c>
      <c r="E60" s="105" t="n">
        <f aca="false">H60+K60+N60+Q60+T60+W60+Z60+AC60</f>
        <v>12</v>
      </c>
      <c r="F60" s="105" t="n">
        <f aca="false">SUM(G60:H60)</f>
        <v>1</v>
      </c>
      <c r="G60" s="96" t="n">
        <v>1</v>
      </c>
      <c r="H60" s="96" t="n">
        <v>0</v>
      </c>
      <c r="I60" s="105" t="n">
        <f aca="false">SUM(J60:K60)</f>
        <v>1</v>
      </c>
      <c r="J60" s="96" t="n">
        <v>1</v>
      </c>
      <c r="K60" s="96" t="n">
        <v>0</v>
      </c>
      <c r="L60" s="105" t="n">
        <f aca="false">SUM(M60:N60)</f>
        <v>31</v>
      </c>
      <c r="M60" s="96" t="n">
        <v>21</v>
      </c>
      <c r="N60" s="96" t="n">
        <v>10</v>
      </c>
      <c r="O60" s="105" t="n">
        <f aca="false">SUM(P60:Q60)</f>
        <v>0</v>
      </c>
      <c r="P60" s="96" t="n">
        <v>0</v>
      </c>
      <c r="Q60" s="96" t="n">
        <v>0</v>
      </c>
      <c r="R60" s="105" t="n">
        <f aca="false">SUM(S60:T60)</f>
        <v>2</v>
      </c>
      <c r="S60" s="96" t="n">
        <v>0</v>
      </c>
      <c r="T60" s="96" t="n">
        <v>2</v>
      </c>
      <c r="U60" s="105" t="n">
        <f aca="false">SUM(V60:W60)</f>
        <v>0</v>
      </c>
      <c r="V60" s="96" t="n">
        <v>0</v>
      </c>
      <c r="W60" s="96" t="n">
        <v>0</v>
      </c>
      <c r="X60" s="105" t="n">
        <f aca="false">SUM(Y60:Z60)</f>
        <v>0</v>
      </c>
      <c r="Y60" s="96" t="n">
        <v>0</v>
      </c>
      <c r="Z60" s="96" t="n">
        <v>0</v>
      </c>
      <c r="AA60" s="105" t="n">
        <f aca="false">SUM(AB60:AC60)</f>
        <v>0</v>
      </c>
      <c r="AB60" s="96" t="n">
        <v>0</v>
      </c>
      <c r="AC60" s="96" t="n">
        <v>0</v>
      </c>
      <c r="AD60" s="96" t="n">
        <f aca="false">SUM(AE60:AF60)</f>
        <v>3</v>
      </c>
      <c r="AE60" s="96" t="n">
        <v>2</v>
      </c>
      <c r="AF60" s="96" t="n">
        <v>1</v>
      </c>
      <c r="AG60" s="48" t="s">
        <v>65</v>
      </c>
      <c r="AH60" s="2"/>
    </row>
    <row r="61" s="61" customFormat="true" ht="17.1" hidden="false" customHeight="true" outlineLevel="0" collapsed="false">
      <c r="A61" s="55"/>
      <c r="B61" s="56" t="s">
        <v>66</v>
      </c>
      <c r="C61" s="104" t="n">
        <f aca="false">SUM(D61:E61)</f>
        <v>69</v>
      </c>
      <c r="D61" s="105" t="n">
        <f aca="false">G61+J61+M61+P61+S61+V61+Y61+AB61</f>
        <v>47</v>
      </c>
      <c r="E61" s="105" t="n">
        <f aca="false">H61+K61+N61+Q61+T61+W61+Z61+AC61</f>
        <v>22</v>
      </c>
      <c r="F61" s="105" t="n">
        <f aca="false">SUM(G61:H61)</f>
        <v>2</v>
      </c>
      <c r="G61" s="96" t="n">
        <v>2</v>
      </c>
      <c r="H61" s="96" t="n">
        <v>0</v>
      </c>
      <c r="I61" s="105" t="n">
        <f aca="false">SUM(J61:K61)</f>
        <v>2</v>
      </c>
      <c r="J61" s="96" t="n">
        <v>2</v>
      </c>
      <c r="K61" s="96" t="n">
        <v>0</v>
      </c>
      <c r="L61" s="105" t="n">
        <f aca="false">SUM(M61:N61)</f>
        <v>61</v>
      </c>
      <c r="M61" s="96" t="n">
        <v>42</v>
      </c>
      <c r="N61" s="96" t="n">
        <v>19</v>
      </c>
      <c r="O61" s="105" t="n">
        <f aca="false">SUM(P61:Q61)</f>
        <v>0</v>
      </c>
      <c r="P61" s="96" t="n">
        <v>0</v>
      </c>
      <c r="Q61" s="96" t="n">
        <v>0</v>
      </c>
      <c r="R61" s="105" t="n">
        <f aca="false">SUM(S61:T61)</f>
        <v>2</v>
      </c>
      <c r="S61" s="96" t="n">
        <v>0</v>
      </c>
      <c r="T61" s="96" t="n">
        <v>2</v>
      </c>
      <c r="U61" s="105" t="n">
        <f aca="false">SUM(V61:W61)</f>
        <v>0</v>
      </c>
      <c r="V61" s="96" t="n">
        <v>0</v>
      </c>
      <c r="W61" s="96" t="n">
        <v>0</v>
      </c>
      <c r="X61" s="105" t="n">
        <f aca="false">SUM(Y61:Z61)</f>
        <v>0</v>
      </c>
      <c r="Y61" s="96" t="n">
        <v>0</v>
      </c>
      <c r="Z61" s="96" t="n">
        <v>0</v>
      </c>
      <c r="AA61" s="105" t="n">
        <f aca="false">SUM(AB61:AC61)</f>
        <v>2</v>
      </c>
      <c r="AB61" s="96" t="n">
        <v>1</v>
      </c>
      <c r="AC61" s="96" t="n">
        <v>1</v>
      </c>
      <c r="AD61" s="96" t="n">
        <f aca="false">SUM(AE61:AF61)</f>
        <v>6</v>
      </c>
      <c r="AE61" s="96" t="n">
        <v>2</v>
      </c>
      <c r="AF61" s="96" t="n">
        <v>4</v>
      </c>
      <c r="AG61" s="48" t="s">
        <v>66</v>
      </c>
      <c r="AH61" s="2"/>
    </row>
    <row r="62" s="108" customFormat="true" ht="17.1" hidden="false" customHeight="true" outlineLevel="0" collapsed="false">
      <c r="A62" s="52" t="s">
        <v>67</v>
      </c>
      <c r="B62" s="52"/>
      <c r="C62" s="98" t="n">
        <f aca="false">SUM(D62:E62)</f>
        <v>25</v>
      </c>
      <c r="D62" s="99" t="n">
        <f aca="false">D63</f>
        <v>18</v>
      </c>
      <c r="E62" s="99" t="n">
        <f aca="false">E63</f>
        <v>7</v>
      </c>
      <c r="F62" s="99" t="n">
        <f aca="false">SUM(G62:H62)</f>
        <v>1</v>
      </c>
      <c r="G62" s="99" t="n">
        <f aca="false">G63</f>
        <v>1</v>
      </c>
      <c r="H62" s="99" t="n">
        <f aca="false">H63</f>
        <v>0</v>
      </c>
      <c r="I62" s="99" t="n">
        <f aca="false">SUM(J62:K62)</f>
        <v>1</v>
      </c>
      <c r="J62" s="99" t="n">
        <f aca="false">J63</f>
        <v>1</v>
      </c>
      <c r="K62" s="99" t="n">
        <f aca="false">K63</f>
        <v>0</v>
      </c>
      <c r="L62" s="99" t="n">
        <f aca="false">SUM(M62:N62)</f>
        <v>19</v>
      </c>
      <c r="M62" s="99" t="n">
        <f aca="false">M63</f>
        <v>14</v>
      </c>
      <c r="N62" s="99" t="n">
        <f aca="false">N63</f>
        <v>5</v>
      </c>
      <c r="O62" s="99" t="n">
        <f aca="false">SUM(P62:Q62)</f>
        <v>0</v>
      </c>
      <c r="P62" s="99" t="n">
        <f aca="false">P63</f>
        <v>0</v>
      </c>
      <c r="Q62" s="99" t="n">
        <f aca="false">Q63</f>
        <v>0</v>
      </c>
      <c r="R62" s="99" t="n">
        <f aca="false">SUM(S62:T62)</f>
        <v>2</v>
      </c>
      <c r="S62" s="99" t="n">
        <f aca="false">S63</f>
        <v>0</v>
      </c>
      <c r="T62" s="99" t="n">
        <f aca="false">T63</f>
        <v>2</v>
      </c>
      <c r="U62" s="99" t="n">
        <f aca="false">SUM(V62:W62)</f>
        <v>0</v>
      </c>
      <c r="V62" s="99" t="n">
        <f aca="false">V63</f>
        <v>0</v>
      </c>
      <c r="W62" s="99" t="n">
        <f aca="false">W63</f>
        <v>0</v>
      </c>
      <c r="X62" s="99" t="n">
        <f aca="false">SUM(Y62:Z62)</f>
        <v>0</v>
      </c>
      <c r="Y62" s="99" t="n">
        <f aca="false">SUM(Y63)</f>
        <v>0</v>
      </c>
      <c r="Z62" s="99" t="n">
        <f aca="false">SUM(Z63)</f>
        <v>0</v>
      </c>
      <c r="AA62" s="99" t="n">
        <f aca="false">SUM(AB62:AC62)</f>
        <v>2</v>
      </c>
      <c r="AB62" s="99" t="n">
        <f aca="false">SUM(AB63)</f>
        <v>2</v>
      </c>
      <c r="AC62" s="99" t="n">
        <f aca="false">SUM(AC63)</f>
        <v>0</v>
      </c>
      <c r="AD62" s="111" t="n">
        <f aca="false">SUM(AE62:AF62)</f>
        <v>4</v>
      </c>
      <c r="AE62" s="99" t="n">
        <f aca="false">SUM(AE63)</f>
        <v>2</v>
      </c>
      <c r="AF62" s="99" t="n">
        <f aca="false">SUM(AF63)</f>
        <v>2</v>
      </c>
      <c r="AG62" s="51" t="s">
        <v>67</v>
      </c>
      <c r="AH62" s="51"/>
    </row>
    <row r="63" s="61" customFormat="true" ht="17.1" hidden="false" customHeight="true" outlineLevel="0" collapsed="false">
      <c r="A63" s="55"/>
      <c r="B63" s="56" t="s">
        <v>68</v>
      </c>
      <c r="C63" s="104" t="n">
        <f aca="false">SUM(D63:E63)</f>
        <v>25</v>
      </c>
      <c r="D63" s="105" t="n">
        <f aca="false">G63+J63+M63+P63+S63+V63+Y63+AB63</f>
        <v>18</v>
      </c>
      <c r="E63" s="105" t="n">
        <f aca="false">H63+K63+N63+Q63+T63+W63+Z63+AC63</f>
        <v>7</v>
      </c>
      <c r="F63" s="105" t="n">
        <f aca="false">SUM(G63:H63)</f>
        <v>1</v>
      </c>
      <c r="G63" s="96" t="n">
        <v>1</v>
      </c>
      <c r="H63" s="96" t="n">
        <v>0</v>
      </c>
      <c r="I63" s="105" t="n">
        <f aca="false">SUM(J63:K63)</f>
        <v>1</v>
      </c>
      <c r="J63" s="96" t="n">
        <v>1</v>
      </c>
      <c r="K63" s="96" t="n">
        <v>0</v>
      </c>
      <c r="L63" s="105" t="n">
        <f aca="false">SUM(M63:N63)</f>
        <v>19</v>
      </c>
      <c r="M63" s="96" t="n">
        <v>14</v>
      </c>
      <c r="N63" s="96" t="n">
        <v>5</v>
      </c>
      <c r="O63" s="105" t="n">
        <f aca="false">SUM(P63:Q63)</f>
        <v>0</v>
      </c>
      <c r="P63" s="96" t="n">
        <v>0</v>
      </c>
      <c r="Q63" s="96" t="n">
        <v>0</v>
      </c>
      <c r="R63" s="105" t="n">
        <f aca="false">SUM(S63:T63)</f>
        <v>2</v>
      </c>
      <c r="S63" s="96" t="n">
        <v>0</v>
      </c>
      <c r="T63" s="96" t="n">
        <v>2</v>
      </c>
      <c r="U63" s="105" t="n">
        <f aca="false">SUM(V63:W63)</f>
        <v>0</v>
      </c>
      <c r="V63" s="96" t="n">
        <v>0</v>
      </c>
      <c r="W63" s="96" t="n">
        <v>0</v>
      </c>
      <c r="X63" s="105" t="n">
        <f aca="false">SUM(Y63:Z63)</f>
        <v>0</v>
      </c>
      <c r="Y63" s="96" t="n">
        <v>0</v>
      </c>
      <c r="Z63" s="96" t="n">
        <v>0</v>
      </c>
      <c r="AA63" s="105" t="n">
        <f aca="false">SUM(AB63:AC63)</f>
        <v>2</v>
      </c>
      <c r="AB63" s="96" t="n">
        <v>2</v>
      </c>
      <c r="AC63" s="96" t="n">
        <v>0</v>
      </c>
      <c r="AD63" s="96" t="n">
        <f aca="false">SUM(AE63:AF63)</f>
        <v>4</v>
      </c>
      <c r="AE63" s="96" t="n">
        <v>2</v>
      </c>
      <c r="AF63" s="96" t="n">
        <v>2</v>
      </c>
      <c r="AG63" s="48" t="s">
        <v>68</v>
      </c>
      <c r="AH63" s="2"/>
    </row>
    <row r="64" s="112" customFormat="true" ht="17.1" hidden="false" customHeight="true" outlineLevel="0" collapsed="false">
      <c r="A64" s="52" t="s">
        <v>69</v>
      </c>
      <c r="B64" s="52"/>
      <c r="C64" s="98" t="n">
        <f aca="false">SUM(D64:E64)</f>
        <v>77</v>
      </c>
      <c r="D64" s="99" t="n">
        <f aca="false">SUM(D65:D66)</f>
        <v>61</v>
      </c>
      <c r="E64" s="99" t="n">
        <f aca="false">SUM(E65:E66)</f>
        <v>16</v>
      </c>
      <c r="F64" s="99" t="n">
        <f aca="false">SUM(G64:H64)</f>
        <v>2</v>
      </c>
      <c r="G64" s="99" t="n">
        <f aca="false">SUM(G65:G66)</f>
        <v>2</v>
      </c>
      <c r="H64" s="99" t="n">
        <f aca="false">SUM(H65:H66)</f>
        <v>0</v>
      </c>
      <c r="I64" s="99" t="n">
        <f aca="false">SUM(J64:K64)</f>
        <v>2</v>
      </c>
      <c r="J64" s="99" t="n">
        <f aca="false">SUM(J65:J66)</f>
        <v>2</v>
      </c>
      <c r="K64" s="99" t="n">
        <f aca="false">SUM(K65:K66)</f>
        <v>0</v>
      </c>
      <c r="L64" s="99" t="n">
        <f aca="false">SUM(M64:N64)</f>
        <v>70</v>
      </c>
      <c r="M64" s="99" t="n">
        <f aca="false">SUM(M65:M66)</f>
        <v>57</v>
      </c>
      <c r="N64" s="99" t="n">
        <f aca="false">SUM(N65:N66)</f>
        <v>13</v>
      </c>
      <c r="O64" s="99" t="n">
        <f aca="false">SUM(P64:Q64)</f>
        <v>0</v>
      </c>
      <c r="P64" s="99" t="n">
        <f aca="false">SUM(P65:P66)</f>
        <v>0</v>
      </c>
      <c r="Q64" s="99" t="n">
        <f aca="false">SUM(Q65:Q66)</f>
        <v>0</v>
      </c>
      <c r="R64" s="99" t="n">
        <f aca="false">SUM(S64:T64)</f>
        <v>2</v>
      </c>
      <c r="S64" s="99" t="n">
        <f aca="false">SUM(S65:S66)</f>
        <v>0</v>
      </c>
      <c r="T64" s="99" t="n">
        <f aca="false">SUM(T65:T66)</f>
        <v>2</v>
      </c>
      <c r="U64" s="99" t="n">
        <f aca="false">SUM(V64:W64)</f>
        <v>0</v>
      </c>
      <c r="V64" s="99" t="n">
        <f aca="false">SUM(V65:V66)</f>
        <v>0</v>
      </c>
      <c r="W64" s="99" t="n">
        <f aca="false">SUM(W65:W66)</f>
        <v>0</v>
      </c>
      <c r="X64" s="99" t="n">
        <f aca="false">SUM(Y64:Z64)</f>
        <v>0</v>
      </c>
      <c r="Y64" s="99" t="n">
        <f aca="false">SUM(Y65:Y66)</f>
        <v>0</v>
      </c>
      <c r="Z64" s="99" t="n">
        <f aca="false">SUM(Z65:Z66)</f>
        <v>0</v>
      </c>
      <c r="AA64" s="99" t="n">
        <f aca="false">SUM(AB64:AC64)</f>
        <v>1</v>
      </c>
      <c r="AB64" s="99" t="n">
        <f aca="false">SUM(AB65:AB66)</f>
        <v>0</v>
      </c>
      <c r="AC64" s="99" t="n">
        <f aca="false">SUM(AC65:AC66)</f>
        <v>1</v>
      </c>
      <c r="AD64" s="111" t="n">
        <f aca="false">SUM(AE64:AF64)</f>
        <v>9</v>
      </c>
      <c r="AE64" s="99" t="n">
        <f aca="false">SUM(AE65:AE66)</f>
        <v>4</v>
      </c>
      <c r="AF64" s="99" t="n">
        <f aca="false">SUM(AF65:AF66)</f>
        <v>5</v>
      </c>
      <c r="AG64" s="51" t="s">
        <v>69</v>
      </c>
      <c r="AH64" s="51"/>
    </row>
    <row r="65" s="61" customFormat="true" ht="17.1" hidden="false" customHeight="true" outlineLevel="0" collapsed="false">
      <c r="A65" s="55"/>
      <c r="B65" s="56" t="s">
        <v>70</v>
      </c>
      <c r="C65" s="104" t="n">
        <f aca="false">SUM(D65:E65)</f>
        <v>40</v>
      </c>
      <c r="D65" s="105" t="n">
        <f aca="false">G65+J65+M65+P65+S65+V65+Y65+AB65</f>
        <v>33</v>
      </c>
      <c r="E65" s="105" t="n">
        <f aca="false">H65+K65+N65+Q65+T65+W65+Z65+AC65</f>
        <v>7</v>
      </c>
      <c r="F65" s="105" t="n">
        <f aca="false">SUM(G65:H65)</f>
        <v>1</v>
      </c>
      <c r="G65" s="96" t="n">
        <v>1</v>
      </c>
      <c r="H65" s="96" t="n">
        <v>0</v>
      </c>
      <c r="I65" s="105" t="n">
        <f aca="false">SUM(J65:K65)</f>
        <v>1</v>
      </c>
      <c r="J65" s="96" t="n">
        <v>1</v>
      </c>
      <c r="K65" s="96" t="n">
        <v>0</v>
      </c>
      <c r="L65" s="105" t="n">
        <f aca="false">SUM(M65:N65)</f>
        <v>36</v>
      </c>
      <c r="M65" s="96" t="n">
        <v>31</v>
      </c>
      <c r="N65" s="96" t="n">
        <v>5</v>
      </c>
      <c r="O65" s="105" t="n">
        <f aca="false">SUM(P65:Q65)</f>
        <v>0</v>
      </c>
      <c r="P65" s="96" t="n">
        <v>0</v>
      </c>
      <c r="Q65" s="96" t="n">
        <v>0</v>
      </c>
      <c r="R65" s="105" t="n">
        <f aca="false">SUM(S65:T65)</f>
        <v>1</v>
      </c>
      <c r="S65" s="96" t="n">
        <v>0</v>
      </c>
      <c r="T65" s="96" t="n">
        <v>1</v>
      </c>
      <c r="U65" s="105" t="n">
        <f aca="false">SUM(V65:W65)</f>
        <v>0</v>
      </c>
      <c r="V65" s="96" t="n">
        <v>0</v>
      </c>
      <c r="W65" s="96" t="n">
        <v>0</v>
      </c>
      <c r="X65" s="105" t="n">
        <f aca="false">SUM(Y65:Z65)</f>
        <v>0</v>
      </c>
      <c r="Y65" s="96" t="n">
        <v>0</v>
      </c>
      <c r="Z65" s="96" t="n">
        <v>0</v>
      </c>
      <c r="AA65" s="105" t="n">
        <f aca="false">SUM(AB65:AC65)</f>
        <v>1</v>
      </c>
      <c r="AB65" s="96" t="n">
        <v>0</v>
      </c>
      <c r="AC65" s="96" t="n">
        <v>1</v>
      </c>
      <c r="AD65" s="96" t="n">
        <f aca="false">SUM(AE65:AF65)</f>
        <v>2</v>
      </c>
      <c r="AE65" s="96" t="n">
        <v>0</v>
      </c>
      <c r="AF65" s="96" t="n">
        <v>2</v>
      </c>
      <c r="AG65" s="48" t="s">
        <v>70</v>
      </c>
      <c r="AH65" s="2"/>
    </row>
    <row r="66" s="70" customFormat="true" ht="17.1" hidden="false" customHeight="true" outlineLevel="0" collapsed="false">
      <c r="A66" s="55"/>
      <c r="B66" s="56" t="s">
        <v>71</v>
      </c>
      <c r="C66" s="104" t="n">
        <f aca="false">SUM(D66:E66)</f>
        <v>37</v>
      </c>
      <c r="D66" s="105" t="n">
        <f aca="false">G66+J66+M66+P66+S66+V66+Y66+AB66</f>
        <v>28</v>
      </c>
      <c r="E66" s="105" t="n">
        <f aca="false">H66+K66+N66+Q66+T66+W66+Z66+AC66</f>
        <v>9</v>
      </c>
      <c r="F66" s="105" t="n">
        <f aca="false">SUM(G66:H66)</f>
        <v>1</v>
      </c>
      <c r="G66" s="96" t="n">
        <v>1</v>
      </c>
      <c r="H66" s="96" t="n">
        <v>0</v>
      </c>
      <c r="I66" s="105" t="n">
        <f aca="false">SUM(J66:K66)</f>
        <v>1</v>
      </c>
      <c r="J66" s="96" t="n">
        <v>1</v>
      </c>
      <c r="K66" s="96" t="n">
        <v>0</v>
      </c>
      <c r="L66" s="105" t="n">
        <f aca="false">SUM(M66:N66)</f>
        <v>34</v>
      </c>
      <c r="M66" s="96" t="n">
        <v>26</v>
      </c>
      <c r="N66" s="96" t="n">
        <v>8</v>
      </c>
      <c r="O66" s="105" t="n">
        <f aca="false">SUM(P66:Q66)</f>
        <v>0</v>
      </c>
      <c r="P66" s="96" t="n">
        <v>0</v>
      </c>
      <c r="Q66" s="96" t="n">
        <v>0</v>
      </c>
      <c r="R66" s="105" t="n">
        <f aca="false">SUM(S66:T66)</f>
        <v>1</v>
      </c>
      <c r="S66" s="96" t="n">
        <v>0</v>
      </c>
      <c r="T66" s="96" t="n">
        <v>1</v>
      </c>
      <c r="U66" s="105" t="n">
        <f aca="false">SUM(V66:W66)</f>
        <v>0</v>
      </c>
      <c r="V66" s="96" t="n">
        <v>0</v>
      </c>
      <c r="W66" s="96" t="n">
        <v>0</v>
      </c>
      <c r="X66" s="105" t="n">
        <f aca="false">SUM(Y66:Z66)</f>
        <v>0</v>
      </c>
      <c r="Y66" s="96" t="n">
        <v>0</v>
      </c>
      <c r="Z66" s="96" t="n">
        <v>0</v>
      </c>
      <c r="AA66" s="105" t="n">
        <f aca="false">SUM(AB66:AC66)</f>
        <v>0</v>
      </c>
      <c r="AB66" s="96" t="n">
        <v>0</v>
      </c>
      <c r="AC66" s="96" t="n">
        <v>0</v>
      </c>
      <c r="AD66" s="96" t="n">
        <f aca="false">SUM(AE66:AF66)</f>
        <v>7</v>
      </c>
      <c r="AE66" s="96" t="n">
        <v>4</v>
      </c>
      <c r="AF66" s="96" t="n">
        <v>3</v>
      </c>
      <c r="AG66" s="48" t="s">
        <v>71</v>
      </c>
      <c r="AH66" s="2"/>
    </row>
    <row r="67" s="70" customFormat="true" ht="17.1" hidden="false" customHeight="true" outlineLevel="0" collapsed="false">
      <c r="A67" s="68"/>
      <c r="B67" s="113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89"/>
      <c r="AH67" s="68"/>
    </row>
    <row r="68" customFormat="false" ht="11.65" hidden="false" customHeight="true" outlineLevel="0" collapsed="false">
      <c r="B68" s="120"/>
      <c r="C68" s="120"/>
      <c r="D68" s="120"/>
      <c r="E68" s="120"/>
      <c r="F68" s="120"/>
      <c r="G68" s="120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</row>
    <row r="69" customFormat="false" ht="11.65" hidden="true" customHeight="true" outlineLevel="0" collapsed="false">
      <c r="B69" s="120"/>
      <c r="C69" s="120"/>
      <c r="D69" s="120"/>
      <c r="E69" s="120"/>
      <c r="F69" s="118"/>
      <c r="G69" s="118"/>
    </row>
    <row r="70" customFormat="false" ht="11.65" hidden="true" customHeight="true" outlineLevel="0" collapsed="false">
      <c r="B70" s="121"/>
      <c r="C70" s="121" t="s">
        <v>132</v>
      </c>
      <c r="D70" s="121"/>
      <c r="E70" s="121"/>
    </row>
    <row r="71" customFormat="false" ht="11.65" hidden="true" customHeight="true" outlineLevel="0" collapsed="false">
      <c r="B71" s="121"/>
      <c r="C71" s="121" t="s">
        <v>133</v>
      </c>
      <c r="D71" s="121"/>
      <c r="E71" s="121"/>
    </row>
    <row r="72" customFormat="false" ht="11.65" hidden="false" customHeight="true" outlineLevel="0" collapsed="false">
      <c r="B72" s="121"/>
      <c r="C72" s="121"/>
      <c r="D72" s="121"/>
      <c r="E72" s="121"/>
    </row>
    <row r="73" customFormat="false" ht="11.65" hidden="false" customHeight="true" outlineLevel="0" collapsed="false">
      <c r="B73" s="121"/>
      <c r="C73" s="121"/>
      <c r="D73" s="121"/>
      <c r="E73" s="121"/>
    </row>
    <row r="74" customFormat="false" ht="11.65" hidden="false" customHeight="true" outlineLevel="0" collapsed="false">
      <c r="B74" s="121"/>
      <c r="C74" s="121"/>
      <c r="D74" s="121"/>
      <c r="E74" s="121"/>
    </row>
    <row r="75" customFormat="false" ht="11.65" hidden="false" customHeight="true" outlineLevel="0" collapsed="false">
      <c r="B75" s="121"/>
      <c r="C75" s="121"/>
      <c r="D75" s="121"/>
      <c r="E75" s="121"/>
    </row>
    <row r="76" customFormat="false" ht="11.65" hidden="false" customHeight="true" outlineLevel="0" collapsed="false">
      <c r="B76" s="121"/>
      <c r="C76" s="121"/>
      <c r="D76" s="121"/>
      <c r="E76" s="121"/>
    </row>
    <row r="77" customFormat="false" ht="11.65" hidden="false" customHeight="true" outlineLevel="0" collapsed="false">
      <c r="B77" s="121"/>
      <c r="C77" s="121"/>
      <c r="D77" s="121"/>
      <c r="E77" s="121"/>
    </row>
    <row r="78" customFormat="false" ht="11.65" hidden="false" customHeight="true" outlineLevel="0" collapsed="false">
      <c r="B78" s="121"/>
      <c r="C78" s="121"/>
      <c r="D78" s="121"/>
      <c r="E78" s="121"/>
    </row>
    <row r="79" customFormat="false" ht="11.65" hidden="false" customHeight="true" outlineLevel="0" collapsed="false">
      <c r="B79" s="121"/>
      <c r="C79" s="121"/>
      <c r="D79" s="121"/>
      <c r="E79" s="121"/>
    </row>
    <row r="80" customFormat="false" ht="11.65" hidden="false" customHeight="true" outlineLevel="0" collapsed="false">
      <c r="B80" s="121"/>
      <c r="C80" s="121"/>
      <c r="D80" s="121"/>
      <c r="E80" s="121"/>
    </row>
    <row r="81" customFormat="false" ht="11.65" hidden="false" customHeight="true" outlineLevel="0" collapsed="false">
      <c r="B81" s="121"/>
      <c r="C81" s="121"/>
      <c r="D81" s="121"/>
      <c r="E81" s="121"/>
    </row>
    <row r="82" customFormat="false" ht="11.65" hidden="false" customHeight="true" outlineLevel="0" collapsed="false">
      <c r="B82" s="121"/>
      <c r="C82" s="121"/>
      <c r="D82" s="121"/>
      <c r="E82" s="121"/>
    </row>
  </sheetData>
  <mergeCells count="34">
    <mergeCell ref="A1:N1"/>
    <mergeCell ref="C4:AC4"/>
    <mergeCell ref="AD4:AF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5:B15"/>
    <mergeCell ref="AG15:AH15"/>
    <mergeCell ref="A34:B34"/>
    <mergeCell ref="AG34:AH34"/>
    <mergeCell ref="A37:B37"/>
    <mergeCell ref="AG37:AH37"/>
    <mergeCell ref="A42:B42"/>
    <mergeCell ref="AG42:AH42"/>
    <mergeCell ref="A44:B44"/>
    <mergeCell ref="AG44:AH44"/>
    <mergeCell ref="A47:B47"/>
    <mergeCell ref="AG47:AH47"/>
    <mergeCell ref="A51:B51"/>
    <mergeCell ref="AG51:AH51"/>
    <mergeCell ref="A56:B56"/>
    <mergeCell ref="AG56:AH56"/>
    <mergeCell ref="A59:B59"/>
    <mergeCell ref="AG59:AH59"/>
    <mergeCell ref="A62:B62"/>
    <mergeCell ref="AG62:AH62"/>
    <mergeCell ref="A64:B64"/>
    <mergeCell ref="AG64:AH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67" activeCellId="0" sqref="A67:IV7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5" width="1.37"/>
    <col collapsed="false" customWidth="false" hidden="false" outlineLevel="0" max="2" min="2" style="115" width="8.74"/>
    <col collapsed="false" customWidth="true" hidden="false" outlineLevel="0" max="14" min="3" style="115" width="7.62"/>
    <col collapsed="false" customWidth="true" hidden="false" outlineLevel="0" max="32" min="15" style="115" width="5.62"/>
    <col collapsed="false" customWidth="false" hidden="false" outlineLevel="0" max="33" min="33" style="115" width="8.74"/>
    <col collapsed="false" customWidth="true" hidden="false" outlineLevel="0" max="34" min="34" style="115" width="1.37"/>
    <col collapsed="false" customWidth="false" hidden="false" outlineLevel="0" max="257" min="35" style="115" width="8.74"/>
  </cols>
  <sheetData>
    <row r="1" s="61" customFormat="true" ht="17.1" hidden="false" customHeight="tru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4" t="s">
        <v>1</v>
      </c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s="61" customFormat="tru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4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s="61" customFormat="true" ht="17.1" hidden="false" customHeight="true" outlineLevel="0" collapsed="false">
      <c r="A3" s="64" t="s">
        <v>107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80</v>
      </c>
      <c r="P3" s="67"/>
      <c r="Q3" s="67"/>
      <c r="R3" s="67"/>
      <c r="S3" s="67"/>
      <c r="T3" s="67"/>
      <c r="U3" s="67"/>
      <c r="V3" s="68"/>
      <c r="W3" s="67"/>
      <c r="X3" s="69"/>
      <c r="Y3" s="69"/>
      <c r="Z3" s="69"/>
      <c r="AA3" s="69"/>
      <c r="AB3" s="69"/>
      <c r="AC3" s="69"/>
      <c r="AD3" s="69"/>
      <c r="AE3" s="69"/>
      <c r="AF3" s="69"/>
      <c r="AG3" s="70"/>
      <c r="AH3" s="71" t="s">
        <v>81</v>
      </c>
    </row>
    <row r="4" s="61" customFormat="true" ht="17.1" hidden="false" customHeight="true" outlineLevel="0" collapsed="false">
      <c r="A4" s="72"/>
      <c r="B4" s="73" t="s">
        <v>5</v>
      </c>
      <c r="C4" s="84" t="s">
        <v>118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1" t="s">
        <v>119</v>
      </c>
      <c r="AE4" s="81"/>
      <c r="AF4" s="81"/>
      <c r="AG4" s="75" t="s">
        <v>5</v>
      </c>
      <c r="AH4" s="72"/>
    </row>
    <row r="5" s="61" customFormat="true" ht="17.1" hidden="false" customHeight="true" outlineLevel="0" collapsed="false">
      <c r="A5" s="70"/>
      <c r="B5" s="76"/>
      <c r="C5" s="84" t="s">
        <v>6</v>
      </c>
      <c r="D5" s="84"/>
      <c r="E5" s="84"/>
      <c r="F5" s="84" t="s">
        <v>120</v>
      </c>
      <c r="G5" s="84"/>
      <c r="H5" s="84"/>
      <c r="I5" s="84" t="s">
        <v>121</v>
      </c>
      <c r="J5" s="84"/>
      <c r="K5" s="84"/>
      <c r="L5" s="84" t="s">
        <v>122</v>
      </c>
      <c r="M5" s="84"/>
      <c r="N5" s="84"/>
      <c r="O5" s="84" t="s">
        <v>123</v>
      </c>
      <c r="P5" s="84"/>
      <c r="Q5" s="84"/>
      <c r="R5" s="84" t="s">
        <v>124</v>
      </c>
      <c r="S5" s="84"/>
      <c r="T5" s="84"/>
      <c r="U5" s="84" t="s">
        <v>125</v>
      </c>
      <c r="V5" s="84"/>
      <c r="W5" s="84"/>
      <c r="X5" s="84" t="s">
        <v>126</v>
      </c>
      <c r="Y5" s="84"/>
      <c r="Z5" s="84"/>
      <c r="AA5" s="84" t="s">
        <v>127</v>
      </c>
      <c r="AB5" s="84"/>
      <c r="AC5" s="84"/>
      <c r="AD5" s="81"/>
      <c r="AE5" s="81"/>
      <c r="AF5" s="81"/>
      <c r="AG5" s="82"/>
      <c r="AH5" s="70"/>
    </row>
    <row r="6" s="61" customFormat="true" ht="17.1" hidden="false" customHeight="true" outlineLevel="0" collapsed="false">
      <c r="A6" s="70"/>
      <c r="B6" s="83" t="s">
        <v>10</v>
      </c>
      <c r="C6" s="82"/>
      <c r="D6" s="82"/>
      <c r="E6" s="82"/>
      <c r="F6" s="82"/>
      <c r="G6" s="82"/>
      <c r="H6" s="82"/>
      <c r="I6" s="82"/>
      <c r="J6" s="82"/>
      <c r="K6" s="82"/>
      <c r="L6" s="122"/>
      <c r="M6" s="69"/>
      <c r="N6" s="12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5" t="s">
        <v>10</v>
      </c>
      <c r="AH6" s="70"/>
    </row>
    <row r="7" s="61" customFormat="true" ht="17.1" hidden="false" customHeight="true" outlineLevel="0" collapsed="false">
      <c r="A7" s="68"/>
      <c r="B7" s="86" t="s">
        <v>14</v>
      </c>
      <c r="C7" s="87" t="s">
        <v>6</v>
      </c>
      <c r="D7" s="87" t="s">
        <v>94</v>
      </c>
      <c r="E7" s="87" t="s">
        <v>95</v>
      </c>
      <c r="F7" s="87" t="s">
        <v>6</v>
      </c>
      <c r="G7" s="87" t="s">
        <v>94</v>
      </c>
      <c r="H7" s="87" t="s">
        <v>95</v>
      </c>
      <c r="I7" s="87" t="s">
        <v>6</v>
      </c>
      <c r="J7" s="87" t="s">
        <v>94</v>
      </c>
      <c r="K7" s="87" t="s">
        <v>95</v>
      </c>
      <c r="L7" s="88" t="s">
        <v>6</v>
      </c>
      <c r="M7" s="78" t="s">
        <v>94</v>
      </c>
      <c r="N7" s="88" t="s">
        <v>95</v>
      </c>
      <c r="O7" s="87" t="s">
        <v>6</v>
      </c>
      <c r="P7" s="87" t="s">
        <v>94</v>
      </c>
      <c r="Q7" s="87" t="s">
        <v>95</v>
      </c>
      <c r="R7" s="87" t="s">
        <v>6</v>
      </c>
      <c r="S7" s="87" t="s">
        <v>94</v>
      </c>
      <c r="T7" s="87" t="s">
        <v>95</v>
      </c>
      <c r="U7" s="87" t="s">
        <v>6</v>
      </c>
      <c r="V7" s="87" t="s">
        <v>94</v>
      </c>
      <c r="W7" s="87" t="s">
        <v>95</v>
      </c>
      <c r="X7" s="87" t="s">
        <v>6</v>
      </c>
      <c r="Y7" s="87" t="s">
        <v>94</v>
      </c>
      <c r="Z7" s="87" t="s">
        <v>95</v>
      </c>
      <c r="AA7" s="87" t="s">
        <v>6</v>
      </c>
      <c r="AB7" s="87" t="s">
        <v>94</v>
      </c>
      <c r="AC7" s="87" t="s">
        <v>95</v>
      </c>
      <c r="AD7" s="87" t="s">
        <v>6</v>
      </c>
      <c r="AE7" s="87" t="s">
        <v>94</v>
      </c>
      <c r="AF7" s="87" t="s">
        <v>95</v>
      </c>
      <c r="AG7" s="89"/>
      <c r="AH7" s="68"/>
    </row>
    <row r="8" s="61" customFormat="tru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69"/>
      <c r="S8" s="90"/>
      <c r="T8" s="90"/>
      <c r="U8" s="69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92"/>
    </row>
    <row r="9" s="61" customFormat="true" ht="17.1" hidden="false" customHeight="true" outlineLevel="0" collapsed="false">
      <c r="A9" s="93"/>
      <c r="B9" s="94" t="s">
        <v>96</v>
      </c>
      <c r="C9" s="95" t="n">
        <v>3654</v>
      </c>
      <c r="D9" s="96" t="n">
        <v>2812</v>
      </c>
      <c r="E9" s="96" t="n">
        <v>842</v>
      </c>
      <c r="F9" s="96" t="n">
        <v>79</v>
      </c>
      <c r="G9" s="96" t="n">
        <v>77</v>
      </c>
      <c r="H9" s="96" t="n">
        <v>2</v>
      </c>
      <c r="I9" s="96" t="n">
        <v>94</v>
      </c>
      <c r="J9" s="96" t="n">
        <v>91</v>
      </c>
      <c r="K9" s="96" t="n">
        <v>3</v>
      </c>
      <c r="L9" s="96" t="n">
        <v>3278</v>
      </c>
      <c r="M9" s="96" t="n">
        <v>2599</v>
      </c>
      <c r="N9" s="96" t="n">
        <v>679</v>
      </c>
      <c r="O9" s="96" t="n">
        <v>0</v>
      </c>
      <c r="P9" s="96" t="n">
        <v>0</v>
      </c>
      <c r="Q9" s="96" t="n">
        <v>0</v>
      </c>
      <c r="R9" s="96" t="n">
        <v>116</v>
      </c>
      <c r="S9" s="96" t="n">
        <v>0</v>
      </c>
      <c r="T9" s="96" t="n">
        <v>116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87</v>
      </c>
      <c r="AB9" s="96" t="n">
        <v>45</v>
      </c>
      <c r="AC9" s="96" t="n">
        <v>42</v>
      </c>
      <c r="AD9" s="96" t="n">
        <v>423</v>
      </c>
      <c r="AE9" s="96" t="n">
        <v>223</v>
      </c>
      <c r="AF9" s="96" t="n">
        <v>200</v>
      </c>
      <c r="AG9" s="30" t="s">
        <v>18</v>
      </c>
      <c r="AH9" s="2"/>
    </row>
    <row r="10" s="100" customFormat="true" ht="17.1" hidden="false" customHeight="true" outlineLevel="0" collapsed="false">
      <c r="A10" s="97"/>
      <c r="B10" s="94" t="s">
        <v>97</v>
      </c>
      <c r="C10" s="98" t="n">
        <f aca="false">C13+C32+C35+C40+C42+C45+C49+C54+C57+C60+C62</f>
        <v>3588</v>
      </c>
      <c r="D10" s="99" t="n">
        <f aca="false">D13+D32+D35+D40+D42+D45+D49+D54+D57+D60+D62</f>
        <v>2745</v>
      </c>
      <c r="E10" s="99" t="n">
        <f aca="false">E13+E32+E35+E40+E42+E45+E49+E54+E57+E60+E62</f>
        <v>843</v>
      </c>
      <c r="F10" s="99" t="n">
        <f aca="false">F13+F32+F35+F40+F42+F45+F49+F54+F57+F60+F62</f>
        <v>79</v>
      </c>
      <c r="G10" s="99" t="n">
        <f aca="false">G13+G32+G35+G40+G42+G45+G49+G54+G57+G60+G62</f>
        <v>76</v>
      </c>
      <c r="H10" s="99" t="n">
        <f aca="false">H13+H32+H35+H40+H42+H45+H49+H54+H57+H60+H62</f>
        <v>3</v>
      </c>
      <c r="I10" s="99" t="n">
        <f aca="false">I13+I32+I35+I40+I42+I45+I49+I54+I57+I60+I62</f>
        <v>91</v>
      </c>
      <c r="J10" s="99" t="n">
        <f aca="false">J13+J32+J35+J40+J42+J45+J49+J54+J57+J60+J62</f>
        <v>89</v>
      </c>
      <c r="K10" s="99" t="n">
        <f aca="false">K13+K32+K35+K40+K42+K45+K49+K54+K57+K60+K62</f>
        <v>2</v>
      </c>
      <c r="L10" s="99" t="n">
        <f aca="false">L13+L32+L35+L40+L42+L45+L49+L54+L57+L60+L62</f>
        <v>3200</v>
      </c>
      <c r="M10" s="99" t="n">
        <f aca="false">M13+M32+M35+M40+M42+M45+M49+M54+M57+M60+M62</f>
        <v>2532</v>
      </c>
      <c r="N10" s="99" t="n">
        <f aca="false">N13+N32+N35+N40+N42+N45+N49+N54+N57+N60+N62</f>
        <v>668</v>
      </c>
      <c r="O10" s="99" t="n">
        <f aca="false">O13+O32+O35+O40+O42+O45+O49+O54+O57+O60+O62</f>
        <v>0</v>
      </c>
      <c r="P10" s="99" t="n">
        <f aca="false">P13+P32+P35+P40+P42+P45+P49+P54+P57+P60+P62</f>
        <v>0</v>
      </c>
      <c r="Q10" s="99" t="n">
        <f aca="false">Q13+Q32+Q35+Q40+Q42+Q45+Q49+Q54+Q57+Q60+Q62</f>
        <v>0</v>
      </c>
      <c r="R10" s="99" t="n">
        <f aca="false">R13+R32+R35+R40+R42+R45+R49+R54+R57+R60+R62</f>
        <v>116</v>
      </c>
      <c r="S10" s="99" t="n">
        <f aca="false">S13+S32+S35+S40+S42+S45+S49+S54+S57+S60+S62</f>
        <v>0</v>
      </c>
      <c r="T10" s="99" t="n">
        <f aca="false">T13+T32+T35+T40+T42+T45+T49+T54+T57+T60+T62</f>
        <v>116</v>
      </c>
      <c r="U10" s="99" t="n">
        <f aca="false">U13+U32+U35+U40+U42+U45+U49+U54+U57+U60+U62</f>
        <v>0</v>
      </c>
      <c r="V10" s="99" t="n">
        <f aca="false">V13+V32+V35+V40+V42+V45+V49+V54+V57+V60+V62</f>
        <v>0</v>
      </c>
      <c r="W10" s="99" t="n">
        <f aca="false">W13+W32+W35+W40+W42+W45+W49+W54+W57+W60+W62</f>
        <v>0</v>
      </c>
      <c r="X10" s="99" t="n">
        <f aca="false">X13+X32+X35+X40+X42+X45+X49+X54+X57+X60+X62</f>
        <v>0</v>
      </c>
      <c r="Y10" s="99" t="n">
        <f aca="false">Y13+Y32+Y35+Y40+Y42+Y45+Y49+Y54+Y57+Y60+Y62</f>
        <v>0</v>
      </c>
      <c r="Z10" s="99" t="n">
        <f aca="false">Z13+Z32+Z35+Z40+Z42+Z45+Z49+Z54+Z57+Z60+Z62</f>
        <v>0</v>
      </c>
      <c r="AA10" s="99" t="n">
        <f aca="false">AA13+AA32+AA35+AA40+AA42+AA45+AA49+AA54+AA57+AA60+AA62</f>
        <v>102</v>
      </c>
      <c r="AB10" s="99" t="n">
        <f aca="false">AB13+AB32+AB35+AB40+AB42+AB45+AB49+AB54+AB57+AB60+AB62</f>
        <v>48</v>
      </c>
      <c r="AC10" s="99" t="n">
        <f aca="false">AC13+AC32+AC35+AC40+AC42+AC45+AC49+AC54+AC57+AC60+AC62</f>
        <v>54</v>
      </c>
      <c r="AD10" s="99" t="n">
        <f aca="false">AD13+AD32+AD35+AD40+AD42+AD45+AD49+AD54+AD57+AD60+AD62</f>
        <v>386</v>
      </c>
      <c r="AE10" s="99" t="n">
        <f aca="false">AE13+AE32+AE35+AE40+AE42+AE45+AE49+AE54+AE57+AE60+AE62</f>
        <v>208</v>
      </c>
      <c r="AF10" s="99" t="n">
        <f aca="false">AF13+AF32+AF35+AF40+AF42+AF45+AF49+AF54+AF57+AF60+AF62</f>
        <v>178</v>
      </c>
      <c r="AG10" s="30" t="s">
        <v>19</v>
      </c>
      <c r="AH10" s="34"/>
    </row>
    <row r="11" s="61" customFormat="true" ht="17.1" hidden="false" customHeight="true" outlineLevel="0" collapsed="false">
      <c r="A11" s="70"/>
      <c r="B11" s="76"/>
      <c r="C11" s="101" t="str">
        <f aca="false">IF(C10=SUM(C67),"","no")</f>
        <v/>
      </c>
      <c r="D11" s="102" t="str">
        <f aca="false">IF(D10=SUM(D67),"","no")</f>
        <v/>
      </c>
      <c r="E11" s="102" t="str">
        <f aca="false">IF(E10=SUM(E67),"","no")</f>
        <v/>
      </c>
      <c r="F11" s="102" t="str">
        <f aca="false">IF(F10=SUM(F67),"","no")</f>
        <v/>
      </c>
      <c r="G11" s="102" t="str">
        <f aca="false">IF(G10=SUM(G67),"","no")</f>
        <v/>
      </c>
      <c r="H11" s="102" t="str">
        <f aca="false">IF(H10=SUM(H67),"","no")</f>
        <v/>
      </c>
      <c r="I11" s="102" t="str">
        <f aca="false">IF(I10=SUM(I67),"","no")</f>
        <v/>
      </c>
      <c r="J11" s="102" t="str">
        <f aca="false">IF(J10=SUM(J67),"","no")</f>
        <v/>
      </c>
      <c r="K11" s="102" t="str">
        <f aca="false">IF(K10=SUM(K67),"","no")</f>
        <v/>
      </c>
      <c r="L11" s="102" t="str">
        <f aca="false">IF(L10=SUM(L67),"","no")</f>
        <v/>
      </c>
      <c r="M11" s="102" t="str">
        <f aca="false">IF(M10=SUM(M67),"","no")</f>
        <v/>
      </c>
      <c r="N11" s="102" t="str">
        <f aca="false">IF(N10=SUM(N67),"","no")</f>
        <v/>
      </c>
      <c r="O11" s="102" t="str">
        <f aca="false">IF(O10=SUM(O67),"","no")</f>
        <v/>
      </c>
      <c r="P11" s="102" t="str">
        <f aca="false">IF(P10=SUM(P67),"","no")</f>
        <v/>
      </c>
      <c r="Q11" s="102" t="str">
        <f aca="false">IF(Q10=SUM(Q67),"","no")</f>
        <v/>
      </c>
      <c r="R11" s="102" t="str">
        <f aca="false">IF(R10=SUM(R67),"","no")</f>
        <v/>
      </c>
      <c r="S11" s="102" t="str">
        <f aca="false">IF(S10=SUM(S67),"","no")</f>
        <v/>
      </c>
      <c r="T11" s="102" t="str">
        <f aca="false">IF(T10=SUM(T67),"","no")</f>
        <v/>
      </c>
      <c r="U11" s="102" t="str">
        <f aca="false">IF(U10=SUM(U67),"","no")</f>
        <v/>
      </c>
      <c r="V11" s="102" t="str">
        <f aca="false">IF(V10=SUM(V67),"","no")</f>
        <v/>
      </c>
      <c r="W11" s="102" t="str">
        <f aca="false">IF(W10=SUM(W67),"","no")</f>
        <v/>
      </c>
      <c r="X11" s="102" t="str">
        <f aca="false">IF(X10=SUM(X67),"","no")</f>
        <v/>
      </c>
      <c r="Y11" s="102" t="str">
        <f aca="false">IF(Y10=SUM(Y67),"","no")</f>
        <v/>
      </c>
      <c r="Z11" s="102" t="str">
        <f aca="false">IF(Z10=SUM(Z67),"","no")</f>
        <v/>
      </c>
      <c r="AA11" s="102" t="str">
        <f aca="false">IF(AA10=SUM(AA67),"","no")</f>
        <v/>
      </c>
      <c r="AB11" s="102" t="str">
        <f aca="false">IF(AB10=SUM(AB67),"","no")</f>
        <v/>
      </c>
      <c r="AC11" s="102" t="str">
        <f aca="false">IF(AC10=SUM(AC67),"","no")</f>
        <v/>
      </c>
      <c r="AD11" s="102" t="str">
        <f aca="false">IF(AD10=SUM(AD67),"","no")</f>
        <v/>
      </c>
      <c r="AE11" s="102" t="str">
        <f aca="false">IF(AE10=SUM(AE67),"","no")</f>
        <v/>
      </c>
      <c r="AF11" s="102" t="str">
        <f aca="false">IF(AF10=SUM(AF67),"","no")</f>
        <v/>
      </c>
      <c r="AG11" s="36"/>
      <c r="AH11" s="2"/>
    </row>
    <row r="12" s="61" customFormat="true" ht="17.1" hidden="false" customHeight="true" outlineLevel="0" collapsed="false">
      <c r="A12" s="70"/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36"/>
      <c r="AH12" s="2"/>
    </row>
    <row r="13" s="108" customFormat="true" ht="17.1" hidden="false" customHeight="true" outlineLevel="0" collapsed="false">
      <c r="A13" s="37" t="s">
        <v>20</v>
      </c>
      <c r="B13" s="37"/>
      <c r="C13" s="98" t="n">
        <f aca="false">SUM(D13:E13)</f>
        <v>2797</v>
      </c>
      <c r="D13" s="99" t="n">
        <f aca="false">SUM(D15:D31)</f>
        <v>2168</v>
      </c>
      <c r="E13" s="99" t="n">
        <f aca="false">SUM(E15:E31)</f>
        <v>629</v>
      </c>
      <c r="F13" s="99" t="n">
        <f aca="false">SUM(G13:H13)</f>
        <v>60</v>
      </c>
      <c r="G13" s="99" t="n">
        <f aca="false">SUM(G15:G31)</f>
        <v>57</v>
      </c>
      <c r="H13" s="99" t="n">
        <f aca="false">SUM(H15:H31)</f>
        <v>3</v>
      </c>
      <c r="I13" s="99" t="n">
        <f aca="false">SUM(J13:K13)</f>
        <v>68</v>
      </c>
      <c r="J13" s="99" t="n">
        <f aca="false">SUM(J15:J31)</f>
        <v>66</v>
      </c>
      <c r="K13" s="99" t="n">
        <f aca="false">SUM(K15:K31)</f>
        <v>2</v>
      </c>
      <c r="L13" s="99" t="n">
        <f aca="false">SUM(M13:N13)</f>
        <v>2503</v>
      </c>
      <c r="M13" s="99" t="n">
        <f aca="false">SUM(M15:M31)</f>
        <v>2012</v>
      </c>
      <c r="N13" s="99" t="n">
        <f aca="false">SUM(N15:N31)</f>
        <v>491</v>
      </c>
      <c r="O13" s="99" t="n">
        <f aca="false">SUM(P13:Q13)</f>
        <v>0</v>
      </c>
      <c r="P13" s="99" t="n">
        <f aca="false">SUM(P15:P31)</f>
        <v>0</v>
      </c>
      <c r="Q13" s="99" t="n">
        <f aca="false">SUM(Q15:Q31)</f>
        <v>0</v>
      </c>
      <c r="R13" s="99" t="n">
        <f aca="false">SUM(S13:T13)</f>
        <v>90</v>
      </c>
      <c r="S13" s="99" t="n">
        <f aca="false">SUM(S15:S31)</f>
        <v>0</v>
      </c>
      <c r="T13" s="99" t="n">
        <f aca="false">SUM(T15:T31)</f>
        <v>90</v>
      </c>
      <c r="U13" s="99" t="n">
        <f aca="false">SUM(V13:W13)</f>
        <v>0</v>
      </c>
      <c r="V13" s="99" t="n">
        <f aca="false">SUM(V15:V31)</f>
        <v>0</v>
      </c>
      <c r="W13" s="99" t="n">
        <f aca="false">SUM(W15:W31)</f>
        <v>0</v>
      </c>
      <c r="X13" s="99" t="n">
        <f aca="false">SUM(Y13:Z13)</f>
        <v>0</v>
      </c>
      <c r="Y13" s="99" t="n">
        <f aca="false">SUM(Y15:Y31)</f>
        <v>0</v>
      </c>
      <c r="Z13" s="99" t="n">
        <f aca="false">SUM(Z15:Z31)</f>
        <v>0</v>
      </c>
      <c r="AA13" s="99" t="n">
        <f aca="false">SUM(AB13:AC13)</f>
        <v>76</v>
      </c>
      <c r="AB13" s="99" t="n">
        <f aca="false">SUM(AB15:AB31)</f>
        <v>33</v>
      </c>
      <c r="AC13" s="99" t="n">
        <f aca="false">SUM(AC15:AC31)</f>
        <v>43</v>
      </c>
      <c r="AD13" s="99" t="n">
        <f aca="false">SUM(AD15:AD31)</f>
        <v>304</v>
      </c>
      <c r="AE13" s="99" t="n">
        <f aca="false">SUM(AE15:AE31)</f>
        <v>168</v>
      </c>
      <c r="AF13" s="99" t="n">
        <f aca="false">SUM(AF15:AF31)</f>
        <v>136</v>
      </c>
      <c r="AG13" s="38" t="s">
        <v>20</v>
      </c>
      <c r="AH13" s="38"/>
    </row>
    <row r="14" s="108" customFormat="true" ht="17.1" hidden="false" customHeight="true" outlineLevel="0" collapsed="false">
      <c r="A14" s="43"/>
      <c r="B14" s="109" t="s">
        <v>21</v>
      </c>
      <c r="C14" s="98" t="n">
        <f aca="false">SUM(D14:E14)</f>
        <v>1144</v>
      </c>
      <c r="D14" s="99" t="n">
        <f aca="false">SUM(D15:D19)</f>
        <v>922</v>
      </c>
      <c r="E14" s="99" t="n">
        <f aca="false">SUM(E15:E19)</f>
        <v>222</v>
      </c>
      <c r="F14" s="99" t="n">
        <f aca="false">SUM(G14:H14)</f>
        <v>20</v>
      </c>
      <c r="G14" s="99" t="n">
        <f aca="false">SUM(G15:G19)</f>
        <v>19</v>
      </c>
      <c r="H14" s="99" t="n">
        <f aca="false">SUM(H15:H19)</f>
        <v>1</v>
      </c>
      <c r="I14" s="99" t="n">
        <f aca="false">SUM(J14:K14)</f>
        <v>26</v>
      </c>
      <c r="J14" s="99" t="n">
        <f aca="false">SUM(J15:J19)</f>
        <v>25</v>
      </c>
      <c r="K14" s="99" t="n">
        <f aca="false">SUM(K15:K19)</f>
        <v>1</v>
      </c>
      <c r="L14" s="99" t="n">
        <f aca="false">SUM(M14:N14)</f>
        <v>1045</v>
      </c>
      <c r="M14" s="99" t="n">
        <f aca="false">SUM(M15:M19)</f>
        <v>871</v>
      </c>
      <c r="N14" s="99" t="n">
        <f aca="false">SUM(N15:N19)</f>
        <v>174</v>
      </c>
      <c r="O14" s="99" t="n">
        <f aca="false">SUM(P14:Q14)</f>
        <v>0</v>
      </c>
      <c r="P14" s="99" t="n">
        <f aca="false">SUM(P15:P19)</f>
        <v>0</v>
      </c>
      <c r="Q14" s="99" t="n">
        <f aca="false">SUM(Q15:Q19)</f>
        <v>0</v>
      </c>
      <c r="R14" s="99" t="n">
        <f aca="false">SUM(S14:T14)</f>
        <v>38</v>
      </c>
      <c r="S14" s="99" t="n">
        <f aca="false">SUM(S15:S19)</f>
        <v>0</v>
      </c>
      <c r="T14" s="99" t="n">
        <f aca="false">SUM(T15:T19)</f>
        <v>38</v>
      </c>
      <c r="U14" s="99" t="n">
        <f aca="false">SUM(V14:W14)</f>
        <v>0</v>
      </c>
      <c r="V14" s="99" t="n">
        <f aca="false">SUM(V15:V19)</f>
        <v>0</v>
      </c>
      <c r="W14" s="99" t="n">
        <f aca="false">SUM(W15:W19)</f>
        <v>0</v>
      </c>
      <c r="X14" s="99" t="n">
        <f aca="false">SUM(Y14:Z14)</f>
        <v>0</v>
      </c>
      <c r="Y14" s="99" t="n">
        <f aca="false">SUM(Y15:Y19)</f>
        <v>0</v>
      </c>
      <c r="Z14" s="99" t="n">
        <f aca="false">SUM(Z15:Z19)</f>
        <v>0</v>
      </c>
      <c r="AA14" s="99" t="n">
        <f aca="false">SUM(AB14:AC14)</f>
        <v>15</v>
      </c>
      <c r="AB14" s="99" t="n">
        <f aca="false">SUM(AB15:AB19)</f>
        <v>7</v>
      </c>
      <c r="AC14" s="99" t="n">
        <f aca="false">SUM(AC15:AC19)</f>
        <v>8</v>
      </c>
      <c r="AD14" s="99" t="n">
        <f aca="false">SUM(AD15:AD19)</f>
        <v>115</v>
      </c>
      <c r="AE14" s="99" t="n">
        <f aca="false">SUM(AE15:AE19)</f>
        <v>60</v>
      </c>
      <c r="AF14" s="99" t="n">
        <f aca="false">SUM(AF15:AF19)</f>
        <v>55</v>
      </c>
      <c r="AG14" s="42" t="s">
        <v>21</v>
      </c>
      <c r="AH14" s="43"/>
    </row>
    <row r="15" s="61" customFormat="true" ht="17.1" hidden="false" customHeight="true" outlineLevel="0" collapsed="false">
      <c r="A15" s="54"/>
      <c r="B15" s="110" t="s">
        <v>22</v>
      </c>
      <c r="C15" s="104" t="n">
        <f aca="false">SUM(D15:E15)</f>
        <v>352</v>
      </c>
      <c r="D15" s="105" t="n">
        <f aca="false">G15+J15+M15+P15+S15+V15+Y15+AB15</f>
        <v>280</v>
      </c>
      <c r="E15" s="105" t="n">
        <f aca="false">H15+K15+N15+Q15+T15+W15+Z15+AC15</f>
        <v>72</v>
      </c>
      <c r="F15" s="105" t="n">
        <f aca="false">SUM(G15:H15)</f>
        <v>6</v>
      </c>
      <c r="G15" s="96" t="n">
        <v>6</v>
      </c>
      <c r="H15" s="96" t="n">
        <v>0</v>
      </c>
      <c r="I15" s="105" t="n">
        <f aca="false">SUM(J15:K15)</f>
        <v>7</v>
      </c>
      <c r="J15" s="96" t="n">
        <v>6</v>
      </c>
      <c r="K15" s="96" t="n">
        <v>1</v>
      </c>
      <c r="L15" s="105" t="n">
        <f aca="false">SUM(M15:N15)</f>
        <v>322</v>
      </c>
      <c r="M15" s="96" t="n">
        <v>266</v>
      </c>
      <c r="N15" s="96" t="n">
        <v>56</v>
      </c>
      <c r="O15" s="105" t="n">
        <f aca="false">SUM(P15:Q15)</f>
        <v>0</v>
      </c>
      <c r="P15" s="96" t="n">
        <v>0</v>
      </c>
      <c r="Q15" s="96" t="n">
        <v>0</v>
      </c>
      <c r="R15" s="105" t="n">
        <f aca="false">SUM(S15:T15)</f>
        <v>12</v>
      </c>
      <c r="S15" s="96" t="n">
        <v>0</v>
      </c>
      <c r="T15" s="96" t="n">
        <v>12</v>
      </c>
      <c r="U15" s="105" t="n">
        <f aca="false">SUM(V15:W15)</f>
        <v>0</v>
      </c>
      <c r="V15" s="96" t="n">
        <v>0</v>
      </c>
      <c r="W15" s="96" t="n">
        <v>0</v>
      </c>
      <c r="X15" s="105" t="n">
        <f aca="false">SUM(Y15:Z15)</f>
        <v>0</v>
      </c>
      <c r="Y15" s="96" t="n">
        <v>0</v>
      </c>
      <c r="Z15" s="96" t="n">
        <v>0</v>
      </c>
      <c r="AA15" s="105" t="n">
        <f aca="false">SUM(AB15:AC15)</f>
        <v>5</v>
      </c>
      <c r="AB15" s="96" t="n">
        <v>2</v>
      </c>
      <c r="AC15" s="96" t="n">
        <v>3</v>
      </c>
      <c r="AD15" s="96" t="n">
        <f aca="false">SUM(AE15:AF15)</f>
        <v>30</v>
      </c>
      <c r="AE15" s="96" t="n">
        <v>17</v>
      </c>
      <c r="AF15" s="96" t="n">
        <v>13</v>
      </c>
      <c r="AG15" s="20" t="s">
        <v>22</v>
      </c>
      <c r="AH15" s="2"/>
    </row>
    <row r="16" s="61" customFormat="true" ht="17.1" hidden="false" customHeight="true" outlineLevel="0" collapsed="false">
      <c r="A16" s="54"/>
      <c r="B16" s="110" t="s">
        <v>23</v>
      </c>
      <c r="C16" s="104" t="n">
        <f aca="false">SUM(D16:E16)</f>
        <v>183</v>
      </c>
      <c r="D16" s="105" t="n">
        <f aca="false">G16+J16+M16+P16+S16+V16+Y16+AB16</f>
        <v>159</v>
      </c>
      <c r="E16" s="105" t="n">
        <f aca="false">H16+K16+N16+Q16+T16+W16+Z16+AC16</f>
        <v>24</v>
      </c>
      <c r="F16" s="105" t="n">
        <f aca="false">SUM(G16:H16)</f>
        <v>3</v>
      </c>
      <c r="G16" s="96" t="n">
        <v>3</v>
      </c>
      <c r="H16" s="96" t="n">
        <v>0</v>
      </c>
      <c r="I16" s="105" t="n">
        <f aca="false">SUM(J16:K16)</f>
        <v>5</v>
      </c>
      <c r="J16" s="96" t="n">
        <v>5</v>
      </c>
      <c r="K16" s="96" t="n">
        <v>0</v>
      </c>
      <c r="L16" s="105" t="n">
        <f aca="false">SUM(M16:N16)</f>
        <v>170</v>
      </c>
      <c r="M16" s="96" t="n">
        <v>150</v>
      </c>
      <c r="N16" s="96" t="n">
        <v>20</v>
      </c>
      <c r="O16" s="105" t="n">
        <f aca="false">SUM(P16:Q16)</f>
        <v>0</v>
      </c>
      <c r="P16" s="96" t="n">
        <v>0</v>
      </c>
      <c r="Q16" s="96" t="n">
        <v>0</v>
      </c>
      <c r="R16" s="105" t="n">
        <f aca="false">SUM(S16:T16)</f>
        <v>4</v>
      </c>
      <c r="S16" s="96" t="n">
        <v>0</v>
      </c>
      <c r="T16" s="96" t="n">
        <v>4</v>
      </c>
      <c r="U16" s="105" t="n">
        <f aca="false">SUM(V16:W16)</f>
        <v>0</v>
      </c>
      <c r="V16" s="96" t="n">
        <v>0</v>
      </c>
      <c r="W16" s="96" t="n">
        <v>0</v>
      </c>
      <c r="X16" s="105" t="n">
        <f aca="false">SUM(Y16:Z16)</f>
        <v>0</v>
      </c>
      <c r="Y16" s="96" t="n">
        <v>0</v>
      </c>
      <c r="Z16" s="96" t="n">
        <v>0</v>
      </c>
      <c r="AA16" s="105" t="n">
        <f aca="false">SUM(AB16:AC16)</f>
        <v>1</v>
      </c>
      <c r="AB16" s="96" t="n">
        <v>1</v>
      </c>
      <c r="AC16" s="96" t="n">
        <v>0</v>
      </c>
      <c r="AD16" s="96" t="n">
        <f aca="false">SUM(AE16:AF16)</f>
        <v>24</v>
      </c>
      <c r="AE16" s="96" t="n">
        <v>14</v>
      </c>
      <c r="AF16" s="96" t="n">
        <v>10</v>
      </c>
      <c r="AG16" s="20" t="s">
        <v>23</v>
      </c>
      <c r="AH16" s="2"/>
    </row>
    <row r="17" s="61" customFormat="true" ht="17.1" hidden="false" customHeight="true" outlineLevel="0" collapsed="false">
      <c r="A17" s="54"/>
      <c r="B17" s="110" t="s">
        <v>24</v>
      </c>
      <c r="C17" s="104" t="n">
        <f aca="false">SUM(D17:E17)</f>
        <v>162</v>
      </c>
      <c r="D17" s="105" t="n">
        <f aca="false">G17+J17+M17+P17+S17+V17+Y17+AB17</f>
        <v>131</v>
      </c>
      <c r="E17" s="105" t="n">
        <f aca="false">H17+K17+N17+Q17+T17+W17+Z17+AC17</f>
        <v>31</v>
      </c>
      <c r="F17" s="105" t="n">
        <f aca="false">SUM(G17:H17)</f>
        <v>3</v>
      </c>
      <c r="G17" s="96" t="n">
        <v>3</v>
      </c>
      <c r="H17" s="96" t="n">
        <v>0</v>
      </c>
      <c r="I17" s="105" t="n">
        <f aca="false">SUM(J17:K17)</f>
        <v>4</v>
      </c>
      <c r="J17" s="96" t="n">
        <v>4</v>
      </c>
      <c r="K17" s="96" t="n">
        <v>0</v>
      </c>
      <c r="L17" s="105" t="n">
        <f aca="false">SUM(M17:N17)</f>
        <v>148</v>
      </c>
      <c r="M17" s="96" t="n">
        <v>122</v>
      </c>
      <c r="N17" s="96" t="n">
        <v>26</v>
      </c>
      <c r="O17" s="105" t="n">
        <f aca="false">SUM(P17:Q17)</f>
        <v>0</v>
      </c>
      <c r="P17" s="96" t="n">
        <v>0</v>
      </c>
      <c r="Q17" s="96" t="n">
        <v>0</v>
      </c>
      <c r="R17" s="105" t="n">
        <f aca="false">SUM(S17:T17)</f>
        <v>5</v>
      </c>
      <c r="S17" s="96" t="n">
        <v>0</v>
      </c>
      <c r="T17" s="96" t="n">
        <v>5</v>
      </c>
      <c r="U17" s="105" t="n">
        <f aca="false">SUM(V17:W17)</f>
        <v>0</v>
      </c>
      <c r="V17" s="96" t="n">
        <v>0</v>
      </c>
      <c r="W17" s="96" t="n">
        <v>0</v>
      </c>
      <c r="X17" s="105" t="n">
        <f aca="false">SUM(Y17:Z17)</f>
        <v>0</v>
      </c>
      <c r="Y17" s="96" t="n">
        <v>0</v>
      </c>
      <c r="Z17" s="96" t="n">
        <v>0</v>
      </c>
      <c r="AA17" s="105" t="n">
        <f aca="false">SUM(AB17:AC17)</f>
        <v>2</v>
      </c>
      <c r="AB17" s="96" t="n">
        <v>2</v>
      </c>
      <c r="AC17" s="96" t="n">
        <v>0</v>
      </c>
      <c r="AD17" s="96" t="n">
        <f aca="false">SUM(AE17:AF17)</f>
        <v>14</v>
      </c>
      <c r="AE17" s="96" t="n">
        <v>8</v>
      </c>
      <c r="AF17" s="96" t="n">
        <v>6</v>
      </c>
      <c r="AG17" s="20" t="s">
        <v>24</v>
      </c>
      <c r="AH17" s="2"/>
    </row>
    <row r="18" s="61" customFormat="true" ht="17.1" hidden="false" customHeight="true" outlineLevel="0" collapsed="false">
      <c r="A18" s="54"/>
      <c r="B18" s="110" t="s">
        <v>25</v>
      </c>
      <c r="C18" s="104" t="n">
        <f aca="false">SUM(D18:E18)</f>
        <v>226</v>
      </c>
      <c r="D18" s="105" t="n">
        <f aca="false">G18+J18+M18+P18+S18+V18+Y18+AB18</f>
        <v>173</v>
      </c>
      <c r="E18" s="105" t="n">
        <f aca="false">H18+K18+N18+Q18+T18+W18+Z18+AC18</f>
        <v>53</v>
      </c>
      <c r="F18" s="105" t="n">
        <f aca="false">SUM(G18:H18)</f>
        <v>4</v>
      </c>
      <c r="G18" s="96" t="n">
        <v>4</v>
      </c>
      <c r="H18" s="96" t="n">
        <v>0</v>
      </c>
      <c r="I18" s="105" t="n">
        <f aca="false">SUM(J18:K18)</f>
        <v>5</v>
      </c>
      <c r="J18" s="96" t="n">
        <v>5</v>
      </c>
      <c r="K18" s="96" t="n">
        <v>0</v>
      </c>
      <c r="L18" s="105" t="n">
        <f aca="false">SUM(M18:N18)</f>
        <v>204</v>
      </c>
      <c r="M18" s="96" t="n">
        <v>163</v>
      </c>
      <c r="N18" s="96" t="n">
        <v>41</v>
      </c>
      <c r="O18" s="105" t="n">
        <f aca="false">SUM(P18:Q18)</f>
        <v>0</v>
      </c>
      <c r="P18" s="96" t="n">
        <v>0</v>
      </c>
      <c r="Q18" s="96" t="n">
        <v>0</v>
      </c>
      <c r="R18" s="105" t="n">
        <f aca="false">SUM(S18:T18)</f>
        <v>9</v>
      </c>
      <c r="S18" s="96" t="n">
        <v>0</v>
      </c>
      <c r="T18" s="96" t="n">
        <v>9</v>
      </c>
      <c r="U18" s="105" t="n">
        <f aca="false">SUM(V18:W18)</f>
        <v>0</v>
      </c>
      <c r="V18" s="96" t="n">
        <v>0</v>
      </c>
      <c r="W18" s="96" t="n">
        <v>0</v>
      </c>
      <c r="X18" s="105" t="n">
        <f aca="false">SUM(Y18:Z18)</f>
        <v>0</v>
      </c>
      <c r="Y18" s="96" t="n">
        <v>0</v>
      </c>
      <c r="Z18" s="96" t="n">
        <v>0</v>
      </c>
      <c r="AA18" s="105" t="n">
        <f aca="false">SUM(AB18:AC18)</f>
        <v>4</v>
      </c>
      <c r="AB18" s="96" t="n">
        <v>1</v>
      </c>
      <c r="AC18" s="96" t="n">
        <v>3</v>
      </c>
      <c r="AD18" s="96" t="n">
        <f aca="false">SUM(AE18:AF18)</f>
        <v>22</v>
      </c>
      <c r="AE18" s="96" t="n">
        <v>10</v>
      </c>
      <c r="AF18" s="96" t="n">
        <v>12</v>
      </c>
      <c r="AG18" s="20" t="s">
        <v>25</v>
      </c>
      <c r="AH18" s="2"/>
    </row>
    <row r="19" s="61" customFormat="true" ht="17.1" hidden="false" customHeight="true" outlineLevel="0" collapsed="false">
      <c r="A19" s="54"/>
      <c r="B19" s="110" t="s">
        <v>26</v>
      </c>
      <c r="C19" s="104" t="n">
        <f aca="false">SUM(D19:E19)</f>
        <v>221</v>
      </c>
      <c r="D19" s="105" t="n">
        <f aca="false">G19+J19+M19+P19+S19+V19+Y19+AB19</f>
        <v>179</v>
      </c>
      <c r="E19" s="105" t="n">
        <f aca="false">H19+K19+N19+Q19+T19+W19+Z19+AC19</f>
        <v>42</v>
      </c>
      <c r="F19" s="105" t="n">
        <f aca="false">SUM(G19:H19)</f>
        <v>4</v>
      </c>
      <c r="G19" s="96" t="n">
        <v>3</v>
      </c>
      <c r="H19" s="96" t="n">
        <v>1</v>
      </c>
      <c r="I19" s="105" t="n">
        <f aca="false">SUM(J19:K19)</f>
        <v>5</v>
      </c>
      <c r="J19" s="96" t="n">
        <v>5</v>
      </c>
      <c r="K19" s="96" t="n">
        <v>0</v>
      </c>
      <c r="L19" s="105" t="n">
        <f aca="false">SUM(M19:N19)</f>
        <v>201</v>
      </c>
      <c r="M19" s="96" t="n">
        <v>170</v>
      </c>
      <c r="N19" s="96" t="n">
        <v>31</v>
      </c>
      <c r="O19" s="105" t="n">
        <f aca="false">SUM(P19:Q19)</f>
        <v>0</v>
      </c>
      <c r="P19" s="96" t="n">
        <v>0</v>
      </c>
      <c r="Q19" s="96" t="n">
        <v>0</v>
      </c>
      <c r="R19" s="105" t="n">
        <f aca="false">SUM(S19:T19)</f>
        <v>8</v>
      </c>
      <c r="S19" s="96" t="n">
        <v>0</v>
      </c>
      <c r="T19" s="96" t="n">
        <v>8</v>
      </c>
      <c r="U19" s="105" t="n">
        <f aca="false">SUM(V19:W19)</f>
        <v>0</v>
      </c>
      <c r="V19" s="96" t="n">
        <v>0</v>
      </c>
      <c r="W19" s="96" t="n">
        <v>0</v>
      </c>
      <c r="X19" s="105" t="n">
        <f aca="false">SUM(Y19:Z19)</f>
        <v>0</v>
      </c>
      <c r="Y19" s="96" t="n">
        <v>0</v>
      </c>
      <c r="Z19" s="96" t="n">
        <v>0</v>
      </c>
      <c r="AA19" s="105" t="n">
        <f aca="false">SUM(AB19:AC19)</f>
        <v>3</v>
      </c>
      <c r="AB19" s="96" t="n">
        <v>1</v>
      </c>
      <c r="AC19" s="96" t="n">
        <v>2</v>
      </c>
      <c r="AD19" s="96" t="n">
        <f aca="false">SUM(AE19:AF19)</f>
        <v>25</v>
      </c>
      <c r="AE19" s="96" t="n">
        <v>11</v>
      </c>
      <c r="AF19" s="96" t="n">
        <v>14</v>
      </c>
      <c r="AG19" s="20" t="s">
        <v>26</v>
      </c>
      <c r="AH19" s="2"/>
    </row>
    <row r="20" s="61" customFormat="true" ht="17.1" hidden="false" customHeight="true" outlineLevel="0" collapsed="false">
      <c r="A20" s="54"/>
      <c r="B20" s="56" t="s">
        <v>27</v>
      </c>
      <c r="C20" s="104" t="n">
        <f aca="false">SUM(D20:E20)</f>
        <v>376</v>
      </c>
      <c r="D20" s="105" t="n">
        <f aca="false">G20+J20+M20+P20+S20+V20+Y20+AB20</f>
        <v>293</v>
      </c>
      <c r="E20" s="105" t="n">
        <f aca="false">H20+K20+N20+Q20+T20+W20+Z20+AC20</f>
        <v>83</v>
      </c>
      <c r="F20" s="105" t="n">
        <f aca="false">SUM(G20:H20)</f>
        <v>9</v>
      </c>
      <c r="G20" s="96" t="n">
        <v>9</v>
      </c>
      <c r="H20" s="96" t="n">
        <v>0</v>
      </c>
      <c r="I20" s="105" t="n">
        <f aca="false">SUM(J20:K20)</f>
        <v>9</v>
      </c>
      <c r="J20" s="96" t="n">
        <v>9</v>
      </c>
      <c r="K20" s="96" t="n">
        <v>0</v>
      </c>
      <c r="L20" s="105" t="n">
        <f aca="false">SUM(M20:N20)</f>
        <v>335</v>
      </c>
      <c r="M20" s="96" t="n">
        <v>267</v>
      </c>
      <c r="N20" s="96" t="n">
        <v>68</v>
      </c>
      <c r="O20" s="105" t="n">
        <f aca="false">SUM(P20:Q20)</f>
        <v>0</v>
      </c>
      <c r="P20" s="96" t="n">
        <v>0</v>
      </c>
      <c r="Q20" s="96" t="n">
        <v>0</v>
      </c>
      <c r="R20" s="105" t="n">
        <f aca="false">SUM(S20:T20)</f>
        <v>10</v>
      </c>
      <c r="S20" s="96" t="n">
        <v>0</v>
      </c>
      <c r="T20" s="96" t="n">
        <v>10</v>
      </c>
      <c r="U20" s="105" t="n">
        <f aca="false">SUM(V20:W20)</f>
        <v>0</v>
      </c>
      <c r="V20" s="96" t="n">
        <v>0</v>
      </c>
      <c r="W20" s="96" t="n">
        <v>0</v>
      </c>
      <c r="X20" s="105" t="n">
        <f aca="false">SUM(Y20:Z20)</f>
        <v>0</v>
      </c>
      <c r="Y20" s="96" t="n">
        <v>0</v>
      </c>
      <c r="Z20" s="96" t="n">
        <v>0</v>
      </c>
      <c r="AA20" s="105" t="n">
        <f aca="false">SUM(AB20:AC20)</f>
        <v>13</v>
      </c>
      <c r="AB20" s="96" t="n">
        <v>8</v>
      </c>
      <c r="AC20" s="96" t="n">
        <v>5</v>
      </c>
      <c r="AD20" s="96" t="n">
        <f aca="false">SUM(AE20:AF20)</f>
        <v>43</v>
      </c>
      <c r="AE20" s="96" t="n">
        <v>26</v>
      </c>
      <c r="AF20" s="96" t="n">
        <v>17</v>
      </c>
      <c r="AG20" s="48" t="s">
        <v>27</v>
      </c>
      <c r="AH20" s="2"/>
    </row>
    <row r="21" s="61" customFormat="true" ht="17.1" hidden="false" customHeight="true" outlineLevel="0" collapsed="false">
      <c r="A21" s="54"/>
      <c r="B21" s="56" t="s">
        <v>28</v>
      </c>
      <c r="C21" s="104" t="n">
        <f aca="false">SUM(D21:E21)</f>
        <v>86</v>
      </c>
      <c r="D21" s="105" t="n">
        <f aca="false">G21+J21+M21+P21+S21+V21+Y21+AB21</f>
        <v>63</v>
      </c>
      <c r="E21" s="105" t="n">
        <f aca="false">H21+K21+N21+Q21+T21+W21+Z21+AC21</f>
        <v>23</v>
      </c>
      <c r="F21" s="105" t="n">
        <f aca="false">SUM(G21:H21)</f>
        <v>2</v>
      </c>
      <c r="G21" s="96" t="n">
        <v>2</v>
      </c>
      <c r="H21" s="96" t="n">
        <v>0</v>
      </c>
      <c r="I21" s="105" t="n">
        <f aca="false">SUM(J21:K21)</f>
        <v>2</v>
      </c>
      <c r="J21" s="96" t="n">
        <v>2</v>
      </c>
      <c r="K21" s="96" t="n">
        <v>0</v>
      </c>
      <c r="L21" s="105" t="n">
        <f aca="false">SUM(M21:N21)</f>
        <v>79</v>
      </c>
      <c r="M21" s="96" t="n">
        <v>59</v>
      </c>
      <c r="N21" s="96" t="n">
        <v>20</v>
      </c>
      <c r="O21" s="105" t="n">
        <f aca="false">SUM(P21:Q21)</f>
        <v>0</v>
      </c>
      <c r="P21" s="96" t="n">
        <v>0</v>
      </c>
      <c r="Q21" s="96" t="n">
        <v>0</v>
      </c>
      <c r="R21" s="105" t="n">
        <f aca="false">SUM(S21:T21)</f>
        <v>2</v>
      </c>
      <c r="S21" s="96" t="n">
        <v>0</v>
      </c>
      <c r="T21" s="96" t="n">
        <v>2</v>
      </c>
      <c r="U21" s="105" t="n">
        <f aca="false">SUM(V21:W21)</f>
        <v>0</v>
      </c>
      <c r="V21" s="96" t="n">
        <v>0</v>
      </c>
      <c r="W21" s="96" t="n">
        <v>0</v>
      </c>
      <c r="X21" s="105" t="n">
        <f aca="false">SUM(Y21:Z21)</f>
        <v>0</v>
      </c>
      <c r="Y21" s="96" t="n">
        <v>0</v>
      </c>
      <c r="Z21" s="96" t="n">
        <v>0</v>
      </c>
      <c r="AA21" s="105" t="n">
        <f aca="false">SUM(AB21:AC21)</f>
        <v>1</v>
      </c>
      <c r="AB21" s="96" t="n">
        <v>0</v>
      </c>
      <c r="AC21" s="96" t="n">
        <v>1</v>
      </c>
      <c r="AD21" s="96" t="n">
        <f aca="false">SUM(AE21:AF21)</f>
        <v>3</v>
      </c>
      <c r="AE21" s="96" t="n">
        <v>1</v>
      </c>
      <c r="AF21" s="96" t="n">
        <v>2</v>
      </c>
      <c r="AG21" s="48" t="s">
        <v>28</v>
      </c>
      <c r="AH21" s="2"/>
    </row>
    <row r="22" s="61" customFormat="true" ht="17.1" hidden="false" customHeight="true" outlineLevel="0" collapsed="false">
      <c r="A22" s="54"/>
      <c r="B22" s="56" t="s">
        <v>29</v>
      </c>
      <c r="C22" s="104" t="n">
        <f aca="false">SUM(D22:E22)</f>
        <v>118</v>
      </c>
      <c r="D22" s="105" t="n">
        <f aca="false">G22+J22+M22+P22+S22+V22+Y22+AB22</f>
        <v>90</v>
      </c>
      <c r="E22" s="105" t="n">
        <f aca="false">H22+K22+N22+Q22+T22+W22+Z22+AC22</f>
        <v>28</v>
      </c>
      <c r="F22" s="105" t="n">
        <f aca="false">SUM(G22:H22)</f>
        <v>3</v>
      </c>
      <c r="G22" s="96" t="n">
        <v>3</v>
      </c>
      <c r="H22" s="96" t="n">
        <v>0</v>
      </c>
      <c r="I22" s="105" t="n">
        <f aca="false">SUM(J22:K22)</f>
        <v>3</v>
      </c>
      <c r="J22" s="96" t="n">
        <v>3</v>
      </c>
      <c r="K22" s="96" t="n">
        <v>0</v>
      </c>
      <c r="L22" s="105" t="n">
        <f aca="false">SUM(M22:N22)</f>
        <v>104</v>
      </c>
      <c r="M22" s="96" t="n">
        <v>82</v>
      </c>
      <c r="N22" s="96" t="n">
        <v>22</v>
      </c>
      <c r="O22" s="105" t="n">
        <f aca="false">SUM(P22:Q22)</f>
        <v>0</v>
      </c>
      <c r="P22" s="96" t="n">
        <v>0</v>
      </c>
      <c r="Q22" s="96" t="n">
        <v>0</v>
      </c>
      <c r="R22" s="105" t="n">
        <f aca="false">SUM(S22:T22)</f>
        <v>4</v>
      </c>
      <c r="S22" s="96" t="n">
        <v>0</v>
      </c>
      <c r="T22" s="96" t="n">
        <v>4</v>
      </c>
      <c r="U22" s="105" t="n">
        <f aca="false">SUM(V22:W22)</f>
        <v>0</v>
      </c>
      <c r="V22" s="96" t="n">
        <v>0</v>
      </c>
      <c r="W22" s="96" t="n">
        <v>0</v>
      </c>
      <c r="X22" s="105" t="n">
        <f aca="false">SUM(Y22:Z22)</f>
        <v>0</v>
      </c>
      <c r="Y22" s="96" t="n">
        <v>0</v>
      </c>
      <c r="Z22" s="96" t="n">
        <v>0</v>
      </c>
      <c r="AA22" s="105" t="n">
        <f aca="false">SUM(AB22:AC22)</f>
        <v>4</v>
      </c>
      <c r="AB22" s="96" t="n">
        <v>2</v>
      </c>
      <c r="AC22" s="96" t="n">
        <v>2</v>
      </c>
      <c r="AD22" s="96" t="n">
        <f aca="false">SUM(AE22:AF22)</f>
        <v>7</v>
      </c>
      <c r="AE22" s="96" t="n">
        <v>4</v>
      </c>
      <c r="AF22" s="96" t="n">
        <v>3</v>
      </c>
      <c r="AG22" s="48" t="s">
        <v>29</v>
      </c>
      <c r="AH22" s="2"/>
    </row>
    <row r="23" s="61" customFormat="true" ht="17.1" hidden="false" customHeight="true" outlineLevel="0" collapsed="false">
      <c r="A23" s="54"/>
      <c r="B23" s="56" t="s">
        <v>30</v>
      </c>
      <c r="C23" s="104" t="n">
        <f aca="false">SUM(D23:E23)</f>
        <v>137</v>
      </c>
      <c r="D23" s="105" t="n">
        <f aca="false">G23+J23+M23+P23+S23+V23+Y23+AB23</f>
        <v>103</v>
      </c>
      <c r="E23" s="105" t="n">
        <f aca="false">H23+K23+N23+Q23+T23+W23+Z23+AC23</f>
        <v>34</v>
      </c>
      <c r="F23" s="105" t="n">
        <f aca="false">SUM(G23:H23)</f>
        <v>3</v>
      </c>
      <c r="G23" s="96" t="n">
        <v>3</v>
      </c>
      <c r="H23" s="96" t="n">
        <v>0</v>
      </c>
      <c r="I23" s="105" t="n">
        <f aca="false">SUM(J23:K23)</f>
        <v>3</v>
      </c>
      <c r="J23" s="96" t="n">
        <v>3</v>
      </c>
      <c r="K23" s="96" t="n">
        <v>0</v>
      </c>
      <c r="L23" s="105" t="n">
        <f aca="false">SUM(M23:N23)</f>
        <v>121</v>
      </c>
      <c r="M23" s="96" t="n">
        <v>95</v>
      </c>
      <c r="N23" s="96" t="n">
        <v>26</v>
      </c>
      <c r="O23" s="105" t="n">
        <f aca="false">SUM(P23:Q23)</f>
        <v>0</v>
      </c>
      <c r="P23" s="96" t="n">
        <v>0</v>
      </c>
      <c r="Q23" s="96" t="n">
        <v>0</v>
      </c>
      <c r="R23" s="105" t="n">
        <f aca="false">SUM(S23:T23)</f>
        <v>4</v>
      </c>
      <c r="S23" s="96" t="n">
        <v>0</v>
      </c>
      <c r="T23" s="96" t="n">
        <v>4</v>
      </c>
      <c r="U23" s="105" t="n">
        <f aca="false">SUM(V23:W23)</f>
        <v>0</v>
      </c>
      <c r="V23" s="96" t="n">
        <v>0</v>
      </c>
      <c r="W23" s="96" t="n">
        <v>0</v>
      </c>
      <c r="X23" s="105" t="n">
        <f aca="false">SUM(Y23:Z23)</f>
        <v>0</v>
      </c>
      <c r="Y23" s="96" t="n">
        <v>0</v>
      </c>
      <c r="Z23" s="96" t="n">
        <v>0</v>
      </c>
      <c r="AA23" s="105" t="n">
        <f aca="false">SUM(AB23:AC23)</f>
        <v>6</v>
      </c>
      <c r="AB23" s="96" t="n">
        <v>2</v>
      </c>
      <c r="AC23" s="96" t="n">
        <v>4</v>
      </c>
      <c r="AD23" s="96" t="n">
        <f aca="false">SUM(AE23:AF23)</f>
        <v>14</v>
      </c>
      <c r="AE23" s="96" t="n">
        <v>12</v>
      </c>
      <c r="AF23" s="96" t="n">
        <v>2</v>
      </c>
      <c r="AG23" s="48" t="s">
        <v>30</v>
      </c>
      <c r="AH23" s="2"/>
    </row>
    <row r="24" s="61" customFormat="true" ht="17.1" hidden="false" customHeight="true" outlineLevel="0" collapsed="false">
      <c r="A24" s="54"/>
      <c r="B24" s="56" t="s">
        <v>31</v>
      </c>
      <c r="C24" s="104" t="n">
        <f aca="false">SUM(D24:E24)</f>
        <v>105</v>
      </c>
      <c r="D24" s="105" t="n">
        <f aca="false">G24+J24+M24+P24+S24+V24+Y24+AB24</f>
        <v>77</v>
      </c>
      <c r="E24" s="105" t="n">
        <f aca="false">H24+K24+N24+Q24+T24+W24+Z24+AC24</f>
        <v>28</v>
      </c>
      <c r="F24" s="105" t="n">
        <f aca="false">SUM(G24:H24)</f>
        <v>2</v>
      </c>
      <c r="G24" s="96" t="n">
        <v>2</v>
      </c>
      <c r="H24" s="96" t="n">
        <v>0</v>
      </c>
      <c r="I24" s="105" t="n">
        <f aca="false">SUM(J24:K24)</f>
        <v>3</v>
      </c>
      <c r="J24" s="96" t="n">
        <v>3</v>
      </c>
      <c r="K24" s="96" t="n">
        <v>0</v>
      </c>
      <c r="L24" s="105" t="n">
        <f aca="false">SUM(M24:N24)</f>
        <v>93</v>
      </c>
      <c r="M24" s="96" t="n">
        <v>72</v>
      </c>
      <c r="N24" s="96" t="n">
        <v>21</v>
      </c>
      <c r="O24" s="105" t="n">
        <f aca="false">SUM(P24:Q24)</f>
        <v>0</v>
      </c>
      <c r="P24" s="96" t="n">
        <v>0</v>
      </c>
      <c r="Q24" s="96" t="n">
        <v>0</v>
      </c>
      <c r="R24" s="105" t="n">
        <f aca="false">SUM(S24:T24)</f>
        <v>4</v>
      </c>
      <c r="S24" s="96" t="n">
        <v>0</v>
      </c>
      <c r="T24" s="96" t="n">
        <v>4</v>
      </c>
      <c r="U24" s="105" t="n">
        <f aca="false">SUM(V24:W24)</f>
        <v>0</v>
      </c>
      <c r="V24" s="96" t="n">
        <v>0</v>
      </c>
      <c r="W24" s="96" t="n">
        <v>0</v>
      </c>
      <c r="X24" s="105" t="n">
        <f aca="false">SUM(Y24:Z24)</f>
        <v>0</v>
      </c>
      <c r="Y24" s="96" t="n">
        <v>0</v>
      </c>
      <c r="Z24" s="96" t="n">
        <v>0</v>
      </c>
      <c r="AA24" s="105" t="n">
        <f aca="false">SUM(AB24:AC24)</f>
        <v>3</v>
      </c>
      <c r="AB24" s="96" t="n">
        <v>0</v>
      </c>
      <c r="AC24" s="96" t="n">
        <v>3</v>
      </c>
      <c r="AD24" s="96" t="n">
        <f aca="false">SUM(AE24:AF24)</f>
        <v>7</v>
      </c>
      <c r="AE24" s="96" t="n">
        <v>3</v>
      </c>
      <c r="AF24" s="96" t="n">
        <v>4</v>
      </c>
      <c r="AG24" s="48" t="s">
        <v>31</v>
      </c>
      <c r="AH24" s="2"/>
    </row>
    <row r="25" s="61" customFormat="true" ht="17.1" hidden="false" customHeight="true" outlineLevel="0" collapsed="false">
      <c r="A25" s="54"/>
      <c r="B25" s="56" t="s">
        <v>32</v>
      </c>
      <c r="C25" s="104" t="n">
        <f aca="false">SUM(D25:E25)</f>
        <v>42</v>
      </c>
      <c r="D25" s="105" t="n">
        <f aca="false">G25+J25+M25+P25+S25+V25+Y25+AB25</f>
        <v>30</v>
      </c>
      <c r="E25" s="105" t="n">
        <f aca="false">H25+K25+N25+Q25+T25+W25+Z25+AC25</f>
        <v>12</v>
      </c>
      <c r="F25" s="105" t="n">
        <f aca="false">SUM(G25:H25)</f>
        <v>1</v>
      </c>
      <c r="G25" s="96" t="n">
        <v>1</v>
      </c>
      <c r="H25" s="96" t="n">
        <v>0</v>
      </c>
      <c r="I25" s="105" t="n">
        <f aca="false">SUM(J25:K25)</f>
        <v>1</v>
      </c>
      <c r="J25" s="96" t="n">
        <v>1</v>
      </c>
      <c r="K25" s="96" t="n">
        <v>0</v>
      </c>
      <c r="L25" s="105" t="n">
        <f aca="false">SUM(M25:N25)</f>
        <v>38</v>
      </c>
      <c r="M25" s="96" t="n">
        <v>27</v>
      </c>
      <c r="N25" s="96" t="n">
        <v>11</v>
      </c>
      <c r="O25" s="105" t="n">
        <f aca="false">SUM(P25:Q25)</f>
        <v>0</v>
      </c>
      <c r="P25" s="96" t="n">
        <v>0</v>
      </c>
      <c r="Q25" s="96" t="n">
        <v>0</v>
      </c>
      <c r="R25" s="105" t="n">
        <f aca="false">SUM(S25:T25)</f>
        <v>1</v>
      </c>
      <c r="S25" s="96" t="n">
        <v>0</v>
      </c>
      <c r="T25" s="96" t="n">
        <v>1</v>
      </c>
      <c r="U25" s="105" t="n">
        <f aca="false">SUM(V25:W25)</f>
        <v>0</v>
      </c>
      <c r="V25" s="96" t="n">
        <v>0</v>
      </c>
      <c r="W25" s="96" t="n">
        <v>0</v>
      </c>
      <c r="X25" s="105" t="n">
        <f aca="false">SUM(Y25:Z25)</f>
        <v>0</v>
      </c>
      <c r="Y25" s="96" t="n">
        <v>0</v>
      </c>
      <c r="Z25" s="96" t="n">
        <v>0</v>
      </c>
      <c r="AA25" s="105" t="n">
        <f aca="false">SUM(AB25:AC25)</f>
        <v>1</v>
      </c>
      <c r="AB25" s="96" t="n">
        <v>1</v>
      </c>
      <c r="AC25" s="96" t="n">
        <v>0</v>
      </c>
      <c r="AD25" s="96" t="n">
        <f aca="false">SUM(AE25:AF25)</f>
        <v>10</v>
      </c>
      <c r="AE25" s="96" t="n">
        <v>5</v>
      </c>
      <c r="AF25" s="96" t="n">
        <v>5</v>
      </c>
      <c r="AG25" s="48" t="s">
        <v>32</v>
      </c>
      <c r="AH25" s="2"/>
    </row>
    <row r="26" s="61" customFormat="true" ht="17.1" hidden="false" customHeight="true" outlineLevel="0" collapsed="false">
      <c r="A26" s="54"/>
      <c r="B26" s="56" t="s">
        <v>33</v>
      </c>
      <c r="C26" s="104" t="n">
        <f aca="false">SUM(D26:E26)</f>
        <v>52</v>
      </c>
      <c r="D26" s="105" t="n">
        <f aca="false">G26+J26+M26+P26+S26+V26+Y26+AB26</f>
        <v>38</v>
      </c>
      <c r="E26" s="105" t="n">
        <f aca="false">H26+K26+N26+Q26+T26+W26+Z26+AC26</f>
        <v>14</v>
      </c>
      <c r="F26" s="105" t="n">
        <f aca="false">SUM(G26:H26)</f>
        <v>1</v>
      </c>
      <c r="G26" s="96" t="n">
        <v>1</v>
      </c>
      <c r="H26" s="96" t="n">
        <v>0</v>
      </c>
      <c r="I26" s="105" t="n">
        <f aca="false">SUM(J26:K26)</f>
        <v>1</v>
      </c>
      <c r="J26" s="96" t="n">
        <v>1</v>
      </c>
      <c r="K26" s="96" t="n">
        <v>0</v>
      </c>
      <c r="L26" s="105" t="n">
        <f aca="false">SUM(M26:N26)</f>
        <v>45</v>
      </c>
      <c r="M26" s="96" t="n">
        <v>35</v>
      </c>
      <c r="N26" s="96" t="n">
        <v>10</v>
      </c>
      <c r="O26" s="105" t="n">
        <f aca="false">SUM(P26:Q26)</f>
        <v>0</v>
      </c>
      <c r="P26" s="96" t="n">
        <v>0</v>
      </c>
      <c r="Q26" s="96" t="n">
        <v>0</v>
      </c>
      <c r="R26" s="105" t="n">
        <f aca="false">SUM(S26:T26)</f>
        <v>1</v>
      </c>
      <c r="S26" s="96" t="n">
        <v>0</v>
      </c>
      <c r="T26" s="96" t="n">
        <v>1</v>
      </c>
      <c r="U26" s="105" t="n">
        <f aca="false">SUM(V26:W26)</f>
        <v>0</v>
      </c>
      <c r="V26" s="96" t="n">
        <v>0</v>
      </c>
      <c r="W26" s="96" t="n">
        <v>0</v>
      </c>
      <c r="X26" s="105" t="n">
        <f aca="false">SUM(Y26:Z26)</f>
        <v>0</v>
      </c>
      <c r="Y26" s="96" t="n">
        <v>0</v>
      </c>
      <c r="Z26" s="96" t="n">
        <v>0</v>
      </c>
      <c r="AA26" s="105" t="n">
        <f aca="false">SUM(AB26:AC26)</f>
        <v>4</v>
      </c>
      <c r="AB26" s="96" t="n">
        <v>1</v>
      </c>
      <c r="AC26" s="96" t="n">
        <v>3</v>
      </c>
      <c r="AD26" s="96" t="n">
        <f aca="false">SUM(AE26:AF26)</f>
        <v>5</v>
      </c>
      <c r="AE26" s="96" t="n">
        <v>3</v>
      </c>
      <c r="AF26" s="96" t="n">
        <v>2</v>
      </c>
      <c r="AG26" s="48" t="s">
        <v>33</v>
      </c>
      <c r="AH26" s="2"/>
    </row>
    <row r="27" s="61" customFormat="true" ht="17.1" hidden="false" customHeight="true" outlineLevel="0" collapsed="false">
      <c r="A27" s="54"/>
      <c r="B27" s="56" t="s">
        <v>34</v>
      </c>
      <c r="C27" s="104" t="n">
        <f aca="false">SUM(D27:E27)</f>
        <v>52</v>
      </c>
      <c r="D27" s="105" t="n">
        <f aca="false">G27+J27+M27+P27+S27+V27+Y27+AB27</f>
        <v>34</v>
      </c>
      <c r="E27" s="105" t="n">
        <f aca="false">H27+K27+N27+Q27+T27+W27+Z27+AC27</f>
        <v>18</v>
      </c>
      <c r="F27" s="105" t="n">
        <f aca="false">SUM(G27:H27)</f>
        <v>1</v>
      </c>
      <c r="G27" s="96" t="n">
        <v>1</v>
      </c>
      <c r="H27" s="96" t="n">
        <v>0</v>
      </c>
      <c r="I27" s="105" t="n">
        <f aca="false">SUM(J27:K27)</f>
        <v>1</v>
      </c>
      <c r="J27" s="96" t="n">
        <v>1</v>
      </c>
      <c r="K27" s="96" t="n">
        <v>0</v>
      </c>
      <c r="L27" s="105" t="n">
        <f aca="false">SUM(M27:N27)</f>
        <v>46</v>
      </c>
      <c r="M27" s="96" t="n">
        <v>31</v>
      </c>
      <c r="N27" s="96" t="n">
        <v>15</v>
      </c>
      <c r="O27" s="105" t="n">
        <f aca="false">SUM(P27:Q27)</f>
        <v>0</v>
      </c>
      <c r="P27" s="96" t="n">
        <v>0</v>
      </c>
      <c r="Q27" s="96" t="n">
        <v>0</v>
      </c>
      <c r="R27" s="105" t="n">
        <f aca="false">SUM(S27:T27)</f>
        <v>2</v>
      </c>
      <c r="S27" s="96" t="n">
        <v>0</v>
      </c>
      <c r="T27" s="96" t="n">
        <v>2</v>
      </c>
      <c r="U27" s="105" t="n">
        <f aca="false">SUM(V27:W27)</f>
        <v>0</v>
      </c>
      <c r="V27" s="96" t="n">
        <v>0</v>
      </c>
      <c r="W27" s="96" t="n">
        <v>0</v>
      </c>
      <c r="X27" s="105" t="n">
        <f aca="false">SUM(Y27:Z27)</f>
        <v>0</v>
      </c>
      <c r="Y27" s="96" t="n">
        <v>0</v>
      </c>
      <c r="Z27" s="96" t="n">
        <v>0</v>
      </c>
      <c r="AA27" s="105" t="n">
        <f aca="false">SUM(AB27:AC27)</f>
        <v>2</v>
      </c>
      <c r="AB27" s="96" t="n">
        <v>1</v>
      </c>
      <c r="AC27" s="96" t="n">
        <v>1</v>
      </c>
      <c r="AD27" s="96" t="n">
        <f aca="false">SUM(AE27:AF27)</f>
        <v>2</v>
      </c>
      <c r="AE27" s="96" t="n">
        <v>1</v>
      </c>
      <c r="AF27" s="96" t="n">
        <v>1</v>
      </c>
      <c r="AG27" s="48" t="s">
        <v>34</v>
      </c>
      <c r="AH27" s="2"/>
    </row>
    <row r="28" s="61" customFormat="true" ht="17.1" hidden="false" customHeight="true" outlineLevel="0" collapsed="false">
      <c r="A28" s="54"/>
      <c r="B28" s="47" t="s">
        <v>35</v>
      </c>
      <c r="C28" s="104" t="n">
        <f aca="false">SUM(D28:E28)</f>
        <v>183</v>
      </c>
      <c r="D28" s="105" t="n">
        <f aca="false">G28+J28+M28+P28+S28+V28+Y28+AB28</f>
        <v>140</v>
      </c>
      <c r="E28" s="105" t="n">
        <f aca="false">H28+K28+N28+Q28+T28+W28+Z28+AC28</f>
        <v>43</v>
      </c>
      <c r="F28" s="105" t="n">
        <f aca="false">SUM(G28:H28)</f>
        <v>5</v>
      </c>
      <c r="G28" s="96" t="n">
        <v>5</v>
      </c>
      <c r="H28" s="96" t="n">
        <v>0</v>
      </c>
      <c r="I28" s="105" t="n">
        <f aca="false">SUM(J28:K28)</f>
        <v>5</v>
      </c>
      <c r="J28" s="96" t="n">
        <v>5</v>
      </c>
      <c r="K28" s="96" t="n">
        <v>0</v>
      </c>
      <c r="L28" s="105" t="n">
        <f aca="false">SUM(M28:N28)</f>
        <v>161</v>
      </c>
      <c r="M28" s="96" t="n">
        <v>128</v>
      </c>
      <c r="N28" s="96" t="n">
        <v>33</v>
      </c>
      <c r="O28" s="105" t="n">
        <f aca="false">SUM(P28:Q28)</f>
        <v>0</v>
      </c>
      <c r="P28" s="96" t="n">
        <v>0</v>
      </c>
      <c r="Q28" s="96" t="n">
        <v>0</v>
      </c>
      <c r="R28" s="105" t="n">
        <f aca="false">SUM(S28:T28)</f>
        <v>7</v>
      </c>
      <c r="S28" s="96" t="n">
        <v>0</v>
      </c>
      <c r="T28" s="96" t="n">
        <v>7</v>
      </c>
      <c r="U28" s="105" t="n">
        <f aca="false">SUM(V28:W28)</f>
        <v>0</v>
      </c>
      <c r="V28" s="96" t="n">
        <v>0</v>
      </c>
      <c r="W28" s="96" t="n">
        <v>0</v>
      </c>
      <c r="X28" s="105" t="n">
        <f aca="false">SUM(Y28:Z28)</f>
        <v>0</v>
      </c>
      <c r="Y28" s="96" t="n">
        <v>0</v>
      </c>
      <c r="Z28" s="96" t="n">
        <v>0</v>
      </c>
      <c r="AA28" s="105" t="n">
        <f aca="false">SUM(AB28:AC28)</f>
        <v>5</v>
      </c>
      <c r="AB28" s="96" t="n">
        <v>2</v>
      </c>
      <c r="AC28" s="96" t="n">
        <v>3</v>
      </c>
      <c r="AD28" s="96" t="n">
        <f aca="false">SUM(AE28:AF28)</f>
        <v>29</v>
      </c>
      <c r="AE28" s="96" t="n">
        <v>14</v>
      </c>
      <c r="AF28" s="96" t="n">
        <v>15</v>
      </c>
      <c r="AG28" s="48" t="s">
        <v>35</v>
      </c>
      <c r="AH28" s="2"/>
    </row>
    <row r="29" s="61" customFormat="true" ht="17.1" hidden="false" customHeight="true" outlineLevel="0" collapsed="false">
      <c r="A29" s="54"/>
      <c r="B29" s="47" t="s">
        <v>36</v>
      </c>
      <c r="C29" s="104" t="n">
        <f aca="false">SUM(D29:E29)</f>
        <v>189</v>
      </c>
      <c r="D29" s="105" t="n">
        <f aca="false">G29+J29+M29+P29+S29+V29+Y29+AB29</f>
        <v>142</v>
      </c>
      <c r="E29" s="105" t="n">
        <f aca="false">H29+K29+N29+Q29+T29+W29+Z29+AC29</f>
        <v>47</v>
      </c>
      <c r="F29" s="105" t="n">
        <f aca="false">SUM(G29:H29)</f>
        <v>5</v>
      </c>
      <c r="G29" s="96" t="n">
        <v>4</v>
      </c>
      <c r="H29" s="96" t="n">
        <v>1</v>
      </c>
      <c r="I29" s="105" t="n">
        <f aca="false">SUM(J29:K29)</f>
        <v>5</v>
      </c>
      <c r="J29" s="96" t="n">
        <v>5</v>
      </c>
      <c r="K29" s="96" t="n">
        <v>0</v>
      </c>
      <c r="L29" s="105" t="n">
        <f aca="false">SUM(M29:N29)</f>
        <v>167</v>
      </c>
      <c r="M29" s="96" t="n">
        <v>131</v>
      </c>
      <c r="N29" s="96" t="n">
        <v>36</v>
      </c>
      <c r="O29" s="105" t="n">
        <f aca="false">SUM(P29:Q29)</f>
        <v>0</v>
      </c>
      <c r="P29" s="96" t="n">
        <v>0</v>
      </c>
      <c r="Q29" s="96" t="n">
        <v>0</v>
      </c>
      <c r="R29" s="105" t="n">
        <f aca="false">SUM(S29:T29)</f>
        <v>7</v>
      </c>
      <c r="S29" s="96" t="n">
        <v>0</v>
      </c>
      <c r="T29" s="96" t="n">
        <v>7</v>
      </c>
      <c r="U29" s="105" t="n">
        <f aca="false">SUM(V29:W29)</f>
        <v>0</v>
      </c>
      <c r="V29" s="96" t="n">
        <v>0</v>
      </c>
      <c r="W29" s="96" t="n">
        <v>0</v>
      </c>
      <c r="X29" s="105" t="n">
        <f aca="false">SUM(Y29:Z29)</f>
        <v>0</v>
      </c>
      <c r="Y29" s="96" t="n">
        <v>0</v>
      </c>
      <c r="Z29" s="96" t="n">
        <v>0</v>
      </c>
      <c r="AA29" s="105" t="n">
        <f aca="false">SUM(AB29:AC29)</f>
        <v>5</v>
      </c>
      <c r="AB29" s="96" t="n">
        <v>2</v>
      </c>
      <c r="AC29" s="96" t="n">
        <v>3</v>
      </c>
      <c r="AD29" s="96" t="n">
        <f aca="false">SUM(AE29:AF29)</f>
        <v>29</v>
      </c>
      <c r="AE29" s="96" t="n">
        <v>15</v>
      </c>
      <c r="AF29" s="96" t="n">
        <v>14</v>
      </c>
      <c r="AG29" s="48" t="s">
        <v>36</v>
      </c>
      <c r="AH29" s="2"/>
    </row>
    <row r="30" s="61" customFormat="true" ht="17.1" hidden="false" customHeight="true" outlineLevel="0" collapsed="false">
      <c r="A30" s="54"/>
      <c r="B30" s="47" t="s">
        <v>37</v>
      </c>
      <c r="C30" s="104" t="n">
        <f aca="false">SUM(D30:E30)</f>
        <v>40</v>
      </c>
      <c r="D30" s="105" t="n">
        <f aca="false">G30+J30+M30+P30+S30+V30+Y30+AB30</f>
        <v>31</v>
      </c>
      <c r="E30" s="105" t="n">
        <f aca="false">H30+K30+N30+Q30+T30+W30+Z30+AC30</f>
        <v>9</v>
      </c>
      <c r="F30" s="105" t="n">
        <f aca="false">SUM(G30:H30)</f>
        <v>1</v>
      </c>
      <c r="G30" s="96" t="n">
        <v>0</v>
      </c>
      <c r="H30" s="96" t="n">
        <v>1</v>
      </c>
      <c r="I30" s="105" t="n">
        <f aca="false">SUM(J30:K30)</f>
        <v>1</v>
      </c>
      <c r="J30" s="96" t="n">
        <v>1</v>
      </c>
      <c r="K30" s="96" t="n">
        <v>0</v>
      </c>
      <c r="L30" s="105" t="n">
        <f aca="false">SUM(M30:N30)</f>
        <v>34</v>
      </c>
      <c r="M30" s="96" t="n">
        <v>28</v>
      </c>
      <c r="N30" s="96" t="n">
        <v>6</v>
      </c>
      <c r="O30" s="105" t="n">
        <f aca="false">SUM(P30:Q30)</f>
        <v>0</v>
      </c>
      <c r="P30" s="96" t="n">
        <v>0</v>
      </c>
      <c r="Q30" s="96" t="n">
        <v>0</v>
      </c>
      <c r="R30" s="105" t="n">
        <f aca="false">SUM(S30:T30)</f>
        <v>2</v>
      </c>
      <c r="S30" s="96" t="n">
        <v>0</v>
      </c>
      <c r="T30" s="96" t="n">
        <v>2</v>
      </c>
      <c r="U30" s="105" t="n">
        <f aca="false">SUM(V30:W30)</f>
        <v>0</v>
      </c>
      <c r="V30" s="96" t="n">
        <v>0</v>
      </c>
      <c r="W30" s="96" t="n">
        <v>0</v>
      </c>
      <c r="X30" s="105" t="n">
        <f aca="false">SUM(Y30:Z30)</f>
        <v>0</v>
      </c>
      <c r="Y30" s="96" t="n">
        <v>0</v>
      </c>
      <c r="Z30" s="96" t="n">
        <v>0</v>
      </c>
      <c r="AA30" s="105" t="n">
        <f aca="false">SUM(AB30:AC30)</f>
        <v>2</v>
      </c>
      <c r="AB30" s="96" t="n">
        <v>2</v>
      </c>
      <c r="AC30" s="96" t="n">
        <v>0</v>
      </c>
      <c r="AD30" s="96" t="n">
        <f aca="false">SUM(AE30:AF30)</f>
        <v>5</v>
      </c>
      <c r="AE30" s="96" t="n">
        <v>1</v>
      </c>
      <c r="AF30" s="96" t="n">
        <v>4</v>
      </c>
      <c r="AG30" s="48" t="s">
        <v>37</v>
      </c>
      <c r="AH30" s="2"/>
    </row>
    <row r="31" s="61" customFormat="true" ht="17.1" hidden="false" customHeight="true" outlineLevel="0" collapsed="false">
      <c r="A31" s="54"/>
      <c r="B31" s="47" t="s">
        <v>38</v>
      </c>
      <c r="C31" s="104" t="n">
        <f aca="false">SUM(D31:E31)</f>
        <v>273</v>
      </c>
      <c r="D31" s="105" t="n">
        <f aca="false">G31+J31+M31+P31+S31+V31+Y31+AB31</f>
        <v>205</v>
      </c>
      <c r="E31" s="105" t="n">
        <f aca="false">H31+K31+N31+Q31+T31+W31+Z31+AC31</f>
        <v>68</v>
      </c>
      <c r="F31" s="105" t="n">
        <f aca="false">SUM(G31:H31)</f>
        <v>7</v>
      </c>
      <c r="G31" s="96" t="n">
        <v>7</v>
      </c>
      <c r="H31" s="96" t="n">
        <v>0</v>
      </c>
      <c r="I31" s="105" t="n">
        <f aca="false">SUM(J31:K31)</f>
        <v>8</v>
      </c>
      <c r="J31" s="96" t="n">
        <v>7</v>
      </c>
      <c r="K31" s="96" t="n">
        <v>1</v>
      </c>
      <c r="L31" s="105" t="n">
        <f aca="false">SUM(M31:N31)</f>
        <v>235</v>
      </c>
      <c r="M31" s="96" t="n">
        <v>186</v>
      </c>
      <c r="N31" s="96" t="n">
        <v>49</v>
      </c>
      <c r="O31" s="105" t="n">
        <f aca="false">SUM(P31:Q31)</f>
        <v>0</v>
      </c>
      <c r="P31" s="96" t="n">
        <v>0</v>
      </c>
      <c r="Q31" s="96" t="n">
        <v>0</v>
      </c>
      <c r="R31" s="105" t="n">
        <f aca="false">SUM(S31:T31)</f>
        <v>8</v>
      </c>
      <c r="S31" s="96" t="n">
        <v>0</v>
      </c>
      <c r="T31" s="96" t="n">
        <v>8</v>
      </c>
      <c r="U31" s="105" t="n">
        <f aca="false">SUM(V31:W31)</f>
        <v>0</v>
      </c>
      <c r="V31" s="96" t="n">
        <v>0</v>
      </c>
      <c r="W31" s="96" t="n">
        <v>0</v>
      </c>
      <c r="X31" s="105" t="n">
        <f aca="false">SUM(Y31:Z31)</f>
        <v>0</v>
      </c>
      <c r="Y31" s="96" t="n">
        <v>0</v>
      </c>
      <c r="Z31" s="96" t="n">
        <v>0</v>
      </c>
      <c r="AA31" s="105" t="n">
        <f aca="false">SUM(AB31:AC31)</f>
        <v>15</v>
      </c>
      <c r="AB31" s="96" t="n">
        <v>5</v>
      </c>
      <c r="AC31" s="96" t="n">
        <v>10</v>
      </c>
      <c r="AD31" s="96" t="n">
        <f aca="false">SUM(AE31:AF31)</f>
        <v>35</v>
      </c>
      <c r="AE31" s="96" t="n">
        <v>23</v>
      </c>
      <c r="AF31" s="96" t="n">
        <v>12</v>
      </c>
      <c r="AG31" s="48" t="s">
        <v>38</v>
      </c>
      <c r="AH31" s="2"/>
    </row>
    <row r="32" s="108" customFormat="true" ht="17.1" hidden="false" customHeight="true" outlineLevel="0" collapsed="false">
      <c r="A32" s="49" t="s">
        <v>39</v>
      </c>
      <c r="B32" s="49"/>
      <c r="C32" s="98" t="n">
        <f aca="false">SUM(D32:E32)</f>
        <v>31</v>
      </c>
      <c r="D32" s="99" t="n">
        <f aca="false">SUM(D33:D34)</f>
        <v>20</v>
      </c>
      <c r="E32" s="99" t="n">
        <f aca="false">SUM(E33:E34)</f>
        <v>11</v>
      </c>
      <c r="F32" s="99" t="n">
        <f aca="false">SUM(G32:H32)</f>
        <v>1</v>
      </c>
      <c r="G32" s="99" t="n">
        <f aca="false">G33+G34</f>
        <v>1</v>
      </c>
      <c r="H32" s="99" t="n">
        <f aca="false">H33+H34</f>
        <v>0</v>
      </c>
      <c r="I32" s="99" t="n">
        <f aca="false">SUM(J32:K32)</f>
        <v>1</v>
      </c>
      <c r="J32" s="99" t="n">
        <f aca="false">J33+J34</f>
        <v>1</v>
      </c>
      <c r="K32" s="99" t="n">
        <f aca="false">K33+K34</f>
        <v>0</v>
      </c>
      <c r="L32" s="99" t="n">
        <f aca="false">SUM(M32:N32)</f>
        <v>27</v>
      </c>
      <c r="M32" s="99" t="n">
        <f aca="false">M33+M34</f>
        <v>17</v>
      </c>
      <c r="N32" s="99" t="n">
        <f aca="false">N33+N34</f>
        <v>10</v>
      </c>
      <c r="O32" s="99" t="n">
        <f aca="false">SUM(P32:Q32)</f>
        <v>0</v>
      </c>
      <c r="P32" s="99" t="n">
        <f aca="false">P33+P34</f>
        <v>0</v>
      </c>
      <c r="Q32" s="99" t="n">
        <f aca="false">Q33+Q34</f>
        <v>0</v>
      </c>
      <c r="R32" s="99" t="n">
        <f aca="false">SUM(S32:T32)</f>
        <v>1</v>
      </c>
      <c r="S32" s="99" t="n">
        <f aca="false">S33+S34</f>
        <v>0</v>
      </c>
      <c r="T32" s="99" t="n">
        <f aca="false">T33+T34</f>
        <v>1</v>
      </c>
      <c r="U32" s="99" t="n">
        <f aca="false">SUM(V32:W32)</f>
        <v>0</v>
      </c>
      <c r="V32" s="99" t="n">
        <f aca="false">V33+V34</f>
        <v>0</v>
      </c>
      <c r="W32" s="99" t="n">
        <f aca="false">W33+W34</f>
        <v>0</v>
      </c>
      <c r="X32" s="99" t="n">
        <f aca="false">SUM(Y32:Z32)</f>
        <v>0</v>
      </c>
      <c r="Y32" s="99" t="n">
        <f aca="false">SUM(Y33:Y34)</f>
        <v>0</v>
      </c>
      <c r="Z32" s="99" t="n">
        <f aca="false">SUM(Z33:Z34)</f>
        <v>0</v>
      </c>
      <c r="AA32" s="99" t="n">
        <f aca="false">SUM(AB32:AC32)</f>
        <v>1</v>
      </c>
      <c r="AB32" s="99" t="n">
        <f aca="false">SUM(AB33:AB34)</f>
        <v>1</v>
      </c>
      <c r="AC32" s="99" t="n">
        <f aca="false">SUM(AC33:AC34)</f>
        <v>0</v>
      </c>
      <c r="AD32" s="111" t="n">
        <f aca="false">SUM(AE32:AF32)</f>
        <v>0</v>
      </c>
      <c r="AE32" s="99" t="n">
        <f aca="false">SUM(AE33:AE34)</f>
        <v>0</v>
      </c>
      <c r="AF32" s="99" t="n">
        <f aca="false">SUM(AF33:AF34)</f>
        <v>0</v>
      </c>
      <c r="AG32" s="51" t="s">
        <v>39</v>
      </c>
      <c r="AH32" s="51"/>
    </row>
    <row r="33" s="61" customFormat="true" ht="17.1" hidden="false" customHeight="true" outlineLevel="0" collapsed="false">
      <c r="A33" s="54"/>
      <c r="B33" s="56" t="s">
        <v>40</v>
      </c>
      <c r="C33" s="104" t="n">
        <f aca="false">SUM(D33:E33)</f>
        <v>31</v>
      </c>
      <c r="D33" s="105" t="n">
        <f aca="false">G33+J33+M33+P33+S33+V33+Y33+AB33</f>
        <v>20</v>
      </c>
      <c r="E33" s="105" t="n">
        <f aca="false">H33+K33+N33+Q33+T33+W33+Z33+AC33</f>
        <v>11</v>
      </c>
      <c r="F33" s="105" t="n">
        <f aca="false">SUM(G33:H33)</f>
        <v>1</v>
      </c>
      <c r="G33" s="96" t="n">
        <v>1</v>
      </c>
      <c r="H33" s="96" t="n">
        <v>0</v>
      </c>
      <c r="I33" s="105" t="n">
        <f aca="false">SUM(J33:K33)</f>
        <v>1</v>
      </c>
      <c r="J33" s="96" t="n">
        <v>1</v>
      </c>
      <c r="K33" s="96" t="n">
        <v>0</v>
      </c>
      <c r="L33" s="105" t="n">
        <f aca="false">SUM(M33:N33)</f>
        <v>27</v>
      </c>
      <c r="M33" s="96" t="n">
        <v>17</v>
      </c>
      <c r="N33" s="96" t="n">
        <v>10</v>
      </c>
      <c r="O33" s="105" t="n">
        <f aca="false">SUM(P33:Q33)</f>
        <v>0</v>
      </c>
      <c r="P33" s="96" t="n">
        <v>0</v>
      </c>
      <c r="Q33" s="96" t="n">
        <v>0</v>
      </c>
      <c r="R33" s="105" t="n">
        <f aca="false">SUM(S33:T33)</f>
        <v>1</v>
      </c>
      <c r="S33" s="96" t="n">
        <v>0</v>
      </c>
      <c r="T33" s="96" t="n">
        <v>1</v>
      </c>
      <c r="U33" s="105" t="n">
        <f aca="false">SUM(V33:W33)</f>
        <v>0</v>
      </c>
      <c r="V33" s="96" t="n">
        <v>0</v>
      </c>
      <c r="W33" s="96" t="n">
        <v>0</v>
      </c>
      <c r="X33" s="105" t="n">
        <f aca="false">SUM(Y33:Z33)</f>
        <v>0</v>
      </c>
      <c r="Y33" s="96" t="n">
        <v>0</v>
      </c>
      <c r="Z33" s="96" t="n">
        <v>0</v>
      </c>
      <c r="AA33" s="105" t="n">
        <f aca="false">SUM(AB33:AC33)</f>
        <v>1</v>
      </c>
      <c r="AB33" s="96" t="n">
        <v>1</v>
      </c>
      <c r="AC33" s="96" t="n">
        <v>0</v>
      </c>
      <c r="AD33" s="96" t="n">
        <f aca="false">SUM(AE33:AF33)</f>
        <v>0</v>
      </c>
      <c r="AE33" s="96" t="n">
        <v>0</v>
      </c>
      <c r="AF33" s="96" t="n">
        <v>0</v>
      </c>
      <c r="AG33" s="48" t="s">
        <v>40</v>
      </c>
      <c r="AH33" s="2"/>
    </row>
    <row r="34" s="61" customFormat="true" ht="17.1" hidden="false" customHeight="true" outlineLevel="0" collapsed="false">
      <c r="A34" s="54"/>
      <c r="B34" s="56" t="s">
        <v>41</v>
      </c>
      <c r="C34" s="104" t="n">
        <f aca="false">SUM(D34:E34)</f>
        <v>0</v>
      </c>
      <c r="D34" s="105" t="n">
        <f aca="false">G34+J34+M34+P34+S34+V34+Y34+AB34</f>
        <v>0</v>
      </c>
      <c r="E34" s="105" t="n">
        <f aca="false">H34+K34+N34+Q34+T34+W34+Z34+AC34</f>
        <v>0</v>
      </c>
      <c r="F34" s="105" t="n">
        <f aca="false">SUM(G34:H34)</f>
        <v>0</v>
      </c>
      <c r="G34" s="96" t="n">
        <v>0</v>
      </c>
      <c r="H34" s="96" t="n">
        <v>0</v>
      </c>
      <c r="I34" s="105" t="n">
        <f aca="false">SUM(J34:K34)</f>
        <v>0</v>
      </c>
      <c r="J34" s="96" t="n">
        <v>0</v>
      </c>
      <c r="K34" s="96" t="n">
        <v>0</v>
      </c>
      <c r="L34" s="105" t="n">
        <f aca="false">SUM(M34:N34)</f>
        <v>0</v>
      </c>
      <c r="M34" s="96" t="n">
        <v>0</v>
      </c>
      <c r="N34" s="96" t="n">
        <v>0</v>
      </c>
      <c r="O34" s="105" t="n">
        <f aca="false">SUM(P34:Q34)</f>
        <v>0</v>
      </c>
      <c r="P34" s="96" t="n">
        <v>0</v>
      </c>
      <c r="Q34" s="96" t="n">
        <v>0</v>
      </c>
      <c r="R34" s="105" t="n">
        <f aca="false">SUM(S34:T34)</f>
        <v>0</v>
      </c>
      <c r="S34" s="96" t="n">
        <v>0</v>
      </c>
      <c r="T34" s="96" t="n">
        <v>0</v>
      </c>
      <c r="U34" s="105" t="n">
        <f aca="false">SUM(V34:W34)</f>
        <v>0</v>
      </c>
      <c r="V34" s="96" t="n">
        <v>0</v>
      </c>
      <c r="W34" s="96" t="n">
        <v>0</v>
      </c>
      <c r="X34" s="105" t="n">
        <f aca="false">SUM(Y34:Z34)</f>
        <v>0</v>
      </c>
      <c r="Y34" s="96" t="n">
        <v>0</v>
      </c>
      <c r="Z34" s="96" t="n">
        <v>0</v>
      </c>
      <c r="AA34" s="105" t="n">
        <f aca="false">SUM(AB34:AC34)</f>
        <v>0</v>
      </c>
      <c r="AB34" s="96" t="n">
        <v>0</v>
      </c>
      <c r="AC34" s="96" t="n">
        <v>0</v>
      </c>
      <c r="AD34" s="96" t="n">
        <f aca="false">SUM(AE34:AF34)</f>
        <v>0</v>
      </c>
      <c r="AE34" s="96" t="n">
        <v>0</v>
      </c>
      <c r="AF34" s="96" t="n">
        <v>0</v>
      </c>
      <c r="AG34" s="48" t="s">
        <v>41</v>
      </c>
      <c r="AH34" s="2"/>
    </row>
    <row r="35" s="108" customFormat="true" ht="17.1" hidden="false" customHeight="true" outlineLevel="0" collapsed="false">
      <c r="A35" s="52" t="s">
        <v>42</v>
      </c>
      <c r="B35" s="52"/>
      <c r="C35" s="98" t="n">
        <f aca="false">SUM(D35:E35)</f>
        <v>179</v>
      </c>
      <c r="D35" s="99" t="n">
        <f aca="false">SUM(D36:D39)</f>
        <v>139</v>
      </c>
      <c r="E35" s="99" t="n">
        <f aca="false">SUM(E36:E39)</f>
        <v>40</v>
      </c>
      <c r="F35" s="99" t="n">
        <f aca="false">SUM(G35:H35)</f>
        <v>4</v>
      </c>
      <c r="G35" s="99" t="n">
        <f aca="false">SUM(G36:G39)</f>
        <v>4</v>
      </c>
      <c r="H35" s="99" t="n">
        <f aca="false">SUM(H36:H39)</f>
        <v>0</v>
      </c>
      <c r="I35" s="99" t="n">
        <f aca="false">SUM(J35:K35)</f>
        <v>5</v>
      </c>
      <c r="J35" s="99" t="n">
        <f aca="false">SUM(J36:J39)</f>
        <v>5</v>
      </c>
      <c r="K35" s="99" t="n">
        <f aca="false">SUM(K36:K39)</f>
        <v>0</v>
      </c>
      <c r="L35" s="99" t="n">
        <f aca="false">SUM(M35:N35)</f>
        <v>158</v>
      </c>
      <c r="M35" s="99" t="n">
        <f aca="false">SUM(M36:M39)</f>
        <v>125</v>
      </c>
      <c r="N35" s="99" t="n">
        <f aca="false">SUM(N36:N39)</f>
        <v>33</v>
      </c>
      <c r="O35" s="99" t="n">
        <f aca="false">SUM(P35:Q35)</f>
        <v>0</v>
      </c>
      <c r="P35" s="99" t="n">
        <f aca="false">SUM(P36:P39)</f>
        <v>0</v>
      </c>
      <c r="Q35" s="99" t="n">
        <f aca="false">SUM(Q36:Q39)</f>
        <v>0</v>
      </c>
      <c r="R35" s="99" t="n">
        <f aca="false">SUM(S35:T35)</f>
        <v>6</v>
      </c>
      <c r="S35" s="99" t="n">
        <f aca="false">SUM(S36:S39)</f>
        <v>0</v>
      </c>
      <c r="T35" s="99" t="n">
        <f aca="false">SUM(T36:T39)</f>
        <v>6</v>
      </c>
      <c r="U35" s="99" t="n">
        <f aca="false">SUM(V35:W35)</f>
        <v>0</v>
      </c>
      <c r="V35" s="99" t="n">
        <f aca="false">SUM(V36:V39)</f>
        <v>0</v>
      </c>
      <c r="W35" s="99" t="n">
        <f aca="false">SUM(W36:W39)</f>
        <v>0</v>
      </c>
      <c r="X35" s="99" t="n">
        <f aca="false">SUM(Y35:Z35)</f>
        <v>0</v>
      </c>
      <c r="Y35" s="99" t="n">
        <f aca="false">SUM(Y36:Y39)</f>
        <v>0</v>
      </c>
      <c r="Z35" s="99" t="n">
        <f aca="false">SUM(Z36:Z39)</f>
        <v>0</v>
      </c>
      <c r="AA35" s="99" t="n">
        <f aca="false">SUM(AB35:AC35)</f>
        <v>6</v>
      </c>
      <c r="AB35" s="99" t="n">
        <f aca="false">SUM(AB36:AB39)</f>
        <v>5</v>
      </c>
      <c r="AC35" s="99" t="n">
        <f aca="false">SUM(AC36:AC39)</f>
        <v>1</v>
      </c>
      <c r="AD35" s="111" t="n">
        <f aca="false">SUM(AE35:AF35)</f>
        <v>18</v>
      </c>
      <c r="AE35" s="99" t="n">
        <f aca="false">SUM(AE36:AE39)</f>
        <v>11</v>
      </c>
      <c r="AF35" s="99" t="n">
        <f aca="false">SUM(AF36:AF39)</f>
        <v>7</v>
      </c>
      <c r="AG35" s="51" t="s">
        <v>42</v>
      </c>
      <c r="AH35" s="51"/>
    </row>
    <row r="36" s="61" customFormat="true" ht="17.1" hidden="false" customHeight="true" outlineLevel="0" collapsed="false">
      <c r="A36" s="54"/>
      <c r="B36" s="56" t="s">
        <v>43</v>
      </c>
      <c r="C36" s="104" t="n">
        <f aca="false">SUM(D36:E36)</f>
        <v>87</v>
      </c>
      <c r="D36" s="105" t="n">
        <f aca="false">G36+J36+M36+P36+S36+V36+Y36+AB36</f>
        <v>69</v>
      </c>
      <c r="E36" s="105" t="n">
        <f aca="false">H36+K36+N36+Q36+T36+W36+Z36+AC36</f>
        <v>18</v>
      </c>
      <c r="F36" s="105" t="n">
        <f aca="false">SUM(G36:H36)</f>
        <v>2</v>
      </c>
      <c r="G36" s="96" t="n">
        <v>2</v>
      </c>
      <c r="H36" s="96" t="n">
        <v>0</v>
      </c>
      <c r="I36" s="105" t="n">
        <f aca="false">SUM(J36:K36)</f>
        <v>2</v>
      </c>
      <c r="J36" s="96" t="n">
        <v>2</v>
      </c>
      <c r="K36" s="96" t="n">
        <v>0</v>
      </c>
      <c r="L36" s="105" t="n">
        <f aca="false">SUM(M36:N36)</f>
        <v>76</v>
      </c>
      <c r="M36" s="96" t="n">
        <v>61</v>
      </c>
      <c r="N36" s="96" t="n">
        <v>15</v>
      </c>
      <c r="O36" s="105" t="n">
        <f aca="false">SUM(P36:Q36)</f>
        <v>0</v>
      </c>
      <c r="P36" s="96" t="n">
        <v>0</v>
      </c>
      <c r="Q36" s="96" t="n">
        <v>0</v>
      </c>
      <c r="R36" s="105" t="n">
        <f aca="false">SUM(S36:T36)</f>
        <v>3</v>
      </c>
      <c r="S36" s="96" t="n">
        <v>0</v>
      </c>
      <c r="T36" s="96" t="n">
        <v>3</v>
      </c>
      <c r="U36" s="105" t="n">
        <f aca="false">SUM(V36:W36)</f>
        <v>0</v>
      </c>
      <c r="V36" s="96" t="n">
        <v>0</v>
      </c>
      <c r="W36" s="96" t="n">
        <v>0</v>
      </c>
      <c r="X36" s="105" t="n">
        <f aca="false">SUM(Y36:Z36)</f>
        <v>0</v>
      </c>
      <c r="Y36" s="96" t="n">
        <v>0</v>
      </c>
      <c r="Z36" s="96" t="n">
        <v>0</v>
      </c>
      <c r="AA36" s="105" t="n">
        <f aca="false">SUM(AB36:AC36)</f>
        <v>4</v>
      </c>
      <c r="AB36" s="96" t="n">
        <v>4</v>
      </c>
      <c r="AC36" s="96" t="n">
        <v>0</v>
      </c>
      <c r="AD36" s="96" t="n">
        <f aca="false">SUM(AE36:AF36)</f>
        <v>9</v>
      </c>
      <c r="AE36" s="96" t="n">
        <v>4</v>
      </c>
      <c r="AF36" s="96" t="n">
        <v>5</v>
      </c>
      <c r="AG36" s="48" t="s">
        <v>43</v>
      </c>
      <c r="AH36" s="2"/>
    </row>
    <row r="37" s="61" customFormat="true" ht="17.1" hidden="false" customHeight="true" outlineLevel="0" collapsed="false">
      <c r="A37" s="54"/>
      <c r="B37" s="56" t="s">
        <v>44</v>
      </c>
      <c r="C37" s="104" t="n">
        <f aca="false">SUM(D37:E37)</f>
        <v>33</v>
      </c>
      <c r="D37" s="105" t="n">
        <f aca="false">G37+J37+M37+P37+S37+V37+Y37+AB37</f>
        <v>24</v>
      </c>
      <c r="E37" s="105" t="n">
        <f aca="false">H37+K37+N37+Q37+T37+W37+Z37+AC37</f>
        <v>9</v>
      </c>
      <c r="F37" s="105" t="n">
        <f aca="false">SUM(G37:H37)</f>
        <v>1</v>
      </c>
      <c r="G37" s="96" t="n">
        <v>1</v>
      </c>
      <c r="H37" s="96" t="n">
        <v>0</v>
      </c>
      <c r="I37" s="105" t="n">
        <f aca="false">SUM(J37:K37)</f>
        <v>1</v>
      </c>
      <c r="J37" s="96" t="n">
        <v>1</v>
      </c>
      <c r="K37" s="96" t="n">
        <v>0</v>
      </c>
      <c r="L37" s="105" t="n">
        <f aca="false">SUM(M37:N37)</f>
        <v>29</v>
      </c>
      <c r="M37" s="96" t="n">
        <v>22</v>
      </c>
      <c r="N37" s="96" t="n">
        <v>7</v>
      </c>
      <c r="O37" s="105" t="n">
        <f aca="false">SUM(P37:Q37)</f>
        <v>0</v>
      </c>
      <c r="P37" s="96" t="n">
        <v>0</v>
      </c>
      <c r="Q37" s="96" t="n">
        <v>0</v>
      </c>
      <c r="R37" s="105" t="n">
        <f aca="false">SUM(S37:T37)</f>
        <v>1</v>
      </c>
      <c r="S37" s="96" t="n">
        <v>0</v>
      </c>
      <c r="T37" s="96" t="n">
        <v>1</v>
      </c>
      <c r="U37" s="105" t="n">
        <f aca="false">SUM(V37:W37)</f>
        <v>0</v>
      </c>
      <c r="V37" s="96" t="n">
        <v>0</v>
      </c>
      <c r="W37" s="96" t="n">
        <v>0</v>
      </c>
      <c r="X37" s="105" t="n">
        <f aca="false">SUM(Y37:Z37)</f>
        <v>0</v>
      </c>
      <c r="Y37" s="96" t="n">
        <v>0</v>
      </c>
      <c r="Z37" s="96" t="n">
        <v>0</v>
      </c>
      <c r="AA37" s="105" t="n">
        <f aca="false">SUM(AB37:AC37)</f>
        <v>1</v>
      </c>
      <c r="AB37" s="96" t="n">
        <v>0</v>
      </c>
      <c r="AC37" s="96" t="n">
        <v>1</v>
      </c>
      <c r="AD37" s="96" t="n">
        <f aca="false">SUM(AE37:AF37)</f>
        <v>1</v>
      </c>
      <c r="AE37" s="96" t="n">
        <v>1</v>
      </c>
      <c r="AF37" s="96" t="n">
        <v>0</v>
      </c>
      <c r="AG37" s="48" t="s">
        <v>44</v>
      </c>
      <c r="AH37" s="2"/>
    </row>
    <row r="38" s="61" customFormat="true" ht="17.1" hidden="false" customHeight="true" outlineLevel="0" collapsed="false">
      <c r="A38" s="54"/>
      <c r="B38" s="56" t="s">
        <v>45</v>
      </c>
      <c r="C38" s="104" t="n">
        <f aca="false">SUM(D38:E38)</f>
        <v>42</v>
      </c>
      <c r="D38" s="105" t="n">
        <f aca="false">G38+J38+M38+P38+S38+V38+Y38+AB38</f>
        <v>32</v>
      </c>
      <c r="E38" s="105" t="n">
        <f aca="false">H38+K38+N38+Q38+T38+W38+Z38+AC38</f>
        <v>10</v>
      </c>
      <c r="F38" s="105" t="n">
        <f aca="false">SUM(G38:H38)</f>
        <v>1</v>
      </c>
      <c r="G38" s="96" t="n">
        <v>1</v>
      </c>
      <c r="H38" s="96" t="n">
        <v>0</v>
      </c>
      <c r="I38" s="105" t="n">
        <f aca="false">SUM(J38:K38)</f>
        <v>1</v>
      </c>
      <c r="J38" s="96" t="n">
        <v>1</v>
      </c>
      <c r="K38" s="96" t="n">
        <v>0</v>
      </c>
      <c r="L38" s="105" t="n">
        <f aca="false">SUM(M38:N38)</f>
        <v>38</v>
      </c>
      <c r="M38" s="96" t="n">
        <v>29</v>
      </c>
      <c r="N38" s="96" t="n">
        <v>9</v>
      </c>
      <c r="O38" s="105" t="n">
        <f aca="false">SUM(P38:Q38)</f>
        <v>0</v>
      </c>
      <c r="P38" s="96" t="n">
        <v>0</v>
      </c>
      <c r="Q38" s="96" t="n">
        <v>0</v>
      </c>
      <c r="R38" s="105" t="n">
        <f aca="false">SUM(S38:T38)</f>
        <v>1</v>
      </c>
      <c r="S38" s="96" t="n">
        <v>0</v>
      </c>
      <c r="T38" s="96" t="n">
        <v>1</v>
      </c>
      <c r="U38" s="105" t="n">
        <f aca="false">SUM(V38:W38)</f>
        <v>0</v>
      </c>
      <c r="V38" s="96" t="n">
        <v>0</v>
      </c>
      <c r="W38" s="96" t="n">
        <v>0</v>
      </c>
      <c r="X38" s="105" t="n">
        <f aca="false">SUM(Y38:Z38)</f>
        <v>0</v>
      </c>
      <c r="Y38" s="96" t="n">
        <v>0</v>
      </c>
      <c r="Z38" s="96" t="n">
        <v>0</v>
      </c>
      <c r="AA38" s="105" t="n">
        <f aca="false">SUM(AB38:AC38)</f>
        <v>1</v>
      </c>
      <c r="AB38" s="96" t="n">
        <v>1</v>
      </c>
      <c r="AC38" s="96" t="n">
        <v>0</v>
      </c>
      <c r="AD38" s="96" t="n">
        <f aca="false">SUM(AE38:AF38)</f>
        <v>4</v>
      </c>
      <c r="AE38" s="96" t="n">
        <v>3</v>
      </c>
      <c r="AF38" s="96" t="n">
        <v>1</v>
      </c>
      <c r="AG38" s="48" t="s">
        <v>45</v>
      </c>
      <c r="AH38" s="2"/>
    </row>
    <row r="39" s="61" customFormat="true" ht="17.1" hidden="false" customHeight="true" outlineLevel="0" collapsed="false">
      <c r="A39" s="54"/>
      <c r="B39" s="56" t="s">
        <v>46</v>
      </c>
      <c r="C39" s="104" t="n">
        <f aca="false">SUM(D39:E39)</f>
        <v>17</v>
      </c>
      <c r="D39" s="105" t="n">
        <f aca="false">G39+J39+M39+P39+S39+V39+Y39+AB39</f>
        <v>14</v>
      </c>
      <c r="E39" s="105" t="n">
        <f aca="false">H39+K39+N39+Q39+T39+W39+Z39+AC39</f>
        <v>3</v>
      </c>
      <c r="F39" s="105" t="n">
        <f aca="false">SUM(G39:H39)</f>
        <v>0</v>
      </c>
      <c r="G39" s="96" t="n">
        <v>0</v>
      </c>
      <c r="H39" s="96" t="n">
        <v>0</v>
      </c>
      <c r="I39" s="105" t="n">
        <f aca="false">SUM(J39:K39)</f>
        <v>1</v>
      </c>
      <c r="J39" s="96" t="n">
        <v>1</v>
      </c>
      <c r="K39" s="96" t="n">
        <v>0</v>
      </c>
      <c r="L39" s="105" t="n">
        <f aca="false">SUM(M39:N39)</f>
        <v>15</v>
      </c>
      <c r="M39" s="96" t="n">
        <v>13</v>
      </c>
      <c r="N39" s="96" t="n">
        <v>2</v>
      </c>
      <c r="O39" s="105" t="n">
        <f aca="false">SUM(P39:Q39)</f>
        <v>0</v>
      </c>
      <c r="P39" s="96" t="n">
        <v>0</v>
      </c>
      <c r="Q39" s="96" t="n">
        <v>0</v>
      </c>
      <c r="R39" s="105" t="n">
        <f aca="false">SUM(S39:T39)</f>
        <v>1</v>
      </c>
      <c r="S39" s="96" t="n">
        <v>0</v>
      </c>
      <c r="T39" s="96" t="n">
        <v>1</v>
      </c>
      <c r="U39" s="105" t="n">
        <f aca="false">SUM(V39:W39)</f>
        <v>0</v>
      </c>
      <c r="V39" s="96" t="n">
        <v>0</v>
      </c>
      <c r="W39" s="96" t="n">
        <v>0</v>
      </c>
      <c r="X39" s="105" t="n">
        <f aca="false">SUM(Y39:Z39)</f>
        <v>0</v>
      </c>
      <c r="Y39" s="96" t="n">
        <v>0</v>
      </c>
      <c r="Z39" s="96" t="n">
        <v>0</v>
      </c>
      <c r="AA39" s="105" t="n">
        <f aca="false">SUM(AB39:AC39)</f>
        <v>0</v>
      </c>
      <c r="AB39" s="96" t="n">
        <v>0</v>
      </c>
      <c r="AC39" s="96" t="n">
        <v>0</v>
      </c>
      <c r="AD39" s="96" t="n">
        <f aca="false">SUM(AE39:AF39)</f>
        <v>4</v>
      </c>
      <c r="AE39" s="96" t="n">
        <v>3</v>
      </c>
      <c r="AF39" s="96" t="n">
        <v>1</v>
      </c>
      <c r="AG39" s="48" t="s">
        <v>46</v>
      </c>
      <c r="AH39" s="2"/>
    </row>
    <row r="40" s="108" customFormat="true" ht="17.1" hidden="false" customHeight="true" outlineLevel="0" collapsed="false">
      <c r="A40" s="52" t="s">
        <v>47</v>
      </c>
      <c r="B40" s="52"/>
      <c r="C40" s="98" t="n">
        <f aca="false">SUM(D40:E40)</f>
        <v>41</v>
      </c>
      <c r="D40" s="99" t="n">
        <f aca="false">D41</f>
        <v>27</v>
      </c>
      <c r="E40" s="99" t="n">
        <f aca="false">E41</f>
        <v>14</v>
      </c>
      <c r="F40" s="99" t="n">
        <f aca="false">SUM(G40:H40)</f>
        <v>1</v>
      </c>
      <c r="G40" s="99" t="n">
        <f aca="false">G41</f>
        <v>1</v>
      </c>
      <c r="H40" s="99" t="n">
        <f aca="false">H41</f>
        <v>0</v>
      </c>
      <c r="I40" s="99" t="n">
        <f aca="false">SUM(J40:K40)</f>
        <v>1</v>
      </c>
      <c r="J40" s="99" t="n">
        <f aca="false">J41</f>
        <v>1</v>
      </c>
      <c r="K40" s="99" t="n">
        <f aca="false">K41</f>
        <v>0</v>
      </c>
      <c r="L40" s="99" t="n">
        <f aca="false">SUM(M40:N40)</f>
        <v>34</v>
      </c>
      <c r="M40" s="99" t="n">
        <f aca="false">M41</f>
        <v>23</v>
      </c>
      <c r="N40" s="99" t="n">
        <f aca="false">N41</f>
        <v>11</v>
      </c>
      <c r="O40" s="99" t="n">
        <f aca="false">SUM(P40:Q40)</f>
        <v>0</v>
      </c>
      <c r="P40" s="99" t="n">
        <f aca="false">P41</f>
        <v>0</v>
      </c>
      <c r="Q40" s="99" t="n">
        <f aca="false">Q41</f>
        <v>0</v>
      </c>
      <c r="R40" s="99" t="n">
        <f aca="false">SUM(S40:T40)</f>
        <v>1</v>
      </c>
      <c r="S40" s="99" t="n">
        <f aca="false">S41</f>
        <v>0</v>
      </c>
      <c r="T40" s="99" t="n">
        <f aca="false">T41</f>
        <v>1</v>
      </c>
      <c r="U40" s="99" t="n">
        <f aca="false">SUM(V40:W40)</f>
        <v>0</v>
      </c>
      <c r="V40" s="99" t="n">
        <f aca="false">V41</f>
        <v>0</v>
      </c>
      <c r="W40" s="99" t="n">
        <f aca="false">W41</f>
        <v>0</v>
      </c>
      <c r="X40" s="99" t="n">
        <f aca="false">SUM(Y40:Z40)</f>
        <v>0</v>
      </c>
      <c r="Y40" s="99" t="n">
        <f aca="false">SUM(Y41)</f>
        <v>0</v>
      </c>
      <c r="Z40" s="99" t="n">
        <f aca="false">SUM(Z41)</f>
        <v>0</v>
      </c>
      <c r="AA40" s="99" t="n">
        <f aca="false">SUM(AB40:AC40)</f>
        <v>4</v>
      </c>
      <c r="AB40" s="99" t="n">
        <f aca="false">SUM(AB41)</f>
        <v>2</v>
      </c>
      <c r="AC40" s="99" t="n">
        <f aca="false">SUM(AC41)</f>
        <v>2</v>
      </c>
      <c r="AD40" s="111" t="n">
        <f aca="false">SUM(AE40:AF40)</f>
        <v>10</v>
      </c>
      <c r="AE40" s="99" t="n">
        <f aca="false">SUM(AE41)</f>
        <v>6</v>
      </c>
      <c r="AF40" s="99" t="n">
        <f aca="false">SUM(AF41)</f>
        <v>4</v>
      </c>
      <c r="AG40" s="53" t="s">
        <v>47</v>
      </c>
      <c r="AH40" s="53"/>
    </row>
    <row r="41" s="61" customFormat="true" ht="17.1" hidden="false" customHeight="true" outlineLevel="0" collapsed="false">
      <c r="A41" s="54"/>
      <c r="B41" s="56" t="s">
        <v>48</v>
      </c>
      <c r="C41" s="104" t="n">
        <f aca="false">SUM(D41:E41)</f>
        <v>41</v>
      </c>
      <c r="D41" s="105" t="n">
        <f aca="false">G41+J41+M41+P41+S41+V41+Y41+AB41</f>
        <v>27</v>
      </c>
      <c r="E41" s="105" t="n">
        <f aca="false">H41+K41+N41+Q41+T41+W41+Z41+AC41</f>
        <v>14</v>
      </c>
      <c r="F41" s="105" t="n">
        <f aca="false">SUM(G41:H41)</f>
        <v>1</v>
      </c>
      <c r="G41" s="96" t="n">
        <v>1</v>
      </c>
      <c r="H41" s="96" t="n">
        <v>0</v>
      </c>
      <c r="I41" s="105" t="n">
        <f aca="false">SUM(J41:K41)</f>
        <v>1</v>
      </c>
      <c r="J41" s="96" t="n">
        <v>1</v>
      </c>
      <c r="K41" s="96" t="n">
        <v>0</v>
      </c>
      <c r="L41" s="105" t="n">
        <f aca="false">SUM(M41:N41)</f>
        <v>34</v>
      </c>
      <c r="M41" s="96" t="n">
        <v>23</v>
      </c>
      <c r="N41" s="96" t="n">
        <v>11</v>
      </c>
      <c r="O41" s="105" t="n">
        <f aca="false">SUM(P41:Q41)</f>
        <v>0</v>
      </c>
      <c r="P41" s="96" t="n">
        <v>0</v>
      </c>
      <c r="Q41" s="96" t="n">
        <v>0</v>
      </c>
      <c r="R41" s="105" t="n">
        <f aca="false">SUM(S41:T41)</f>
        <v>1</v>
      </c>
      <c r="S41" s="96" t="n">
        <v>0</v>
      </c>
      <c r="T41" s="96" t="n">
        <v>1</v>
      </c>
      <c r="U41" s="105" t="n">
        <f aca="false">SUM(V41:W41)</f>
        <v>0</v>
      </c>
      <c r="V41" s="96" t="n">
        <v>0</v>
      </c>
      <c r="W41" s="96" t="n">
        <v>0</v>
      </c>
      <c r="X41" s="105" t="n">
        <f aca="false">SUM(Y41:Z41)</f>
        <v>0</v>
      </c>
      <c r="Y41" s="96" t="n">
        <v>0</v>
      </c>
      <c r="Z41" s="96" t="n">
        <v>0</v>
      </c>
      <c r="AA41" s="105" t="n">
        <f aca="false">SUM(AB41:AC41)</f>
        <v>4</v>
      </c>
      <c r="AB41" s="96" t="n">
        <v>2</v>
      </c>
      <c r="AC41" s="96" t="n">
        <v>2</v>
      </c>
      <c r="AD41" s="96" t="n">
        <f aca="false">SUM(AE41:AF41)</f>
        <v>10</v>
      </c>
      <c r="AE41" s="96" t="n">
        <v>6</v>
      </c>
      <c r="AF41" s="96" t="n">
        <v>4</v>
      </c>
      <c r="AG41" s="48" t="s">
        <v>48</v>
      </c>
      <c r="AH41" s="2"/>
    </row>
    <row r="42" s="108" customFormat="true" ht="17.1" hidden="false" customHeight="true" outlineLevel="0" collapsed="false">
      <c r="A42" s="52" t="s">
        <v>49</v>
      </c>
      <c r="B42" s="52"/>
      <c r="C42" s="98" t="n">
        <f aca="false">SUM(D42:E42)</f>
        <v>43</v>
      </c>
      <c r="D42" s="99" t="n">
        <f aca="false">SUM(D43:D44)</f>
        <v>30</v>
      </c>
      <c r="E42" s="99" t="n">
        <f aca="false">SUM(E43:E44)</f>
        <v>13</v>
      </c>
      <c r="F42" s="99" t="n">
        <f aca="false">SUM(G42:H42)</f>
        <v>1</v>
      </c>
      <c r="G42" s="99" t="n">
        <f aca="false">G43+G44</f>
        <v>1</v>
      </c>
      <c r="H42" s="99" t="n">
        <f aca="false">H43+H44</f>
        <v>0</v>
      </c>
      <c r="I42" s="99" t="n">
        <f aca="false">SUM(J42:K42)</f>
        <v>1</v>
      </c>
      <c r="J42" s="99" t="n">
        <f aca="false">J43+J44</f>
        <v>1</v>
      </c>
      <c r="K42" s="99" t="n">
        <f aca="false">K43+K44</f>
        <v>0</v>
      </c>
      <c r="L42" s="99" t="n">
        <f aca="false">SUM(M42:N42)</f>
        <v>38</v>
      </c>
      <c r="M42" s="99" t="n">
        <f aca="false">M43+M44</f>
        <v>27</v>
      </c>
      <c r="N42" s="99" t="n">
        <f aca="false">N43+N44</f>
        <v>11</v>
      </c>
      <c r="O42" s="99" t="n">
        <f aca="false">SUM(P42:Q42)</f>
        <v>0</v>
      </c>
      <c r="P42" s="99" t="n">
        <f aca="false">P43+P44</f>
        <v>0</v>
      </c>
      <c r="Q42" s="99" t="n">
        <f aca="false">Q43+Q44</f>
        <v>0</v>
      </c>
      <c r="R42" s="99" t="n">
        <f aca="false">SUM(S42:T42)</f>
        <v>1</v>
      </c>
      <c r="S42" s="99" t="n">
        <f aca="false">S43+S44</f>
        <v>0</v>
      </c>
      <c r="T42" s="99" t="n">
        <f aca="false">T43+T44</f>
        <v>1</v>
      </c>
      <c r="U42" s="99" t="n">
        <f aca="false">SUM(V42:W42)</f>
        <v>0</v>
      </c>
      <c r="V42" s="99" t="n">
        <f aca="false">V43+V44</f>
        <v>0</v>
      </c>
      <c r="W42" s="99" t="n">
        <f aca="false">W43+W44</f>
        <v>0</v>
      </c>
      <c r="X42" s="99" t="n">
        <f aca="false">SUM(Y42:Z42)</f>
        <v>0</v>
      </c>
      <c r="Y42" s="99" t="n">
        <f aca="false">SUM(Y43:Y44)</f>
        <v>0</v>
      </c>
      <c r="Z42" s="99" t="n">
        <f aca="false">SUM(Z43:Z44)</f>
        <v>0</v>
      </c>
      <c r="AA42" s="99" t="n">
        <f aca="false">SUM(AB42:AC42)</f>
        <v>2</v>
      </c>
      <c r="AB42" s="99" t="n">
        <f aca="false">SUM(AB43:AB44)</f>
        <v>1</v>
      </c>
      <c r="AC42" s="99" t="n">
        <f aca="false">SUM(AC43:AC44)</f>
        <v>1</v>
      </c>
      <c r="AD42" s="111" t="n">
        <f aca="false">SUM(AE42:AF42)</f>
        <v>4</v>
      </c>
      <c r="AE42" s="99" t="n">
        <f aca="false">SUM(AE43:AE44)</f>
        <v>1</v>
      </c>
      <c r="AF42" s="99" t="n">
        <f aca="false">SUM(AF43:AF44)</f>
        <v>3</v>
      </c>
      <c r="AG42" s="51" t="s">
        <v>49</v>
      </c>
      <c r="AH42" s="51"/>
    </row>
    <row r="43" s="61" customFormat="true" ht="17.1" hidden="false" customHeight="true" outlineLevel="0" collapsed="false">
      <c r="A43" s="54"/>
      <c r="B43" s="56" t="s">
        <v>50</v>
      </c>
      <c r="C43" s="104" t="n">
        <f aca="false">SUM(D43:E43)</f>
        <v>43</v>
      </c>
      <c r="D43" s="105" t="n">
        <f aca="false">G43+J43+M43+P43+S43+V43+Y43+AB43</f>
        <v>30</v>
      </c>
      <c r="E43" s="105" t="n">
        <f aca="false">H43+K43+N43+Q43+T43+W43+Z43+AC43</f>
        <v>13</v>
      </c>
      <c r="F43" s="105" t="n">
        <f aca="false">SUM(G43:H43)</f>
        <v>1</v>
      </c>
      <c r="G43" s="96" t="n">
        <v>1</v>
      </c>
      <c r="H43" s="96" t="n">
        <v>0</v>
      </c>
      <c r="I43" s="105" t="n">
        <f aca="false">SUM(J43:K43)</f>
        <v>1</v>
      </c>
      <c r="J43" s="96" t="n">
        <v>1</v>
      </c>
      <c r="K43" s="96" t="n">
        <v>0</v>
      </c>
      <c r="L43" s="105" t="n">
        <f aca="false">SUM(M43:N43)</f>
        <v>38</v>
      </c>
      <c r="M43" s="96" t="n">
        <v>27</v>
      </c>
      <c r="N43" s="96" t="n">
        <v>11</v>
      </c>
      <c r="O43" s="105" t="n">
        <f aca="false">SUM(P43:Q43)</f>
        <v>0</v>
      </c>
      <c r="P43" s="96" t="n">
        <v>0</v>
      </c>
      <c r="Q43" s="96" t="n">
        <v>0</v>
      </c>
      <c r="R43" s="105" t="n">
        <f aca="false">SUM(S43:T43)</f>
        <v>1</v>
      </c>
      <c r="S43" s="96" t="n">
        <v>0</v>
      </c>
      <c r="T43" s="96" t="n">
        <v>1</v>
      </c>
      <c r="U43" s="105" t="n">
        <f aca="false">SUM(V43:W43)</f>
        <v>0</v>
      </c>
      <c r="V43" s="96" t="n">
        <v>0</v>
      </c>
      <c r="W43" s="96" t="n">
        <v>0</v>
      </c>
      <c r="X43" s="105" t="n">
        <f aca="false">SUM(Y43:Z43)</f>
        <v>0</v>
      </c>
      <c r="Y43" s="96" t="n">
        <v>0</v>
      </c>
      <c r="Z43" s="96" t="n">
        <v>0</v>
      </c>
      <c r="AA43" s="105" t="n">
        <f aca="false">SUM(AB43:AC43)</f>
        <v>2</v>
      </c>
      <c r="AB43" s="96" t="n">
        <v>1</v>
      </c>
      <c r="AC43" s="96" t="n">
        <v>1</v>
      </c>
      <c r="AD43" s="96" t="n">
        <f aca="false">SUM(AE43:AF43)</f>
        <v>4</v>
      </c>
      <c r="AE43" s="96" t="n">
        <v>1</v>
      </c>
      <c r="AF43" s="96" t="n">
        <v>3</v>
      </c>
      <c r="AG43" s="48" t="s">
        <v>50</v>
      </c>
      <c r="AH43" s="2"/>
    </row>
    <row r="44" s="61" customFormat="true" ht="17.1" hidden="false" customHeight="true" outlineLevel="0" collapsed="false">
      <c r="A44" s="54"/>
      <c r="B44" s="56" t="s">
        <v>51</v>
      </c>
      <c r="C44" s="104" t="n">
        <f aca="false">SUM(D44:E44)</f>
        <v>0</v>
      </c>
      <c r="D44" s="105" t="n">
        <f aca="false">G44+J44+M44+P44+S44+V44+Y44+AB44</f>
        <v>0</v>
      </c>
      <c r="E44" s="105" t="n">
        <f aca="false">H44+K44+N44+Q44+T44+W44+Z44+AC44</f>
        <v>0</v>
      </c>
      <c r="F44" s="105" t="n">
        <f aca="false">SUM(G44:H44)</f>
        <v>0</v>
      </c>
      <c r="G44" s="96" t="n">
        <v>0</v>
      </c>
      <c r="H44" s="96" t="n">
        <v>0</v>
      </c>
      <c r="I44" s="105" t="n">
        <f aca="false">SUM(J44:K44)</f>
        <v>0</v>
      </c>
      <c r="J44" s="96" t="n">
        <v>0</v>
      </c>
      <c r="K44" s="96" t="n">
        <v>0</v>
      </c>
      <c r="L44" s="105" t="n">
        <f aca="false">SUM(M44:N44)</f>
        <v>0</v>
      </c>
      <c r="M44" s="96" t="n">
        <v>0</v>
      </c>
      <c r="N44" s="96" t="n">
        <v>0</v>
      </c>
      <c r="O44" s="105" t="n">
        <f aca="false">SUM(P44:Q44)</f>
        <v>0</v>
      </c>
      <c r="P44" s="96" t="n">
        <v>0</v>
      </c>
      <c r="Q44" s="96" t="n">
        <v>0</v>
      </c>
      <c r="R44" s="105" t="n">
        <f aca="false">SUM(S44:T44)</f>
        <v>0</v>
      </c>
      <c r="S44" s="96" t="n">
        <v>0</v>
      </c>
      <c r="T44" s="96" t="n">
        <v>0</v>
      </c>
      <c r="U44" s="105" t="n">
        <f aca="false">SUM(V44:W44)</f>
        <v>0</v>
      </c>
      <c r="V44" s="96" t="n">
        <v>0</v>
      </c>
      <c r="W44" s="96" t="n">
        <v>0</v>
      </c>
      <c r="X44" s="105" t="n">
        <f aca="false">SUM(Y44:Z44)</f>
        <v>0</v>
      </c>
      <c r="Y44" s="96" t="n">
        <v>0</v>
      </c>
      <c r="Z44" s="96" t="n">
        <v>0</v>
      </c>
      <c r="AA44" s="105" t="n">
        <f aca="false">SUM(AB44:AC44)</f>
        <v>0</v>
      </c>
      <c r="AB44" s="96" t="n">
        <v>0</v>
      </c>
      <c r="AC44" s="96" t="n">
        <v>0</v>
      </c>
      <c r="AD44" s="96" t="n">
        <f aca="false">SUM(AE44:AF44)</f>
        <v>0</v>
      </c>
      <c r="AE44" s="96" t="n">
        <v>0</v>
      </c>
      <c r="AF44" s="96" t="n">
        <v>0</v>
      </c>
      <c r="AG44" s="48" t="s">
        <v>51</v>
      </c>
      <c r="AH44" s="2"/>
    </row>
    <row r="45" s="100" customFormat="true" ht="17.1" hidden="false" customHeight="true" outlineLevel="0" collapsed="false">
      <c r="A45" s="52" t="s">
        <v>52</v>
      </c>
      <c r="B45" s="52"/>
      <c r="C45" s="98" t="n">
        <f aca="false">SUM(D45:E45)</f>
        <v>110</v>
      </c>
      <c r="D45" s="99" t="n">
        <f aca="false">SUM(D46:D48)</f>
        <v>87</v>
      </c>
      <c r="E45" s="99" t="n">
        <f aca="false">SUM(E46:E48)</f>
        <v>23</v>
      </c>
      <c r="F45" s="99" t="n">
        <f aca="false">SUM(G45:H45)</f>
        <v>2</v>
      </c>
      <c r="G45" s="99" t="n">
        <f aca="false">SUM(G46:G48)</f>
        <v>2</v>
      </c>
      <c r="H45" s="99" t="n">
        <f aca="false">SUM(H46:H48)</f>
        <v>0</v>
      </c>
      <c r="I45" s="99" t="n">
        <f aca="false">SUM(J45:K45)</f>
        <v>3</v>
      </c>
      <c r="J45" s="99" t="n">
        <f aca="false">SUM(J46:J48)</f>
        <v>3</v>
      </c>
      <c r="K45" s="99" t="n">
        <f aca="false">SUM(K46:K48)</f>
        <v>0</v>
      </c>
      <c r="L45" s="99" t="n">
        <f aca="false">SUM(M45:N45)</f>
        <v>100</v>
      </c>
      <c r="M45" s="99" t="n">
        <f aca="false">SUM(M46:M48)</f>
        <v>81</v>
      </c>
      <c r="N45" s="99" t="n">
        <f aca="false">SUM(N46:N48)</f>
        <v>19</v>
      </c>
      <c r="O45" s="99" t="n">
        <f aca="false">SUM(P45:Q45)</f>
        <v>0</v>
      </c>
      <c r="P45" s="99" t="n">
        <f aca="false">SUM(P46:P48)</f>
        <v>0</v>
      </c>
      <c r="Q45" s="99" t="n">
        <f aca="false">SUM(Q46:Q48)</f>
        <v>0</v>
      </c>
      <c r="R45" s="99" t="n">
        <f aca="false">SUM(S45:T45)</f>
        <v>3</v>
      </c>
      <c r="S45" s="99" t="n">
        <f aca="false">SUM(S46:S48)</f>
        <v>0</v>
      </c>
      <c r="T45" s="99" t="n">
        <f aca="false">SUM(T46:T48)</f>
        <v>3</v>
      </c>
      <c r="U45" s="99" t="n">
        <f aca="false">SUM(V45:W45)</f>
        <v>0</v>
      </c>
      <c r="V45" s="99" t="n">
        <f aca="false">SUM(V46:V48)</f>
        <v>0</v>
      </c>
      <c r="W45" s="99" t="n">
        <f aca="false">SUM(W46:W48)</f>
        <v>0</v>
      </c>
      <c r="X45" s="99" t="n">
        <f aca="false">SUM(Y45:Z45)</f>
        <v>0</v>
      </c>
      <c r="Y45" s="99" t="n">
        <f aca="false">SUM(Y46:Y48)</f>
        <v>0</v>
      </c>
      <c r="Z45" s="99" t="n">
        <f aca="false">SUM(Z46:Z48)</f>
        <v>0</v>
      </c>
      <c r="AA45" s="99" t="n">
        <f aca="false">SUM(AB45:AC45)</f>
        <v>2</v>
      </c>
      <c r="AB45" s="99" t="n">
        <f aca="false">SUM(AB46:AB48)</f>
        <v>1</v>
      </c>
      <c r="AC45" s="99" t="n">
        <f aca="false">SUM(AC46:AC48)</f>
        <v>1</v>
      </c>
      <c r="AD45" s="111" t="n">
        <f aca="false">SUM(AE45:AF45)</f>
        <v>5</v>
      </c>
      <c r="AE45" s="99" t="n">
        <f aca="false">SUM(AE46:AE48)</f>
        <v>1</v>
      </c>
      <c r="AF45" s="99" t="n">
        <f aca="false">SUM(AF46:AF48)</f>
        <v>4</v>
      </c>
      <c r="AG45" s="51" t="s">
        <v>52</v>
      </c>
      <c r="AH45" s="51"/>
    </row>
    <row r="46" s="61" customFormat="true" ht="17.1" hidden="false" customHeight="true" outlineLevel="0" collapsed="false">
      <c r="A46" s="54"/>
      <c r="B46" s="56" t="s">
        <v>53</v>
      </c>
      <c r="C46" s="104" t="n">
        <f aca="false">SUM(D46:E46)</f>
        <v>41</v>
      </c>
      <c r="D46" s="105" t="n">
        <f aca="false">G46+J46+M46+P46+S46+V46+Y46+AB46</f>
        <v>32</v>
      </c>
      <c r="E46" s="105" t="n">
        <f aca="false">H46+K46+N46+Q46+T46+W46+Z46+AC46</f>
        <v>9</v>
      </c>
      <c r="F46" s="105" t="n">
        <f aca="false">SUM(G46:H46)</f>
        <v>1</v>
      </c>
      <c r="G46" s="96" t="n">
        <v>1</v>
      </c>
      <c r="H46" s="96" t="n">
        <v>0</v>
      </c>
      <c r="I46" s="105" t="n">
        <f aca="false">SUM(J46:K46)</f>
        <v>1</v>
      </c>
      <c r="J46" s="96" t="n">
        <v>1</v>
      </c>
      <c r="K46" s="96" t="n">
        <v>0</v>
      </c>
      <c r="L46" s="105" t="n">
        <f aca="false">SUM(M46:N46)</f>
        <v>37</v>
      </c>
      <c r="M46" s="96" t="n">
        <v>29</v>
      </c>
      <c r="N46" s="96" t="n">
        <v>8</v>
      </c>
      <c r="O46" s="105" t="n">
        <f aca="false">SUM(P46:Q46)</f>
        <v>0</v>
      </c>
      <c r="P46" s="96" t="n">
        <v>0</v>
      </c>
      <c r="Q46" s="96" t="n">
        <v>0</v>
      </c>
      <c r="R46" s="105" t="n">
        <f aca="false">SUM(S46:T46)</f>
        <v>1</v>
      </c>
      <c r="S46" s="96" t="n">
        <v>0</v>
      </c>
      <c r="T46" s="96" t="n">
        <v>1</v>
      </c>
      <c r="U46" s="105" t="n">
        <f aca="false">SUM(V46:W46)</f>
        <v>0</v>
      </c>
      <c r="V46" s="96" t="n">
        <v>0</v>
      </c>
      <c r="W46" s="96" t="n">
        <v>0</v>
      </c>
      <c r="X46" s="105" t="n">
        <f aca="false">SUM(Y46:Z46)</f>
        <v>0</v>
      </c>
      <c r="Y46" s="96" t="n">
        <v>0</v>
      </c>
      <c r="Z46" s="96" t="n">
        <v>0</v>
      </c>
      <c r="AA46" s="105" t="n">
        <f aca="false">SUM(AB46:AC46)</f>
        <v>1</v>
      </c>
      <c r="AB46" s="96" t="n">
        <v>1</v>
      </c>
      <c r="AC46" s="96" t="n">
        <v>0</v>
      </c>
      <c r="AD46" s="96" t="n">
        <f aca="false">SUM(AE46:AF46)</f>
        <v>3</v>
      </c>
      <c r="AE46" s="96" t="n">
        <v>1</v>
      </c>
      <c r="AF46" s="96" t="n">
        <v>2</v>
      </c>
      <c r="AG46" s="48" t="s">
        <v>53</v>
      </c>
      <c r="AH46" s="2"/>
    </row>
    <row r="47" s="61" customFormat="true" ht="17.1" hidden="false" customHeight="true" outlineLevel="0" collapsed="false">
      <c r="A47" s="54"/>
      <c r="B47" s="56" t="s">
        <v>54</v>
      </c>
      <c r="C47" s="104" t="n">
        <f aca="false">SUM(D47:E47)</f>
        <v>0</v>
      </c>
      <c r="D47" s="105" t="n">
        <f aca="false">G47+J47+M47+P47+S47+V47+Y47+AB47</f>
        <v>0</v>
      </c>
      <c r="E47" s="105" t="n">
        <f aca="false">H47+K47+N47+Q47+T47+W47+Z47+AC47</f>
        <v>0</v>
      </c>
      <c r="F47" s="105" t="n">
        <f aca="false">SUM(G47:H47)</f>
        <v>0</v>
      </c>
      <c r="G47" s="96" t="n">
        <v>0</v>
      </c>
      <c r="H47" s="96" t="n">
        <v>0</v>
      </c>
      <c r="I47" s="105" t="n">
        <f aca="false">SUM(J47:K47)</f>
        <v>0</v>
      </c>
      <c r="J47" s="96" t="n">
        <v>0</v>
      </c>
      <c r="K47" s="96" t="n">
        <v>0</v>
      </c>
      <c r="L47" s="105" t="n">
        <f aca="false">SUM(M47:N47)</f>
        <v>0</v>
      </c>
      <c r="M47" s="96" t="n">
        <v>0</v>
      </c>
      <c r="N47" s="96" t="n">
        <v>0</v>
      </c>
      <c r="O47" s="105" t="n">
        <f aca="false">SUM(P47:Q47)</f>
        <v>0</v>
      </c>
      <c r="P47" s="96" t="n">
        <v>0</v>
      </c>
      <c r="Q47" s="96" t="n">
        <v>0</v>
      </c>
      <c r="R47" s="105" t="n">
        <f aca="false">SUM(S47:T47)</f>
        <v>0</v>
      </c>
      <c r="S47" s="96" t="n">
        <v>0</v>
      </c>
      <c r="T47" s="96" t="n">
        <v>0</v>
      </c>
      <c r="U47" s="105" t="n">
        <f aca="false">SUM(V47:W47)</f>
        <v>0</v>
      </c>
      <c r="V47" s="96" t="n">
        <v>0</v>
      </c>
      <c r="W47" s="96" t="n">
        <v>0</v>
      </c>
      <c r="X47" s="105" t="n">
        <f aca="false">SUM(Y47:Z47)</f>
        <v>0</v>
      </c>
      <c r="Y47" s="96" t="n">
        <v>0</v>
      </c>
      <c r="Z47" s="96" t="n">
        <v>0</v>
      </c>
      <c r="AA47" s="105" t="n">
        <f aca="false">SUM(AB47:AC47)</f>
        <v>0</v>
      </c>
      <c r="AB47" s="96" t="n">
        <v>0</v>
      </c>
      <c r="AC47" s="96" t="n">
        <v>0</v>
      </c>
      <c r="AD47" s="96" t="n">
        <f aca="false">SUM(AE47:AF47)</f>
        <v>0</v>
      </c>
      <c r="AE47" s="96" t="n">
        <v>0</v>
      </c>
      <c r="AF47" s="96" t="n">
        <v>0</v>
      </c>
      <c r="AG47" s="48" t="s">
        <v>54</v>
      </c>
      <c r="AH47" s="2"/>
    </row>
    <row r="48" s="61" customFormat="true" ht="17.1" hidden="false" customHeight="true" outlineLevel="0" collapsed="false">
      <c r="A48" s="54"/>
      <c r="B48" s="56" t="s">
        <v>55</v>
      </c>
      <c r="C48" s="104" t="n">
        <f aca="false">SUM(D48:E48)</f>
        <v>69</v>
      </c>
      <c r="D48" s="105" t="n">
        <f aca="false">G48+J48+M48+P48+S48+V48+Y48+AB48</f>
        <v>55</v>
      </c>
      <c r="E48" s="105" t="n">
        <f aca="false">H48+K48+N48+Q48+T48+W48+Z48+AC48</f>
        <v>14</v>
      </c>
      <c r="F48" s="105" t="n">
        <f aca="false">SUM(G48:H48)</f>
        <v>1</v>
      </c>
      <c r="G48" s="96" t="n">
        <v>1</v>
      </c>
      <c r="H48" s="96" t="n">
        <v>0</v>
      </c>
      <c r="I48" s="105" t="n">
        <f aca="false">SUM(J48:K48)</f>
        <v>2</v>
      </c>
      <c r="J48" s="96" t="n">
        <v>2</v>
      </c>
      <c r="K48" s="96" t="n">
        <v>0</v>
      </c>
      <c r="L48" s="105" t="n">
        <f aca="false">SUM(M48:N48)</f>
        <v>63</v>
      </c>
      <c r="M48" s="96" t="n">
        <v>52</v>
      </c>
      <c r="N48" s="96" t="n">
        <v>11</v>
      </c>
      <c r="O48" s="105" t="n">
        <f aca="false">SUM(P48:Q48)</f>
        <v>0</v>
      </c>
      <c r="P48" s="96" t="n">
        <v>0</v>
      </c>
      <c r="Q48" s="96" t="n">
        <v>0</v>
      </c>
      <c r="R48" s="105" t="n">
        <f aca="false">SUM(S48:T48)</f>
        <v>2</v>
      </c>
      <c r="S48" s="96" t="n">
        <v>0</v>
      </c>
      <c r="T48" s="96" t="n">
        <v>2</v>
      </c>
      <c r="U48" s="105" t="n">
        <f aca="false">SUM(V48:W48)</f>
        <v>0</v>
      </c>
      <c r="V48" s="96" t="n">
        <v>0</v>
      </c>
      <c r="W48" s="96" t="n">
        <v>0</v>
      </c>
      <c r="X48" s="105" t="n">
        <f aca="false">SUM(Y48:Z48)</f>
        <v>0</v>
      </c>
      <c r="Y48" s="96" t="n">
        <v>0</v>
      </c>
      <c r="Z48" s="96" t="n">
        <v>0</v>
      </c>
      <c r="AA48" s="105" t="n">
        <f aca="false">SUM(AB48:AC48)</f>
        <v>1</v>
      </c>
      <c r="AB48" s="96" t="n">
        <v>0</v>
      </c>
      <c r="AC48" s="96" t="n">
        <v>1</v>
      </c>
      <c r="AD48" s="96" t="n">
        <f aca="false">SUM(AE48:AF48)</f>
        <v>2</v>
      </c>
      <c r="AE48" s="96" t="n">
        <v>0</v>
      </c>
      <c r="AF48" s="96" t="n">
        <v>2</v>
      </c>
      <c r="AG48" s="48" t="s">
        <v>55</v>
      </c>
      <c r="AH48" s="2"/>
    </row>
    <row r="49" s="108" customFormat="true" ht="17.1" hidden="false" customHeight="true" outlineLevel="0" collapsed="false">
      <c r="A49" s="52" t="s">
        <v>56</v>
      </c>
      <c r="B49" s="52"/>
      <c r="C49" s="98" t="n">
        <f aca="false">SUM(D49:E49)</f>
        <v>113</v>
      </c>
      <c r="D49" s="99" t="n">
        <f aca="false">SUM(D50:D53)</f>
        <v>82</v>
      </c>
      <c r="E49" s="99" t="n">
        <f aca="false">SUM(E50:E53)</f>
        <v>31</v>
      </c>
      <c r="F49" s="99" t="n">
        <f aca="false">SUM(G49:H49)</f>
        <v>2</v>
      </c>
      <c r="G49" s="99" t="n">
        <f aca="false">SUM(G50:G53)</f>
        <v>2</v>
      </c>
      <c r="H49" s="99" t="n">
        <f aca="false">SUM(H50:H53)</f>
        <v>0</v>
      </c>
      <c r="I49" s="99" t="n">
        <f aca="false">SUM(J49:K49)</f>
        <v>3</v>
      </c>
      <c r="J49" s="99" t="n">
        <f aca="false">SUM(J50:J53)</f>
        <v>3</v>
      </c>
      <c r="K49" s="99" t="n">
        <f aca="false">SUM(K50:K53)</f>
        <v>0</v>
      </c>
      <c r="L49" s="99" t="n">
        <f aca="false">SUM(M49:N49)</f>
        <v>99</v>
      </c>
      <c r="M49" s="99" t="n">
        <f aca="false">SUM(M50:M53)</f>
        <v>75</v>
      </c>
      <c r="N49" s="99" t="n">
        <f aca="false">SUM(N50:N53)</f>
        <v>24</v>
      </c>
      <c r="O49" s="99" t="n">
        <f aca="false">SUM(P49:Q49)</f>
        <v>0</v>
      </c>
      <c r="P49" s="99" t="n">
        <f aca="false">SUM(P50:P53)</f>
        <v>0</v>
      </c>
      <c r="Q49" s="99" t="n">
        <f aca="false">SUM(Q50:Q53)</f>
        <v>0</v>
      </c>
      <c r="R49" s="99" t="n">
        <f aca="false">SUM(S49:T49)</f>
        <v>4</v>
      </c>
      <c r="S49" s="99" t="n">
        <f aca="false">SUM(S50:S53)</f>
        <v>0</v>
      </c>
      <c r="T49" s="99" t="n">
        <f aca="false">SUM(T50:T53)</f>
        <v>4</v>
      </c>
      <c r="U49" s="99" t="n">
        <f aca="false">SUM(V49:W49)</f>
        <v>0</v>
      </c>
      <c r="V49" s="99" t="n">
        <f aca="false">SUM(V50:V53)</f>
        <v>0</v>
      </c>
      <c r="W49" s="99" t="n">
        <f aca="false">SUM(W50:W53)</f>
        <v>0</v>
      </c>
      <c r="X49" s="99" t="n">
        <f aca="false">SUM(Y49:Z49)</f>
        <v>0</v>
      </c>
      <c r="Y49" s="99" t="n">
        <f aca="false">SUM(Y50:Y53)</f>
        <v>0</v>
      </c>
      <c r="Z49" s="99" t="n">
        <f aca="false">SUM(Z50:Z53)</f>
        <v>0</v>
      </c>
      <c r="AA49" s="99" t="n">
        <f aca="false">SUM(AB49:AC49)</f>
        <v>5</v>
      </c>
      <c r="AB49" s="99" t="n">
        <f aca="false">SUM(AB50:AB53)</f>
        <v>2</v>
      </c>
      <c r="AC49" s="99" t="n">
        <f aca="false">SUM(AC50:AC53)</f>
        <v>3</v>
      </c>
      <c r="AD49" s="111" t="n">
        <f aca="false">SUM(AE49:AF49)</f>
        <v>19</v>
      </c>
      <c r="AE49" s="99" t="n">
        <f aca="false">SUM(AE50:AE53)</f>
        <v>10</v>
      </c>
      <c r="AF49" s="99" t="n">
        <f aca="false">SUM(AF50:AF53)</f>
        <v>9</v>
      </c>
      <c r="AG49" s="51" t="s">
        <v>56</v>
      </c>
      <c r="AH49" s="51"/>
    </row>
    <row r="50" s="61" customFormat="true" ht="17.1" hidden="false" customHeight="true" outlineLevel="0" collapsed="false">
      <c r="A50" s="54"/>
      <c r="B50" s="56" t="s">
        <v>57</v>
      </c>
      <c r="C50" s="104" t="n">
        <f aca="false">SUM(D50:E50)</f>
        <v>51</v>
      </c>
      <c r="D50" s="105" t="n">
        <f aca="false">G50+J50+M50+P50+S50+V50+Y50+AB50</f>
        <v>39</v>
      </c>
      <c r="E50" s="105" t="n">
        <f aca="false">H50+K50+N50+Q50+T50+W50+Z50+AC50</f>
        <v>12</v>
      </c>
      <c r="F50" s="105" t="n">
        <f aca="false">SUM(G50:H50)</f>
        <v>1</v>
      </c>
      <c r="G50" s="96" t="n">
        <v>1</v>
      </c>
      <c r="H50" s="96" t="n">
        <v>0</v>
      </c>
      <c r="I50" s="105" t="n">
        <f aca="false">SUM(J50:K50)</f>
        <v>1</v>
      </c>
      <c r="J50" s="96" t="n">
        <v>1</v>
      </c>
      <c r="K50" s="96" t="n">
        <v>0</v>
      </c>
      <c r="L50" s="105" t="n">
        <f aca="false">SUM(M50:N50)</f>
        <v>44</v>
      </c>
      <c r="M50" s="96" t="n">
        <v>36</v>
      </c>
      <c r="N50" s="96" t="n">
        <v>8</v>
      </c>
      <c r="O50" s="105" t="n">
        <f aca="false">SUM(P50:Q50)</f>
        <v>0</v>
      </c>
      <c r="P50" s="96" t="n">
        <v>0</v>
      </c>
      <c r="Q50" s="96" t="n">
        <v>0</v>
      </c>
      <c r="R50" s="105" t="n">
        <f aca="false">SUM(S50:T50)</f>
        <v>1</v>
      </c>
      <c r="S50" s="96" t="n">
        <v>0</v>
      </c>
      <c r="T50" s="96" t="n">
        <v>1</v>
      </c>
      <c r="U50" s="105" t="n">
        <f aca="false">SUM(V50:W50)</f>
        <v>0</v>
      </c>
      <c r="V50" s="96" t="n">
        <v>0</v>
      </c>
      <c r="W50" s="96" t="n">
        <v>0</v>
      </c>
      <c r="X50" s="105" t="n">
        <f aca="false">SUM(Y50:Z50)</f>
        <v>0</v>
      </c>
      <c r="Y50" s="96" t="n">
        <v>0</v>
      </c>
      <c r="Z50" s="96" t="n">
        <v>0</v>
      </c>
      <c r="AA50" s="105" t="n">
        <f aca="false">SUM(AB50:AC50)</f>
        <v>4</v>
      </c>
      <c r="AB50" s="96" t="n">
        <v>1</v>
      </c>
      <c r="AC50" s="96" t="n">
        <v>3</v>
      </c>
      <c r="AD50" s="96" t="n">
        <f aca="false">SUM(AE50:AF50)</f>
        <v>9</v>
      </c>
      <c r="AE50" s="96" t="n">
        <v>6</v>
      </c>
      <c r="AF50" s="96" t="n">
        <v>3</v>
      </c>
      <c r="AG50" s="48" t="s">
        <v>57</v>
      </c>
      <c r="AH50" s="2"/>
    </row>
    <row r="51" s="61" customFormat="true" ht="17.1" hidden="false" customHeight="true" outlineLevel="0" collapsed="false">
      <c r="A51" s="54"/>
      <c r="B51" s="56" t="s">
        <v>58</v>
      </c>
      <c r="C51" s="104" t="n">
        <f aca="false">SUM(D51:E51)</f>
        <v>10</v>
      </c>
      <c r="D51" s="105" t="n">
        <f aca="false">G51+J51+M51+P51+S51+V51+Y51+AB51</f>
        <v>6</v>
      </c>
      <c r="E51" s="105" t="n">
        <f aca="false">H51+K51+N51+Q51+T51+W51+Z51+AC51</f>
        <v>4</v>
      </c>
      <c r="F51" s="105" t="n">
        <f aca="false">SUM(G51:H51)</f>
        <v>0</v>
      </c>
      <c r="G51" s="96" t="n">
        <v>0</v>
      </c>
      <c r="H51" s="96" t="n">
        <v>0</v>
      </c>
      <c r="I51" s="105" t="n">
        <f aca="false">SUM(J51:K51)</f>
        <v>1</v>
      </c>
      <c r="J51" s="96" t="n">
        <v>1</v>
      </c>
      <c r="K51" s="96" t="n">
        <v>0</v>
      </c>
      <c r="L51" s="105" t="n">
        <f aca="false">SUM(M51:N51)</f>
        <v>7</v>
      </c>
      <c r="M51" s="96" t="n">
        <v>4</v>
      </c>
      <c r="N51" s="96" t="n">
        <v>3</v>
      </c>
      <c r="O51" s="105" t="n">
        <f aca="false">SUM(P51:Q51)</f>
        <v>0</v>
      </c>
      <c r="P51" s="96" t="n">
        <v>0</v>
      </c>
      <c r="Q51" s="96" t="n">
        <v>0</v>
      </c>
      <c r="R51" s="105" t="n">
        <f aca="false">SUM(S51:T51)</f>
        <v>1</v>
      </c>
      <c r="S51" s="96" t="n">
        <v>0</v>
      </c>
      <c r="T51" s="96" t="n">
        <v>1</v>
      </c>
      <c r="U51" s="105" t="n">
        <f aca="false">SUM(V51:W51)</f>
        <v>0</v>
      </c>
      <c r="V51" s="96" t="n">
        <v>0</v>
      </c>
      <c r="W51" s="96" t="n">
        <v>0</v>
      </c>
      <c r="X51" s="105" t="n">
        <f aca="false">SUM(Y51:Z51)</f>
        <v>0</v>
      </c>
      <c r="Y51" s="96" t="n">
        <v>0</v>
      </c>
      <c r="Z51" s="96" t="n">
        <v>0</v>
      </c>
      <c r="AA51" s="105" t="n">
        <f aca="false">SUM(AB51:AC51)</f>
        <v>1</v>
      </c>
      <c r="AB51" s="96" t="n">
        <v>1</v>
      </c>
      <c r="AC51" s="96" t="n">
        <v>0</v>
      </c>
      <c r="AD51" s="96" t="n">
        <f aca="false">SUM(AE51:AF51)</f>
        <v>1</v>
      </c>
      <c r="AE51" s="96" t="n">
        <v>0</v>
      </c>
      <c r="AF51" s="96" t="n">
        <v>1</v>
      </c>
      <c r="AG51" s="48" t="s">
        <v>58</v>
      </c>
      <c r="AH51" s="2"/>
    </row>
    <row r="52" s="61" customFormat="true" ht="17.1" hidden="false" customHeight="true" outlineLevel="0" collapsed="false">
      <c r="A52" s="54"/>
      <c r="B52" s="56" t="s">
        <v>59</v>
      </c>
      <c r="C52" s="104" t="n">
        <f aca="false">SUM(D52:E52)</f>
        <v>52</v>
      </c>
      <c r="D52" s="105" t="n">
        <f aca="false">G52+J52+M52+P52+S52+V52+Y52+AB52</f>
        <v>37</v>
      </c>
      <c r="E52" s="105" t="n">
        <f aca="false">H52+K52+N52+Q52+T52+W52+Z52+AC52</f>
        <v>15</v>
      </c>
      <c r="F52" s="105" t="n">
        <f aca="false">SUM(G52:H52)</f>
        <v>1</v>
      </c>
      <c r="G52" s="96" t="n">
        <v>1</v>
      </c>
      <c r="H52" s="96" t="n">
        <v>0</v>
      </c>
      <c r="I52" s="105" t="n">
        <f aca="false">SUM(J52:K52)</f>
        <v>1</v>
      </c>
      <c r="J52" s="96" t="n">
        <v>1</v>
      </c>
      <c r="K52" s="96" t="n">
        <v>0</v>
      </c>
      <c r="L52" s="105" t="n">
        <f aca="false">SUM(M52:N52)</f>
        <v>48</v>
      </c>
      <c r="M52" s="96" t="n">
        <v>35</v>
      </c>
      <c r="N52" s="96" t="n">
        <v>13</v>
      </c>
      <c r="O52" s="105" t="n">
        <f aca="false">SUM(P52:Q52)</f>
        <v>0</v>
      </c>
      <c r="P52" s="96" t="n">
        <v>0</v>
      </c>
      <c r="Q52" s="96" t="n">
        <v>0</v>
      </c>
      <c r="R52" s="105" t="n">
        <f aca="false">SUM(S52:T52)</f>
        <v>2</v>
      </c>
      <c r="S52" s="96" t="n">
        <v>0</v>
      </c>
      <c r="T52" s="96" t="n">
        <v>2</v>
      </c>
      <c r="U52" s="105" t="n">
        <f aca="false">SUM(V52:W52)</f>
        <v>0</v>
      </c>
      <c r="V52" s="96" t="n">
        <v>0</v>
      </c>
      <c r="W52" s="96" t="n">
        <v>0</v>
      </c>
      <c r="X52" s="105" t="n">
        <f aca="false">SUM(Y52:Z52)</f>
        <v>0</v>
      </c>
      <c r="Y52" s="96" t="n">
        <v>0</v>
      </c>
      <c r="Z52" s="96" t="n">
        <v>0</v>
      </c>
      <c r="AA52" s="105" t="n">
        <f aca="false">SUM(AB52:AC52)</f>
        <v>0</v>
      </c>
      <c r="AB52" s="96" t="n">
        <v>0</v>
      </c>
      <c r="AC52" s="96" t="n">
        <v>0</v>
      </c>
      <c r="AD52" s="96" t="n">
        <f aca="false">SUM(AE52:AF52)</f>
        <v>9</v>
      </c>
      <c r="AE52" s="96" t="n">
        <v>4</v>
      </c>
      <c r="AF52" s="96" t="n">
        <v>5</v>
      </c>
      <c r="AG52" s="48" t="s">
        <v>59</v>
      </c>
      <c r="AH52" s="2"/>
    </row>
    <row r="53" s="61" customFormat="true" ht="17.1" hidden="false" customHeight="true" outlineLevel="0" collapsed="false">
      <c r="A53" s="54"/>
      <c r="B53" s="56" t="s">
        <v>60</v>
      </c>
      <c r="C53" s="104" t="n">
        <f aca="false">SUM(D53:E53)</f>
        <v>0</v>
      </c>
      <c r="D53" s="105" t="n">
        <f aca="false">G53+J53+M53+P53+S53+V53+Y53+AB53</f>
        <v>0</v>
      </c>
      <c r="E53" s="105" t="n">
        <f aca="false">H53+K53+N53+Q53+T53+W53+Z53+AC53</f>
        <v>0</v>
      </c>
      <c r="F53" s="105" t="n">
        <f aca="false">SUM(G53:H53)</f>
        <v>0</v>
      </c>
      <c r="G53" s="96" t="n">
        <v>0</v>
      </c>
      <c r="H53" s="96" t="n">
        <v>0</v>
      </c>
      <c r="I53" s="105" t="n">
        <f aca="false">SUM(J53:K53)</f>
        <v>0</v>
      </c>
      <c r="J53" s="96" t="n">
        <v>0</v>
      </c>
      <c r="K53" s="96" t="n">
        <v>0</v>
      </c>
      <c r="L53" s="105" t="n">
        <f aca="false">SUM(M53:N53)</f>
        <v>0</v>
      </c>
      <c r="M53" s="96" t="n">
        <v>0</v>
      </c>
      <c r="N53" s="96" t="n">
        <v>0</v>
      </c>
      <c r="O53" s="105" t="n">
        <f aca="false">SUM(P53:Q53)</f>
        <v>0</v>
      </c>
      <c r="P53" s="96" t="n">
        <v>0</v>
      </c>
      <c r="Q53" s="96" t="n">
        <v>0</v>
      </c>
      <c r="R53" s="105" t="n">
        <f aca="false">SUM(S53:T53)</f>
        <v>0</v>
      </c>
      <c r="S53" s="96" t="n">
        <v>0</v>
      </c>
      <c r="T53" s="96" t="n">
        <v>0</v>
      </c>
      <c r="U53" s="105" t="n">
        <f aca="false">SUM(V53:W53)</f>
        <v>0</v>
      </c>
      <c r="V53" s="96" t="n">
        <v>0</v>
      </c>
      <c r="W53" s="96" t="n">
        <v>0</v>
      </c>
      <c r="X53" s="105" t="n">
        <f aca="false">SUM(Y53:Z53)</f>
        <v>0</v>
      </c>
      <c r="Y53" s="96" t="n">
        <v>0</v>
      </c>
      <c r="Z53" s="96" t="n">
        <v>0</v>
      </c>
      <c r="AA53" s="105" t="n">
        <f aca="false">SUM(AB53:AC53)</f>
        <v>0</v>
      </c>
      <c r="AB53" s="96" t="n">
        <v>0</v>
      </c>
      <c r="AC53" s="96" t="n">
        <v>0</v>
      </c>
      <c r="AD53" s="96" t="n">
        <f aca="false">SUM(AE53:AF53)</f>
        <v>0</v>
      </c>
      <c r="AE53" s="96" t="n">
        <v>0</v>
      </c>
      <c r="AF53" s="96" t="n">
        <v>0</v>
      </c>
      <c r="AG53" s="48" t="s">
        <v>60</v>
      </c>
      <c r="AH53" s="2"/>
    </row>
    <row r="54" s="112" customFormat="true" ht="17.1" hidden="false" customHeight="true" outlineLevel="0" collapsed="false">
      <c r="A54" s="52" t="s">
        <v>61</v>
      </c>
      <c r="B54" s="52"/>
      <c r="C54" s="98" t="n">
        <f aca="false">SUM(D54:E54)</f>
        <v>68</v>
      </c>
      <c r="D54" s="99" t="n">
        <f aca="false">SUM(D55:D56)</f>
        <v>43</v>
      </c>
      <c r="E54" s="99" t="n">
        <f aca="false">SUM(E55:E56)</f>
        <v>25</v>
      </c>
      <c r="F54" s="99" t="n">
        <f aca="false">SUM(G54:H54)</f>
        <v>2</v>
      </c>
      <c r="G54" s="99" t="n">
        <f aca="false">SUM(G55:G56)</f>
        <v>2</v>
      </c>
      <c r="H54" s="99" t="n">
        <f aca="false">SUM(H55:H56)</f>
        <v>0</v>
      </c>
      <c r="I54" s="99" t="n">
        <f aca="false">SUM(J54:K54)</f>
        <v>3</v>
      </c>
      <c r="J54" s="99" t="n">
        <f aca="false">SUM(J55:J56)</f>
        <v>3</v>
      </c>
      <c r="K54" s="99" t="n">
        <f aca="false">SUM(K55:K56)</f>
        <v>0</v>
      </c>
      <c r="L54" s="99" t="n">
        <f aca="false">SUM(M54:N54)</f>
        <v>60</v>
      </c>
      <c r="M54" s="99" t="n">
        <f aca="false">SUM(M55:M56)</f>
        <v>38</v>
      </c>
      <c r="N54" s="99" t="n">
        <f aca="false">SUM(N55:N56)</f>
        <v>22</v>
      </c>
      <c r="O54" s="99" t="n">
        <f aca="false">SUM(P54:Q54)</f>
        <v>0</v>
      </c>
      <c r="P54" s="99" t="n">
        <f aca="false">SUM(P55:P56)</f>
        <v>0</v>
      </c>
      <c r="Q54" s="99" t="n">
        <f aca="false">SUM(Q55:Q56)</f>
        <v>0</v>
      </c>
      <c r="R54" s="99" t="n">
        <f aca="false">SUM(S54:T54)</f>
        <v>2</v>
      </c>
      <c r="S54" s="99" t="n">
        <f aca="false">SUM(S55:S56)</f>
        <v>0</v>
      </c>
      <c r="T54" s="99" t="n">
        <f aca="false">SUM(T55:T56)</f>
        <v>2</v>
      </c>
      <c r="U54" s="99" t="n">
        <f aca="false">SUM(V54:W54)</f>
        <v>0</v>
      </c>
      <c r="V54" s="99" t="n">
        <f aca="false">SUM(V55:V56)</f>
        <v>0</v>
      </c>
      <c r="W54" s="99" t="n">
        <f aca="false">SUM(W55:W56)</f>
        <v>0</v>
      </c>
      <c r="X54" s="99" t="n">
        <f aca="false">SUM(Y54:Z54)</f>
        <v>0</v>
      </c>
      <c r="Y54" s="99" t="n">
        <f aca="false">SUM(Y55:Y56)</f>
        <v>0</v>
      </c>
      <c r="Z54" s="99" t="n">
        <f aca="false">SUM(Z55:Z56)</f>
        <v>0</v>
      </c>
      <c r="AA54" s="99" t="n">
        <f aca="false">SUM(AB54:AC54)</f>
        <v>1</v>
      </c>
      <c r="AB54" s="99" t="n">
        <f aca="false">SUM(AB55:AB56)</f>
        <v>0</v>
      </c>
      <c r="AC54" s="99" t="n">
        <f aca="false">SUM(AC55:AC56)</f>
        <v>1</v>
      </c>
      <c r="AD54" s="111" t="n">
        <f aca="false">SUM(AE54:AF54)</f>
        <v>4</v>
      </c>
      <c r="AE54" s="99" t="n">
        <f aca="false">SUM(AE55:AE56)</f>
        <v>1</v>
      </c>
      <c r="AF54" s="99" t="n">
        <f aca="false">SUM(AF55:AF56)</f>
        <v>3</v>
      </c>
      <c r="AG54" s="51" t="s">
        <v>61</v>
      </c>
      <c r="AH54" s="51"/>
    </row>
    <row r="55" s="61" customFormat="true" ht="17.1" hidden="false" customHeight="true" outlineLevel="0" collapsed="false">
      <c r="A55" s="54"/>
      <c r="B55" s="56" t="s">
        <v>62</v>
      </c>
      <c r="C55" s="104" t="n">
        <f aca="false">SUM(D55:E55)</f>
        <v>35</v>
      </c>
      <c r="D55" s="105" t="n">
        <f aca="false">G55+J55+M55+P55+S55+V55+Y55+AB55</f>
        <v>20</v>
      </c>
      <c r="E55" s="105" t="n">
        <f aca="false">H55+K55+N55+Q55+T55+W55+Z55+AC55</f>
        <v>15</v>
      </c>
      <c r="F55" s="105" t="n">
        <f aca="false">SUM(G55:H55)</f>
        <v>1</v>
      </c>
      <c r="G55" s="96" t="n">
        <v>1</v>
      </c>
      <c r="H55" s="96" t="n">
        <v>0</v>
      </c>
      <c r="I55" s="105" t="n">
        <f aca="false">SUM(J55:K55)</f>
        <v>2</v>
      </c>
      <c r="J55" s="96" t="n">
        <v>2</v>
      </c>
      <c r="K55" s="96" t="n">
        <v>0</v>
      </c>
      <c r="L55" s="105" t="n">
        <f aca="false">SUM(M55:N55)</f>
        <v>31</v>
      </c>
      <c r="M55" s="96" t="n">
        <v>17</v>
      </c>
      <c r="N55" s="96" t="n">
        <v>14</v>
      </c>
      <c r="O55" s="105" t="n">
        <f aca="false">SUM(P55:Q55)</f>
        <v>0</v>
      </c>
      <c r="P55" s="96" t="n">
        <v>0</v>
      </c>
      <c r="Q55" s="96" t="n">
        <v>0</v>
      </c>
      <c r="R55" s="105" t="n">
        <f aca="false">SUM(S55:T55)</f>
        <v>1</v>
      </c>
      <c r="S55" s="96" t="n">
        <v>0</v>
      </c>
      <c r="T55" s="96" t="n">
        <v>1</v>
      </c>
      <c r="U55" s="105" t="n">
        <f aca="false">SUM(V55:W55)</f>
        <v>0</v>
      </c>
      <c r="V55" s="96" t="n">
        <v>0</v>
      </c>
      <c r="W55" s="96" t="n">
        <v>0</v>
      </c>
      <c r="X55" s="105" t="n">
        <f aca="false">SUM(Y55:Z55)</f>
        <v>0</v>
      </c>
      <c r="Y55" s="96" t="n">
        <v>0</v>
      </c>
      <c r="Z55" s="96" t="n">
        <v>0</v>
      </c>
      <c r="AA55" s="105" t="n">
        <f aca="false">SUM(AB55:AC55)</f>
        <v>0</v>
      </c>
      <c r="AB55" s="96" t="n">
        <v>0</v>
      </c>
      <c r="AC55" s="96" t="n">
        <v>0</v>
      </c>
      <c r="AD55" s="96" t="n">
        <f aca="false">SUM(AE55:AF55)</f>
        <v>0</v>
      </c>
      <c r="AE55" s="96" t="n">
        <v>0</v>
      </c>
      <c r="AF55" s="96" t="n">
        <v>0</v>
      </c>
      <c r="AG55" s="48" t="s">
        <v>62</v>
      </c>
      <c r="AH55" s="2"/>
    </row>
    <row r="56" s="70" customFormat="true" ht="17.1" hidden="false" customHeight="true" outlineLevel="0" collapsed="false">
      <c r="A56" s="54"/>
      <c r="B56" s="56" t="s">
        <v>63</v>
      </c>
      <c r="C56" s="104" t="n">
        <f aca="false">SUM(D56:E56)</f>
        <v>33</v>
      </c>
      <c r="D56" s="105" t="n">
        <f aca="false">G56+J56+M56+P56+S56+V56+Y56+AB56</f>
        <v>23</v>
      </c>
      <c r="E56" s="105" t="n">
        <f aca="false">H56+K56+N56+Q56+T56+W56+Z56+AC56</f>
        <v>10</v>
      </c>
      <c r="F56" s="105" t="n">
        <f aca="false">SUM(G56:H56)</f>
        <v>1</v>
      </c>
      <c r="G56" s="96" t="n">
        <v>1</v>
      </c>
      <c r="H56" s="96" t="n">
        <v>0</v>
      </c>
      <c r="I56" s="105" t="n">
        <f aca="false">SUM(J56:K56)</f>
        <v>1</v>
      </c>
      <c r="J56" s="96" t="n">
        <v>1</v>
      </c>
      <c r="K56" s="96" t="n">
        <v>0</v>
      </c>
      <c r="L56" s="105" t="n">
        <f aca="false">SUM(M56:N56)</f>
        <v>29</v>
      </c>
      <c r="M56" s="96" t="n">
        <v>21</v>
      </c>
      <c r="N56" s="96" t="n">
        <v>8</v>
      </c>
      <c r="O56" s="105" t="n">
        <f aca="false">SUM(P56:Q56)</f>
        <v>0</v>
      </c>
      <c r="P56" s="96" t="n">
        <v>0</v>
      </c>
      <c r="Q56" s="96" t="n">
        <v>0</v>
      </c>
      <c r="R56" s="105" t="n">
        <f aca="false">SUM(S56:T56)</f>
        <v>1</v>
      </c>
      <c r="S56" s="96" t="n">
        <v>0</v>
      </c>
      <c r="T56" s="96" t="n">
        <v>1</v>
      </c>
      <c r="U56" s="105" t="n">
        <f aca="false">SUM(V56:W56)</f>
        <v>0</v>
      </c>
      <c r="V56" s="96" t="n">
        <v>0</v>
      </c>
      <c r="W56" s="96" t="n">
        <v>0</v>
      </c>
      <c r="X56" s="105" t="n">
        <f aca="false">SUM(Y56:Z56)</f>
        <v>0</v>
      </c>
      <c r="Y56" s="96" t="n">
        <v>0</v>
      </c>
      <c r="Z56" s="96" t="n">
        <v>0</v>
      </c>
      <c r="AA56" s="105" t="n">
        <f aca="false">SUM(AB56:AC56)</f>
        <v>1</v>
      </c>
      <c r="AB56" s="96" t="n">
        <v>0</v>
      </c>
      <c r="AC56" s="96" t="n">
        <v>1</v>
      </c>
      <c r="AD56" s="96" t="n">
        <f aca="false">SUM(AE56:AF56)</f>
        <v>4</v>
      </c>
      <c r="AE56" s="96" t="n">
        <v>1</v>
      </c>
      <c r="AF56" s="96" t="n">
        <v>3</v>
      </c>
      <c r="AG56" s="48" t="s">
        <v>63</v>
      </c>
      <c r="AH56" s="2"/>
    </row>
    <row r="57" s="108" customFormat="true" ht="17.1" hidden="false" customHeight="true" outlineLevel="0" collapsed="false">
      <c r="A57" s="52" t="s">
        <v>64</v>
      </c>
      <c r="B57" s="52"/>
      <c r="C57" s="98" t="n">
        <f aca="false">SUM(D57:E57)</f>
        <v>104</v>
      </c>
      <c r="D57" s="99" t="n">
        <f aca="false">SUM(D58:D59)</f>
        <v>70</v>
      </c>
      <c r="E57" s="99" t="n">
        <f aca="false">SUM(E58:E59)</f>
        <v>34</v>
      </c>
      <c r="F57" s="99" t="n">
        <f aca="false">SUM(G57:H57)</f>
        <v>3</v>
      </c>
      <c r="G57" s="99" t="n">
        <f aca="false">SUM(G58:G59)</f>
        <v>3</v>
      </c>
      <c r="H57" s="99" t="n">
        <f aca="false">SUM(H58:H59)</f>
        <v>0</v>
      </c>
      <c r="I57" s="99" t="n">
        <f aca="false">SUM(J57:K57)</f>
        <v>3</v>
      </c>
      <c r="J57" s="99" t="n">
        <f aca="false">SUM(J58:J59)</f>
        <v>3</v>
      </c>
      <c r="K57" s="99" t="n">
        <f aca="false">SUM(K58:K59)</f>
        <v>0</v>
      </c>
      <c r="L57" s="99" t="n">
        <f aca="false">SUM(M57:N57)</f>
        <v>92</v>
      </c>
      <c r="M57" s="99" t="n">
        <f aca="false">SUM(M58:M59)</f>
        <v>63</v>
      </c>
      <c r="N57" s="99" t="n">
        <f aca="false">SUM(N58:N59)</f>
        <v>29</v>
      </c>
      <c r="O57" s="99" t="n">
        <f aca="false">SUM(P57:Q57)</f>
        <v>0</v>
      </c>
      <c r="P57" s="99" t="n">
        <f aca="false">SUM(P58:P59)</f>
        <v>0</v>
      </c>
      <c r="Q57" s="99" t="n">
        <f aca="false">SUM(Q58:Q59)</f>
        <v>0</v>
      </c>
      <c r="R57" s="99" t="n">
        <f aca="false">SUM(S57:T57)</f>
        <v>4</v>
      </c>
      <c r="S57" s="99" t="n">
        <f aca="false">SUM(S58:S59)</f>
        <v>0</v>
      </c>
      <c r="T57" s="99" t="n">
        <f aca="false">SUM(T58:T59)</f>
        <v>4</v>
      </c>
      <c r="U57" s="99" t="n">
        <f aca="false">SUM(V57:W57)</f>
        <v>0</v>
      </c>
      <c r="V57" s="99" t="n">
        <f aca="false">SUM(V58:V59)</f>
        <v>0</v>
      </c>
      <c r="W57" s="99" t="n">
        <f aca="false">SUM(W58:W59)</f>
        <v>0</v>
      </c>
      <c r="X57" s="99" t="n">
        <f aca="false">SUM(Y57:Z57)</f>
        <v>0</v>
      </c>
      <c r="Y57" s="99" t="n">
        <f aca="false">SUM(Y58:Y59)</f>
        <v>0</v>
      </c>
      <c r="Z57" s="99" t="n">
        <f aca="false">SUM(Z58:Z59)</f>
        <v>0</v>
      </c>
      <c r="AA57" s="99" t="n">
        <f aca="false">SUM(AB57:AC57)</f>
        <v>2</v>
      </c>
      <c r="AB57" s="99" t="n">
        <f aca="false">SUM(AB58:AB59)</f>
        <v>1</v>
      </c>
      <c r="AC57" s="99" t="n">
        <f aca="false">SUM(AC58:AC59)</f>
        <v>1</v>
      </c>
      <c r="AD57" s="111" t="n">
        <f aca="false">SUM(AE57:AF57)</f>
        <v>9</v>
      </c>
      <c r="AE57" s="99" t="n">
        <f aca="false">SUM(AE58:AE59)</f>
        <v>4</v>
      </c>
      <c r="AF57" s="99" t="n">
        <f aca="false">SUM(AF58:AF59)</f>
        <v>5</v>
      </c>
      <c r="AG57" s="51" t="s">
        <v>64</v>
      </c>
      <c r="AH57" s="51"/>
    </row>
    <row r="58" s="61" customFormat="true" ht="17.1" hidden="false" customHeight="true" outlineLevel="0" collapsed="false">
      <c r="A58" s="55"/>
      <c r="B58" s="56" t="s">
        <v>65</v>
      </c>
      <c r="C58" s="104" t="n">
        <f aca="false">SUM(D58:E58)</f>
        <v>35</v>
      </c>
      <c r="D58" s="105" t="n">
        <f aca="false">G58+J58+M58+P58+S58+V58+Y58+AB58</f>
        <v>23</v>
      </c>
      <c r="E58" s="105" t="n">
        <f aca="false">H58+K58+N58+Q58+T58+W58+Z58+AC58</f>
        <v>12</v>
      </c>
      <c r="F58" s="105" t="n">
        <f aca="false">SUM(G58:H58)</f>
        <v>1</v>
      </c>
      <c r="G58" s="96" t="n">
        <v>1</v>
      </c>
      <c r="H58" s="96" t="n">
        <v>0</v>
      </c>
      <c r="I58" s="105" t="n">
        <f aca="false">SUM(J58:K58)</f>
        <v>1</v>
      </c>
      <c r="J58" s="96" t="n">
        <v>1</v>
      </c>
      <c r="K58" s="96" t="n">
        <v>0</v>
      </c>
      <c r="L58" s="105" t="n">
        <f aca="false">SUM(M58:N58)</f>
        <v>31</v>
      </c>
      <c r="M58" s="96" t="n">
        <v>21</v>
      </c>
      <c r="N58" s="96" t="n">
        <v>10</v>
      </c>
      <c r="O58" s="105" t="n">
        <f aca="false">SUM(P58:Q58)</f>
        <v>0</v>
      </c>
      <c r="P58" s="96" t="n">
        <v>0</v>
      </c>
      <c r="Q58" s="96" t="n">
        <v>0</v>
      </c>
      <c r="R58" s="105" t="n">
        <f aca="false">SUM(S58:T58)</f>
        <v>2</v>
      </c>
      <c r="S58" s="96" t="n">
        <v>0</v>
      </c>
      <c r="T58" s="96" t="n">
        <v>2</v>
      </c>
      <c r="U58" s="105" t="n">
        <f aca="false">SUM(V58:W58)</f>
        <v>0</v>
      </c>
      <c r="V58" s="96" t="n">
        <v>0</v>
      </c>
      <c r="W58" s="96" t="n">
        <v>0</v>
      </c>
      <c r="X58" s="105" t="n">
        <f aca="false">SUM(Y58:Z58)</f>
        <v>0</v>
      </c>
      <c r="Y58" s="96" t="n">
        <v>0</v>
      </c>
      <c r="Z58" s="96" t="n">
        <v>0</v>
      </c>
      <c r="AA58" s="105" t="n">
        <f aca="false">SUM(AB58:AC58)</f>
        <v>0</v>
      </c>
      <c r="AB58" s="96" t="n">
        <v>0</v>
      </c>
      <c r="AC58" s="96" t="n">
        <v>0</v>
      </c>
      <c r="AD58" s="96" t="n">
        <f aca="false">SUM(AE58:AF58)</f>
        <v>3</v>
      </c>
      <c r="AE58" s="96" t="n">
        <v>2</v>
      </c>
      <c r="AF58" s="96" t="n">
        <v>1</v>
      </c>
      <c r="AG58" s="48" t="s">
        <v>65</v>
      </c>
      <c r="AH58" s="2"/>
    </row>
    <row r="59" s="61" customFormat="true" ht="17.1" hidden="false" customHeight="true" outlineLevel="0" collapsed="false">
      <c r="A59" s="55"/>
      <c r="B59" s="56" t="s">
        <v>66</v>
      </c>
      <c r="C59" s="104" t="n">
        <f aca="false">SUM(D59:E59)</f>
        <v>69</v>
      </c>
      <c r="D59" s="105" t="n">
        <f aca="false">G59+J59+M59+P59+S59+V59+Y59+AB59</f>
        <v>47</v>
      </c>
      <c r="E59" s="105" t="n">
        <f aca="false">H59+K59+N59+Q59+T59+W59+Z59+AC59</f>
        <v>22</v>
      </c>
      <c r="F59" s="105" t="n">
        <f aca="false">SUM(G59:H59)</f>
        <v>2</v>
      </c>
      <c r="G59" s="96" t="n">
        <v>2</v>
      </c>
      <c r="H59" s="96" t="n">
        <v>0</v>
      </c>
      <c r="I59" s="105" t="n">
        <f aca="false">SUM(J59:K59)</f>
        <v>2</v>
      </c>
      <c r="J59" s="96" t="n">
        <v>2</v>
      </c>
      <c r="K59" s="96" t="n">
        <v>0</v>
      </c>
      <c r="L59" s="105" t="n">
        <f aca="false">SUM(M59:N59)</f>
        <v>61</v>
      </c>
      <c r="M59" s="96" t="n">
        <v>42</v>
      </c>
      <c r="N59" s="96" t="n">
        <v>19</v>
      </c>
      <c r="O59" s="105" t="n">
        <f aca="false">SUM(P59:Q59)</f>
        <v>0</v>
      </c>
      <c r="P59" s="96" t="n">
        <v>0</v>
      </c>
      <c r="Q59" s="96" t="n">
        <v>0</v>
      </c>
      <c r="R59" s="105" t="n">
        <f aca="false">SUM(S59:T59)</f>
        <v>2</v>
      </c>
      <c r="S59" s="96" t="n">
        <v>0</v>
      </c>
      <c r="T59" s="96" t="n">
        <v>2</v>
      </c>
      <c r="U59" s="105" t="n">
        <f aca="false">SUM(V59:W59)</f>
        <v>0</v>
      </c>
      <c r="V59" s="96" t="n">
        <v>0</v>
      </c>
      <c r="W59" s="96" t="n">
        <v>0</v>
      </c>
      <c r="X59" s="105" t="n">
        <f aca="false">SUM(Y59:Z59)</f>
        <v>0</v>
      </c>
      <c r="Y59" s="96" t="n">
        <v>0</v>
      </c>
      <c r="Z59" s="96" t="n">
        <v>0</v>
      </c>
      <c r="AA59" s="105" t="n">
        <f aca="false">SUM(AB59:AC59)</f>
        <v>2</v>
      </c>
      <c r="AB59" s="96" t="n">
        <v>1</v>
      </c>
      <c r="AC59" s="96" t="n">
        <v>1</v>
      </c>
      <c r="AD59" s="96" t="n">
        <f aca="false">SUM(AE59:AF59)</f>
        <v>6</v>
      </c>
      <c r="AE59" s="96" t="n">
        <v>2</v>
      </c>
      <c r="AF59" s="96" t="n">
        <v>4</v>
      </c>
      <c r="AG59" s="48" t="s">
        <v>66</v>
      </c>
      <c r="AH59" s="2"/>
    </row>
    <row r="60" s="108" customFormat="true" ht="17.1" hidden="false" customHeight="true" outlineLevel="0" collapsed="false">
      <c r="A60" s="52" t="s">
        <v>67</v>
      </c>
      <c r="B60" s="52"/>
      <c r="C60" s="98" t="n">
        <f aca="false">SUM(D60:E60)</f>
        <v>25</v>
      </c>
      <c r="D60" s="99" t="n">
        <f aca="false">D61</f>
        <v>18</v>
      </c>
      <c r="E60" s="99" t="n">
        <f aca="false">E61</f>
        <v>7</v>
      </c>
      <c r="F60" s="99" t="n">
        <f aca="false">SUM(G60:H60)</f>
        <v>1</v>
      </c>
      <c r="G60" s="99" t="n">
        <f aca="false">G61</f>
        <v>1</v>
      </c>
      <c r="H60" s="99" t="n">
        <f aca="false">H61</f>
        <v>0</v>
      </c>
      <c r="I60" s="99" t="n">
        <f aca="false">SUM(J60:K60)</f>
        <v>1</v>
      </c>
      <c r="J60" s="99" t="n">
        <f aca="false">J61</f>
        <v>1</v>
      </c>
      <c r="K60" s="99" t="n">
        <f aca="false">K61</f>
        <v>0</v>
      </c>
      <c r="L60" s="99" t="n">
        <f aca="false">SUM(M60:N60)</f>
        <v>19</v>
      </c>
      <c r="M60" s="99" t="n">
        <f aca="false">M61</f>
        <v>14</v>
      </c>
      <c r="N60" s="99" t="n">
        <f aca="false">N61</f>
        <v>5</v>
      </c>
      <c r="O60" s="99" t="n">
        <f aca="false">SUM(P60:Q60)</f>
        <v>0</v>
      </c>
      <c r="P60" s="99" t="n">
        <f aca="false">P61</f>
        <v>0</v>
      </c>
      <c r="Q60" s="99" t="n">
        <f aca="false">Q61</f>
        <v>0</v>
      </c>
      <c r="R60" s="99" t="n">
        <f aca="false">SUM(S60:T60)</f>
        <v>2</v>
      </c>
      <c r="S60" s="99" t="n">
        <f aca="false">S61</f>
        <v>0</v>
      </c>
      <c r="T60" s="99" t="n">
        <f aca="false">T61</f>
        <v>2</v>
      </c>
      <c r="U60" s="99" t="n">
        <f aca="false">SUM(V60:W60)</f>
        <v>0</v>
      </c>
      <c r="V60" s="99" t="n">
        <f aca="false">V61</f>
        <v>0</v>
      </c>
      <c r="W60" s="99" t="n">
        <f aca="false">W61</f>
        <v>0</v>
      </c>
      <c r="X60" s="99" t="n">
        <f aca="false">SUM(Y60:Z60)</f>
        <v>0</v>
      </c>
      <c r="Y60" s="99" t="n">
        <f aca="false">SUM(Y61)</f>
        <v>0</v>
      </c>
      <c r="Z60" s="99" t="n">
        <f aca="false">SUM(Z61)</f>
        <v>0</v>
      </c>
      <c r="AA60" s="99" t="n">
        <f aca="false">SUM(AB60:AC60)</f>
        <v>2</v>
      </c>
      <c r="AB60" s="99" t="n">
        <f aca="false">SUM(AB61)</f>
        <v>2</v>
      </c>
      <c r="AC60" s="99" t="n">
        <f aca="false">SUM(AC61)</f>
        <v>0</v>
      </c>
      <c r="AD60" s="111" t="n">
        <f aca="false">SUM(AE60:AF60)</f>
        <v>4</v>
      </c>
      <c r="AE60" s="99" t="n">
        <f aca="false">SUM(AE61)</f>
        <v>2</v>
      </c>
      <c r="AF60" s="99" t="n">
        <f aca="false">SUM(AF61)</f>
        <v>2</v>
      </c>
      <c r="AG60" s="51" t="s">
        <v>67</v>
      </c>
      <c r="AH60" s="51"/>
    </row>
    <row r="61" s="61" customFormat="true" ht="17.1" hidden="false" customHeight="true" outlineLevel="0" collapsed="false">
      <c r="A61" s="55"/>
      <c r="B61" s="56" t="s">
        <v>68</v>
      </c>
      <c r="C61" s="104" t="n">
        <f aca="false">SUM(D61:E61)</f>
        <v>25</v>
      </c>
      <c r="D61" s="105" t="n">
        <f aca="false">G61+J61+M61+P61+S61+V61+Y61+AB61</f>
        <v>18</v>
      </c>
      <c r="E61" s="105" t="n">
        <f aca="false">H61+K61+N61+Q61+T61+W61+Z61+AC61</f>
        <v>7</v>
      </c>
      <c r="F61" s="105" t="n">
        <f aca="false">SUM(G61:H61)</f>
        <v>1</v>
      </c>
      <c r="G61" s="96" t="n">
        <v>1</v>
      </c>
      <c r="H61" s="96" t="n">
        <v>0</v>
      </c>
      <c r="I61" s="105" t="n">
        <f aca="false">SUM(J61:K61)</f>
        <v>1</v>
      </c>
      <c r="J61" s="96" t="n">
        <v>1</v>
      </c>
      <c r="K61" s="96" t="n">
        <v>0</v>
      </c>
      <c r="L61" s="105" t="n">
        <f aca="false">SUM(M61:N61)</f>
        <v>19</v>
      </c>
      <c r="M61" s="96" t="n">
        <v>14</v>
      </c>
      <c r="N61" s="96" t="n">
        <v>5</v>
      </c>
      <c r="O61" s="105" t="n">
        <f aca="false">SUM(P61:Q61)</f>
        <v>0</v>
      </c>
      <c r="P61" s="96" t="n">
        <v>0</v>
      </c>
      <c r="Q61" s="96" t="n">
        <v>0</v>
      </c>
      <c r="R61" s="105" t="n">
        <f aca="false">SUM(S61:T61)</f>
        <v>2</v>
      </c>
      <c r="S61" s="96" t="n">
        <v>0</v>
      </c>
      <c r="T61" s="96" t="n">
        <v>2</v>
      </c>
      <c r="U61" s="105" t="n">
        <f aca="false">SUM(V61:W61)</f>
        <v>0</v>
      </c>
      <c r="V61" s="96" t="n">
        <v>0</v>
      </c>
      <c r="W61" s="96" t="n">
        <v>0</v>
      </c>
      <c r="X61" s="105" t="n">
        <f aca="false">SUM(Y61:Z61)</f>
        <v>0</v>
      </c>
      <c r="Y61" s="96" t="n">
        <v>0</v>
      </c>
      <c r="Z61" s="96" t="n">
        <v>0</v>
      </c>
      <c r="AA61" s="105" t="n">
        <f aca="false">SUM(AB61:AC61)</f>
        <v>2</v>
      </c>
      <c r="AB61" s="96" t="n">
        <v>2</v>
      </c>
      <c r="AC61" s="96" t="n">
        <v>0</v>
      </c>
      <c r="AD61" s="96" t="n">
        <f aca="false">SUM(AE61:AF61)</f>
        <v>4</v>
      </c>
      <c r="AE61" s="96" t="n">
        <v>2</v>
      </c>
      <c r="AF61" s="96" t="n">
        <v>2</v>
      </c>
      <c r="AG61" s="48" t="s">
        <v>68</v>
      </c>
      <c r="AH61" s="2"/>
    </row>
    <row r="62" s="112" customFormat="true" ht="17.1" hidden="false" customHeight="true" outlineLevel="0" collapsed="false">
      <c r="A62" s="52" t="s">
        <v>69</v>
      </c>
      <c r="B62" s="52"/>
      <c r="C62" s="98" t="n">
        <f aca="false">SUM(D62:E62)</f>
        <v>77</v>
      </c>
      <c r="D62" s="99" t="n">
        <f aca="false">SUM(D63:D64)</f>
        <v>61</v>
      </c>
      <c r="E62" s="99" t="n">
        <f aca="false">SUM(E63:E64)</f>
        <v>16</v>
      </c>
      <c r="F62" s="99" t="n">
        <f aca="false">SUM(G62:H62)</f>
        <v>2</v>
      </c>
      <c r="G62" s="99" t="n">
        <f aca="false">SUM(G63:G64)</f>
        <v>2</v>
      </c>
      <c r="H62" s="99" t="n">
        <f aca="false">SUM(H63:H64)</f>
        <v>0</v>
      </c>
      <c r="I62" s="99" t="n">
        <f aca="false">SUM(J62:K62)</f>
        <v>2</v>
      </c>
      <c r="J62" s="99" t="n">
        <f aca="false">SUM(J63:J64)</f>
        <v>2</v>
      </c>
      <c r="K62" s="99" t="n">
        <f aca="false">SUM(K63:K64)</f>
        <v>0</v>
      </c>
      <c r="L62" s="99" t="n">
        <f aca="false">SUM(M62:N62)</f>
        <v>70</v>
      </c>
      <c r="M62" s="99" t="n">
        <f aca="false">SUM(M63:M64)</f>
        <v>57</v>
      </c>
      <c r="N62" s="99" t="n">
        <f aca="false">SUM(N63:N64)</f>
        <v>13</v>
      </c>
      <c r="O62" s="99" t="n">
        <f aca="false">SUM(P62:Q62)</f>
        <v>0</v>
      </c>
      <c r="P62" s="99" t="n">
        <f aca="false">SUM(P63:P64)</f>
        <v>0</v>
      </c>
      <c r="Q62" s="99" t="n">
        <f aca="false">SUM(Q63:Q64)</f>
        <v>0</v>
      </c>
      <c r="R62" s="99" t="n">
        <f aca="false">SUM(S62:T62)</f>
        <v>2</v>
      </c>
      <c r="S62" s="99" t="n">
        <f aca="false">SUM(S63:S64)</f>
        <v>0</v>
      </c>
      <c r="T62" s="99" t="n">
        <f aca="false">SUM(T63:T64)</f>
        <v>2</v>
      </c>
      <c r="U62" s="99" t="n">
        <f aca="false">SUM(V62:W62)</f>
        <v>0</v>
      </c>
      <c r="V62" s="99" t="n">
        <f aca="false">SUM(V63:V64)</f>
        <v>0</v>
      </c>
      <c r="W62" s="99" t="n">
        <f aca="false">SUM(W63:W64)</f>
        <v>0</v>
      </c>
      <c r="X62" s="99" t="n">
        <f aca="false">SUM(Y62:Z62)</f>
        <v>0</v>
      </c>
      <c r="Y62" s="99" t="n">
        <f aca="false">SUM(Y63:Y64)</f>
        <v>0</v>
      </c>
      <c r="Z62" s="99" t="n">
        <f aca="false">SUM(Z63:Z64)</f>
        <v>0</v>
      </c>
      <c r="AA62" s="99" t="n">
        <f aca="false">SUM(AB62:AC62)</f>
        <v>1</v>
      </c>
      <c r="AB62" s="99" t="n">
        <f aca="false">SUM(AB63:AB64)</f>
        <v>0</v>
      </c>
      <c r="AC62" s="99" t="n">
        <f aca="false">SUM(AC63:AC64)</f>
        <v>1</v>
      </c>
      <c r="AD62" s="111" t="n">
        <f aca="false">SUM(AE62:AF62)</f>
        <v>9</v>
      </c>
      <c r="AE62" s="99" t="n">
        <f aca="false">SUM(AE63:AE64)</f>
        <v>4</v>
      </c>
      <c r="AF62" s="99" t="n">
        <f aca="false">SUM(AF63:AF64)</f>
        <v>5</v>
      </c>
      <c r="AG62" s="51" t="s">
        <v>69</v>
      </c>
      <c r="AH62" s="51"/>
    </row>
    <row r="63" s="61" customFormat="true" ht="17.1" hidden="false" customHeight="true" outlineLevel="0" collapsed="false">
      <c r="A63" s="55"/>
      <c r="B63" s="56" t="s">
        <v>70</v>
      </c>
      <c r="C63" s="104" t="n">
        <f aca="false">SUM(D63:E63)</f>
        <v>40</v>
      </c>
      <c r="D63" s="105" t="n">
        <f aca="false">G63+J63+M63+P63+S63+V63+Y63+AB63</f>
        <v>33</v>
      </c>
      <c r="E63" s="105" t="n">
        <f aca="false">H63+K63+N63+Q63+T63+W63+Z63+AC63</f>
        <v>7</v>
      </c>
      <c r="F63" s="105" t="n">
        <f aca="false">SUM(G63:H63)</f>
        <v>1</v>
      </c>
      <c r="G63" s="96" t="n">
        <v>1</v>
      </c>
      <c r="H63" s="96" t="n">
        <v>0</v>
      </c>
      <c r="I63" s="105" t="n">
        <f aca="false">SUM(J63:K63)</f>
        <v>1</v>
      </c>
      <c r="J63" s="96" t="n">
        <v>1</v>
      </c>
      <c r="K63" s="96" t="n">
        <v>0</v>
      </c>
      <c r="L63" s="105" t="n">
        <f aca="false">SUM(M63:N63)</f>
        <v>36</v>
      </c>
      <c r="M63" s="96" t="n">
        <v>31</v>
      </c>
      <c r="N63" s="96" t="n">
        <v>5</v>
      </c>
      <c r="O63" s="105" t="n">
        <f aca="false">SUM(P63:Q63)</f>
        <v>0</v>
      </c>
      <c r="P63" s="96" t="n">
        <v>0</v>
      </c>
      <c r="Q63" s="96" t="n">
        <v>0</v>
      </c>
      <c r="R63" s="105" t="n">
        <f aca="false">SUM(S63:T63)</f>
        <v>1</v>
      </c>
      <c r="S63" s="96" t="n">
        <v>0</v>
      </c>
      <c r="T63" s="96" t="n">
        <v>1</v>
      </c>
      <c r="U63" s="105" t="n">
        <f aca="false">SUM(V63:W63)</f>
        <v>0</v>
      </c>
      <c r="V63" s="96" t="n">
        <v>0</v>
      </c>
      <c r="W63" s="96" t="n">
        <v>0</v>
      </c>
      <c r="X63" s="105" t="n">
        <f aca="false">SUM(Y63:Z63)</f>
        <v>0</v>
      </c>
      <c r="Y63" s="96" t="n">
        <v>0</v>
      </c>
      <c r="Z63" s="96" t="n">
        <v>0</v>
      </c>
      <c r="AA63" s="105" t="n">
        <f aca="false">SUM(AB63:AC63)</f>
        <v>1</v>
      </c>
      <c r="AB63" s="96" t="n">
        <v>0</v>
      </c>
      <c r="AC63" s="96" t="n">
        <v>1</v>
      </c>
      <c r="AD63" s="96" t="n">
        <f aca="false">SUM(AE63:AF63)</f>
        <v>2</v>
      </c>
      <c r="AE63" s="96" t="n">
        <v>0</v>
      </c>
      <c r="AF63" s="96" t="n">
        <v>2</v>
      </c>
      <c r="AG63" s="48" t="s">
        <v>70</v>
      </c>
      <c r="AH63" s="2"/>
    </row>
    <row r="64" s="70" customFormat="true" ht="17.1" hidden="false" customHeight="true" outlineLevel="0" collapsed="false">
      <c r="A64" s="55"/>
      <c r="B64" s="56" t="s">
        <v>71</v>
      </c>
      <c r="C64" s="104" t="n">
        <f aca="false">SUM(D64:E64)</f>
        <v>37</v>
      </c>
      <c r="D64" s="105" t="n">
        <f aca="false">G64+J64+M64+P64+S64+V64+Y64+AB64</f>
        <v>28</v>
      </c>
      <c r="E64" s="105" t="n">
        <f aca="false">H64+K64+N64+Q64+T64+W64+Z64+AC64</f>
        <v>9</v>
      </c>
      <c r="F64" s="105" t="n">
        <f aca="false">SUM(G64:H64)</f>
        <v>1</v>
      </c>
      <c r="G64" s="96" t="n">
        <v>1</v>
      </c>
      <c r="H64" s="96" t="n">
        <v>0</v>
      </c>
      <c r="I64" s="105" t="n">
        <f aca="false">SUM(J64:K64)</f>
        <v>1</v>
      </c>
      <c r="J64" s="96" t="n">
        <v>1</v>
      </c>
      <c r="K64" s="96" t="n">
        <v>0</v>
      </c>
      <c r="L64" s="105" t="n">
        <f aca="false">SUM(M64:N64)</f>
        <v>34</v>
      </c>
      <c r="M64" s="96" t="n">
        <v>26</v>
      </c>
      <c r="N64" s="96" t="n">
        <v>8</v>
      </c>
      <c r="O64" s="105" t="n">
        <f aca="false">SUM(P64:Q64)</f>
        <v>0</v>
      </c>
      <c r="P64" s="96" t="n">
        <v>0</v>
      </c>
      <c r="Q64" s="96" t="n">
        <v>0</v>
      </c>
      <c r="R64" s="105" t="n">
        <f aca="false">SUM(S64:T64)</f>
        <v>1</v>
      </c>
      <c r="S64" s="96" t="n">
        <v>0</v>
      </c>
      <c r="T64" s="96" t="n">
        <v>1</v>
      </c>
      <c r="U64" s="105" t="n">
        <f aca="false">SUM(V64:W64)</f>
        <v>0</v>
      </c>
      <c r="V64" s="96" t="n">
        <v>0</v>
      </c>
      <c r="W64" s="96" t="n">
        <v>0</v>
      </c>
      <c r="X64" s="105" t="n">
        <f aca="false">SUM(Y64:Z64)</f>
        <v>0</v>
      </c>
      <c r="Y64" s="96" t="n">
        <v>0</v>
      </c>
      <c r="Z64" s="96" t="n">
        <v>0</v>
      </c>
      <c r="AA64" s="105" t="n">
        <f aca="false">SUM(AB64:AC64)</f>
        <v>0</v>
      </c>
      <c r="AB64" s="96" t="n">
        <v>0</v>
      </c>
      <c r="AC64" s="96" t="n">
        <v>0</v>
      </c>
      <c r="AD64" s="96" t="n">
        <f aca="false">SUM(AE64:AF64)</f>
        <v>7</v>
      </c>
      <c r="AE64" s="96" t="n">
        <v>4</v>
      </c>
      <c r="AF64" s="96" t="n">
        <v>3</v>
      </c>
      <c r="AG64" s="48" t="s">
        <v>71</v>
      </c>
      <c r="AH64" s="2"/>
    </row>
    <row r="65" s="70" customFormat="true" ht="17.1" hidden="false" customHeight="true" outlineLevel="0" collapsed="false">
      <c r="A65" s="68"/>
      <c r="B65" s="113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89"/>
      <c r="AH65" s="68"/>
    </row>
    <row r="66" customFormat="false" ht="11.65" hidden="false" customHeight="true" outlineLevel="0" collapsed="false">
      <c r="B66" s="120"/>
      <c r="C66" s="120"/>
      <c r="D66" s="120"/>
      <c r="E66" s="120"/>
      <c r="F66" s="120"/>
      <c r="G66" s="120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</row>
    <row r="67" customFormat="false" ht="11.65" hidden="true" customHeight="true" outlineLevel="0" collapsed="false">
      <c r="B67" s="123" t="s">
        <v>108</v>
      </c>
      <c r="C67" s="120" t="n">
        <f aca="false">SUM(D67:E67)</f>
        <v>3588</v>
      </c>
      <c r="D67" s="120" t="n">
        <f aca="false">G67+J67+M67+P67+S67+V67+Y67+AB67</f>
        <v>2745</v>
      </c>
      <c r="E67" s="120" t="n">
        <f aca="false">H67+K67+N67+Q67+T67+W67+Z67+AC67</f>
        <v>843</v>
      </c>
      <c r="F67" s="118" t="n">
        <f aca="false">SUM(G67:H67)</f>
        <v>79</v>
      </c>
      <c r="G67" s="118" t="n">
        <v>76</v>
      </c>
      <c r="H67" s="115" t="n">
        <v>3</v>
      </c>
      <c r="I67" s="115" t="n">
        <f aca="false">SUM(J67:K67)</f>
        <v>91</v>
      </c>
      <c r="J67" s="115" t="n">
        <v>89</v>
      </c>
      <c r="K67" s="115" t="n">
        <v>2</v>
      </c>
      <c r="L67" s="115" t="n">
        <f aca="false">SUM(M67:N67)</f>
        <v>3200</v>
      </c>
      <c r="M67" s="115" t="n">
        <v>2532</v>
      </c>
      <c r="N67" s="115" t="n">
        <v>668</v>
      </c>
      <c r="O67" s="115" t="n">
        <f aca="false">SUM(P67:Q67)</f>
        <v>0</v>
      </c>
      <c r="P67" s="115" t="n">
        <v>0</v>
      </c>
      <c r="Q67" s="115" t="n">
        <v>0</v>
      </c>
      <c r="R67" s="115" t="n">
        <f aca="false">SUM(S67:T67)</f>
        <v>116</v>
      </c>
      <c r="S67" s="115" t="n">
        <v>0</v>
      </c>
      <c r="T67" s="115" t="n">
        <v>116</v>
      </c>
      <c r="U67" s="115" t="n">
        <f aca="false">SUM(V67:W67)</f>
        <v>0</v>
      </c>
      <c r="V67" s="115" t="n">
        <v>0</v>
      </c>
      <c r="W67" s="115" t="n">
        <v>0</v>
      </c>
      <c r="X67" s="115" t="n">
        <f aca="false">SUM(Y67:Z67)</f>
        <v>0</v>
      </c>
      <c r="Y67" s="115" t="n">
        <v>0</v>
      </c>
      <c r="Z67" s="115" t="n">
        <v>0</v>
      </c>
      <c r="AA67" s="115" t="n">
        <f aca="false">SUM(AB67:AC67)</f>
        <v>102</v>
      </c>
      <c r="AB67" s="115" t="n">
        <v>48</v>
      </c>
      <c r="AC67" s="115" t="n">
        <v>54</v>
      </c>
      <c r="AD67" s="115" t="n">
        <f aca="false">SUM(AE67:AF67)</f>
        <v>386</v>
      </c>
      <c r="AE67" s="115" t="n">
        <v>208</v>
      </c>
      <c r="AF67" s="115" t="n">
        <v>178</v>
      </c>
    </row>
    <row r="68" customFormat="false" ht="11.65" hidden="true" customHeight="true" outlineLevel="0" collapsed="false">
      <c r="B68" s="120"/>
      <c r="C68" s="120"/>
      <c r="D68" s="120"/>
      <c r="E68" s="120"/>
      <c r="F68" s="118"/>
      <c r="G68" s="118"/>
    </row>
    <row r="69" customFormat="false" ht="11.65" hidden="true" customHeight="true" outlineLevel="0" collapsed="false">
      <c r="B69" s="121"/>
      <c r="C69" s="121" t="s">
        <v>135</v>
      </c>
      <c r="D69" s="121"/>
      <c r="E69" s="121"/>
    </row>
    <row r="70" customFormat="false" ht="11.65" hidden="true" customHeight="true" outlineLevel="0" collapsed="false">
      <c r="B70" s="121"/>
      <c r="C70" s="121" t="s">
        <v>136</v>
      </c>
      <c r="D70" s="121"/>
      <c r="E70" s="121"/>
    </row>
    <row r="71" customFormat="false" ht="11.65" hidden="false" customHeight="true" outlineLevel="0" collapsed="false">
      <c r="B71" s="121"/>
      <c r="C71" s="121"/>
      <c r="D71" s="121"/>
      <c r="E71" s="121"/>
    </row>
    <row r="72" customFormat="false" ht="11.65" hidden="false" customHeight="true" outlineLevel="0" collapsed="false">
      <c r="B72" s="121"/>
      <c r="C72" s="121"/>
      <c r="D72" s="121"/>
      <c r="E72" s="121"/>
    </row>
    <row r="73" customFormat="false" ht="11.65" hidden="false" customHeight="true" outlineLevel="0" collapsed="false">
      <c r="B73" s="121"/>
      <c r="C73" s="121"/>
      <c r="D73" s="121"/>
      <c r="E73" s="121"/>
    </row>
    <row r="74" customFormat="false" ht="11.65" hidden="false" customHeight="true" outlineLevel="0" collapsed="false">
      <c r="B74" s="121"/>
      <c r="C74" s="121"/>
      <c r="D74" s="121"/>
      <c r="E74" s="121"/>
    </row>
    <row r="75" customFormat="false" ht="11.65" hidden="false" customHeight="true" outlineLevel="0" collapsed="false">
      <c r="B75" s="121"/>
      <c r="C75" s="121"/>
      <c r="D75" s="121"/>
      <c r="E75" s="121"/>
    </row>
    <row r="76" customFormat="false" ht="11.65" hidden="false" customHeight="true" outlineLevel="0" collapsed="false">
      <c r="B76" s="121"/>
      <c r="C76" s="121"/>
      <c r="D76" s="121"/>
      <c r="E76" s="121"/>
    </row>
    <row r="77" customFormat="false" ht="11.65" hidden="false" customHeight="true" outlineLevel="0" collapsed="false">
      <c r="B77" s="121"/>
      <c r="C77" s="121"/>
      <c r="D77" s="121"/>
      <c r="E77" s="121"/>
    </row>
    <row r="78" customFormat="false" ht="11.65" hidden="false" customHeight="true" outlineLevel="0" collapsed="false">
      <c r="B78" s="121"/>
      <c r="C78" s="121"/>
      <c r="D78" s="121"/>
      <c r="E78" s="121"/>
    </row>
    <row r="79" customFormat="false" ht="11.65" hidden="false" customHeight="true" outlineLevel="0" collapsed="false">
      <c r="B79" s="121"/>
      <c r="C79" s="121"/>
      <c r="D79" s="121"/>
      <c r="E79" s="121"/>
    </row>
    <row r="80" customFormat="false" ht="11.65" hidden="false" customHeight="true" outlineLevel="0" collapsed="false">
      <c r="B80" s="121"/>
      <c r="C80" s="121"/>
      <c r="D80" s="121"/>
      <c r="E80" s="121"/>
    </row>
    <row r="81" customFormat="false" ht="11.65" hidden="false" customHeight="true" outlineLevel="0" collapsed="false">
      <c r="B81" s="121"/>
      <c r="C81" s="121"/>
      <c r="D81" s="121"/>
      <c r="E81" s="121"/>
    </row>
  </sheetData>
  <mergeCells count="34">
    <mergeCell ref="A1:N1"/>
    <mergeCell ref="C4:AC4"/>
    <mergeCell ref="AD4:AF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3:B13"/>
    <mergeCell ref="AG13:AH13"/>
    <mergeCell ref="A32:B32"/>
    <mergeCell ref="AG32:AH32"/>
    <mergeCell ref="A35:B35"/>
    <mergeCell ref="AG35:AH35"/>
    <mergeCell ref="A40:B40"/>
    <mergeCell ref="AG40:AH40"/>
    <mergeCell ref="A42:B42"/>
    <mergeCell ref="AG42:AH42"/>
    <mergeCell ref="A45:B45"/>
    <mergeCell ref="AG45:AH45"/>
    <mergeCell ref="A49:B49"/>
    <mergeCell ref="AG49:AH49"/>
    <mergeCell ref="A54:B54"/>
    <mergeCell ref="AG54:AH54"/>
    <mergeCell ref="A57:B57"/>
    <mergeCell ref="AG57:AH57"/>
    <mergeCell ref="A60:B60"/>
    <mergeCell ref="AG60:AH60"/>
    <mergeCell ref="A62:B62"/>
    <mergeCell ref="AG62:AH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67" activeCellId="0" sqref="A67:IV7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5" width="1.37"/>
    <col collapsed="false" customWidth="false" hidden="false" outlineLevel="0" max="2" min="2" style="115" width="8.74"/>
    <col collapsed="false" customWidth="true" hidden="false" outlineLevel="0" max="14" min="3" style="115" width="7.62"/>
    <col collapsed="false" customWidth="true" hidden="false" outlineLevel="0" max="32" min="15" style="115" width="5.62"/>
    <col collapsed="false" customWidth="false" hidden="false" outlineLevel="0" max="33" min="33" style="115" width="8.74"/>
    <col collapsed="false" customWidth="true" hidden="false" outlineLevel="0" max="34" min="34" style="115" width="1.37"/>
    <col collapsed="false" customWidth="false" hidden="false" outlineLevel="0" max="257" min="35" style="115" width="8.74"/>
  </cols>
  <sheetData>
    <row r="1" s="61" customFormat="true" ht="17.1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4" t="s">
        <v>1</v>
      </c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s="61" customFormat="tru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4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s="61" customFormat="true" ht="17.1" hidden="false" customHeight="true" outlineLevel="0" collapsed="false">
      <c r="A3" s="64" t="s">
        <v>112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80</v>
      </c>
      <c r="P3" s="67"/>
      <c r="Q3" s="67"/>
      <c r="R3" s="67"/>
      <c r="S3" s="67"/>
      <c r="T3" s="67"/>
      <c r="U3" s="67"/>
      <c r="V3" s="68"/>
      <c r="W3" s="67"/>
      <c r="X3" s="69"/>
      <c r="Y3" s="69"/>
      <c r="Z3" s="69"/>
      <c r="AA3" s="69"/>
      <c r="AB3" s="69"/>
      <c r="AC3" s="69"/>
      <c r="AD3" s="69"/>
      <c r="AE3" s="69"/>
      <c r="AF3" s="69"/>
      <c r="AG3" s="70"/>
      <c r="AH3" s="71" t="s">
        <v>81</v>
      </c>
    </row>
    <row r="4" s="61" customFormat="true" ht="17.1" hidden="false" customHeight="true" outlineLevel="0" collapsed="false">
      <c r="A4" s="72"/>
      <c r="B4" s="73" t="s">
        <v>5</v>
      </c>
      <c r="C4" s="84" t="s">
        <v>118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1" t="s">
        <v>119</v>
      </c>
      <c r="AE4" s="81"/>
      <c r="AF4" s="81"/>
      <c r="AG4" s="75" t="s">
        <v>5</v>
      </c>
      <c r="AH4" s="72"/>
    </row>
    <row r="5" s="61" customFormat="true" ht="17.1" hidden="false" customHeight="true" outlineLevel="0" collapsed="false">
      <c r="A5" s="70"/>
      <c r="B5" s="76"/>
      <c r="C5" s="84" t="s">
        <v>6</v>
      </c>
      <c r="D5" s="84"/>
      <c r="E5" s="84"/>
      <c r="F5" s="84" t="s">
        <v>120</v>
      </c>
      <c r="G5" s="84"/>
      <c r="H5" s="84"/>
      <c r="I5" s="84" t="s">
        <v>121</v>
      </c>
      <c r="J5" s="84"/>
      <c r="K5" s="84"/>
      <c r="L5" s="84" t="s">
        <v>122</v>
      </c>
      <c r="M5" s="84"/>
      <c r="N5" s="84"/>
      <c r="O5" s="84" t="s">
        <v>123</v>
      </c>
      <c r="P5" s="84"/>
      <c r="Q5" s="84"/>
      <c r="R5" s="84" t="s">
        <v>124</v>
      </c>
      <c r="S5" s="84"/>
      <c r="T5" s="84"/>
      <c r="U5" s="84" t="s">
        <v>125</v>
      </c>
      <c r="V5" s="84"/>
      <c r="W5" s="84"/>
      <c r="X5" s="84" t="s">
        <v>126</v>
      </c>
      <c r="Y5" s="84"/>
      <c r="Z5" s="84"/>
      <c r="AA5" s="84" t="s">
        <v>127</v>
      </c>
      <c r="AB5" s="84"/>
      <c r="AC5" s="84"/>
      <c r="AD5" s="81"/>
      <c r="AE5" s="81"/>
      <c r="AF5" s="81"/>
      <c r="AG5" s="82"/>
      <c r="AH5" s="70"/>
    </row>
    <row r="6" s="61" customFormat="true" ht="17.1" hidden="false" customHeight="true" outlineLevel="0" collapsed="false">
      <c r="A6" s="70"/>
      <c r="B6" s="83" t="s">
        <v>10</v>
      </c>
      <c r="C6" s="82"/>
      <c r="D6" s="82"/>
      <c r="E6" s="82"/>
      <c r="F6" s="82"/>
      <c r="G6" s="82"/>
      <c r="H6" s="82"/>
      <c r="I6" s="82"/>
      <c r="J6" s="82"/>
      <c r="K6" s="82"/>
      <c r="L6" s="122"/>
      <c r="M6" s="69"/>
      <c r="N6" s="12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5" t="s">
        <v>10</v>
      </c>
      <c r="AH6" s="70"/>
    </row>
    <row r="7" s="61" customFormat="true" ht="17.1" hidden="false" customHeight="true" outlineLevel="0" collapsed="false">
      <c r="A7" s="68"/>
      <c r="B7" s="86" t="s">
        <v>14</v>
      </c>
      <c r="C7" s="87" t="s">
        <v>6</v>
      </c>
      <c r="D7" s="87" t="s">
        <v>94</v>
      </c>
      <c r="E7" s="87" t="s">
        <v>95</v>
      </c>
      <c r="F7" s="87" t="s">
        <v>6</v>
      </c>
      <c r="G7" s="87" t="s">
        <v>94</v>
      </c>
      <c r="H7" s="87" t="s">
        <v>95</v>
      </c>
      <c r="I7" s="87" t="s">
        <v>6</v>
      </c>
      <c r="J7" s="87" t="s">
        <v>94</v>
      </c>
      <c r="K7" s="87" t="s">
        <v>95</v>
      </c>
      <c r="L7" s="88" t="s">
        <v>6</v>
      </c>
      <c r="M7" s="78" t="s">
        <v>94</v>
      </c>
      <c r="N7" s="88" t="s">
        <v>95</v>
      </c>
      <c r="O7" s="87" t="s">
        <v>6</v>
      </c>
      <c r="P7" s="87" t="s">
        <v>94</v>
      </c>
      <c r="Q7" s="87" t="s">
        <v>95</v>
      </c>
      <c r="R7" s="87" t="s">
        <v>6</v>
      </c>
      <c r="S7" s="87" t="s">
        <v>94</v>
      </c>
      <c r="T7" s="87" t="s">
        <v>95</v>
      </c>
      <c r="U7" s="87" t="s">
        <v>6</v>
      </c>
      <c r="V7" s="87" t="s">
        <v>94</v>
      </c>
      <c r="W7" s="87" t="s">
        <v>95</v>
      </c>
      <c r="X7" s="87" t="s">
        <v>6</v>
      </c>
      <c r="Y7" s="87" t="s">
        <v>94</v>
      </c>
      <c r="Z7" s="87" t="s">
        <v>95</v>
      </c>
      <c r="AA7" s="87" t="s">
        <v>6</v>
      </c>
      <c r="AB7" s="87" t="s">
        <v>94</v>
      </c>
      <c r="AC7" s="87" t="s">
        <v>95</v>
      </c>
      <c r="AD7" s="87" t="s">
        <v>6</v>
      </c>
      <c r="AE7" s="87" t="s">
        <v>94</v>
      </c>
      <c r="AF7" s="87" t="s">
        <v>95</v>
      </c>
      <c r="AG7" s="89"/>
      <c r="AH7" s="68"/>
    </row>
    <row r="8" s="61" customFormat="tru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69"/>
      <c r="S8" s="90"/>
      <c r="T8" s="90"/>
      <c r="U8" s="69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92"/>
    </row>
    <row r="9" s="61" customFormat="true" ht="17.1" hidden="false" customHeight="true" outlineLevel="0" collapsed="false">
      <c r="A9" s="93"/>
      <c r="B9" s="94" t="s">
        <v>96</v>
      </c>
      <c r="C9" s="95" t="n">
        <v>271</v>
      </c>
      <c r="D9" s="96" t="n">
        <v>219</v>
      </c>
      <c r="E9" s="96" t="n">
        <v>52</v>
      </c>
      <c r="F9" s="96" t="n">
        <v>5</v>
      </c>
      <c r="G9" s="96" t="n">
        <v>5</v>
      </c>
      <c r="H9" s="96" t="n">
        <v>0</v>
      </c>
      <c r="I9" s="96" t="n">
        <v>17</v>
      </c>
      <c r="J9" s="96" t="n">
        <v>17</v>
      </c>
      <c r="K9" s="96" t="n">
        <v>0</v>
      </c>
      <c r="L9" s="96" t="n">
        <v>229</v>
      </c>
      <c r="M9" s="96" t="n">
        <v>194</v>
      </c>
      <c r="N9" s="96" t="n">
        <v>35</v>
      </c>
      <c r="O9" s="96" t="n">
        <v>0</v>
      </c>
      <c r="P9" s="96" t="n">
        <v>0</v>
      </c>
      <c r="Q9" s="96" t="n">
        <v>0</v>
      </c>
      <c r="R9" s="96" t="n">
        <v>14</v>
      </c>
      <c r="S9" s="96" t="n">
        <v>0</v>
      </c>
      <c r="T9" s="96" t="n">
        <v>14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6</v>
      </c>
      <c r="AB9" s="96" t="n">
        <v>3</v>
      </c>
      <c r="AC9" s="96" t="n">
        <v>3</v>
      </c>
      <c r="AD9" s="96" t="n">
        <v>79</v>
      </c>
      <c r="AE9" s="96" t="n">
        <v>42</v>
      </c>
      <c r="AF9" s="96" t="n">
        <v>37</v>
      </c>
      <c r="AG9" s="30" t="s">
        <v>18</v>
      </c>
      <c r="AH9" s="2"/>
    </row>
    <row r="10" s="100" customFormat="true" ht="17.1" hidden="false" customHeight="true" outlineLevel="0" collapsed="false">
      <c r="A10" s="97"/>
      <c r="B10" s="94" t="s">
        <v>97</v>
      </c>
      <c r="C10" s="124" t="n">
        <f aca="false">C13+C32+C35+C40+C42+C45+C49+C54+C57+C60+C62</f>
        <v>267</v>
      </c>
      <c r="D10" s="125" t="n">
        <f aca="false">D13+D32+D35+D40+D42+D45+D49+D54+D57+D60+D62</f>
        <v>214</v>
      </c>
      <c r="E10" s="125" t="n">
        <f aca="false">E13+E32+E35+E40+E42+E45+E49+E54+E57+E60+E62</f>
        <v>53</v>
      </c>
      <c r="F10" s="125" t="n">
        <f aca="false">F13+F32+F35+F40+F42+F45+F49+F54+F57+F60+F62</f>
        <v>5</v>
      </c>
      <c r="G10" s="125" t="n">
        <f aca="false">G13+G32+G35+G40+G42+G45+G49+G54+G57+G60+G62</f>
        <v>5</v>
      </c>
      <c r="H10" s="125" t="n">
        <f aca="false">H13+H32+H35+H40+H42+H45+H49+H54+H57+H60+H62</f>
        <v>0</v>
      </c>
      <c r="I10" s="125" t="n">
        <f aca="false">I13+I32+I35+I40+I42+I45+I49+I54+I57+I60+I62</f>
        <v>17</v>
      </c>
      <c r="J10" s="125" t="n">
        <f aca="false">J13+J32+J35+J40+J42+J45+J49+J54+J57+J60+J62</f>
        <v>17</v>
      </c>
      <c r="K10" s="125" t="n">
        <f aca="false">K13+K32+K35+K40+K42+K45+K49+K54+K57+K60+K62</f>
        <v>0</v>
      </c>
      <c r="L10" s="125" t="n">
        <f aca="false">L13+L32+L35+L40+L42+L45+L49+L54+L57+L60+L62</f>
        <v>226</v>
      </c>
      <c r="M10" s="125" t="n">
        <f aca="false">M13+M32+M35+M40+M42+M45+M49+M54+M57+M60+M62</f>
        <v>189</v>
      </c>
      <c r="N10" s="125" t="n">
        <f aca="false">N13+N32+N35+N40+N42+N45+N49+N54+N57+N60+N62</f>
        <v>37</v>
      </c>
      <c r="O10" s="125" t="n">
        <f aca="false">O13+O32+O35+O40+O42+O45+O49+O54+O57+O60+O62</f>
        <v>0</v>
      </c>
      <c r="P10" s="125" t="n">
        <f aca="false">P13+P32+P35+P40+P42+P45+P49+P54+P57+P60+P62</f>
        <v>0</v>
      </c>
      <c r="Q10" s="125" t="n">
        <f aca="false">Q13+Q32+Q35+Q40+Q42+Q45+Q49+Q54+Q57+Q60+Q62</f>
        <v>0</v>
      </c>
      <c r="R10" s="125" t="n">
        <f aca="false">R13+R32+R35+R40+R42+R45+R49+R54+R57+R60+R62</f>
        <v>14</v>
      </c>
      <c r="S10" s="125" t="n">
        <f aca="false">S13+S32+S35+S40+S42+S45+S49+S54+S57+S60+S62</f>
        <v>0</v>
      </c>
      <c r="T10" s="125" t="n">
        <f aca="false">T13+T32+T35+T40+T42+T45+T49+T54+T57+T60+T62</f>
        <v>14</v>
      </c>
      <c r="U10" s="125" t="n">
        <f aca="false">U13+U32+U35+U40+U42+U45+U49+U54+U57+U60+U62</f>
        <v>0</v>
      </c>
      <c r="V10" s="125" t="n">
        <f aca="false">V13+V32+V35+V40+V42+V45+V49+V54+V57+V60+V62</f>
        <v>0</v>
      </c>
      <c r="W10" s="125" t="n">
        <f aca="false">W13+W32+W35+W40+W42+W45+W49+W54+W57+W60+W62</f>
        <v>0</v>
      </c>
      <c r="X10" s="125" t="n">
        <f aca="false">X13+X32+X35+X40+X42+X45+X49+X54+X57+X60+X62</f>
        <v>0</v>
      </c>
      <c r="Y10" s="125" t="n">
        <f aca="false">Y13+Y32+Y35+Y40+Y42+Y45+Y49+Y54+Y57+Y60+Y62</f>
        <v>0</v>
      </c>
      <c r="Z10" s="125" t="n">
        <f aca="false">Z13+Z32+Z35+Z40+Z42+Z45+Z49+Z54+Z57+Z60+Z62</f>
        <v>0</v>
      </c>
      <c r="AA10" s="125" t="n">
        <f aca="false">AA13+AA32+AA35+AA40+AA42+AA45+AA49+AA54+AA57+AA60+AA62</f>
        <v>5</v>
      </c>
      <c r="AB10" s="125" t="n">
        <f aca="false">AB13+AB32+AB35+AB40+AB42+AB45+AB49+AB54+AB57+AB60+AB62</f>
        <v>3</v>
      </c>
      <c r="AC10" s="125" t="n">
        <f aca="false">AC13+AC32+AC35+AC40+AC42+AC45+AC49+AC54+AC57+AC60+AC62</f>
        <v>2</v>
      </c>
      <c r="AD10" s="125" t="n">
        <f aca="false">AD13+AD32+AD35+AD40+AD42+AD45+AD49+AD54+AD57+AD60+AD62</f>
        <v>76</v>
      </c>
      <c r="AE10" s="125" t="n">
        <f aca="false">AE13+AE32+AE35+AE40+AE42+AE45+AE49+AE54+AE57+AE60+AE62</f>
        <v>49</v>
      </c>
      <c r="AF10" s="125" t="n">
        <f aca="false">AF13+AF32+AF35+AF40+AF42+AF45+AF49+AF54+AF57+AF60+AF62</f>
        <v>27</v>
      </c>
      <c r="AG10" s="30" t="s">
        <v>19</v>
      </c>
      <c r="AH10" s="34"/>
    </row>
    <row r="11" s="61" customFormat="true" ht="17.1" hidden="false" customHeight="true" outlineLevel="0" collapsed="false">
      <c r="A11" s="70"/>
      <c r="B11" s="76"/>
      <c r="C11" s="101" t="str">
        <f aca="false">IF(C10=SUM(C67),"","no")</f>
        <v/>
      </c>
      <c r="D11" s="102" t="str">
        <f aca="false">IF(D10=SUM(D67),"","no")</f>
        <v/>
      </c>
      <c r="E11" s="102" t="str">
        <f aca="false">IF(E10=SUM(E67),"","no")</f>
        <v/>
      </c>
      <c r="F11" s="102" t="str">
        <f aca="false">IF(F10=SUM(F67),"","no")</f>
        <v/>
      </c>
      <c r="G11" s="102" t="str">
        <f aca="false">IF(G10=SUM(G67),"","no")</f>
        <v/>
      </c>
      <c r="H11" s="102" t="str">
        <f aca="false">IF(H10=SUM(H67),"","no")</f>
        <v/>
      </c>
      <c r="I11" s="102" t="str">
        <f aca="false">IF(I10=SUM(I67),"","no")</f>
        <v/>
      </c>
      <c r="J11" s="102" t="str">
        <f aca="false">IF(J10=SUM(J67),"","no")</f>
        <v/>
      </c>
      <c r="K11" s="102" t="str">
        <f aca="false">IF(K10=SUM(K67),"","no")</f>
        <v/>
      </c>
      <c r="L11" s="102" t="str">
        <f aca="false">IF(L10=SUM(L67),"","no")</f>
        <v/>
      </c>
      <c r="M11" s="102" t="str">
        <f aca="false">IF(M10=SUM(M67),"","no")</f>
        <v/>
      </c>
      <c r="N11" s="102" t="str">
        <f aca="false">IF(N10=SUM(N67),"","no")</f>
        <v/>
      </c>
      <c r="O11" s="102" t="str">
        <f aca="false">IF(O10=SUM(O67),"","no")</f>
        <v/>
      </c>
      <c r="P11" s="102" t="str">
        <f aca="false">IF(P10=SUM(P67),"","no")</f>
        <v/>
      </c>
      <c r="Q11" s="102" t="str">
        <f aca="false">IF(Q10=SUM(Q67),"","no")</f>
        <v/>
      </c>
      <c r="R11" s="102" t="str">
        <f aca="false">IF(R10=SUM(R67),"","no")</f>
        <v/>
      </c>
      <c r="S11" s="102" t="str">
        <f aca="false">IF(S10=SUM(S67),"","no")</f>
        <v/>
      </c>
      <c r="T11" s="102" t="str">
        <f aca="false">IF(T10=SUM(T67),"","no")</f>
        <v/>
      </c>
      <c r="U11" s="102" t="str">
        <f aca="false">IF(U10=SUM(U67),"","no")</f>
        <v/>
      </c>
      <c r="V11" s="102" t="str">
        <f aca="false">IF(V10=SUM(V67),"","no")</f>
        <v/>
      </c>
      <c r="W11" s="102" t="str">
        <f aca="false">IF(W10=SUM(W67),"","no")</f>
        <v/>
      </c>
      <c r="X11" s="102" t="str">
        <f aca="false">IF(X10=SUM(X67),"","no")</f>
        <v/>
      </c>
      <c r="Y11" s="102" t="str">
        <f aca="false">IF(Y10=SUM(Y67),"","no")</f>
        <v/>
      </c>
      <c r="Z11" s="102" t="str">
        <f aca="false">IF(Z10=SUM(Z67),"","no")</f>
        <v/>
      </c>
      <c r="AA11" s="102" t="str">
        <f aca="false">IF(AA10=SUM(AA67),"","no")</f>
        <v/>
      </c>
      <c r="AB11" s="102" t="str">
        <f aca="false">IF(AB10=SUM(AB67),"","no")</f>
        <v/>
      </c>
      <c r="AC11" s="102" t="str">
        <f aca="false">IF(AC10=SUM(AC67),"","no")</f>
        <v/>
      </c>
      <c r="AD11" s="102" t="str">
        <f aca="false">IF(AD10=SUM(AD67),"","no")</f>
        <v/>
      </c>
      <c r="AE11" s="102" t="str">
        <f aca="false">IF(AE10=SUM(AE67),"","no")</f>
        <v/>
      </c>
      <c r="AF11" s="102" t="str">
        <f aca="false">IF(AF10=SUM(AF67),"","no")</f>
        <v/>
      </c>
      <c r="AG11" s="36"/>
      <c r="AH11" s="2"/>
    </row>
    <row r="12" s="61" customFormat="true" ht="17.1" hidden="false" customHeight="true" outlineLevel="0" collapsed="false">
      <c r="A12" s="70"/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36"/>
      <c r="AH12" s="2"/>
    </row>
    <row r="13" s="108" customFormat="true" ht="17.1" hidden="false" customHeight="true" outlineLevel="0" collapsed="false">
      <c r="A13" s="37" t="s">
        <v>20</v>
      </c>
      <c r="B13" s="37"/>
      <c r="C13" s="98" t="n">
        <f aca="false">SUM(D13:E13)</f>
        <v>245</v>
      </c>
      <c r="D13" s="99" t="n">
        <f aca="false">SUM(D15:D31)</f>
        <v>198</v>
      </c>
      <c r="E13" s="99" t="n">
        <f aca="false">SUM(E15:E31)</f>
        <v>47</v>
      </c>
      <c r="F13" s="99" t="n">
        <f aca="false">SUM(G13:H13)</f>
        <v>5</v>
      </c>
      <c r="G13" s="99" t="n">
        <f aca="false">SUM(G15:G31)</f>
        <v>5</v>
      </c>
      <c r="H13" s="99" t="n">
        <f aca="false">SUM(H15:H31)</f>
        <v>0</v>
      </c>
      <c r="I13" s="99" t="n">
        <f aca="false">SUM(J13:K13)</f>
        <v>15</v>
      </c>
      <c r="J13" s="99" t="n">
        <f aca="false">SUM(J15:J31)</f>
        <v>15</v>
      </c>
      <c r="K13" s="99" t="n">
        <f aca="false">SUM(K15:K31)</f>
        <v>0</v>
      </c>
      <c r="L13" s="99" t="n">
        <f aca="false">SUM(M13:N13)</f>
        <v>209</v>
      </c>
      <c r="M13" s="99" t="n">
        <f aca="false">SUM(M15:M31)</f>
        <v>175</v>
      </c>
      <c r="N13" s="99" t="n">
        <f aca="false">SUM(N15:N31)</f>
        <v>34</v>
      </c>
      <c r="O13" s="99" t="n">
        <f aca="false">SUM(P13:Q13)</f>
        <v>0</v>
      </c>
      <c r="P13" s="99" t="n">
        <f aca="false">SUM(P15:P31)</f>
        <v>0</v>
      </c>
      <c r="Q13" s="99" t="n">
        <f aca="false">SUM(Q15:Q31)</f>
        <v>0</v>
      </c>
      <c r="R13" s="99" t="n">
        <f aca="false">SUM(S13:T13)</f>
        <v>12</v>
      </c>
      <c r="S13" s="99" t="n">
        <f aca="false">SUM(S15:S31)</f>
        <v>0</v>
      </c>
      <c r="T13" s="99" t="n">
        <f aca="false">SUM(T15:T31)</f>
        <v>12</v>
      </c>
      <c r="U13" s="99" t="n">
        <f aca="false">SUM(V13:W13)</f>
        <v>0</v>
      </c>
      <c r="V13" s="99" t="n">
        <f aca="false">SUM(V15:V31)</f>
        <v>0</v>
      </c>
      <c r="W13" s="99" t="n">
        <f aca="false">SUM(W15:W31)</f>
        <v>0</v>
      </c>
      <c r="X13" s="99" t="n">
        <f aca="false">SUM(Y13:Z13)</f>
        <v>0</v>
      </c>
      <c r="Y13" s="99" t="n">
        <f aca="false">SUM(Y15:Y31)</f>
        <v>0</v>
      </c>
      <c r="Z13" s="99" t="n">
        <f aca="false">SUM(Z15:Z31)</f>
        <v>0</v>
      </c>
      <c r="AA13" s="99" t="n">
        <f aca="false">SUM(AB13:AC13)</f>
        <v>4</v>
      </c>
      <c r="AB13" s="99" t="n">
        <f aca="false">SUM(AB15:AB31)</f>
        <v>3</v>
      </c>
      <c r="AC13" s="99" t="n">
        <f aca="false">SUM(AC15:AC31)</f>
        <v>1</v>
      </c>
      <c r="AD13" s="99" t="n">
        <f aca="false">SUM(AD15:AD31)</f>
        <v>70</v>
      </c>
      <c r="AE13" s="99" t="n">
        <f aca="false">SUM(AE15:AE31)</f>
        <v>47</v>
      </c>
      <c r="AF13" s="99" t="n">
        <f aca="false">SUM(AF15:AF31)</f>
        <v>23</v>
      </c>
      <c r="AG13" s="38" t="s">
        <v>20</v>
      </c>
      <c r="AH13" s="38"/>
    </row>
    <row r="14" s="108" customFormat="true" ht="17.1" hidden="false" customHeight="true" outlineLevel="0" collapsed="false">
      <c r="A14" s="43"/>
      <c r="B14" s="109" t="s">
        <v>21</v>
      </c>
      <c r="C14" s="98" t="n">
        <f aca="false">SUM(D14:E14)</f>
        <v>82</v>
      </c>
      <c r="D14" s="99" t="n">
        <f aca="false">SUM(D15:D19)</f>
        <v>74</v>
      </c>
      <c r="E14" s="99" t="n">
        <f aca="false">SUM(E15:E19)</f>
        <v>8</v>
      </c>
      <c r="F14" s="99" t="n">
        <f aca="false">SUM(G14:H14)</f>
        <v>3</v>
      </c>
      <c r="G14" s="99" t="n">
        <f aca="false">SUM(G15:G19)</f>
        <v>3</v>
      </c>
      <c r="H14" s="99" t="n">
        <f aca="false">SUM(H15:H19)</f>
        <v>0</v>
      </c>
      <c r="I14" s="99" t="n">
        <f aca="false">SUM(J14:K14)</f>
        <v>3</v>
      </c>
      <c r="J14" s="99" t="n">
        <f aca="false">SUM(J15:J19)</f>
        <v>3</v>
      </c>
      <c r="K14" s="99" t="n">
        <f aca="false">SUM(K15:K19)</f>
        <v>0</v>
      </c>
      <c r="L14" s="99" t="n">
        <f aca="false">SUM(M14:N14)</f>
        <v>73</v>
      </c>
      <c r="M14" s="99" t="n">
        <f aca="false">SUM(M15:M19)</f>
        <v>68</v>
      </c>
      <c r="N14" s="99" t="n">
        <f aca="false">SUM(N15:N19)</f>
        <v>5</v>
      </c>
      <c r="O14" s="99" t="n">
        <f aca="false">SUM(P14:Q14)</f>
        <v>0</v>
      </c>
      <c r="P14" s="99" t="n">
        <f aca="false">SUM(P15:P19)</f>
        <v>0</v>
      </c>
      <c r="Q14" s="99" t="n">
        <f aca="false">SUM(Q15:Q19)</f>
        <v>0</v>
      </c>
      <c r="R14" s="99" t="n">
        <f aca="false">SUM(S14:T14)</f>
        <v>3</v>
      </c>
      <c r="S14" s="99" t="n">
        <f aca="false">SUM(S15:S19)</f>
        <v>0</v>
      </c>
      <c r="T14" s="99" t="n">
        <f aca="false">SUM(T15:T19)</f>
        <v>3</v>
      </c>
      <c r="U14" s="99" t="n">
        <f aca="false">SUM(V14:W14)</f>
        <v>0</v>
      </c>
      <c r="V14" s="99" t="n">
        <f aca="false">SUM(V15:V19)</f>
        <v>0</v>
      </c>
      <c r="W14" s="99" t="n">
        <f aca="false">SUM(W15:W19)</f>
        <v>0</v>
      </c>
      <c r="X14" s="99" t="n">
        <f aca="false">SUM(Y14:Z14)</f>
        <v>0</v>
      </c>
      <c r="Y14" s="99" t="n">
        <f aca="false">SUM(Y15:Y19)</f>
        <v>0</v>
      </c>
      <c r="Z14" s="99" t="n">
        <f aca="false">SUM(Z15:Z19)</f>
        <v>0</v>
      </c>
      <c r="AA14" s="99" t="n">
        <f aca="false">SUM(AB14:AC14)</f>
        <v>0</v>
      </c>
      <c r="AB14" s="99" t="n">
        <f aca="false">SUM(AB15:AB19)</f>
        <v>0</v>
      </c>
      <c r="AC14" s="99" t="n">
        <f aca="false">SUM(AC15:AC19)</f>
        <v>0</v>
      </c>
      <c r="AD14" s="99" t="n">
        <f aca="false">SUM(AD15:AD19)</f>
        <v>18</v>
      </c>
      <c r="AE14" s="99" t="n">
        <f aca="false">SUM(AE15:AE19)</f>
        <v>15</v>
      </c>
      <c r="AF14" s="99" t="n">
        <f aca="false">SUM(AF15:AF19)</f>
        <v>3</v>
      </c>
      <c r="AG14" s="42" t="s">
        <v>21</v>
      </c>
      <c r="AH14" s="43"/>
    </row>
    <row r="15" s="61" customFormat="true" ht="17.1" hidden="false" customHeight="true" outlineLevel="0" collapsed="false">
      <c r="A15" s="54"/>
      <c r="B15" s="110" t="s">
        <v>22</v>
      </c>
      <c r="C15" s="104" t="n">
        <f aca="false">SUM(D15:E15)</f>
        <v>23</v>
      </c>
      <c r="D15" s="105" t="n">
        <f aca="false">G15+J15+M15+P15+S15+V15+Y15+AB15</f>
        <v>22</v>
      </c>
      <c r="E15" s="105" t="n">
        <f aca="false">H15+K15+N15+Q15+T15+W15+Z15+AC15</f>
        <v>1</v>
      </c>
      <c r="F15" s="105" t="n">
        <f aca="false">SUM(G15:H15)</f>
        <v>1</v>
      </c>
      <c r="G15" s="96" t="n">
        <v>1</v>
      </c>
      <c r="H15" s="96" t="n">
        <v>0</v>
      </c>
      <c r="I15" s="105" t="n">
        <f aca="false">SUM(J15:K15)</f>
        <v>1</v>
      </c>
      <c r="J15" s="96" t="n">
        <v>1</v>
      </c>
      <c r="K15" s="96" t="n">
        <v>0</v>
      </c>
      <c r="L15" s="105" t="n">
        <f aca="false">SUM(M15:N15)</f>
        <v>20</v>
      </c>
      <c r="M15" s="96" t="n">
        <v>20</v>
      </c>
      <c r="N15" s="96" t="n">
        <v>0</v>
      </c>
      <c r="O15" s="105" t="n">
        <f aca="false">SUM(P15:Q15)</f>
        <v>0</v>
      </c>
      <c r="P15" s="96" t="n">
        <v>0</v>
      </c>
      <c r="Q15" s="96" t="n">
        <v>0</v>
      </c>
      <c r="R15" s="105" t="n">
        <f aca="false">SUM(S15:T15)</f>
        <v>1</v>
      </c>
      <c r="S15" s="96" t="n">
        <v>0</v>
      </c>
      <c r="T15" s="96" t="n">
        <v>1</v>
      </c>
      <c r="U15" s="105" t="n">
        <f aca="false">SUM(V15:W15)</f>
        <v>0</v>
      </c>
      <c r="V15" s="96" t="n">
        <v>0</v>
      </c>
      <c r="W15" s="96" t="n">
        <v>0</v>
      </c>
      <c r="X15" s="105" t="n">
        <f aca="false">SUM(Y15:Z15)</f>
        <v>0</v>
      </c>
      <c r="Y15" s="96" t="n">
        <v>0</v>
      </c>
      <c r="Z15" s="96" t="n">
        <v>0</v>
      </c>
      <c r="AA15" s="105" t="n">
        <f aca="false">SUM(AB15:AC15)</f>
        <v>0</v>
      </c>
      <c r="AB15" s="96" t="n">
        <v>0</v>
      </c>
      <c r="AC15" s="96" t="n">
        <v>0</v>
      </c>
      <c r="AD15" s="96" t="n">
        <f aca="false">SUM(AE15:AF15)</f>
        <v>3</v>
      </c>
      <c r="AE15" s="96" t="n">
        <v>2</v>
      </c>
      <c r="AF15" s="96" t="n">
        <v>1</v>
      </c>
      <c r="AG15" s="20" t="s">
        <v>22</v>
      </c>
      <c r="AH15" s="2"/>
    </row>
    <row r="16" s="61" customFormat="true" ht="17.1" hidden="false" customHeight="true" outlineLevel="0" collapsed="false">
      <c r="A16" s="54"/>
      <c r="B16" s="110" t="s">
        <v>23</v>
      </c>
      <c r="C16" s="104" t="n">
        <f aca="false">SUM(D16:E16)</f>
        <v>59</v>
      </c>
      <c r="D16" s="105" t="n">
        <f aca="false">G16+J16+M16+P16+S16+V16+Y16+AB16</f>
        <v>52</v>
      </c>
      <c r="E16" s="105" t="n">
        <f aca="false">H16+K16+N16+Q16+T16+W16+Z16+AC16</f>
        <v>7</v>
      </c>
      <c r="F16" s="105" t="n">
        <f aca="false">SUM(G16:H16)</f>
        <v>2</v>
      </c>
      <c r="G16" s="96" t="n">
        <v>2</v>
      </c>
      <c r="H16" s="96" t="n">
        <v>0</v>
      </c>
      <c r="I16" s="105" t="n">
        <f aca="false">SUM(J16:K16)</f>
        <v>2</v>
      </c>
      <c r="J16" s="96" t="n">
        <v>2</v>
      </c>
      <c r="K16" s="96" t="n">
        <v>0</v>
      </c>
      <c r="L16" s="105" t="n">
        <f aca="false">SUM(M16:N16)</f>
        <v>53</v>
      </c>
      <c r="M16" s="96" t="n">
        <v>48</v>
      </c>
      <c r="N16" s="96" t="n">
        <v>5</v>
      </c>
      <c r="O16" s="105" t="n">
        <f aca="false">SUM(P16:Q16)</f>
        <v>0</v>
      </c>
      <c r="P16" s="96" t="n">
        <v>0</v>
      </c>
      <c r="Q16" s="96" t="n">
        <v>0</v>
      </c>
      <c r="R16" s="105" t="n">
        <f aca="false">SUM(S16:T16)</f>
        <v>2</v>
      </c>
      <c r="S16" s="96" t="n">
        <v>0</v>
      </c>
      <c r="T16" s="96" t="n">
        <v>2</v>
      </c>
      <c r="U16" s="105" t="n">
        <f aca="false">SUM(V16:W16)</f>
        <v>0</v>
      </c>
      <c r="V16" s="96" t="n">
        <v>0</v>
      </c>
      <c r="W16" s="96" t="n">
        <v>0</v>
      </c>
      <c r="X16" s="105" t="n">
        <f aca="false">SUM(Y16:Z16)</f>
        <v>0</v>
      </c>
      <c r="Y16" s="96" t="n">
        <v>0</v>
      </c>
      <c r="Z16" s="96" t="n">
        <v>0</v>
      </c>
      <c r="AA16" s="105" t="n">
        <f aca="false">SUM(AB16:AC16)</f>
        <v>0</v>
      </c>
      <c r="AB16" s="96" t="n">
        <v>0</v>
      </c>
      <c r="AC16" s="96" t="n">
        <v>0</v>
      </c>
      <c r="AD16" s="96" t="n">
        <f aca="false">SUM(AE16:AF16)</f>
        <v>15</v>
      </c>
      <c r="AE16" s="96" t="n">
        <v>13</v>
      </c>
      <c r="AF16" s="96" t="n">
        <v>2</v>
      </c>
      <c r="AG16" s="20" t="s">
        <v>23</v>
      </c>
      <c r="AH16" s="2"/>
    </row>
    <row r="17" s="61" customFormat="true" ht="17.1" hidden="false" customHeight="true" outlineLevel="0" collapsed="false">
      <c r="A17" s="54"/>
      <c r="B17" s="110" t="s">
        <v>24</v>
      </c>
      <c r="C17" s="104" t="n">
        <f aca="false">SUM(D17:E17)</f>
        <v>0</v>
      </c>
      <c r="D17" s="105" t="n">
        <f aca="false">G17+J17+M17+P17+S17+V17+Y17+AB17</f>
        <v>0</v>
      </c>
      <c r="E17" s="105" t="n">
        <f aca="false">H17+K17+N17+Q17+T17+W17+Z17+AC17</f>
        <v>0</v>
      </c>
      <c r="F17" s="105" t="n">
        <f aca="false">SUM(G17:H17)</f>
        <v>0</v>
      </c>
      <c r="G17" s="96" t="n">
        <v>0</v>
      </c>
      <c r="H17" s="96" t="n">
        <v>0</v>
      </c>
      <c r="I17" s="105" t="n">
        <f aca="false">SUM(J17:K17)</f>
        <v>0</v>
      </c>
      <c r="J17" s="96" t="n">
        <v>0</v>
      </c>
      <c r="K17" s="96" t="n">
        <v>0</v>
      </c>
      <c r="L17" s="105" t="n">
        <f aca="false">SUM(M17:N17)</f>
        <v>0</v>
      </c>
      <c r="M17" s="96" t="n">
        <v>0</v>
      </c>
      <c r="N17" s="96" t="n">
        <v>0</v>
      </c>
      <c r="O17" s="105" t="n">
        <f aca="false">SUM(P17:Q17)</f>
        <v>0</v>
      </c>
      <c r="P17" s="96" t="n">
        <v>0</v>
      </c>
      <c r="Q17" s="96" t="n">
        <v>0</v>
      </c>
      <c r="R17" s="105" t="n">
        <f aca="false">SUM(S17:T17)</f>
        <v>0</v>
      </c>
      <c r="S17" s="96" t="n">
        <v>0</v>
      </c>
      <c r="T17" s="96" t="n">
        <v>0</v>
      </c>
      <c r="U17" s="105" t="n">
        <f aca="false">SUM(V17:W17)</f>
        <v>0</v>
      </c>
      <c r="V17" s="96" t="n">
        <v>0</v>
      </c>
      <c r="W17" s="96" t="n">
        <v>0</v>
      </c>
      <c r="X17" s="105" t="n">
        <f aca="false">SUM(Y17:Z17)</f>
        <v>0</v>
      </c>
      <c r="Y17" s="96" t="n">
        <v>0</v>
      </c>
      <c r="Z17" s="96" t="n">
        <v>0</v>
      </c>
      <c r="AA17" s="105" t="n">
        <f aca="false">SUM(AB17:AC17)</f>
        <v>0</v>
      </c>
      <c r="AB17" s="96" t="n">
        <v>0</v>
      </c>
      <c r="AC17" s="96" t="n">
        <v>0</v>
      </c>
      <c r="AD17" s="96" t="n">
        <f aca="false">SUM(AE17:AF17)</f>
        <v>0</v>
      </c>
      <c r="AE17" s="96" t="n">
        <v>0</v>
      </c>
      <c r="AF17" s="96" t="n">
        <v>0</v>
      </c>
      <c r="AG17" s="20" t="s">
        <v>24</v>
      </c>
      <c r="AH17" s="2"/>
    </row>
    <row r="18" s="61" customFormat="true" ht="17.1" hidden="false" customHeight="true" outlineLevel="0" collapsed="false">
      <c r="A18" s="54"/>
      <c r="B18" s="110" t="s">
        <v>25</v>
      </c>
      <c r="C18" s="104" t="n">
        <f aca="false">SUM(D18:E18)</f>
        <v>0</v>
      </c>
      <c r="D18" s="105" t="n">
        <f aca="false">G18+J18+M18+P18+S18+V18+Y18+AB18</f>
        <v>0</v>
      </c>
      <c r="E18" s="105" t="n">
        <f aca="false">H18+K18+N18+Q18+T18+W18+Z18+AC18</f>
        <v>0</v>
      </c>
      <c r="F18" s="105" t="n">
        <f aca="false">SUM(G18:H18)</f>
        <v>0</v>
      </c>
      <c r="G18" s="96" t="n">
        <v>0</v>
      </c>
      <c r="H18" s="96" t="n">
        <v>0</v>
      </c>
      <c r="I18" s="105" t="n">
        <f aca="false">SUM(J18:K18)</f>
        <v>0</v>
      </c>
      <c r="J18" s="96" t="n">
        <v>0</v>
      </c>
      <c r="K18" s="96" t="n">
        <v>0</v>
      </c>
      <c r="L18" s="105" t="n">
        <f aca="false">SUM(M18:N18)</f>
        <v>0</v>
      </c>
      <c r="M18" s="96" t="n">
        <v>0</v>
      </c>
      <c r="N18" s="96" t="n">
        <v>0</v>
      </c>
      <c r="O18" s="105" t="n">
        <f aca="false">SUM(P18:Q18)</f>
        <v>0</v>
      </c>
      <c r="P18" s="96" t="n">
        <v>0</v>
      </c>
      <c r="Q18" s="96" t="n">
        <v>0</v>
      </c>
      <c r="R18" s="105" t="n">
        <f aca="false">SUM(S18:T18)</f>
        <v>0</v>
      </c>
      <c r="S18" s="96" t="n">
        <v>0</v>
      </c>
      <c r="T18" s="96" t="n">
        <v>0</v>
      </c>
      <c r="U18" s="105" t="n">
        <f aca="false">SUM(V18:W18)</f>
        <v>0</v>
      </c>
      <c r="V18" s="96" t="n">
        <v>0</v>
      </c>
      <c r="W18" s="96" t="n">
        <v>0</v>
      </c>
      <c r="X18" s="105" t="n">
        <f aca="false">SUM(Y18:Z18)</f>
        <v>0</v>
      </c>
      <c r="Y18" s="96" t="n">
        <v>0</v>
      </c>
      <c r="Z18" s="96" t="n">
        <v>0</v>
      </c>
      <c r="AA18" s="105" t="n">
        <f aca="false">SUM(AB18:AC18)</f>
        <v>0</v>
      </c>
      <c r="AB18" s="96" t="n">
        <v>0</v>
      </c>
      <c r="AC18" s="96" t="n">
        <v>0</v>
      </c>
      <c r="AD18" s="96" t="n">
        <f aca="false">SUM(AE18:AF18)</f>
        <v>0</v>
      </c>
      <c r="AE18" s="96" t="n">
        <v>0</v>
      </c>
      <c r="AF18" s="96" t="n">
        <v>0</v>
      </c>
      <c r="AG18" s="20" t="s">
        <v>25</v>
      </c>
      <c r="AH18" s="2"/>
    </row>
    <row r="19" s="61" customFormat="true" ht="17.1" hidden="false" customHeight="true" outlineLevel="0" collapsed="false">
      <c r="A19" s="54"/>
      <c r="B19" s="110" t="s">
        <v>26</v>
      </c>
      <c r="C19" s="104" t="n">
        <f aca="false">SUM(D19:E19)</f>
        <v>0</v>
      </c>
      <c r="D19" s="105" t="n">
        <f aca="false">G19+J19+M19+P19+S19+V19+Y19+AB19</f>
        <v>0</v>
      </c>
      <c r="E19" s="105" t="n">
        <f aca="false">H19+K19+N19+Q19+T19+W19+Z19+AC19</f>
        <v>0</v>
      </c>
      <c r="F19" s="105" t="n">
        <f aca="false">SUM(G19:H19)</f>
        <v>0</v>
      </c>
      <c r="G19" s="96" t="n">
        <v>0</v>
      </c>
      <c r="H19" s="96" t="n">
        <v>0</v>
      </c>
      <c r="I19" s="105" t="n">
        <f aca="false">SUM(J19:K19)</f>
        <v>0</v>
      </c>
      <c r="J19" s="96" t="n">
        <v>0</v>
      </c>
      <c r="K19" s="96" t="n">
        <v>0</v>
      </c>
      <c r="L19" s="105" t="n">
        <f aca="false">SUM(M19:N19)</f>
        <v>0</v>
      </c>
      <c r="M19" s="96" t="n">
        <v>0</v>
      </c>
      <c r="N19" s="96" t="n">
        <v>0</v>
      </c>
      <c r="O19" s="105" t="n">
        <f aca="false">SUM(P19:Q19)</f>
        <v>0</v>
      </c>
      <c r="P19" s="96" t="n">
        <v>0</v>
      </c>
      <c r="Q19" s="96" t="n">
        <v>0</v>
      </c>
      <c r="R19" s="105" t="n">
        <f aca="false">SUM(S19:T19)</f>
        <v>0</v>
      </c>
      <c r="S19" s="96" t="n">
        <v>0</v>
      </c>
      <c r="T19" s="96" t="n">
        <v>0</v>
      </c>
      <c r="U19" s="105" t="n">
        <f aca="false">SUM(V19:W19)</f>
        <v>0</v>
      </c>
      <c r="V19" s="96" t="n">
        <v>0</v>
      </c>
      <c r="W19" s="96" t="n">
        <v>0</v>
      </c>
      <c r="X19" s="105" t="n">
        <f aca="false">SUM(Y19:Z19)</f>
        <v>0</v>
      </c>
      <c r="Y19" s="96" t="n">
        <v>0</v>
      </c>
      <c r="Z19" s="96" t="n">
        <v>0</v>
      </c>
      <c r="AA19" s="105" t="n">
        <f aca="false">SUM(AB19:AC19)</f>
        <v>0</v>
      </c>
      <c r="AB19" s="96" t="n">
        <v>0</v>
      </c>
      <c r="AC19" s="96" t="n">
        <v>0</v>
      </c>
      <c r="AD19" s="96" t="n">
        <f aca="false">SUM(AE19:AF19)</f>
        <v>0</v>
      </c>
      <c r="AE19" s="96" t="n">
        <v>0</v>
      </c>
      <c r="AF19" s="96" t="n">
        <v>0</v>
      </c>
      <c r="AG19" s="20" t="s">
        <v>26</v>
      </c>
      <c r="AH19" s="2"/>
    </row>
    <row r="20" s="61" customFormat="true" ht="17.1" hidden="false" customHeight="true" outlineLevel="0" collapsed="false">
      <c r="A20" s="54"/>
      <c r="B20" s="56" t="s">
        <v>27</v>
      </c>
      <c r="C20" s="104" t="n">
        <f aca="false">SUM(D20:E20)</f>
        <v>19</v>
      </c>
      <c r="D20" s="105" t="n">
        <f aca="false">G20+J20+M20+P20+S20+V20+Y20+AB20</f>
        <v>16</v>
      </c>
      <c r="E20" s="105" t="n">
        <f aca="false">H20+K20+N20+Q20+T20+W20+Z20+AC20</f>
        <v>3</v>
      </c>
      <c r="F20" s="105" t="n">
        <f aca="false">SUM(G20:H20)</f>
        <v>0</v>
      </c>
      <c r="G20" s="96" t="n">
        <v>0</v>
      </c>
      <c r="H20" s="96" t="n">
        <v>0</v>
      </c>
      <c r="I20" s="105" t="n">
        <f aca="false">SUM(J20:K20)</f>
        <v>3</v>
      </c>
      <c r="J20" s="96" t="n">
        <v>3</v>
      </c>
      <c r="K20" s="96" t="n">
        <v>0</v>
      </c>
      <c r="L20" s="105" t="n">
        <f aca="false">SUM(M20:N20)</f>
        <v>15</v>
      </c>
      <c r="M20" s="96" t="n">
        <v>13</v>
      </c>
      <c r="N20" s="96" t="n">
        <v>2</v>
      </c>
      <c r="O20" s="105" t="n">
        <f aca="false">SUM(P20:Q20)</f>
        <v>0</v>
      </c>
      <c r="P20" s="96" t="n">
        <v>0</v>
      </c>
      <c r="Q20" s="96" t="n">
        <v>0</v>
      </c>
      <c r="R20" s="105" t="n">
        <f aca="false">SUM(S20:T20)</f>
        <v>1</v>
      </c>
      <c r="S20" s="96" t="n">
        <v>0</v>
      </c>
      <c r="T20" s="96" t="n">
        <v>1</v>
      </c>
      <c r="U20" s="105" t="n">
        <f aca="false">SUM(V20:W20)</f>
        <v>0</v>
      </c>
      <c r="V20" s="96" t="n">
        <v>0</v>
      </c>
      <c r="W20" s="96" t="n">
        <v>0</v>
      </c>
      <c r="X20" s="105" t="n">
        <f aca="false">SUM(Y20:Z20)</f>
        <v>0</v>
      </c>
      <c r="Y20" s="96" t="n">
        <v>0</v>
      </c>
      <c r="Z20" s="96" t="n">
        <v>0</v>
      </c>
      <c r="AA20" s="105" t="n">
        <f aca="false">SUM(AB20:AC20)</f>
        <v>0</v>
      </c>
      <c r="AB20" s="96" t="n">
        <v>0</v>
      </c>
      <c r="AC20" s="96" t="n">
        <v>0</v>
      </c>
      <c r="AD20" s="96" t="n">
        <f aca="false">SUM(AE20:AF20)</f>
        <v>11</v>
      </c>
      <c r="AE20" s="96" t="n">
        <v>5</v>
      </c>
      <c r="AF20" s="96" t="n">
        <v>6</v>
      </c>
      <c r="AG20" s="48" t="s">
        <v>27</v>
      </c>
      <c r="AH20" s="2"/>
    </row>
    <row r="21" s="61" customFormat="true" ht="17.1" hidden="false" customHeight="true" outlineLevel="0" collapsed="false">
      <c r="A21" s="54"/>
      <c r="B21" s="56" t="s">
        <v>28</v>
      </c>
      <c r="C21" s="104" t="n">
        <f aca="false">SUM(D21:E21)</f>
        <v>0</v>
      </c>
      <c r="D21" s="105" t="n">
        <f aca="false">G21+J21+M21+P21+S21+V21+Y21+AB21</f>
        <v>0</v>
      </c>
      <c r="E21" s="105" t="n">
        <f aca="false">H21+K21+N21+Q21+T21+W21+Z21+AC21</f>
        <v>0</v>
      </c>
      <c r="F21" s="105" t="n">
        <f aca="false">SUM(G21:H21)</f>
        <v>0</v>
      </c>
      <c r="G21" s="96" t="n">
        <v>0</v>
      </c>
      <c r="H21" s="96" t="n">
        <v>0</v>
      </c>
      <c r="I21" s="105" t="n">
        <f aca="false">SUM(J21:K21)</f>
        <v>0</v>
      </c>
      <c r="J21" s="96" t="n">
        <v>0</v>
      </c>
      <c r="K21" s="96" t="n">
        <v>0</v>
      </c>
      <c r="L21" s="105" t="n">
        <f aca="false">SUM(M21:N21)</f>
        <v>0</v>
      </c>
      <c r="M21" s="96" t="n">
        <v>0</v>
      </c>
      <c r="N21" s="96" t="n">
        <v>0</v>
      </c>
      <c r="O21" s="105" t="n">
        <f aca="false">SUM(P21:Q21)</f>
        <v>0</v>
      </c>
      <c r="P21" s="96" t="n">
        <v>0</v>
      </c>
      <c r="Q21" s="96" t="n">
        <v>0</v>
      </c>
      <c r="R21" s="105" t="n">
        <f aca="false">SUM(S21:T21)</f>
        <v>0</v>
      </c>
      <c r="S21" s="96" t="n">
        <v>0</v>
      </c>
      <c r="T21" s="96" t="n">
        <v>0</v>
      </c>
      <c r="U21" s="105" t="n">
        <f aca="false">SUM(V21:W21)</f>
        <v>0</v>
      </c>
      <c r="V21" s="96" t="n">
        <v>0</v>
      </c>
      <c r="W21" s="96" t="n">
        <v>0</v>
      </c>
      <c r="X21" s="105" t="n">
        <f aca="false">SUM(Y21:Z21)</f>
        <v>0</v>
      </c>
      <c r="Y21" s="96" t="n">
        <v>0</v>
      </c>
      <c r="Z21" s="96" t="n">
        <v>0</v>
      </c>
      <c r="AA21" s="105" t="n">
        <f aca="false">SUM(AB21:AC21)</f>
        <v>0</v>
      </c>
      <c r="AB21" s="96" t="n">
        <v>0</v>
      </c>
      <c r="AC21" s="96" t="n">
        <v>0</v>
      </c>
      <c r="AD21" s="96" t="n">
        <f aca="false">SUM(AE21:AF21)</f>
        <v>0</v>
      </c>
      <c r="AE21" s="96" t="n">
        <v>0</v>
      </c>
      <c r="AF21" s="96" t="n">
        <v>0</v>
      </c>
      <c r="AG21" s="48" t="s">
        <v>28</v>
      </c>
      <c r="AH21" s="2"/>
    </row>
    <row r="22" s="61" customFormat="true" ht="17.1" hidden="false" customHeight="true" outlineLevel="0" collapsed="false">
      <c r="A22" s="54"/>
      <c r="B22" s="56" t="s">
        <v>29</v>
      </c>
      <c r="C22" s="104" t="n">
        <f aca="false">SUM(D22:E22)</f>
        <v>10</v>
      </c>
      <c r="D22" s="105" t="n">
        <f aca="false">G22+J22+M22+P22+S22+V22+Y22+AB22</f>
        <v>6</v>
      </c>
      <c r="E22" s="105" t="n">
        <f aca="false">H22+K22+N22+Q22+T22+W22+Z22+AC22</f>
        <v>4</v>
      </c>
      <c r="F22" s="105" t="n">
        <f aca="false">SUM(G22:H22)</f>
        <v>0</v>
      </c>
      <c r="G22" s="96" t="n">
        <v>0</v>
      </c>
      <c r="H22" s="96" t="n">
        <v>0</v>
      </c>
      <c r="I22" s="105" t="n">
        <f aca="false">SUM(J22:K22)</f>
        <v>1</v>
      </c>
      <c r="J22" s="96" t="n">
        <v>1</v>
      </c>
      <c r="K22" s="96" t="n">
        <v>0</v>
      </c>
      <c r="L22" s="105" t="n">
        <f aca="false">SUM(M22:N22)</f>
        <v>7</v>
      </c>
      <c r="M22" s="96" t="n">
        <v>5</v>
      </c>
      <c r="N22" s="96" t="n">
        <v>2</v>
      </c>
      <c r="O22" s="105" t="n">
        <f aca="false">SUM(P22:Q22)</f>
        <v>0</v>
      </c>
      <c r="P22" s="96" t="n">
        <v>0</v>
      </c>
      <c r="Q22" s="96" t="n">
        <v>0</v>
      </c>
      <c r="R22" s="105" t="n">
        <f aca="false">SUM(S22:T22)</f>
        <v>1</v>
      </c>
      <c r="S22" s="96" t="n">
        <v>0</v>
      </c>
      <c r="T22" s="96" t="n">
        <v>1</v>
      </c>
      <c r="U22" s="105" t="n">
        <f aca="false">SUM(V22:W22)</f>
        <v>0</v>
      </c>
      <c r="V22" s="96" t="n">
        <v>0</v>
      </c>
      <c r="W22" s="96" t="n">
        <v>0</v>
      </c>
      <c r="X22" s="105" t="n">
        <f aca="false">SUM(Y22:Z22)</f>
        <v>0</v>
      </c>
      <c r="Y22" s="96" t="n">
        <v>0</v>
      </c>
      <c r="Z22" s="96" t="n">
        <v>0</v>
      </c>
      <c r="AA22" s="105" t="n">
        <f aca="false">SUM(AB22:AC22)</f>
        <v>1</v>
      </c>
      <c r="AB22" s="96" t="n">
        <v>0</v>
      </c>
      <c r="AC22" s="96" t="n">
        <v>1</v>
      </c>
      <c r="AD22" s="96" t="n">
        <f aca="false">SUM(AE22:AF22)</f>
        <v>4</v>
      </c>
      <c r="AE22" s="96" t="n">
        <v>3</v>
      </c>
      <c r="AF22" s="96" t="n">
        <v>1</v>
      </c>
      <c r="AG22" s="48" t="s">
        <v>29</v>
      </c>
      <c r="AH22" s="2"/>
    </row>
    <row r="23" s="61" customFormat="true" ht="17.1" hidden="false" customHeight="true" outlineLevel="0" collapsed="false">
      <c r="A23" s="54"/>
      <c r="B23" s="56" t="s">
        <v>30</v>
      </c>
      <c r="C23" s="104" t="n">
        <f aca="false">SUM(D23:E23)</f>
        <v>9</v>
      </c>
      <c r="D23" s="105" t="n">
        <f aca="false">G23+J23+M23+P23+S23+V23+Y23+AB23</f>
        <v>7</v>
      </c>
      <c r="E23" s="105" t="n">
        <f aca="false">H23+K23+N23+Q23+T23+W23+Z23+AC23</f>
        <v>2</v>
      </c>
      <c r="F23" s="105" t="n">
        <f aca="false">SUM(G23:H23)</f>
        <v>0</v>
      </c>
      <c r="G23" s="96" t="n">
        <v>0</v>
      </c>
      <c r="H23" s="96" t="n">
        <v>0</v>
      </c>
      <c r="I23" s="105" t="n">
        <f aca="false">SUM(J23:K23)</f>
        <v>1</v>
      </c>
      <c r="J23" s="96" t="n">
        <v>1</v>
      </c>
      <c r="K23" s="96" t="n">
        <v>0</v>
      </c>
      <c r="L23" s="105" t="n">
        <f aca="false">SUM(M23:N23)</f>
        <v>8</v>
      </c>
      <c r="M23" s="96" t="n">
        <v>6</v>
      </c>
      <c r="N23" s="96" t="n">
        <v>2</v>
      </c>
      <c r="O23" s="105" t="n">
        <f aca="false">SUM(P23:Q23)</f>
        <v>0</v>
      </c>
      <c r="P23" s="96" t="n">
        <v>0</v>
      </c>
      <c r="Q23" s="96" t="n">
        <v>0</v>
      </c>
      <c r="R23" s="105" t="n">
        <f aca="false">SUM(S23:T23)</f>
        <v>0</v>
      </c>
      <c r="S23" s="96" t="n">
        <v>0</v>
      </c>
      <c r="T23" s="96" t="n">
        <v>0</v>
      </c>
      <c r="U23" s="105" t="n">
        <f aca="false">SUM(V23:W23)</f>
        <v>0</v>
      </c>
      <c r="V23" s="96" t="n">
        <v>0</v>
      </c>
      <c r="W23" s="96" t="n">
        <v>0</v>
      </c>
      <c r="X23" s="105" t="n">
        <f aca="false">SUM(Y23:Z23)</f>
        <v>0</v>
      </c>
      <c r="Y23" s="96" t="n">
        <v>0</v>
      </c>
      <c r="Z23" s="96" t="n">
        <v>0</v>
      </c>
      <c r="AA23" s="105" t="n">
        <f aca="false">SUM(AB23:AC23)</f>
        <v>0</v>
      </c>
      <c r="AB23" s="96" t="n">
        <v>0</v>
      </c>
      <c r="AC23" s="96" t="n">
        <v>0</v>
      </c>
      <c r="AD23" s="96" t="n">
        <f aca="false">SUM(AE23:AF23)</f>
        <v>4</v>
      </c>
      <c r="AE23" s="96" t="n">
        <v>2</v>
      </c>
      <c r="AF23" s="96" t="n">
        <v>2</v>
      </c>
      <c r="AG23" s="48" t="s">
        <v>30</v>
      </c>
      <c r="AH23" s="2"/>
    </row>
    <row r="24" s="61" customFormat="true" ht="17.1" hidden="false" customHeight="true" outlineLevel="0" collapsed="false">
      <c r="A24" s="54"/>
      <c r="B24" s="56" t="s">
        <v>31</v>
      </c>
      <c r="C24" s="104" t="n">
        <f aca="false">SUM(D24:E24)</f>
        <v>0</v>
      </c>
      <c r="D24" s="105" t="n">
        <f aca="false">G24+J24+M24+P24+S24+V24+Y24+AB24</f>
        <v>0</v>
      </c>
      <c r="E24" s="105" t="n">
        <f aca="false">H24+K24+N24+Q24+T24+W24+Z24+AC24</f>
        <v>0</v>
      </c>
      <c r="F24" s="105" t="n">
        <f aca="false">SUM(G24:H24)</f>
        <v>0</v>
      </c>
      <c r="G24" s="96" t="n">
        <v>0</v>
      </c>
      <c r="H24" s="96" t="n">
        <v>0</v>
      </c>
      <c r="I24" s="105" t="n">
        <f aca="false">SUM(J24:K24)</f>
        <v>0</v>
      </c>
      <c r="J24" s="96" t="n">
        <v>0</v>
      </c>
      <c r="K24" s="96" t="n">
        <v>0</v>
      </c>
      <c r="L24" s="105" t="n">
        <f aca="false">SUM(M24:N24)</f>
        <v>0</v>
      </c>
      <c r="M24" s="96" t="n">
        <v>0</v>
      </c>
      <c r="N24" s="96" t="n">
        <v>0</v>
      </c>
      <c r="O24" s="105" t="n">
        <f aca="false">SUM(P24:Q24)</f>
        <v>0</v>
      </c>
      <c r="P24" s="96" t="n">
        <v>0</v>
      </c>
      <c r="Q24" s="96" t="n">
        <v>0</v>
      </c>
      <c r="R24" s="105" t="n">
        <f aca="false">SUM(S24:T24)</f>
        <v>0</v>
      </c>
      <c r="S24" s="96" t="n">
        <v>0</v>
      </c>
      <c r="T24" s="96" t="n">
        <v>0</v>
      </c>
      <c r="U24" s="105" t="n">
        <f aca="false">SUM(V24:W24)</f>
        <v>0</v>
      </c>
      <c r="V24" s="96" t="n">
        <v>0</v>
      </c>
      <c r="W24" s="96" t="n">
        <v>0</v>
      </c>
      <c r="X24" s="105" t="n">
        <f aca="false">SUM(Y24:Z24)</f>
        <v>0</v>
      </c>
      <c r="Y24" s="96" t="n">
        <v>0</v>
      </c>
      <c r="Z24" s="96" t="n">
        <v>0</v>
      </c>
      <c r="AA24" s="105" t="n">
        <f aca="false">SUM(AB24:AC24)</f>
        <v>0</v>
      </c>
      <c r="AB24" s="96" t="n">
        <v>0</v>
      </c>
      <c r="AC24" s="96" t="n">
        <v>0</v>
      </c>
      <c r="AD24" s="96" t="n">
        <f aca="false">SUM(AE24:AF24)</f>
        <v>0</v>
      </c>
      <c r="AE24" s="96" t="n">
        <v>0</v>
      </c>
      <c r="AF24" s="96" t="n">
        <v>0</v>
      </c>
      <c r="AG24" s="48" t="s">
        <v>31</v>
      </c>
      <c r="AH24" s="2"/>
    </row>
    <row r="25" s="61" customFormat="true" ht="17.1" hidden="false" customHeight="true" outlineLevel="0" collapsed="false">
      <c r="A25" s="54"/>
      <c r="B25" s="56" t="s">
        <v>32</v>
      </c>
      <c r="C25" s="104" t="n">
        <f aca="false">SUM(D25:E25)</f>
        <v>0</v>
      </c>
      <c r="D25" s="105" t="n">
        <f aca="false">G25+J25+M25+P25+S25+V25+Y25+AB25</f>
        <v>0</v>
      </c>
      <c r="E25" s="105" t="n">
        <f aca="false">H25+K25+N25+Q25+T25+W25+Z25+AC25</f>
        <v>0</v>
      </c>
      <c r="F25" s="105" t="n">
        <f aca="false">SUM(G25:H25)</f>
        <v>0</v>
      </c>
      <c r="G25" s="96" t="n">
        <v>0</v>
      </c>
      <c r="H25" s="96" t="n">
        <v>0</v>
      </c>
      <c r="I25" s="105" t="n">
        <f aca="false">SUM(J25:K25)</f>
        <v>0</v>
      </c>
      <c r="J25" s="96" t="n">
        <v>0</v>
      </c>
      <c r="K25" s="96" t="n">
        <v>0</v>
      </c>
      <c r="L25" s="105" t="n">
        <f aca="false">SUM(M25:N25)</f>
        <v>0</v>
      </c>
      <c r="M25" s="96" t="n">
        <v>0</v>
      </c>
      <c r="N25" s="96" t="n">
        <v>0</v>
      </c>
      <c r="O25" s="105" t="n">
        <f aca="false">SUM(P25:Q25)</f>
        <v>0</v>
      </c>
      <c r="P25" s="96" t="n">
        <v>0</v>
      </c>
      <c r="Q25" s="96" t="n">
        <v>0</v>
      </c>
      <c r="R25" s="105" t="n">
        <f aca="false">SUM(S25:T25)</f>
        <v>0</v>
      </c>
      <c r="S25" s="96" t="n">
        <v>0</v>
      </c>
      <c r="T25" s="96" t="n">
        <v>0</v>
      </c>
      <c r="U25" s="105" t="n">
        <f aca="false">SUM(V25:W25)</f>
        <v>0</v>
      </c>
      <c r="V25" s="96" t="n">
        <v>0</v>
      </c>
      <c r="W25" s="96" t="n">
        <v>0</v>
      </c>
      <c r="X25" s="105" t="n">
        <f aca="false">SUM(Y25:Z25)</f>
        <v>0</v>
      </c>
      <c r="Y25" s="96" t="n">
        <v>0</v>
      </c>
      <c r="Z25" s="96" t="n">
        <v>0</v>
      </c>
      <c r="AA25" s="105" t="n">
        <f aca="false">SUM(AB25:AC25)</f>
        <v>0</v>
      </c>
      <c r="AB25" s="96" t="n">
        <v>0</v>
      </c>
      <c r="AC25" s="96" t="n">
        <v>0</v>
      </c>
      <c r="AD25" s="96" t="n">
        <f aca="false">SUM(AE25:AF25)</f>
        <v>0</v>
      </c>
      <c r="AE25" s="96" t="n">
        <v>0</v>
      </c>
      <c r="AF25" s="96" t="n">
        <v>0</v>
      </c>
      <c r="AG25" s="48" t="s">
        <v>32</v>
      </c>
      <c r="AH25" s="2"/>
    </row>
    <row r="26" s="61" customFormat="true" ht="17.1" hidden="false" customHeight="true" outlineLevel="0" collapsed="false">
      <c r="A26" s="54"/>
      <c r="B26" s="56" t="s">
        <v>33</v>
      </c>
      <c r="C26" s="104" t="n">
        <f aca="false">SUM(D26:E26)</f>
        <v>43</v>
      </c>
      <c r="D26" s="105" t="n">
        <f aca="false">G26+J26+M26+P26+S26+V26+Y26+AB26</f>
        <v>32</v>
      </c>
      <c r="E26" s="105" t="n">
        <f aca="false">H26+K26+N26+Q26+T26+W26+Z26+AC26</f>
        <v>11</v>
      </c>
      <c r="F26" s="105" t="n">
        <f aca="false">SUM(G26:H26)</f>
        <v>1</v>
      </c>
      <c r="G26" s="96" t="n">
        <v>1</v>
      </c>
      <c r="H26" s="96" t="n">
        <v>0</v>
      </c>
      <c r="I26" s="105" t="n">
        <f aca="false">SUM(J26:K26)</f>
        <v>2</v>
      </c>
      <c r="J26" s="96" t="n">
        <v>2</v>
      </c>
      <c r="K26" s="96" t="n">
        <v>0</v>
      </c>
      <c r="L26" s="105" t="n">
        <f aca="false">SUM(M26:N26)</f>
        <v>38</v>
      </c>
      <c r="M26" s="96" t="n">
        <v>29</v>
      </c>
      <c r="N26" s="96" t="n">
        <v>9</v>
      </c>
      <c r="O26" s="105" t="n">
        <f aca="false">SUM(P26:Q26)</f>
        <v>0</v>
      </c>
      <c r="P26" s="96" t="n">
        <v>0</v>
      </c>
      <c r="Q26" s="96" t="n">
        <v>0</v>
      </c>
      <c r="R26" s="105" t="n">
        <f aca="false">SUM(S26:T26)</f>
        <v>2</v>
      </c>
      <c r="S26" s="96" t="n">
        <v>0</v>
      </c>
      <c r="T26" s="96" t="n">
        <v>2</v>
      </c>
      <c r="U26" s="105" t="n">
        <f aca="false">SUM(V26:W26)</f>
        <v>0</v>
      </c>
      <c r="V26" s="96" t="n">
        <v>0</v>
      </c>
      <c r="W26" s="96" t="n">
        <v>0</v>
      </c>
      <c r="X26" s="105" t="n">
        <f aca="false">SUM(Y26:Z26)</f>
        <v>0</v>
      </c>
      <c r="Y26" s="96" t="n">
        <v>0</v>
      </c>
      <c r="Z26" s="96" t="n">
        <v>0</v>
      </c>
      <c r="AA26" s="105" t="n">
        <f aca="false">SUM(AB26:AC26)</f>
        <v>0</v>
      </c>
      <c r="AB26" s="96" t="n">
        <v>0</v>
      </c>
      <c r="AC26" s="96" t="n">
        <v>0</v>
      </c>
      <c r="AD26" s="96" t="n">
        <f aca="false">SUM(AE26:AF26)</f>
        <v>6</v>
      </c>
      <c r="AE26" s="96" t="n">
        <v>4</v>
      </c>
      <c r="AF26" s="96" t="n">
        <v>2</v>
      </c>
      <c r="AG26" s="48" t="s">
        <v>33</v>
      </c>
      <c r="AH26" s="2"/>
    </row>
    <row r="27" s="61" customFormat="true" ht="17.1" hidden="false" customHeight="true" outlineLevel="0" collapsed="false">
      <c r="A27" s="54"/>
      <c r="B27" s="56" t="s">
        <v>34</v>
      </c>
      <c r="C27" s="104" t="n">
        <f aca="false">SUM(D27:E27)</f>
        <v>10</v>
      </c>
      <c r="D27" s="105" t="n">
        <f aca="false">G27+J27+M27+P27+S27+V27+Y27+AB27</f>
        <v>8</v>
      </c>
      <c r="E27" s="105" t="n">
        <f aca="false">H27+K27+N27+Q27+T27+W27+Z27+AC27</f>
        <v>2</v>
      </c>
      <c r="F27" s="105" t="n">
        <f aca="false">SUM(G27:H27)</f>
        <v>0</v>
      </c>
      <c r="G27" s="96" t="n">
        <v>0</v>
      </c>
      <c r="H27" s="96" t="n">
        <v>0</v>
      </c>
      <c r="I27" s="105" t="n">
        <f aca="false">SUM(J27:K27)</f>
        <v>1</v>
      </c>
      <c r="J27" s="96" t="n">
        <v>1</v>
      </c>
      <c r="K27" s="96" t="n">
        <v>0</v>
      </c>
      <c r="L27" s="105" t="n">
        <f aca="false">SUM(M27:N27)</f>
        <v>8</v>
      </c>
      <c r="M27" s="96" t="n">
        <v>7</v>
      </c>
      <c r="N27" s="96" t="n">
        <v>1</v>
      </c>
      <c r="O27" s="105" t="n">
        <f aca="false">SUM(P27:Q27)</f>
        <v>0</v>
      </c>
      <c r="P27" s="96" t="n">
        <v>0</v>
      </c>
      <c r="Q27" s="96" t="n">
        <v>0</v>
      </c>
      <c r="R27" s="105" t="n">
        <f aca="false">SUM(S27:T27)</f>
        <v>1</v>
      </c>
      <c r="S27" s="96" t="n">
        <v>0</v>
      </c>
      <c r="T27" s="96" t="n">
        <v>1</v>
      </c>
      <c r="U27" s="105" t="n">
        <f aca="false">SUM(V27:W27)</f>
        <v>0</v>
      </c>
      <c r="V27" s="96" t="n">
        <v>0</v>
      </c>
      <c r="W27" s="96" t="n">
        <v>0</v>
      </c>
      <c r="X27" s="105" t="n">
        <f aca="false">SUM(Y27:Z27)</f>
        <v>0</v>
      </c>
      <c r="Y27" s="96" t="n">
        <v>0</v>
      </c>
      <c r="Z27" s="96" t="n">
        <v>0</v>
      </c>
      <c r="AA27" s="105" t="n">
        <f aca="false">SUM(AB27:AC27)</f>
        <v>0</v>
      </c>
      <c r="AB27" s="96" t="n">
        <v>0</v>
      </c>
      <c r="AC27" s="96" t="n">
        <v>0</v>
      </c>
      <c r="AD27" s="96" t="n">
        <f aca="false">SUM(AE27:AF27)</f>
        <v>2</v>
      </c>
      <c r="AE27" s="96" t="n">
        <v>1</v>
      </c>
      <c r="AF27" s="96" t="n">
        <v>1</v>
      </c>
      <c r="AG27" s="48" t="s">
        <v>34</v>
      </c>
      <c r="AH27" s="2"/>
    </row>
    <row r="28" s="61" customFormat="true" ht="17.1" hidden="false" customHeight="true" outlineLevel="0" collapsed="false">
      <c r="A28" s="54"/>
      <c r="B28" s="47" t="s">
        <v>35</v>
      </c>
      <c r="C28" s="104" t="n">
        <f aca="false">SUM(D28:E28)</f>
        <v>11</v>
      </c>
      <c r="D28" s="105" t="n">
        <f aca="false">G28+J28+M28+P28+S28+V28+Y28+AB28</f>
        <v>8</v>
      </c>
      <c r="E28" s="105" t="n">
        <f aca="false">H28+K28+N28+Q28+T28+W28+Z28+AC28</f>
        <v>3</v>
      </c>
      <c r="F28" s="105" t="n">
        <f aca="false">SUM(G28:H28)</f>
        <v>0</v>
      </c>
      <c r="G28" s="96" t="n">
        <v>0</v>
      </c>
      <c r="H28" s="96" t="n">
        <v>0</v>
      </c>
      <c r="I28" s="105" t="n">
        <f aca="false">SUM(J28:K28)</f>
        <v>1</v>
      </c>
      <c r="J28" s="96" t="n">
        <v>1</v>
      </c>
      <c r="K28" s="96" t="n">
        <v>0</v>
      </c>
      <c r="L28" s="105" t="n">
        <f aca="false">SUM(M28:N28)</f>
        <v>8</v>
      </c>
      <c r="M28" s="96" t="n">
        <v>6</v>
      </c>
      <c r="N28" s="96" t="n">
        <v>2</v>
      </c>
      <c r="O28" s="105" t="n">
        <f aca="false">SUM(P28:Q28)</f>
        <v>0</v>
      </c>
      <c r="P28" s="96" t="n">
        <v>0</v>
      </c>
      <c r="Q28" s="96" t="n">
        <v>0</v>
      </c>
      <c r="R28" s="105" t="n">
        <f aca="false">SUM(S28:T28)</f>
        <v>1</v>
      </c>
      <c r="S28" s="96" t="n">
        <v>0</v>
      </c>
      <c r="T28" s="96" t="n">
        <v>1</v>
      </c>
      <c r="U28" s="105" t="n">
        <f aca="false">SUM(V28:W28)</f>
        <v>0</v>
      </c>
      <c r="V28" s="96" t="n">
        <v>0</v>
      </c>
      <c r="W28" s="96" t="n">
        <v>0</v>
      </c>
      <c r="X28" s="105" t="n">
        <f aca="false">SUM(Y28:Z28)</f>
        <v>0</v>
      </c>
      <c r="Y28" s="96" t="n">
        <v>0</v>
      </c>
      <c r="Z28" s="96" t="n">
        <v>0</v>
      </c>
      <c r="AA28" s="105" t="n">
        <f aca="false">SUM(AB28:AC28)</f>
        <v>1</v>
      </c>
      <c r="AB28" s="96" t="n">
        <v>1</v>
      </c>
      <c r="AC28" s="96" t="n">
        <v>0</v>
      </c>
      <c r="AD28" s="96" t="n">
        <f aca="false">SUM(AE28:AF28)</f>
        <v>3</v>
      </c>
      <c r="AE28" s="96" t="n">
        <v>1</v>
      </c>
      <c r="AF28" s="96" t="n">
        <v>2</v>
      </c>
      <c r="AG28" s="48" t="s">
        <v>35</v>
      </c>
      <c r="AH28" s="2"/>
    </row>
    <row r="29" s="61" customFormat="true" ht="17.1" hidden="false" customHeight="true" outlineLevel="0" collapsed="false">
      <c r="A29" s="54"/>
      <c r="B29" s="47" t="s">
        <v>36</v>
      </c>
      <c r="C29" s="104" t="n">
        <f aca="false">SUM(D29:E29)</f>
        <v>0</v>
      </c>
      <c r="D29" s="105" t="n">
        <f aca="false">G29+J29+M29+P29+S29+V29+Y29+AB29</f>
        <v>0</v>
      </c>
      <c r="E29" s="105" t="n">
        <f aca="false">H29+K29+N29+Q29+T29+W29+Z29+AC29</f>
        <v>0</v>
      </c>
      <c r="F29" s="105" t="n">
        <f aca="false">SUM(G29:H29)</f>
        <v>0</v>
      </c>
      <c r="G29" s="96" t="n">
        <v>0</v>
      </c>
      <c r="H29" s="96" t="n">
        <v>0</v>
      </c>
      <c r="I29" s="105" t="n">
        <f aca="false">SUM(J29:K29)</f>
        <v>0</v>
      </c>
      <c r="J29" s="96" t="n">
        <v>0</v>
      </c>
      <c r="K29" s="96" t="n">
        <v>0</v>
      </c>
      <c r="L29" s="105" t="n">
        <f aca="false">SUM(M29:N29)</f>
        <v>0</v>
      </c>
      <c r="M29" s="96" t="n">
        <v>0</v>
      </c>
      <c r="N29" s="96" t="n">
        <v>0</v>
      </c>
      <c r="O29" s="105" t="n">
        <f aca="false">SUM(P29:Q29)</f>
        <v>0</v>
      </c>
      <c r="P29" s="96" t="n">
        <v>0</v>
      </c>
      <c r="Q29" s="96" t="n">
        <v>0</v>
      </c>
      <c r="R29" s="105" t="n">
        <f aca="false">SUM(S29:T29)</f>
        <v>0</v>
      </c>
      <c r="S29" s="96" t="n">
        <v>0</v>
      </c>
      <c r="T29" s="96" t="n">
        <v>0</v>
      </c>
      <c r="U29" s="105" t="n">
        <f aca="false">SUM(V29:W29)</f>
        <v>0</v>
      </c>
      <c r="V29" s="96" t="n">
        <v>0</v>
      </c>
      <c r="W29" s="96" t="n">
        <v>0</v>
      </c>
      <c r="X29" s="105" t="n">
        <f aca="false">SUM(Y29:Z29)</f>
        <v>0</v>
      </c>
      <c r="Y29" s="96" t="n">
        <v>0</v>
      </c>
      <c r="Z29" s="96" t="n">
        <v>0</v>
      </c>
      <c r="AA29" s="105" t="n">
        <f aca="false">SUM(AB29:AC29)</f>
        <v>0</v>
      </c>
      <c r="AB29" s="96" t="n">
        <v>0</v>
      </c>
      <c r="AC29" s="96" t="n">
        <v>0</v>
      </c>
      <c r="AD29" s="96" t="n">
        <f aca="false">SUM(AE29:AF29)</f>
        <v>0</v>
      </c>
      <c r="AE29" s="96" t="n">
        <v>0</v>
      </c>
      <c r="AF29" s="96" t="n">
        <v>0</v>
      </c>
      <c r="AG29" s="48" t="s">
        <v>36</v>
      </c>
      <c r="AH29" s="2"/>
    </row>
    <row r="30" s="61" customFormat="true" ht="17.1" hidden="false" customHeight="true" outlineLevel="0" collapsed="false">
      <c r="A30" s="54"/>
      <c r="B30" s="47" t="s">
        <v>37</v>
      </c>
      <c r="C30" s="104" t="n">
        <f aca="false">SUM(D30:E30)</f>
        <v>39</v>
      </c>
      <c r="D30" s="105" t="n">
        <f aca="false">G30+J30+M30+P30+S30+V30+Y30+AB30</f>
        <v>27</v>
      </c>
      <c r="E30" s="105" t="n">
        <f aca="false">H30+K30+N30+Q30+T30+W30+Z30+AC30</f>
        <v>12</v>
      </c>
      <c r="F30" s="105" t="n">
        <f aca="false">SUM(G30:H30)</f>
        <v>1</v>
      </c>
      <c r="G30" s="96" t="n">
        <v>1</v>
      </c>
      <c r="H30" s="96" t="n">
        <v>0</v>
      </c>
      <c r="I30" s="105" t="n">
        <f aca="false">SUM(J30:K30)</f>
        <v>2</v>
      </c>
      <c r="J30" s="96" t="n">
        <v>2</v>
      </c>
      <c r="K30" s="96" t="n">
        <v>0</v>
      </c>
      <c r="L30" s="105" t="n">
        <f aca="false">SUM(M30:N30)</f>
        <v>32</v>
      </c>
      <c r="M30" s="96" t="n">
        <v>22</v>
      </c>
      <c r="N30" s="96" t="n">
        <v>10</v>
      </c>
      <c r="O30" s="105" t="n">
        <f aca="false">SUM(P30:Q30)</f>
        <v>0</v>
      </c>
      <c r="P30" s="96" t="n">
        <v>0</v>
      </c>
      <c r="Q30" s="96" t="n">
        <v>0</v>
      </c>
      <c r="R30" s="105" t="n">
        <f aca="false">SUM(S30:T30)</f>
        <v>2</v>
      </c>
      <c r="S30" s="96" t="n">
        <v>0</v>
      </c>
      <c r="T30" s="96" t="n">
        <v>2</v>
      </c>
      <c r="U30" s="105" t="n">
        <f aca="false">SUM(V30:W30)</f>
        <v>0</v>
      </c>
      <c r="V30" s="96" t="n">
        <v>0</v>
      </c>
      <c r="W30" s="96" t="n">
        <v>0</v>
      </c>
      <c r="X30" s="105" t="n">
        <f aca="false">SUM(Y30:Z30)</f>
        <v>0</v>
      </c>
      <c r="Y30" s="96" t="n">
        <v>0</v>
      </c>
      <c r="Z30" s="96" t="n">
        <v>0</v>
      </c>
      <c r="AA30" s="105" t="n">
        <f aca="false">SUM(AB30:AC30)</f>
        <v>2</v>
      </c>
      <c r="AB30" s="96" t="n">
        <v>2</v>
      </c>
      <c r="AC30" s="96" t="n">
        <v>0</v>
      </c>
      <c r="AD30" s="96" t="n">
        <f aca="false">SUM(AE30:AF30)</f>
        <v>18</v>
      </c>
      <c r="AE30" s="96" t="n">
        <v>14</v>
      </c>
      <c r="AF30" s="96" t="n">
        <v>4</v>
      </c>
      <c r="AG30" s="48" t="s">
        <v>37</v>
      </c>
      <c r="AH30" s="2"/>
    </row>
    <row r="31" s="61" customFormat="true" ht="17.1" hidden="false" customHeight="true" outlineLevel="0" collapsed="false">
      <c r="A31" s="54"/>
      <c r="B31" s="47" t="s">
        <v>38</v>
      </c>
      <c r="C31" s="104" t="n">
        <f aca="false">SUM(D31:E31)</f>
        <v>22</v>
      </c>
      <c r="D31" s="105" t="n">
        <f aca="false">G31+J31+M31+P31+S31+V31+Y31+AB31</f>
        <v>20</v>
      </c>
      <c r="E31" s="105" t="n">
        <f aca="false">H31+K31+N31+Q31+T31+W31+Z31+AC31</f>
        <v>2</v>
      </c>
      <c r="F31" s="105" t="n">
        <f aca="false">SUM(G31:H31)</f>
        <v>0</v>
      </c>
      <c r="G31" s="96" t="n">
        <v>0</v>
      </c>
      <c r="H31" s="96" t="n">
        <v>0</v>
      </c>
      <c r="I31" s="105" t="n">
        <f aca="false">SUM(J31:K31)</f>
        <v>1</v>
      </c>
      <c r="J31" s="96" t="n">
        <v>1</v>
      </c>
      <c r="K31" s="96" t="n">
        <v>0</v>
      </c>
      <c r="L31" s="105" t="n">
        <f aca="false">SUM(M31:N31)</f>
        <v>20</v>
      </c>
      <c r="M31" s="96" t="n">
        <v>19</v>
      </c>
      <c r="N31" s="96" t="n">
        <v>1</v>
      </c>
      <c r="O31" s="105" t="n">
        <f aca="false">SUM(P31:Q31)</f>
        <v>0</v>
      </c>
      <c r="P31" s="96" t="n">
        <v>0</v>
      </c>
      <c r="Q31" s="96" t="n">
        <v>0</v>
      </c>
      <c r="R31" s="105" t="n">
        <f aca="false">SUM(S31:T31)</f>
        <v>1</v>
      </c>
      <c r="S31" s="96" t="n">
        <v>0</v>
      </c>
      <c r="T31" s="96" t="n">
        <v>1</v>
      </c>
      <c r="U31" s="105" t="n">
        <f aca="false">SUM(V31:W31)</f>
        <v>0</v>
      </c>
      <c r="V31" s="96" t="n">
        <v>0</v>
      </c>
      <c r="W31" s="96" t="n">
        <v>0</v>
      </c>
      <c r="X31" s="105" t="n">
        <f aca="false">SUM(Y31:Z31)</f>
        <v>0</v>
      </c>
      <c r="Y31" s="96" t="n">
        <v>0</v>
      </c>
      <c r="Z31" s="96" t="n">
        <v>0</v>
      </c>
      <c r="AA31" s="105" t="n">
        <f aca="false">SUM(AB31:AC31)</f>
        <v>0</v>
      </c>
      <c r="AB31" s="96" t="n">
        <v>0</v>
      </c>
      <c r="AC31" s="96" t="n">
        <v>0</v>
      </c>
      <c r="AD31" s="96" t="n">
        <f aca="false">SUM(AE31:AF31)</f>
        <v>4</v>
      </c>
      <c r="AE31" s="96" t="n">
        <v>2</v>
      </c>
      <c r="AF31" s="96" t="n">
        <v>2</v>
      </c>
      <c r="AG31" s="48" t="s">
        <v>38</v>
      </c>
      <c r="AH31" s="2"/>
    </row>
    <row r="32" s="108" customFormat="true" ht="17.1" hidden="false" customHeight="true" outlineLevel="0" collapsed="false">
      <c r="A32" s="49" t="s">
        <v>39</v>
      </c>
      <c r="B32" s="49"/>
      <c r="C32" s="98" t="n">
        <f aca="false">SUM(D32:E32)</f>
        <v>10</v>
      </c>
      <c r="D32" s="99" t="n">
        <f aca="false">SUM(D33:D34)</f>
        <v>7</v>
      </c>
      <c r="E32" s="99" t="n">
        <f aca="false">SUM(E33:E34)</f>
        <v>3</v>
      </c>
      <c r="F32" s="99" t="n">
        <f aca="false">SUM(G32:H32)</f>
        <v>0</v>
      </c>
      <c r="G32" s="99" t="n">
        <f aca="false">G33+G34</f>
        <v>0</v>
      </c>
      <c r="H32" s="99" t="n">
        <f aca="false">H33+H34</f>
        <v>0</v>
      </c>
      <c r="I32" s="99" t="n">
        <f aca="false">SUM(J32:K32)</f>
        <v>1</v>
      </c>
      <c r="J32" s="99" t="n">
        <f aca="false">J33+J34</f>
        <v>1</v>
      </c>
      <c r="K32" s="99" t="n">
        <f aca="false">K33+K34</f>
        <v>0</v>
      </c>
      <c r="L32" s="99" t="n">
        <f aca="false">SUM(M32:N32)</f>
        <v>7</v>
      </c>
      <c r="M32" s="99" t="n">
        <f aca="false">M33+M34</f>
        <v>6</v>
      </c>
      <c r="N32" s="99" t="n">
        <f aca="false">N33+N34</f>
        <v>1</v>
      </c>
      <c r="O32" s="99" t="n">
        <f aca="false">SUM(P32:Q32)</f>
        <v>0</v>
      </c>
      <c r="P32" s="99" t="n">
        <f aca="false">P33+P34</f>
        <v>0</v>
      </c>
      <c r="Q32" s="99" t="n">
        <f aca="false">Q33+Q34</f>
        <v>0</v>
      </c>
      <c r="R32" s="99" t="n">
        <f aca="false">SUM(S32:T32)</f>
        <v>1</v>
      </c>
      <c r="S32" s="99" t="n">
        <f aca="false">S33+S34</f>
        <v>0</v>
      </c>
      <c r="T32" s="99" t="n">
        <f aca="false">T33+T34</f>
        <v>1</v>
      </c>
      <c r="U32" s="99" t="n">
        <f aca="false">SUM(V32:W32)</f>
        <v>0</v>
      </c>
      <c r="V32" s="99" t="n">
        <f aca="false">V33+V34</f>
        <v>0</v>
      </c>
      <c r="W32" s="99" t="n">
        <f aca="false">W33+W34</f>
        <v>0</v>
      </c>
      <c r="X32" s="99" t="n">
        <f aca="false">SUM(Y32:Z32)</f>
        <v>0</v>
      </c>
      <c r="Y32" s="99" t="n">
        <f aca="false">SUM(Y33:Y34)</f>
        <v>0</v>
      </c>
      <c r="Z32" s="99" t="n">
        <f aca="false">SUM(Z33:Z34)</f>
        <v>0</v>
      </c>
      <c r="AA32" s="99" t="n">
        <f aca="false">SUM(AB32:AC32)</f>
        <v>1</v>
      </c>
      <c r="AB32" s="99" t="n">
        <f aca="false">SUM(AB33:AB34)</f>
        <v>0</v>
      </c>
      <c r="AC32" s="99" t="n">
        <f aca="false">SUM(AC33:AC34)</f>
        <v>1</v>
      </c>
      <c r="AD32" s="111" t="n">
        <f aca="false">SUM(AE32:AF32)</f>
        <v>4</v>
      </c>
      <c r="AE32" s="99" t="n">
        <f aca="false">SUM(AE33:AE34)</f>
        <v>2</v>
      </c>
      <c r="AF32" s="99" t="n">
        <f aca="false">SUM(AF33:AF34)</f>
        <v>2</v>
      </c>
      <c r="AG32" s="51" t="s">
        <v>39</v>
      </c>
      <c r="AH32" s="51"/>
    </row>
    <row r="33" s="61" customFormat="true" ht="17.1" hidden="false" customHeight="true" outlineLevel="0" collapsed="false">
      <c r="A33" s="54"/>
      <c r="B33" s="56" t="s">
        <v>40</v>
      </c>
      <c r="C33" s="104" t="n">
        <f aca="false">SUM(D33:E33)</f>
        <v>0</v>
      </c>
      <c r="D33" s="105" t="n">
        <f aca="false">G33+J33+M33+P33+S33+V33+Y33+AB33</f>
        <v>0</v>
      </c>
      <c r="E33" s="105" t="n">
        <f aca="false">H33+K33+N33+Q33+T33+W33+Z33+AC33</f>
        <v>0</v>
      </c>
      <c r="F33" s="105" t="n">
        <f aca="false">SUM(G33:H33)</f>
        <v>0</v>
      </c>
      <c r="G33" s="96" t="n">
        <v>0</v>
      </c>
      <c r="H33" s="96" t="n">
        <v>0</v>
      </c>
      <c r="I33" s="105" t="n">
        <f aca="false">SUM(J33:K33)</f>
        <v>0</v>
      </c>
      <c r="J33" s="96" t="n">
        <v>0</v>
      </c>
      <c r="K33" s="96" t="n">
        <v>0</v>
      </c>
      <c r="L33" s="105" t="n">
        <f aca="false">SUM(M33:N33)</f>
        <v>0</v>
      </c>
      <c r="M33" s="96" t="n">
        <v>0</v>
      </c>
      <c r="N33" s="96" t="n">
        <v>0</v>
      </c>
      <c r="O33" s="105" t="n">
        <f aca="false">SUM(P33:Q33)</f>
        <v>0</v>
      </c>
      <c r="P33" s="96" t="n">
        <v>0</v>
      </c>
      <c r="Q33" s="96" t="n">
        <v>0</v>
      </c>
      <c r="R33" s="105" t="n">
        <f aca="false">SUM(S33:T33)</f>
        <v>0</v>
      </c>
      <c r="S33" s="96" t="n">
        <v>0</v>
      </c>
      <c r="T33" s="96" t="n">
        <v>0</v>
      </c>
      <c r="U33" s="105" t="n">
        <f aca="false">SUM(V33:W33)</f>
        <v>0</v>
      </c>
      <c r="V33" s="96" t="n">
        <v>0</v>
      </c>
      <c r="W33" s="96" t="n">
        <v>0</v>
      </c>
      <c r="X33" s="105" t="n">
        <f aca="false">SUM(Y33:Z33)</f>
        <v>0</v>
      </c>
      <c r="Y33" s="96" t="n">
        <v>0</v>
      </c>
      <c r="Z33" s="96" t="n">
        <v>0</v>
      </c>
      <c r="AA33" s="105" t="n">
        <f aca="false">SUM(AB33:AC33)</f>
        <v>0</v>
      </c>
      <c r="AB33" s="96" t="n">
        <v>0</v>
      </c>
      <c r="AC33" s="96" t="n">
        <v>0</v>
      </c>
      <c r="AD33" s="96" t="n">
        <f aca="false">SUM(AE33:AF33)</f>
        <v>0</v>
      </c>
      <c r="AE33" s="96" t="n">
        <v>0</v>
      </c>
      <c r="AF33" s="96" t="n">
        <v>0</v>
      </c>
      <c r="AG33" s="48" t="s">
        <v>40</v>
      </c>
      <c r="AH33" s="2"/>
    </row>
    <row r="34" s="61" customFormat="true" ht="17.1" hidden="false" customHeight="true" outlineLevel="0" collapsed="false">
      <c r="A34" s="54"/>
      <c r="B34" s="56" t="s">
        <v>41</v>
      </c>
      <c r="C34" s="104" t="n">
        <f aca="false">SUM(D34:E34)</f>
        <v>10</v>
      </c>
      <c r="D34" s="105" t="n">
        <f aca="false">G34+J34+M34+P34+S34+V34+Y34+AB34</f>
        <v>7</v>
      </c>
      <c r="E34" s="105" t="n">
        <f aca="false">H34+K34+N34+Q34+T34+W34+Z34+AC34</f>
        <v>3</v>
      </c>
      <c r="F34" s="105" t="n">
        <f aca="false">SUM(G34:H34)</f>
        <v>0</v>
      </c>
      <c r="G34" s="96" t="n">
        <v>0</v>
      </c>
      <c r="H34" s="96" t="n">
        <v>0</v>
      </c>
      <c r="I34" s="105" t="n">
        <f aca="false">SUM(J34:K34)</f>
        <v>1</v>
      </c>
      <c r="J34" s="96" t="n">
        <v>1</v>
      </c>
      <c r="K34" s="96" t="n">
        <v>0</v>
      </c>
      <c r="L34" s="105" t="n">
        <f aca="false">SUM(M34:N34)</f>
        <v>7</v>
      </c>
      <c r="M34" s="96" t="n">
        <v>6</v>
      </c>
      <c r="N34" s="96" t="n">
        <v>1</v>
      </c>
      <c r="O34" s="105" t="n">
        <f aca="false">SUM(P34:Q34)</f>
        <v>0</v>
      </c>
      <c r="P34" s="96" t="n">
        <v>0</v>
      </c>
      <c r="Q34" s="96" t="n">
        <v>0</v>
      </c>
      <c r="R34" s="105" t="n">
        <f aca="false">SUM(S34:T34)</f>
        <v>1</v>
      </c>
      <c r="S34" s="96" t="n">
        <v>0</v>
      </c>
      <c r="T34" s="96" t="n">
        <v>1</v>
      </c>
      <c r="U34" s="105" t="n">
        <f aca="false">SUM(V34:W34)</f>
        <v>0</v>
      </c>
      <c r="V34" s="96" t="n">
        <v>0</v>
      </c>
      <c r="W34" s="96" t="n">
        <v>0</v>
      </c>
      <c r="X34" s="105" t="n">
        <f aca="false">SUM(Y34:Z34)</f>
        <v>0</v>
      </c>
      <c r="Y34" s="96" t="n">
        <v>0</v>
      </c>
      <c r="Z34" s="96" t="n">
        <v>0</v>
      </c>
      <c r="AA34" s="105" t="n">
        <f aca="false">SUM(AB34:AC34)</f>
        <v>1</v>
      </c>
      <c r="AB34" s="96" t="n">
        <v>0</v>
      </c>
      <c r="AC34" s="96" t="n">
        <v>1</v>
      </c>
      <c r="AD34" s="96" t="n">
        <f aca="false">SUM(AE34:AF34)</f>
        <v>4</v>
      </c>
      <c r="AE34" s="96" t="n">
        <v>2</v>
      </c>
      <c r="AF34" s="96" t="n">
        <v>2</v>
      </c>
      <c r="AG34" s="48" t="s">
        <v>41</v>
      </c>
      <c r="AH34" s="2"/>
    </row>
    <row r="35" s="108" customFormat="true" ht="17.1" hidden="false" customHeight="true" outlineLevel="0" collapsed="false">
      <c r="A35" s="52" t="s">
        <v>42</v>
      </c>
      <c r="B35" s="52"/>
      <c r="C35" s="98" t="n">
        <f aca="false">SUM(D35:E35)</f>
        <v>12</v>
      </c>
      <c r="D35" s="99" t="n">
        <f aca="false">SUM(D36:D39)</f>
        <v>9</v>
      </c>
      <c r="E35" s="99" t="n">
        <f aca="false">SUM(E36:E39)</f>
        <v>3</v>
      </c>
      <c r="F35" s="99" t="n">
        <f aca="false">SUM(G35:H35)</f>
        <v>0</v>
      </c>
      <c r="G35" s="99" t="n">
        <f aca="false">SUM(G36:G39)</f>
        <v>0</v>
      </c>
      <c r="H35" s="99" t="n">
        <f aca="false">SUM(H36:H39)</f>
        <v>0</v>
      </c>
      <c r="I35" s="99" t="n">
        <f aca="false">SUM(J35:K35)</f>
        <v>1</v>
      </c>
      <c r="J35" s="99" t="n">
        <f aca="false">SUM(J36:J39)</f>
        <v>1</v>
      </c>
      <c r="K35" s="99" t="n">
        <f aca="false">SUM(K36:K39)</f>
        <v>0</v>
      </c>
      <c r="L35" s="99" t="n">
        <f aca="false">SUM(M35:N35)</f>
        <v>10</v>
      </c>
      <c r="M35" s="99" t="n">
        <f aca="false">SUM(M36:M39)</f>
        <v>8</v>
      </c>
      <c r="N35" s="99" t="n">
        <f aca="false">SUM(N36:N39)</f>
        <v>2</v>
      </c>
      <c r="O35" s="99" t="n">
        <f aca="false">SUM(P35:Q35)</f>
        <v>0</v>
      </c>
      <c r="P35" s="99" t="n">
        <f aca="false">SUM(P36:P39)</f>
        <v>0</v>
      </c>
      <c r="Q35" s="99" t="n">
        <f aca="false">SUM(Q36:Q39)</f>
        <v>0</v>
      </c>
      <c r="R35" s="99" t="n">
        <f aca="false">SUM(S35:T35)</f>
        <v>1</v>
      </c>
      <c r="S35" s="99" t="n">
        <f aca="false">SUM(S36:S39)</f>
        <v>0</v>
      </c>
      <c r="T35" s="99" t="n">
        <f aca="false">SUM(T36:T39)</f>
        <v>1</v>
      </c>
      <c r="U35" s="99" t="n">
        <f aca="false">SUM(V35:W35)</f>
        <v>0</v>
      </c>
      <c r="V35" s="99" t="n">
        <f aca="false">SUM(V36:V39)</f>
        <v>0</v>
      </c>
      <c r="W35" s="99" t="n">
        <f aca="false">SUM(W36:W39)</f>
        <v>0</v>
      </c>
      <c r="X35" s="99" t="n">
        <f aca="false">SUM(Y35:Z35)</f>
        <v>0</v>
      </c>
      <c r="Y35" s="99" t="n">
        <f aca="false">SUM(Y36:Y39)</f>
        <v>0</v>
      </c>
      <c r="Z35" s="99" t="n">
        <f aca="false">SUM(Z36:Z39)</f>
        <v>0</v>
      </c>
      <c r="AA35" s="99" t="n">
        <f aca="false">SUM(AB35:AC35)</f>
        <v>0</v>
      </c>
      <c r="AB35" s="99" t="n">
        <f aca="false">SUM(AB36:AB39)</f>
        <v>0</v>
      </c>
      <c r="AC35" s="99" t="n">
        <f aca="false">SUM(AC36:AC39)</f>
        <v>0</v>
      </c>
      <c r="AD35" s="111" t="n">
        <f aca="false">SUM(AE35:AF35)</f>
        <v>2</v>
      </c>
      <c r="AE35" s="99" t="n">
        <f aca="false">SUM(AE36:AE39)</f>
        <v>0</v>
      </c>
      <c r="AF35" s="99" t="n">
        <f aca="false">SUM(AF36:AF39)</f>
        <v>2</v>
      </c>
      <c r="AG35" s="51" t="s">
        <v>42</v>
      </c>
      <c r="AH35" s="51"/>
    </row>
    <row r="36" s="61" customFormat="true" ht="17.1" hidden="false" customHeight="true" outlineLevel="0" collapsed="false">
      <c r="A36" s="54"/>
      <c r="B36" s="56" t="s">
        <v>43</v>
      </c>
      <c r="C36" s="104" t="n">
        <f aca="false">SUM(D36:E36)</f>
        <v>12</v>
      </c>
      <c r="D36" s="105" t="n">
        <f aca="false">G36+J36+M36+P36+S36+V36+Y36+AB36</f>
        <v>9</v>
      </c>
      <c r="E36" s="105" t="n">
        <f aca="false">H36+K36+N36+Q36+T36+W36+Z36+AC36</f>
        <v>3</v>
      </c>
      <c r="F36" s="105" t="n">
        <f aca="false">SUM(G36:H36)</f>
        <v>0</v>
      </c>
      <c r="G36" s="96" t="n">
        <v>0</v>
      </c>
      <c r="H36" s="96" t="n">
        <v>0</v>
      </c>
      <c r="I36" s="105" t="n">
        <f aca="false">SUM(J36:K36)</f>
        <v>1</v>
      </c>
      <c r="J36" s="96" t="n">
        <v>1</v>
      </c>
      <c r="K36" s="96" t="n">
        <v>0</v>
      </c>
      <c r="L36" s="105" t="n">
        <f aca="false">SUM(M36:N36)</f>
        <v>10</v>
      </c>
      <c r="M36" s="96" t="n">
        <v>8</v>
      </c>
      <c r="N36" s="96" t="n">
        <v>2</v>
      </c>
      <c r="O36" s="105" t="n">
        <f aca="false">SUM(P36:Q36)</f>
        <v>0</v>
      </c>
      <c r="P36" s="96" t="n">
        <v>0</v>
      </c>
      <c r="Q36" s="96" t="n">
        <v>0</v>
      </c>
      <c r="R36" s="105" t="n">
        <f aca="false">SUM(S36:T36)</f>
        <v>1</v>
      </c>
      <c r="S36" s="96" t="n">
        <v>0</v>
      </c>
      <c r="T36" s="96" t="n">
        <v>1</v>
      </c>
      <c r="U36" s="105" t="n">
        <f aca="false">SUM(V36:W36)</f>
        <v>0</v>
      </c>
      <c r="V36" s="96" t="n">
        <v>0</v>
      </c>
      <c r="W36" s="96" t="n">
        <v>0</v>
      </c>
      <c r="X36" s="105" t="n">
        <f aca="false">SUM(Y36:Z36)</f>
        <v>0</v>
      </c>
      <c r="Y36" s="96" t="n">
        <v>0</v>
      </c>
      <c r="Z36" s="96" t="n">
        <v>0</v>
      </c>
      <c r="AA36" s="105" t="n">
        <f aca="false">SUM(AB36:AC36)</f>
        <v>0</v>
      </c>
      <c r="AB36" s="96" t="n">
        <v>0</v>
      </c>
      <c r="AC36" s="96" t="n">
        <v>0</v>
      </c>
      <c r="AD36" s="96" t="n">
        <f aca="false">SUM(AE36:AF36)</f>
        <v>2</v>
      </c>
      <c r="AE36" s="96" t="n">
        <v>0</v>
      </c>
      <c r="AF36" s="96" t="n">
        <v>2</v>
      </c>
      <c r="AG36" s="48" t="s">
        <v>43</v>
      </c>
      <c r="AH36" s="2"/>
    </row>
    <row r="37" s="61" customFormat="true" ht="17.1" hidden="false" customHeight="true" outlineLevel="0" collapsed="false">
      <c r="A37" s="54"/>
      <c r="B37" s="56" t="s">
        <v>44</v>
      </c>
      <c r="C37" s="104" t="n">
        <f aca="false">SUM(D37:E37)</f>
        <v>0</v>
      </c>
      <c r="D37" s="105" t="n">
        <f aca="false">G37+J37+M37+P37+S37+V37+Y37+AB37</f>
        <v>0</v>
      </c>
      <c r="E37" s="105" t="n">
        <f aca="false">H37+K37+N37+Q37+T37+W37+Z37+AC37</f>
        <v>0</v>
      </c>
      <c r="F37" s="105" t="n">
        <f aca="false">SUM(G37:H37)</f>
        <v>0</v>
      </c>
      <c r="G37" s="96" t="n">
        <v>0</v>
      </c>
      <c r="H37" s="96" t="n">
        <v>0</v>
      </c>
      <c r="I37" s="105" t="n">
        <f aca="false">SUM(J37:K37)</f>
        <v>0</v>
      </c>
      <c r="J37" s="96" t="n">
        <v>0</v>
      </c>
      <c r="K37" s="96" t="n">
        <v>0</v>
      </c>
      <c r="L37" s="105" t="n">
        <f aca="false">SUM(M37:N37)</f>
        <v>0</v>
      </c>
      <c r="M37" s="96" t="n">
        <v>0</v>
      </c>
      <c r="N37" s="96" t="n">
        <v>0</v>
      </c>
      <c r="O37" s="105" t="n">
        <f aca="false">SUM(P37:Q37)</f>
        <v>0</v>
      </c>
      <c r="P37" s="96" t="n">
        <v>0</v>
      </c>
      <c r="Q37" s="96" t="n">
        <v>0</v>
      </c>
      <c r="R37" s="105" t="n">
        <f aca="false">SUM(S37:T37)</f>
        <v>0</v>
      </c>
      <c r="S37" s="96" t="n">
        <v>0</v>
      </c>
      <c r="T37" s="96" t="n">
        <v>0</v>
      </c>
      <c r="U37" s="105" t="n">
        <f aca="false">SUM(V37:W37)</f>
        <v>0</v>
      </c>
      <c r="V37" s="96" t="n">
        <v>0</v>
      </c>
      <c r="W37" s="96" t="n">
        <v>0</v>
      </c>
      <c r="X37" s="105" t="n">
        <f aca="false">SUM(Y37:Z37)</f>
        <v>0</v>
      </c>
      <c r="Y37" s="96" t="n">
        <v>0</v>
      </c>
      <c r="Z37" s="96" t="n">
        <v>0</v>
      </c>
      <c r="AA37" s="105" t="n">
        <f aca="false">SUM(AB37:AC37)</f>
        <v>0</v>
      </c>
      <c r="AB37" s="96" t="n">
        <v>0</v>
      </c>
      <c r="AC37" s="96" t="n">
        <v>0</v>
      </c>
      <c r="AD37" s="96" t="n">
        <f aca="false">SUM(AE37:AF37)</f>
        <v>0</v>
      </c>
      <c r="AE37" s="96" t="n">
        <v>0</v>
      </c>
      <c r="AF37" s="96" t="n">
        <v>0</v>
      </c>
      <c r="AG37" s="48" t="s">
        <v>44</v>
      </c>
      <c r="AH37" s="2"/>
    </row>
    <row r="38" s="61" customFormat="true" ht="17.1" hidden="false" customHeight="true" outlineLevel="0" collapsed="false">
      <c r="A38" s="54"/>
      <c r="B38" s="56" t="s">
        <v>45</v>
      </c>
      <c r="C38" s="104" t="n">
        <f aca="false">SUM(D38:E38)</f>
        <v>0</v>
      </c>
      <c r="D38" s="105" t="n">
        <f aca="false">G38+J38+M38+P38+S38+V38+Y38+AB38</f>
        <v>0</v>
      </c>
      <c r="E38" s="105" t="n">
        <f aca="false">H38+K38+N38+Q38+T38+W38+Z38+AC38</f>
        <v>0</v>
      </c>
      <c r="F38" s="105" t="n">
        <f aca="false">SUM(G38:H38)</f>
        <v>0</v>
      </c>
      <c r="G38" s="96" t="n">
        <v>0</v>
      </c>
      <c r="H38" s="96" t="n">
        <v>0</v>
      </c>
      <c r="I38" s="105" t="n">
        <f aca="false">SUM(J38:K38)</f>
        <v>0</v>
      </c>
      <c r="J38" s="96" t="n">
        <v>0</v>
      </c>
      <c r="K38" s="96" t="n">
        <v>0</v>
      </c>
      <c r="L38" s="105" t="n">
        <f aca="false">SUM(M38:N38)</f>
        <v>0</v>
      </c>
      <c r="M38" s="96" t="n">
        <v>0</v>
      </c>
      <c r="N38" s="96" t="n">
        <v>0</v>
      </c>
      <c r="O38" s="105" t="n">
        <f aca="false">SUM(P38:Q38)</f>
        <v>0</v>
      </c>
      <c r="P38" s="96" t="n">
        <v>0</v>
      </c>
      <c r="Q38" s="96" t="n">
        <v>0</v>
      </c>
      <c r="R38" s="105" t="n">
        <f aca="false">SUM(S38:T38)</f>
        <v>0</v>
      </c>
      <c r="S38" s="96" t="n">
        <v>0</v>
      </c>
      <c r="T38" s="96" t="n">
        <v>0</v>
      </c>
      <c r="U38" s="105" t="n">
        <f aca="false">SUM(V38:W38)</f>
        <v>0</v>
      </c>
      <c r="V38" s="96" t="n">
        <v>0</v>
      </c>
      <c r="W38" s="96" t="n">
        <v>0</v>
      </c>
      <c r="X38" s="105" t="n">
        <f aca="false">SUM(Y38:Z38)</f>
        <v>0</v>
      </c>
      <c r="Y38" s="96" t="n">
        <v>0</v>
      </c>
      <c r="Z38" s="96" t="n">
        <v>0</v>
      </c>
      <c r="AA38" s="105" t="n">
        <f aca="false">SUM(AB38:AC38)</f>
        <v>0</v>
      </c>
      <c r="AB38" s="96" t="n">
        <v>0</v>
      </c>
      <c r="AC38" s="96" t="n">
        <v>0</v>
      </c>
      <c r="AD38" s="96" t="n">
        <f aca="false">SUM(AE38:AF38)</f>
        <v>0</v>
      </c>
      <c r="AE38" s="96" t="n">
        <v>0</v>
      </c>
      <c r="AF38" s="96" t="n">
        <v>0</v>
      </c>
      <c r="AG38" s="48" t="s">
        <v>45</v>
      </c>
      <c r="AH38" s="2"/>
    </row>
    <row r="39" s="61" customFormat="true" ht="17.1" hidden="false" customHeight="true" outlineLevel="0" collapsed="false">
      <c r="A39" s="54"/>
      <c r="B39" s="56" t="s">
        <v>46</v>
      </c>
      <c r="C39" s="104" t="n">
        <f aca="false">SUM(D39:E39)</f>
        <v>0</v>
      </c>
      <c r="D39" s="105" t="n">
        <f aca="false">G39+J39+M39+P39+S39+V39+Y39+AB39</f>
        <v>0</v>
      </c>
      <c r="E39" s="105" t="n">
        <f aca="false">H39+K39+N39+Q39+T39+W39+Z39+AC39</f>
        <v>0</v>
      </c>
      <c r="F39" s="105" t="n">
        <f aca="false">SUM(G39:H39)</f>
        <v>0</v>
      </c>
      <c r="G39" s="96" t="n">
        <v>0</v>
      </c>
      <c r="H39" s="96" t="n">
        <v>0</v>
      </c>
      <c r="I39" s="105" t="n">
        <f aca="false">SUM(J39:K39)</f>
        <v>0</v>
      </c>
      <c r="J39" s="96" t="n">
        <v>0</v>
      </c>
      <c r="K39" s="96" t="n">
        <v>0</v>
      </c>
      <c r="L39" s="105" t="n">
        <f aca="false">SUM(M39:N39)</f>
        <v>0</v>
      </c>
      <c r="M39" s="96" t="n">
        <v>0</v>
      </c>
      <c r="N39" s="96" t="n">
        <v>0</v>
      </c>
      <c r="O39" s="105" t="n">
        <f aca="false">SUM(P39:Q39)</f>
        <v>0</v>
      </c>
      <c r="P39" s="96" t="n">
        <v>0</v>
      </c>
      <c r="Q39" s="96" t="n">
        <v>0</v>
      </c>
      <c r="R39" s="105" t="n">
        <f aca="false">SUM(S39:T39)</f>
        <v>0</v>
      </c>
      <c r="S39" s="96" t="n">
        <v>0</v>
      </c>
      <c r="T39" s="96" t="n">
        <v>0</v>
      </c>
      <c r="U39" s="105" t="n">
        <f aca="false">SUM(V39:W39)</f>
        <v>0</v>
      </c>
      <c r="V39" s="96" t="n">
        <v>0</v>
      </c>
      <c r="W39" s="96" t="n">
        <v>0</v>
      </c>
      <c r="X39" s="105" t="n">
        <f aca="false">SUM(Y39:Z39)</f>
        <v>0</v>
      </c>
      <c r="Y39" s="96" t="n">
        <v>0</v>
      </c>
      <c r="Z39" s="96" t="n">
        <v>0</v>
      </c>
      <c r="AA39" s="105" t="n">
        <f aca="false">SUM(AB39:AC39)</f>
        <v>0</v>
      </c>
      <c r="AB39" s="96" t="n">
        <v>0</v>
      </c>
      <c r="AC39" s="96" t="n">
        <v>0</v>
      </c>
      <c r="AD39" s="96" t="n">
        <f aca="false">SUM(AE39:AF39)</f>
        <v>0</v>
      </c>
      <c r="AE39" s="96" t="n">
        <v>0</v>
      </c>
      <c r="AF39" s="96" t="n">
        <v>0</v>
      </c>
      <c r="AG39" s="48" t="s">
        <v>46</v>
      </c>
      <c r="AH39" s="2"/>
    </row>
    <row r="40" s="108" customFormat="true" ht="17.1" hidden="false" customHeight="true" outlineLevel="0" collapsed="false">
      <c r="A40" s="52" t="s">
        <v>47</v>
      </c>
      <c r="B40" s="52"/>
      <c r="C40" s="98" t="n">
        <f aca="false">SUM(D40:E40)</f>
        <v>0</v>
      </c>
      <c r="D40" s="99" t="n">
        <f aca="false">D41</f>
        <v>0</v>
      </c>
      <c r="E40" s="99" t="n">
        <f aca="false">E41</f>
        <v>0</v>
      </c>
      <c r="F40" s="99" t="n">
        <f aca="false">SUM(G40:H40)</f>
        <v>0</v>
      </c>
      <c r="G40" s="99" t="n">
        <f aca="false">G41</f>
        <v>0</v>
      </c>
      <c r="H40" s="99" t="n">
        <f aca="false">H41</f>
        <v>0</v>
      </c>
      <c r="I40" s="99" t="n">
        <f aca="false">SUM(J40:K40)</f>
        <v>0</v>
      </c>
      <c r="J40" s="99" t="n">
        <f aca="false">J41</f>
        <v>0</v>
      </c>
      <c r="K40" s="99" t="n">
        <f aca="false">K41</f>
        <v>0</v>
      </c>
      <c r="L40" s="99" t="n">
        <f aca="false">SUM(M40:N40)</f>
        <v>0</v>
      </c>
      <c r="M40" s="99" t="n">
        <f aca="false">M41</f>
        <v>0</v>
      </c>
      <c r="N40" s="99" t="n">
        <f aca="false">N41</f>
        <v>0</v>
      </c>
      <c r="O40" s="99" t="n">
        <f aca="false">SUM(P40:Q40)</f>
        <v>0</v>
      </c>
      <c r="P40" s="99" t="n">
        <f aca="false">P41</f>
        <v>0</v>
      </c>
      <c r="Q40" s="99" t="n">
        <f aca="false">Q41</f>
        <v>0</v>
      </c>
      <c r="R40" s="99" t="n">
        <f aca="false">SUM(S40:T40)</f>
        <v>0</v>
      </c>
      <c r="S40" s="99" t="n">
        <f aca="false">S41</f>
        <v>0</v>
      </c>
      <c r="T40" s="99" t="n">
        <f aca="false">T41</f>
        <v>0</v>
      </c>
      <c r="U40" s="99" t="n">
        <f aca="false">SUM(V40:W40)</f>
        <v>0</v>
      </c>
      <c r="V40" s="99" t="n">
        <f aca="false">V41</f>
        <v>0</v>
      </c>
      <c r="W40" s="99" t="n">
        <f aca="false">W41</f>
        <v>0</v>
      </c>
      <c r="X40" s="99" t="n">
        <f aca="false">SUM(Y40:Z40)</f>
        <v>0</v>
      </c>
      <c r="Y40" s="99" t="n">
        <f aca="false">SUM(Y41)</f>
        <v>0</v>
      </c>
      <c r="Z40" s="99" t="n">
        <f aca="false">SUM(Z41)</f>
        <v>0</v>
      </c>
      <c r="AA40" s="99" t="n">
        <f aca="false">SUM(AB40:AC40)</f>
        <v>0</v>
      </c>
      <c r="AB40" s="99" t="n">
        <f aca="false">SUM(AB41)</f>
        <v>0</v>
      </c>
      <c r="AC40" s="99" t="n">
        <f aca="false">SUM(AC41)</f>
        <v>0</v>
      </c>
      <c r="AD40" s="111" t="n">
        <f aca="false">SUM(AE40:AF40)</f>
        <v>0</v>
      </c>
      <c r="AE40" s="99" t="n">
        <f aca="false">SUM(AE41)</f>
        <v>0</v>
      </c>
      <c r="AF40" s="99" t="n">
        <f aca="false">SUM(AF41)</f>
        <v>0</v>
      </c>
      <c r="AG40" s="53" t="s">
        <v>47</v>
      </c>
      <c r="AH40" s="53"/>
    </row>
    <row r="41" s="61" customFormat="true" ht="17.1" hidden="false" customHeight="true" outlineLevel="0" collapsed="false">
      <c r="A41" s="54"/>
      <c r="B41" s="56" t="s">
        <v>48</v>
      </c>
      <c r="C41" s="104" t="n">
        <f aca="false">SUM(D41:E41)</f>
        <v>0</v>
      </c>
      <c r="D41" s="105" t="n">
        <f aca="false">G41+J41+M41+P41+S41+V41+Y41+AB41</f>
        <v>0</v>
      </c>
      <c r="E41" s="105" t="n">
        <f aca="false">H41+K41+N41+Q41+T41+W41+Z41+AC41</f>
        <v>0</v>
      </c>
      <c r="F41" s="105" t="n">
        <f aca="false">SUM(G41:H41)</f>
        <v>0</v>
      </c>
      <c r="G41" s="96" t="n">
        <v>0</v>
      </c>
      <c r="H41" s="96" t="n">
        <v>0</v>
      </c>
      <c r="I41" s="105" t="n">
        <f aca="false">SUM(J41:K41)</f>
        <v>0</v>
      </c>
      <c r="J41" s="96" t="n">
        <v>0</v>
      </c>
      <c r="K41" s="96" t="n">
        <v>0</v>
      </c>
      <c r="L41" s="105" t="n">
        <f aca="false">SUM(M41:N41)</f>
        <v>0</v>
      </c>
      <c r="M41" s="96" t="n">
        <v>0</v>
      </c>
      <c r="N41" s="96" t="n">
        <v>0</v>
      </c>
      <c r="O41" s="105" t="n">
        <f aca="false">SUM(P41:Q41)</f>
        <v>0</v>
      </c>
      <c r="P41" s="96" t="n">
        <v>0</v>
      </c>
      <c r="Q41" s="96" t="n">
        <v>0</v>
      </c>
      <c r="R41" s="105" t="n">
        <f aca="false">SUM(S41:T41)</f>
        <v>0</v>
      </c>
      <c r="S41" s="96" t="n">
        <v>0</v>
      </c>
      <c r="T41" s="96" t="n">
        <v>0</v>
      </c>
      <c r="U41" s="105" t="n">
        <f aca="false">SUM(V41:W41)</f>
        <v>0</v>
      </c>
      <c r="V41" s="96" t="n">
        <v>0</v>
      </c>
      <c r="W41" s="96" t="n">
        <v>0</v>
      </c>
      <c r="X41" s="105" t="n">
        <f aca="false">SUM(Y41:Z41)</f>
        <v>0</v>
      </c>
      <c r="Y41" s="96" t="n">
        <v>0</v>
      </c>
      <c r="Z41" s="96" t="n">
        <v>0</v>
      </c>
      <c r="AA41" s="105" t="n">
        <f aca="false">SUM(AB41:AC41)</f>
        <v>0</v>
      </c>
      <c r="AB41" s="96" t="n">
        <v>0</v>
      </c>
      <c r="AC41" s="96" t="n">
        <v>0</v>
      </c>
      <c r="AD41" s="96" t="n">
        <f aca="false">SUM(AE41:AF41)</f>
        <v>0</v>
      </c>
      <c r="AE41" s="96" t="n">
        <v>0</v>
      </c>
      <c r="AF41" s="96" t="n">
        <v>0</v>
      </c>
      <c r="AG41" s="48" t="s">
        <v>48</v>
      </c>
      <c r="AH41" s="2"/>
    </row>
    <row r="42" s="108" customFormat="true" ht="17.1" hidden="false" customHeight="true" outlineLevel="0" collapsed="false">
      <c r="A42" s="52" t="s">
        <v>49</v>
      </c>
      <c r="B42" s="52"/>
      <c r="C42" s="98" t="n">
        <f aca="false">SUM(D42:E42)</f>
        <v>0</v>
      </c>
      <c r="D42" s="99" t="n">
        <f aca="false">SUM(D43:D44)</f>
        <v>0</v>
      </c>
      <c r="E42" s="99" t="n">
        <f aca="false">SUM(E43:E44)</f>
        <v>0</v>
      </c>
      <c r="F42" s="99" t="n">
        <f aca="false">SUM(G42:H42)</f>
        <v>0</v>
      </c>
      <c r="G42" s="99" t="n">
        <f aca="false">G43+G44</f>
        <v>0</v>
      </c>
      <c r="H42" s="99" t="n">
        <f aca="false">H43+H44</f>
        <v>0</v>
      </c>
      <c r="I42" s="99" t="n">
        <f aca="false">SUM(J42:K42)</f>
        <v>0</v>
      </c>
      <c r="J42" s="99" t="n">
        <f aca="false">J43+J44</f>
        <v>0</v>
      </c>
      <c r="K42" s="99" t="n">
        <f aca="false">K43+K44</f>
        <v>0</v>
      </c>
      <c r="L42" s="99" t="n">
        <f aca="false">SUM(M42:N42)</f>
        <v>0</v>
      </c>
      <c r="M42" s="99" t="n">
        <f aca="false">M43+M44</f>
        <v>0</v>
      </c>
      <c r="N42" s="99" t="n">
        <f aca="false">N43+N44</f>
        <v>0</v>
      </c>
      <c r="O42" s="99" t="n">
        <f aca="false">SUM(P42:Q42)</f>
        <v>0</v>
      </c>
      <c r="P42" s="99" t="n">
        <f aca="false">P43+P44</f>
        <v>0</v>
      </c>
      <c r="Q42" s="99" t="n">
        <f aca="false">Q43+Q44</f>
        <v>0</v>
      </c>
      <c r="R42" s="99" t="n">
        <f aca="false">SUM(S42:T42)</f>
        <v>0</v>
      </c>
      <c r="S42" s="99" t="n">
        <f aca="false">S43+S44</f>
        <v>0</v>
      </c>
      <c r="T42" s="99" t="n">
        <f aca="false">T43+T44</f>
        <v>0</v>
      </c>
      <c r="U42" s="99" t="n">
        <f aca="false">SUM(V42:W42)</f>
        <v>0</v>
      </c>
      <c r="V42" s="99" t="n">
        <f aca="false">V43+V44</f>
        <v>0</v>
      </c>
      <c r="W42" s="99" t="n">
        <f aca="false">W43+W44</f>
        <v>0</v>
      </c>
      <c r="X42" s="99" t="n">
        <f aca="false">SUM(Y42:Z42)</f>
        <v>0</v>
      </c>
      <c r="Y42" s="99" t="n">
        <f aca="false">SUM(Y43:Y44)</f>
        <v>0</v>
      </c>
      <c r="Z42" s="99" t="n">
        <f aca="false">SUM(Z43:Z44)</f>
        <v>0</v>
      </c>
      <c r="AA42" s="99" t="n">
        <f aca="false">SUM(AB42:AC42)</f>
        <v>0</v>
      </c>
      <c r="AB42" s="99" t="n">
        <f aca="false">SUM(AB43:AB44)</f>
        <v>0</v>
      </c>
      <c r="AC42" s="99" t="n">
        <f aca="false">SUM(AC43:AC44)</f>
        <v>0</v>
      </c>
      <c r="AD42" s="111" t="n">
        <f aca="false">SUM(AE42:AF42)</f>
        <v>0</v>
      </c>
      <c r="AE42" s="99" t="n">
        <f aca="false">SUM(AE43:AE44)</f>
        <v>0</v>
      </c>
      <c r="AF42" s="99" t="n">
        <f aca="false">SUM(AF43:AF44)</f>
        <v>0</v>
      </c>
      <c r="AG42" s="51" t="s">
        <v>49</v>
      </c>
      <c r="AH42" s="51"/>
    </row>
    <row r="43" s="61" customFormat="true" ht="17.1" hidden="false" customHeight="true" outlineLevel="0" collapsed="false">
      <c r="A43" s="54"/>
      <c r="B43" s="56" t="s">
        <v>50</v>
      </c>
      <c r="C43" s="104" t="n">
        <f aca="false">SUM(D43:E43)</f>
        <v>0</v>
      </c>
      <c r="D43" s="105" t="n">
        <f aca="false">G43+J43+M43+P43+S43+V43+Y43+AB43</f>
        <v>0</v>
      </c>
      <c r="E43" s="105" t="n">
        <f aca="false">H43+K43+N43+Q43+T43+W43+Z43+AC43</f>
        <v>0</v>
      </c>
      <c r="F43" s="105" t="n">
        <f aca="false">SUM(G43:H43)</f>
        <v>0</v>
      </c>
      <c r="G43" s="96" t="n">
        <v>0</v>
      </c>
      <c r="H43" s="96" t="n">
        <v>0</v>
      </c>
      <c r="I43" s="105" t="n">
        <f aca="false">SUM(J43:K43)</f>
        <v>0</v>
      </c>
      <c r="J43" s="96" t="n">
        <v>0</v>
      </c>
      <c r="K43" s="96" t="n">
        <v>0</v>
      </c>
      <c r="L43" s="105" t="n">
        <f aca="false">SUM(M43:N43)</f>
        <v>0</v>
      </c>
      <c r="M43" s="96" t="n">
        <v>0</v>
      </c>
      <c r="N43" s="96" t="n">
        <v>0</v>
      </c>
      <c r="O43" s="105" t="n">
        <f aca="false">SUM(P43:Q43)</f>
        <v>0</v>
      </c>
      <c r="P43" s="96" t="n">
        <v>0</v>
      </c>
      <c r="Q43" s="96" t="n">
        <v>0</v>
      </c>
      <c r="R43" s="105" t="n">
        <f aca="false">SUM(S43:T43)</f>
        <v>0</v>
      </c>
      <c r="S43" s="96" t="n">
        <v>0</v>
      </c>
      <c r="T43" s="96" t="n">
        <v>0</v>
      </c>
      <c r="U43" s="105" t="n">
        <f aca="false">SUM(V43:W43)</f>
        <v>0</v>
      </c>
      <c r="V43" s="96" t="n">
        <v>0</v>
      </c>
      <c r="W43" s="96" t="n">
        <v>0</v>
      </c>
      <c r="X43" s="105" t="n">
        <f aca="false">SUM(Y43:Z43)</f>
        <v>0</v>
      </c>
      <c r="Y43" s="96" t="n">
        <v>0</v>
      </c>
      <c r="Z43" s="96" t="n">
        <v>0</v>
      </c>
      <c r="AA43" s="105" t="n">
        <f aca="false">SUM(AB43:AC43)</f>
        <v>0</v>
      </c>
      <c r="AB43" s="96" t="n">
        <v>0</v>
      </c>
      <c r="AC43" s="96" t="n">
        <v>0</v>
      </c>
      <c r="AD43" s="96" t="n">
        <f aca="false">SUM(AE43:AF43)</f>
        <v>0</v>
      </c>
      <c r="AE43" s="96" t="n">
        <v>0</v>
      </c>
      <c r="AF43" s="96" t="n">
        <v>0</v>
      </c>
      <c r="AG43" s="48" t="s">
        <v>50</v>
      </c>
      <c r="AH43" s="2"/>
    </row>
    <row r="44" s="61" customFormat="true" ht="17.1" hidden="false" customHeight="true" outlineLevel="0" collapsed="false">
      <c r="A44" s="54"/>
      <c r="B44" s="56" t="s">
        <v>51</v>
      </c>
      <c r="C44" s="104" t="n">
        <f aca="false">SUM(D44:E44)</f>
        <v>0</v>
      </c>
      <c r="D44" s="105" t="n">
        <f aca="false">G44+J44+M44+P44+S44+V44+Y44+AB44</f>
        <v>0</v>
      </c>
      <c r="E44" s="105" t="n">
        <f aca="false">H44+K44+N44+Q44+T44+W44+Z44+AC44</f>
        <v>0</v>
      </c>
      <c r="F44" s="105" t="n">
        <f aca="false">SUM(G44:H44)</f>
        <v>0</v>
      </c>
      <c r="G44" s="96" t="n">
        <v>0</v>
      </c>
      <c r="H44" s="96" t="n">
        <v>0</v>
      </c>
      <c r="I44" s="105" t="n">
        <f aca="false">SUM(J44:K44)</f>
        <v>0</v>
      </c>
      <c r="J44" s="96" t="n">
        <v>0</v>
      </c>
      <c r="K44" s="96" t="n">
        <v>0</v>
      </c>
      <c r="L44" s="105" t="n">
        <f aca="false">SUM(M44:N44)</f>
        <v>0</v>
      </c>
      <c r="M44" s="96" t="n">
        <v>0</v>
      </c>
      <c r="N44" s="96" t="n">
        <v>0</v>
      </c>
      <c r="O44" s="105" t="n">
        <f aca="false">SUM(P44:Q44)</f>
        <v>0</v>
      </c>
      <c r="P44" s="96" t="n">
        <v>0</v>
      </c>
      <c r="Q44" s="96" t="n">
        <v>0</v>
      </c>
      <c r="R44" s="105" t="n">
        <f aca="false">SUM(S44:T44)</f>
        <v>0</v>
      </c>
      <c r="S44" s="96" t="n">
        <v>0</v>
      </c>
      <c r="T44" s="96" t="n">
        <v>0</v>
      </c>
      <c r="U44" s="105" t="n">
        <f aca="false">SUM(V44:W44)</f>
        <v>0</v>
      </c>
      <c r="V44" s="96" t="n">
        <v>0</v>
      </c>
      <c r="W44" s="96" t="n">
        <v>0</v>
      </c>
      <c r="X44" s="105" t="n">
        <f aca="false">SUM(Y44:Z44)</f>
        <v>0</v>
      </c>
      <c r="Y44" s="96" t="n">
        <v>0</v>
      </c>
      <c r="Z44" s="96" t="n">
        <v>0</v>
      </c>
      <c r="AA44" s="105" t="n">
        <f aca="false">SUM(AB44:AC44)</f>
        <v>0</v>
      </c>
      <c r="AB44" s="96" t="n">
        <v>0</v>
      </c>
      <c r="AC44" s="96" t="n">
        <v>0</v>
      </c>
      <c r="AD44" s="96" t="n">
        <f aca="false">SUM(AE44:AF44)</f>
        <v>0</v>
      </c>
      <c r="AE44" s="96" t="n">
        <v>0</v>
      </c>
      <c r="AF44" s="96" t="n">
        <v>0</v>
      </c>
      <c r="AG44" s="48" t="s">
        <v>51</v>
      </c>
      <c r="AH44" s="2"/>
    </row>
    <row r="45" s="100" customFormat="true" ht="17.1" hidden="false" customHeight="true" outlineLevel="0" collapsed="false">
      <c r="A45" s="52" t="s">
        <v>52</v>
      </c>
      <c r="B45" s="52"/>
      <c r="C45" s="98" t="n">
        <f aca="false">SUM(D45:E45)</f>
        <v>0</v>
      </c>
      <c r="D45" s="99" t="n">
        <f aca="false">SUM(D46:D48)</f>
        <v>0</v>
      </c>
      <c r="E45" s="99" t="n">
        <f aca="false">SUM(E46:E48)</f>
        <v>0</v>
      </c>
      <c r="F45" s="99" t="n">
        <f aca="false">SUM(G45:H45)</f>
        <v>0</v>
      </c>
      <c r="G45" s="99" t="n">
        <f aca="false">SUM(G46:G48)</f>
        <v>0</v>
      </c>
      <c r="H45" s="99" t="n">
        <f aca="false">SUM(H46:H48)</f>
        <v>0</v>
      </c>
      <c r="I45" s="99" t="n">
        <f aca="false">SUM(J45:K45)</f>
        <v>0</v>
      </c>
      <c r="J45" s="99" t="n">
        <f aca="false">SUM(J46:J48)</f>
        <v>0</v>
      </c>
      <c r="K45" s="99" t="n">
        <f aca="false">SUM(K46:K48)</f>
        <v>0</v>
      </c>
      <c r="L45" s="99" t="n">
        <f aca="false">SUM(M45:N45)</f>
        <v>0</v>
      </c>
      <c r="M45" s="99" t="n">
        <f aca="false">SUM(M46:M48)</f>
        <v>0</v>
      </c>
      <c r="N45" s="99" t="n">
        <f aca="false">SUM(N46:N48)</f>
        <v>0</v>
      </c>
      <c r="O45" s="99" t="n">
        <f aca="false">SUM(P45:Q45)</f>
        <v>0</v>
      </c>
      <c r="P45" s="99" t="n">
        <f aca="false">SUM(P46:P48)</f>
        <v>0</v>
      </c>
      <c r="Q45" s="99" t="n">
        <f aca="false">SUM(Q46:Q48)</f>
        <v>0</v>
      </c>
      <c r="R45" s="99" t="n">
        <f aca="false">SUM(S45:T45)</f>
        <v>0</v>
      </c>
      <c r="S45" s="99" t="n">
        <f aca="false">SUM(S46:S48)</f>
        <v>0</v>
      </c>
      <c r="T45" s="99" t="n">
        <f aca="false">SUM(T46:T48)</f>
        <v>0</v>
      </c>
      <c r="U45" s="99" t="n">
        <f aca="false">SUM(V45:W45)</f>
        <v>0</v>
      </c>
      <c r="V45" s="99" t="n">
        <f aca="false">SUM(V46:V48)</f>
        <v>0</v>
      </c>
      <c r="W45" s="99" t="n">
        <f aca="false">SUM(W46:W48)</f>
        <v>0</v>
      </c>
      <c r="X45" s="99" t="n">
        <f aca="false">SUM(Y45:Z45)</f>
        <v>0</v>
      </c>
      <c r="Y45" s="99" t="n">
        <f aca="false">SUM(Y46:Y48)</f>
        <v>0</v>
      </c>
      <c r="Z45" s="99" t="n">
        <f aca="false">SUM(Z46:Z48)</f>
        <v>0</v>
      </c>
      <c r="AA45" s="99" t="n">
        <f aca="false">SUM(AB45:AC45)</f>
        <v>0</v>
      </c>
      <c r="AB45" s="99" t="n">
        <f aca="false">SUM(AB46:AB48)</f>
        <v>0</v>
      </c>
      <c r="AC45" s="99" t="n">
        <f aca="false">SUM(AC46:AC48)</f>
        <v>0</v>
      </c>
      <c r="AD45" s="111" t="n">
        <f aca="false">SUM(AE45:AF45)</f>
        <v>0</v>
      </c>
      <c r="AE45" s="99" t="n">
        <f aca="false">SUM(AE46:AE48)</f>
        <v>0</v>
      </c>
      <c r="AF45" s="99" t="n">
        <f aca="false">SUM(AF46:AF48)</f>
        <v>0</v>
      </c>
      <c r="AG45" s="51" t="s">
        <v>52</v>
      </c>
      <c r="AH45" s="51"/>
    </row>
    <row r="46" s="61" customFormat="true" ht="17.1" hidden="false" customHeight="true" outlineLevel="0" collapsed="false">
      <c r="A46" s="54"/>
      <c r="B46" s="56" t="s">
        <v>53</v>
      </c>
      <c r="C46" s="104" t="n">
        <f aca="false">SUM(D46:E46)</f>
        <v>0</v>
      </c>
      <c r="D46" s="105" t="n">
        <f aca="false">G46+J46+M46+P46+S46+V46+Y46+AB46</f>
        <v>0</v>
      </c>
      <c r="E46" s="105" t="n">
        <f aca="false">H46+K46+N46+Q46+T46+W46+Z46+AC46</f>
        <v>0</v>
      </c>
      <c r="F46" s="105" t="n">
        <f aca="false">SUM(G46:H46)</f>
        <v>0</v>
      </c>
      <c r="G46" s="96" t="n">
        <v>0</v>
      </c>
      <c r="H46" s="96" t="n">
        <v>0</v>
      </c>
      <c r="I46" s="105" t="n">
        <f aca="false">SUM(J46:K46)</f>
        <v>0</v>
      </c>
      <c r="J46" s="96" t="n">
        <v>0</v>
      </c>
      <c r="K46" s="96" t="n">
        <v>0</v>
      </c>
      <c r="L46" s="105" t="n">
        <f aca="false">SUM(M46:N46)</f>
        <v>0</v>
      </c>
      <c r="M46" s="96" t="n">
        <v>0</v>
      </c>
      <c r="N46" s="96" t="n">
        <v>0</v>
      </c>
      <c r="O46" s="105" t="n">
        <f aca="false">SUM(P46:Q46)</f>
        <v>0</v>
      </c>
      <c r="P46" s="96" t="n">
        <v>0</v>
      </c>
      <c r="Q46" s="96" t="n">
        <v>0</v>
      </c>
      <c r="R46" s="105" t="n">
        <f aca="false">SUM(S46:T46)</f>
        <v>0</v>
      </c>
      <c r="S46" s="96" t="n">
        <v>0</v>
      </c>
      <c r="T46" s="96" t="n">
        <v>0</v>
      </c>
      <c r="U46" s="105" t="n">
        <f aca="false">SUM(V46:W46)</f>
        <v>0</v>
      </c>
      <c r="V46" s="96" t="n">
        <v>0</v>
      </c>
      <c r="W46" s="96" t="n">
        <v>0</v>
      </c>
      <c r="X46" s="105" t="n">
        <f aca="false">SUM(Y46:Z46)</f>
        <v>0</v>
      </c>
      <c r="Y46" s="96" t="n">
        <v>0</v>
      </c>
      <c r="Z46" s="96" t="n">
        <v>0</v>
      </c>
      <c r="AA46" s="105" t="n">
        <f aca="false">SUM(AB46:AC46)</f>
        <v>0</v>
      </c>
      <c r="AB46" s="96" t="n">
        <v>0</v>
      </c>
      <c r="AC46" s="96" t="n">
        <v>0</v>
      </c>
      <c r="AD46" s="96" t="n">
        <f aca="false">SUM(AE46:AF46)</f>
        <v>0</v>
      </c>
      <c r="AE46" s="96" t="n">
        <v>0</v>
      </c>
      <c r="AF46" s="96" t="n">
        <v>0</v>
      </c>
      <c r="AG46" s="48" t="s">
        <v>53</v>
      </c>
      <c r="AH46" s="2"/>
    </row>
    <row r="47" s="61" customFormat="true" ht="17.1" hidden="false" customHeight="true" outlineLevel="0" collapsed="false">
      <c r="A47" s="54"/>
      <c r="B47" s="56" t="s">
        <v>54</v>
      </c>
      <c r="C47" s="104" t="n">
        <f aca="false">SUM(D47:E47)</f>
        <v>0</v>
      </c>
      <c r="D47" s="105" t="n">
        <f aca="false">G47+J47+M47+P47+S47+V47+Y47+AB47</f>
        <v>0</v>
      </c>
      <c r="E47" s="105" t="n">
        <f aca="false">H47+K47+N47+Q47+T47+W47+Z47+AC47</f>
        <v>0</v>
      </c>
      <c r="F47" s="105" t="n">
        <f aca="false">SUM(G47:H47)</f>
        <v>0</v>
      </c>
      <c r="G47" s="96" t="n">
        <v>0</v>
      </c>
      <c r="H47" s="96" t="n">
        <v>0</v>
      </c>
      <c r="I47" s="105" t="n">
        <f aca="false">SUM(J47:K47)</f>
        <v>0</v>
      </c>
      <c r="J47" s="96" t="n">
        <v>0</v>
      </c>
      <c r="K47" s="96" t="n">
        <v>0</v>
      </c>
      <c r="L47" s="105" t="n">
        <f aca="false">SUM(M47:N47)</f>
        <v>0</v>
      </c>
      <c r="M47" s="96" t="n">
        <v>0</v>
      </c>
      <c r="N47" s="96" t="n">
        <v>0</v>
      </c>
      <c r="O47" s="105" t="n">
        <f aca="false">SUM(P47:Q47)</f>
        <v>0</v>
      </c>
      <c r="P47" s="96" t="n">
        <v>0</v>
      </c>
      <c r="Q47" s="96" t="n">
        <v>0</v>
      </c>
      <c r="R47" s="105" t="n">
        <f aca="false">SUM(S47:T47)</f>
        <v>0</v>
      </c>
      <c r="S47" s="96" t="n">
        <v>0</v>
      </c>
      <c r="T47" s="96" t="n">
        <v>0</v>
      </c>
      <c r="U47" s="105" t="n">
        <f aca="false">SUM(V47:W47)</f>
        <v>0</v>
      </c>
      <c r="V47" s="96" t="n">
        <v>0</v>
      </c>
      <c r="W47" s="96" t="n">
        <v>0</v>
      </c>
      <c r="X47" s="105" t="n">
        <f aca="false">SUM(Y47:Z47)</f>
        <v>0</v>
      </c>
      <c r="Y47" s="96" t="n">
        <v>0</v>
      </c>
      <c r="Z47" s="96" t="n">
        <v>0</v>
      </c>
      <c r="AA47" s="105" t="n">
        <f aca="false">SUM(AB47:AC47)</f>
        <v>0</v>
      </c>
      <c r="AB47" s="96" t="n">
        <v>0</v>
      </c>
      <c r="AC47" s="96" t="n">
        <v>0</v>
      </c>
      <c r="AD47" s="96" t="n">
        <f aca="false">SUM(AE47:AF47)</f>
        <v>0</v>
      </c>
      <c r="AE47" s="96" t="n">
        <v>0</v>
      </c>
      <c r="AF47" s="96" t="n">
        <v>0</v>
      </c>
      <c r="AG47" s="48" t="s">
        <v>54</v>
      </c>
      <c r="AH47" s="2"/>
    </row>
    <row r="48" s="61" customFormat="true" ht="17.1" hidden="false" customHeight="true" outlineLevel="0" collapsed="false">
      <c r="A48" s="54"/>
      <c r="B48" s="56" t="s">
        <v>55</v>
      </c>
      <c r="C48" s="104" t="n">
        <f aca="false">SUM(D48:E48)</f>
        <v>0</v>
      </c>
      <c r="D48" s="105" t="n">
        <f aca="false">G48+J48+M48+P48+S48+V48+Y48+AB48</f>
        <v>0</v>
      </c>
      <c r="E48" s="105" t="n">
        <f aca="false">H48+K48+N48+Q48+T48+W48+Z48+AC48</f>
        <v>0</v>
      </c>
      <c r="F48" s="105" t="n">
        <f aca="false">SUM(G48:H48)</f>
        <v>0</v>
      </c>
      <c r="G48" s="96" t="n">
        <v>0</v>
      </c>
      <c r="H48" s="96" t="n">
        <v>0</v>
      </c>
      <c r="I48" s="105" t="n">
        <f aca="false">SUM(J48:K48)</f>
        <v>0</v>
      </c>
      <c r="J48" s="96" t="n">
        <v>0</v>
      </c>
      <c r="K48" s="96" t="n">
        <v>0</v>
      </c>
      <c r="L48" s="105" t="n">
        <f aca="false">SUM(M48:N48)</f>
        <v>0</v>
      </c>
      <c r="M48" s="96" t="n">
        <v>0</v>
      </c>
      <c r="N48" s="96" t="n">
        <v>0</v>
      </c>
      <c r="O48" s="105" t="n">
        <f aca="false">SUM(P48:Q48)</f>
        <v>0</v>
      </c>
      <c r="P48" s="96" t="n">
        <v>0</v>
      </c>
      <c r="Q48" s="96" t="n">
        <v>0</v>
      </c>
      <c r="R48" s="105" t="n">
        <f aca="false">SUM(S48:T48)</f>
        <v>0</v>
      </c>
      <c r="S48" s="96" t="n">
        <v>0</v>
      </c>
      <c r="T48" s="96" t="n">
        <v>0</v>
      </c>
      <c r="U48" s="105" t="n">
        <f aca="false">SUM(V48:W48)</f>
        <v>0</v>
      </c>
      <c r="V48" s="96" t="n">
        <v>0</v>
      </c>
      <c r="W48" s="96" t="n">
        <v>0</v>
      </c>
      <c r="X48" s="105" t="n">
        <f aca="false">SUM(Y48:Z48)</f>
        <v>0</v>
      </c>
      <c r="Y48" s="96" t="n">
        <v>0</v>
      </c>
      <c r="Z48" s="96" t="n">
        <v>0</v>
      </c>
      <c r="AA48" s="105" t="n">
        <f aca="false">SUM(AB48:AC48)</f>
        <v>0</v>
      </c>
      <c r="AB48" s="96" t="n">
        <v>0</v>
      </c>
      <c r="AC48" s="96" t="n">
        <v>0</v>
      </c>
      <c r="AD48" s="96" t="n">
        <f aca="false">SUM(AE48:AF48)</f>
        <v>0</v>
      </c>
      <c r="AE48" s="96" t="n">
        <v>0</v>
      </c>
      <c r="AF48" s="96" t="n">
        <v>0</v>
      </c>
      <c r="AG48" s="48" t="s">
        <v>55</v>
      </c>
      <c r="AH48" s="2"/>
    </row>
    <row r="49" s="108" customFormat="true" ht="17.1" hidden="false" customHeight="true" outlineLevel="0" collapsed="false">
      <c r="A49" s="52" t="s">
        <v>56</v>
      </c>
      <c r="B49" s="52"/>
      <c r="C49" s="98" t="n">
        <f aca="false">SUM(D49:E49)</f>
        <v>0</v>
      </c>
      <c r="D49" s="99" t="n">
        <f aca="false">SUM(D50:D53)</f>
        <v>0</v>
      </c>
      <c r="E49" s="99" t="n">
        <f aca="false">SUM(E50:E53)</f>
        <v>0</v>
      </c>
      <c r="F49" s="99" t="n">
        <f aca="false">SUM(G49:H49)</f>
        <v>0</v>
      </c>
      <c r="G49" s="99" t="n">
        <f aca="false">SUM(G50:G53)</f>
        <v>0</v>
      </c>
      <c r="H49" s="99" t="n">
        <f aca="false">SUM(H50:H53)</f>
        <v>0</v>
      </c>
      <c r="I49" s="99" t="n">
        <f aca="false">SUM(J49:K49)</f>
        <v>0</v>
      </c>
      <c r="J49" s="99" t="n">
        <f aca="false">SUM(J50:J53)</f>
        <v>0</v>
      </c>
      <c r="K49" s="99" t="n">
        <f aca="false">SUM(K50:K53)</f>
        <v>0</v>
      </c>
      <c r="L49" s="99" t="n">
        <f aca="false">SUM(M49:N49)</f>
        <v>0</v>
      </c>
      <c r="M49" s="99" t="n">
        <f aca="false">SUM(M50:M53)</f>
        <v>0</v>
      </c>
      <c r="N49" s="99" t="n">
        <f aca="false">SUM(N50:N53)</f>
        <v>0</v>
      </c>
      <c r="O49" s="99" t="n">
        <f aca="false">SUM(P49:Q49)</f>
        <v>0</v>
      </c>
      <c r="P49" s="99" t="n">
        <f aca="false">SUM(P50:P53)</f>
        <v>0</v>
      </c>
      <c r="Q49" s="99" t="n">
        <f aca="false">SUM(Q50:Q53)</f>
        <v>0</v>
      </c>
      <c r="R49" s="99" t="n">
        <f aca="false">SUM(S49:T49)</f>
        <v>0</v>
      </c>
      <c r="S49" s="99" t="n">
        <f aca="false">SUM(S50:S53)</f>
        <v>0</v>
      </c>
      <c r="T49" s="99" t="n">
        <f aca="false">SUM(T50:T53)</f>
        <v>0</v>
      </c>
      <c r="U49" s="99" t="n">
        <f aca="false">SUM(V49:W49)</f>
        <v>0</v>
      </c>
      <c r="V49" s="99" t="n">
        <f aca="false">SUM(V50:V53)</f>
        <v>0</v>
      </c>
      <c r="W49" s="99" t="n">
        <f aca="false">SUM(W50:W53)</f>
        <v>0</v>
      </c>
      <c r="X49" s="99" t="n">
        <f aca="false">SUM(Y49:Z49)</f>
        <v>0</v>
      </c>
      <c r="Y49" s="99" t="n">
        <f aca="false">SUM(Y50:Y53)</f>
        <v>0</v>
      </c>
      <c r="Z49" s="99" t="n">
        <f aca="false">SUM(Z50:Z53)</f>
        <v>0</v>
      </c>
      <c r="AA49" s="99" t="n">
        <f aca="false">SUM(AB49:AC49)</f>
        <v>0</v>
      </c>
      <c r="AB49" s="99" t="n">
        <f aca="false">SUM(AB50:AB53)</f>
        <v>0</v>
      </c>
      <c r="AC49" s="99" t="n">
        <f aca="false">SUM(AC50:AC53)</f>
        <v>0</v>
      </c>
      <c r="AD49" s="111" t="n">
        <f aca="false">SUM(AE49:AF49)</f>
        <v>0</v>
      </c>
      <c r="AE49" s="99" t="n">
        <f aca="false">SUM(AE50:AE53)</f>
        <v>0</v>
      </c>
      <c r="AF49" s="99" t="n">
        <f aca="false">SUM(AF50:AF53)</f>
        <v>0</v>
      </c>
      <c r="AG49" s="51" t="s">
        <v>56</v>
      </c>
      <c r="AH49" s="51"/>
    </row>
    <row r="50" s="61" customFormat="true" ht="17.1" hidden="false" customHeight="true" outlineLevel="0" collapsed="false">
      <c r="A50" s="54"/>
      <c r="B50" s="56" t="s">
        <v>57</v>
      </c>
      <c r="C50" s="104" t="n">
        <f aca="false">SUM(D50:E50)</f>
        <v>0</v>
      </c>
      <c r="D50" s="105" t="n">
        <f aca="false">G50+J50+M50+P50+S50+V50+Y50+AB50</f>
        <v>0</v>
      </c>
      <c r="E50" s="105" t="n">
        <f aca="false">H50+K50+N50+Q50+T50+W50+Z50+AC50</f>
        <v>0</v>
      </c>
      <c r="F50" s="105" t="n">
        <f aca="false">SUM(G50:H50)</f>
        <v>0</v>
      </c>
      <c r="G50" s="96" t="n">
        <v>0</v>
      </c>
      <c r="H50" s="96" t="n">
        <v>0</v>
      </c>
      <c r="I50" s="105" t="n">
        <f aca="false">SUM(J50:K50)</f>
        <v>0</v>
      </c>
      <c r="J50" s="96" t="n">
        <v>0</v>
      </c>
      <c r="K50" s="96" t="n">
        <v>0</v>
      </c>
      <c r="L50" s="105" t="n">
        <f aca="false">SUM(M50:N50)</f>
        <v>0</v>
      </c>
      <c r="M50" s="96" t="n">
        <v>0</v>
      </c>
      <c r="N50" s="96" t="n">
        <v>0</v>
      </c>
      <c r="O50" s="105" t="n">
        <f aca="false">SUM(P50:Q50)</f>
        <v>0</v>
      </c>
      <c r="P50" s="96" t="n">
        <v>0</v>
      </c>
      <c r="Q50" s="96" t="n">
        <v>0</v>
      </c>
      <c r="R50" s="105" t="n">
        <f aca="false">SUM(S50:T50)</f>
        <v>0</v>
      </c>
      <c r="S50" s="96" t="n">
        <v>0</v>
      </c>
      <c r="T50" s="96" t="n">
        <v>0</v>
      </c>
      <c r="U50" s="105" t="n">
        <f aca="false">SUM(V50:W50)</f>
        <v>0</v>
      </c>
      <c r="V50" s="96" t="n">
        <v>0</v>
      </c>
      <c r="W50" s="96" t="n">
        <v>0</v>
      </c>
      <c r="X50" s="105" t="n">
        <f aca="false">SUM(Y50:Z50)</f>
        <v>0</v>
      </c>
      <c r="Y50" s="96" t="n">
        <v>0</v>
      </c>
      <c r="Z50" s="96" t="n">
        <v>0</v>
      </c>
      <c r="AA50" s="105" t="n">
        <f aca="false">SUM(AB50:AC50)</f>
        <v>0</v>
      </c>
      <c r="AB50" s="96" t="n">
        <v>0</v>
      </c>
      <c r="AC50" s="96" t="n">
        <v>0</v>
      </c>
      <c r="AD50" s="96" t="n">
        <f aca="false">SUM(AE50:AF50)</f>
        <v>0</v>
      </c>
      <c r="AE50" s="96" t="n">
        <v>0</v>
      </c>
      <c r="AF50" s="96" t="n">
        <v>0</v>
      </c>
      <c r="AG50" s="48" t="s">
        <v>57</v>
      </c>
      <c r="AH50" s="2"/>
    </row>
    <row r="51" s="61" customFormat="true" ht="17.1" hidden="false" customHeight="true" outlineLevel="0" collapsed="false">
      <c r="A51" s="54"/>
      <c r="B51" s="56" t="s">
        <v>58</v>
      </c>
      <c r="C51" s="104" t="n">
        <f aca="false">SUM(D51:E51)</f>
        <v>0</v>
      </c>
      <c r="D51" s="105" t="n">
        <f aca="false">G51+J51+M51+P51+S51+V51+Y51+AB51</f>
        <v>0</v>
      </c>
      <c r="E51" s="105" t="n">
        <f aca="false">H51+K51+N51+Q51+T51+W51+Z51+AC51</f>
        <v>0</v>
      </c>
      <c r="F51" s="105" t="n">
        <f aca="false">SUM(G51:H51)</f>
        <v>0</v>
      </c>
      <c r="G51" s="96" t="n">
        <v>0</v>
      </c>
      <c r="H51" s="96" t="n">
        <v>0</v>
      </c>
      <c r="I51" s="105" t="n">
        <f aca="false">SUM(J51:K51)</f>
        <v>0</v>
      </c>
      <c r="J51" s="96" t="n">
        <v>0</v>
      </c>
      <c r="K51" s="96" t="n">
        <v>0</v>
      </c>
      <c r="L51" s="105" t="n">
        <f aca="false">SUM(M51:N51)</f>
        <v>0</v>
      </c>
      <c r="M51" s="96" t="n">
        <v>0</v>
      </c>
      <c r="N51" s="96" t="n">
        <v>0</v>
      </c>
      <c r="O51" s="105" t="n">
        <f aca="false">SUM(P51:Q51)</f>
        <v>0</v>
      </c>
      <c r="P51" s="96" t="n">
        <v>0</v>
      </c>
      <c r="Q51" s="96" t="n">
        <v>0</v>
      </c>
      <c r="R51" s="105" t="n">
        <f aca="false">SUM(S51:T51)</f>
        <v>0</v>
      </c>
      <c r="S51" s="96" t="n">
        <v>0</v>
      </c>
      <c r="T51" s="96" t="n">
        <v>0</v>
      </c>
      <c r="U51" s="105" t="n">
        <f aca="false">SUM(V51:W51)</f>
        <v>0</v>
      </c>
      <c r="V51" s="96" t="n">
        <v>0</v>
      </c>
      <c r="W51" s="96" t="n">
        <v>0</v>
      </c>
      <c r="X51" s="105" t="n">
        <f aca="false">SUM(Y51:Z51)</f>
        <v>0</v>
      </c>
      <c r="Y51" s="96" t="n">
        <v>0</v>
      </c>
      <c r="Z51" s="96" t="n">
        <v>0</v>
      </c>
      <c r="AA51" s="105" t="n">
        <f aca="false">SUM(AB51:AC51)</f>
        <v>0</v>
      </c>
      <c r="AB51" s="96" t="n">
        <v>0</v>
      </c>
      <c r="AC51" s="96" t="n">
        <v>0</v>
      </c>
      <c r="AD51" s="96" t="n">
        <f aca="false">SUM(AE51:AF51)</f>
        <v>0</v>
      </c>
      <c r="AE51" s="96" t="n">
        <v>0</v>
      </c>
      <c r="AF51" s="96" t="n">
        <v>0</v>
      </c>
      <c r="AG51" s="48" t="s">
        <v>58</v>
      </c>
      <c r="AH51" s="2"/>
    </row>
    <row r="52" s="61" customFormat="true" ht="17.1" hidden="false" customHeight="true" outlineLevel="0" collapsed="false">
      <c r="A52" s="54"/>
      <c r="B52" s="56" t="s">
        <v>59</v>
      </c>
      <c r="C52" s="104" t="n">
        <f aca="false">SUM(D52:E52)</f>
        <v>0</v>
      </c>
      <c r="D52" s="105" t="n">
        <f aca="false">G52+J52+M52+P52+S52+V52+Y52+AB52</f>
        <v>0</v>
      </c>
      <c r="E52" s="105" t="n">
        <f aca="false">H52+K52+N52+Q52+T52+W52+Z52+AC52</f>
        <v>0</v>
      </c>
      <c r="F52" s="105" t="n">
        <f aca="false">SUM(G52:H52)</f>
        <v>0</v>
      </c>
      <c r="G52" s="96" t="n">
        <v>0</v>
      </c>
      <c r="H52" s="96" t="n">
        <v>0</v>
      </c>
      <c r="I52" s="105" t="n">
        <f aca="false">SUM(J52:K52)</f>
        <v>0</v>
      </c>
      <c r="J52" s="96" t="n">
        <v>0</v>
      </c>
      <c r="K52" s="96" t="n">
        <v>0</v>
      </c>
      <c r="L52" s="105" t="n">
        <f aca="false">SUM(M52:N52)</f>
        <v>0</v>
      </c>
      <c r="M52" s="96" t="n">
        <v>0</v>
      </c>
      <c r="N52" s="96" t="n">
        <v>0</v>
      </c>
      <c r="O52" s="105" t="n">
        <f aca="false">SUM(P52:Q52)</f>
        <v>0</v>
      </c>
      <c r="P52" s="96" t="n">
        <v>0</v>
      </c>
      <c r="Q52" s="96" t="n">
        <v>0</v>
      </c>
      <c r="R52" s="105" t="n">
        <f aca="false">SUM(S52:T52)</f>
        <v>0</v>
      </c>
      <c r="S52" s="96" t="n">
        <v>0</v>
      </c>
      <c r="T52" s="96" t="n">
        <v>0</v>
      </c>
      <c r="U52" s="105" t="n">
        <f aca="false">SUM(V52:W52)</f>
        <v>0</v>
      </c>
      <c r="V52" s="96" t="n">
        <v>0</v>
      </c>
      <c r="W52" s="96" t="n">
        <v>0</v>
      </c>
      <c r="X52" s="105" t="n">
        <f aca="false">SUM(Y52:Z52)</f>
        <v>0</v>
      </c>
      <c r="Y52" s="96" t="n">
        <v>0</v>
      </c>
      <c r="Z52" s="96" t="n">
        <v>0</v>
      </c>
      <c r="AA52" s="105" t="n">
        <f aca="false">SUM(AB52:AC52)</f>
        <v>0</v>
      </c>
      <c r="AB52" s="96" t="n">
        <v>0</v>
      </c>
      <c r="AC52" s="96" t="n">
        <v>0</v>
      </c>
      <c r="AD52" s="96" t="n">
        <f aca="false">SUM(AE52:AF52)</f>
        <v>0</v>
      </c>
      <c r="AE52" s="96" t="n">
        <v>0</v>
      </c>
      <c r="AF52" s="96" t="n">
        <v>0</v>
      </c>
      <c r="AG52" s="48" t="s">
        <v>59</v>
      </c>
      <c r="AH52" s="2"/>
    </row>
    <row r="53" s="61" customFormat="true" ht="17.1" hidden="false" customHeight="true" outlineLevel="0" collapsed="false">
      <c r="A53" s="54"/>
      <c r="B53" s="56" t="s">
        <v>60</v>
      </c>
      <c r="C53" s="104" t="n">
        <f aca="false">SUM(D53:E53)</f>
        <v>0</v>
      </c>
      <c r="D53" s="105" t="n">
        <f aca="false">G53+J53+M53+P53+S53+V53+Y53+AB53</f>
        <v>0</v>
      </c>
      <c r="E53" s="105" t="n">
        <f aca="false">H53+K53+N53+Q53+T53+W53+Z53+AC53</f>
        <v>0</v>
      </c>
      <c r="F53" s="105" t="n">
        <f aca="false">SUM(G53:H53)</f>
        <v>0</v>
      </c>
      <c r="G53" s="96" t="n">
        <v>0</v>
      </c>
      <c r="H53" s="96" t="n">
        <v>0</v>
      </c>
      <c r="I53" s="105" t="n">
        <f aca="false">SUM(J53:K53)</f>
        <v>0</v>
      </c>
      <c r="J53" s="96" t="n">
        <v>0</v>
      </c>
      <c r="K53" s="96" t="n">
        <v>0</v>
      </c>
      <c r="L53" s="105" t="n">
        <f aca="false">SUM(M53:N53)</f>
        <v>0</v>
      </c>
      <c r="M53" s="96" t="n">
        <v>0</v>
      </c>
      <c r="N53" s="96" t="n">
        <v>0</v>
      </c>
      <c r="O53" s="105" t="n">
        <f aca="false">SUM(P53:Q53)</f>
        <v>0</v>
      </c>
      <c r="P53" s="96" t="n">
        <v>0</v>
      </c>
      <c r="Q53" s="96" t="n">
        <v>0</v>
      </c>
      <c r="R53" s="105" t="n">
        <f aca="false">SUM(S53:T53)</f>
        <v>0</v>
      </c>
      <c r="S53" s="96" t="n">
        <v>0</v>
      </c>
      <c r="T53" s="96" t="n">
        <v>0</v>
      </c>
      <c r="U53" s="105" t="n">
        <f aca="false">SUM(V53:W53)</f>
        <v>0</v>
      </c>
      <c r="V53" s="96" t="n">
        <v>0</v>
      </c>
      <c r="W53" s="96" t="n">
        <v>0</v>
      </c>
      <c r="X53" s="105" t="n">
        <f aca="false">SUM(Y53:Z53)</f>
        <v>0</v>
      </c>
      <c r="Y53" s="96" t="n">
        <v>0</v>
      </c>
      <c r="Z53" s="96" t="n">
        <v>0</v>
      </c>
      <c r="AA53" s="105" t="n">
        <f aca="false">SUM(AB53:AC53)</f>
        <v>0</v>
      </c>
      <c r="AB53" s="96" t="n">
        <v>0</v>
      </c>
      <c r="AC53" s="96" t="n">
        <v>0</v>
      </c>
      <c r="AD53" s="96" t="n">
        <f aca="false">SUM(AE53:AF53)</f>
        <v>0</v>
      </c>
      <c r="AE53" s="96" t="n">
        <v>0</v>
      </c>
      <c r="AF53" s="96" t="n">
        <v>0</v>
      </c>
      <c r="AG53" s="48" t="s">
        <v>60</v>
      </c>
      <c r="AH53" s="2"/>
    </row>
    <row r="54" s="112" customFormat="true" ht="17.1" hidden="false" customHeight="true" outlineLevel="0" collapsed="false">
      <c r="A54" s="52" t="s">
        <v>61</v>
      </c>
      <c r="B54" s="52"/>
      <c r="C54" s="98" t="n">
        <f aca="false">SUM(D54:E54)</f>
        <v>0</v>
      </c>
      <c r="D54" s="99" t="n">
        <f aca="false">SUM(D55:D56)</f>
        <v>0</v>
      </c>
      <c r="E54" s="99" t="n">
        <f aca="false">SUM(E55:E56)</f>
        <v>0</v>
      </c>
      <c r="F54" s="99" t="n">
        <f aca="false">SUM(G54:H54)</f>
        <v>0</v>
      </c>
      <c r="G54" s="99" t="n">
        <f aca="false">SUM(G55:G56)</f>
        <v>0</v>
      </c>
      <c r="H54" s="99" t="n">
        <f aca="false">SUM(H55:H56)</f>
        <v>0</v>
      </c>
      <c r="I54" s="99" t="n">
        <f aca="false">SUM(J54:K54)</f>
        <v>0</v>
      </c>
      <c r="J54" s="99" t="n">
        <f aca="false">SUM(J55:J56)</f>
        <v>0</v>
      </c>
      <c r="K54" s="99" t="n">
        <f aca="false">SUM(K55:K56)</f>
        <v>0</v>
      </c>
      <c r="L54" s="99" t="n">
        <f aca="false">SUM(M54:N54)</f>
        <v>0</v>
      </c>
      <c r="M54" s="99" t="n">
        <f aca="false">SUM(M55:M56)</f>
        <v>0</v>
      </c>
      <c r="N54" s="99" t="n">
        <f aca="false">SUM(N55:N56)</f>
        <v>0</v>
      </c>
      <c r="O54" s="99" t="n">
        <f aca="false">SUM(P54:Q54)</f>
        <v>0</v>
      </c>
      <c r="P54" s="99" t="n">
        <f aca="false">SUM(P55:P56)</f>
        <v>0</v>
      </c>
      <c r="Q54" s="99" t="n">
        <f aca="false">SUM(Q55:Q56)</f>
        <v>0</v>
      </c>
      <c r="R54" s="99" t="n">
        <f aca="false">SUM(S54:T54)</f>
        <v>0</v>
      </c>
      <c r="S54" s="99" t="n">
        <f aca="false">SUM(S55:S56)</f>
        <v>0</v>
      </c>
      <c r="T54" s="99" t="n">
        <f aca="false">SUM(T55:T56)</f>
        <v>0</v>
      </c>
      <c r="U54" s="99" t="n">
        <f aca="false">SUM(V54:W54)</f>
        <v>0</v>
      </c>
      <c r="V54" s="99" t="n">
        <f aca="false">SUM(V55:V56)</f>
        <v>0</v>
      </c>
      <c r="W54" s="99" t="n">
        <f aca="false">SUM(W55:W56)</f>
        <v>0</v>
      </c>
      <c r="X54" s="99" t="n">
        <f aca="false">SUM(Y54:Z54)</f>
        <v>0</v>
      </c>
      <c r="Y54" s="99" t="n">
        <f aca="false">SUM(Y55:Y56)</f>
        <v>0</v>
      </c>
      <c r="Z54" s="99" t="n">
        <f aca="false">SUM(Z55:Z56)</f>
        <v>0</v>
      </c>
      <c r="AA54" s="99" t="n">
        <f aca="false">SUM(AB54:AC54)</f>
        <v>0</v>
      </c>
      <c r="AB54" s="99" t="n">
        <f aca="false">SUM(AB55:AB56)</f>
        <v>0</v>
      </c>
      <c r="AC54" s="99" t="n">
        <f aca="false">SUM(AC55:AC56)</f>
        <v>0</v>
      </c>
      <c r="AD54" s="111" t="n">
        <f aca="false">SUM(AE54:AF54)</f>
        <v>0</v>
      </c>
      <c r="AE54" s="99" t="n">
        <f aca="false">SUM(AE55:AE56)</f>
        <v>0</v>
      </c>
      <c r="AF54" s="99" t="n">
        <f aca="false">SUM(AF55:AF56)</f>
        <v>0</v>
      </c>
      <c r="AG54" s="51" t="s">
        <v>61</v>
      </c>
      <c r="AH54" s="51"/>
    </row>
    <row r="55" s="61" customFormat="true" ht="17.1" hidden="false" customHeight="true" outlineLevel="0" collapsed="false">
      <c r="A55" s="54"/>
      <c r="B55" s="56" t="s">
        <v>62</v>
      </c>
      <c r="C55" s="104" t="n">
        <f aca="false">SUM(D55:E55)</f>
        <v>0</v>
      </c>
      <c r="D55" s="105" t="n">
        <f aca="false">G55+J55+M55+P55+S55+V55+Y55+AB55</f>
        <v>0</v>
      </c>
      <c r="E55" s="105" t="n">
        <f aca="false">H55+K55+N55+Q55+T55+W55+Z55+AC55</f>
        <v>0</v>
      </c>
      <c r="F55" s="105" t="n">
        <f aca="false">SUM(G55:H55)</f>
        <v>0</v>
      </c>
      <c r="G55" s="96" t="n">
        <v>0</v>
      </c>
      <c r="H55" s="96" t="n">
        <v>0</v>
      </c>
      <c r="I55" s="105" t="n">
        <f aca="false">SUM(J55:K55)</f>
        <v>0</v>
      </c>
      <c r="J55" s="96" t="n">
        <v>0</v>
      </c>
      <c r="K55" s="96" t="n">
        <v>0</v>
      </c>
      <c r="L55" s="105" t="n">
        <f aca="false">SUM(M55:N55)</f>
        <v>0</v>
      </c>
      <c r="M55" s="96" t="n">
        <v>0</v>
      </c>
      <c r="N55" s="96" t="n">
        <v>0</v>
      </c>
      <c r="O55" s="105" t="n">
        <f aca="false">SUM(P55:Q55)</f>
        <v>0</v>
      </c>
      <c r="P55" s="96" t="n">
        <v>0</v>
      </c>
      <c r="Q55" s="96" t="n">
        <v>0</v>
      </c>
      <c r="R55" s="105" t="n">
        <f aca="false">SUM(S55:T55)</f>
        <v>0</v>
      </c>
      <c r="S55" s="96" t="n">
        <v>0</v>
      </c>
      <c r="T55" s="96" t="n">
        <v>0</v>
      </c>
      <c r="U55" s="105" t="n">
        <f aca="false">SUM(V55:W55)</f>
        <v>0</v>
      </c>
      <c r="V55" s="96" t="n">
        <v>0</v>
      </c>
      <c r="W55" s="96" t="n">
        <v>0</v>
      </c>
      <c r="X55" s="105" t="n">
        <f aca="false">SUM(Y55:Z55)</f>
        <v>0</v>
      </c>
      <c r="Y55" s="96" t="n">
        <v>0</v>
      </c>
      <c r="Z55" s="96" t="n">
        <v>0</v>
      </c>
      <c r="AA55" s="105" t="n">
        <f aca="false">SUM(AB55:AC55)</f>
        <v>0</v>
      </c>
      <c r="AB55" s="96" t="n">
        <v>0</v>
      </c>
      <c r="AC55" s="96" t="n">
        <v>0</v>
      </c>
      <c r="AD55" s="96" t="n">
        <f aca="false">SUM(AE55:AF55)</f>
        <v>0</v>
      </c>
      <c r="AE55" s="96" t="n">
        <v>0</v>
      </c>
      <c r="AF55" s="96" t="n">
        <v>0</v>
      </c>
      <c r="AG55" s="48" t="s">
        <v>62</v>
      </c>
      <c r="AH55" s="2"/>
    </row>
    <row r="56" s="70" customFormat="true" ht="17.1" hidden="false" customHeight="true" outlineLevel="0" collapsed="false">
      <c r="A56" s="54"/>
      <c r="B56" s="56" t="s">
        <v>63</v>
      </c>
      <c r="C56" s="104" t="n">
        <f aca="false">SUM(D56:E56)</f>
        <v>0</v>
      </c>
      <c r="D56" s="105" t="n">
        <f aca="false">G56+J56+M56+P56+S56+V56+Y56+AB56</f>
        <v>0</v>
      </c>
      <c r="E56" s="105" t="n">
        <f aca="false">H56+K56+N56+Q56+T56+W56+Z56+AC56</f>
        <v>0</v>
      </c>
      <c r="F56" s="105" t="n">
        <f aca="false">SUM(G56:H56)</f>
        <v>0</v>
      </c>
      <c r="G56" s="96" t="n">
        <v>0</v>
      </c>
      <c r="H56" s="96" t="n">
        <v>0</v>
      </c>
      <c r="I56" s="105" t="n">
        <f aca="false">SUM(J56:K56)</f>
        <v>0</v>
      </c>
      <c r="J56" s="96" t="n">
        <v>0</v>
      </c>
      <c r="K56" s="96" t="n">
        <v>0</v>
      </c>
      <c r="L56" s="105" t="n">
        <f aca="false">SUM(M56:N56)</f>
        <v>0</v>
      </c>
      <c r="M56" s="96" t="n">
        <v>0</v>
      </c>
      <c r="N56" s="96" t="n">
        <v>0</v>
      </c>
      <c r="O56" s="105" t="n">
        <f aca="false">SUM(P56:Q56)</f>
        <v>0</v>
      </c>
      <c r="P56" s="96" t="n">
        <v>0</v>
      </c>
      <c r="Q56" s="96" t="n">
        <v>0</v>
      </c>
      <c r="R56" s="105" t="n">
        <f aca="false">SUM(S56:T56)</f>
        <v>0</v>
      </c>
      <c r="S56" s="96" t="n">
        <v>0</v>
      </c>
      <c r="T56" s="96" t="n">
        <v>0</v>
      </c>
      <c r="U56" s="105" t="n">
        <f aca="false">SUM(V56:W56)</f>
        <v>0</v>
      </c>
      <c r="V56" s="96" t="n">
        <v>0</v>
      </c>
      <c r="W56" s="96" t="n">
        <v>0</v>
      </c>
      <c r="X56" s="105" t="n">
        <f aca="false">SUM(Y56:Z56)</f>
        <v>0</v>
      </c>
      <c r="Y56" s="96" t="n">
        <v>0</v>
      </c>
      <c r="Z56" s="96" t="n">
        <v>0</v>
      </c>
      <c r="AA56" s="105" t="n">
        <f aca="false">SUM(AB56:AC56)</f>
        <v>0</v>
      </c>
      <c r="AB56" s="96" t="n">
        <v>0</v>
      </c>
      <c r="AC56" s="96" t="n">
        <v>0</v>
      </c>
      <c r="AD56" s="96" t="n">
        <f aca="false">SUM(AE56:AF56)</f>
        <v>0</v>
      </c>
      <c r="AE56" s="96" t="n">
        <v>0</v>
      </c>
      <c r="AF56" s="96" t="n">
        <v>0</v>
      </c>
      <c r="AG56" s="48" t="s">
        <v>63</v>
      </c>
      <c r="AH56" s="2"/>
    </row>
    <row r="57" s="108" customFormat="true" ht="17.1" hidden="false" customHeight="true" outlineLevel="0" collapsed="false">
      <c r="A57" s="52" t="s">
        <v>64</v>
      </c>
      <c r="B57" s="52"/>
      <c r="C57" s="98" t="n">
        <f aca="false">SUM(D57:E57)</f>
        <v>0</v>
      </c>
      <c r="D57" s="99" t="n">
        <f aca="false">SUM(D58:D59)</f>
        <v>0</v>
      </c>
      <c r="E57" s="99" t="n">
        <f aca="false">SUM(E58:E59)</f>
        <v>0</v>
      </c>
      <c r="F57" s="99" t="n">
        <f aca="false">SUM(G57:H57)</f>
        <v>0</v>
      </c>
      <c r="G57" s="99" t="n">
        <f aca="false">SUM(G58:G59)</f>
        <v>0</v>
      </c>
      <c r="H57" s="99" t="n">
        <f aca="false">SUM(H58:H59)</f>
        <v>0</v>
      </c>
      <c r="I57" s="99" t="n">
        <f aca="false">SUM(J57:K57)</f>
        <v>0</v>
      </c>
      <c r="J57" s="99" t="n">
        <f aca="false">SUM(J58:J59)</f>
        <v>0</v>
      </c>
      <c r="K57" s="99" t="n">
        <f aca="false">SUM(K58:K59)</f>
        <v>0</v>
      </c>
      <c r="L57" s="99" t="n">
        <f aca="false">SUM(M57:N57)</f>
        <v>0</v>
      </c>
      <c r="M57" s="99" t="n">
        <f aca="false">SUM(M58:M59)</f>
        <v>0</v>
      </c>
      <c r="N57" s="99" t="n">
        <f aca="false">SUM(N58:N59)</f>
        <v>0</v>
      </c>
      <c r="O57" s="99" t="n">
        <f aca="false">SUM(P57:Q57)</f>
        <v>0</v>
      </c>
      <c r="P57" s="99" t="n">
        <f aca="false">SUM(P58:P59)</f>
        <v>0</v>
      </c>
      <c r="Q57" s="99" t="n">
        <f aca="false">SUM(Q58:Q59)</f>
        <v>0</v>
      </c>
      <c r="R57" s="99" t="n">
        <f aca="false">SUM(S57:T57)</f>
        <v>0</v>
      </c>
      <c r="S57" s="99" t="n">
        <f aca="false">SUM(S58:S59)</f>
        <v>0</v>
      </c>
      <c r="T57" s="99" t="n">
        <f aca="false">SUM(T58:T59)</f>
        <v>0</v>
      </c>
      <c r="U57" s="99" t="n">
        <f aca="false">SUM(V57:W57)</f>
        <v>0</v>
      </c>
      <c r="V57" s="99" t="n">
        <f aca="false">SUM(V58:V59)</f>
        <v>0</v>
      </c>
      <c r="W57" s="99" t="n">
        <f aca="false">SUM(W58:W59)</f>
        <v>0</v>
      </c>
      <c r="X57" s="99" t="n">
        <f aca="false">SUM(Y57:Z57)</f>
        <v>0</v>
      </c>
      <c r="Y57" s="99" t="n">
        <f aca="false">SUM(Y58:Y59)</f>
        <v>0</v>
      </c>
      <c r="Z57" s="99" t="n">
        <f aca="false">SUM(Z58:Z59)</f>
        <v>0</v>
      </c>
      <c r="AA57" s="99" t="n">
        <f aca="false">SUM(AB57:AC57)</f>
        <v>0</v>
      </c>
      <c r="AB57" s="99" t="n">
        <f aca="false">SUM(AB58:AB59)</f>
        <v>0</v>
      </c>
      <c r="AC57" s="99" t="n">
        <f aca="false">SUM(AC58:AC59)</f>
        <v>0</v>
      </c>
      <c r="AD57" s="111" t="n">
        <f aca="false">SUM(AE57:AF57)</f>
        <v>0</v>
      </c>
      <c r="AE57" s="99" t="n">
        <f aca="false">SUM(AE58:AE59)</f>
        <v>0</v>
      </c>
      <c r="AF57" s="99" t="n">
        <f aca="false">SUM(AF58:AF59)</f>
        <v>0</v>
      </c>
      <c r="AG57" s="51" t="s">
        <v>64</v>
      </c>
      <c r="AH57" s="51"/>
    </row>
    <row r="58" s="61" customFormat="true" ht="17.1" hidden="false" customHeight="true" outlineLevel="0" collapsed="false">
      <c r="A58" s="55"/>
      <c r="B58" s="56" t="s">
        <v>65</v>
      </c>
      <c r="C58" s="104" t="n">
        <f aca="false">SUM(D58:E58)</f>
        <v>0</v>
      </c>
      <c r="D58" s="105" t="n">
        <f aca="false">G58+J58+M58+P58+S58+V58+Y58+AB58</f>
        <v>0</v>
      </c>
      <c r="E58" s="105" t="n">
        <f aca="false">H58+K58+N58+Q58+T58+W58+Z58+AC58</f>
        <v>0</v>
      </c>
      <c r="F58" s="105" t="n">
        <f aca="false">SUM(G58:H58)</f>
        <v>0</v>
      </c>
      <c r="G58" s="96" t="n">
        <v>0</v>
      </c>
      <c r="H58" s="96" t="n">
        <v>0</v>
      </c>
      <c r="I58" s="105" t="n">
        <f aca="false">SUM(J58:K58)</f>
        <v>0</v>
      </c>
      <c r="J58" s="96" t="n">
        <v>0</v>
      </c>
      <c r="K58" s="96" t="n">
        <v>0</v>
      </c>
      <c r="L58" s="105" t="n">
        <f aca="false">SUM(M58:N58)</f>
        <v>0</v>
      </c>
      <c r="M58" s="96" t="n">
        <v>0</v>
      </c>
      <c r="N58" s="96" t="n">
        <v>0</v>
      </c>
      <c r="O58" s="105" t="n">
        <f aca="false">SUM(P58:Q58)</f>
        <v>0</v>
      </c>
      <c r="P58" s="96" t="n">
        <v>0</v>
      </c>
      <c r="Q58" s="96" t="n">
        <v>0</v>
      </c>
      <c r="R58" s="105" t="n">
        <f aca="false">SUM(S58:T58)</f>
        <v>0</v>
      </c>
      <c r="S58" s="96" t="n">
        <v>0</v>
      </c>
      <c r="T58" s="96" t="n">
        <v>0</v>
      </c>
      <c r="U58" s="105" t="n">
        <f aca="false">SUM(V58:W58)</f>
        <v>0</v>
      </c>
      <c r="V58" s="96" t="n">
        <v>0</v>
      </c>
      <c r="W58" s="96" t="n">
        <v>0</v>
      </c>
      <c r="X58" s="105" t="n">
        <f aca="false">SUM(Y58:Z58)</f>
        <v>0</v>
      </c>
      <c r="Y58" s="96" t="n">
        <v>0</v>
      </c>
      <c r="Z58" s="96" t="n">
        <v>0</v>
      </c>
      <c r="AA58" s="105" t="n">
        <f aca="false">SUM(AB58:AC58)</f>
        <v>0</v>
      </c>
      <c r="AB58" s="96" t="n">
        <v>0</v>
      </c>
      <c r="AC58" s="96" t="n">
        <v>0</v>
      </c>
      <c r="AD58" s="96" t="n">
        <f aca="false">SUM(AE58:AF58)</f>
        <v>0</v>
      </c>
      <c r="AE58" s="96" t="n">
        <v>0</v>
      </c>
      <c r="AF58" s="96" t="n">
        <v>0</v>
      </c>
      <c r="AG58" s="48" t="s">
        <v>65</v>
      </c>
      <c r="AH58" s="2"/>
    </row>
    <row r="59" s="61" customFormat="true" ht="17.1" hidden="false" customHeight="true" outlineLevel="0" collapsed="false">
      <c r="A59" s="55"/>
      <c r="B59" s="56" t="s">
        <v>66</v>
      </c>
      <c r="C59" s="104" t="n">
        <f aca="false">SUM(D59:E59)</f>
        <v>0</v>
      </c>
      <c r="D59" s="105" t="n">
        <f aca="false">G59+J59+M59+P59+S59+V59+Y59+AB59</f>
        <v>0</v>
      </c>
      <c r="E59" s="105" t="n">
        <f aca="false">H59+K59+N59+Q59+T59+W59+Z59+AC59</f>
        <v>0</v>
      </c>
      <c r="F59" s="105" t="n">
        <f aca="false">SUM(G59:H59)</f>
        <v>0</v>
      </c>
      <c r="G59" s="96" t="n">
        <v>0</v>
      </c>
      <c r="H59" s="96" t="n">
        <v>0</v>
      </c>
      <c r="I59" s="105" t="n">
        <f aca="false">SUM(J59:K59)</f>
        <v>0</v>
      </c>
      <c r="J59" s="96" t="n">
        <v>0</v>
      </c>
      <c r="K59" s="96" t="n">
        <v>0</v>
      </c>
      <c r="L59" s="105" t="n">
        <f aca="false">SUM(M59:N59)</f>
        <v>0</v>
      </c>
      <c r="M59" s="96" t="n">
        <v>0</v>
      </c>
      <c r="N59" s="96" t="n">
        <v>0</v>
      </c>
      <c r="O59" s="105" t="n">
        <f aca="false">SUM(P59:Q59)</f>
        <v>0</v>
      </c>
      <c r="P59" s="96" t="n">
        <v>0</v>
      </c>
      <c r="Q59" s="96" t="n">
        <v>0</v>
      </c>
      <c r="R59" s="105" t="n">
        <f aca="false">SUM(S59:T59)</f>
        <v>0</v>
      </c>
      <c r="S59" s="96" t="n">
        <v>0</v>
      </c>
      <c r="T59" s="96" t="n">
        <v>0</v>
      </c>
      <c r="U59" s="105" t="n">
        <f aca="false">SUM(V59:W59)</f>
        <v>0</v>
      </c>
      <c r="V59" s="96" t="n">
        <v>0</v>
      </c>
      <c r="W59" s="96" t="n">
        <v>0</v>
      </c>
      <c r="X59" s="105" t="n">
        <f aca="false">SUM(Y59:Z59)</f>
        <v>0</v>
      </c>
      <c r="Y59" s="96" t="n">
        <v>0</v>
      </c>
      <c r="Z59" s="96" t="n">
        <v>0</v>
      </c>
      <c r="AA59" s="105" t="n">
        <f aca="false">SUM(AB59:AC59)</f>
        <v>0</v>
      </c>
      <c r="AB59" s="96" t="n">
        <v>0</v>
      </c>
      <c r="AC59" s="96" t="n">
        <v>0</v>
      </c>
      <c r="AD59" s="96" t="n">
        <f aca="false">SUM(AE59:AF59)</f>
        <v>0</v>
      </c>
      <c r="AE59" s="96" t="n">
        <v>0</v>
      </c>
      <c r="AF59" s="96" t="n">
        <v>0</v>
      </c>
      <c r="AG59" s="48" t="s">
        <v>66</v>
      </c>
      <c r="AH59" s="2"/>
    </row>
    <row r="60" s="108" customFormat="true" ht="17.1" hidden="false" customHeight="true" outlineLevel="0" collapsed="false">
      <c r="A60" s="52" t="s">
        <v>67</v>
      </c>
      <c r="B60" s="52"/>
      <c r="C60" s="98" t="n">
        <f aca="false">SUM(D60:E60)</f>
        <v>0</v>
      </c>
      <c r="D60" s="99" t="n">
        <f aca="false">D61</f>
        <v>0</v>
      </c>
      <c r="E60" s="99" t="n">
        <f aca="false">E61</f>
        <v>0</v>
      </c>
      <c r="F60" s="99" t="n">
        <f aca="false">SUM(G60:H60)</f>
        <v>0</v>
      </c>
      <c r="G60" s="99" t="n">
        <f aca="false">G61</f>
        <v>0</v>
      </c>
      <c r="H60" s="99" t="n">
        <f aca="false">H61</f>
        <v>0</v>
      </c>
      <c r="I60" s="99" t="n">
        <f aca="false">SUM(J60:K60)</f>
        <v>0</v>
      </c>
      <c r="J60" s="99" t="n">
        <f aca="false">J61</f>
        <v>0</v>
      </c>
      <c r="K60" s="99" t="n">
        <f aca="false">K61</f>
        <v>0</v>
      </c>
      <c r="L60" s="99" t="n">
        <f aca="false">SUM(M60:N60)</f>
        <v>0</v>
      </c>
      <c r="M60" s="99" t="n">
        <f aca="false">M61</f>
        <v>0</v>
      </c>
      <c r="N60" s="99" t="n">
        <f aca="false">N61</f>
        <v>0</v>
      </c>
      <c r="O60" s="99" t="n">
        <f aca="false">SUM(P60:Q60)</f>
        <v>0</v>
      </c>
      <c r="P60" s="99" t="n">
        <f aca="false">P61</f>
        <v>0</v>
      </c>
      <c r="Q60" s="99" t="n">
        <f aca="false">Q61</f>
        <v>0</v>
      </c>
      <c r="R60" s="99" t="n">
        <f aca="false">SUM(S60:T60)</f>
        <v>0</v>
      </c>
      <c r="S60" s="99" t="n">
        <f aca="false">S61</f>
        <v>0</v>
      </c>
      <c r="T60" s="99" t="n">
        <f aca="false">T61</f>
        <v>0</v>
      </c>
      <c r="U60" s="99" t="n">
        <f aca="false">SUM(V60:W60)</f>
        <v>0</v>
      </c>
      <c r="V60" s="99" t="n">
        <f aca="false">V61</f>
        <v>0</v>
      </c>
      <c r="W60" s="99" t="n">
        <f aca="false">W61</f>
        <v>0</v>
      </c>
      <c r="X60" s="99" t="n">
        <f aca="false">SUM(Y60:Z60)</f>
        <v>0</v>
      </c>
      <c r="Y60" s="99" t="n">
        <f aca="false">SUM(Y61)</f>
        <v>0</v>
      </c>
      <c r="Z60" s="99" t="n">
        <f aca="false">SUM(Z61)</f>
        <v>0</v>
      </c>
      <c r="AA60" s="99" t="n">
        <f aca="false">SUM(AB60:AC60)</f>
        <v>0</v>
      </c>
      <c r="AB60" s="99" t="n">
        <f aca="false">SUM(AB61)</f>
        <v>0</v>
      </c>
      <c r="AC60" s="99" t="n">
        <f aca="false">SUM(AC61)</f>
        <v>0</v>
      </c>
      <c r="AD60" s="111" t="n">
        <f aca="false">SUM(AE60:AF60)</f>
        <v>0</v>
      </c>
      <c r="AE60" s="99" t="n">
        <f aca="false">SUM(AE61)</f>
        <v>0</v>
      </c>
      <c r="AF60" s="99" t="n">
        <f aca="false">SUM(AF61)</f>
        <v>0</v>
      </c>
      <c r="AG60" s="51" t="s">
        <v>67</v>
      </c>
      <c r="AH60" s="51"/>
    </row>
    <row r="61" s="61" customFormat="true" ht="17.1" hidden="false" customHeight="true" outlineLevel="0" collapsed="false">
      <c r="A61" s="55"/>
      <c r="B61" s="56" t="s">
        <v>68</v>
      </c>
      <c r="C61" s="104" t="n">
        <f aca="false">SUM(D61:E61)</f>
        <v>0</v>
      </c>
      <c r="D61" s="105" t="n">
        <f aca="false">G61+J61+M61+P61+S61+V61+Y61+AB61</f>
        <v>0</v>
      </c>
      <c r="E61" s="105" t="n">
        <f aca="false">H61+K61+N61+Q61+T61+W61+Z61+AC61</f>
        <v>0</v>
      </c>
      <c r="F61" s="105" t="n">
        <f aca="false">SUM(G61:H61)</f>
        <v>0</v>
      </c>
      <c r="G61" s="96" t="n">
        <v>0</v>
      </c>
      <c r="H61" s="96" t="n">
        <v>0</v>
      </c>
      <c r="I61" s="105" t="n">
        <f aca="false">SUM(J61:K61)</f>
        <v>0</v>
      </c>
      <c r="J61" s="96" t="n">
        <v>0</v>
      </c>
      <c r="K61" s="96" t="n">
        <v>0</v>
      </c>
      <c r="L61" s="105" t="n">
        <f aca="false">SUM(M61:N61)</f>
        <v>0</v>
      </c>
      <c r="M61" s="96" t="n">
        <v>0</v>
      </c>
      <c r="N61" s="96" t="n">
        <v>0</v>
      </c>
      <c r="O61" s="105" t="n">
        <f aca="false">SUM(P61:Q61)</f>
        <v>0</v>
      </c>
      <c r="P61" s="96" t="n">
        <v>0</v>
      </c>
      <c r="Q61" s="96" t="n">
        <v>0</v>
      </c>
      <c r="R61" s="105" t="n">
        <f aca="false">SUM(S61:T61)</f>
        <v>0</v>
      </c>
      <c r="S61" s="96" t="n">
        <v>0</v>
      </c>
      <c r="T61" s="96" t="n">
        <v>0</v>
      </c>
      <c r="U61" s="105" t="n">
        <f aca="false">SUM(V61:W61)</f>
        <v>0</v>
      </c>
      <c r="V61" s="96" t="n">
        <v>0</v>
      </c>
      <c r="W61" s="96" t="n">
        <v>0</v>
      </c>
      <c r="X61" s="105" t="n">
        <f aca="false">SUM(Y61:Z61)</f>
        <v>0</v>
      </c>
      <c r="Y61" s="96" t="n">
        <v>0</v>
      </c>
      <c r="Z61" s="96" t="n">
        <v>0</v>
      </c>
      <c r="AA61" s="105" t="n">
        <f aca="false">SUM(AB61:AC61)</f>
        <v>0</v>
      </c>
      <c r="AB61" s="96" t="n">
        <v>0</v>
      </c>
      <c r="AC61" s="96" t="n">
        <v>0</v>
      </c>
      <c r="AD61" s="96" t="n">
        <f aca="false">SUM(AE61:AF61)</f>
        <v>0</v>
      </c>
      <c r="AE61" s="96" t="n">
        <v>0</v>
      </c>
      <c r="AF61" s="96" t="n">
        <v>0</v>
      </c>
      <c r="AG61" s="48" t="s">
        <v>68</v>
      </c>
      <c r="AH61" s="2"/>
    </row>
    <row r="62" s="112" customFormat="true" ht="17.1" hidden="false" customHeight="true" outlineLevel="0" collapsed="false">
      <c r="A62" s="52" t="s">
        <v>69</v>
      </c>
      <c r="B62" s="52"/>
      <c r="C62" s="98" t="n">
        <f aca="false">SUM(D62:E62)</f>
        <v>0</v>
      </c>
      <c r="D62" s="99" t="n">
        <f aca="false">SUM(D63:D64)</f>
        <v>0</v>
      </c>
      <c r="E62" s="99" t="n">
        <f aca="false">SUM(E63:E64)</f>
        <v>0</v>
      </c>
      <c r="F62" s="99" t="n">
        <f aca="false">SUM(G62:H62)</f>
        <v>0</v>
      </c>
      <c r="G62" s="99" t="n">
        <f aca="false">SUM(G63:G64)</f>
        <v>0</v>
      </c>
      <c r="H62" s="99" t="n">
        <f aca="false">SUM(H63:H64)</f>
        <v>0</v>
      </c>
      <c r="I62" s="99" t="n">
        <f aca="false">SUM(J62:K62)</f>
        <v>0</v>
      </c>
      <c r="J62" s="99" t="n">
        <f aca="false">SUM(J63:J64)</f>
        <v>0</v>
      </c>
      <c r="K62" s="99" t="n">
        <f aca="false">SUM(K63:K64)</f>
        <v>0</v>
      </c>
      <c r="L62" s="99" t="n">
        <f aca="false">SUM(M62:N62)</f>
        <v>0</v>
      </c>
      <c r="M62" s="99" t="n">
        <f aca="false">SUM(M63:M64)</f>
        <v>0</v>
      </c>
      <c r="N62" s="99" t="n">
        <f aca="false">SUM(N63:N64)</f>
        <v>0</v>
      </c>
      <c r="O62" s="99" t="n">
        <f aca="false">SUM(P62:Q62)</f>
        <v>0</v>
      </c>
      <c r="P62" s="99" t="n">
        <f aca="false">SUM(P63:P64)</f>
        <v>0</v>
      </c>
      <c r="Q62" s="99" t="n">
        <f aca="false">SUM(Q63:Q64)</f>
        <v>0</v>
      </c>
      <c r="R62" s="99" t="n">
        <f aca="false">SUM(S62:T62)</f>
        <v>0</v>
      </c>
      <c r="S62" s="99" t="n">
        <f aca="false">SUM(S63:S64)</f>
        <v>0</v>
      </c>
      <c r="T62" s="99" t="n">
        <f aca="false">SUM(T63:T64)</f>
        <v>0</v>
      </c>
      <c r="U62" s="99" t="n">
        <f aca="false">SUM(V62:W62)</f>
        <v>0</v>
      </c>
      <c r="V62" s="99" t="n">
        <f aca="false">SUM(V63:V64)</f>
        <v>0</v>
      </c>
      <c r="W62" s="99" t="n">
        <f aca="false">SUM(W63:W64)</f>
        <v>0</v>
      </c>
      <c r="X62" s="99" t="n">
        <f aca="false">SUM(Y62:Z62)</f>
        <v>0</v>
      </c>
      <c r="Y62" s="99" t="n">
        <f aca="false">SUM(Y63:Y64)</f>
        <v>0</v>
      </c>
      <c r="Z62" s="99" t="n">
        <f aca="false">SUM(Z63:Z64)</f>
        <v>0</v>
      </c>
      <c r="AA62" s="99" t="n">
        <f aca="false">SUM(AB62:AC62)</f>
        <v>0</v>
      </c>
      <c r="AB62" s="99" t="n">
        <f aca="false">SUM(AB63:AB64)</f>
        <v>0</v>
      </c>
      <c r="AC62" s="99" t="n">
        <f aca="false">SUM(AC63:AC64)</f>
        <v>0</v>
      </c>
      <c r="AD62" s="111" t="n">
        <f aca="false">SUM(AE62:AF62)</f>
        <v>0</v>
      </c>
      <c r="AE62" s="99" t="n">
        <f aca="false">SUM(AE63:AE64)</f>
        <v>0</v>
      </c>
      <c r="AF62" s="99" t="n">
        <f aca="false">SUM(AF63:AF64)</f>
        <v>0</v>
      </c>
      <c r="AG62" s="51" t="s">
        <v>69</v>
      </c>
      <c r="AH62" s="51"/>
    </row>
    <row r="63" s="61" customFormat="true" ht="17.1" hidden="false" customHeight="true" outlineLevel="0" collapsed="false">
      <c r="A63" s="55"/>
      <c r="B63" s="56" t="s">
        <v>70</v>
      </c>
      <c r="C63" s="104" t="n">
        <f aca="false">SUM(D63:E63)</f>
        <v>0</v>
      </c>
      <c r="D63" s="105" t="n">
        <f aca="false">G63+J63+M63+P63+S63+V63+Y63+AB63</f>
        <v>0</v>
      </c>
      <c r="E63" s="105" t="n">
        <f aca="false">H63+K63+N63+Q63+T63+W63+Z63+AC63</f>
        <v>0</v>
      </c>
      <c r="F63" s="105" t="n">
        <f aca="false">SUM(G63:H63)</f>
        <v>0</v>
      </c>
      <c r="G63" s="96" t="n">
        <v>0</v>
      </c>
      <c r="H63" s="96" t="n">
        <v>0</v>
      </c>
      <c r="I63" s="105" t="n">
        <f aca="false">SUM(J63:K63)</f>
        <v>0</v>
      </c>
      <c r="J63" s="96" t="n">
        <v>0</v>
      </c>
      <c r="K63" s="96" t="n">
        <v>0</v>
      </c>
      <c r="L63" s="105" t="n">
        <f aca="false">SUM(M63:N63)</f>
        <v>0</v>
      </c>
      <c r="M63" s="96" t="n">
        <v>0</v>
      </c>
      <c r="N63" s="96" t="n">
        <v>0</v>
      </c>
      <c r="O63" s="105" t="n">
        <f aca="false">SUM(P63:Q63)</f>
        <v>0</v>
      </c>
      <c r="P63" s="96" t="n">
        <v>0</v>
      </c>
      <c r="Q63" s="96" t="n">
        <v>0</v>
      </c>
      <c r="R63" s="105" t="n">
        <f aca="false">SUM(S63:T63)</f>
        <v>0</v>
      </c>
      <c r="S63" s="96" t="n">
        <v>0</v>
      </c>
      <c r="T63" s="96" t="n">
        <v>0</v>
      </c>
      <c r="U63" s="105" t="n">
        <f aca="false">SUM(V63:W63)</f>
        <v>0</v>
      </c>
      <c r="V63" s="96" t="n">
        <v>0</v>
      </c>
      <c r="W63" s="96" t="n">
        <v>0</v>
      </c>
      <c r="X63" s="105" t="n">
        <f aca="false">SUM(Y63:Z63)</f>
        <v>0</v>
      </c>
      <c r="Y63" s="96" t="n">
        <v>0</v>
      </c>
      <c r="Z63" s="96" t="n">
        <v>0</v>
      </c>
      <c r="AA63" s="105" t="n">
        <f aca="false">SUM(AB63:AC63)</f>
        <v>0</v>
      </c>
      <c r="AB63" s="96" t="n">
        <v>0</v>
      </c>
      <c r="AC63" s="96" t="n">
        <v>0</v>
      </c>
      <c r="AD63" s="96" t="n">
        <f aca="false">SUM(AE63:AF63)</f>
        <v>0</v>
      </c>
      <c r="AE63" s="96" t="n">
        <v>0</v>
      </c>
      <c r="AF63" s="96" t="n">
        <v>0</v>
      </c>
      <c r="AG63" s="48" t="s">
        <v>70</v>
      </c>
      <c r="AH63" s="2"/>
    </row>
    <row r="64" s="70" customFormat="true" ht="17.1" hidden="false" customHeight="true" outlineLevel="0" collapsed="false">
      <c r="A64" s="55"/>
      <c r="B64" s="56" t="s">
        <v>71</v>
      </c>
      <c r="C64" s="104" t="n">
        <f aca="false">SUM(D64:E64)</f>
        <v>0</v>
      </c>
      <c r="D64" s="105" t="n">
        <f aca="false">G64+J64+M64+P64+S64+V64+Y64+AB64</f>
        <v>0</v>
      </c>
      <c r="E64" s="105" t="n">
        <f aca="false">H64+K64+N64+Q64+T64+W64+Z64+AC64</f>
        <v>0</v>
      </c>
      <c r="F64" s="105" t="n">
        <f aca="false">SUM(G64:H64)</f>
        <v>0</v>
      </c>
      <c r="G64" s="96" t="n">
        <v>0</v>
      </c>
      <c r="H64" s="96" t="n">
        <v>0</v>
      </c>
      <c r="I64" s="105" t="n">
        <f aca="false">SUM(J64:K64)</f>
        <v>0</v>
      </c>
      <c r="J64" s="96" t="n">
        <v>0</v>
      </c>
      <c r="K64" s="96" t="n">
        <v>0</v>
      </c>
      <c r="L64" s="105" t="n">
        <f aca="false">SUM(M64:N64)</f>
        <v>0</v>
      </c>
      <c r="M64" s="96" t="n">
        <v>0</v>
      </c>
      <c r="N64" s="96" t="n">
        <v>0</v>
      </c>
      <c r="O64" s="105" t="n">
        <f aca="false">SUM(P64:Q64)</f>
        <v>0</v>
      </c>
      <c r="P64" s="96" t="n">
        <v>0</v>
      </c>
      <c r="Q64" s="96" t="n">
        <v>0</v>
      </c>
      <c r="R64" s="105" t="n">
        <f aca="false">SUM(S64:T64)</f>
        <v>0</v>
      </c>
      <c r="S64" s="96" t="n">
        <v>0</v>
      </c>
      <c r="T64" s="96" t="n">
        <v>0</v>
      </c>
      <c r="U64" s="105" t="n">
        <f aca="false">SUM(V64:W64)</f>
        <v>0</v>
      </c>
      <c r="V64" s="96" t="n">
        <v>0</v>
      </c>
      <c r="W64" s="96" t="n">
        <v>0</v>
      </c>
      <c r="X64" s="105" t="n">
        <f aca="false">SUM(Y64:Z64)</f>
        <v>0</v>
      </c>
      <c r="Y64" s="96" t="n">
        <v>0</v>
      </c>
      <c r="Z64" s="96" t="n">
        <v>0</v>
      </c>
      <c r="AA64" s="105" t="n">
        <f aca="false">SUM(AB64:AC64)</f>
        <v>0</v>
      </c>
      <c r="AB64" s="96" t="n">
        <v>0</v>
      </c>
      <c r="AC64" s="96" t="n">
        <v>0</v>
      </c>
      <c r="AD64" s="96" t="n">
        <f aca="false">SUM(AE64:AF64)</f>
        <v>0</v>
      </c>
      <c r="AE64" s="96" t="n">
        <v>0</v>
      </c>
      <c r="AF64" s="96" t="n">
        <v>0</v>
      </c>
      <c r="AG64" s="48" t="s">
        <v>71</v>
      </c>
      <c r="AH64" s="2"/>
    </row>
    <row r="65" s="70" customFormat="true" ht="17.1" hidden="false" customHeight="true" outlineLevel="0" collapsed="false">
      <c r="A65" s="68"/>
      <c r="B65" s="113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89"/>
      <c r="AH65" s="68"/>
    </row>
    <row r="66" customFormat="false" ht="11.65" hidden="false" customHeight="true" outlineLevel="0" collapsed="false">
      <c r="B66" s="120"/>
      <c r="C66" s="120"/>
      <c r="D66" s="120"/>
      <c r="E66" s="120"/>
      <c r="F66" s="120"/>
      <c r="G66" s="120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</row>
    <row r="67" customFormat="false" ht="11.65" hidden="true" customHeight="true" outlineLevel="0" collapsed="false">
      <c r="B67" s="123" t="s">
        <v>108</v>
      </c>
      <c r="C67" s="120" t="n">
        <f aca="false">SUM(D67:E67)</f>
        <v>267</v>
      </c>
      <c r="D67" s="120" t="n">
        <f aca="false">G67+J67+M67+P67+S67+V67+Y67+AB67</f>
        <v>214</v>
      </c>
      <c r="E67" s="120" t="n">
        <f aca="false">H67+K67+N67+Q67+T67+W67+Z67+AC67</f>
        <v>53</v>
      </c>
      <c r="F67" s="118" t="n">
        <f aca="false">SUM(G67:H67)</f>
        <v>5</v>
      </c>
      <c r="G67" s="118" t="n">
        <v>5</v>
      </c>
      <c r="H67" s="115" t="n">
        <v>0</v>
      </c>
      <c r="I67" s="115" t="n">
        <f aca="false">SUM(J67:K67)</f>
        <v>17</v>
      </c>
      <c r="J67" s="115" t="n">
        <v>17</v>
      </c>
      <c r="K67" s="115" t="n">
        <v>0</v>
      </c>
      <c r="L67" s="115" t="n">
        <f aca="false">SUM(M67:N67)</f>
        <v>226</v>
      </c>
      <c r="M67" s="115" t="n">
        <v>189</v>
      </c>
      <c r="N67" s="115" t="n">
        <v>37</v>
      </c>
      <c r="O67" s="115" t="n">
        <f aca="false">SUM(P67:Q67)</f>
        <v>0</v>
      </c>
      <c r="P67" s="115" t="n">
        <v>0</v>
      </c>
      <c r="Q67" s="115" t="n">
        <v>0</v>
      </c>
      <c r="R67" s="115" t="n">
        <f aca="false">SUM(S67:T67)</f>
        <v>14</v>
      </c>
      <c r="S67" s="115" t="n">
        <v>0</v>
      </c>
      <c r="T67" s="115" t="n">
        <v>14</v>
      </c>
      <c r="U67" s="115" t="n">
        <f aca="false">SUM(V67:W67)</f>
        <v>0</v>
      </c>
      <c r="V67" s="115" t="n">
        <v>0</v>
      </c>
      <c r="W67" s="115" t="n">
        <v>0</v>
      </c>
      <c r="X67" s="115" t="n">
        <f aca="false">SUM(Y67:Z67)</f>
        <v>0</v>
      </c>
      <c r="Y67" s="115" t="n">
        <v>0</v>
      </c>
      <c r="Z67" s="115" t="n">
        <v>0</v>
      </c>
      <c r="AA67" s="115" t="n">
        <f aca="false">SUM(AB67:AC67)</f>
        <v>5</v>
      </c>
      <c r="AB67" s="115" t="n">
        <v>3</v>
      </c>
      <c r="AC67" s="115" t="n">
        <v>2</v>
      </c>
      <c r="AD67" s="115" t="n">
        <f aca="false">SUM(AE67:AF67)</f>
        <v>76</v>
      </c>
      <c r="AE67" s="115" t="n">
        <v>49</v>
      </c>
      <c r="AF67" s="115" t="n">
        <v>27</v>
      </c>
    </row>
    <row r="68" customFormat="false" ht="11.65" hidden="true" customHeight="true" outlineLevel="0" collapsed="false">
      <c r="B68" s="120"/>
      <c r="C68" s="120"/>
      <c r="D68" s="120"/>
      <c r="E68" s="120"/>
      <c r="F68" s="118"/>
      <c r="G68" s="118"/>
    </row>
    <row r="69" customFormat="false" ht="11.65" hidden="true" customHeight="true" outlineLevel="0" collapsed="false">
      <c r="B69" s="121"/>
      <c r="C69" s="121" t="s">
        <v>138</v>
      </c>
      <c r="D69" s="121"/>
      <c r="E69" s="121"/>
    </row>
    <row r="70" customFormat="false" ht="11.65" hidden="true" customHeight="true" outlineLevel="0" collapsed="false">
      <c r="B70" s="121"/>
      <c r="C70" s="121" t="s">
        <v>139</v>
      </c>
      <c r="D70" s="121"/>
      <c r="E70" s="121"/>
    </row>
    <row r="71" customFormat="false" ht="11.65" hidden="false" customHeight="true" outlineLevel="0" collapsed="false">
      <c r="B71" s="121"/>
      <c r="C71" s="121"/>
      <c r="D71" s="121"/>
      <c r="E71" s="121"/>
    </row>
    <row r="72" customFormat="false" ht="11.65" hidden="false" customHeight="true" outlineLevel="0" collapsed="false">
      <c r="B72" s="121"/>
      <c r="C72" s="121"/>
      <c r="D72" s="121"/>
      <c r="E72" s="121"/>
    </row>
    <row r="73" customFormat="false" ht="11.65" hidden="false" customHeight="true" outlineLevel="0" collapsed="false">
      <c r="B73" s="121"/>
      <c r="C73" s="121"/>
      <c r="D73" s="121"/>
      <c r="E73" s="121"/>
    </row>
    <row r="74" customFormat="false" ht="11.65" hidden="false" customHeight="true" outlineLevel="0" collapsed="false">
      <c r="B74" s="121"/>
      <c r="C74" s="121"/>
      <c r="D74" s="121"/>
      <c r="E74" s="121"/>
    </row>
    <row r="75" customFormat="false" ht="11.65" hidden="false" customHeight="true" outlineLevel="0" collapsed="false">
      <c r="B75" s="121"/>
      <c r="C75" s="121"/>
      <c r="D75" s="121"/>
      <c r="E75" s="121"/>
    </row>
    <row r="76" customFormat="false" ht="11.65" hidden="false" customHeight="true" outlineLevel="0" collapsed="false">
      <c r="B76" s="121"/>
      <c r="C76" s="121"/>
      <c r="D76" s="121"/>
      <c r="E76" s="121"/>
    </row>
    <row r="77" customFormat="false" ht="11.65" hidden="false" customHeight="true" outlineLevel="0" collapsed="false">
      <c r="B77" s="121"/>
      <c r="C77" s="121"/>
      <c r="D77" s="121"/>
      <c r="E77" s="121"/>
    </row>
    <row r="78" customFormat="false" ht="11.65" hidden="false" customHeight="true" outlineLevel="0" collapsed="false">
      <c r="B78" s="121"/>
      <c r="C78" s="121"/>
      <c r="D78" s="121"/>
      <c r="E78" s="121"/>
    </row>
    <row r="79" customFormat="false" ht="11.65" hidden="false" customHeight="true" outlineLevel="0" collapsed="false">
      <c r="B79" s="121"/>
      <c r="C79" s="121"/>
      <c r="D79" s="121"/>
      <c r="E79" s="121"/>
    </row>
    <row r="80" customFormat="false" ht="11.65" hidden="false" customHeight="true" outlineLevel="0" collapsed="false">
      <c r="B80" s="121"/>
      <c r="C80" s="121"/>
      <c r="D80" s="121"/>
      <c r="E80" s="121"/>
    </row>
    <row r="81" customFormat="false" ht="11.65" hidden="false" customHeight="true" outlineLevel="0" collapsed="false">
      <c r="B81" s="121"/>
      <c r="C81" s="121"/>
      <c r="D81" s="121"/>
      <c r="E81" s="121"/>
    </row>
  </sheetData>
  <mergeCells count="34">
    <mergeCell ref="A1:N1"/>
    <mergeCell ref="C4:AC4"/>
    <mergeCell ref="AD4:AF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3:B13"/>
    <mergeCell ref="AG13:AH13"/>
    <mergeCell ref="A32:B32"/>
    <mergeCell ref="AG32:AH32"/>
    <mergeCell ref="A35:B35"/>
    <mergeCell ref="AG35:AH35"/>
    <mergeCell ref="A40:B40"/>
    <mergeCell ref="AG40:AH40"/>
    <mergeCell ref="A42:B42"/>
    <mergeCell ref="AG42:AH42"/>
    <mergeCell ref="A45:B45"/>
    <mergeCell ref="AG45:AH45"/>
    <mergeCell ref="A49:B49"/>
    <mergeCell ref="AG49:AH49"/>
    <mergeCell ref="A54:B54"/>
    <mergeCell ref="AG54:AH54"/>
    <mergeCell ref="A57:B57"/>
    <mergeCell ref="AG57:AH57"/>
    <mergeCell ref="A60:B60"/>
    <mergeCell ref="AG60:AH60"/>
    <mergeCell ref="A62:B62"/>
    <mergeCell ref="AG62:AH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8" activeCellId="0" sqref="AB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5" width="1.37"/>
    <col collapsed="false" customWidth="false" hidden="false" outlineLevel="0" max="2" min="2" style="115" width="8.74"/>
    <col collapsed="false" customWidth="true" hidden="false" outlineLevel="0" max="22" min="3" style="115" width="8.62"/>
    <col collapsed="false" customWidth="false" hidden="false" outlineLevel="0" max="23" min="23" style="115" width="8.74"/>
    <col collapsed="false" customWidth="true" hidden="false" outlineLevel="0" max="24" min="24" style="115" width="1.37"/>
    <col collapsed="false" customWidth="false" hidden="true" outlineLevel="0" max="26" min="25" style="115" width="8.74"/>
    <col collapsed="false" customWidth="false" hidden="false" outlineLevel="0" max="257" min="27" style="115" width="8.74"/>
  </cols>
  <sheetData>
    <row r="1" s="61" customFormat="true" ht="17.1" hidden="false" customHeight="true" outlineLevel="0" collapsed="false">
      <c r="A1" s="62" t="s">
        <v>1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5"/>
      <c r="M1" s="65"/>
      <c r="N1" s="65"/>
      <c r="O1" s="65"/>
      <c r="P1" s="63"/>
      <c r="Q1" s="63"/>
      <c r="R1" s="63"/>
      <c r="S1" s="63"/>
      <c r="T1" s="64" t="s">
        <v>1</v>
      </c>
      <c r="U1" s="63"/>
      <c r="V1" s="63"/>
    </row>
    <row r="2" s="61" customFormat="tru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3"/>
      <c r="Q2" s="63"/>
      <c r="R2" s="63"/>
      <c r="S2" s="63"/>
      <c r="T2" s="64"/>
      <c r="U2" s="63"/>
      <c r="V2" s="63"/>
    </row>
    <row r="3" s="61" customFormat="true" ht="17.1" hidden="false" customHeight="true" outlineLevel="0" collapsed="false">
      <c r="A3" s="64" t="s">
        <v>117</v>
      </c>
      <c r="C3" s="66"/>
      <c r="D3" s="66"/>
      <c r="E3" s="66"/>
      <c r="F3" s="67"/>
      <c r="G3" s="67"/>
      <c r="H3" s="67"/>
      <c r="I3" s="67"/>
      <c r="J3" s="67"/>
      <c r="K3" s="67"/>
      <c r="L3" s="67" t="s">
        <v>80</v>
      </c>
      <c r="M3" s="68"/>
      <c r="N3" s="68"/>
      <c r="O3" s="67"/>
      <c r="P3" s="67"/>
      <c r="Q3" s="67"/>
      <c r="R3" s="67"/>
      <c r="S3" s="67"/>
      <c r="T3" s="68"/>
      <c r="U3" s="67"/>
      <c r="V3" s="69"/>
      <c r="W3" s="70"/>
      <c r="X3" s="126" t="s">
        <v>81</v>
      </c>
    </row>
    <row r="4" s="61" customFormat="true" ht="36" hidden="false" customHeight="true" outlineLevel="0" collapsed="false">
      <c r="A4" s="72"/>
      <c r="B4" s="73" t="s">
        <v>5</v>
      </c>
      <c r="C4" s="80" t="s">
        <v>6</v>
      </c>
      <c r="D4" s="80"/>
      <c r="E4" s="80"/>
      <c r="F4" s="81" t="s">
        <v>141</v>
      </c>
      <c r="G4" s="81"/>
      <c r="H4" s="81"/>
      <c r="I4" s="81"/>
      <c r="J4" s="81" t="s">
        <v>142</v>
      </c>
      <c r="K4" s="81"/>
      <c r="L4" s="81" t="s">
        <v>143</v>
      </c>
      <c r="M4" s="81"/>
      <c r="N4" s="81" t="s">
        <v>144</v>
      </c>
      <c r="O4" s="81"/>
      <c r="P4" s="81" t="s">
        <v>145</v>
      </c>
      <c r="Q4" s="81"/>
      <c r="R4" s="81" t="s">
        <v>146</v>
      </c>
      <c r="S4" s="81"/>
      <c r="T4" s="81" t="s">
        <v>147</v>
      </c>
      <c r="U4" s="81"/>
      <c r="V4" s="127" t="s">
        <v>148</v>
      </c>
      <c r="W4" s="128" t="s">
        <v>5</v>
      </c>
      <c r="X4" s="72"/>
    </row>
    <row r="5" s="61" customFormat="true" ht="17.1" hidden="false" customHeight="true" outlineLevel="0" collapsed="false">
      <c r="A5" s="70"/>
      <c r="B5" s="83" t="s">
        <v>10</v>
      </c>
      <c r="C5" s="82"/>
      <c r="D5" s="82"/>
      <c r="E5" s="82"/>
      <c r="F5" s="74" t="s">
        <v>149</v>
      </c>
      <c r="G5" s="74"/>
      <c r="H5" s="74" t="s">
        <v>150</v>
      </c>
      <c r="I5" s="74"/>
      <c r="J5" s="82"/>
      <c r="K5" s="122"/>
      <c r="L5" s="82"/>
      <c r="M5" s="82"/>
      <c r="N5" s="82"/>
      <c r="O5" s="122"/>
      <c r="P5" s="82"/>
      <c r="Q5" s="82"/>
      <c r="R5" s="82"/>
      <c r="S5" s="82"/>
      <c r="T5" s="82"/>
      <c r="U5" s="82"/>
      <c r="V5" s="127"/>
      <c r="W5" s="85" t="s">
        <v>10</v>
      </c>
      <c r="X5" s="70"/>
    </row>
    <row r="6" s="61" customFormat="true" ht="17.1" hidden="false" customHeight="true" outlineLevel="0" collapsed="false">
      <c r="A6" s="68"/>
      <c r="B6" s="86" t="s">
        <v>14</v>
      </c>
      <c r="C6" s="87" t="s">
        <v>6</v>
      </c>
      <c r="D6" s="87" t="s">
        <v>94</v>
      </c>
      <c r="E6" s="87" t="s">
        <v>95</v>
      </c>
      <c r="F6" s="87" t="s">
        <v>94</v>
      </c>
      <c r="G6" s="87" t="s">
        <v>95</v>
      </c>
      <c r="H6" s="129" t="s">
        <v>94</v>
      </c>
      <c r="I6" s="84" t="s">
        <v>95</v>
      </c>
      <c r="J6" s="87" t="s">
        <v>94</v>
      </c>
      <c r="K6" s="88" t="s">
        <v>95</v>
      </c>
      <c r="L6" s="87" t="s">
        <v>94</v>
      </c>
      <c r="M6" s="87" t="s">
        <v>95</v>
      </c>
      <c r="N6" s="87" t="s">
        <v>94</v>
      </c>
      <c r="O6" s="87" t="s">
        <v>95</v>
      </c>
      <c r="P6" s="87" t="s">
        <v>94</v>
      </c>
      <c r="Q6" s="87" t="s">
        <v>95</v>
      </c>
      <c r="R6" s="87" t="s">
        <v>94</v>
      </c>
      <c r="S6" s="87" t="s">
        <v>95</v>
      </c>
      <c r="T6" s="87" t="s">
        <v>94</v>
      </c>
      <c r="U6" s="87" t="s">
        <v>95</v>
      </c>
      <c r="V6" s="127"/>
      <c r="W6" s="89"/>
      <c r="X6" s="68"/>
    </row>
    <row r="7" s="61" customFormat="true" ht="17.1" hidden="false" customHeight="true" outlineLevel="0" collapsed="false">
      <c r="A7" s="70"/>
      <c r="B7" s="76"/>
      <c r="C7" s="82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1"/>
      <c r="X7" s="92"/>
    </row>
    <row r="8" s="61" customFormat="true" ht="17.1" hidden="false" customHeight="true" outlineLevel="0" collapsed="false">
      <c r="A8" s="93"/>
      <c r="B8" s="94" t="s">
        <v>96</v>
      </c>
      <c r="C8" s="130" t="n">
        <v>1195</v>
      </c>
      <c r="D8" s="131" t="n">
        <v>752</v>
      </c>
      <c r="E8" s="131" t="n">
        <v>443</v>
      </c>
      <c r="F8" s="131" t="n">
        <v>217</v>
      </c>
      <c r="G8" s="131" t="n">
        <v>199</v>
      </c>
      <c r="H8" s="131" t="n">
        <v>87</v>
      </c>
      <c r="I8" s="131" t="n">
        <v>78</v>
      </c>
      <c r="J8" s="131" t="n">
        <v>1</v>
      </c>
      <c r="K8" s="131" t="n">
        <v>11</v>
      </c>
      <c r="L8" s="131" t="n">
        <v>10</v>
      </c>
      <c r="M8" s="131" t="n">
        <v>10</v>
      </c>
      <c r="N8" s="131" t="n">
        <v>213</v>
      </c>
      <c r="O8" s="131" t="n">
        <v>108</v>
      </c>
      <c r="P8" s="131" t="n">
        <v>0</v>
      </c>
      <c r="Q8" s="131" t="n">
        <v>0</v>
      </c>
      <c r="R8" s="131" t="n">
        <v>180</v>
      </c>
      <c r="S8" s="131" t="n">
        <v>23</v>
      </c>
      <c r="T8" s="131" t="n">
        <v>44</v>
      </c>
      <c r="U8" s="131" t="n">
        <v>14</v>
      </c>
      <c r="V8" s="96" t="s">
        <v>73</v>
      </c>
      <c r="W8" s="20" t="s">
        <v>18</v>
      </c>
      <c r="X8" s="2"/>
    </row>
    <row r="9" s="100" customFormat="true" ht="17.1" hidden="false" customHeight="true" outlineLevel="0" collapsed="false">
      <c r="A9" s="97"/>
      <c r="B9" s="94" t="s">
        <v>97</v>
      </c>
      <c r="C9" s="132" t="n">
        <f aca="false">C14+C33+C36+C41+C43+C46+C50+C55+C58+C61+C63</f>
        <v>1183</v>
      </c>
      <c r="D9" s="133" t="n">
        <f aca="false">D14+D33+D36+D41+D43+D46+D50+D55+D58+D61+D63</f>
        <v>760</v>
      </c>
      <c r="E9" s="133" t="n">
        <f aca="false">E14+E33+E36+E41+E43+E46+E50+E55+E58+E61+E63</f>
        <v>423</v>
      </c>
      <c r="F9" s="133" t="n">
        <f aca="false">F14+F33+F36+F41+F43+F46+F50+F55+F58+F61+F63</f>
        <v>227</v>
      </c>
      <c r="G9" s="133" t="n">
        <f aca="false">G14+G33+G36+G41+G43+G46+G50+G55+G58+G61+G63</f>
        <v>185</v>
      </c>
      <c r="H9" s="133" t="n">
        <f aca="false">H14+H33+H36+H41+H43+H46+H50+H55+H58+H61+H63</f>
        <v>94</v>
      </c>
      <c r="I9" s="133" t="n">
        <f aca="false">I14+I33+I36+I41+I43+I46+I50+I55+I58+I61+I63</f>
        <v>78</v>
      </c>
      <c r="J9" s="133" t="n">
        <f aca="false">J14+J33+J36+J41+J43+J46+J50+J55+J58+J61+J63</f>
        <v>2</v>
      </c>
      <c r="K9" s="133" t="n">
        <f aca="false">K14+K33+K36+K41+K43+K46+K50+K55+K58+K61+K63</f>
        <v>12</v>
      </c>
      <c r="L9" s="133" t="n">
        <f aca="false">L14+L33+L36+L41+L43+L46+L50+L55+L58+L61+L63</f>
        <v>17</v>
      </c>
      <c r="M9" s="133" t="n">
        <f aca="false">M14+M33+M36+M41+M43+M46+M50+M55+M58+M61+M63</f>
        <v>12</v>
      </c>
      <c r="N9" s="133" t="n">
        <f aca="false">N14+N33+N36+N41+N43+N46+N50+N55+N58+N61+N63</f>
        <v>208</v>
      </c>
      <c r="O9" s="133" t="n">
        <f aca="false">O14+O33+O36+O41+O43+O46+O50+O55+O58+O61+O63</f>
        <v>101</v>
      </c>
      <c r="P9" s="133" t="n">
        <f aca="false">P14+P33+P36+P41+P43+P46+P50+P55+P58+P61+P63</f>
        <v>0</v>
      </c>
      <c r="Q9" s="133" t="n">
        <f aca="false">Q14+Q33+Q36+Q41+Q43+Q46+Q50+Q55+Q58+Q61+Q63</f>
        <v>0</v>
      </c>
      <c r="R9" s="133" t="n">
        <f aca="false">R14+R33+R36+R41+R43+R46+R50+R55+R58+R61+R63</f>
        <v>190</v>
      </c>
      <c r="S9" s="133" t="n">
        <f aca="false">S14+S33+S36+S41+S43+S46+S50+S55+S58+S61+S63</f>
        <v>22</v>
      </c>
      <c r="T9" s="133" t="n">
        <f aca="false">T14+T33+T36+T41+T43+T46+T50+T55+T58+T61+T63</f>
        <v>22</v>
      </c>
      <c r="U9" s="133" t="n">
        <f aca="false">U14+U33+U36+U41+U43+U46+U50+U55+U58+U61+U63</f>
        <v>13</v>
      </c>
      <c r="V9" s="133" t="n">
        <f aca="false">V14+V33+V36+V41+V43+V46+V50+V55+V58+V61+V63</f>
        <v>75</v>
      </c>
      <c r="W9" s="20" t="s">
        <v>19</v>
      </c>
      <c r="X9" s="34"/>
    </row>
    <row r="10" s="61" customFormat="true" ht="17.1" hidden="false" customHeight="true" outlineLevel="0" collapsed="false">
      <c r="A10" s="70"/>
      <c r="B10" s="76"/>
      <c r="C10" s="134" t="e">
        <f aca="false">IF(C9=SUM(C11:C12),"","no")</f>
        <v>#VALUE!</v>
      </c>
      <c r="D10" s="135" t="e">
        <f aca="false">IF(D9=SUM(D11:D12),"","no")</f>
        <v>#VALUE!</v>
      </c>
      <c r="E10" s="135" t="e">
        <f aca="false">IF(E9=SUM(E11:E12),"","no")</f>
        <v>#VALUE!</v>
      </c>
      <c r="F10" s="135" t="str">
        <f aca="false">IF(F9=SUM(F11:F12),"","no")</f>
        <v/>
      </c>
      <c r="G10" s="135" t="str">
        <f aca="false">IF(G9=SUM(G11:G12),"","no")</f>
        <v/>
      </c>
      <c r="H10" s="135" t="str">
        <f aca="false">IF(H9=SUM(H11:H12),"","no")</f>
        <v/>
      </c>
      <c r="I10" s="135" t="str">
        <f aca="false">IF(I9=SUM(I11:I12),"","no")</f>
        <v/>
      </c>
      <c r="J10" s="135" t="str">
        <f aca="false">IF(J9=SUM(J11:J12),"","no")</f>
        <v/>
      </c>
      <c r="K10" s="135" t="str">
        <f aca="false">IF(K9=SUM(K11:K12),"","no")</f>
        <v/>
      </c>
      <c r="L10" s="135" t="str">
        <f aca="false">IF(L9=SUM(L11:L12),"","no")</f>
        <v/>
      </c>
      <c r="M10" s="135" t="str">
        <f aca="false">IF(M9=SUM(M11:M12),"","no")</f>
        <v/>
      </c>
      <c r="N10" s="135" t="str">
        <f aca="false">IF(N9=SUM(N11:N12),"","no")</f>
        <v/>
      </c>
      <c r="O10" s="135" t="str">
        <f aca="false">IF(O9=SUM(O11:O12),"","no")</f>
        <v/>
      </c>
      <c r="P10" s="135" t="str">
        <f aca="false">IF(P9=SUM(P11:P12),"","no")</f>
        <v/>
      </c>
      <c r="Q10" s="135" t="str">
        <f aca="false">IF(Q9=SUM(Q11:Q12),"","no")</f>
        <v/>
      </c>
      <c r="R10" s="135" t="str">
        <f aca="false">IF(R9=SUM(R11:R12),"","no")</f>
        <v/>
      </c>
      <c r="S10" s="135" t="str">
        <f aca="false">IF(S9=SUM(S11:S12),"","no")</f>
        <v/>
      </c>
      <c r="T10" s="135" t="str">
        <f aca="false">IF(T9=SUM(T11:T12),"","no")</f>
        <v/>
      </c>
      <c r="U10" s="135" t="str">
        <f aca="false">IF(U9=SUM(U11:U12),"","no")</f>
        <v/>
      </c>
      <c r="V10" s="135" t="str">
        <f aca="false">IF(V9=SUM(V11:V12),"","no")</f>
        <v/>
      </c>
      <c r="W10" s="36"/>
      <c r="X10" s="2"/>
    </row>
    <row r="11" s="61" customFormat="true" ht="17.1" hidden="false" customHeight="true" outlineLevel="0" collapsed="false">
      <c r="A11" s="70"/>
      <c r="B11" s="103" t="s">
        <v>98</v>
      </c>
      <c r="C11" s="136" t="n">
        <f aca="false">SUM(D11:E11)</f>
        <v>935</v>
      </c>
      <c r="D11" s="137" t="n">
        <f aca="false">F11+H11+J11+L11+N11+P11+R11+T11</f>
        <v>625</v>
      </c>
      <c r="E11" s="137" t="n">
        <f aca="false">G11+I11+K11+M11+O11+Q11+S11+U11</f>
        <v>310</v>
      </c>
      <c r="F11" s="131" t="n">
        <v>227</v>
      </c>
      <c r="G11" s="131" t="n">
        <v>185</v>
      </c>
      <c r="H11" s="131" t="n">
        <v>1</v>
      </c>
      <c r="I11" s="131" t="n">
        <v>1</v>
      </c>
      <c r="J11" s="131" t="n">
        <v>1</v>
      </c>
      <c r="K11" s="131" t="n">
        <v>2</v>
      </c>
      <c r="L11" s="131" t="n">
        <v>7</v>
      </c>
      <c r="M11" s="131" t="n">
        <v>11</v>
      </c>
      <c r="N11" s="131" t="n">
        <v>206</v>
      </c>
      <c r="O11" s="131" t="n">
        <v>91</v>
      </c>
      <c r="P11" s="131" t="n">
        <v>0</v>
      </c>
      <c r="Q11" s="131" t="n">
        <v>0</v>
      </c>
      <c r="R11" s="131" t="n">
        <v>164</v>
      </c>
      <c r="S11" s="131" t="n">
        <v>15</v>
      </c>
      <c r="T11" s="131" t="n">
        <v>19</v>
      </c>
      <c r="U11" s="131" t="n">
        <v>5</v>
      </c>
      <c r="V11" s="131" t="n">
        <v>75</v>
      </c>
      <c r="W11" s="20" t="s">
        <v>72</v>
      </c>
      <c r="X11" s="2"/>
      <c r="Y11" s="61" t="s">
        <v>151</v>
      </c>
    </row>
    <row r="12" s="61" customFormat="true" ht="17.1" hidden="false" customHeight="true" outlineLevel="0" collapsed="false">
      <c r="A12" s="70"/>
      <c r="B12" s="103" t="s">
        <v>101</v>
      </c>
      <c r="C12" s="136" t="e">
        <f aca="false">SUM(D12:E12)</f>
        <v>#VALUE!</v>
      </c>
      <c r="D12" s="137" t="e">
        <f aca="false">F12+H12+J12+L12+N12+P12+R12+T12</f>
        <v>#VALUE!</v>
      </c>
      <c r="E12" s="137" t="e">
        <f aca="false">G12+I12+K12+M12+O12+Q12+S12+U12</f>
        <v>#VALUE!</v>
      </c>
      <c r="F12" s="96" t="s">
        <v>73</v>
      </c>
      <c r="G12" s="96" t="s">
        <v>73</v>
      </c>
      <c r="H12" s="96" t="n">
        <v>93</v>
      </c>
      <c r="I12" s="96" t="n">
        <v>77</v>
      </c>
      <c r="J12" s="96" t="n">
        <v>1</v>
      </c>
      <c r="K12" s="96" t="n">
        <v>10</v>
      </c>
      <c r="L12" s="131" t="n">
        <v>10</v>
      </c>
      <c r="M12" s="131" t="n">
        <v>1</v>
      </c>
      <c r="N12" s="131" t="n">
        <v>2</v>
      </c>
      <c r="O12" s="131" t="n">
        <v>10</v>
      </c>
      <c r="P12" s="131" t="n">
        <v>0</v>
      </c>
      <c r="Q12" s="131" t="n">
        <v>0</v>
      </c>
      <c r="R12" s="131" t="n">
        <v>26</v>
      </c>
      <c r="S12" s="131" t="n">
        <v>7</v>
      </c>
      <c r="T12" s="131" t="n">
        <v>3</v>
      </c>
      <c r="U12" s="131" t="n">
        <v>8</v>
      </c>
      <c r="V12" s="96" t="s">
        <v>73</v>
      </c>
      <c r="W12" s="20" t="s">
        <v>74</v>
      </c>
      <c r="X12" s="2"/>
      <c r="Y12" s="61" t="s">
        <v>152</v>
      </c>
    </row>
    <row r="13" s="61" customFormat="true" ht="17.1" hidden="false" customHeight="true" outlineLevel="0" collapsed="false">
      <c r="A13" s="70"/>
      <c r="B13" s="106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36"/>
      <c r="X13" s="2"/>
    </row>
    <row r="14" s="108" customFormat="true" ht="17.1" hidden="false" customHeight="true" outlineLevel="0" collapsed="false">
      <c r="A14" s="37" t="s">
        <v>20</v>
      </c>
      <c r="B14" s="37"/>
      <c r="C14" s="139" t="n">
        <f aca="false">SUM(D14:E14)</f>
        <v>958</v>
      </c>
      <c r="D14" s="140" t="n">
        <f aca="false">SUM(D16:D32)</f>
        <v>611</v>
      </c>
      <c r="E14" s="140" t="n">
        <f aca="false">SUM(E16:E32)</f>
        <v>347</v>
      </c>
      <c r="F14" s="140" t="n">
        <f aca="false">SUM(F16:F32)</f>
        <v>180</v>
      </c>
      <c r="G14" s="140" t="n">
        <f aca="false">SUM(G16:G32)</f>
        <v>144</v>
      </c>
      <c r="H14" s="140" t="n">
        <f aca="false">SUM(H16:H32)</f>
        <v>93</v>
      </c>
      <c r="I14" s="140" t="n">
        <f aca="false">SUM(I16:I32)</f>
        <v>78</v>
      </c>
      <c r="J14" s="140" t="n">
        <f aca="false">SUM(J16:J32)</f>
        <v>2</v>
      </c>
      <c r="K14" s="140" t="n">
        <f aca="false">SUM(K16:K32)</f>
        <v>12</v>
      </c>
      <c r="L14" s="140" t="n">
        <f aca="false">SUM(L16:L32)</f>
        <v>17</v>
      </c>
      <c r="M14" s="140" t="n">
        <f aca="false">SUM(M16:M32)</f>
        <v>11</v>
      </c>
      <c r="N14" s="140" t="n">
        <f aca="false">SUM(N16:N32)</f>
        <v>153</v>
      </c>
      <c r="O14" s="140" t="n">
        <f aca="false">SUM(O16:O32)</f>
        <v>77</v>
      </c>
      <c r="P14" s="140" t="n">
        <f aca="false">SUM(P16:P32)</f>
        <v>0</v>
      </c>
      <c r="Q14" s="140" t="n">
        <f aca="false">SUM(Q16:Q32)</f>
        <v>0</v>
      </c>
      <c r="R14" s="140" t="n">
        <f aca="false">SUM(R16:R32)</f>
        <v>149</v>
      </c>
      <c r="S14" s="140" t="n">
        <f aca="false">SUM(S16:S32)</f>
        <v>17</v>
      </c>
      <c r="T14" s="140" t="n">
        <f aca="false">SUM(T16:T32)</f>
        <v>17</v>
      </c>
      <c r="U14" s="140" t="n">
        <f aca="false">SUM(U16:U32)</f>
        <v>8</v>
      </c>
      <c r="V14" s="140" t="n">
        <f aca="false">SUM(V16:V32)</f>
        <v>57</v>
      </c>
      <c r="W14" s="38" t="s">
        <v>20</v>
      </c>
      <c r="X14" s="38"/>
    </row>
    <row r="15" s="108" customFormat="true" ht="17.1" hidden="false" customHeight="true" outlineLevel="0" collapsed="false">
      <c r="A15" s="43"/>
      <c r="B15" s="109" t="s">
        <v>21</v>
      </c>
      <c r="C15" s="139" t="n">
        <f aca="false">SUM(D15:E15)</f>
        <v>456</v>
      </c>
      <c r="D15" s="140" t="n">
        <f aca="false">SUM(D16:D20)</f>
        <v>273</v>
      </c>
      <c r="E15" s="140" t="n">
        <f aca="false">SUM(E16:E20)</f>
        <v>183</v>
      </c>
      <c r="F15" s="140" t="n">
        <f aca="false">SUM(F16:F20)</f>
        <v>68</v>
      </c>
      <c r="G15" s="140" t="n">
        <f aca="false">SUM(G16:G20)</f>
        <v>47</v>
      </c>
      <c r="H15" s="140" t="n">
        <f aca="false">SUM(H16:H20)</f>
        <v>83</v>
      </c>
      <c r="I15" s="140" t="n">
        <f aca="false">SUM(I16:I20)</f>
        <v>68</v>
      </c>
      <c r="J15" s="140" t="n">
        <f aca="false">SUM(J16:J20)</f>
        <v>2</v>
      </c>
      <c r="K15" s="140" t="n">
        <f aca="false">SUM(K16:K20)</f>
        <v>9</v>
      </c>
      <c r="L15" s="140" t="n">
        <f aca="false">SUM(L16:L20)</f>
        <v>16</v>
      </c>
      <c r="M15" s="140" t="n">
        <f aca="false">SUM(M16:M20)</f>
        <v>3</v>
      </c>
      <c r="N15" s="140" t="n">
        <f aca="false">SUM(N16:N20)</f>
        <v>38</v>
      </c>
      <c r="O15" s="140" t="n">
        <f aca="false">SUM(O16:O20)</f>
        <v>40</v>
      </c>
      <c r="P15" s="140" t="n">
        <f aca="false">SUM(P16:P20)</f>
        <v>0</v>
      </c>
      <c r="Q15" s="140" t="n">
        <f aca="false">SUM(Q16:Q20)</f>
        <v>0</v>
      </c>
      <c r="R15" s="140" t="n">
        <f aca="false">SUM(R16:R20)</f>
        <v>62</v>
      </c>
      <c r="S15" s="140" t="n">
        <f aca="false">SUM(S16:S20)</f>
        <v>10</v>
      </c>
      <c r="T15" s="140" t="n">
        <f aca="false">SUM(T16:T20)</f>
        <v>4</v>
      </c>
      <c r="U15" s="140" t="n">
        <f aca="false">SUM(U16:U20)</f>
        <v>6</v>
      </c>
      <c r="V15" s="140" t="n">
        <f aca="false">SUM(V16:V20)</f>
        <v>16</v>
      </c>
      <c r="W15" s="42" t="s">
        <v>21</v>
      </c>
      <c r="X15" s="43"/>
    </row>
    <row r="16" s="61" customFormat="true" ht="17.1" hidden="false" customHeight="true" outlineLevel="0" collapsed="false">
      <c r="A16" s="54"/>
      <c r="B16" s="110" t="s">
        <v>22</v>
      </c>
      <c r="C16" s="141" t="n">
        <f aca="false">SUM(D16:E16)</f>
        <v>171</v>
      </c>
      <c r="D16" s="137" t="n">
        <f aca="false">F16+H16+J16+L16+N16+P16+R16+T16</f>
        <v>101</v>
      </c>
      <c r="E16" s="137" t="n">
        <f aca="false">G16+I16+K16+M16+O16+Q16+S16+U16</f>
        <v>70</v>
      </c>
      <c r="F16" s="131" t="n">
        <v>21</v>
      </c>
      <c r="G16" s="131" t="n">
        <v>17</v>
      </c>
      <c r="H16" s="131" t="n">
        <v>32</v>
      </c>
      <c r="I16" s="131" t="n">
        <v>24</v>
      </c>
      <c r="J16" s="131" t="n">
        <v>0</v>
      </c>
      <c r="K16" s="131" t="n">
        <v>5</v>
      </c>
      <c r="L16" s="131" t="n">
        <v>4</v>
      </c>
      <c r="M16" s="131" t="n">
        <v>1</v>
      </c>
      <c r="N16" s="131" t="n">
        <v>17</v>
      </c>
      <c r="O16" s="131" t="n">
        <v>18</v>
      </c>
      <c r="P16" s="131" t="n">
        <v>0</v>
      </c>
      <c r="Q16" s="131" t="n">
        <v>0</v>
      </c>
      <c r="R16" s="131" t="n">
        <v>25</v>
      </c>
      <c r="S16" s="131" t="n">
        <v>3</v>
      </c>
      <c r="T16" s="131" t="n">
        <v>2</v>
      </c>
      <c r="U16" s="131" t="n">
        <v>2</v>
      </c>
      <c r="V16" s="131" t="n">
        <v>5</v>
      </c>
      <c r="W16" s="20" t="s">
        <v>22</v>
      </c>
      <c r="X16" s="2"/>
    </row>
    <row r="17" s="61" customFormat="true" ht="17.1" hidden="false" customHeight="true" outlineLevel="0" collapsed="false">
      <c r="A17" s="54"/>
      <c r="B17" s="110" t="s">
        <v>23</v>
      </c>
      <c r="C17" s="141" t="n">
        <f aca="false">SUM(D17:E17)</f>
        <v>132</v>
      </c>
      <c r="D17" s="137" t="n">
        <f aca="false">F17+H17+J17+L17+N17+P17+R17+T17</f>
        <v>85</v>
      </c>
      <c r="E17" s="137" t="n">
        <f aca="false">G17+I17+K17+M17+O17+Q17+S17+U17</f>
        <v>47</v>
      </c>
      <c r="F17" s="131" t="n">
        <v>14</v>
      </c>
      <c r="G17" s="131" t="n">
        <v>7</v>
      </c>
      <c r="H17" s="131" t="n">
        <v>29</v>
      </c>
      <c r="I17" s="131" t="n">
        <v>22</v>
      </c>
      <c r="J17" s="131" t="n">
        <v>1</v>
      </c>
      <c r="K17" s="131" t="n">
        <v>2</v>
      </c>
      <c r="L17" s="131" t="n">
        <v>9</v>
      </c>
      <c r="M17" s="131" t="n">
        <v>2</v>
      </c>
      <c r="N17" s="131" t="n">
        <v>17</v>
      </c>
      <c r="O17" s="131" t="n">
        <v>9</v>
      </c>
      <c r="P17" s="131" t="n">
        <v>0</v>
      </c>
      <c r="Q17" s="131" t="n">
        <v>0</v>
      </c>
      <c r="R17" s="131" t="n">
        <v>14</v>
      </c>
      <c r="S17" s="131" t="n">
        <v>5</v>
      </c>
      <c r="T17" s="131" t="n">
        <v>1</v>
      </c>
      <c r="U17" s="131" t="n">
        <v>0</v>
      </c>
      <c r="V17" s="131" t="n">
        <v>2</v>
      </c>
      <c r="W17" s="20" t="s">
        <v>23</v>
      </c>
      <c r="X17" s="2"/>
    </row>
    <row r="18" s="61" customFormat="true" ht="17.1" hidden="false" customHeight="true" outlineLevel="0" collapsed="false">
      <c r="A18" s="54"/>
      <c r="B18" s="110" t="s">
        <v>24</v>
      </c>
      <c r="C18" s="141" t="n">
        <f aca="false">SUM(D18:E18)</f>
        <v>50</v>
      </c>
      <c r="D18" s="137" t="n">
        <f aca="false">F18+H18+J18+L18+N18+P18+R18+T18</f>
        <v>31</v>
      </c>
      <c r="E18" s="137" t="n">
        <f aca="false">G18+I18+K18+M18+O18+Q18+S18+U18</f>
        <v>19</v>
      </c>
      <c r="F18" s="131" t="n">
        <v>10</v>
      </c>
      <c r="G18" s="131" t="n">
        <v>7</v>
      </c>
      <c r="H18" s="131" t="n">
        <v>10</v>
      </c>
      <c r="I18" s="131" t="n">
        <v>8</v>
      </c>
      <c r="J18" s="131" t="n">
        <v>1</v>
      </c>
      <c r="K18" s="131" t="n">
        <v>0</v>
      </c>
      <c r="L18" s="131" t="n">
        <v>2</v>
      </c>
      <c r="M18" s="131" t="n">
        <v>0</v>
      </c>
      <c r="N18" s="131" t="n">
        <v>1</v>
      </c>
      <c r="O18" s="131" t="n">
        <v>2</v>
      </c>
      <c r="P18" s="131" t="n">
        <v>0</v>
      </c>
      <c r="Q18" s="131" t="n">
        <v>0</v>
      </c>
      <c r="R18" s="131" t="n">
        <v>6</v>
      </c>
      <c r="S18" s="131" t="n">
        <v>0</v>
      </c>
      <c r="T18" s="131" t="n">
        <v>1</v>
      </c>
      <c r="U18" s="131" t="n">
        <v>2</v>
      </c>
      <c r="V18" s="131" t="n">
        <v>3</v>
      </c>
      <c r="W18" s="20" t="s">
        <v>24</v>
      </c>
      <c r="X18" s="2"/>
    </row>
    <row r="19" s="61" customFormat="true" ht="17.1" hidden="false" customHeight="true" outlineLevel="0" collapsed="false">
      <c r="A19" s="54"/>
      <c r="B19" s="110" t="s">
        <v>25</v>
      </c>
      <c r="C19" s="141" t="n">
        <f aca="false">SUM(D19:E19)</f>
        <v>41</v>
      </c>
      <c r="D19" s="137" t="n">
        <f aca="false">F19+H19+J19+L19+N19+P19+R19+T19</f>
        <v>21</v>
      </c>
      <c r="E19" s="137" t="n">
        <f aca="false">G19+I19+K19+M19+O19+Q19+S19+U19</f>
        <v>20</v>
      </c>
      <c r="F19" s="131" t="n">
        <v>11</v>
      </c>
      <c r="G19" s="131" t="n">
        <v>9</v>
      </c>
      <c r="H19" s="131" t="n">
        <v>2</v>
      </c>
      <c r="I19" s="131" t="n">
        <v>4</v>
      </c>
      <c r="J19" s="131" t="n">
        <v>0</v>
      </c>
      <c r="K19" s="131" t="n">
        <v>1</v>
      </c>
      <c r="L19" s="131" t="n">
        <v>0</v>
      </c>
      <c r="M19" s="131" t="n">
        <v>0</v>
      </c>
      <c r="N19" s="131" t="n">
        <v>1</v>
      </c>
      <c r="O19" s="131" t="n">
        <v>6</v>
      </c>
      <c r="P19" s="131" t="n">
        <v>0</v>
      </c>
      <c r="Q19" s="131" t="n">
        <v>0</v>
      </c>
      <c r="R19" s="131" t="n">
        <v>7</v>
      </c>
      <c r="S19" s="131" t="n">
        <v>0</v>
      </c>
      <c r="T19" s="131" t="n">
        <v>0</v>
      </c>
      <c r="U19" s="131" t="n">
        <v>0</v>
      </c>
      <c r="V19" s="131" t="n">
        <v>4</v>
      </c>
      <c r="W19" s="20" t="s">
        <v>25</v>
      </c>
      <c r="X19" s="2"/>
    </row>
    <row r="20" s="61" customFormat="true" ht="17.1" hidden="false" customHeight="true" outlineLevel="0" collapsed="false">
      <c r="A20" s="54"/>
      <c r="B20" s="110" t="s">
        <v>26</v>
      </c>
      <c r="C20" s="141" t="n">
        <f aca="false">SUM(D20:E20)</f>
        <v>62</v>
      </c>
      <c r="D20" s="137" t="n">
        <f aca="false">F20+H20+J20+L20+N20+P20+R20+T20</f>
        <v>35</v>
      </c>
      <c r="E20" s="137" t="n">
        <f aca="false">G20+I20+K20+M20+O20+Q20+S20+U20</f>
        <v>27</v>
      </c>
      <c r="F20" s="131" t="n">
        <v>12</v>
      </c>
      <c r="G20" s="131" t="n">
        <v>7</v>
      </c>
      <c r="H20" s="131" t="n">
        <v>10</v>
      </c>
      <c r="I20" s="131" t="n">
        <v>10</v>
      </c>
      <c r="J20" s="131" t="n">
        <v>0</v>
      </c>
      <c r="K20" s="131" t="n">
        <v>1</v>
      </c>
      <c r="L20" s="131" t="n">
        <v>1</v>
      </c>
      <c r="M20" s="131" t="n">
        <v>0</v>
      </c>
      <c r="N20" s="131" t="n">
        <v>2</v>
      </c>
      <c r="O20" s="131" t="n">
        <v>5</v>
      </c>
      <c r="P20" s="131" t="n">
        <v>0</v>
      </c>
      <c r="Q20" s="131" t="n">
        <v>0</v>
      </c>
      <c r="R20" s="131" t="n">
        <v>10</v>
      </c>
      <c r="S20" s="131" t="n">
        <v>2</v>
      </c>
      <c r="T20" s="131" t="n">
        <v>0</v>
      </c>
      <c r="U20" s="131" t="n">
        <v>2</v>
      </c>
      <c r="V20" s="131" t="n">
        <v>2</v>
      </c>
      <c r="W20" s="20" t="s">
        <v>26</v>
      </c>
      <c r="X20" s="2"/>
    </row>
    <row r="21" s="61" customFormat="true" ht="17.1" hidden="false" customHeight="true" outlineLevel="0" collapsed="false">
      <c r="A21" s="54"/>
      <c r="B21" s="56" t="s">
        <v>27</v>
      </c>
      <c r="C21" s="141" t="n">
        <f aca="false">SUM(D21:E21)</f>
        <v>98</v>
      </c>
      <c r="D21" s="137" t="n">
        <f aca="false">F21+H21+J21+L21+N21+P21+R21+T21</f>
        <v>68</v>
      </c>
      <c r="E21" s="137" t="n">
        <f aca="false">G21+I21+K21+M21+O21+Q21+S21+U21</f>
        <v>30</v>
      </c>
      <c r="F21" s="131" t="n">
        <v>24</v>
      </c>
      <c r="G21" s="131" t="n">
        <v>21</v>
      </c>
      <c r="H21" s="131" t="n">
        <v>1</v>
      </c>
      <c r="I21" s="131" t="n">
        <v>0</v>
      </c>
      <c r="J21" s="131" t="n">
        <v>0</v>
      </c>
      <c r="K21" s="131" t="n">
        <v>2</v>
      </c>
      <c r="L21" s="131" t="n">
        <v>0</v>
      </c>
      <c r="M21" s="131" t="n">
        <v>0</v>
      </c>
      <c r="N21" s="131" t="n">
        <v>26</v>
      </c>
      <c r="O21" s="131" t="n">
        <v>5</v>
      </c>
      <c r="P21" s="131" t="n">
        <v>0</v>
      </c>
      <c r="Q21" s="131" t="n">
        <v>0</v>
      </c>
      <c r="R21" s="131" t="n">
        <v>17</v>
      </c>
      <c r="S21" s="131" t="n">
        <v>2</v>
      </c>
      <c r="T21" s="131" t="n">
        <v>0</v>
      </c>
      <c r="U21" s="131" t="n">
        <v>0</v>
      </c>
      <c r="V21" s="131" t="n">
        <v>8</v>
      </c>
      <c r="W21" s="48" t="s">
        <v>27</v>
      </c>
      <c r="X21" s="2"/>
    </row>
    <row r="22" s="61" customFormat="true" ht="17.1" hidden="false" customHeight="true" outlineLevel="0" collapsed="false">
      <c r="A22" s="54"/>
      <c r="B22" s="56" t="s">
        <v>28</v>
      </c>
      <c r="C22" s="141" t="n">
        <f aca="false">SUM(D22:E22)</f>
        <v>15</v>
      </c>
      <c r="D22" s="137" t="n">
        <f aca="false">F22+H22+J22+L22+N22+P22+R22+T22</f>
        <v>9</v>
      </c>
      <c r="E22" s="137" t="n">
        <f aca="false">G22+I22+K22+M22+O22+Q22+S22+U22</f>
        <v>6</v>
      </c>
      <c r="F22" s="131" t="n">
        <v>5</v>
      </c>
      <c r="G22" s="131" t="n">
        <v>5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1</v>
      </c>
      <c r="O22" s="131" t="n">
        <v>1</v>
      </c>
      <c r="P22" s="131" t="n">
        <v>0</v>
      </c>
      <c r="Q22" s="131" t="n">
        <v>0</v>
      </c>
      <c r="R22" s="131" t="n">
        <v>3</v>
      </c>
      <c r="S22" s="131" t="n">
        <v>0</v>
      </c>
      <c r="T22" s="131" t="n">
        <v>0</v>
      </c>
      <c r="U22" s="131" t="n">
        <v>0</v>
      </c>
      <c r="V22" s="131" t="n">
        <v>2</v>
      </c>
      <c r="W22" s="48" t="s">
        <v>28</v>
      </c>
      <c r="X22" s="2"/>
    </row>
    <row r="23" s="61" customFormat="true" ht="17.1" hidden="false" customHeight="true" outlineLevel="0" collapsed="false">
      <c r="A23" s="54"/>
      <c r="B23" s="56" t="s">
        <v>29</v>
      </c>
      <c r="C23" s="141" t="n">
        <f aca="false">SUM(D23:E23)</f>
        <v>45</v>
      </c>
      <c r="D23" s="137" t="n">
        <f aca="false">F23+H23+J23+L23+N23+P23+R23+T23</f>
        <v>25</v>
      </c>
      <c r="E23" s="137" t="n">
        <f aca="false">G23+I23+K23+M23+O23+Q23+S23+U23</f>
        <v>20</v>
      </c>
      <c r="F23" s="131" t="n">
        <v>9</v>
      </c>
      <c r="G23" s="131" t="n">
        <v>7</v>
      </c>
      <c r="H23" s="131" t="n">
        <v>1</v>
      </c>
      <c r="I23" s="131" t="n">
        <v>5</v>
      </c>
      <c r="J23" s="131" t="n">
        <v>0</v>
      </c>
      <c r="K23" s="131" t="n">
        <v>0</v>
      </c>
      <c r="L23" s="131" t="n">
        <v>0</v>
      </c>
      <c r="M23" s="131" t="n">
        <v>1</v>
      </c>
      <c r="N23" s="131" t="n">
        <v>7</v>
      </c>
      <c r="O23" s="131" t="n">
        <v>3</v>
      </c>
      <c r="P23" s="131" t="n">
        <v>0</v>
      </c>
      <c r="Q23" s="131" t="n">
        <v>0</v>
      </c>
      <c r="R23" s="131" t="n">
        <v>8</v>
      </c>
      <c r="S23" s="131" t="n">
        <v>4</v>
      </c>
      <c r="T23" s="131" t="n">
        <v>0</v>
      </c>
      <c r="U23" s="131" t="n">
        <v>0</v>
      </c>
      <c r="V23" s="131" t="n">
        <v>4</v>
      </c>
      <c r="W23" s="48" t="s">
        <v>29</v>
      </c>
      <c r="X23" s="2"/>
    </row>
    <row r="24" s="61" customFormat="true" ht="17.1" hidden="false" customHeight="true" outlineLevel="0" collapsed="false">
      <c r="A24" s="54"/>
      <c r="B24" s="56" t="s">
        <v>30</v>
      </c>
      <c r="C24" s="141" t="n">
        <f aca="false">SUM(D24:E24)</f>
        <v>41</v>
      </c>
      <c r="D24" s="137" t="n">
        <f aca="false">F24+H24+J24+L24+N24+P24+R24+T24</f>
        <v>28</v>
      </c>
      <c r="E24" s="137" t="n">
        <f aca="false">G24+I24+K24+M24+O24+Q24+S24+U24</f>
        <v>13</v>
      </c>
      <c r="F24" s="131" t="n">
        <v>9</v>
      </c>
      <c r="G24" s="131" t="n">
        <v>6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11</v>
      </c>
      <c r="O24" s="131" t="n">
        <v>7</v>
      </c>
      <c r="P24" s="131" t="n">
        <v>0</v>
      </c>
      <c r="Q24" s="131" t="n">
        <v>0</v>
      </c>
      <c r="R24" s="131" t="n">
        <v>6</v>
      </c>
      <c r="S24" s="131" t="n">
        <v>0</v>
      </c>
      <c r="T24" s="131" t="n">
        <v>2</v>
      </c>
      <c r="U24" s="131" t="n">
        <v>0</v>
      </c>
      <c r="V24" s="131" t="n">
        <v>3</v>
      </c>
      <c r="W24" s="48" t="s">
        <v>30</v>
      </c>
      <c r="X24" s="2"/>
    </row>
    <row r="25" s="61" customFormat="true" ht="17.1" hidden="false" customHeight="true" outlineLevel="0" collapsed="false">
      <c r="A25" s="54"/>
      <c r="B25" s="56" t="s">
        <v>31</v>
      </c>
      <c r="C25" s="141" t="n">
        <f aca="false">SUM(D25:E25)</f>
        <v>46</v>
      </c>
      <c r="D25" s="137" t="n">
        <f aca="false">F25+H25+J25+L25+N25+P25+R25+T25</f>
        <v>32</v>
      </c>
      <c r="E25" s="137" t="n">
        <f aca="false">G25+I25+K25+M25+O25+Q25+S25+U25</f>
        <v>14</v>
      </c>
      <c r="F25" s="131" t="n">
        <v>6</v>
      </c>
      <c r="G25" s="131" t="n">
        <v>8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2</v>
      </c>
      <c r="N25" s="131" t="n">
        <v>19</v>
      </c>
      <c r="O25" s="131" t="n">
        <v>2</v>
      </c>
      <c r="P25" s="131" t="n">
        <v>0</v>
      </c>
      <c r="Q25" s="131" t="n">
        <v>0</v>
      </c>
      <c r="R25" s="131" t="n">
        <v>3</v>
      </c>
      <c r="S25" s="131" t="n">
        <v>0</v>
      </c>
      <c r="T25" s="131" t="n">
        <v>4</v>
      </c>
      <c r="U25" s="131" t="n">
        <v>2</v>
      </c>
      <c r="V25" s="131" t="n">
        <v>2</v>
      </c>
      <c r="W25" s="48" t="s">
        <v>31</v>
      </c>
      <c r="X25" s="2"/>
    </row>
    <row r="26" s="61" customFormat="true" ht="17.1" hidden="false" customHeight="true" outlineLevel="0" collapsed="false">
      <c r="A26" s="54"/>
      <c r="B26" s="56" t="s">
        <v>32</v>
      </c>
      <c r="C26" s="141" t="n">
        <f aca="false">SUM(D26:E26)</f>
        <v>7</v>
      </c>
      <c r="D26" s="137" t="n">
        <f aca="false">F26+H26+J26+L26+N26+P26+R26+T26</f>
        <v>4</v>
      </c>
      <c r="E26" s="137" t="n">
        <f aca="false">G26+I26+K26+M26+O26+Q26+S26+U26</f>
        <v>3</v>
      </c>
      <c r="F26" s="131" t="n">
        <v>2</v>
      </c>
      <c r="G26" s="131" t="n">
        <v>2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1</v>
      </c>
      <c r="P26" s="131" t="n">
        <v>0</v>
      </c>
      <c r="Q26" s="131" t="n">
        <v>0</v>
      </c>
      <c r="R26" s="131" t="n">
        <v>2</v>
      </c>
      <c r="S26" s="131" t="n">
        <v>0</v>
      </c>
      <c r="T26" s="131" t="n">
        <v>0</v>
      </c>
      <c r="U26" s="131" t="n">
        <v>0</v>
      </c>
      <c r="V26" s="131" t="n">
        <v>1</v>
      </c>
      <c r="W26" s="48" t="s">
        <v>32</v>
      </c>
      <c r="X26" s="2"/>
    </row>
    <row r="27" s="61" customFormat="true" ht="17.1" hidden="false" customHeight="true" outlineLevel="0" collapsed="false">
      <c r="A27" s="54"/>
      <c r="B27" s="56" t="s">
        <v>33</v>
      </c>
      <c r="C27" s="141" t="n">
        <f aca="false">SUM(D27:E27)</f>
        <v>16</v>
      </c>
      <c r="D27" s="137" t="n">
        <f aca="false">F27+H27+J27+L27+N27+P27+R27+T27</f>
        <v>10</v>
      </c>
      <c r="E27" s="137" t="n">
        <f aca="false">G27+I27+K27+M27+O27+Q27+S27+U27</f>
        <v>6</v>
      </c>
      <c r="F27" s="131" t="n">
        <v>6</v>
      </c>
      <c r="G27" s="131" t="n">
        <v>4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1</v>
      </c>
      <c r="N27" s="131" t="n">
        <v>1</v>
      </c>
      <c r="O27" s="131" t="n">
        <v>1</v>
      </c>
      <c r="P27" s="131" t="n">
        <v>0</v>
      </c>
      <c r="Q27" s="131" t="n">
        <v>0</v>
      </c>
      <c r="R27" s="131" t="n">
        <v>3</v>
      </c>
      <c r="S27" s="131" t="n">
        <v>0</v>
      </c>
      <c r="T27" s="131" t="n">
        <v>0</v>
      </c>
      <c r="U27" s="131" t="n">
        <v>0</v>
      </c>
      <c r="V27" s="131" t="n">
        <v>2</v>
      </c>
      <c r="W27" s="48" t="s">
        <v>33</v>
      </c>
      <c r="X27" s="2"/>
    </row>
    <row r="28" s="61" customFormat="true" ht="17.1" hidden="false" customHeight="true" outlineLevel="0" collapsed="false">
      <c r="A28" s="54"/>
      <c r="B28" s="56" t="s">
        <v>34</v>
      </c>
      <c r="C28" s="141" t="n">
        <f aca="false">SUM(D28:E28)</f>
        <v>10</v>
      </c>
      <c r="D28" s="137" t="n">
        <f aca="false">F28+H28+J28+L28+N28+P28+R28+T28</f>
        <v>6</v>
      </c>
      <c r="E28" s="137" t="n">
        <f aca="false">G28+I28+K28+M28+O28+Q28+S28+U28</f>
        <v>4</v>
      </c>
      <c r="F28" s="131" t="n">
        <v>3</v>
      </c>
      <c r="G28" s="131" t="n">
        <v>3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1</v>
      </c>
      <c r="N28" s="131" t="n">
        <v>1</v>
      </c>
      <c r="O28" s="131" t="n">
        <v>0</v>
      </c>
      <c r="P28" s="131" t="n">
        <v>0</v>
      </c>
      <c r="Q28" s="131" t="n">
        <v>0</v>
      </c>
      <c r="R28" s="131" t="n">
        <v>2</v>
      </c>
      <c r="S28" s="131" t="n">
        <v>0</v>
      </c>
      <c r="T28" s="131" t="n">
        <v>0</v>
      </c>
      <c r="U28" s="131" t="n">
        <v>0</v>
      </c>
      <c r="V28" s="131" t="n">
        <v>1</v>
      </c>
      <c r="W28" s="48" t="s">
        <v>34</v>
      </c>
      <c r="X28" s="2"/>
    </row>
    <row r="29" s="61" customFormat="true" ht="17.1" hidden="false" customHeight="true" outlineLevel="0" collapsed="false">
      <c r="A29" s="54"/>
      <c r="B29" s="47" t="s">
        <v>35</v>
      </c>
      <c r="C29" s="141" t="n">
        <f aca="false">SUM(D29:E29)</f>
        <v>60</v>
      </c>
      <c r="D29" s="137" t="n">
        <f aca="false">F29+H29+J29+L29+N29+P29+R29+T29</f>
        <v>45</v>
      </c>
      <c r="E29" s="137" t="n">
        <f aca="false">G29+I29+K29+M29+O29+Q29+S29+U29</f>
        <v>15</v>
      </c>
      <c r="F29" s="131" t="n">
        <v>12</v>
      </c>
      <c r="G29" s="131" t="n">
        <v>11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1</v>
      </c>
      <c r="N29" s="131" t="n">
        <v>19</v>
      </c>
      <c r="O29" s="131" t="n">
        <v>3</v>
      </c>
      <c r="P29" s="131" t="n">
        <v>0</v>
      </c>
      <c r="Q29" s="131" t="n">
        <v>0</v>
      </c>
      <c r="R29" s="131" t="n">
        <v>12</v>
      </c>
      <c r="S29" s="131" t="n">
        <v>0</v>
      </c>
      <c r="T29" s="131" t="n">
        <v>2</v>
      </c>
      <c r="U29" s="131" t="n">
        <v>0</v>
      </c>
      <c r="V29" s="131" t="n">
        <v>6</v>
      </c>
      <c r="W29" s="48" t="s">
        <v>35</v>
      </c>
      <c r="X29" s="2"/>
    </row>
    <row r="30" s="61" customFormat="true" ht="17.1" hidden="false" customHeight="true" outlineLevel="0" collapsed="false">
      <c r="A30" s="54"/>
      <c r="B30" s="47" t="s">
        <v>36</v>
      </c>
      <c r="C30" s="141" t="n">
        <f aca="false">SUM(D30:E30)</f>
        <v>47</v>
      </c>
      <c r="D30" s="137" t="n">
        <f aca="false">F30+H30+J30+L30+N30+P30+R30+T30</f>
        <v>33</v>
      </c>
      <c r="E30" s="137" t="n">
        <f aca="false">G30+I30+K30+M30+O30+Q30+S30+U30</f>
        <v>14</v>
      </c>
      <c r="F30" s="131" t="n">
        <v>12</v>
      </c>
      <c r="G30" s="131" t="n">
        <v>9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11</v>
      </c>
      <c r="O30" s="131" t="n">
        <v>5</v>
      </c>
      <c r="P30" s="131" t="n">
        <v>0</v>
      </c>
      <c r="Q30" s="131" t="n">
        <v>0</v>
      </c>
      <c r="R30" s="131" t="n">
        <v>10</v>
      </c>
      <c r="S30" s="131" t="n">
        <v>0</v>
      </c>
      <c r="T30" s="131" t="n">
        <v>0</v>
      </c>
      <c r="U30" s="131" t="n">
        <v>0</v>
      </c>
      <c r="V30" s="131" t="n">
        <v>4</v>
      </c>
      <c r="W30" s="48" t="s">
        <v>36</v>
      </c>
      <c r="X30" s="2"/>
    </row>
    <row r="31" s="61" customFormat="true" ht="17.1" hidden="false" customHeight="true" outlineLevel="0" collapsed="false">
      <c r="A31" s="54"/>
      <c r="B31" s="47" t="s">
        <v>37</v>
      </c>
      <c r="C31" s="141" t="n">
        <f aca="false">SUM(D31:E31)</f>
        <v>18</v>
      </c>
      <c r="D31" s="137" t="n">
        <f aca="false">F31+H31+J31+L31+N31+P31+R31+T31</f>
        <v>12</v>
      </c>
      <c r="E31" s="137" t="n">
        <f aca="false">G31+I31+K31+M31+O31+Q31+S31+U31</f>
        <v>6</v>
      </c>
      <c r="F31" s="131" t="n">
        <v>5</v>
      </c>
      <c r="G31" s="131" t="n">
        <v>5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1</v>
      </c>
      <c r="O31" s="131" t="n">
        <v>1</v>
      </c>
      <c r="P31" s="131" t="n">
        <v>0</v>
      </c>
      <c r="Q31" s="131" t="n">
        <v>0</v>
      </c>
      <c r="R31" s="131" t="n">
        <v>4</v>
      </c>
      <c r="S31" s="131" t="n">
        <v>0</v>
      </c>
      <c r="T31" s="131" t="n">
        <v>2</v>
      </c>
      <c r="U31" s="131" t="n">
        <v>0</v>
      </c>
      <c r="V31" s="131" t="n">
        <v>2</v>
      </c>
      <c r="W31" s="48" t="s">
        <v>37</v>
      </c>
      <c r="X31" s="2"/>
    </row>
    <row r="32" s="61" customFormat="true" ht="17.1" hidden="false" customHeight="true" outlineLevel="0" collapsed="false">
      <c r="A32" s="54"/>
      <c r="B32" s="47" t="s">
        <v>38</v>
      </c>
      <c r="C32" s="141" t="n">
        <f aca="false">SUM(D32:E32)</f>
        <v>99</v>
      </c>
      <c r="D32" s="137" t="n">
        <f aca="false">F32+H32+J32+L32+N32+P32+R32+T32</f>
        <v>66</v>
      </c>
      <c r="E32" s="137" t="n">
        <f aca="false">G32+I32+K32+M32+O32+Q32+S32+U32</f>
        <v>33</v>
      </c>
      <c r="F32" s="131" t="n">
        <v>19</v>
      </c>
      <c r="G32" s="131" t="n">
        <v>16</v>
      </c>
      <c r="H32" s="131" t="n">
        <v>8</v>
      </c>
      <c r="I32" s="131" t="n">
        <v>5</v>
      </c>
      <c r="J32" s="131" t="n">
        <v>0</v>
      </c>
      <c r="K32" s="131" t="n">
        <v>1</v>
      </c>
      <c r="L32" s="131" t="n">
        <v>1</v>
      </c>
      <c r="M32" s="131" t="n">
        <v>2</v>
      </c>
      <c r="N32" s="131" t="n">
        <v>18</v>
      </c>
      <c r="O32" s="131" t="n">
        <v>8</v>
      </c>
      <c r="P32" s="131"/>
      <c r="Q32" s="131"/>
      <c r="R32" s="131" t="n">
        <v>17</v>
      </c>
      <c r="S32" s="131" t="n">
        <v>1</v>
      </c>
      <c r="T32" s="131" t="n">
        <v>3</v>
      </c>
      <c r="U32" s="131" t="n">
        <v>0</v>
      </c>
      <c r="V32" s="131" t="n">
        <v>6</v>
      </c>
      <c r="W32" s="48" t="s">
        <v>38</v>
      </c>
      <c r="X32" s="2"/>
    </row>
    <row r="33" s="108" customFormat="true" ht="17.1" hidden="false" customHeight="true" outlineLevel="0" collapsed="false">
      <c r="A33" s="49" t="s">
        <v>39</v>
      </c>
      <c r="B33" s="49"/>
      <c r="C33" s="139" t="n">
        <f aca="false">SUM(D33:E33)</f>
        <v>9</v>
      </c>
      <c r="D33" s="140" t="n">
        <f aca="false">D34+D35</f>
        <v>4</v>
      </c>
      <c r="E33" s="140" t="n">
        <f aca="false">E34+E35</f>
        <v>5</v>
      </c>
      <c r="F33" s="140" t="n">
        <f aca="false">F34+F35</f>
        <v>2</v>
      </c>
      <c r="G33" s="140" t="n">
        <f aca="false">G34+G35</f>
        <v>2</v>
      </c>
      <c r="H33" s="140" t="n">
        <f aca="false">H34+H35</f>
        <v>1</v>
      </c>
      <c r="I33" s="140" t="n">
        <f aca="false">I34+I35</f>
        <v>0</v>
      </c>
      <c r="J33" s="140" t="n">
        <f aca="false">J34+J35</f>
        <v>0</v>
      </c>
      <c r="K33" s="140" t="n">
        <f aca="false">K34+K35</f>
        <v>0</v>
      </c>
      <c r="L33" s="140" t="n">
        <f aca="false">L34+L35</f>
        <v>0</v>
      </c>
      <c r="M33" s="140" t="n">
        <f aca="false">M34+M35</f>
        <v>0</v>
      </c>
      <c r="N33" s="140" t="n">
        <f aca="false">N34+N35</f>
        <v>0</v>
      </c>
      <c r="O33" s="140" t="n">
        <f aca="false">O34+O35</f>
        <v>1</v>
      </c>
      <c r="P33" s="140" t="n">
        <f aca="false">P34+P35</f>
        <v>0</v>
      </c>
      <c r="Q33" s="140" t="n">
        <f aca="false">Q34+Q35</f>
        <v>0</v>
      </c>
      <c r="R33" s="140" t="n">
        <f aca="false">R34+R35</f>
        <v>1</v>
      </c>
      <c r="S33" s="140" t="n">
        <f aca="false">S34+S35</f>
        <v>0</v>
      </c>
      <c r="T33" s="140" t="n">
        <f aca="false">T34+T35</f>
        <v>0</v>
      </c>
      <c r="U33" s="140" t="n">
        <f aca="false">U34+U35</f>
        <v>2</v>
      </c>
      <c r="V33" s="140" t="n">
        <f aca="false">V34+V35</f>
        <v>1</v>
      </c>
      <c r="W33" s="51" t="s">
        <v>39</v>
      </c>
      <c r="X33" s="51"/>
    </row>
    <row r="34" s="61" customFormat="true" ht="17.1" hidden="false" customHeight="true" outlineLevel="0" collapsed="false">
      <c r="A34" s="54"/>
      <c r="B34" s="56" t="s">
        <v>40</v>
      </c>
      <c r="C34" s="141" t="n">
        <f aca="false">SUM(D34:E34)</f>
        <v>6</v>
      </c>
      <c r="D34" s="137" t="n">
        <f aca="false">F34+H34+J34+L34+N34+P34+R34+T34</f>
        <v>3</v>
      </c>
      <c r="E34" s="137" t="n">
        <f aca="false">G34+I34+K34+M34+O34+Q34+S34+U34</f>
        <v>3</v>
      </c>
      <c r="F34" s="131" t="n">
        <v>2</v>
      </c>
      <c r="G34" s="131" t="n">
        <v>2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1</v>
      </c>
      <c r="P34" s="131" t="n">
        <v>0</v>
      </c>
      <c r="Q34" s="131" t="n">
        <v>0</v>
      </c>
      <c r="R34" s="131" t="n">
        <v>1</v>
      </c>
      <c r="S34" s="131" t="n">
        <v>0</v>
      </c>
      <c r="T34" s="131" t="n">
        <v>0</v>
      </c>
      <c r="U34" s="131" t="n">
        <v>0</v>
      </c>
      <c r="V34" s="131" t="n">
        <v>1</v>
      </c>
      <c r="W34" s="48" t="s">
        <v>40</v>
      </c>
      <c r="X34" s="2"/>
    </row>
    <row r="35" s="61" customFormat="true" ht="17.1" hidden="false" customHeight="true" outlineLevel="0" collapsed="false">
      <c r="A35" s="54"/>
      <c r="B35" s="56" t="s">
        <v>41</v>
      </c>
      <c r="C35" s="141" t="n">
        <f aca="false">SUM(D35:E35)</f>
        <v>3</v>
      </c>
      <c r="D35" s="137" t="n">
        <f aca="false">F35+H35+J35+L35+N35+P35+R35+T35</f>
        <v>1</v>
      </c>
      <c r="E35" s="137" t="n">
        <f aca="false">G35+I35+K35+M35+O35+Q35+S35+U35</f>
        <v>2</v>
      </c>
      <c r="F35" s="131" t="n">
        <v>0</v>
      </c>
      <c r="G35" s="131" t="n">
        <v>0</v>
      </c>
      <c r="H35" s="131" t="n">
        <v>1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2</v>
      </c>
      <c r="V35" s="131" t="n">
        <v>0</v>
      </c>
      <c r="W35" s="48" t="s">
        <v>41</v>
      </c>
      <c r="X35" s="2"/>
    </row>
    <row r="36" s="108" customFormat="true" ht="17.1" hidden="false" customHeight="true" outlineLevel="0" collapsed="false">
      <c r="A36" s="52" t="s">
        <v>42</v>
      </c>
      <c r="B36" s="52"/>
      <c r="C36" s="139" t="n">
        <f aca="false">SUM(D36:E36)</f>
        <v>52</v>
      </c>
      <c r="D36" s="140" t="n">
        <f aca="false">SUM(D37:D40)</f>
        <v>33</v>
      </c>
      <c r="E36" s="140" t="n">
        <f aca="false">SUM(E37:E40)</f>
        <v>19</v>
      </c>
      <c r="F36" s="140" t="n">
        <f aca="false">SUM(F37:F40)</f>
        <v>10</v>
      </c>
      <c r="G36" s="140" t="n">
        <f aca="false">SUM(G37:G40)</f>
        <v>11</v>
      </c>
      <c r="H36" s="140" t="n">
        <f aca="false">SUM(H37:H40)</f>
        <v>0</v>
      </c>
      <c r="I36" s="140" t="n">
        <f aca="false">SUM(I37:I40)</f>
        <v>0</v>
      </c>
      <c r="J36" s="140" t="n">
        <f aca="false">SUM(J37:J40)</f>
        <v>0</v>
      </c>
      <c r="K36" s="140" t="n">
        <f aca="false">SUM(K37:K40)</f>
        <v>0</v>
      </c>
      <c r="L36" s="140" t="n">
        <f aca="false">SUM(L37:L40)</f>
        <v>0</v>
      </c>
      <c r="M36" s="140" t="n">
        <f aca="false">SUM(M37:M40)</f>
        <v>0</v>
      </c>
      <c r="N36" s="140" t="n">
        <f aca="false">SUM(N37:N40)</f>
        <v>14</v>
      </c>
      <c r="O36" s="140" t="n">
        <f aca="false">SUM(O37:O40)</f>
        <v>8</v>
      </c>
      <c r="P36" s="140" t="n">
        <f aca="false">SUM(P37:P40)</f>
        <v>0</v>
      </c>
      <c r="Q36" s="140" t="n">
        <f aca="false">SUM(Q37:Q40)</f>
        <v>0</v>
      </c>
      <c r="R36" s="140" t="n">
        <f aca="false">SUM(R37:R40)</f>
        <v>9</v>
      </c>
      <c r="S36" s="140" t="n">
        <f aca="false">SUM(S37:S40)</f>
        <v>0</v>
      </c>
      <c r="T36" s="140" t="n">
        <f aca="false">SUM(T37:T40)</f>
        <v>0</v>
      </c>
      <c r="U36" s="140" t="n">
        <f aca="false">SUM(U37:U40)</f>
        <v>0</v>
      </c>
      <c r="V36" s="140" t="n">
        <f aca="false">SUM(V37:V40)</f>
        <v>4</v>
      </c>
      <c r="W36" s="51" t="s">
        <v>42</v>
      </c>
      <c r="X36" s="51"/>
    </row>
    <row r="37" s="61" customFormat="true" ht="17.1" hidden="false" customHeight="true" outlineLevel="0" collapsed="false">
      <c r="A37" s="54"/>
      <c r="B37" s="56" t="s">
        <v>43</v>
      </c>
      <c r="C37" s="141" t="n">
        <f aca="false">SUM(D37:E37)</f>
        <v>35</v>
      </c>
      <c r="D37" s="137" t="n">
        <f aca="false">F37+H37+J37+L37+N37+P37+R37+T37</f>
        <v>23</v>
      </c>
      <c r="E37" s="137" t="n">
        <f aca="false">G37+I37+K37+M37+O37+Q37+S37+U37</f>
        <v>12</v>
      </c>
      <c r="F37" s="131" t="n">
        <v>6</v>
      </c>
      <c r="G37" s="131" t="n">
        <v>7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11</v>
      </c>
      <c r="O37" s="131" t="n">
        <v>5</v>
      </c>
      <c r="P37" s="131" t="n">
        <v>0</v>
      </c>
      <c r="Q37" s="131" t="n">
        <v>0</v>
      </c>
      <c r="R37" s="131" t="n">
        <v>6</v>
      </c>
      <c r="S37" s="131" t="n">
        <v>0</v>
      </c>
      <c r="T37" s="131" t="n">
        <v>0</v>
      </c>
      <c r="U37" s="131" t="n">
        <v>0</v>
      </c>
      <c r="V37" s="131" t="n">
        <v>2</v>
      </c>
      <c r="W37" s="48" t="s">
        <v>43</v>
      </c>
      <c r="X37" s="2"/>
    </row>
    <row r="38" s="61" customFormat="true" ht="17.1" hidden="false" customHeight="true" outlineLevel="0" collapsed="false">
      <c r="A38" s="54"/>
      <c r="B38" s="56" t="s">
        <v>44</v>
      </c>
      <c r="C38" s="141" t="n">
        <f aca="false">SUM(D38:E38)</f>
        <v>11</v>
      </c>
      <c r="D38" s="137" t="n">
        <f aca="false">F38+H38+J38+L38+N38+P38+R38+T38</f>
        <v>8</v>
      </c>
      <c r="E38" s="137" t="n">
        <f aca="false">G38+I38+K38+M38+O38+Q38+S38+U38</f>
        <v>3</v>
      </c>
      <c r="F38" s="131" t="n">
        <v>3</v>
      </c>
      <c r="G38" s="131" t="n">
        <v>1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3</v>
      </c>
      <c r="O38" s="131" t="n">
        <v>2</v>
      </c>
      <c r="P38" s="131" t="n">
        <v>0</v>
      </c>
      <c r="Q38" s="131" t="n">
        <v>0</v>
      </c>
      <c r="R38" s="131" t="n">
        <v>2</v>
      </c>
      <c r="S38" s="131" t="n">
        <v>0</v>
      </c>
      <c r="T38" s="131" t="n">
        <v>0</v>
      </c>
      <c r="U38" s="131" t="n">
        <v>0</v>
      </c>
      <c r="V38" s="131" t="n">
        <v>1</v>
      </c>
      <c r="W38" s="48" t="s">
        <v>44</v>
      </c>
      <c r="X38" s="2"/>
    </row>
    <row r="39" s="61" customFormat="true" ht="17.1" hidden="false" customHeight="true" outlineLevel="0" collapsed="false">
      <c r="A39" s="54"/>
      <c r="B39" s="56" t="s">
        <v>45</v>
      </c>
      <c r="C39" s="141" t="n">
        <f aca="false">SUM(D39:E39)</f>
        <v>6</v>
      </c>
      <c r="D39" s="137" t="n">
        <f aca="false">F39+H39+J39+L39+N39+P39+R39+T39</f>
        <v>2</v>
      </c>
      <c r="E39" s="137" t="n">
        <f aca="false">G39+I39+K39+M39+O39+Q39+S39+U39</f>
        <v>4</v>
      </c>
      <c r="F39" s="131" t="n">
        <v>1</v>
      </c>
      <c r="G39" s="131" t="n">
        <v>3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1</v>
      </c>
      <c r="P39" s="131" t="n">
        <v>0</v>
      </c>
      <c r="Q39" s="131" t="n">
        <v>0</v>
      </c>
      <c r="R39" s="131" t="n">
        <v>1</v>
      </c>
      <c r="S39" s="131" t="n">
        <v>0</v>
      </c>
      <c r="T39" s="131" t="n">
        <v>0</v>
      </c>
      <c r="U39" s="131" t="n">
        <v>0</v>
      </c>
      <c r="V39" s="131" t="n">
        <v>1</v>
      </c>
      <c r="W39" s="48" t="s">
        <v>45</v>
      </c>
      <c r="X39" s="2"/>
    </row>
    <row r="40" s="61" customFormat="true" ht="17.1" hidden="false" customHeight="true" outlineLevel="0" collapsed="false">
      <c r="A40" s="54"/>
      <c r="B40" s="56" t="s">
        <v>46</v>
      </c>
      <c r="C40" s="141" t="n">
        <f aca="false">SUM(D40:E40)</f>
        <v>0</v>
      </c>
      <c r="D40" s="137" t="n">
        <f aca="false">F40+H40+J40+L40+N40+P40+R40+T40</f>
        <v>0</v>
      </c>
      <c r="E40" s="137" t="n">
        <f aca="false">G40+I40+K40+M40+O40+Q40+S40+U40</f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48" t="s">
        <v>46</v>
      </c>
      <c r="X40" s="2"/>
    </row>
    <row r="41" s="108" customFormat="true" ht="17.1" hidden="false" customHeight="true" outlineLevel="0" collapsed="false">
      <c r="A41" s="52" t="s">
        <v>47</v>
      </c>
      <c r="B41" s="52"/>
      <c r="C41" s="139" t="n">
        <f aca="false">SUM(D41:E41)</f>
        <v>14</v>
      </c>
      <c r="D41" s="140" t="n">
        <f aca="false">D42</f>
        <v>11</v>
      </c>
      <c r="E41" s="140" t="n">
        <f aca="false">E42</f>
        <v>3</v>
      </c>
      <c r="F41" s="140" t="n">
        <f aca="false">F42</f>
        <v>3</v>
      </c>
      <c r="G41" s="140" t="n">
        <f aca="false">G42</f>
        <v>1</v>
      </c>
      <c r="H41" s="140" t="n">
        <f aca="false">H42</f>
        <v>0</v>
      </c>
      <c r="I41" s="140" t="n">
        <f aca="false">I42</f>
        <v>0</v>
      </c>
      <c r="J41" s="140" t="n">
        <f aca="false">J42</f>
        <v>0</v>
      </c>
      <c r="K41" s="140" t="n">
        <f aca="false">K42</f>
        <v>0</v>
      </c>
      <c r="L41" s="140" t="n">
        <f aca="false">L42</f>
        <v>0</v>
      </c>
      <c r="M41" s="140" t="n">
        <f aca="false">M42</f>
        <v>0</v>
      </c>
      <c r="N41" s="140" t="n">
        <f aca="false">N42</f>
        <v>5</v>
      </c>
      <c r="O41" s="140" t="n">
        <f aca="false">O42</f>
        <v>2</v>
      </c>
      <c r="P41" s="140" t="n">
        <f aca="false">P42</f>
        <v>0</v>
      </c>
      <c r="Q41" s="140" t="n">
        <f aca="false">Q42</f>
        <v>0</v>
      </c>
      <c r="R41" s="140" t="n">
        <f aca="false">R42</f>
        <v>2</v>
      </c>
      <c r="S41" s="140" t="n">
        <f aca="false">S42</f>
        <v>0</v>
      </c>
      <c r="T41" s="140" t="n">
        <f aca="false">T42</f>
        <v>1</v>
      </c>
      <c r="U41" s="140" t="n">
        <f aca="false">U42</f>
        <v>0</v>
      </c>
      <c r="V41" s="140" t="n">
        <f aca="false">V42</f>
        <v>1</v>
      </c>
      <c r="W41" s="53" t="s">
        <v>47</v>
      </c>
      <c r="X41" s="53"/>
    </row>
    <row r="42" s="61" customFormat="true" ht="17.1" hidden="false" customHeight="true" outlineLevel="0" collapsed="false">
      <c r="A42" s="54"/>
      <c r="B42" s="56" t="s">
        <v>48</v>
      </c>
      <c r="C42" s="141" t="n">
        <f aca="false">SUM(D42:E42)</f>
        <v>14</v>
      </c>
      <c r="D42" s="137" t="n">
        <f aca="false">F42+H42+J42+L42+N42+P42+R42+T42</f>
        <v>11</v>
      </c>
      <c r="E42" s="137" t="n">
        <f aca="false">G42+I42+K42+M42+O42+Q42+S42+U42</f>
        <v>3</v>
      </c>
      <c r="F42" s="131" t="n">
        <v>3</v>
      </c>
      <c r="G42" s="131" t="n">
        <v>1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5</v>
      </c>
      <c r="O42" s="131" t="n">
        <v>2</v>
      </c>
      <c r="P42" s="131" t="n">
        <v>0</v>
      </c>
      <c r="Q42" s="131" t="n">
        <v>0</v>
      </c>
      <c r="R42" s="131" t="n">
        <v>2</v>
      </c>
      <c r="S42" s="131" t="n">
        <v>0</v>
      </c>
      <c r="T42" s="131" t="n">
        <v>1</v>
      </c>
      <c r="U42" s="131" t="n">
        <v>0</v>
      </c>
      <c r="V42" s="131" t="n">
        <v>1</v>
      </c>
      <c r="W42" s="48" t="s">
        <v>48</v>
      </c>
      <c r="X42" s="2"/>
    </row>
    <row r="43" s="108" customFormat="true" ht="17.1" hidden="false" customHeight="true" outlineLevel="0" collapsed="false">
      <c r="A43" s="52" t="s">
        <v>49</v>
      </c>
      <c r="B43" s="52"/>
      <c r="C43" s="139" t="n">
        <f aca="false">SUM(D43:E43)</f>
        <v>10</v>
      </c>
      <c r="D43" s="140" t="n">
        <f aca="false">D44+D45</f>
        <v>7</v>
      </c>
      <c r="E43" s="140" t="n">
        <f aca="false">E44+E45</f>
        <v>3</v>
      </c>
      <c r="F43" s="140" t="n">
        <f aca="false">F44+F45</f>
        <v>2</v>
      </c>
      <c r="G43" s="140" t="n">
        <f aca="false">G44+G45</f>
        <v>2</v>
      </c>
      <c r="H43" s="140" t="n">
        <f aca="false">H44+H45</f>
        <v>0</v>
      </c>
      <c r="I43" s="140" t="n">
        <f aca="false">I44+I45</f>
        <v>0</v>
      </c>
      <c r="J43" s="140" t="n">
        <f aca="false">J44+J45</f>
        <v>0</v>
      </c>
      <c r="K43" s="140" t="n">
        <f aca="false">K44+K45</f>
        <v>0</v>
      </c>
      <c r="L43" s="140" t="n">
        <f aca="false">L44+L45</f>
        <v>0</v>
      </c>
      <c r="M43" s="140" t="n">
        <f aca="false">M44+M45</f>
        <v>0</v>
      </c>
      <c r="N43" s="140" t="n">
        <f aca="false">N44+N45</f>
        <v>2</v>
      </c>
      <c r="O43" s="140" t="n">
        <f aca="false">O44+O45</f>
        <v>1</v>
      </c>
      <c r="P43" s="140" t="n">
        <f aca="false">P44+P45</f>
        <v>0</v>
      </c>
      <c r="Q43" s="140" t="n">
        <f aca="false">Q44+Q45</f>
        <v>0</v>
      </c>
      <c r="R43" s="140" t="n">
        <f aca="false">R44+R45</f>
        <v>3</v>
      </c>
      <c r="S43" s="140" t="n">
        <f aca="false">S44+S45</f>
        <v>0</v>
      </c>
      <c r="T43" s="140" t="n">
        <f aca="false">T44+T45</f>
        <v>0</v>
      </c>
      <c r="U43" s="140" t="n">
        <f aca="false">U44+U45</f>
        <v>0</v>
      </c>
      <c r="V43" s="140" t="n">
        <f aca="false">V44+V45</f>
        <v>1</v>
      </c>
      <c r="W43" s="51" t="s">
        <v>49</v>
      </c>
      <c r="X43" s="51"/>
    </row>
    <row r="44" s="61" customFormat="true" ht="17.1" hidden="false" customHeight="true" outlineLevel="0" collapsed="false">
      <c r="A44" s="54"/>
      <c r="B44" s="56" t="s">
        <v>50</v>
      </c>
      <c r="C44" s="141" t="n">
        <f aca="false">SUM(D44:E44)</f>
        <v>10</v>
      </c>
      <c r="D44" s="137" t="n">
        <f aca="false">F44+H44+J44+L44+N44+P44+R44+T44</f>
        <v>7</v>
      </c>
      <c r="E44" s="137" t="n">
        <f aca="false">G44+I44+K44+M44+O44+Q44+S44+U44</f>
        <v>3</v>
      </c>
      <c r="F44" s="131" t="n">
        <v>2</v>
      </c>
      <c r="G44" s="131" t="n">
        <v>2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2</v>
      </c>
      <c r="O44" s="131" t="n">
        <v>1</v>
      </c>
      <c r="P44" s="131" t="n">
        <v>0</v>
      </c>
      <c r="Q44" s="131" t="n">
        <v>0</v>
      </c>
      <c r="R44" s="131" t="n">
        <v>3</v>
      </c>
      <c r="S44" s="131" t="n">
        <v>0</v>
      </c>
      <c r="T44" s="131" t="n">
        <v>0</v>
      </c>
      <c r="U44" s="131" t="n">
        <v>0</v>
      </c>
      <c r="V44" s="131" t="n">
        <v>1</v>
      </c>
      <c r="W44" s="48" t="s">
        <v>50</v>
      </c>
      <c r="X44" s="2"/>
    </row>
    <row r="45" s="61" customFormat="true" ht="17.1" hidden="false" customHeight="true" outlineLevel="0" collapsed="false">
      <c r="A45" s="54"/>
      <c r="B45" s="56" t="s">
        <v>51</v>
      </c>
      <c r="C45" s="141" t="n">
        <f aca="false">SUM(D45:E45)</f>
        <v>0</v>
      </c>
      <c r="D45" s="137" t="n">
        <f aca="false">F45+H45+J45+L45+N45+P45+R45+T45</f>
        <v>0</v>
      </c>
      <c r="E45" s="137" t="n">
        <f aca="false">G45+I45+K45+M45+O45+Q45+S45+U45</f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48" t="s">
        <v>51</v>
      </c>
      <c r="X45" s="2"/>
    </row>
    <row r="46" s="100" customFormat="true" ht="17.1" hidden="false" customHeight="true" outlineLevel="0" collapsed="false">
      <c r="A46" s="52" t="s">
        <v>52</v>
      </c>
      <c r="B46" s="52"/>
      <c r="C46" s="139" t="n">
        <f aca="false">SUM(D46:E46)</f>
        <v>15</v>
      </c>
      <c r="D46" s="133" t="n">
        <f aca="false">SUM(D47:D49)</f>
        <v>11</v>
      </c>
      <c r="E46" s="133" t="n">
        <f aca="false">SUM(E47:E49)</f>
        <v>4</v>
      </c>
      <c r="F46" s="133" t="n">
        <f aca="false">SUM(F47:F49)</f>
        <v>6</v>
      </c>
      <c r="G46" s="133" t="n">
        <f aca="false">SUM(G47:G49)</f>
        <v>3</v>
      </c>
      <c r="H46" s="133" t="n">
        <f aca="false">SUM(H47:H49)</f>
        <v>0</v>
      </c>
      <c r="I46" s="133" t="n">
        <f aca="false">SUM(I47:I49)</f>
        <v>0</v>
      </c>
      <c r="J46" s="133" t="n">
        <f aca="false">SUM(J47:J49)</f>
        <v>0</v>
      </c>
      <c r="K46" s="133" t="n">
        <f aca="false">SUM(K47:K49)</f>
        <v>0</v>
      </c>
      <c r="L46" s="133" t="n">
        <f aca="false">SUM(L47:L49)</f>
        <v>0</v>
      </c>
      <c r="M46" s="133" t="n">
        <f aca="false">SUM(M47:M49)</f>
        <v>0</v>
      </c>
      <c r="N46" s="133" t="n">
        <f aca="false">SUM(N47:N49)</f>
        <v>2</v>
      </c>
      <c r="O46" s="133" t="n">
        <f aca="false">SUM(O47:O49)</f>
        <v>0</v>
      </c>
      <c r="P46" s="133" t="n">
        <f aca="false">SUM(P47:P49)</f>
        <v>0</v>
      </c>
      <c r="Q46" s="133" t="n">
        <f aca="false">SUM(Q47:Q49)</f>
        <v>0</v>
      </c>
      <c r="R46" s="133" t="n">
        <f aca="false">SUM(R47:R49)</f>
        <v>3</v>
      </c>
      <c r="S46" s="133" t="n">
        <f aca="false">SUM(S47:S49)</f>
        <v>1</v>
      </c>
      <c r="T46" s="133" t="n">
        <f aca="false">SUM(T47:T49)</f>
        <v>0</v>
      </c>
      <c r="U46" s="133" t="n">
        <f aca="false">SUM(U47:U49)</f>
        <v>0</v>
      </c>
      <c r="V46" s="133" t="n">
        <f aca="false">SUM(V47:V49)</f>
        <v>2</v>
      </c>
      <c r="W46" s="51" t="s">
        <v>52</v>
      </c>
      <c r="X46" s="51"/>
    </row>
    <row r="47" s="61" customFormat="true" ht="17.1" hidden="false" customHeight="true" outlineLevel="0" collapsed="false">
      <c r="A47" s="54"/>
      <c r="B47" s="56" t="s">
        <v>53</v>
      </c>
      <c r="C47" s="141" t="n">
        <f aca="false">SUM(D47:E47)</f>
        <v>7</v>
      </c>
      <c r="D47" s="137" t="n">
        <f aca="false">F47+H47+J47+L47+N47+P47+R47+T47</f>
        <v>5</v>
      </c>
      <c r="E47" s="137" t="n">
        <f aca="false">G47+I47+K47+M47+O47+Q47+S47+U47</f>
        <v>2</v>
      </c>
      <c r="F47" s="131" t="n">
        <v>3</v>
      </c>
      <c r="G47" s="131" t="n">
        <v>1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1</v>
      </c>
      <c r="O47" s="131" t="n">
        <v>0</v>
      </c>
      <c r="P47" s="131" t="n">
        <v>0</v>
      </c>
      <c r="Q47" s="131" t="n">
        <v>0</v>
      </c>
      <c r="R47" s="131" t="n">
        <v>1</v>
      </c>
      <c r="S47" s="131" t="n">
        <v>1</v>
      </c>
      <c r="T47" s="131" t="n">
        <v>0</v>
      </c>
      <c r="U47" s="131" t="n">
        <v>0</v>
      </c>
      <c r="V47" s="131" t="n">
        <v>1</v>
      </c>
      <c r="W47" s="48" t="s">
        <v>53</v>
      </c>
      <c r="X47" s="2"/>
    </row>
    <row r="48" s="61" customFormat="true" ht="17.1" hidden="false" customHeight="true" outlineLevel="0" collapsed="false">
      <c r="A48" s="54"/>
      <c r="B48" s="56" t="s">
        <v>54</v>
      </c>
      <c r="C48" s="141" t="n">
        <f aca="false">SUM(D48:E48)</f>
        <v>0</v>
      </c>
      <c r="D48" s="137" t="n">
        <f aca="false">F48+H48+J48+L48+N48+P48+R48+T48</f>
        <v>0</v>
      </c>
      <c r="E48" s="137" t="n">
        <f aca="false">G48+I48+K48+M48+O48+Q48+S48+U48</f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48" t="s">
        <v>54</v>
      </c>
      <c r="X48" s="2"/>
    </row>
    <row r="49" s="61" customFormat="true" ht="17.1" hidden="false" customHeight="true" outlineLevel="0" collapsed="false">
      <c r="A49" s="54"/>
      <c r="B49" s="56" t="s">
        <v>55</v>
      </c>
      <c r="C49" s="141" t="n">
        <f aca="false">SUM(D49:E49)</f>
        <v>8</v>
      </c>
      <c r="D49" s="137" t="n">
        <f aca="false">F49+H49+J49+L49+N49+P49+R49+T49</f>
        <v>6</v>
      </c>
      <c r="E49" s="137" t="n">
        <f aca="false">G49+I49+K49+M49+O49+Q49+S49+U49</f>
        <v>2</v>
      </c>
      <c r="F49" s="131" t="n">
        <v>3</v>
      </c>
      <c r="G49" s="131" t="n">
        <v>2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1</v>
      </c>
      <c r="O49" s="131" t="n">
        <v>0</v>
      </c>
      <c r="P49" s="131" t="n">
        <v>0</v>
      </c>
      <c r="Q49" s="131" t="n">
        <v>0</v>
      </c>
      <c r="R49" s="131" t="n">
        <v>2</v>
      </c>
      <c r="S49" s="131" t="n">
        <v>0</v>
      </c>
      <c r="T49" s="131" t="n">
        <v>0</v>
      </c>
      <c r="U49" s="131" t="n">
        <v>0</v>
      </c>
      <c r="V49" s="131" t="n">
        <v>1</v>
      </c>
      <c r="W49" s="48" t="s">
        <v>55</v>
      </c>
      <c r="X49" s="2"/>
    </row>
    <row r="50" s="108" customFormat="true" ht="17.1" hidden="false" customHeight="true" outlineLevel="0" collapsed="false">
      <c r="A50" s="52" t="s">
        <v>56</v>
      </c>
      <c r="B50" s="52"/>
      <c r="C50" s="139" t="n">
        <f aca="false">SUM(D50:E50)</f>
        <v>25</v>
      </c>
      <c r="D50" s="140" t="n">
        <f aca="false">SUM(D51:D54)</f>
        <v>14</v>
      </c>
      <c r="E50" s="140" t="n">
        <f aca="false">SUM(E51:E54)</f>
        <v>11</v>
      </c>
      <c r="F50" s="140" t="n">
        <f aca="false">SUM(F51:F54)</f>
        <v>4</v>
      </c>
      <c r="G50" s="140" t="n">
        <f aca="false">SUM(G51:G54)</f>
        <v>7</v>
      </c>
      <c r="H50" s="140" t="n">
        <f aca="false">SUM(H51:H54)</f>
        <v>0</v>
      </c>
      <c r="I50" s="140" t="n">
        <f aca="false">SUM(I51:I54)</f>
        <v>0</v>
      </c>
      <c r="J50" s="140" t="n">
        <f aca="false">SUM(J51:J54)</f>
        <v>0</v>
      </c>
      <c r="K50" s="140" t="n">
        <f aca="false">SUM(K51:K54)</f>
        <v>0</v>
      </c>
      <c r="L50" s="140" t="n">
        <f aca="false">SUM(L51:L54)</f>
        <v>0</v>
      </c>
      <c r="M50" s="140" t="n">
        <f aca="false">SUM(M51:M54)</f>
        <v>0</v>
      </c>
      <c r="N50" s="140" t="n">
        <f aca="false">SUM(N51:N54)</f>
        <v>6</v>
      </c>
      <c r="O50" s="140" t="n">
        <f aca="false">SUM(O51:O54)</f>
        <v>3</v>
      </c>
      <c r="P50" s="140" t="n">
        <f aca="false">SUM(P51:P54)</f>
        <v>0</v>
      </c>
      <c r="Q50" s="140" t="n">
        <f aca="false">SUM(Q51:Q54)</f>
        <v>0</v>
      </c>
      <c r="R50" s="140" t="n">
        <f aca="false">SUM(R51:R54)</f>
        <v>4</v>
      </c>
      <c r="S50" s="140" t="n">
        <f aca="false">SUM(S51:S54)</f>
        <v>1</v>
      </c>
      <c r="T50" s="140" t="n">
        <f aca="false">SUM(T51:T54)</f>
        <v>0</v>
      </c>
      <c r="U50" s="140" t="n">
        <f aca="false">SUM(U51:U54)</f>
        <v>0</v>
      </c>
      <c r="V50" s="140" t="n">
        <f aca="false">SUM(V51:V54)</f>
        <v>2</v>
      </c>
      <c r="W50" s="51" t="s">
        <v>56</v>
      </c>
      <c r="X50" s="51"/>
    </row>
    <row r="51" s="61" customFormat="true" ht="17.1" hidden="false" customHeight="true" outlineLevel="0" collapsed="false">
      <c r="A51" s="54"/>
      <c r="B51" s="56" t="s">
        <v>57</v>
      </c>
      <c r="C51" s="141" t="n">
        <f aca="false">SUM(D51:E51)</f>
        <v>16</v>
      </c>
      <c r="D51" s="137" t="n">
        <f aca="false">F51+H51+J51+L51+N51+P51+R51+T51</f>
        <v>11</v>
      </c>
      <c r="E51" s="137" t="n">
        <f aca="false">G51+I51+K51+M51+O51+Q51+S51+U51</f>
        <v>5</v>
      </c>
      <c r="F51" s="131" t="n">
        <v>2</v>
      </c>
      <c r="G51" s="131" t="n">
        <v>4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6</v>
      </c>
      <c r="O51" s="131" t="n">
        <v>1</v>
      </c>
      <c r="P51" s="131" t="n">
        <v>0</v>
      </c>
      <c r="Q51" s="131" t="n">
        <v>0</v>
      </c>
      <c r="R51" s="131" t="n">
        <v>3</v>
      </c>
      <c r="S51" s="131" t="n">
        <v>0</v>
      </c>
      <c r="T51" s="131" t="n">
        <v>0</v>
      </c>
      <c r="U51" s="131" t="n">
        <v>0</v>
      </c>
      <c r="V51" s="131" t="n">
        <v>1</v>
      </c>
      <c r="W51" s="48" t="s">
        <v>57</v>
      </c>
      <c r="X51" s="2"/>
    </row>
    <row r="52" s="61" customFormat="true" ht="17.1" hidden="false" customHeight="true" outlineLevel="0" collapsed="false">
      <c r="A52" s="54"/>
      <c r="B52" s="56" t="s">
        <v>58</v>
      </c>
      <c r="C52" s="141" t="n">
        <f aca="false">SUM(D52:E52)</f>
        <v>1</v>
      </c>
      <c r="D52" s="137" t="n">
        <f aca="false">F52+H52+J52+L52+N52+P52+R52+T52</f>
        <v>0</v>
      </c>
      <c r="E52" s="137" t="n">
        <f aca="false">G52+I52+K52+M52+O52+Q52+S52+U52</f>
        <v>1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1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  <c r="V52" s="131" t="n">
        <v>0</v>
      </c>
      <c r="W52" s="48" t="s">
        <v>58</v>
      </c>
      <c r="X52" s="2"/>
    </row>
    <row r="53" s="61" customFormat="true" ht="17.1" hidden="false" customHeight="true" outlineLevel="0" collapsed="false">
      <c r="A53" s="54"/>
      <c r="B53" s="56" t="s">
        <v>59</v>
      </c>
      <c r="C53" s="141" t="n">
        <f aca="false">SUM(D53:E53)</f>
        <v>8</v>
      </c>
      <c r="D53" s="137" t="n">
        <f aca="false">F53+H53+J53+L53+N53+P53+R53+T53</f>
        <v>3</v>
      </c>
      <c r="E53" s="137" t="n">
        <f aca="false">G53+I53+K53+M53+O53+Q53+S53+U53</f>
        <v>5</v>
      </c>
      <c r="F53" s="131" t="n">
        <v>2</v>
      </c>
      <c r="G53" s="131" t="n">
        <v>3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1</v>
      </c>
      <c r="P53" s="131" t="n">
        <v>0</v>
      </c>
      <c r="Q53" s="131" t="n">
        <v>0</v>
      </c>
      <c r="R53" s="131" t="n">
        <v>1</v>
      </c>
      <c r="S53" s="131" t="n">
        <v>1</v>
      </c>
      <c r="T53" s="131" t="n">
        <v>0</v>
      </c>
      <c r="U53" s="131" t="n">
        <v>0</v>
      </c>
      <c r="V53" s="131" t="n">
        <v>1</v>
      </c>
      <c r="W53" s="48" t="s">
        <v>59</v>
      </c>
      <c r="X53" s="2"/>
    </row>
    <row r="54" s="61" customFormat="true" ht="17.1" hidden="false" customHeight="true" outlineLevel="0" collapsed="false">
      <c r="A54" s="54"/>
      <c r="B54" s="56" t="s">
        <v>60</v>
      </c>
      <c r="C54" s="141" t="n">
        <f aca="false">SUM(D54:E54)</f>
        <v>0</v>
      </c>
      <c r="D54" s="137" t="n">
        <f aca="false">F54+H54+J54+L54+N54+P54+R54+T54</f>
        <v>0</v>
      </c>
      <c r="E54" s="137" t="n">
        <f aca="false">G54+I54+K54+M54+O54+Q54+S54+U54</f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  <c r="V54" s="131" t="n">
        <v>0</v>
      </c>
      <c r="W54" s="48" t="s">
        <v>60</v>
      </c>
      <c r="X54" s="2"/>
    </row>
    <row r="55" s="112" customFormat="true" ht="17.1" hidden="false" customHeight="true" outlineLevel="0" collapsed="false">
      <c r="A55" s="52" t="s">
        <v>61</v>
      </c>
      <c r="B55" s="52"/>
      <c r="C55" s="139" t="n">
        <f aca="false">SUM(D55:E55)</f>
        <v>38</v>
      </c>
      <c r="D55" s="140" t="n">
        <f aca="false">SUM(D56:D57)</f>
        <v>28</v>
      </c>
      <c r="E55" s="140" t="n">
        <f aca="false">SUM(E56:E57)</f>
        <v>10</v>
      </c>
      <c r="F55" s="140" t="n">
        <f aca="false">SUM(F56:F57)</f>
        <v>7</v>
      </c>
      <c r="G55" s="140" t="n">
        <f aca="false">SUM(G56:G57)</f>
        <v>2</v>
      </c>
      <c r="H55" s="140" t="n">
        <f aca="false">SUM(H56:H57)</f>
        <v>0</v>
      </c>
      <c r="I55" s="140" t="n">
        <f aca="false">SUM(I56:I57)</f>
        <v>0</v>
      </c>
      <c r="J55" s="140" t="n">
        <f aca="false">SUM(J56:J57)</f>
        <v>0</v>
      </c>
      <c r="K55" s="140" t="n">
        <f aca="false">SUM(K56:K57)</f>
        <v>0</v>
      </c>
      <c r="L55" s="140" t="n">
        <f aca="false">SUM(L56:L57)</f>
        <v>0</v>
      </c>
      <c r="M55" s="140" t="n">
        <f aca="false">SUM(M56:M57)</f>
        <v>1</v>
      </c>
      <c r="N55" s="140" t="n">
        <f aca="false">SUM(N56:N57)</f>
        <v>13</v>
      </c>
      <c r="O55" s="140" t="n">
        <f aca="false">SUM(O56:O57)</f>
        <v>2</v>
      </c>
      <c r="P55" s="140" t="n">
        <f aca="false">SUM(P56:P57)</f>
        <v>0</v>
      </c>
      <c r="Q55" s="140" t="n">
        <f aca="false">SUM(Q56:Q57)</f>
        <v>0</v>
      </c>
      <c r="R55" s="140" t="n">
        <f aca="false">SUM(R56:R57)</f>
        <v>6</v>
      </c>
      <c r="S55" s="140" t="n">
        <f aca="false">SUM(S56:S57)</f>
        <v>2</v>
      </c>
      <c r="T55" s="140" t="n">
        <f aca="false">SUM(T56:T57)</f>
        <v>2</v>
      </c>
      <c r="U55" s="140" t="n">
        <f aca="false">SUM(U56:U57)</f>
        <v>3</v>
      </c>
      <c r="V55" s="140" t="n">
        <f aca="false">SUM(V56:V57)</f>
        <v>2</v>
      </c>
      <c r="W55" s="51" t="s">
        <v>61</v>
      </c>
      <c r="X55" s="51"/>
    </row>
    <row r="56" s="61" customFormat="true" ht="17.1" hidden="false" customHeight="true" outlineLevel="0" collapsed="false">
      <c r="A56" s="54"/>
      <c r="B56" s="56" t="s">
        <v>62</v>
      </c>
      <c r="C56" s="141" t="n">
        <f aca="false">SUM(D56:E56)</f>
        <v>31</v>
      </c>
      <c r="D56" s="137" t="n">
        <f aca="false">F56+H56+J56+L56+N56+P56+R56+T56</f>
        <v>23</v>
      </c>
      <c r="E56" s="137" t="n">
        <f aca="false">G56+I56+K56+M56+O56+Q56+S56+U56</f>
        <v>8</v>
      </c>
      <c r="F56" s="131" t="n">
        <v>4</v>
      </c>
      <c r="G56" s="131" t="n">
        <v>1</v>
      </c>
      <c r="H56" s="131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  <c r="M56" s="131" t="n">
        <v>1</v>
      </c>
      <c r="N56" s="131" t="n">
        <v>12</v>
      </c>
      <c r="O56" s="131" t="n">
        <v>2</v>
      </c>
      <c r="P56" s="131" t="n">
        <v>0</v>
      </c>
      <c r="Q56" s="131" t="n">
        <v>0</v>
      </c>
      <c r="R56" s="131" t="n">
        <v>5</v>
      </c>
      <c r="S56" s="131" t="n">
        <v>1</v>
      </c>
      <c r="T56" s="131" t="n">
        <v>2</v>
      </c>
      <c r="U56" s="131" t="n">
        <v>3</v>
      </c>
      <c r="V56" s="131" t="n">
        <v>1</v>
      </c>
      <c r="W56" s="48" t="s">
        <v>62</v>
      </c>
      <c r="X56" s="2"/>
    </row>
    <row r="57" s="70" customFormat="true" ht="17.1" hidden="false" customHeight="true" outlineLevel="0" collapsed="false">
      <c r="A57" s="54"/>
      <c r="B57" s="56" t="s">
        <v>63</v>
      </c>
      <c r="C57" s="141" t="n">
        <f aca="false">SUM(D57:E57)</f>
        <v>7</v>
      </c>
      <c r="D57" s="137" t="n">
        <f aca="false">F57+H57+J57+L57+N57+P57+R57+T57</f>
        <v>5</v>
      </c>
      <c r="E57" s="137" t="n">
        <f aca="false">G57+I57+K57+M57+O57+Q57+S57+U57</f>
        <v>2</v>
      </c>
      <c r="F57" s="131" t="n">
        <v>3</v>
      </c>
      <c r="G57" s="131" t="n">
        <v>1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1</v>
      </c>
      <c r="O57" s="131" t="n">
        <v>0</v>
      </c>
      <c r="P57" s="131" t="n">
        <v>0</v>
      </c>
      <c r="Q57" s="131" t="n">
        <v>0</v>
      </c>
      <c r="R57" s="131" t="n">
        <v>1</v>
      </c>
      <c r="S57" s="131" t="n">
        <v>1</v>
      </c>
      <c r="T57" s="131" t="n">
        <v>0</v>
      </c>
      <c r="U57" s="131" t="n">
        <v>0</v>
      </c>
      <c r="V57" s="131" t="n">
        <v>1</v>
      </c>
      <c r="W57" s="48" t="s">
        <v>63</v>
      </c>
      <c r="X57" s="2"/>
    </row>
    <row r="58" s="108" customFormat="true" ht="17.1" hidden="false" customHeight="true" outlineLevel="0" collapsed="false">
      <c r="A58" s="52" t="s">
        <v>64</v>
      </c>
      <c r="B58" s="52"/>
      <c r="C58" s="139" t="n">
        <f aca="false">SUM(D58:E58)</f>
        <v>37</v>
      </c>
      <c r="D58" s="140" t="n">
        <f aca="false">SUM(D59:D60)</f>
        <v>26</v>
      </c>
      <c r="E58" s="140" t="n">
        <f aca="false">SUM(E59:E60)</f>
        <v>11</v>
      </c>
      <c r="F58" s="140" t="n">
        <f aca="false">SUM(F59:F60)</f>
        <v>8</v>
      </c>
      <c r="G58" s="140" t="n">
        <f aca="false">SUM(G59:G60)</f>
        <v>6</v>
      </c>
      <c r="H58" s="140" t="n">
        <f aca="false">SUM(H59:H60)</f>
        <v>0</v>
      </c>
      <c r="I58" s="140" t="n">
        <f aca="false">SUM(I59:I60)</f>
        <v>0</v>
      </c>
      <c r="J58" s="140" t="n">
        <f aca="false">SUM(J59:J60)</f>
        <v>0</v>
      </c>
      <c r="K58" s="140" t="n">
        <f aca="false">SUM(K59:K60)</f>
        <v>0</v>
      </c>
      <c r="L58" s="140" t="n">
        <f aca="false">SUM(L59:L60)</f>
        <v>0</v>
      </c>
      <c r="M58" s="140" t="n">
        <f aca="false">SUM(M59:M60)</f>
        <v>0</v>
      </c>
      <c r="N58" s="140" t="n">
        <f aca="false">SUM(N59:N60)</f>
        <v>9</v>
      </c>
      <c r="O58" s="140" t="n">
        <f aca="false">SUM(O59:O60)</f>
        <v>4</v>
      </c>
      <c r="P58" s="140" t="n">
        <f aca="false">SUM(P59:P60)</f>
        <v>0</v>
      </c>
      <c r="Q58" s="140" t="n">
        <f aca="false">SUM(Q59:Q60)</f>
        <v>0</v>
      </c>
      <c r="R58" s="140" t="n">
        <f aca="false">SUM(R59:R60)</f>
        <v>7</v>
      </c>
      <c r="S58" s="140" t="n">
        <f aca="false">SUM(S59:S60)</f>
        <v>1</v>
      </c>
      <c r="T58" s="140" t="n">
        <f aca="false">SUM(T59:T60)</f>
        <v>2</v>
      </c>
      <c r="U58" s="140" t="n">
        <f aca="false">SUM(U59:U60)</f>
        <v>0</v>
      </c>
      <c r="V58" s="140" t="n">
        <f aca="false">SUM(V59:V60)</f>
        <v>2</v>
      </c>
      <c r="W58" s="51" t="s">
        <v>64</v>
      </c>
      <c r="X58" s="51"/>
    </row>
    <row r="59" s="61" customFormat="true" ht="17.1" hidden="false" customHeight="true" outlineLevel="0" collapsed="false">
      <c r="A59" s="55"/>
      <c r="B59" s="56" t="s">
        <v>65</v>
      </c>
      <c r="C59" s="141" t="n">
        <f aca="false">SUM(D59:E59)</f>
        <v>6</v>
      </c>
      <c r="D59" s="137" t="n">
        <f aca="false">F59+H59+J59+L59+N59+P59+R59+T59</f>
        <v>3</v>
      </c>
      <c r="E59" s="137" t="n">
        <f aca="false">G59+I59+K59+M59+O59+Q59+S59+U59</f>
        <v>3</v>
      </c>
      <c r="F59" s="131" t="n">
        <v>2</v>
      </c>
      <c r="G59" s="131" t="n">
        <v>2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1</v>
      </c>
      <c r="P59" s="131" t="n">
        <v>0</v>
      </c>
      <c r="Q59" s="131" t="n">
        <v>0</v>
      </c>
      <c r="R59" s="131" t="n">
        <v>1</v>
      </c>
      <c r="S59" s="131" t="n">
        <v>0</v>
      </c>
      <c r="T59" s="131" t="n">
        <v>0</v>
      </c>
      <c r="U59" s="131" t="n">
        <v>0</v>
      </c>
      <c r="V59" s="131" t="n">
        <v>1</v>
      </c>
      <c r="W59" s="48" t="s">
        <v>65</v>
      </c>
      <c r="X59" s="2"/>
    </row>
    <row r="60" s="61" customFormat="true" ht="17.1" hidden="false" customHeight="true" outlineLevel="0" collapsed="false">
      <c r="A60" s="55"/>
      <c r="B60" s="56" t="s">
        <v>66</v>
      </c>
      <c r="C60" s="141" t="n">
        <f aca="false">SUM(D60:E60)</f>
        <v>31</v>
      </c>
      <c r="D60" s="137" t="n">
        <f aca="false">F60+H60+J60+L60+N60+P60+R60+T60</f>
        <v>23</v>
      </c>
      <c r="E60" s="137" t="n">
        <f aca="false">G60+I60+K60+M60+O60+Q60+S60+U60</f>
        <v>8</v>
      </c>
      <c r="F60" s="131" t="n">
        <v>6</v>
      </c>
      <c r="G60" s="131" t="n">
        <v>4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9</v>
      </c>
      <c r="O60" s="131" t="n">
        <v>3</v>
      </c>
      <c r="P60" s="131" t="n">
        <v>0</v>
      </c>
      <c r="Q60" s="131" t="n">
        <v>0</v>
      </c>
      <c r="R60" s="131" t="n">
        <v>6</v>
      </c>
      <c r="S60" s="131" t="n">
        <v>1</v>
      </c>
      <c r="T60" s="131" t="n">
        <v>2</v>
      </c>
      <c r="U60" s="131" t="n">
        <v>0</v>
      </c>
      <c r="V60" s="131" t="n">
        <v>1</v>
      </c>
      <c r="W60" s="48" t="s">
        <v>66</v>
      </c>
      <c r="X60" s="2"/>
    </row>
    <row r="61" s="108" customFormat="true" ht="17.1" hidden="false" customHeight="true" outlineLevel="0" collapsed="false">
      <c r="A61" s="52" t="s">
        <v>67</v>
      </c>
      <c r="B61" s="52"/>
      <c r="C61" s="139" t="n">
        <f aca="false">SUM(D61:E61)</f>
        <v>6</v>
      </c>
      <c r="D61" s="140" t="n">
        <f aca="false">D62</f>
        <v>2</v>
      </c>
      <c r="E61" s="140" t="n">
        <f aca="false">E62</f>
        <v>4</v>
      </c>
      <c r="F61" s="140" t="n">
        <f aca="false">F62</f>
        <v>1</v>
      </c>
      <c r="G61" s="140" t="n">
        <f aca="false">G62</f>
        <v>3</v>
      </c>
      <c r="H61" s="140" t="n">
        <f aca="false">H62</f>
        <v>0</v>
      </c>
      <c r="I61" s="140" t="n">
        <f aca="false">I62</f>
        <v>0</v>
      </c>
      <c r="J61" s="140" t="n">
        <f aca="false">J62</f>
        <v>0</v>
      </c>
      <c r="K61" s="140" t="n">
        <f aca="false">K62</f>
        <v>0</v>
      </c>
      <c r="L61" s="140" t="n">
        <f aca="false">L62</f>
        <v>0</v>
      </c>
      <c r="M61" s="140" t="n">
        <f aca="false">M62</f>
        <v>0</v>
      </c>
      <c r="N61" s="140" t="n">
        <f aca="false">N62</f>
        <v>0</v>
      </c>
      <c r="O61" s="140" t="n">
        <f aca="false">O62</f>
        <v>1</v>
      </c>
      <c r="P61" s="140" t="n">
        <f aca="false">P62</f>
        <v>0</v>
      </c>
      <c r="Q61" s="140" t="n">
        <f aca="false">Q62</f>
        <v>0</v>
      </c>
      <c r="R61" s="140" t="n">
        <f aca="false">R62</f>
        <v>1</v>
      </c>
      <c r="S61" s="140" t="n">
        <f aca="false">S62</f>
        <v>0</v>
      </c>
      <c r="T61" s="140" t="n">
        <f aca="false">T62</f>
        <v>0</v>
      </c>
      <c r="U61" s="140" t="n">
        <f aca="false">U62</f>
        <v>0</v>
      </c>
      <c r="V61" s="140" t="n">
        <f aca="false">V62</f>
        <v>1</v>
      </c>
      <c r="W61" s="51" t="s">
        <v>67</v>
      </c>
      <c r="X61" s="51"/>
    </row>
    <row r="62" s="61" customFormat="true" ht="17.1" hidden="false" customHeight="true" outlineLevel="0" collapsed="false">
      <c r="A62" s="55"/>
      <c r="B62" s="56" t="s">
        <v>68</v>
      </c>
      <c r="C62" s="141" t="n">
        <f aca="false">SUM(D62:E62)</f>
        <v>6</v>
      </c>
      <c r="D62" s="137" t="n">
        <f aca="false">F62+H62+J62+L62+N62+P62+R62+T62</f>
        <v>2</v>
      </c>
      <c r="E62" s="137" t="n">
        <f aca="false">G62+I62+K62+M62+O62+Q62+S62+U62</f>
        <v>4</v>
      </c>
      <c r="F62" s="131" t="n">
        <v>1</v>
      </c>
      <c r="G62" s="131" t="n">
        <v>3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1</v>
      </c>
      <c r="P62" s="131" t="n">
        <v>0</v>
      </c>
      <c r="Q62" s="131" t="n">
        <v>0</v>
      </c>
      <c r="R62" s="131" t="n">
        <v>1</v>
      </c>
      <c r="S62" s="131" t="n">
        <v>0</v>
      </c>
      <c r="T62" s="131" t="n">
        <v>0</v>
      </c>
      <c r="U62" s="131" t="n">
        <v>0</v>
      </c>
      <c r="V62" s="131" t="n">
        <v>1</v>
      </c>
      <c r="W62" s="48" t="s">
        <v>68</v>
      </c>
      <c r="X62" s="2"/>
    </row>
    <row r="63" s="112" customFormat="true" ht="17.1" hidden="false" customHeight="true" outlineLevel="0" collapsed="false">
      <c r="A63" s="52" t="s">
        <v>69</v>
      </c>
      <c r="B63" s="52"/>
      <c r="C63" s="139" t="n">
        <f aca="false">SUM(D63:E63)</f>
        <v>19</v>
      </c>
      <c r="D63" s="140" t="n">
        <f aca="false">SUM(D64:D65)</f>
        <v>13</v>
      </c>
      <c r="E63" s="140" t="n">
        <f aca="false">SUM(E64:E65)</f>
        <v>6</v>
      </c>
      <c r="F63" s="140" t="n">
        <f aca="false">SUM(F64:F65)</f>
        <v>4</v>
      </c>
      <c r="G63" s="140" t="n">
        <f aca="false">SUM(G64:G65)</f>
        <v>4</v>
      </c>
      <c r="H63" s="140" t="n">
        <f aca="false">SUM(H64:H65)</f>
        <v>0</v>
      </c>
      <c r="I63" s="140" t="n">
        <f aca="false">SUM(I64:I65)</f>
        <v>0</v>
      </c>
      <c r="J63" s="140" t="n">
        <f aca="false">SUM(J64:J65)</f>
        <v>0</v>
      </c>
      <c r="K63" s="140" t="n">
        <f aca="false">SUM(K64:K65)</f>
        <v>0</v>
      </c>
      <c r="L63" s="140" t="n">
        <f aca="false">SUM(L64:L65)</f>
        <v>0</v>
      </c>
      <c r="M63" s="140" t="n">
        <f aca="false">SUM(M64:M65)</f>
        <v>0</v>
      </c>
      <c r="N63" s="140" t="n">
        <f aca="false">SUM(N64:N65)</f>
        <v>4</v>
      </c>
      <c r="O63" s="140" t="n">
        <f aca="false">SUM(O64:O65)</f>
        <v>2</v>
      </c>
      <c r="P63" s="140" t="n">
        <f aca="false">SUM(P64:P65)</f>
        <v>0</v>
      </c>
      <c r="Q63" s="140" t="n">
        <f aca="false">SUM(Q64:Q65)</f>
        <v>0</v>
      </c>
      <c r="R63" s="140" t="n">
        <f aca="false">SUM(R64:R65)</f>
        <v>5</v>
      </c>
      <c r="S63" s="140" t="n">
        <f aca="false">SUM(S64:S65)</f>
        <v>0</v>
      </c>
      <c r="T63" s="140" t="n">
        <f aca="false">SUM(T64:T65)</f>
        <v>0</v>
      </c>
      <c r="U63" s="140" t="n">
        <f aca="false">SUM(U64:U65)</f>
        <v>0</v>
      </c>
      <c r="V63" s="140" t="n">
        <f aca="false">SUM(V64:V65)</f>
        <v>2</v>
      </c>
      <c r="W63" s="51" t="s">
        <v>69</v>
      </c>
      <c r="X63" s="51"/>
    </row>
    <row r="64" s="61" customFormat="true" ht="17.1" hidden="false" customHeight="true" outlineLevel="0" collapsed="false">
      <c r="A64" s="55"/>
      <c r="B64" s="56" t="s">
        <v>70</v>
      </c>
      <c r="C64" s="141" t="n">
        <f aca="false">SUM(D64:E64)</f>
        <v>10</v>
      </c>
      <c r="D64" s="137" t="n">
        <f aca="false">F64+H64+J64+L64+N64+P64+R64+T64</f>
        <v>7</v>
      </c>
      <c r="E64" s="137" t="n">
        <f aca="false">G64+I64+K64+M64+O64+Q64+S64+U64</f>
        <v>3</v>
      </c>
      <c r="F64" s="131" t="n">
        <v>2</v>
      </c>
      <c r="G64" s="131" t="n">
        <v>2</v>
      </c>
      <c r="H64" s="131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  <c r="M64" s="131" t="n">
        <v>0</v>
      </c>
      <c r="N64" s="131" t="n">
        <v>2</v>
      </c>
      <c r="O64" s="131" t="n">
        <v>1</v>
      </c>
      <c r="P64" s="131" t="n">
        <v>0</v>
      </c>
      <c r="Q64" s="131" t="n">
        <v>0</v>
      </c>
      <c r="R64" s="131" t="n">
        <v>3</v>
      </c>
      <c r="S64" s="131" t="n">
        <v>0</v>
      </c>
      <c r="T64" s="131" t="n">
        <v>0</v>
      </c>
      <c r="U64" s="131" t="n">
        <v>0</v>
      </c>
      <c r="V64" s="131" t="n">
        <v>1</v>
      </c>
      <c r="W64" s="48" t="s">
        <v>70</v>
      </c>
      <c r="X64" s="2"/>
    </row>
    <row r="65" s="70" customFormat="true" ht="17.1" hidden="false" customHeight="true" outlineLevel="0" collapsed="false">
      <c r="A65" s="55"/>
      <c r="B65" s="56" t="s">
        <v>71</v>
      </c>
      <c r="C65" s="141" t="n">
        <f aca="false">SUM(D65:E65)</f>
        <v>9</v>
      </c>
      <c r="D65" s="137" t="n">
        <f aca="false">F65+H65+J65+L65+N65+P65+R65+T65</f>
        <v>6</v>
      </c>
      <c r="E65" s="137" t="n">
        <f aca="false">G65+I65+K65+M65+O65+Q65+S65+U65</f>
        <v>3</v>
      </c>
      <c r="F65" s="131" t="n">
        <v>2</v>
      </c>
      <c r="G65" s="131" t="n">
        <v>2</v>
      </c>
      <c r="H65" s="131" t="n">
        <v>0</v>
      </c>
      <c r="I65" s="131" t="n">
        <v>0</v>
      </c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2</v>
      </c>
      <c r="O65" s="131" t="n">
        <v>1</v>
      </c>
      <c r="P65" s="131" t="n">
        <v>0</v>
      </c>
      <c r="Q65" s="131" t="n">
        <v>0</v>
      </c>
      <c r="R65" s="131" t="n">
        <v>2</v>
      </c>
      <c r="S65" s="131" t="n">
        <v>0</v>
      </c>
      <c r="T65" s="131" t="n">
        <v>0</v>
      </c>
      <c r="U65" s="131" t="n">
        <v>0</v>
      </c>
      <c r="V65" s="131" t="n">
        <v>1</v>
      </c>
      <c r="W65" s="48" t="s">
        <v>71</v>
      </c>
      <c r="X65" s="2"/>
    </row>
    <row r="66" s="70" customFormat="true" ht="17.1" hidden="false" customHeight="true" outlineLevel="0" collapsed="false">
      <c r="A66" s="68"/>
      <c r="B66" s="113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89"/>
      <c r="X66" s="68"/>
    </row>
    <row r="67" customFormat="false" ht="11.65" hidden="false" customHeight="true" outlineLevel="0" collapsed="false">
      <c r="B67" s="120"/>
      <c r="C67" s="120"/>
      <c r="D67" s="120"/>
      <c r="E67" s="120"/>
      <c r="F67" s="120"/>
      <c r="G67" s="120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</row>
    <row r="68" customFormat="false" ht="11.65" hidden="true" customHeight="true" outlineLevel="0" collapsed="false">
      <c r="B68" s="120"/>
      <c r="C68" s="120"/>
      <c r="D68" s="120"/>
      <c r="E68" s="120"/>
      <c r="F68" s="118"/>
      <c r="G68" s="118"/>
    </row>
    <row r="69" customFormat="false" ht="11.65" hidden="true" customHeight="true" outlineLevel="0" collapsed="false">
      <c r="B69" s="121"/>
      <c r="C69" s="121" t="s">
        <v>153</v>
      </c>
      <c r="D69" s="121"/>
      <c r="E69" s="121"/>
    </row>
    <row r="70" customFormat="false" ht="11.65" hidden="false" customHeight="true" outlineLevel="0" collapsed="false">
      <c r="B70" s="121"/>
      <c r="C70" s="121"/>
      <c r="D70" s="121"/>
      <c r="E70" s="121"/>
    </row>
    <row r="71" customFormat="false" ht="11.65" hidden="false" customHeight="true" outlineLevel="0" collapsed="false">
      <c r="B71" s="121"/>
      <c r="C71" s="121"/>
      <c r="D71" s="121"/>
      <c r="E71" s="121"/>
    </row>
    <row r="72" customFormat="false" ht="11.65" hidden="false" customHeight="true" outlineLevel="0" collapsed="false">
      <c r="B72" s="121"/>
      <c r="C72" s="121"/>
      <c r="D72" s="121"/>
      <c r="E72" s="121"/>
    </row>
    <row r="73" customFormat="false" ht="11.65" hidden="false" customHeight="true" outlineLevel="0" collapsed="false">
      <c r="B73" s="121"/>
      <c r="C73" s="121"/>
      <c r="D73" s="121"/>
      <c r="E73" s="121"/>
    </row>
    <row r="74" customFormat="false" ht="11.65" hidden="false" customHeight="true" outlineLevel="0" collapsed="false">
      <c r="B74" s="121"/>
      <c r="C74" s="121"/>
      <c r="D74" s="121"/>
      <c r="E74" s="121"/>
    </row>
    <row r="75" customFormat="false" ht="11.65" hidden="false" customHeight="true" outlineLevel="0" collapsed="false">
      <c r="B75" s="121"/>
      <c r="C75" s="121"/>
      <c r="D75" s="121"/>
      <c r="E75" s="121"/>
    </row>
    <row r="76" customFormat="false" ht="11.65" hidden="false" customHeight="true" outlineLevel="0" collapsed="false">
      <c r="B76" s="121"/>
      <c r="C76" s="121"/>
      <c r="D76" s="121"/>
      <c r="E76" s="121"/>
    </row>
    <row r="77" customFormat="false" ht="11.65" hidden="false" customHeight="true" outlineLevel="0" collapsed="false">
      <c r="B77" s="121"/>
      <c r="C77" s="121"/>
      <c r="D77" s="121"/>
      <c r="E77" s="121"/>
    </row>
    <row r="78" customFormat="false" ht="11.65" hidden="false" customHeight="true" outlineLevel="0" collapsed="false">
      <c r="B78" s="121"/>
      <c r="C78" s="121"/>
      <c r="D78" s="121"/>
      <c r="E78" s="121"/>
    </row>
    <row r="79" customFormat="false" ht="11.65" hidden="false" customHeight="true" outlineLevel="0" collapsed="false">
      <c r="B79" s="121"/>
      <c r="C79" s="121"/>
      <c r="D79" s="121"/>
      <c r="E79" s="121"/>
    </row>
    <row r="80" customFormat="false" ht="11.65" hidden="false" customHeight="true" outlineLevel="0" collapsed="false">
      <c r="B80" s="121"/>
      <c r="C80" s="121"/>
      <c r="D80" s="121"/>
      <c r="E80" s="121"/>
    </row>
    <row r="81" customFormat="false" ht="11.65" hidden="false" customHeight="true" outlineLevel="0" collapsed="false">
      <c r="B81" s="121"/>
      <c r="C81" s="121"/>
      <c r="D81" s="121"/>
      <c r="E81" s="121"/>
    </row>
  </sheetData>
  <mergeCells count="34">
    <mergeCell ref="A1:K1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F5:G5"/>
    <mergeCell ref="H5:I5"/>
    <mergeCell ref="A14:B14"/>
    <mergeCell ref="W14:X14"/>
    <mergeCell ref="A33:B33"/>
    <mergeCell ref="W33:X33"/>
    <mergeCell ref="A36:B36"/>
    <mergeCell ref="W36:X36"/>
    <mergeCell ref="A41:B41"/>
    <mergeCell ref="W41:X41"/>
    <mergeCell ref="A43:B43"/>
    <mergeCell ref="W43:X43"/>
    <mergeCell ref="A46:B46"/>
    <mergeCell ref="W46:X46"/>
    <mergeCell ref="A50:B50"/>
    <mergeCell ref="W50:X50"/>
    <mergeCell ref="A55:B55"/>
    <mergeCell ref="W55:X55"/>
    <mergeCell ref="A58:B58"/>
    <mergeCell ref="W58:X58"/>
    <mergeCell ref="A61:B61"/>
    <mergeCell ref="W61:X61"/>
    <mergeCell ref="A63:B63"/>
    <mergeCell ref="W63:X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5" width="1.37"/>
    <col collapsed="false" customWidth="false" hidden="false" outlineLevel="0" max="2" min="2" style="115" width="8.74"/>
    <col collapsed="false" customWidth="true" hidden="false" outlineLevel="0" max="22" min="3" style="115" width="8.62"/>
    <col collapsed="false" customWidth="false" hidden="false" outlineLevel="0" max="23" min="23" style="115" width="8.74"/>
    <col collapsed="false" customWidth="true" hidden="false" outlineLevel="0" max="24" min="24" style="115" width="1.37"/>
    <col collapsed="false" customWidth="false" hidden="false" outlineLevel="0" max="257" min="25" style="115" width="8.74"/>
  </cols>
  <sheetData>
    <row r="1" s="61" customFormat="true" ht="17.1" hidden="false" customHeight="true" outlineLevel="0" collapsed="false">
      <c r="A1" s="62" t="s">
        <v>1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5"/>
      <c r="M1" s="65"/>
      <c r="N1" s="65"/>
      <c r="O1" s="65"/>
      <c r="P1" s="63"/>
      <c r="Q1" s="63"/>
      <c r="R1" s="63"/>
      <c r="S1" s="63"/>
      <c r="T1" s="64" t="s">
        <v>1</v>
      </c>
      <c r="U1" s="63"/>
      <c r="V1" s="63"/>
    </row>
    <row r="2" s="61" customFormat="tru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3"/>
      <c r="Q2" s="63"/>
      <c r="R2" s="63"/>
      <c r="S2" s="63"/>
      <c r="T2" s="64"/>
      <c r="U2" s="63"/>
      <c r="V2" s="63"/>
    </row>
    <row r="3" s="61" customFormat="true" ht="17.1" hidden="false" customHeight="true" outlineLevel="0" collapsed="false">
      <c r="A3" s="64" t="s">
        <v>107</v>
      </c>
      <c r="C3" s="66"/>
      <c r="D3" s="66"/>
      <c r="E3" s="66"/>
      <c r="F3" s="67"/>
      <c r="G3" s="67"/>
      <c r="H3" s="67"/>
      <c r="I3" s="67"/>
      <c r="J3" s="67"/>
      <c r="K3" s="67"/>
      <c r="L3" s="67" t="s">
        <v>80</v>
      </c>
      <c r="M3" s="68"/>
      <c r="N3" s="68"/>
      <c r="O3" s="67"/>
      <c r="P3" s="67"/>
      <c r="Q3" s="67"/>
      <c r="R3" s="67"/>
      <c r="S3" s="67"/>
      <c r="T3" s="68"/>
      <c r="U3" s="67"/>
      <c r="V3" s="69"/>
      <c r="W3" s="70"/>
      <c r="X3" s="71" t="s">
        <v>81</v>
      </c>
    </row>
    <row r="4" s="61" customFormat="true" ht="36" hidden="false" customHeight="true" outlineLevel="0" collapsed="false">
      <c r="A4" s="72"/>
      <c r="B4" s="73" t="s">
        <v>5</v>
      </c>
      <c r="C4" s="80" t="s">
        <v>6</v>
      </c>
      <c r="D4" s="80"/>
      <c r="E4" s="80"/>
      <c r="F4" s="81" t="s">
        <v>141</v>
      </c>
      <c r="G4" s="81"/>
      <c r="H4" s="81"/>
      <c r="I4" s="81"/>
      <c r="J4" s="81" t="s">
        <v>142</v>
      </c>
      <c r="K4" s="81"/>
      <c r="L4" s="81" t="s">
        <v>143</v>
      </c>
      <c r="M4" s="81"/>
      <c r="N4" s="81" t="s">
        <v>144</v>
      </c>
      <c r="O4" s="81"/>
      <c r="P4" s="81" t="s">
        <v>145</v>
      </c>
      <c r="Q4" s="81"/>
      <c r="R4" s="81" t="s">
        <v>146</v>
      </c>
      <c r="S4" s="81"/>
      <c r="T4" s="81" t="s">
        <v>147</v>
      </c>
      <c r="U4" s="81"/>
      <c r="V4" s="127" t="s">
        <v>148</v>
      </c>
      <c r="W4" s="128" t="s">
        <v>5</v>
      </c>
      <c r="X4" s="142" t="s">
        <v>5</v>
      </c>
      <c r="Y4" s="70"/>
    </row>
    <row r="5" s="61" customFormat="true" ht="17.1" hidden="false" customHeight="true" outlineLevel="0" collapsed="false">
      <c r="A5" s="70"/>
      <c r="B5" s="83" t="s">
        <v>10</v>
      </c>
      <c r="C5" s="82"/>
      <c r="D5" s="82"/>
      <c r="E5" s="82"/>
      <c r="F5" s="74" t="s">
        <v>149</v>
      </c>
      <c r="G5" s="74"/>
      <c r="H5" s="74" t="s">
        <v>150</v>
      </c>
      <c r="I5" s="74"/>
      <c r="J5" s="82"/>
      <c r="K5" s="122"/>
      <c r="L5" s="82"/>
      <c r="M5" s="82"/>
      <c r="N5" s="82"/>
      <c r="O5" s="122"/>
      <c r="P5" s="82"/>
      <c r="Q5" s="82"/>
      <c r="R5" s="82"/>
      <c r="S5" s="82"/>
      <c r="T5" s="82"/>
      <c r="U5" s="82"/>
      <c r="V5" s="127"/>
      <c r="W5" s="85" t="s">
        <v>10</v>
      </c>
      <c r="X5" s="70"/>
    </row>
    <row r="6" s="61" customFormat="true" ht="17.1" hidden="false" customHeight="true" outlineLevel="0" collapsed="false">
      <c r="A6" s="68"/>
      <c r="B6" s="86" t="s">
        <v>14</v>
      </c>
      <c r="C6" s="87" t="s">
        <v>6</v>
      </c>
      <c r="D6" s="87" t="s">
        <v>94</v>
      </c>
      <c r="E6" s="87" t="s">
        <v>95</v>
      </c>
      <c r="F6" s="87" t="s">
        <v>94</v>
      </c>
      <c r="G6" s="87" t="s">
        <v>95</v>
      </c>
      <c r="H6" s="129" t="s">
        <v>94</v>
      </c>
      <c r="I6" s="84" t="s">
        <v>95</v>
      </c>
      <c r="J6" s="87" t="s">
        <v>94</v>
      </c>
      <c r="K6" s="88" t="s">
        <v>95</v>
      </c>
      <c r="L6" s="87" t="s">
        <v>94</v>
      </c>
      <c r="M6" s="87" t="s">
        <v>95</v>
      </c>
      <c r="N6" s="87" t="s">
        <v>94</v>
      </c>
      <c r="O6" s="87" t="s">
        <v>95</v>
      </c>
      <c r="P6" s="87" t="s">
        <v>94</v>
      </c>
      <c r="Q6" s="87" t="s">
        <v>95</v>
      </c>
      <c r="R6" s="87" t="s">
        <v>94</v>
      </c>
      <c r="S6" s="87" t="s">
        <v>95</v>
      </c>
      <c r="T6" s="87" t="s">
        <v>94</v>
      </c>
      <c r="U6" s="87" t="s">
        <v>95</v>
      </c>
      <c r="V6" s="127"/>
      <c r="W6" s="89"/>
      <c r="X6" s="68"/>
    </row>
    <row r="7" s="61" customFormat="true" ht="17.1" hidden="false" customHeight="true" outlineLevel="0" collapsed="false">
      <c r="A7" s="70"/>
      <c r="B7" s="76"/>
      <c r="C7" s="82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1"/>
      <c r="X7" s="92"/>
    </row>
    <row r="8" s="61" customFormat="true" ht="17.1" hidden="false" customHeight="true" outlineLevel="0" collapsed="false">
      <c r="A8" s="93"/>
      <c r="B8" s="94" t="s">
        <v>96</v>
      </c>
      <c r="C8" s="130" t="n">
        <v>883</v>
      </c>
      <c r="D8" s="131" t="n">
        <v>573</v>
      </c>
      <c r="E8" s="131" t="n">
        <v>310</v>
      </c>
      <c r="F8" s="131" t="n">
        <v>197</v>
      </c>
      <c r="G8" s="131" t="n">
        <v>194</v>
      </c>
      <c r="H8" s="131" t="n">
        <v>0</v>
      </c>
      <c r="I8" s="131" t="n">
        <v>0</v>
      </c>
      <c r="J8" s="131" t="n">
        <v>0</v>
      </c>
      <c r="K8" s="131" t="n">
        <v>2</v>
      </c>
      <c r="L8" s="131" t="n">
        <v>1</v>
      </c>
      <c r="M8" s="131" t="n">
        <v>2</v>
      </c>
      <c r="N8" s="131" t="n">
        <v>188</v>
      </c>
      <c r="O8" s="131" t="n">
        <v>92</v>
      </c>
      <c r="P8" s="131" t="n">
        <v>0</v>
      </c>
      <c r="Q8" s="131" t="n">
        <v>0</v>
      </c>
      <c r="R8" s="131" t="n">
        <v>147</v>
      </c>
      <c r="S8" s="131" t="n">
        <v>13</v>
      </c>
      <c r="T8" s="131" t="n">
        <v>40</v>
      </c>
      <c r="U8" s="131" t="n">
        <v>7</v>
      </c>
      <c r="V8" s="96" t="s">
        <v>73</v>
      </c>
      <c r="W8" s="20" t="s">
        <v>18</v>
      </c>
      <c r="X8" s="2"/>
    </row>
    <row r="9" s="100" customFormat="true" ht="17.1" hidden="false" customHeight="true" outlineLevel="0" collapsed="false">
      <c r="A9" s="97"/>
      <c r="B9" s="94" t="s">
        <v>97</v>
      </c>
      <c r="C9" s="132" t="n">
        <f aca="false">C12+C31+C34+C39+C41+C44+C48+C53+C56+C59+C61</f>
        <v>860</v>
      </c>
      <c r="D9" s="133" t="n">
        <f aca="false">D12+D31+D34+D39+D41+D44+D48+D53+D56+D59+D61</f>
        <v>567</v>
      </c>
      <c r="E9" s="133" t="n">
        <f aca="false">E12+E31+E34+E39+E41+E44+E48+E53+E56+E59+E61</f>
        <v>293</v>
      </c>
      <c r="F9" s="133" t="n">
        <f aca="false">F12+F31+F34+F39+F41+F44+F48+F53+F56+F59+F61</f>
        <v>203</v>
      </c>
      <c r="G9" s="133" t="n">
        <f aca="false">G12+G31+G34+G39+G41+G44+G48+G53+G56+G59+G61</f>
        <v>180</v>
      </c>
      <c r="H9" s="133" t="n">
        <f aca="false">H12+H31+H34+H39+H41+H44+H48+H53+H56+H59+H61</f>
        <v>1</v>
      </c>
      <c r="I9" s="133" t="n">
        <f aca="false">I12+I31+I34+I39+I41+I44+I48+I53+I56+I59+I61</f>
        <v>1</v>
      </c>
      <c r="J9" s="133" t="n">
        <f aca="false">J12+J31+J34+J39+J41+J44+J48+J53+J56+J59+J61</f>
        <v>1</v>
      </c>
      <c r="K9" s="133" t="n">
        <f aca="false">K12+K31+K34+K39+K41+K44+K48+K53+K56+K59+K61</f>
        <v>2</v>
      </c>
      <c r="L9" s="133" t="n">
        <f aca="false">L12+L31+L34+L39+L41+L44+L48+L53+L56+L59+L61</f>
        <v>1</v>
      </c>
      <c r="M9" s="133" t="n">
        <f aca="false">M12+M31+M34+M39+M41+M44+M48+M53+M56+M59+M61</f>
        <v>3</v>
      </c>
      <c r="N9" s="133" t="n">
        <f aca="false">N12+N31+N34+N39+N41+N44+N48+N53+N56+N59+N61</f>
        <v>188</v>
      </c>
      <c r="O9" s="133" t="n">
        <f aca="false">O12+O31+O34+O39+O41+O44+O48+O53+O56+O59+O61</f>
        <v>90</v>
      </c>
      <c r="P9" s="133" t="n">
        <f aca="false">P12+P31+P34+P39+P41+P44+P48+P53+P56+P59+P61</f>
        <v>0</v>
      </c>
      <c r="Q9" s="133" t="n">
        <f aca="false">Q12+Q31+Q34+Q39+Q41+Q44+Q48+Q53+Q56+Q59+Q61</f>
        <v>0</v>
      </c>
      <c r="R9" s="133" t="n">
        <f aca="false">R12+R31+R34+R39+R41+R44+R48+R53+R56+R59+R61</f>
        <v>156</v>
      </c>
      <c r="S9" s="133" t="n">
        <f aca="false">S12+S31+S34+S39+S41+S44+S48+S53+S56+S59+S61</f>
        <v>12</v>
      </c>
      <c r="T9" s="133" t="n">
        <f aca="false">T12+T31+T34+T39+T41+T44+T48+T53+T56+T59+T61</f>
        <v>17</v>
      </c>
      <c r="U9" s="133" t="n">
        <f aca="false">U12+U31+U34+U39+U41+U44+U48+U53+U56+U59+U61</f>
        <v>5</v>
      </c>
      <c r="V9" s="133" t="n">
        <f aca="false">V12+V31+V34+V39+V41+V44+V48+V53+V56+V59+V61</f>
        <v>73</v>
      </c>
      <c r="W9" s="20" t="s">
        <v>19</v>
      </c>
      <c r="X9" s="34"/>
    </row>
    <row r="10" s="61" customFormat="true" ht="17.1" hidden="false" customHeight="true" outlineLevel="0" collapsed="false">
      <c r="A10" s="70"/>
      <c r="B10" s="76"/>
      <c r="C10" s="134" t="str">
        <f aca="false">IF(C9=SUM(C66),"","no")</f>
        <v/>
      </c>
      <c r="D10" s="135" t="str">
        <f aca="false">IF(D9=SUM(D66),"","no")</f>
        <v/>
      </c>
      <c r="E10" s="135" t="str">
        <f aca="false">IF(E9=SUM(E66),"","no")</f>
        <v/>
      </c>
      <c r="F10" s="135" t="str">
        <f aca="false">IF(F9=SUM(F66),"","no")</f>
        <v/>
      </c>
      <c r="G10" s="135" t="str">
        <f aca="false">IF(G9=SUM(G66),"","no")</f>
        <v/>
      </c>
      <c r="H10" s="135" t="str">
        <f aca="false">IF(H9=SUM(H66),"","no")</f>
        <v/>
      </c>
      <c r="I10" s="135" t="str">
        <f aca="false">IF(I9=SUM(I66),"","no")</f>
        <v/>
      </c>
      <c r="J10" s="135" t="str">
        <f aca="false">IF(J9=SUM(J66),"","no")</f>
        <v/>
      </c>
      <c r="K10" s="135" t="str">
        <f aca="false">IF(K9=SUM(K66),"","no")</f>
        <v/>
      </c>
      <c r="L10" s="135" t="str">
        <f aca="false">IF(L9=SUM(L66),"","no")</f>
        <v/>
      </c>
      <c r="M10" s="135" t="str">
        <f aca="false">IF(M9=SUM(M66),"","no")</f>
        <v/>
      </c>
      <c r="N10" s="135" t="str">
        <f aca="false">IF(N9=SUM(N66),"","no")</f>
        <v/>
      </c>
      <c r="O10" s="135" t="str">
        <f aca="false">IF(O9=SUM(O66),"","no")</f>
        <v/>
      </c>
      <c r="P10" s="135" t="str">
        <f aca="false">IF(P9=SUM(P66),"","no")</f>
        <v/>
      </c>
      <c r="Q10" s="135" t="str">
        <f aca="false">IF(Q9=SUM(Q66),"","no")</f>
        <v/>
      </c>
      <c r="R10" s="135" t="str">
        <f aca="false">IF(R9=SUM(R66),"","no")</f>
        <v/>
      </c>
      <c r="S10" s="135" t="str">
        <f aca="false">IF(S9=SUM(S66),"","no")</f>
        <v/>
      </c>
      <c r="T10" s="135" t="str">
        <f aca="false">IF(T9=SUM(T66),"","no")</f>
        <v/>
      </c>
      <c r="U10" s="135" t="str">
        <f aca="false">IF(U9=SUM(U66),"","no")</f>
        <v/>
      </c>
      <c r="V10" s="135" t="str">
        <f aca="false">IF(V9=SUM(V66),"","no")</f>
        <v/>
      </c>
      <c r="W10" s="36"/>
      <c r="X10" s="2"/>
    </row>
    <row r="11" s="61" customFormat="true" ht="17.1" hidden="false" customHeight="true" outlineLevel="0" collapsed="false">
      <c r="A11" s="70"/>
      <c r="B11" s="106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36"/>
      <c r="X11" s="2"/>
    </row>
    <row r="12" s="108" customFormat="true" ht="17.1" hidden="false" customHeight="true" outlineLevel="0" collapsed="false">
      <c r="A12" s="37" t="s">
        <v>20</v>
      </c>
      <c r="B12" s="37"/>
      <c r="C12" s="139" t="n">
        <f aca="false">SUM(D12:E12)</f>
        <v>640</v>
      </c>
      <c r="D12" s="140" t="n">
        <f aca="false">SUM(D14:D30)</f>
        <v>421</v>
      </c>
      <c r="E12" s="140" t="n">
        <f aca="false">SUM(E14:E30)</f>
        <v>219</v>
      </c>
      <c r="F12" s="140" t="n">
        <f aca="false">SUM(F14:F30)</f>
        <v>158</v>
      </c>
      <c r="G12" s="140" t="n">
        <f aca="false">SUM(G14:G30)</f>
        <v>139</v>
      </c>
      <c r="H12" s="140" t="n">
        <f aca="false">SUM(H14:H30)</f>
        <v>1</v>
      </c>
      <c r="I12" s="140" t="n">
        <f aca="false">SUM(I14:I30)</f>
        <v>1</v>
      </c>
      <c r="J12" s="140" t="n">
        <f aca="false">SUM(J14:J30)</f>
        <v>1</v>
      </c>
      <c r="K12" s="140" t="n">
        <f aca="false">SUM(K14:K30)</f>
        <v>2</v>
      </c>
      <c r="L12" s="140" t="n">
        <f aca="false">SUM(L14:L30)</f>
        <v>1</v>
      </c>
      <c r="M12" s="140" t="n">
        <f aca="false">SUM(M14:M30)</f>
        <v>2</v>
      </c>
      <c r="N12" s="140" t="n">
        <f aca="false">SUM(N14:N30)</f>
        <v>133</v>
      </c>
      <c r="O12" s="140" t="n">
        <f aca="false">SUM(O14:O30)</f>
        <v>66</v>
      </c>
      <c r="P12" s="140" t="n">
        <f aca="false">SUM(P14:P30)</f>
        <v>0</v>
      </c>
      <c r="Q12" s="140" t="n">
        <f aca="false">SUM(Q14:Q30)</f>
        <v>0</v>
      </c>
      <c r="R12" s="140" t="n">
        <f aca="false">SUM(R14:R30)</f>
        <v>115</v>
      </c>
      <c r="S12" s="140" t="n">
        <f aca="false">SUM(S14:S30)</f>
        <v>7</v>
      </c>
      <c r="T12" s="140" t="n">
        <f aca="false">SUM(T14:T30)</f>
        <v>12</v>
      </c>
      <c r="U12" s="140" t="n">
        <f aca="false">SUM(U14:U30)</f>
        <v>2</v>
      </c>
      <c r="V12" s="140" t="n">
        <f aca="false">SUM(V14:V30)</f>
        <v>55</v>
      </c>
      <c r="W12" s="38" t="s">
        <v>20</v>
      </c>
      <c r="X12" s="38"/>
    </row>
    <row r="13" s="108" customFormat="true" ht="17.1" hidden="false" customHeight="true" outlineLevel="0" collapsed="false">
      <c r="A13" s="43"/>
      <c r="B13" s="109" t="s">
        <v>21</v>
      </c>
      <c r="C13" s="139" t="n">
        <f aca="false">SUM(D13:E13)</f>
        <v>209</v>
      </c>
      <c r="D13" s="140" t="n">
        <f aca="false">SUM(D14:D18)</f>
        <v>126</v>
      </c>
      <c r="E13" s="140" t="n">
        <f aca="false">SUM(E14:E18)</f>
        <v>83</v>
      </c>
      <c r="F13" s="140" t="n">
        <f aca="false">SUM(F14:F18)</f>
        <v>59</v>
      </c>
      <c r="G13" s="140" t="n">
        <f aca="false">SUM(G14:G18)</f>
        <v>47</v>
      </c>
      <c r="H13" s="140" t="n">
        <f aca="false">SUM(H14:H18)</f>
        <v>0</v>
      </c>
      <c r="I13" s="140" t="n">
        <f aca="false">SUM(I14:I18)</f>
        <v>1</v>
      </c>
      <c r="J13" s="140" t="n">
        <f aca="false">SUM(J14:J18)</f>
        <v>1</v>
      </c>
      <c r="K13" s="140" t="n">
        <f aca="false">SUM(K14:K18)</f>
        <v>0</v>
      </c>
      <c r="L13" s="140" t="n">
        <f aca="false">SUM(L14:L18)</f>
        <v>1</v>
      </c>
      <c r="M13" s="140" t="n">
        <f aca="false">SUM(M14:M18)</f>
        <v>0</v>
      </c>
      <c r="N13" s="140" t="n">
        <f aca="false">SUM(N14:N18)</f>
        <v>24</v>
      </c>
      <c r="O13" s="140" t="n">
        <f aca="false">SUM(O14:O18)</f>
        <v>31</v>
      </c>
      <c r="P13" s="140" t="n">
        <f aca="false">SUM(P14:P18)</f>
        <v>0</v>
      </c>
      <c r="Q13" s="140" t="n">
        <f aca="false">SUM(Q14:Q18)</f>
        <v>0</v>
      </c>
      <c r="R13" s="140" t="n">
        <f aca="false">SUM(R14:R18)</f>
        <v>39</v>
      </c>
      <c r="S13" s="140" t="n">
        <f aca="false">SUM(S14:S18)</f>
        <v>4</v>
      </c>
      <c r="T13" s="140" t="n">
        <f aca="false">SUM(T14:T18)</f>
        <v>2</v>
      </c>
      <c r="U13" s="140" t="n">
        <f aca="false">SUM(U14:U18)</f>
        <v>0</v>
      </c>
      <c r="V13" s="140" t="n">
        <f aca="false">SUM(V14:V18)</f>
        <v>16</v>
      </c>
      <c r="W13" s="42" t="s">
        <v>21</v>
      </c>
      <c r="X13" s="43"/>
    </row>
    <row r="14" s="61" customFormat="true" ht="17.1" hidden="false" customHeight="true" outlineLevel="0" collapsed="false">
      <c r="A14" s="54"/>
      <c r="B14" s="110" t="s">
        <v>22</v>
      </c>
      <c r="C14" s="141" t="n">
        <f aca="false">SUM(D14:E14)</f>
        <v>76</v>
      </c>
      <c r="D14" s="137" t="n">
        <f aca="false">F14+H14+J14+L14+N14+P14+R14+T14</f>
        <v>43</v>
      </c>
      <c r="E14" s="137" t="n">
        <f aca="false">G14+I14+K14+M14+O14+Q14+S14+U14</f>
        <v>33</v>
      </c>
      <c r="F14" s="131" t="n">
        <v>18</v>
      </c>
      <c r="G14" s="131" t="n">
        <v>17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11</v>
      </c>
      <c r="O14" s="131" t="n">
        <v>14</v>
      </c>
      <c r="P14" s="131" t="n">
        <v>0</v>
      </c>
      <c r="Q14" s="131" t="n">
        <v>0</v>
      </c>
      <c r="R14" s="131" t="n">
        <v>12</v>
      </c>
      <c r="S14" s="131" t="n">
        <v>2</v>
      </c>
      <c r="T14" s="131" t="n">
        <v>2</v>
      </c>
      <c r="U14" s="131" t="n">
        <v>0</v>
      </c>
      <c r="V14" s="131" t="n">
        <v>5</v>
      </c>
      <c r="W14" s="20" t="s">
        <v>22</v>
      </c>
      <c r="X14" s="2"/>
    </row>
    <row r="15" s="61" customFormat="true" ht="17.1" hidden="false" customHeight="true" outlineLevel="0" collapsed="false">
      <c r="A15" s="54"/>
      <c r="B15" s="110" t="s">
        <v>23</v>
      </c>
      <c r="C15" s="141" t="n">
        <f aca="false">SUM(D15:E15)</f>
        <v>41</v>
      </c>
      <c r="D15" s="137" t="n">
        <f aca="false">F15+H15+J15+L15+N15+P15+R15+T15</f>
        <v>26</v>
      </c>
      <c r="E15" s="137" t="n">
        <f aca="false">G15+I15+K15+M15+O15+Q15+S15+U15</f>
        <v>15</v>
      </c>
      <c r="F15" s="131" t="n">
        <v>8</v>
      </c>
      <c r="G15" s="131" t="n">
        <v>7</v>
      </c>
      <c r="H15" s="131" t="n">
        <v>0</v>
      </c>
      <c r="I15" s="131" t="n">
        <v>0</v>
      </c>
      <c r="J15" s="131" t="n">
        <v>1</v>
      </c>
      <c r="K15" s="131" t="n">
        <v>0</v>
      </c>
      <c r="L15" s="131" t="n">
        <v>1</v>
      </c>
      <c r="M15" s="131" t="n">
        <v>0</v>
      </c>
      <c r="N15" s="131" t="n">
        <v>9</v>
      </c>
      <c r="O15" s="131" t="n">
        <v>7</v>
      </c>
      <c r="P15" s="131" t="n">
        <v>0</v>
      </c>
      <c r="Q15" s="131" t="n">
        <v>0</v>
      </c>
      <c r="R15" s="131" t="n">
        <v>7</v>
      </c>
      <c r="S15" s="131" t="n">
        <v>1</v>
      </c>
      <c r="T15" s="131" t="n">
        <v>0</v>
      </c>
      <c r="U15" s="131" t="n">
        <v>0</v>
      </c>
      <c r="V15" s="131" t="n">
        <v>2</v>
      </c>
      <c r="W15" s="20" t="s">
        <v>23</v>
      </c>
      <c r="X15" s="2"/>
    </row>
    <row r="16" s="61" customFormat="true" ht="17.1" hidden="false" customHeight="true" outlineLevel="0" collapsed="false">
      <c r="A16" s="54"/>
      <c r="B16" s="110" t="s">
        <v>24</v>
      </c>
      <c r="C16" s="141" t="n">
        <f aca="false">SUM(D16:E16)</f>
        <v>26</v>
      </c>
      <c r="D16" s="137" t="n">
        <f aca="false">F16+H16+J16+L16+N16+P16+R16+T16</f>
        <v>17</v>
      </c>
      <c r="E16" s="137" t="n">
        <f aca="false">G16+I16+K16+M16+O16+Q16+S16+U16</f>
        <v>9</v>
      </c>
      <c r="F16" s="131" t="n">
        <v>10</v>
      </c>
      <c r="G16" s="131" t="n">
        <v>7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1</v>
      </c>
      <c r="O16" s="131" t="n">
        <v>2</v>
      </c>
      <c r="P16" s="131" t="n">
        <v>0</v>
      </c>
      <c r="Q16" s="131" t="n">
        <v>0</v>
      </c>
      <c r="R16" s="131" t="n">
        <v>6</v>
      </c>
      <c r="S16" s="131" t="n">
        <v>0</v>
      </c>
      <c r="T16" s="131" t="n">
        <v>0</v>
      </c>
      <c r="U16" s="131" t="n">
        <v>0</v>
      </c>
      <c r="V16" s="131" t="n">
        <v>3</v>
      </c>
      <c r="W16" s="20" t="s">
        <v>24</v>
      </c>
      <c r="X16" s="2"/>
    </row>
    <row r="17" s="61" customFormat="true" ht="17.1" hidden="false" customHeight="true" outlineLevel="0" collapsed="false">
      <c r="A17" s="54"/>
      <c r="B17" s="110" t="s">
        <v>25</v>
      </c>
      <c r="C17" s="141" t="n">
        <f aca="false">SUM(D17:E17)</f>
        <v>33</v>
      </c>
      <c r="D17" s="137" t="n">
        <f aca="false">F17+H17+J17+L17+N17+P17+R17+T17</f>
        <v>19</v>
      </c>
      <c r="E17" s="137" t="n">
        <f aca="false">G17+I17+K17+M17+O17+Q17+S17+U17</f>
        <v>14</v>
      </c>
      <c r="F17" s="131" t="n">
        <v>11</v>
      </c>
      <c r="G17" s="131" t="n">
        <v>9</v>
      </c>
      <c r="H17" s="131" t="n">
        <v>0</v>
      </c>
      <c r="I17" s="131" t="n">
        <v>1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1</v>
      </c>
      <c r="O17" s="131" t="n">
        <v>4</v>
      </c>
      <c r="P17" s="131" t="n">
        <v>0</v>
      </c>
      <c r="Q17" s="131" t="n">
        <v>0</v>
      </c>
      <c r="R17" s="131" t="n">
        <v>7</v>
      </c>
      <c r="S17" s="131" t="n">
        <v>0</v>
      </c>
      <c r="T17" s="131" t="n">
        <v>0</v>
      </c>
      <c r="U17" s="131" t="n">
        <v>0</v>
      </c>
      <c r="V17" s="131" t="n">
        <v>4</v>
      </c>
      <c r="W17" s="20" t="s">
        <v>25</v>
      </c>
      <c r="X17" s="2"/>
    </row>
    <row r="18" s="61" customFormat="true" ht="17.1" hidden="false" customHeight="true" outlineLevel="0" collapsed="false">
      <c r="A18" s="54"/>
      <c r="B18" s="110" t="s">
        <v>26</v>
      </c>
      <c r="C18" s="141" t="n">
        <f aca="false">SUM(D18:E18)</f>
        <v>33</v>
      </c>
      <c r="D18" s="137" t="n">
        <f aca="false">F18+H18+J18+L18+N18+P18+R18+T18</f>
        <v>21</v>
      </c>
      <c r="E18" s="137" t="n">
        <f aca="false">G18+I18+K18+M18+O18+Q18+S18+U18</f>
        <v>12</v>
      </c>
      <c r="F18" s="131" t="n">
        <v>12</v>
      </c>
      <c r="G18" s="131" t="n">
        <v>7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2</v>
      </c>
      <c r="O18" s="131" t="n">
        <v>4</v>
      </c>
      <c r="P18" s="131" t="n">
        <v>0</v>
      </c>
      <c r="Q18" s="131" t="n">
        <v>0</v>
      </c>
      <c r="R18" s="131" t="n">
        <v>7</v>
      </c>
      <c r="S18" s="131" t="n">
        <v>1</v>
      </c>
      <c r="T18" s="131" t="n">
        <v>0</v>
      </c>
      <c r="U18" s="131" t="n">
        <v>0</v>
      </c>
      <c r="V18" s="131" t="n">
        <v>2</v>
      </c>
      <c r="W18" s="20" t="s">
        <v>26</v>
      </c>
      <c r="X18" s="2"/>
    </row>
    <row r="19" s="61" customFormat="true" ht="17.1" hidden="false" customHeight="true" outlineLevel="0" collapsed="false">
      <c r="A19" s="54"/>
      <c r="B19" s="56" t="s">
        <v>27</v>
      </c>
      <c r="C19" s="141" t="n">
        <f aca="false">SUM(D19:E19)</f>
        <v>96</v>
      </c>
      <c r="D19" s="137" t="n">
        <f aca="false">F19+H19+J19+L19+N19+P19+R19+T19</f>
        <v>66</v>
      </c>
      <c r="E19" s="137" t="n">
        <f aca="false">G19+I19+K19+M19+O19+Q19+S19+U19</f>
        <v>30</v>
      </c>
      <c r="F19" s="131" t="n">
        <v>22</v>
      </c>
      <c r="G19" s="131" t="n">
        <v>21</v>
      </c>
      <c r="H19" s="131" t="n">
        <v>1</v>
      </c>
      <c r="I19" s="131" t="n">
        <v>0</v>
      </c>
      <c r="J19" s="131" t="n">
        <v>0</v>
      </c>
      <c r="K19" s="131" t="n">
        <v>2</v>
      </c>
      <c r="L19" s="131" t="n">
        <v>0</v>
      </c>
      <c r="M19" s="131" t="n">
        <v>0</v>
      </c>
      <c r="N19" s="131" t="n">
        <v>26</v>
      </c>
      <c r="O19" s="131" t="n">
        <v>5</v>
      </c>
      <c r="P19" s="131" t="n">
        <v>0</v>
      </c>
      <c r="Q19" s="131" t="n">
        <v>0</v>
      </c>
      <c r="R19" s="131" t="n">
        <v>17</v>
      </c>
      <c r="S19" s="131" t="n">
        <v>2</v>
      </c>
      <c r="T19" s="131" t="n">
        <v>0</v>
      </c>
      <c r="U19" s="131" t="n">
        <v>0</v>
      </c>
      <c r="V19" s="131" t="n">
        <v>8</v>
      </c>
      <c r="W19" s="48" t="s">
        <v>27</v>
      </c>
      <c r="X19" s="2"/>
    </row>
    <row r="20" s="61" customFormat="true" ht="17.1" hidden="false" customHeight="true" outlineLevel="0" collapsed="false">
      <c r="A20" s="54"/>
      <c r="B20" s="56" t="s">
        <v>28</v>
      </c>
      <c r="C20" s="141" t="n">
        <f aca="false">SUM(D20:E20)</f>
        <v>15</v>
      </c>
      <c r="D20" s="137" t="n">
        <f aca="false">F20+H20+J20+L20+N20+P20+R20+T20</f>
        <v>9</v>
      </c>
      <c r="E20" s="137" t="n">
        <f aca="false">G20+I20+K20+M20+O20+Q20+S20+U20</f>
        <v>6</v>
      </c>
      <c r="F20" s="131" t="n">
        <v>5</v>
      </c>
      <c r="G20" s="131" t="n">
        <v>5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1</v>
      </c>
      <c r="O20" s="131" t="n">
        <v>1</v>
      </c>
      <c r="P20" s="131" t="n">
        <v>0</v>
      </c>
      <c r="Q20" s="131" t="n">
        <v>0</v>
      </c>
      <c r="R20" s="131" t="n">
        <v>3</v>
      </c>
      <c r="S20" s="131" t="n">
        <v>0</v>
      </c>
      <c r="T20" s="131" t="n">
        <v>0</v>
      </c>
      <c r="U20" s="131" t="n">
        <v>0</v>
      </c>
      <c r="V20" s="131" t="n">
        <v>2</v>
      </c>
      <c r="W20" s="48" t="s">
        <v>28</v>
      </c>
      <c r="X20" s="2"/>
    </row>
    <row r="21" s="61" customFormat="true" ht="17.1" hidden="false" customHeight="true" outlineLevel="0" collapsed="false">
      <c r="A21" s="54"/>
      <c r="B21" s="56" t="s">
        <v>29</v>
      </c>
      <c r="C21" s="141" t="n">
        <f aca="false">SUM(D21:E21)</f>
        <v>30</v>
      </c>
      <c r="D21" s="137" t="n">
        <f aca="false">F21+H21+J21+L21+N21+P21+R21+T21</f>
        <v>19</v>
      </c>
      <c r="E21" s="137" t="n">
        <f aca="false">G21+I21+K21+M21+O21+Q21+S21+U21</f>
        <v>11</v>
      </c>
      <c r="F21" s="131" t="n">
        <v>8</v>
      </c>
      <c r="G21" s="131" t="n">
        <v>7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7</v>
      </c>
      <c r="O21" s="131" t="n">
        <v>3</v>
      </c>
      <c r="P21" s="131" t="n">
        <v>0</v>
      </c>
      <c r="Q21" s="131" t="n">
        <v>0</v>
      </c>
      <c r="R21" s="131" t="n">
        <v>4</v>
      </c>
      <c r="S21" s="131" t="n">
        <v>1</v>
      </c>
      <c r="T21" s="131" t="n">
        <v>0</v>
      </c>
      <c r="U21" s="131" t="n">
        <v>0</v>
      </c>
      <c r="V21" s="131" t="n">
        <v>4</v>
      </c>
      <c r="W21" s="48" t="s">
        <v>29</v>
      </c>
      <c r="X21" s="2"/>
    </row>
    <row r="22" s="61" customFormat="true" ht="17.1" hidden="false" customHeight="true" outlineLevel="0" collapsed="false">
      <c r="A22" s="54"/>
      <c r="B22" s="56" t="s">
        <v>30</v>
      </c>
      <c r="C22" s="141" t="n">
        <f aca="false">SUM(D22:E22)</f>
        <v>40</v>
      </c>
      <c r="D22" s="137" t="n">
        <f aca="false">F22+H22+J22+L22+N22+P22+R22+T22</f>
        <v>27</v>
      </c>
      <c r="E22" s="137" t="n">
        <f aca="false">G22+I22+K22+M22+O22+Q22+S22+U22</f>
        <v>13</v>
      </c>
      <c r="F22" s="131" t="n">
        <v>8</v>
      </c>
      <c r="G22" s="131" t="n">
        <v>6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11</v>
      </c>
      <c r="O22" s="131" t="n">
        <v>7</v>
      </c>
      <c r="P22" s="131" t="n">
        <v>0</v>
      </c>
      <c r="Q22" s="131" t="n">
        <v>0</v>
      </c>
      <c r="R22" s="131" t="n">
        <v>6</v>
      </c>
      <c r="S22" s="131" t="n">
        <v>0</v>
      </c>
      <c r="T22" s="131" t="n">
        <v>2</v>
      </c>
      <c r="U22" s="131" t="n">
        <v>0</v>
      </c>
      <c r="V22" s="131" t="n">
        <v>3</v>
      </c>
      <c r="W22" s="48" t="s">
        <v>30</v>
      </c>
      <c r="X22" s="2"/>
    </row>
    <row r="23" s="61" customFormat="true" ht="17.1" hidden="false" customHeight="true" outlineLevel="0" collapsed="false">
      <c r="A23" s="54"/>
      <c r="B23" s="56" t="s">
        <v>31</v>
      </c>
      <c r="C23" s="141" t="n">
        <f aca="false">SUM(D23:E23)</f>
        <v>46</v>
      </c>
      <c r="D23" s="137" t="n">
        <f aca="false">F23+H23+J23+L23+N23+P23+R23+T23</f>
        <v>32</v>
      </c>
      <c r="E23" s="137" t="n">
        <f aca="false">G23+I23+K23+M23+O23+Q23+S23+U23</f>
        <v>14</v>
      </c>
      <c r="F23" s="131" t="n">
        <v>6</v>
      </c>
      <c r="G23" s="131" t="n">
        <v>8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2</v>
      </c>
      <c r="N23" s="131" t="n">
        <v>19</v>
      </c>
      <c r="O23" s="131" t="n">
        <v>2</v>
      </c>
      <c r="P23" s="131" t="n">
        <v>0</v>
      </c>
      <c r="Q23" s="131" t="n">
        <v>0</v>
      </c>
      <c r="R23" s="131" t="n">
        <v>3</v>
      </c>
      <c r="S23" s="131" t="n">
        <v>0</v>
      </c>
      <c r="T23" s="131" t="n">
        <v>4</v>
      </c>
      <c r="U23" s="131" t="n">
        <v>2</v>
      </c>
      <c r="V23" s="131" t="n">
        <v>2</v>
      </c>
      <c r="W23" s="48" t="s">
        <v>31</v>
      </c>
      <c r="X23" s="2"/>
    </row>
    <row r="24" s="61" customFormat="true" ht="17.1" hidden="false" customHeight="true" outlineLevel="0" collapsed="false">
      <c r="A24" s="54"/>
      <c r="B24" s="56" t="s">
        <v>32</v>
      </c>
      <c r="C24" s="141" t="n">
        <f aca="false">SUM(D24:E24)</f>
        <v>7</v>
      </c>
      <c r="D24" s="137" t="n">
        <f aca="false">F24+H24+J24+L24+N24+P24+R24+T24</f>
        <v>4</v>
      </c>
      <c r="E24" s="137" t="n">
        <f aca="false">G24+I24+K24+M24+O24+Q24+S24+U24</f>
        <v>3</v>
      </c>
      <c r="F24" s="131" t="n">
        <v>2</v>
      </c>
      <c r="G24" s="131" t="n">
        <v>2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1</v>
      </c>
      <c r="P24" s="131" t="n">
        <v>0</v>
      </c>
      <c r="Q24" s="131" t="n">
        <v>0</v>
      </c>
      <c r="R24" s="131" t="n">
        <v>2</v>
      </c>
      <c r="S24" s="131" t="n">
        <v>0</v>
      </c>
      <c r="T24" s="131" t="n">
        <v>0</v>
      </c>
      <c r="U24" s="131" t="n">
        <v>0</v>
      </c>
      <c r="V24" s="131" t="n">
        <v>1</v>
      </c>
      <c r="W24" s="48" t="s">
        <v>32</v>
      </c>
      <c r="X24" s="2"/>
    </row>
    <row r="25" s="61" customFormat="true" ht="17.1" hidden="false" customHeight="true" outlineLevel="0" collapsed="false">
      <c r="A25" s="54"/>
      <c r="B25" s="56" t="s">
        <v>33</v>
      </c>
      <c r="C25" s="141" t="n">
        <f aca="false">SUM(D25:E25)</f>
        <v>8</v>
      </c>
      <c r="D25" s="137" t="n">
        <f aca="false">F25+H25+J25+L25+N25+P25+R25+T25</f>
        <v>6</v>
      </c>
      <c r="E25" s="137" t="n">
        <f aca="false">G25+I25+K25+M25+O25+Q25+S25+U25</f>
        <v>2</v>
      </c>
      <c r="F25" s="131" t="n">
        <v>3</v>
      </c>
      <c r="G25" s="131" t="n">
        <v>2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1</v>
      </c>
      <c r="O25" s="131" t="n">
        <v>0</v>
      </c>
      <c r="P25" s="131" t="n">
        <v>0</v>
      </c>
      <c r="Q25" s="131" t="n">
        <v>0</v>
      </c>
      <c r="R25" s="131" t="n">
        <v>2</v>
      </c>
      <c r="S25" s="131" t="n">
        <v>0</v>
      </c>
      <c r="T25" s="131" t="n">
        <v>0</v>
      </c>
      <c r="U25" s="131" t="n">
        <v>0</v>
      </c>
      <c r="V25" s="131" t="n">
        <v>1</v>
      </c>
      <c r="W25" s="48" t="s">
        <v>33</v>
      </c>
      <c r="X25" s="2"/>
    </row>
    <row r="26" s="61" customFormat="true" ht="17.1" hidden="false" customHeight="true" outlineLevel="0" collapsed="false">
      <c r="A26" s="54"/>
      <c r="B26" s="56" t="s">
        <v>34</v>
      </c>
      <c r="C26" s="141" t="n">
        <f aca="false">SUM(D26:E26)</f>
        <v>8</v>
      </c>
      <c r="D26" s="137" t="n">
        <f aca="false">F26+H26+J26+L26+N26+P26+R26+T26</f>
        <v>5</v>
      </c>
      <c r="E26" s="137" t="n">
        <f aca="false">G26+I26+K26+M26+O26+Q26+S26+U26</f>
        <v>3</v>
      </c>
      <c r="F26" s="131" t="n">
        <v>2</v>
      </c>
      <c r="G26" s="131" t="n">
        <v>3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1</v>
      </c>
      <c r="O26" s="131" t="n">
        <v>0</v>
      </c>
      <c r="P26" s="131" t="n">
        <v>0</v>
      </c>
      <c r="Q26" s="131" t="n">
        <v>0</v>
      </c>
      <c r="R26" s="131" t="n">
        <v>2</v>
      </c>
      <c r="S26" s="131" t="n">
        <v>0</v>
      </c>
      <c r="T26" s="131" t="n">
        <v>0</v>
      </c>
      <c r="U26" s="131" t="n">
        <v>0</v>
      </c>
      <c r="V26" s="131" t="n">
        <v>1</v>
      </c>
      <c r="W26" s="48" t="s">
        <v>34</v>
      </c>
      <c r="X26" s="2"/>
    </row>
    <row r="27" s="61" customFormat="true" ht="17.1" hidden="false" customHeight="true" outlineLevel="0" collapsed="false">
      <c r="A27" s="54"/>
      <c r="B27" s="47" t="s">
        <v>35</v>
      </c>
      <c r="C27" s="141" t="n">
        <f aca="false">SUM(D27:E27)</f>
        <v>58</v>
      </c>
      <c r="D27" s="137" t="n">
        <f aca="false">F27+H27+J27+L27+N27+P27+R27+T27</f>
        <v>44</v>
      </c>
      <c r="E27" s="137" t="n">
        <f aca="false">G27+I27+K27+M27+O27+Q27+S27+U27</f>
        <v>14</v>
      </c>
      <c r="F27" s="131" t="n">
        <v>11</v>
      </c>
      <c r="G27" s="131" t="n">
        <v>11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19</v>
      </c>
      <c r="O27" s="131" t="n">
        <v>3</v>
      </c>
      <c r="P27" s="131" t="n">
        <v>0</v>
      </c>
      <c r="Q27" s="131" t="n">
        <v>0</v>
      </c>
      <c r="R27" s="131" t="n">
        <v>12</v>
      </c>
      <c r="S27" s="131" t="n">
        <v>0</v>
      </c>
      <c r="T27" s="131" t="n">
        <v>2</v>
      </c>
      <c r="U27" s="131" t="n">
        <v>0</v>
      </c>
      <c r="V27" s="131" t="n">
        <v>6</v>
      </c>
      <c r="W27" s="48" t="s">
        <v>35</v>
      </c>
      <c r="X27" s="2"/>
    </row>
    <row r="28" s="61" customFormat="true" ht="17.1" hidden="false" customHeight="true" outlineLevel="0" collapsed="false">
      <c r="A28" s="54"/>
      <c r="B28" s="47" t="s">
        <v>36</v>
      </c>
      <c r="C28" s="141" t="n">
        <f aca="false">SUM(D28:E28)</f>
        <v>47</v>
      </c>
      <c r="D28" s="137" t="n">
        <f aca="false">F28+H28+J28+L28+N28+P28+R28+T28</f>
        <v>33</v>
      </c>
      <c r="E28" s="137" t="n">
        <f aca="false">G28+I28+K28+M28+O28+Q28+S28+U28</f>
        <v>14</v>
      </c>
      <c r="F28" s="131" t="n">
        <v>12</v>
      </c>
      <c r="G28" s="131" t="n">
        <v>9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11</v>
      </c>
      <c r="O28" s="131" t="n">
        <v>5</v>
      </c>
      <c r="P28" s="131" t="n">
        <v>0</v>
      </c>
      <c r="Q28" s="131" t="n">
        <v>0</v>
      </c>
      <c r="R28" s="131" t="n">
        <v>10</v>
      </c>
      <c r="S28" s="131" t="n">
        <v>0</v>
      </c>
      <c r="T28" s="131" t="n">
        <v>0</v>
      </c>
      <c r="U28" s="131" t="n">
        <v>0</v>
      </c>
      <c r="V28" s="131" t="n">
        <v>4</v>
      </c>
      <c r="W28" s="48" t="s">
        <v>36</v>
      </c>
      <c r="X28" s="2"/>
    </row>
    <row r="29" s="61" customFormat="true" ht="17.1" hidden="false" customHeight="true" outlineLevel="0" collapsed="false">
      <c r="A29" s="54"/>
      <c r="B29" s="47" t="s">
        <v>37</v>
      </c>
      <c r="C29" s="141" t="n">
        <f aca="false">SUM(D29:E29)</f>
        <v>7</v>
      </c>
      <c r="D29" s="137" t="n">
        <f aca="false">F29+H29+J29+L29+N29+P29+R29+T29</f>
        <v>4</v>
      </c>
      <c r="E29" s="137" t="n">
        <f aca="false">G29+I29+K29+M29+O29+Q29+S29+U29</f>
        <v>3</v>
      </c>
      <c r="F29" s="131" t="n">
        <v>2</v>
      </c>
      <c r="G29" s="131" t="n">
        <v>2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1</v>
      </c>
      <c r="P29" s="131" t="n">
        <v>0</v>
      </c>
      <c r="Q29" s="131" t="n">
        <v>0</v>
      </c>
      <c r="R29" s="131" t="n">
        <v>2</v>
      </c>
      <c r="S29" s="131" t="n">
        <v>0</v>
      </c>
      <c r="T29" s="131" t="n">
        <v>0</v>
      </c>
      <c r="U29" s="131" t="n">
        <v>0</v>
      </c>
      <c r="V29" s="131" t="n">
        <v>1</v>
      </c>
      <c r="W29" s="48" t="s">
        <v>37</v>
      </c>
      <c r="X29" s="2"/>
    </row>
    <row r="30" s="61" customFormat="true" ht="17.1" hidden="false" customHeight="true" outlineLevel="0" collapsed="false">
      <c r="A30" s="54"/>
      <c r="B30" s="47" t="s">
        <v>38</v>
      </c>
      <c r="C30" s="141" t="n">
        <f aca="false">SUM(D30:E30)</f>
        <v>69</v>
      </c>
      <c r="D30" s="137" t="n">
        <f aca="false">F30+H30+J30+L30+N30+P30+R30+T30</f>
        <v>46</v>
      </c>
      <c r="E30" s="137" t="n">
        <f aca="false">G30+I30+K30+M30+O30+Q30+S30+U30</f>
        <v>23</v>
      </c>
      <c r="F30" s="131" t="n">
        <v>18</v>
      </c>
      <c r="G30" s="131" t="n">
        <v>16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13</v>
      </c>
      <c r="O30" s="131" t="n">
        <v>7</v>
      </c>
      <c r="P30" s="131" t="n">
        <v>0</v>
      </c>
      <c r="Q30" s="131" t="n">
        <v>0</v>
      </c>
      <c r="R30" s="131" t="n">
        <v>13</v>
      </c>
      <c r="S30" s="131" t="n">
        <v>0</v>
      </c>
      <c r="T30" s="131" t="n">
        <v>2</v>
      </c>
      <c r="U30" s="131" t="n">
        <v>0</v>
      </c>
      <c r="V30" s="131" t="n">
        <v>6</v>
      </c>
      <c r="W30" s="48" t="s">
        <v>38</v>
      </c>
      <c r="X30" s="2"/>
    </row>
    <row r="31" s="108" customFormat="true" ht="17.1" hidden="false" customHeight="true" outlineLevel="0" collapsed="false">
      <c r="A31" s="49" t="s">
        <v>39</v>
      </c>
      <c r="B31" s="49"/>
      <c r="C31" s="139" t="n">
        <f aca="false">SUM(D31:E31)</f>
        <v>6</v>
      </c>
      <c r="D31" s="140" t="n">
        <f aca="false">D32+D33</f>
        <v>3</v>
      </c>
      <c r="E31" s="140" t="n">
        <f aca="false">E32+E33</f>
        <v>3</v>
      </c>
      <c r="F31" s="140" t="n">
        <f aca="false">F32+F33</f>
        <v>2</v>
      </c>
      <c r="G31" s="140" t="n">
        <f aca="false">G32+G33</f>
        <v>2</v>
      </c>
      <c r="H31" s="140" t="n">
        <f aca="false">H32+H33</f>
        <v>0</v>
      </c>
      <c r="I31" s="140" t="n">
        <f aca="false">I32+I33</f>
        <v>0</v>
      </c>
      <c r="J31" s="140" t="n">
        <f aca="false">J32+J33</f>
        <v>0</v>
      </c>
      <c r="K31" s="140" t="n">
        <f aca="false">K32+K33</f>
        <v>0</v>
      </c>
      <c r="L31" s="140" t="n">
        <f aca="false">L32+L33</f>
        <v>0</v>
      </c>
      <c r="M31" s="140" t="n">
        <f aca="false">M32+M33</f>
        <v>0</v>
      </c>
      <c r="N31" s="140" t="n">
        <f aca="false">N32+N33</f>
        <v>0</v>
      </c>
      <c r="O31" s="140" t="n">
        <f aca="false">O32+O33</f>
        <v>1</v>
      </c>
      <c r="P31" s="140" t="n">
        <f aca="false">P32+P33</f>
        <v>0</v>
      </c>
      <c r="Q31" s="140" t="n">
        <f aca="false">Q32+Q33</f>
        <v>0</v>
      </c>
      <c r="R31" s="140" t="n">
        <f aca="false">R32+R33</f>
        <v>1</v>
      </c>
      <c r="S31" s="140" t="n">
        <f aca="false">S32+S33</f>
        <v>0</v>
      </c>
      <c r="T31" s="140" t="n">
        <f aca="false">T32+T33</f>
        <v>0</v>
      </c>
      <c r="U31" s="140" t="n">
        <f aca="false">U32+U33</f>
        <v>0</v>
      </c>
      <c r="V31" s="140" t="n">
        <f aca="false">V32+V33</f>
        <v>1</v>
      </c>
      <c r="W31" s="51" t="s">
        <v>39</v>
      </c>
      <c r="X31" s="51"/>
    </row>
    <row r="32" s="61" customFormat="true" ht="17.1" hidden="false" customHeight="true" outlineLevel="0" collapsed="false">
      <c r="A32" s="54"/>
      <c r="B32" s="56" t="s">
        <v>40</v>
      </c>
      <c r="C32" s="141" t="n">
        <f aca="false">SUM(D32:E32)</f>
        <v>6</v>
      </c>
      <c r="D32" s="137" t="n">
        <f aca="false">F32+H32+J32+L32+N32+P32+R32+T32</f>
        <v>3</v>
      </c>
      <c r="E32" s="137" t="n">
        <f aca="false">G32+I32+K32+M32+O32+Q32+S32+U32</f>
        <v>3</v>
      </c>
      <c r="F32" s="131" t="n">
        <v>2</v>
      </c>
      <c r="G32" s="131" t="n">
        <v>2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1</v>
      </c>
      <c r="P32" s="131" t="n">
        <v>0</v>
      </c>
      <c r="Q32" s="131" t="n">
        <v>0</v>
      </c>
      <c r="R32" s="131" t="n">
        <v>1</v>
      </c>
      <c r="S32" s="131" t="n">
        <v>0</v>
      </c>
      <c r="T32" s="131" t="n">
        <v>0</v>
      </c>
      <c r="U32" s="131" t="n">
        <v>0</v>
      </c>
      <c r="V32" s="131" t="n">
        <v>1</v>
      </c>
      <c r="W32" s="48" t="s">
        <v>40</v>
      </c>
      <c r="X32" s="2"/>
    </row>
    <row r="33" s="61" customFormat="true" ht="17.1" hidden="false" customHeight="true" outlineLevel="0" collapsed="false">
      <c r="A33" s="54"/>
      <c r="B33" s="56" t="s">
        <v>41</v>
      </c>
      <c r="C33" s="141" t="n">
        <f aca="false">SUM(D33:E33)</f>
        <v>0</v>
      </c>
      <c r="D33" s="137" t="n">
        <f aca="false">F33+H33+J33+L33+N33+P33+R33+T33</f>
        <v>0</v>
      </c>
      <c r="E33" s="137" t="n">
        <f aca="false">G33+I33+K33+M33+O33+Q33+S33+U33</f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48" t="s">
        <v>41</v>
      </c>
      <c r="X33" s="2"/>
    </row>
    <row r="34" s="108" customFormat="true" ht="17.1" hidden="false" customHeight="true" outlineLevel="0" collapsed="false">
      <c r="A34" s="52" t="s">
        <v>42</v>
      </c>
      <c r="B34" s="52"/>
      <c r="C34" s="139" t="n">
        <f aca="false">SUM(D34:E34)</f>
        <v>50</v>
      </c>
      <c r="D34" s="140" t="n">
        <f aca="false">SUM(D35:D38)</f>
        <v>31</v>
      </c>
      <c r="E34" s="140" t="n">
        <f aca="false">SUM(E35:E38)</f>
        <v>19</v>
      </c>
      <c r="F34" s="140" t="n">
        <f aca="false">SUM(F35:F38)</f>
        <v>8</v>
      </c>
      <c r="G34" s="140" t="n">
        <f aca="false">SUM(G35:G38)</f>
        <v>11</v>
      </c>
      <c r="H34" s="140" t="n">
        <f aca="false">SUM(H35:H38)</f>
        <v>0</v>
      </c>
      <c r="I34" s="140" t="n">
        <f aca="false">SUM(I35:I38)</f>
        <v>0</v>
      </c>
      <c r="J34" s="140" t="n">
        <f aca="false">SUM(J35:J38)</f>
        <v>0</v>
      </c>
      <c r="K34" s="140" t="n">
        <f aca="false">SUM(K35:K38)</f>
        <v>0</v>
      </c>
      <c r="L34" s="140" t="n">
        <f aca="false">SUM(L35:L38)</f>
        <v>0</v>
      </c>
      <c r="M34" s="140" t="n">
        <f aca="false">SUM(M35:M38)</f>
        <v>0</v>
      </c>
      <c r="N34" s="140" t="n">
        <f aca="false">SUM(N35:N38)</f>
        <v>14</v>
      </c>
      <c r="O34" s="140" t="n">
        <f aca="false">SUM(O35:O38)</f>
        <v>8</v>
      </c>
      <c r="P34" s="140" t="n">
        <f aca="false">SUM(P35:P38)</f>
        <v>0</v>
      </c>
      <c r="Q34" s="140" t="n">
        <f aca="false">SUM(Q35:Q38)</f>
        <v>0</v>
      </c>
      <c r="R34" s="140" t="n">
        <f aca="false">SUM(R35:R38)</f>
        <v>9</v>
      </c>
      <c r="S34" s="140" t="n">
        <f aca="false">SUM(S35:S38)</f>
        <v>0</v>
      </c>
      <c r="T34" s="140" t="n">
        <f aca="false">SUM(T35:T38)</f>
        <v>0</v>
      </c>
      <c r="U34" s="140" t="n">
        <f aca="false">SUM(U35:U38)</f>
        <v>0</v>
      </c>
      <c r="V34" s="140" t="n">
        <f aca="false">SUM(V35:V38)</f>
        <v>4</v>
      </c>
      <c r="W34" s="51" t="s">
        <v>42</v>
      </c>
      <c r="X34" s="51"/>
    </row>
    <row r="35" s="61" customFormat="true" ht="17.1" hidden="false" customHeight="true" outlineLevel="0" collapsed="false">
      <c r="A35" s="54"/>
      <c r="B35" s="56" t="s">
        <v>43</v>
      </c>
      <c r="C35" s="141" t="n">
        <f aca="false">SUM(D35:E35)</f>
        <v>33</v>
      </c>
      <c r="D35" s="137" t="n">
        <f aca="false">F35+H35+J35+L35+N35+P35+R35+T35</f>
        <v>21</v>
      </c>
      <c r="E35" s="137" t="n">
        <f aca="false">G35+I35+K35+M35+O35+Q35+S35+U35</f>
        <v>12</v>
      </c>
      <c r="F35" s="131" t="n">
        <v>4</v>
      </c>
      <c r="G35" s="131" t="n">
        <v>7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11</v>
      </c>
      <c r="O35" s="131" t="n">
        <v>5</v>
      </c>
      <c r="P35" s="131" t="n">
        <v>0</v>
      </c>
      <c r="Q35" s="131" t="n">
        <v>0</v>
      </c>
      <c r="R35" s="131" t="n">
        <v>6</v>
      </c>
      <c r="S35" s="131" t="n">
        <v>0</v>
      </c>
      <c r="T35" s="131" t="n">
        <v>0</v>
      </c>
      <c r="U35" s="131" t="n">
        <v>0</v>
      </c>
      <c r="V35" s="131" t="n">
        <v>2</v>
      </c>
      <c r="W35" s="48" t="s">
        <v>43</v>
      </c>
      <c r="X35" s="2"/>
    </row>
    <row r="36" s="61" customFormat="true" ht="17.1" hidden="false" customHeight="true" outlineLevel="0" collapsed="false">
      <c r="A36" s="54"/>
      <c r="B36" s="56" t="s">
        <v>44</v>
      </c>
      <c r="C36" s="141" t="n">
        <f aca="false">SUM(D36:E36)</f>
        <v>11</v>
      </c>
      <c r="D36" s="137" t="n">
        <f aca="false">F36+H36+J36+L36+N36+P36+R36+T36</f>
        <v>8</v>
      </c>
      <c r="E36" s="137" t="n">
        <f aca="false">G36+I36+K36+M36+O36+Q36+S36+U36</f>
        <v>3</v>
      </c>
      <c r="F36" s="131" t="n">
        <v>3</v>
      </c>
      <c r="G36" s="131" t="n">
        <v>1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3</v>
      </c>
      <c r="O36" s="131" t="n">
        <v>2</v>
      </c>
      <c r="P36" s="131" t="n">
        <v>0</v>
      </c>
      <c r="Q36" s="131" t="n">
        <v>0</v>
      </c>
      <c r="R36" s="131" t="n">
        <v>2</v>
      </c>
      <c r="S36" s="131" t="n">
        <v>0</v>
      </c>
      <c r="T36" s="131" t="n">
        <v>0</v>
      </c>
      <c r="U36" s="131" t="n">
        <v>0</v>
      </c>
      <c r="V36" s="131" t="n">
        <v>1</v>
      </c>
      <c r="W36" s="48" t="s">
        <v>44</v>
      </c>
      <c r="X36" s="2"/>
    </row>
    <row r="37" s="61" customFormat="true" ht="17.1" hidden="false" customHeight="true" outlineLevel="0" collapsed="false">
      <c r="A37" s="54"/>
      <c r="B37" s="56" t="s">
        <v>45</v>
      </c>
      <c r="C37" s="141" t="n">
        <f aca="false">SUM(D37:E37)</f>
        <v>6</v>
      </c>
      <c r="D37" s="137" t="n">
        <f aca="false">F37+H37+J37+L37+N37+P37+R37+T37</f>
        <v>2</v>
      </c>
      <c r="E37" s="137" t="n">
        <f aca="false">G37+I37+K37+M37+O37+Q37+S37+U37</f>
        <v>4</v>
      </c>
      <c r="F37" s="131" t="n">
        <v>1</v>
      </c>
      <c r="G37" s="131" t="n">
        <v>3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1</v>
      </c>
      <c r="P37" s="131" t="n">
        <v>0</v>
      </c>
      <c r="Q37" s="131" t="n">
        <v>0</v>
      </c>
      <c r="R37" s="131" t="n">
        <v>1</v>
      </c>
      <c r="S37" s="131" t="n">
        <v>0</v>
      </c>
      <c r="T37" s="131" t="n">
        <v>0</v>
      </c>
      <c r="U37" s="131" t="n">
        <v>0</v>
      </c>
      <c r="V37" s="131" t="n">
        <v>1</v>
      </c>
      <c r="W37" s="48" t="s">
        <v>45</v>
      </c>
      <c r="X37" s="2"/>
    </row>
    <row r="38" s="61" customFormat="true" ht="17.1" hidden="false" customHeight="true" outlineLevel="0" collapsed="false">
      <c r="A38" s="54"/>
      <c r="B38" s="56" t="s">
        <v>46</v>
      </c>
      <c r="C38" s="141" t="n">
        <f aca="false">SUM(D38:E38)</f>
        <v>0</v>
      </c>
      <c r="D38" s="137" t="n">
        <f aca="false">F38+H38+J38+L38+N38+P38+R38+T38</f>
        <v>0</v>
      </c>
      <c r="E38" s="137" t="n">
        <f aca="false">G38+I38+K38+M38+O38+Q38+S38+U38</f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48" t="s">
        <v>46</v>
      </c>
      <c r="X38" s="2"/>
    </row>
    <row r="39" s="108" customFormat="true" ht="17.1" hidden="false" customHeight="true" outlineLevel="0" collapsed="false">
      <c r="A39" s="52" t="s">
        <v>47</v>
      </c>
      <c r="B39" s="52"/>
      <c r="C39" s="139" t="n">
        <f aca="false">SUM(D39:E39)</f>
        <v>14</v>
      </c>
      <c r="D39" s="140" t="n">
        <f aca="false">D40</f>
        <v>11</v>
      </c>
      <c r="E39" s="140" t="n">
        <f aca="false">E40</f>
        <v>3</v>
      </c>
      <c r="F39" s="140" t="n">
        <f aca="false">F40</f>
        <v>3</v>
      </c>
      <c r="G39" s="140" t="n">
        <f aca="false">G40</f>
        <v>1</v>
      </c>
      <c r="H39" s="140" t="n">
        <f aca="false">H40</f>
        <v>0</v>
      </c>
      <c r="I39" s="140" t="n">
        <f aca="false">I40</f>
        <v>0</v>
      </c>
      <c r="J39" s="140" t="n">
        <f aca="false">J40</f>
        <v>0</v>
      </c>
      <c r="K39" s="140" t="n">
        <f aca="false">K40</f>
        <v>0</v>
      </c>
      <c r="L39" s="140" t="n">
        <f aca="false">L40</f>
        <v>0</v>
      </c>
      <c r="M39" s="140" t="n">
        <f aca="false">M40</f>
        <v>0</v>
      </c>
      <c r="N39" s="140" t="n">
        <f aca="false">N40</f>
        <v>5</v>
      </c>
      <c r="O39" s="140" t="n">
        <f aca="false">O40</f>
        <v>2</v>
      </c>
      <c r="P39" s="140" t="n">
        <f aca="false">P40</f>
        <v>0</v>
      </c>
      <c r="Q39" s="140" t="n">
        <f aca="false">Q40</f>
        <v>0</v>
      </c>
      <c r="R39" s="140" t="n">
        <f aca="false">R40</f>
        <v>2</v>
      </c>
      <c r="S39" s="140" t="n">
        <f aca="false">S40</f>
        <v>0</v>
      </c>
      <c r="T39" s="140" t="n">
        <f aca="false">T40</f>
        <v>1</v>
      </c>
      <c r="U39" s="140" t="n">
        <f aca="false">U40</f>
        <v>0</v>
      </c>
      <c r="V39" s="140" t="n">
        <f aca="false">V40</f>
        <v>1</v>
      </c>
      <c r="W39" s="53" t="s">
        <v>47</v>
      </c>
      <c r="X39" s="53"/>
    </row>
    <row r="40" s="61" customFormat="true" ht="17.1" hidden="false" customHeight="true" outlineLevel="0" collapsed="false">
      <c r="A40" s="54"/>
      <c r="B40" s="56" t="s">
        <v>48</v>
      </c>
      <c r="C40" s="141" t="n">
        <f aca="false">SUM(D40:E40)</f>
        <v>14</v>
      </c>
      <c r="D40" s="137" t="n">
        <f aca="false">F40+H40+J40+L40+N40+P40+R40+T40</f>
        <v>11</v>
      </c>
      <c r="E40" s="137" t="n">
        <f aca="false">G40+I40+K40+M40+O40+Q40+S40+U40</f>
        <v>3</v>
      </c>
      <c r="F40" s="131" t="n">
        <v>3</v>
      </c>
      <c r="G40" s="131" t="n">
        <v>1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5</v>
      </c>
      <c r="O40" s="131" t="n">
        <v>2</v>
      </c>
      <c r="P40" s="131" t="n">
        <v>0</v>
      </c>
      <c r="Q40" s="131" t="n">
        <v>0</v>
      </c>
      <c r="R40" s="131" t="n">
        <v>2</v>
      </c>
      <c r="S40" s="131" t="n">
        <v>0</v>
      </c>
      <c r="T40" s="131" t="n">
        <v>1</v>
      </c>
      <c r="U40" s="131" t="n">
        <v>0</v>
      </c>
      <c r="V40" s="131" t="n">
        <v>1</v>
      </c>
      <c r="W40" s="48" t="s">
        <v>48</v>
      </c>
      <c r="X40" s="2"/>
    </row>
    <row r="41" s="108" customFormat="true" ht="17.1" hidden="false" customHeight="true" outlineLevel="0" collapsed="false">
      <c r="A41" s="52" t="s">
        <v>49</v>
      </c>
      <c r="B41" s="52"/>
      <c r="C41" s="139" t="n">
        <f aca="false">SUM(D41:E41)</f>
        <v>10</v>
      </c>
      <c r="D41" s="140" t="n">
        <f aca="false">D42+D43</f>
        <v>7</v>
      </c>
      <c r="E41" s="140" t="n">
        <f aca="false">E42+E43</f>
        <v>3</v>
      </c>
      <c r="F41" s="140" t="n">
        <f aca="false">F42+F43</f>
        <v>2</v>
      </c>
      <c r="G41" s="140" t="n">
        <f aca="false">G42+G43</f>
        <v>2</v>
      </c>
      <c r="H41" s="140" t="n">
        <f aca="false">H42+H43</f>
        <v>0</v>
      </c>
      <c r="I41" s="140" t="n">
        <f aca="false">I42+I43</f>
        <v>0</v>
      </c>
      <c r="J41" s="140" t="n">
        <f aca="false">J42+J43</f>
        <v>0</v>
      </c>
      <c r="K41" s="140" t="n">
        <f aca="false">K42+K43</f>
        <v>0</v>
      </c>
      <c r="L41" s="140" t="n">
        <f aca="false">L42+L43</f>
        <v>0</v>
      </c>
      <c r="M41" s="140" t="n">
        <f aca="false">M42+M43</f>
        <v>0</v>
      </c>
      <c r="N41" s="140" t="n">
        <f aca="false">N42+N43</f>
        <v>2</v>
      </c>
      <c r="O41" s="140" t="n">
        <f aca="false">O42+O43</f>
        <v>1</v>
      </c>
      <c r="P41" s="140" t="n">
        <f aca="false">P42+P43</f>
        <v>0</v>
      </c>
      <c r="Q41" s="140" t="n">
        <f aca="false">Q42+Q43</f>
        <v>0</v>
      </c>
      <c r="R41" s="140" t="n">
        <f aca="false">R42+R43</f>
        <v>3</v>
      </c>
      <c r="S41" s="140" t="n">
        <f aca="false">S42+S43</f>
        <v>0</v>
      </c>
      <c r="T41" s="140" t="n">
        <f aca="false">T42+T43</f>
        <v>0</v>
      </c>
      <c r="U41" s="140" t="n">
        <f aca="false">U42+U43</f>
        <v>0</v>
      </c>
      <c r="V41" s="140" t="n">
        <f aca="false">V42+V43</f>
        <v>1</v>
      </c>
      <c r="W41" s="51" t="s">
        <v>49</v>
      </c>
      <c r="X41" s="51"/>
    </row>
    <row r="42" s="61" customFormat="true" ht="17.1" hidden="false" customHeight="true" outlineLevel="0" collapsed="false">
      <c r="A42" s="54"/>
      <c r="B42" s="56" t="s">
        <v>50</v>
      </c>
      <c r="C42" s="141" t="n">
        <f aca="false">SUM(D42:E42)</f>
        <v>10</v>
      </c>
      <c r="D42" s="137" t="n">
        <f aca="false">F42+H42+J42+L42+N42+P42+R42+T42</f>
        <v>7</v>
      </c>
      <c r="E42" s="137" t="n">
        <f aca="false">G42+I42+K42+M42+O42+Q42+S42+U42</f>
        <v>3</v>
      </c>
      <c r="F42" s="131" t="n">
        <v>2</v>
      </c>
      <c r="G42" s="131" t="n">
        <v>2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2</v>
      </c>
      <c r="O42" s="131" t="n">
        <v>1</v>
      </c>
      <c r="P42" s="131" t="n">
        <v>0</v>
      </c>
      <c r="Q42" s="131" t="n">
        <v>0</v>
      </c>
      <c r="R42" s="131" t="n">
        <v>3</v>
      </c>
      <c r="S42" s="131" t="n">
        <v>0</v>
      </c>
      <c r="T42" s="131" t="n">
        <v>0</v>
      </c>
      <c r="U42" s="131" t="n">
        <v>0</v>
      </c>
      <c r="V42" s="131" t="n">
        <v>1</v>
      </c>
      <c r="W42" s="48" t="s">
        <v>50</v>
      </c>
      <c r="X42" s="2"/>
    </row>
    <row r="43" s="61" customFormat="true" ht="17.1" hidden="false" customHeight="true" outlineLevel="0" collapsed="false">
      <c r="A43" s="54"/>
      <c r="B43" s="56" t="s">
        <v>51</v>
      </c>
      <c r="C43" s="141" t="n">
        <f aca="false">SUM(D43:E43)</f>
        <v>0</v>
      </c>
      <c r="D43" s="137" t="n">
        <f aca="false">F43+H43+J43+L43+N43+P43+R43+T43</f>
        <v>0</v>
      </c>
      <c r="E43" s="137" t="n">
        <f aca="false">G43+I43+K43+M43+O43+Q43+S43+U43</f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0</v>
      </c>
      <c r="W43" s="48" t="s">
        <v>51</v>
      </c>
      <c r="X43" s="2"/>
    </row>
    <row r="44" s="100" customFormat="true" ht="17.1" hidden="false" customHeight="true" outlineLevel="0" collapsed="false">
      <c r="A44" s="52" t="s">
        <v>52</v>
      </c>
      <c r="B44" s="52"/>
      <c r="C44" s="139" t="n">
        <f aca="false">SUM(D44:E44)</f>
        <v>15</v>
      </c>
      <c r="D44" s="133" t="n">
        <f aca="false">SUM(D45:D47)</f>
        <v>11</v>
      </c>
      <c r="E44" s="133" t="n">
        <f aca="false">SUM(E45:E47)</f>
        <v>4</v>
      </c>
      <c r="F44" s="133" t="n">
        <f aca="false">SUM(F45:F47)</f>
        <v>6</v>
      </c>
      <c r="G44" s="133" t="n">
        <f aca="false">SUM(G45:G47)</f>
        <v>3</v>
      </c>
      <c r="H44" s="133" t="n">
        <f aca="false">SUM(H45:H47)</f>
        <v>0</v>
      </c>
      <c r="I44" s="133" t="n">
        <f aca="false">SUM(I45:I47)</f>
        <v>0</v>
      </c>
      <c r="J44" s="133" t="n">
        <f aca="false">SUM(J45:J47)</f>
        <v>0</v>
      </c>
      <c r="K44" s="133" t="n">
        <f aca="false">SUM(K45:K47)</f>
        <v>0</v>
      </c>
      <c r="L44" s="133" t="n">
        <f aca="false">SUM(L45:L47)</f>
        <v>0</v>
      </c>
      <c r="M44" s="133" t="n">
        <f aca="false">SUM(M45:M47)</f>
        <v>0</v>
      </c>
      <c r="N44" s="133" t="n">
        <f aca="false">SUM(N45:N47)</f>
        <v>2</v>
      </c>
      <c r="O44" s="133" t="n">
        <f aca="false">SUM(O45:O47)</f>
        <v>0</v>
      </c>
      <c r="P44" s="133" t="n">
        <f aca="false">SUM(P45:P47)</f>
        <v>0</v>
      </c>
      <c r="Q44" s="133" t="n">
        <f aca="false">SUM(Q45:Q47)</f>
        <v>0</v>
      </c>
      <c r="R44" s="133" t="n">
        <f aca="false">SUM(R45:R47)</f>
        <v>3</v>
      </c>
      <c r="S44" s="133" t="n">
        <f aca="false">SUM(S45:S47)</f>
        <v>1</v>
      </c>
      <c r="T44" s="133" t="n">
        <f aca="false">SUM(T45:T47)</f>
        <v>0</v>
      </c>
      <c r="U44" s="133" t="n">
        <f aca="false">SUM(U45:U47)</f>
        <v>0</v>
      </c>
      <c r="V44" s="133" t="n">
        <f aca="false">SUM(V45:V47)</f>
        <v>2</v>
      </c>
      <c r="W44" s="51" t="s">
        <v>52</v>
      </c>
      <c r="X44" s="51"/>
    </row>
    <row r="45" s="61" customFormat="true" ht="17.1" hidden="false" customHeight="true" outlineLevel="0" collapsed="false">
      <c r="A45" s="54"/>
      <c r="B45" s="56" t="s">
        <v>53</v>
      </c>
      <c r="C45" s="141" t="n">
        <f aca="false">SUM(D45:E45)</f>
        <v>7</v>
      </c>
      <c r="D45" s="137" t="n">
        <f aca="false">F45+H45+J45+L45+N45+P45+R45+T45</f>
        <v>5</v>
      </c>
      <c r="E45" s="137" t="n">
        <f aca="false">G45+I45+K45+M45+O45+Q45+S45+U45</f>
        <v>2</v>
      </c>
      <c r="F45" s="131" t="n">
        <v>3</v>
      </c>
      <c r="G45" s="131" t="n">
        <v>1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1</v>
      </c>
      <c r="O45" s="131" t="n">
        <v>0</v>
      </c>
      <c r="P45" s="131" t="n">
        <v>0</v>
      </c>
      <c r="Q45" s="131" t="n">
        <v>0</v>
      </c>
      <c r="R45" s="131" t="n">
        <v>1</v>
      </c>
      <c r="S45" s="131" t="n">
        <v>1</v>
      </c>
      <c r="T45" s="131" t="n">
        <v>0</v>
      </c>
      <c r="U45" s="131" t="n">
        <v>0</v>
      </c>
      <c r="V45" s="131" t="n">
        <v>1</v>
      </c>
      <c r="W45" s="48" t="s">
        <v>53</v>
      </c>
      <c r="X45" s="2"/>
    </row>
    <row r="46" s="61" customFormat="true" ht="17.1" hidden="false" customHeight="true" outlineLevel="0" collapsed="false">
      <c r="A46" s="54"/>
      <c r="B46" s="56" t="s">
        <v>54</v>
      </c>
      <c r="C46" s="141" t="n">
        <f aca="false">SUM(D46:E46)</f>
        <v>0</v>
      </c>
      <c r="D46" s="137" t="n">
        <f aca="false">F46+H46+J46+L46+N46+P46+R46+T46</f>
        <v>0</v>
      </c>
      <c r="E46" s="137" t="n">
        <f aca="false">G46+I46+K46+M46+O46+Q46+S46+U46</f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48" t="s">
        <v>54</v>
      </c>
      <c r="X46" s="2"/>
    </row>
    <row r="47" s="61" customFormat="true" ht="17.1" hidden="false" customHeight="true" outlineLevel="0" collapsed="false">
      <c r="A47" s="54"/>
      <c r="B47" s="56" t="s">
        <v>55</v>
      </c>
      <c r="C47" s="141" t="n">
        <f aca="false">SUM(D47:E47)</f>
        <v>8</v>
      </c>
      <c r="D47" s="137" t="n">
        <f aca="false">F47+H47+J47+L47+N47+P47+R47+T47</f>
        <v>6</v>
      </c>
      <c r="E47" s="137" t="n">
        <f aca="false">G47+I47+K47+M47+O47+Q47+S47+U47</f>
        <v>2</v>
      </c>
      <c r="F47" s="131" t="n">
        <v>3</v>
      </c>
      <c r="G47" s="131" t="n">
        <v>2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1</v>
      </c>
      <c r="O47" s="131" t="n">
        <v>0</v>
      </c>
      <c r="P47" s="131" t="n">
        <v>0</v>
      </c>
      <c r="Q47" s="131" t="n">
        <v>0</v>
      </c>
      <c r="R47" s="131" t="n">
        <v>2</v>
      </c>
      <c r="S47" s="131" t="n">
        <v>0</v>
      </c>
      <c r="T47" s="131" t="n">
        <v>0</v>
      </c>
      <c r="U47" s="131" t="n">
        <v>0</v>
      </c>
      <c r="V47" s="131" t="n">
        <v>1</v>
      </c>
      <c r="W47" s="48" t="s">
        <v>55</v>
      </c>
      <c r="X47" s="2"/>
    </row>
    <row r="48" s="108" customFormat="true" ht="17.1" hidden="false" customHeight="true" outlineLevel="0" collapsed="false">
      <c r="A48" s="52" t="s">
        <v>56</v>
      </c>
      <c r="B48" s="52"/>
      <c r="C48" s="139" t="n">
        <f aca="false">SUM(D48:E48)</f>
        <v>25</v>
      </c>
      <c r="D48" s="140" t="n">
        <f aca="false">SUM(D49:D52)</f>
        <v>14</v>
      </c>
      <c r="E48" s="140" t="n">
        <f aca="false">SUM(E49:E52)</f>
        <v>11</v>
      </c>
      <c r="F48" s="140" t="n">
        <f aca="false">SUM(F49:F52)</f>
        <v>4</v>
      </c>
      <c r="G48" s="140" t="n">
        <f aca="false">SUM(G49:G52)</f>
        <v>7</v>
      </c>
      <c r="H48" s="140" t="n">
        <f aca="false">SUM(H49:H52)</f>
        <v>0</v>
      </c>
      <c r="I48" s="140" t="n">
        <f aca="false">SUM(I49:I52)</f>
        <v>0</v>
      </c>
      <c r="J48" s="140" t="n">
        <f aca="false">SUM(J49:J52)</f>
        <v>0</v>
      </c>
      <c r="K48" s="140" t="n">
        <f aca="false">SUM(K49:K52)</f>
        <v>0</v>
      </c>
      <c r="L48" s="140" t="n">
        <f aca="false">SUM(L49:L52)</f>
        <v>0</v>
      </c>
      <c r="M48" s="140" t="n">
        <f aca="false">SUM(M49:M52)</f>
        <v>0</v>
      </c>
      <c r="N48" s="140" t="n">
        <f aca="false">SUM(N49:N52)</f>
        <v>6</v>
      </c>
      <c r="O48" s="140" t="n">
        <f aca="false">SUM(O49:O52)</f>
        <v>3</v>
      </c>
      <c r="P48" s="140" t="n">
        <f aca="false">SUM(P49:P52)</f>
        <v>0</v>
      </c>
      <c r="Q48" s="140" t="n">
        <f aca="false">SUM(Q49:Q52)</f>
        <v>0</v>
      </c>
      <c r="R48" s="140" t="n">
        <f aca="false">SUM(R49:R52)</f>
        <v>4</v>
      </c>
      <c r="S48" s="140" t="n">
        <f aca="false">SUM(S49:S52)</f>
        <v>1</v>
      </c>
      <c r="T48" s="140" t="n">
        <f aca="false">SUM(T49:T52)</f>
        <v>0</v>
      </c>
      <c r="U48" s="140" t="n">
        <f aca="false">SUM(U49:U52)</f>
        <v>0</v>
      </c>
      <c r="V48" s="140" t="n">
        <f aca="false">SUM(V49:V52)</f>
        <v>2</v>
      </c>
      <c r="W48" s="51" t="s">
        <v>56</v>
      </c>
      <c r="X48" s="51"/>
    </row>
    <row r="49" s="61" customFormat="true" ht="17.1" hidden="false" customHeight="true" outlineLevel="0" collapsed="false">
      <c r="A49" s="54"/>
      <c r="B49" s="56" t="s">
        <v>57</v>
      </c>
      <c r="C49" s="141" t="n">
        <f aca="false">SUM(D49:E49)</f>
        <v>16</v>
      </c>
      <c r="D49" s="137" t="n">
        <f aca="false">F49+H49+J49+L49+N49+P49+R49+T49</f>
        <v>11</v>
      </c>
      <c r="E49" s="137" t="n">
        <f aca="false">G49+I49+K49+M49+O49+Q49+S49+U49</f>
        <v>5</v>
      </c>
      <c r="F49" s="131" t="n">
        <v>2</v>
      </c>
      <c r="G49" s="131" t="n">
        <v>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6</v>
      </c>
      <c r="O49" s="131" t="n">
        <v>1</v>
      </c>
      <c r="P49" s="131" t="n">
        <v>0</v>
      </c>
      <c r="Q49" s="131" t="n">
        <v>0</v>
      </c>
      <c r="R49" s="131" t="n">
        <v>3</v>
      </c>
      <c r="S49" s="131" t="n">
        <v>0</v>
      </c>
      <c r="T49" s="131" t="n">
        <v>0</v>
      </c>
      <c r="U49" s="131" t="n">
        <v>0</v>
      </c>
      <c r="V49" s="131" t="n">
        <v>1</v>
      </c>
      <c r="W49" s="48" t="s">
        <v>57</v>
      </c>
      <c r="X49" s="2"/>
    </row>
    <row r="50" s="61" customFormat="true" ht="17.1" hidden="false" customHeight="true" outlineLevel="0" collapsed="false">
      <c r="A50" s="54"/>
      <c r="B50" s="56" t="s">
        <v>58</v>
      </c>
      <c r="C50" s="141" t="n">
        <f aca="false">SUM(D50:E50)</f>
        <v>1</v>
      </c>
      <c r="D50" s="137" t="n">
        <f aca="false">F50+H50+J50+L50+N50+P50+R50+T50</f>
        <v>0</v>
      </c>
      <c r="E50" s="137" t="n">
        <f aca="false">G50+I50+K50+M50+O50+Q50+S50+U50</f>
        <v>1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1</v>
      </c>
      <c r="P50" s="131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48" t="s">
        <v>58</v>
      </c>
      <c r="X50" s="2"/>
    </row>
    <row r="51" s="61" customFormat="true" ht="17.1" hidden="false" customHeight="true" outlineLevel="0" collapsed="false">
      <c r="A51" s="54"/>
      <c r="B51" s="56" t="s">
        <v>59</v>
      </c>
      <c r="C51" s="141" t="n">
        <f aca="false">SUM(D51:E51)</f>
        <v>8</v>
      </c>
      <c r="D51" s="137" t="n">
        <f aca="false">F51+H51+J51+L51+N51+P51+R51+T51</f>
        <v>3</v>
      </c>
      <c r="E51" s="137" t="n">
        <f aca="false">G51+I51+K51+M51+O51+Q51+S51+U51</f>
        <v>5</v>
      </c>
      <c r="F51" s="131" t="n">
        <v>2</v>
      </c>
      <c r="G51" s="131" t="n">
        <v>3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1</v>
      </c>
      <c r="P51" s="131" t="n">
        <v>0</v>
      </c>
      <c r="Q51" s="131" t="n">
        <v>0</v>
      </c>
      <c r="R51" s="131" t="n">
        <v>1</v>
      </c>
      <c r="S51" s="131" t="n">
        <v>1</v>
      </c>
      <c r="T51" s="131" t="n">
        <v>0</v>
      </c>
      <c r="U51" s="131" t="n">
        <v>0</v>
      </c>
      <c r="V51" s="131" t="n">
        <v>1</v>
      </c>
      <c r="W51" s="48" t="s">
        <v>59</v>
      </c>
      <c r="X51" s="2"/>
    </row>
    <row r="52" s="61" customFormat="true" ht="17.1" hidden="false" customHeight="true" outlineLevel="0" collapsed="false">
      <c r="A52" s="54"/>
      <c r="B52" s="56" t="s">
        <v>60</v>
      </c>
      <c r="C52" s="141" t="n">
        <f aca="false">SUM(D52:E52)</f>
        <v>0</v>
      </c>
      <c r="D52" s="137" t="n">
        <f aca="false">F52+H52+J52+L52+N52+P52+R52+T52</f>
        <v>0</v>
      </c>
      <c r="E52" s="137" t="n">
        <f aca="false">G52+I52+K52+M52+O52+Q52+S52+U52</f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  <c r="V52" s="131" t="n">
        <v>0</v>
      </c>
      <c r="W52" s="48" t="s">
        <v>60</v>
      </c>
      <c r="X52" s="2"/>
    </row>
    <row r="53" s="112" customFormat="true" ht="17.1" hidden="false" customHeight="true" outlineLevel="0" collapsed="false">
      <c r="A53" s="52" t="s">
        <v>61</v>
      </c>
      <c r="B53" s="52"/>
      <c r="C53" s="139" t="n">
        <f aca="false">SUM(D53:E53)</f>
        <v>38</v>
      </c>
      <c r="D53" s="140" t="n">
        <f aca="false">SUM(D54:D55)</f>
        <v>28</v>
      </c>
      <c r="E53" s="140" t="n">
        <f aca="false">SUM(E54:E55)</f>
        <v>10</v>
      </c>
      <c r="F53" s="140" t="n">
        <f aca="false">SUM(F54:F55)</f>
        <v>7</v>
      </c>
      <c r="G53" s="140" t="n">
        <f aca="false">SUM(G54:G55)</f>
        <v>2</v>
      </c>
      <c r="H53" s="140" t="n">
        <f aca="false">SUM(H54:H55)</f>
        <v>0</v>
      </c>
      <c r="I53" s="140" t="n">
        <f aca="false">SUM(I54:I55)</f>
        <v>0</v>
      </c>
      <c r="J53" s="140" t="n">
        <f aca="false">SUM(J54:J55)</f>
        <v>0</v>
      </c>
      <c r="K53" s="140" t="n">
        <f aca="false">SUM(K54:K55)</f>
        <v>0</v>
      </c>
      <c r="L53" s="140" t="n">
        <f aca="false">SUM(L54:L55)</f>
        <v>0</v>
      </c>
      <c r="M53" s="140" t="n">
        <f aca="false">SUM(M54:M55)</f>
        <v>1</v>
      </c>
      <c r="N53" s="140" t="n">
        <f aca="false">SUM(N54:N55)</f>
        <v>13</v>
      </c>
      <c r="O53" s="140" t="n">
        <f aca="false">SUM(O54:O55)</f>
        <v>2</v>
      </c>
      <c r="P53" s="140" t="n">
        <f aca="false">SUM(P54:P55)</f>
        <v>0</v>
      </c>
      <c r="Q53" s="140" t="n">
        <f aca="false">SUM(Q54:Q55)</f>
        <v>0</v>
      </c>
      <c r="R53" s="140" t="n">
        <f aca="false">SUM(R54:R55)</f>
        <v>6</v>
      </c>
      <c r="S53" s="140" t="n">
        <f aca="false">SUM(S54:S55)</f>
        <v>2</v>
      </c>
      <c r="T53" s="140" t="n">
        <f aca="false">SUM(T54:T55)</f>
        <v>2</v>
      </c>
      <c r="U53" s="140" t="n">
        <f aca="false">SUM(U54:U55)</f>
        <v>3</v>
      </c>
      <c r="V53" s="140" t="n">
        <f aca="false">SUM(V54:V55)</f>
        <v>2</v>
      </c>
      <c r="W53" s="51" t="s">
        <v>61</v>
      </c>
      <c r="X53" s="51"/>
    </row>
    <row r="54" s="61" customFormat="true" ht="17.1" hidden="false" customHeight="true" outlineLevel="0" collapsed="false">
      <c r="A54" s="54"/>
      <c r="B54" s="56" t="s">
        <v>62</v>
      </c>
      <c r="C54" s="141" t="n">
        <f aca="false">SUM(D54:E54)</f>
        <v>31</v>
      </c>
      <c r="D54" s="137" t="n">
        <f aca="false">F54+H54+J54+L54+N54+P54+R54+T54</f>
        <v>23</v>
      </c>
      <c r="E54" s="137" t="n">
        <f aca="false">G54+I54+K54+M54+O54+Q54+S54+U54</f>
        <v>8</v>
      </c>
      <c r="F54" s="131" t="n">
        <v>4</v>
      </c>
      <c r="G54" s="131" t="n">
        <v>1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1</v>
      </c>
      <c r="N54" s="131" t="n">
        <v>12</v>
      </c>
      <c r="O54" s="131" t="n">
        <v>2</v>
      </c>
      <c r="P54" s="131" t="n">
        <v>0</v>
      </c>
      <c r="Q54" s="131" t="n">
        <v>0</v>
      </c>
      <c r="R54" s="131" t="n">
        <v>5</v>
      </c>
      <c r="S54" s="131" t="n">
        <v>1</v>
      </c>
      <c r="T54" s="131" t="n">
        <v>2</v>
      </c>
      <c r="U54" s="131" t="n">
        <v>3</v>
      </c>
      <c r="V54" s="131" t="n">
        <v>1</v>
      </c>
      <c r="W54" s="48" t="s">
        <v>62</v>
      </c>
      <c r="X54" s="2"/>
    </row>
    <row r="55" s="70" customFormat="true" ht="17.1" hidden="false" customHeight="true" outlineLevel="0" collapsed="false">
      <c r="A55" s="54"/>
      <c r="B55" s="56" t="s">
        <v>63</v>
      </c>
      <c r="C55" s="141" t="n">
        <f aca="false">SUM(D55:E55)</f>
        <v>7</v>
      </c>
      <c r="D55" s="137" t="n">
        <f aca="false">F55+H55+J55+L55+N55+P55+R55+T55</f>
        <v>5</v>
      </c>
      <c r="E55" s="137" t="n">
        <f aca="false">G55+I55+K55+M55+O55+Q55+S55+U55</f>
        <v>2</v>
      </c>
      <c r="F55" s="131" t="n">
        <v>3</v>
      </c>
      <c r="G55" s="131" t="n">
        <v>1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1</v>
      </c>
      <c r="O55" s="131" t="n">
        <v>0</v>
      </c>
      <c r="P55" s="131" t="n">
        <v>0</v>
      </c>
      <c r="Q55" s="131" t="n">
        <v>0</v>
      </c>
      <c r="R55" s="131" t="n">
        <v>1</v>
      </c>
      <c r="S55" s="131" t="n">
        <v>1</v>
      </c>
      <c r="T55" s="131" t="n">
        <v>0</v>
      </c>
      <c r="U55" s="131" t="n">
        <v>0</v>
      </c>
      <c r="V55" s="131" t="n">
        <v>1</v>
      </c>
      <c r="W55" s="48" t="s">
        <v>63</v>
      </c>
      <c r="X55" s="2"/>
    </row>
    <row r="56" s="108" customFormat="true" ht="17.1" hidden="false" customHeight="true" outlineLevel="0" collapsed="false">
      <c r="A56" s="52" t="s">
        <v>64</v>
      </c>
      <c r="B56" s="52"/>
      <c r="C56" s="139" t="n">
        <f aca="false">SUM(D56:E56)</f>
        <v>37</v>
      </c>
      <c r="D56" s="140" t="n">
        <f aca="false">SUM(D57:D58)</f>
        <v>26</v>
      </c>
      <c r="E56" s="140" t="n">
        <f aca="false">SUM(E57:E58)</f>
        <v>11</v>
      </c>
      <c r="F56" s="140" t="n">
        <f aca="false">SUM(F57:F58)</f>
        <v>8</v>
      </c>
      <c r="G56" s="140" t="n">
        <f aca="false">SUM(G57:G58)</f>
        <v>6</v>
      </c>
      <c r="H56" s="140" t="n">
        <f aca="false">SUM(H57:H58)</f>
        <v>0</v>
      </c>
      <c r="I56" s="140" t="n">
        <f aca="false">SUM(I57:I58)</f>
        <v>0</v>
      </c>
      <c r="J56" s="140" t="n">
        <f aca="false">SUM(J57:J58)</f>
        <v>0</v>
      </c>
      <c r="K56" s="140" t="n">
        <f aca="false">SUM(K57:K58)</f>
        <v>0</v>
      </c>
      <c r="L56" s="140" t="n">
        <f aca="false">SUM(L57:L58)</f>
        <v>0</v>
      </c>
      <c r="M56" s="140" t="n">
        <f aca="false">SUM(M57:M58)</f>
        <v>0</v>
      </c>
      <c r="N56" s="140" t="n">
        <f aca="false">SUM(N57:N58)</f>
        <v>9</v>
      </c>
      <c r="O56" s="140" t="n">
        <f aca="false">SUM(O57:O58)</f>
        <v>4</v>
      </c>
      <c r="P56" s="140" t="n">
        <f aca="false">SUM(P57:P58)</f>
        <v>0</v>
      </c>
      <c r="Q56" s="140" t="n">
        <f aca="false">SUM(Q57:Q58)</f>
        <v>0</v>
      </c>
      <c r="R56" s="140" t="n">
        <f aca="false">SUM(R57:R58)</f>
        <v>7</v>
      </c>
      <c r="S56" s="140" t="n">
        <f aca="false">SUM(S57:S58)</f>
        <v>1</v>
      </c>
      <c r="T56" s="140" t="n">
        <f aca="false">SUM(T57:T58)</f>
        <v>2</v>
      </c>
      <c r="U56" s="140" t="n">
        <f aca="false">SUM(U57:U58)</f>
        <v>0</v>
      </c>
      <c r="V56" s="140" t="n">
        <f aca="false">SUM(V57:V58)</f>
        <v>2</v>
      </c>
      <c r="W56" s="51" t="s">
        <v>64</v>
      </c>
      <c r="X56" s="51"/>
    </row>
    <row r="57" s="61" customFormat="true" ht="17.1" hidden="false" customHeight="true" outlineLevel="0" collapsed="false">
      <c r="A57" s="55"/>
      <c r="B57" s="56" t="s">
        <v>65</v>
      </c>
      <c r="C57" s="141" t="n">
        <f aca="false">SUM(D57:E57)</f>
        <v>6</v>
      </c>
      <c r="D57" s="137" t="n">
        <f aca="false">F57+H57+J57+L57+N57+P57+R57+T57</f>
        <v>3</v>
      </c>
      <c r="E57" s="137" t="n">
        <f aca="false">G57+I57+K57+M57+O57+Q57+S57+U57</f>
        <v>3</v>
      </c>
      <c r="F57" s="131" t="n">
        <v>2</v>
      </c>
      <c r="G57" s="131" t="n">
        <v>2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1" t="n">
        <v>1</v>
      </c>
      <c r="P57" s="131" t="n">
        <v>0</v>
      </c>
      <c r="Q57" s="131" t="n">
        <v>0</v>
      </c>
      <c r="R57" s="131" t="n">
        <v>1</v>
      </c>
      <c r="S57" s="131" t="n">
        <v>0</v>
      </c>
      <c r="T57" s="131" t="n">
        <v>0</v>
      </c>
      <c r="U57" s="131" t="n">
        <v>0</v>
      </c>
      <c r="V57" s="131" t="n">
        <v>1</v>
      </c>
      <c r="W57" s="48" t="s">
        <v>65</v>
      </c>
      <c r="X57" s="2"/>
    </row>
    <row r="58" s="61" customFormat="true" ht="17.1" hidden="false" customHeight="true" outlineLevel="0" collapsed="false">
      <c r="A58" s="55"/>
      <c r="B58" s="56" t="s">
        <v>66</v>
      </c>
      <c r="C58" s="141" t="n">
        <f aca="false">SUM(D58:E58)</f>
        <v>31</v>
      </c>
      <c r="D58" s="137" t="n">
        <f aca="false">F58+H58+J58+L58+N58+P58+R58+T58</f>
        <v>23</v>
      </c>
      <c r="E58" s="137" t="n">
        <f aca="false">G58+I58+K58+M58+O58+Q58+S58+U58</f>
        <v>8</v>
      </c>
      <c r="F58" s="131" t="n">
        <v>6</v>
      </c>
      <c r="G58" s="131" t="n">
        <v>4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9</v>
      </c>
      <c r="O58" s="131" t="n">
        <v>3</v>
      </c>
      <c r="P58" s="131" t="n">
        <v>0</v>
      </c>
      <c r="Q58" s="131" t="n">
        <v>0</v>
      </c>
      <c r="R58" s="131" t="n">
        <v>6</v>
      </c>
      <c r="S58" s="131" t="n">
        <v>1</v>
      </c>
      <c r="T58" s="131" t="n">
        <v>2</v>
      </c>
      <c r="U58" s="131" t="n">
        <v>0</v>
      </c>
      <c r="V58" s="131" t="n">
        <v>1</v>
      </c>
      <c r="W58" s="48" t="s">
        <v>66</v>
      </c>
      <c r="X58" s="2"/>
    </row>
    <row r="59" s="108" customFormat="true" ht="17.1" hidden="false" customHeight="true" outlineLevel="0" collapsed="false">
      <c r="A59" s="52" t="s">
        <v>67</v>
      </c>
      <c r="B59" s="52"/>
      <c r="C59" s="139" t="n">
        <f aca="false">SUM(D59:E59)</f>
        <v>6</v>
      </c>
      <c r="D59" s="140" t="n">
        <f aca="false">D60</f>
        <v>2</v>
      </c>
      <c r="E59" s="140" t="n">
        <f aca="false">E60</f>
        <v>4</v>
      </c>
      <c r="F59" s="140" t="n">
        <f aca="false">F60</f>
        <v>1</v>
      </c>
      <c r="G59" s="140" t="n">
        <f aca="false">G60</f>
        <v>3</v>
      </c>
      <c r="H59" s="140" t="n">
        <f aca="false">H60</f>
        <v>0</v>
      </c>
      <c r="I59" s="140" t="n">
        <f aca="false">I60</f>
        <v>0</v>
      </c>
      <c r="J59" s="140" t="n">
        <f aca="false">J60</f>
        <v>0</v>
      </c>
      <c r="K59" s="140" t="n">
        <f aca="false">K60</f>
        <v>0</v>
      </c>
      <c r="L59" s="140" t="n">
        <f aca="false">L60</f>
        <v>0</v>
      </c>
      <c r="M59" s="140" t="n">
        <f aca="false">M60</f>
        <v>0</v>
      </c>
      <c r="N59" s="140" t="n">
        <f aca="false">N60</f>
        <v>0</v>
      </c>
      <c r="O59" s="140" t="n">
        <f aca="false">O60</f>
        <v>1</v>
      </c>
      <c r="P59" s="140" t="n">
        <f aca="false">P60</f>
        <v>0</v>
      </c>
      <c r="Q59" s="140" t="n">
        <f aca="false">Q60</f>
        <v>0</v>
      </c>
      <c r="R59" s="140" t="n">
        <f aca="false">R60</f>
        <v>1</v>
      </c>
      <c r="S59" s="140" t="n">
        <f aca="false">S60</f>
        <v>0</v>
      </c>
      <c r="T59" s="140" t="n">
        <f aca="false">T60</f>
        <v>0</v>
      </c>
      <c r="U59" s="140" t="n">
        <f aca="false">U60</f>
        <v>0</v>
      </c>
      <c r="V59" s="140" t="n">
        <f aca="false">V60</f>
        <v>1</v>
      </c>
      <c r="W59" s="51" t="s">
        <v>67</v>
      </c>
      <c r="X59" s="51"/>
    </row>
    <row r="60" s="61" customFormat="true" ht="17.1" hidden="false" customHeight="true" outlineLevel="0" collapsed="false">
      <c r="A60" s="55"/>
      <c r="B60" s="56" t="s">
        <v>68</v>
      </c>
      <c r="C60" s="141" t="n">
        <f aca="false">SUM(D60:E60)</f>
        <v>6</v>
      </c>
      <c r="D60" s="137" t="n">
        <f aca="false">F60+H60+J60+L60+N60+P60+R60+T60</f>
        <v>2</v>
      </c>
      <c r="E60" s="137" t="n">
        <f aca="false">G60+I60+K60+M60+O60+Q60+S60+U60</f>
        <v>4</v>
      </c>
      <c r="F60" s="131" t="n">
        <v>1</v>
      </c>
      <c r="G60" s="131" t="n">
        <v>3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  <c r="O60" s="131" t="n">
        <v>1</v>
      </c>
      <c r="P60" s="131" t="n">
        <v>0</v>
      </c>
      <c r="Q60" s="131" t="n">
        <v>0</v>
      </c>
      <c r="R60" s="131" t="n">
        <v>1</v>
      </c>
      <c r="S60" s="131" t="n">
        <v>0</v>
      </c>
      <c r="T60" s="131" t="n">
        <v>0</v>
      </c>
      <c r="U60" s="131" t="n">
        <v>0</v>
      </c>
      <c r="V60" s="131" t="n">
        <v>1</v>
      </c>
      <c r="W60" s="48" t="s">
        <v>68</v>
      </c>
      <c r="X60" s="2"/>
    </row>
    <row r="61" s="112" customFormat="true" ht="17.1" hidden="false" customHeight="true" outlineLevel="0" collapsed="false">
      <c r="A61" s="52" t="s">
        <v>69</v>
      </c>
      <c r="B61" s="52"/>
      <c r="C61" s="139" t="n">
        <f aca="false">SUM(D61:E61)</f>
        <v>19</v>
      </c>
      <c r="D61" s="140" t="n">
        <f aca="false">SUM(D62:D63)</f>
        <v>13</v>
      </c>
      <c r="E61" s="140" t="n">
        <f aca="false">SUM(E62:E63)</f>
        <v>6</v>
      </c>
      <c r="F61" s="140" t="n">
        <f aca="false">SUM(F62:F63)</f>
        <v>4</v>
      </c>
      <c r="G61" s="140" t="n">
        <f aca="false">SUM(G62:G63)</f>
        <v>4</v>
      </c>
      <c r="H61" s="140" t="n">
        <f aca="false">SUM(H62:H63)</f>
        <v>0</v>
      </c>
      <c r="I61" s="140" t="n">
        <f aca="false">SUM(I62:I63)</f>
        <v>0</v>
      </c>
      <c r="J61" s="140" t="n">
        <f aca="false">SUM(J62:J63)</f>
        <v>0</v>
      </c>
      <c r="K61" s="140" t="n">
        <f aca="false">SUM(K62:K63)</f>
        <v>0</v>
      </c>
      <c r="L61" s="140" t="n">
        <f aca="false">SUM(L62:L63)</f>
        <v>0</v>
      </c>
      <c r="M61" s="140" t="n">
        <f aca="false">SUM(M62:M63)</f>
        <v>0</v>
      </c>
      <c r="N61" s="140" t="n">
        <f aca="false">SUM(N62:N63)</f>
        <v>4</v>
      </c>
      <c r="O61" s="140" t="n">
        <f aca="false">SUM(O62:O63)</f>
        <v>2</v>
      </c>
      <c r="P61" s="140" t="n">
        <f aca="false">SUM(P62:P63)</f>
        <v>0</v>
      </c>
      <c r="Q61" s="140" t="n">
        <f aca="false">SUM(Q62:Q63)</f>
        <v>0</v>
      </c>
      <c r="R61" s="140" t="n">
        <f aca="false">SUM(R62:R63)</f>
        <v>5</v>
      </c>
      <c r="S61" s="140" t="n">
        <f aca="false">SUM(S62:S63)</f>
        <v>0</v>
      </c>
      <c r="T61" s="140" t="n">
        <f aca="false">SUM(T62:T63)</f>
        <v>0</v>
      </c>
      <c r="U61" s="140" t="n">
        <f aca="false">SUM(U62:U63)</f>
        <v>0</v>
      </c>
      <c r="V61" s="140" t="n">
        <f aca="false">SUM(V62:V63)</f>
        <v>2</v>
      </c>
      <c r="W61" s="51" t="s">
        <v>69</v>
      </c>
      <c r="X61" s="51"/>
    </row>
    <row r="62" s="61" customFormat="true" ht="17.1" hidden="false" customHeight="true" outlineLevel="0" collapsed="false">
      <c r="A62" s="55"/>
      <c r="B62" s="56" t="s">
        <v>70</v>
      </c>
      <c r="C62" s="141" t="n">
        <f aca="false">SUM(D62:E62)</f>
        <v>10</v>
      </c>
      <c r="D62" s="137" t="n">
        <f aca="false">F62+H62+J62+L62+N62+P62+R62+T62</f>
        <v>7</v>
      </c>
      <c r="E62" s="137" t="n">
        <f aca="false">G62+I62+K62+M62+O62+Q62+S62+U62</f>
        <v>3</v>
      </c>
      <c r="F62" s="131" t="n">
        <v>2</v>
      </c>
      <c r="G62" s="131" t="n">
        <v>2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2</v>
      </c>
      <c r="O62" s="131" t="n">
        <v>1</v>
      </c>
      <c r="P62" s="131" t="n">
        <v>0</v>
      </c>
      <c r="Q62" s="131" t="n">
        <v>0</v>
      </c>
      <c r="R62" s="131" t="n">
        <v>3</v>
      </c>
      <c r="S62" s="131" t="n">
        <v>0</v>
      </c>
      <c r="T62" s="131" t="n">
        <v>0</v>
      </c>
      <c r="U62" s="131" t="n">
        <v>0</v>
      </c>
      <c r="V62" s="131" t="n">
        <v>1</v>
      </c>
      <c r="W62" s="48" t="s">
        <v>70</v>
      </c>
      <c r="X62" s="2"/>
    </row>
    <row r="63" s="70" customFormat="true" ht="17.1" hidden="false" customHeight="true" outlineLevel="0" collapsed="false">
      <c r="A63" s="55"/>
      <c r="B63" s="56" t="s">
        <v>71</v>
      </c>
      <c r="C63" s="141" t="n">
        <f aca="false">SUM(D63:E63)</f>
        <v>9</v>
      </c>
      <c r="D63" s="137" t="n">
        <f aca="false">F63+H63+J63+L63+N63+P63+R63+T63</f>
        <v>6</v>
      </c>
      <c r="E63" s="137" t="n">
        <f aca="false">G63+I63+K63+M63+O63+Q63+S63+U63</f>
        <v>3</v>
      </c>
      <c r="F63" s="131" t="n">
        <v>2</v>
      </c>
      <c r="G63" s="131" t="n">
        <v>2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2</v>
      </c>
      <c r="O63" s="131" t="n">
        <v>1</v>
      </c>
      <c r="P63" s="131" t="n">
        <v>0</v>
      </c>
      <c r="Q63" s="131" t="n">
        <v>0</v>
      </c>
      <c r="R63" s="131" t="n">
        <v>2</v>
      </c>
      <c r="S63" s="131" t="n">
        <v>0</v>
      </c>
      <c r="T63" s="131" t="n">
        <v>0</v>
      </c>
      <c r="U63" s="131" t="n">
        <v>0</v>
      </c>
      <c r="V63" s="131" t="n">
        <v>1</v>
      </c>
      <c r="W63" s="48" t="s">
        <v>71</v>
      </c>
      <c r="X63" s="2"/>
    </row>
    <row r="64" s="70" customFormat="true" ht="17.1" hidden="false" customHeight="true" outlineLevel="0" collapsed="false">
      <c r="A64" s="68"/>
      <c r="B64" s="113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89"/>
      <c r="X64" s="68"/>
    </row>
    <row r="65" customFormat="false" ht="11.65" hidden="false" customHeight="true" outlineLevel="0" collapsed="false">
      <c r="B65" s="120"/>
      <c r="C65" s="120"/>
      <c r="D65" s="120"/>
      <c r="E65" s="120"/>
      <c r="F65" s="120"/>
      <c r="G65" s="120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</row>
    <row r="66" customFormat="false" ht="11.65" hidden="false" customHeight="true" outlineLevel="0" collapsed="false">
      <c r="B66" s="123" t="s">
        <v>108</v>
      </c>
      <c r="C66" s="120" t="n">
        <f aca="false">SUM(D66:E66)</f>
        <v>860</v>
      </c>
      <c r="D66" s="120" t="n">
        <f aca="false">F66+H66+J66+L66+N66+P66+R66+T66</f>
        <v>567</v>
      </c>
      <c r="E66" s="120" t="n">
        <f aca="false">G66+I66+K66+M66+O66+Q66+S66+U66</f>
        <v>293</v>
      </c>
      <c r="F66" s="120" t="n">
        <v>203</v>
      </c>
      <c r="G66" s="120" t="n">
        <v>180</v>
      </c>
      <c r="H66" s="121" t="n">
        <v>1</v>
      </c>
      <c r="I66" s="121" t="n">
        <v>1</v>
      </c>
      <c r="J66" s="121" t="n">
        <v>1</v>
      </c>
      <c r="K66" s="121" t="n">
        <v>2</v>
      </c>
      <c r="L66" s="121" t="n">
        <v>1</v>
      </c>
      <c r="M66" s="121" t="n">
        <v>3</v>
      </c>
      <c r="N66" s="121" t="n">
        <v>188</v>
      </c>
      <c r="O66" s="121" t="n">
        <v>90</v>
      </c>
      <c r="P66" s="121" t="n">
        <v>0</v>
      </c>
      <c r="Q66" s="121" t="n">
        <v>0</v>
      </c>
      <c r="R66" s="121" t="n">
        <v>156</v>
      </c>
      <c r="S66" s="121" t="n">
        <v>12</v>
      </c>
      <c r="T66" s="121" t="n">
        <v>17</v>
      </c>
      <c r="U66" s="121" t="n">
        <v>5</v>
      </c>
      <c r="V66" s="121" t="n">
        <v>73</v>
      </c>
    </row>
    <row r="67" customFormat="false" ht="11.65" hidden="false" customHeight="true" outlineLevel="0" collapsed="false">
      <c r="B67" s="120"/>
      <c r="C67" s="120"/>
      <c r="D67" s="120"/>
      <c r="E67" s="120"/>
      <c r="F67" s="118"/>
      <c r="G67" s="118"/>
    </row>
    <row r="68" customFormat="false" ht="11.65" hidden="false" customHeight="true" outlineLevel="0" collapsed="false">
      <c r="B68" s="121"/>
      <c r="C68" s="121" t="s">
        <v>155</v>
      </c>
      <c r="D68" s="121"/>
      <c r="E68" s="121"/>
    </row>
    <row r="69" customFormat="false" ht="11.65" hidden="false" customHeight="true" outlineLevel="0" collapsed="false">
      <c r="B69" s="121"/>
      <c r="C69" s="121"/>
      <c r="D69" s="121"/>
      <c r="E69" s="121"/>
    </row>
    <row r="70" customFormat="false" ht="11.65" hidden="false" customHeight="true" outlineLevel="0" collapsed="false">
      <c r="B70" s="121"/>
      <c r="C70" s="121"/>
      <c r="D70" s="121"/>
      <c r="E70" s="121"/>
    </row>
    <row r="71" customFormat="false" ht="11.65" hidden="false" customHeight="true" outlineLevel="0" collapsed="false">
      <c r="B71" s="121"/>
      <c r="C71" s="121"/>
      <c r="D71" s="121"/>
      <c r="E71" s="121"/>
    </row>
    <row r="72" customFormat="false" ht="11.65" hidden="false" customHeight="true" outlineLevel="0" collapsed="false">
      <c r="B72" s="121"/>
      <c r="C72" s="121"/>
      <c r="D72" s="121"/>
      <c r="E72" s="121"/>
    </row>
    <row r="73" customFormat="false" ht="11.65" hidden="false" customHeight="true" outlineLevel="0" collapsed="false">
      <c r="B73" s="121"/>
      <c r="C73" s="121"/>
      <c r="D73" s="121"/>
      <c r="E73" s="121"/>
    </row>
    <row r="74" customFormat="false" ht="11.65" hidden="false" customHeight="true" outlineLevel="0" collapsed="false">
      <c r="B74" s="121"/>
      <c r="C74" s="121"/>
      <c r="D74" s="121"/>
      <c r="E74" s="121"/>
    </row>
    <row r="75" customFormat="false" ht="11.65" hidden="false" customHeight="true" outlineLevel="0" collapsed="false">
      <c r="B75" s="121"/>
      <c r="C75" s="121"/>
      <c r="D75" s="121"/>
      <c r="E75" s="121"/>
    </row>
    <row r="76" customFormat="false" ht="11.65" hidden="false" customHeight="true" outlineLevel="0" collapsed="false">
      <c r="B76" s="121"/>
      <c r="C76" s="121"/>
      <c r="D76" s="121"/>
      <c r="E76" s="121"/>
    </row>
    <row r="77" customFormat="false" ht="11.65" hidden="false" customHeight="true" outlineLevel="0" collapsed="false">
      <c r="B77" s="121"/>
      <c r="C77" s="121"/>
      <c r="D77" s="121"/>
      <c r="E77" s="121"/>
    </row>
    <row r="78" customFormat="false" ht="11.65" hidden="false" customHeight="true" outlineLevel="0" collapsed="false">
      <c r="B78" s="121"/>
      <c r="C78" s="121"/>
      <c r="D78" s="121"/>
      <c r="E78" s="121"/>
    </row>
    <row r="79" customFormat="false" ht="11.65" hidden="false" customHeight="true" outlineLevel="0" collapsed="false">
      <c r="B79" s="121"/>
      <c r="C79" s="121"/>
      <c r="D79" s="121"/>
      <c r="E79" s="121"/>
    </row>
    <row r="80" customFormat="false" ht="11.65" hidden="false" customHeight="true" outlineLevel="0" collapsed="false">
      <c r="B80" s="121"/>
      <c r="C80" s="121"/>
      <c r="D80" s="121"/>
      <c r="E80" s="121"/>
    </row>
  </sheetData>
  <mergeCells count="34">
    <mergeCell ref="A1:K1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F5:G5"/>
    <mergeCell ref="H5:I5"/>
    <mergeCell ref="A12:B12"/>
    <mergeCell ref="W12:X12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06-02-16T05:17:27Z</cp:lastPrinted>
  <dcterms:modified xsi:type="dcterms:W3CDTF">2008-01-17T01:22:36Z</dcterms:modified>
  <cp:revision>0</cp:revision>
  <dc:subject/>
  <dc:title/>
</cp:coreProperties>
</file>