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2">
  <si>
    <t xml:space="preserve">第５表　小売業の産業分類中分類別，営業時間階級別の事業所数（開店時刻・閉店時刻），従業者数，年間商品販売額及び売場面積</t>
  </si>
  <si>
    <t xml:space="preserve">産　業　分　類　　　　　　　　　　　　　　　　営業時間階級</t>
  </si>
  <si>
    <t xml:space="preserve">事　　　　　業　　　　　所　　　　　数</t>
  </si>
  <si>
    <t xml:space="preserve">従業者数</t>
  </si>
  <si>
    <t xml:space="preserve">年間商品　　　　販売額</t>
  </si>
  <si>
    <t xml:space="preserve">売場面積</t>
  </si>
  <si>
    <t xml:space="preserve">計</t>
  </si>
  <si>
    <t xml:space="preserve">開　　　店　　　時　　　刻</t>
  </si>
  <si>
    <t xml:space="preserve">閉　　　店　　　時　　　刻</t>
  </si>
  <si>
    <t xml:space="preserve">終日　　　営業</t>
  </si>
  <si>
    <t xml:space="preserve">不詳</t>
  </si>
  <si>
    <r>
      <rPr>
        <sz val="11"/>
        <rFont val="Noto Sans"/>
        <family val="2"/>
      </rPr>
      <t xml:space="preserve">午前　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台　　～　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後　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台　　～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前　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台　　～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後　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台　　　～　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後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　　～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t xml:space="preserve">人</t>
  </si>
  <si>
    <t xml:space="preserve">万円</t>
  </si>
  <si>
    <t xml:space="preserve">㎡</t>
  </si>
  <si>
    <t xml:space="preserve">小売業計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時　間　未　満</t>
    </r>
  </si>
  <si>
    <t xml:space="preserve">-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時間以上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間以上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以上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間以上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未満</t>
    </r>
  </si>
  <si>
    <t xml:space="preserve">終　　日　　営　　業</t>
  </si>
  <si>
    <t xml:space="preserve">不　　　　　詳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7.49"/>
    <col collapsed="false" customWidth="true" hidden="false" outlineLevel="0" max="21" min="3" style="1" width="7.49"/>
    <col collapsed="false" customWidth="true" hidden="false" outlineLevel="0" max="22" min="22" style="1" width="9.99"/>
    <col collapsed="false" customWidth="true" hidden="false" outlineLevel="0" max="23" min="23" style="1" width="12.4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s="2" customFormat="true" ht="18.75" hidden="false" customHeight="true" outlineLevel="0" collapsed="false">
      <c r="B1" s="3" t="s">
        <v>0</v>
      </c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3</v>
      </c>
      <c r="W3" s="4" t="s">
        <v>4</v>
      </c>
      <c r="X3" s="4" t="s">
        <v>5</v>
      </c>
    </row>
    <row r="4" customFormat="false" ht="13.5" hidden="false" customHeight="true" outlineLevel="0" collapsed="false">
      <c r="A4" s="4"/>
      <c r="B4" s="4"/>
      <c r="C4" s="4" t="s">
        <v>6</v>
      </c>
      <c r="D4" s="6" t="s">
        <v>7</v>
      </c>
      <c r="E4" s="6"/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/>
      <c r="R4" s="6"/>
      <c r="S4" s="6"/>
      <c r="T4" s="4" t="s">
        <v>9</v>
      </c>
      <c r="U4" s="5" t="s">
        <v>10</v>
      </c>
      <c r="V4" s="4"/>
      <c r="W4" s="4"/>
      <c r="X4" s="4"/>
    </row>
    <row r="5" customFormat="false" ht="71.25" hidden="false" customHeight="true" outlineLevel="0" collapsed="false">
      <c r="A5" s="4"/>
      <c r="B5" s="4"/>
      <c r="C5" s="4"/>
      <c r="D5" s="7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9" t="s">
        <v>18</v>
      </c>
      <c r="L5" s="7" t="s">
        <v>19</v>
      </c>
      <c r="M5" s="10" t="s">
        <v>20</v>
      </c>
      <c r="N5" s="8" t="s">
        <v>21</v>
      </c>
      <c r="O5" s="8" t="s">
        <v>12</v>
      </c>
      <c r="P5" s="8" t="s">
        <v>13</v>
      </c>
      <c r="Q5" s="8" t="s">
        <v>14</v>
      </c>
      <c r="R5" s="8" t="s">
        <v>15</v>
      </c>
      <c r="S5" s="9" t="s">
        <v>22</v>
      </c>
      <c r="T5" s="4"/>
      <c r="U5" s="5"/>
      <c r="V5" s="4"/>
      <c r="W5" s="4"/>
      <c r="X5" s="4"/>
    </row>
    <row r="6" customFormat="false" ht="13.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3"/>
      <c r="V6" s="14" t="s">
        <v>23</v>
      </c>
      <c r="W6" s="14" t="s">
        <v>24</v>
      </c>
      <c r="X6" s="14" t="s">
        <v>25</v>
      </c>
    </row>
    <row r="7" customFormat="false" ht="11.25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13.5" hidden="false" customHeight="false" outlineLevel="0" collapsed="false">
      <c r="B8" s="18" t="s">
        <v>26</v>
      </c>
      <c r="C8" s="19" t="n">
        <f aca="false">SUM(C9:C15)</f>
        <v>23493</v>
      </c>
      <c r="D8" s="20" t="n">
        <f aca="false">SUM(D9:D15)</f>
        <v>135</v>
      </c>
      <c r="E8" s="20" t="n">
        <f aca="false">SUM(E9:E15)</f>
        <v>576</v>
      </c>
      <c r="F8" s="20" t="n">
        <f aca="false">SUM(F9:F15)</f>
        <v>2985</v>
      </c>
      <c r="G8" s="20" t="n">
        <f aca="false">SUM(G9:G15)</f>
        <v>5370</v>
      </c>
      <c r="H8" s="20" t="n">
        <f aca="false">SUM(H9:H15)</f>
        <v>6352</v>
      </c>
      <c r="I8" s="20" t="n">
        <f aca="false">SUM(I9:I15)</f>
        <v>5415</v>
      </c>
      <c r="J8" s="20" t="n">
        <f aca="false">SUM(J9:J15)</f>
        <v>795</v>
      </c>
      <c r="K8" s="20" t="n">
        <f aca="false">SUM(K9:K15)</f>
        <v>359</v>
      </c>
      <c r="L8" s="20" t="n">
        <f aca="false">SUM(L9:L15)</f>
        <v>345</v>
      </c>
      <c r="M8" s="20" t="n">
        <f aca="false">SUM(M9:M15)</f>
        <v>536</v>
      </c>
      <c r="N8" s="20" t="n">
        <f aca="false">SUM(N9:N15)</f>
        <v>2560</v>
      </c>
      <c r="O8" s="20" t="n">
        <f aca="false">SUM(O9:O15)</f>
        <v>5067</v>
      </c>
      <c r="P8" s="20" t="n">
        <f aca="false">SUM(P9:P15)</f>
        <v>6889</v>
      </c>
      <c r="Q8" s="20" t="n">
        <f aca="false">SUM(Q9:Q15)</f>
        <v>3838</v>
      </c>
      <c r="R8" s="20" t="n">
        <f aca="false">SUM(R9:R15)</f>
        <v>1776</v>
      </c>
      <c r="S8" s="20" t="n">
        <f aca="false">SUM(S9:S15)</f>
        <v>976</v>
      </c>
      <c r="T8" s="20" t="n">
        <f aca="false">SUM(T9:T15)</f>
        <v>984</v>
      </c>
      <c r="U8" s="20" t="n">
        <f aca="false">SUM(U9:U15)</f>
        <v>522</v>
      </c>
      <c r="V8" s="20" t="n">
        <f aca="false">SUM(V9:V15)</f>
        <v>150500</v>
      </c>
      <c r="W8" s="20" t="n">
        <f aca="false">SUM(W9:W15)</f>
        <v>246620442</v>
      </c>
      <c r="X8" s="20" t="n">
        <f aca="false">SUM(X9:X15)</f>
        <v>2809844</v>
      </c>
    </row>
    <row r="9" customFormat="false" ht="13.5" hidden="false" customHeight="false" outlineLevel="0" collapsed="false">
      <c r="B9" s="13" t="s">
        <v>27</v>
      </c>
      <c r="C9" s="21" t="n">
        <f aca="false">SUM(C18,C27,C36,C45,C54,C63)</f>
        <v>1130</v>
      </c>
      <c r="D9" s="22" t="n">
        <f aca="false">SUM(D18,D27,D36,D45,D54,D63)</f>
        <v>9</v>
      </c>
      <c r="E9" s="22" t="n">
        <f aca="false">SUM(E18,E27,E36,E45,E54,E63)</f>
        <v>24</v>
      </c>
      <c r="F9" s="22" t="n">
        <f aca="false">SUM(F18,F27,F36,F45,F54,F63)</f>
        <v>19</v>
      </c>
      <c r="G9" s="22" t="n">
        <f aca="false">SUM(G18,G27,G36,G45,G54,G63)</f>
        <v>78</v>
      </c>
      <c r="H9" s="22" t="n">
        <f aca="false">SUM(H18,H27,H36,H45,H54,H63)</f>
        <v>218</v>
      </c>
      <c r="I9" s="22" t="n">
        <f aca="false">SUM(I18,I27,I36,I45,I54,I63)</f>
        <v>394</v>
      </c>
      <c r="J9" s="22" t="n">
        <f aca="false">SUM(J18,J27,J36,J45,J54,J63)</f>
        <v>174</v>
      </c>
      <c r="K9" s="22" t="n">
        <f aca="false">SUM(K18,K27,K36,K45,K54,K63)</f>
        <v>214</v>
      </c>
      <c r="L9" s="22" t="n">
        <f aca="false">SUM(L18,L27,L36,L45,L54,L63)</f>
        <v>78</v>
      </c>
      <c r="M9" s="22" t="n">
        <f aca="false">SUM(M18,M27,M36,M45,M54,M63)</f>
        <v>435</v>
      </c>
      <c r="N9" s="22" t="n">
        <f aca="false">SUM(N18,N27,N36,N45,N54,N63)</f>
        <v>309</v>
      </c>
      <c r="O9" s="22" t="n">
        <f aca="false">SUM(O18,O27,O36,O45,O54,O63)</f>
        <v>197</v>
      </c>
      <c r="P9" s="22" t="n">
        <f aca="false">SUM(P18,P27,P36,P45,P54,P63)</f>
        <v>64</v>
      </c>
      <c r="Q9" s="22" t="n">
        <f aca="false">SUM(Q18,Q27,Q36,Q45,Q54,Q63)</f>
        <v>27</v>
      </c>
      <c r="R9" s="22" t="n">
        <f aca="false">SUM(R18,R27,R36,R45,R54,R63)</f>
        <v>12</v>
      </c>
      <c r="S9" s="22" t="n">
        <f aca="false">SUM(S18,S27,S36,S45,S54,S63)</f>
        <v>8</v>
      </c>
      <c r="T9" s="22" t="s">
        <v>28</v>
      </c>
      <c r="U9" s="22" t="s">
        <v>28</v>
      </c>
      <c r="V9" s="22" t="n">
        <f aca="false">SUM(V18,V27,V36,V45,V54,V63)</f>
        <v>2893</v>
      </c>
      <c r="W9" s="22" t="n">
        <f aca="false">SUM(W18,W27,W36,W45,W54,W63)</f>
        <v>1813525</v>
      </c>
      <c r="X9" s="22" t="n">
        <f aca="false">SUM(X18,X27,X36,X45,X54,X63)</f>
        <v>33720</v>
      </c>
    </row>
    <row r="10" customFormat="false" ht="13.5" hidden="false" customHeight="false" outlineLevel="0" collapsed="false">
      <c r="B10" s="13" t="s">
        <v>29</v>
      </c>
      <c r="C10" s="21" t="n">
        <f aca="false">SUM(C19,C28,C37,C46,C55,C64)</f>
        <v>8101</v>
      </c>
      <c r="D10" s="22" t="n">
        <f aca="false">SUM(D19,D28,D37,D46,D55,D64)</f>
        <v>8</v>
      </c>
      <c r="E10" s="22" t="n">
        <f aca="false">SUM(E19,E28,E37,E46,E55,E64)</f>
        <v>8</v>
      </c>
      <c r="F10" s="22" t="n">
        <f aca="false">SUM(F19,F28,F37,F46,F55,F64)</f>
        <v>45</v>
      </c>
      <c r="G10" s="22" t="n">
        <f aca="false">SUM(G19,G28,G37,G46,G55,G64)</f>
        <v>1826</v>
      </c>
      <c r="H10" s="22" t="n">
        <f aca="false">SUM(H19,H28,H37,H46,H55,H64)</f>
        <v>3169</v>
      </c>
      <c r="I10" s="22" t="n">
        <f aca="false">SUM(I19,I28,I37,I46,I55,I64)</f>
        <v>2460</v>
      </c>
      <c r="J10" s="22" t="n">
        <f aca="false">SUM(J19,J28,J37,J46,J55,J64)</f>
        <v>484</v>
      </c>
      <c r="K10" s="22" t="n">
        <f aca="false">SUM(K19,K28,K37,K46,K55,K64)</f>
        <v>101</v>
      </c>
      <c r="L10" s="22" t="n">
        <f aca="false">SUM(L19,L28,L37,L46,L55,L64)</f>
        <v>12</v>
      </c>
      <c r="M10" s="22" t="n">
        <f aca="false">SUM(M19,M28,M37,M46,M55,M64)</f>
        <v>87</v>
      </c>
      <c r="N10" s="22" t="n">
        <f aca="false">SUM(N19,N28,N37,N46,N55,N64)</f>
        <v>2139</v>
      </c>
      <c r="O10" s="22" t="n">
        <f aca="false">SUM(O19,O28,O37,O46,O55,O64)</f>
        <v>3331</v>
      </c>
      <c r="P10" s="22" t="n">
        <f aca="false">SUM(P19,P28,P37,P46,P55,P64)</f>
        <v>2123</v>
      </c>
      <c r="Q10" s="22" t="n">
        <f aca="false">SUM(Q19,Q28,Q37,Q46,Q55,Q64)</f>
        <v>368</v>
      </c>
      <c r="R10" s="22" t="n">
        <f aca="false">SUM(R19,R28,R37,R46,R55,R64)</f>
        <v>31</v>
      </c>
      <c r="S10" s="22" t="n">
        <f aca="false">SUM(S19,S28,S37,S46,S55,S64)</f>
        <v>10</v>
      </c>
      <c r="T10" s="22" t="s">
        <v>28</v>
      </c>
      <c r="U10" s="22" t="s">
        <v>28</v>
      </c>
      <c r="V10" s="22" t="n">
        <f aca="false">SUM(V19,V28,V37,V46,V55,V64)</f>
        <v>39385</v>
      </c>
      <c r="W10" s="22" t="n">
        <f aca="false">SUM(W19,W28,W37,W46,W55,W64)</f>
        <v>78015601</v>
      </c>
      <c r="X10" s="22" t="n">
        <f aca="false">SUM(X19,X28,X37,X46,X55,X64)</f>
        <v>670942</v>
      </c>
    </row>
    <row r="11" customFormat="false" ht="13.5" hidden="false" customHeight="false" outlineLevel="0" collapsed="false">
      <c r="B11" s="13" t="s">
        <v>30</v>
      </c>
      <c r="C11" s="21" t="n">
        <f aca="false">SUM(C20,C29,C38,C47,C56,C65)</f>
        <v>8180</v>
      </c>
      <c r="D11" s="22" t="n">
        <f aca="false">SUM(D20,D29,D38,D47,D56,D65)</f>
        <v>8</v>
      </c>
      <c r="E11" s="22" t="n">
        <f aca="false">SUM(E20,E29,E38,E47,E56,E65)</f>
        <v>33</v>
      </c>
      <c r="F11" s="22" t="n">
        <f aca="false">SUM(F20,F29,F38,F47,F56,F65)</f>
        <v>787</v>
      </c>
      <c r="G11" s="22" t="n">
        <f aca="false">SUM(G20,G29,G38,G47,G56,G65)</f>
        <v>2740</v>
      </c>
      <c r="H11" s="22" t="n">
        <f aca="false">SUM(H20,H29,H38,H47,H56,H65)</f>
        <v>2459</v>
      </c>
      <c r="I11" s="22" t="n">
        <f aca="false">SUM(I20,I29,I38,I47,I56,I65)</f>
        <v>2067</v>
      </c>
      <c r="J11" s="22" t="n">
        <f aca="false">SUM(J20,J29,J38,J47,J56,J65)</f>
        <v>68</v>
      </c>
      <c r="K11" s="22" t="n">
        <f aca="false">SUM(K20,K29,K38,K47,K56,K65)</f>
        <v>18</v>
      </c>
      <c r="L11" s="22" t="n">
        <f aca="false">SUM(L20,L29,L38,L47,L56,L65)</f>
        <v>9</v>
      </c>
      <c r="M11" s="22" t="n">
        <f aca="false">SUM(M20,M29,M38,M47,M56,M65)</f>
        <v>13</v>
      </c>
      <c r="N11" s="22" t="n">
        <f aca="false">SUM(N20,N29,N38,N47,N56,N65)</f>
        <v>103</v>
      </c>
      <c r="O11" s="22" t="n">
        <f aca="false">SUM(O20,O29,O38,O47,O56,O65)</f>
        <v>1451</v>
      </c>
      <c r="P11" s="22" t="n">
        <f aca="false">SUM(P20,P29,P38,P47,P56,P65)</f>
        <v>3554</v>
      </c>
      <c r="Q11" s="22" t="n">
        <f aca="false">SUM(Q20,Q29,Q38,Q47,Q56,Q65)</f>
        <v>2127</v>
      </c>
      <c r="R11" s="22" t="n">
        <f aca="false">SUM(R20,R29,R38,R47,R56,R65)</f>
        <v>889</v>
      </c>
      <c r="S11" s="22" t="n">
        <f aca="false">SUM(S20,S29,S38,S47,S56,S65)</f>
        <v>34</v>
      </c>
      <c r="T11" s="22" t="s">
        <v>28</v>
      </c>
      <c r="U11" s="22" t="s">
        <v>28</v>
      </c>
      <c r="V11" s="22" t="n">
        <f aca="false">SUM(V20,V29,V38,V47,V56,V65)</f>
        <v>43067</v>
      </c>
      <c r="W11" s="22" t="n">
        <f aca="false">SUM(W20,W29,W38,W47,W56,W65)</f>
        <v>72157127</v>
      </c>
      <c r="X11" s="22" t="n">
        <f aca="false">SUM(X20,X29,X38,X47,X56,X65)</f>
        <v>1218703</v>
      </c>
    </row>
    <row r="12" customFormat="false" ht="13.5" hidden="false" customHeight="false" outlineLevel="0" collapsed="false">
      <c r="B12" s="13" t="s">
        <v>31</v>
      </c>
      <c r="C12" s="21" t="n">
        <f aca="false">SUM(C21,C30,C39,C48,C57,C66)</f>
        <v>3576</v>
      </c>
      <c r="D12" s="22" t="n">
        <f aca="false">SUM(D21,D30,D39,D48,D57,D66)</f>
        <v>29</v>
      </c>
      <c r="E12" s="22" t="n">
        <f aca="false">SUM(E21,E30,E39,E48,E57,E66)</f>
        <v>287</v>
      </c>
      <c r="F12" s="22" t="n">
        <f aca="false">SUM(F21,F30,F39,F48,F57,F66)</f>
        <v>1729</v>
      </c>
      <c r="G12" s="22" t="n">
        <f aca="false">SUM(G21,G30,G39,G48,G57,G66)</f>
        <v>670</v>
      </c>
      <c r="H12" s="22" t="n">
        <f aca="false">SUM(H21,H30,H39,H48,H57,H66)</f>
        <v>389</v>
      </c>
      <c r="I12" s="22" t="n">
        <f aca="false">SUM(I21,I30,I39,I48,I57,I66)</f>
        <v>401</v>
      </c>
      <c r="J12" s="22" t="n">
        <f aca="false">SUM(J21,J30,J39,J48,J57,J66)</f>
        <v>52</v>
      </c>
      <c r="K12" s="22" t="n">
        <f aca="false">SUM(K21,K30,K39,K48,K57,K66)</f>
        <v>19</v>
      </c>
      <c r="L12" s="22" t="n">
        <f aca="false">SUM(L21,L30,L39,L48,L57,L66)</f>
        <v>27</v>
      </c>
      <c r="M12" s="22" t="n">
        <f aca="false">SUM(M21,M30,M39,M48,M57,M66)</f>
        <v>1</v>
      </c>
      <c r="N12" s="22" t="n">
        <f aca="false">SUM(N21,N30,N39,N48,N57,N66)</f>
        <v>7</v>
      </c>
      <c r="O12" s="22" t="n">
        <f aca="false">SUM(O21,O30,O39,O48,O57,O66)</f>
        <v>83</v>
      </c>
      <c r="P12" s="22" t="n">
        <f aca="false">SUM(P21,P30,P39,P48,P57,P66)</f>
        <v>1122</v>
      </c>
      <c r="Q12" s="22" t="n">
        <f aca="false">SUM(Q21,Q30,Q39,Q48,Q57,Q66)</f>
        <v>1199</v>
      </c>
      <c r="R12" s="22" t="n">
        <f aca="false">SUM(R21,R30,R39,R48,R57,R66)</f>
        <v>582</v>
      </c>
      <c r="S12" s="22" t="n">
        <f aca="false">SUM(S21,S30,S39,S48,S57,S66)</f>
        <v>555</v>
      </c>
      <c r="T12" s="22" t="s">
        <v>28</v>
      </c>
      <c r="U12" s="22" t="s">
        <v>28</v>
      </c>
      <c r="V12" s="22" t="n">
        <f aca="false">SUM(V21,V30,V39,V48,V57,V66)</f>
        <v>30081</v>
      </c>
      <c r="W12" s="22" t="n">
        <f aca="false">SUM(W21,W30,W39,W48,W57,W66)</f>
        <v>56186631</v>
      </c>
      <c r="X12" s="22" t="n">
        <f aca="false">SUM(X21,X30,X39,X48,X57,X66)</f>
        <v>657634</v>
      </c>
    </row>
    <row r="13" customFormat="false" ht="13.5" hidden="false" customHeight="false" outlineLevel="0" collapsed="false">
      <c r="B13" s="13" t="s">
        <v>32</v>
      </c>
      <c r="C13" s="21" t="n">
        <f aca="false">SUM(C22,C31,C40,C49,C58,C67)</f>
        <v>1000</v>
      </c>
      <c r="D13" s="22" t="n">
        <f aca="false">SUM(D22,D31,D40,D49,D58,D67)</f>
        <v>81</v>
      </c>
      <c r="E13" s="22" t="n">
        <f aca="false">SUM(E22,E31,E40,E49,E58,E67)</f>
        <v>224</v>
      </c>
      <c r="F13" s="22" t="n">
        <f aca="false">SUM(F22,F31,F40,F49,F58,F67)</f>
        <v>405</v>
      </c>
      <c r="G13" s="22" t="n">
        <f aca="false">SUM(G22,G31,G40,G49,G58,G67)</f>
        <v>56</v>
      </c>
      <c r="H13" s="22" t="n">
        <f aca="false">SUM(H22,H31,H40,H49,H58,H67)</f>
        <v>117</v>
      </c>
      <c r="I13" s="22" t="n">
        <f aca="false">SUM(I22,I31,I40,I49,I58,I67)</f>
        <v>93</v>
      </c>
      <c r="J13" s="22" t="n">
        <f aca="false">SUM(J22,J31,J40,J49,J58,J67)</f>
        <v>17</v>
      </c>
      <c r="K13" s="22" t="n">
        <f aca="false">SUM(K22,K31,K40,K49,K58,K67)</f>
        <v>7</v>
      </c>
      <c r="L13" s="22" t="n">
        <f aca="false">SUM(L22,L31,L40,L49,L58,L67)</f>
        <v>219</v>
      </c>
      <c r="M13" s="22" t="s">
        <v>28</v>
      </c>
      <c r="N13" s="22" t="n">
        <f aca="false">SUM(N22,N31,N40,N49,N58,N67)</f>
        <v>2</v>
      </c>
      <c r="O13" s="22" t="n">
        <f aca="false">SUM(O22,O31,O40,O49,O58,O67)</f>
        <v>5</v>
      </c>
      <c r="P13" s="22" t="n">
        <f aca="false">SUM(P22,P31,P40,P49,P58,P67)</f>
        <v>26</v>
      </c>
      <c r="Q13" s="22" t="n">
        <f aca="false">SUM(Q22,Q31,Q40,Q49,Q58,Q67)</f>
        <v>117</v>
      </c>
      <c r="R13" s="22" t="n">
        <f aca="false">SUM(R22,R31,R40,R49,R58,R67)</f>
        <v>262</v>
      </c>
      <c r="S13" s="22" t="n">
        <f aca="false">SUM(S22,S31,S40,S49,S58,S67)</f>
        <v>369</v>
      </c>
      <c r="T13" s="22" t="s">
        <v>28</v>
      </c>
      <c r="U13" s="22" t="s">
        <v>28</v>
      </c>
      <c r="V13" s="22" t="n">
        <f aca="false">SUM(V22,V31,V40,V49,V58,V67)</f>
        <v>10134</v>
      </c>
      <c r="W13" s="22" t="n">
        <f aca="false">SUM(W22,W31,W40,W49,W58,W67)</f>
        <v>14265982</v>
      </c>
      <c r="X13" s="22" t="n">
        <f aca="false">SUM(X22,X31,X40,X49,X58,X67)</f>
        <v>92961</v>
      </c>
    </row>
    <row r="14" customFormat="false" ht="13.5" hidden="false" customHeight="false" outlineLevel="0" collapsed="false">
      <c r="B14" s="23" t="s">
        <v>33</v>
      </c>
      <c r="C14" s="21" t="n">
        <f aca="false">SUM(C23,C32,C41,C50,C59,C68)</f>
        <v>984</v>
      </c>
      <c r="D14" s="22" t="s">
        <v>28</v>
      </c>
      <c r="E14" s="22" t="s">
        <v>28</v>
      </c>
      <c r="F14" s="22" t="s">
        <v>28</v>
      </c>
      <c r="G14" s="22" t="s">
        <v>28</v>
      </c>
      <c r="H14" s="22" t="s">
        <v>28</v>
      </c>
      <c r="I14" s="22" t="s">
        <v>28</v>
      </c>
      <c r="J14" s="22" t="s">
        <v>28</v>
      </c>
      <c r="K14" s="22" t="s">
        <v>28</v>
      </c>
      <c r="L14" s="22" t="s">
        <v>28</v>
      </c>
      <c r="M14" s="22" t="s">
        <v>28</v>
      </c>
      <c r="N14" s="22" t="s">
        <v>28</v>
      </c>
      <c r="O14" s="22" t="s">
        <v>28</v>
      </c>
      <c r="P14" s="22" t="s">
        <v>28</v>
      </c>
      <c r="Q14" s="22" t="s">
        <v>28</v>
      </c>
      <c r="R14" s="22" t="s">
        <v>28</v>
      </c>
      <c r="S14" s="22" t="s">
        <v>28</v>
      </c>
      <c r="T14" s="22" t="n">
        <f aca="false">SUM(T23,T32,T41,T50,T59,T68)</f>
        <v>984</v>
      </c>
      <c r="U14" s="22" t="s">
        <v>28</v>
      </c>
      <c r="V14" s="22" t="n">
        <f aca="false">SUM(V23,V32,V41,V50,V59,V68)</f>
        <v>15325</v>
      </c>
      <c r="W14" s="22" t="n">
        <f aca="false">SUM(W23,W32,W41,W50,W59,W68)</f>
        <v>20254364</v>
      </c>
      <c r="X14" s="22" t="n">
        <f aca="false">SUM(X23,X32,X41,X50,X59,X68)</f>
        <v>135884</v>
      </c>
    </row>
    <row r="15" customFormat="false" ht="13.5" hidden="false" customHeight="false" outlineLevel="0" collapsed="false">
      <c r="B15" s="23" t="s">
        <v>34</v>
      </c>
      <c r="C15" s="21" t="n">
        <f aca="false">SUM(C24,C33,C42,C51,C60,C69)</f>
        <v>522</v>
      </c>
      <c r="D15" s="22" t="s">
        <v>28</v>
      </c>
      <c r="E15" s="22" t="s">
        <v>28</v>
      </c>
      <c r="F15" s="22" t="s">
        <v>28</v>
      </c>
      <c r="G15" s="22" t="s">
        <v>28</v>
      </c>
      <c r="H15" s="22" t="s">
        <v>28</v>
      </c>
      <c r="I15" s="22" t="s">
        <v>28</v>
      </c>
      <c r="J15" s="22" t="s">
        <v>28</v>
      </c>
      <c r="K15" s="22" t="s">
        <v>28</v>
      </c>
      <c r="L15" s="22" t="s">
        <v>28</v>
      </c>
      <c r="M15" s="22" t="s">
        <v>28</v>
      </c>
      <c r="N15" s="22" t="s">
        <v>28</v>
      </c>
      <c r="O15" s="22" t="s">
        <v>28</v>
      </c>
      <c r="P15" s="22" t="s">
        <v>28</v>
      </c>
      <c r="Q15" s="22" t="s">
        <v>28</v>
      </c>
      <c r="R15" s="22" t="s">
        <v>28</v>
      </c>
      <c r="S15" s="22" t="s">
        <v>28</v>
      </c>
      <c r="T15" s="22" t="s">
        <v>28</v>
      </c>
      <c r="U15" s="22" t="n">
        <f aca="false">SUM(U24,U33,U42,U51,U60,U69)</f>
        <v>522</v>
      </c>
      <c r="V15" s="22" t="n">
        <f aca="false">SUM(V24,V33,V42,V51,V60,V69)</f>
        <v>9615</v>
      </c>
      <c r="W15" s="22" t="n">
        <f aca="false">SUM(W24,W33,W42,W51,W60,W69)</f>
        <v>3927212</v>
      </c>
      <c r="X15" s="22" t="s">
        <v>28</v>
      </c>
    </row>
    <row r="16" customFormat="false" ht="11.25" hidden="false" customHeight="true" outlineLevel="0" collapsed="false">
      <c r="C16" s="1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</row>
    <row r="17" s="17" customFormat="true" ht="13.5" hidden="false" customHeight="false" outlineLevel="0" collapsed="false">
      <c r="A17" s="17" t="n">
        <v>55</v>
      </c>
      <c r="B17" s="18" t="s">
        <v>35</v>
      </c>
      <c r="C17" s="19" t="n">
        <f aca="false">SUM(C18:C24)</f>
        <v>104</v>
      </c>
      <c r="D17" s="20" t="n">
        <f aca="false">SUM(D18:D24)</f>
        <v>1</v>
      </c>
      <c r="E17" s="20" t="n">
        <f aca="false">SUM(E18:E24)</f>
        <v>4</v>
      </c>
      <c r="F17" s="20" t="n">
        <f aca="false">SUM(F18:F24)</f>
        <v>10</v>
      </c>
      <c r="G17" s="20" t="n">
        <f aca="false">SUM(G18:G24)</f>
        <v>14</v>
      </c>
      <c r="H17" s="20" t="n">
        <f aca="false">SUM(H18:H24)</f>
        <v>21</v>
      </c>
      <c r="I17" s="20" t="n">
        <f aca="false">SUM(I18:I24)</f>
        <v>49</v>
      </c>
      <c r="J17" s="20" t="n">
        <f aca="false">SUM(J18:J24)</f>
        <v>2</v>
      </c>
      <c r="K17" s="20" t="n">
        <f aca="false">SUM(K18:K24)</f>
        <v>1</v>
      </c>
      <c r="L17" s="20" t="n">
        <f aca="false">SUM(L18:L24)</f>
        <v>3</v>
      </c>
      <c r="M17" s="20" t="n">
        <f aca="false">SUM(M18:M24)</f>
        <v>2</v>
      </c>
      <c r="N17" s="20" t="n">
        <f aca="false">SUM(N18:N24)</f>
        <v>5</v>
      </c>
      <c r="O17" s="20" t="n">
        <f aca="false">SUM(O18:O24)</f>
        <v>32</v>
      </c>
      <c r="P17" s="20" t="n">
        <f aca="false">SUM(P18:P24)</f>
        <v>22</v>
      </c>
      <c r="Q17" s="20" t="n">
        <f aca="false">SUM(Q18:Q24)</f>
        <v>17</v>
      </c>
      <c r="R17" s="20" t="n">
        <f aca="false">SUM(R18:R24)</f>
        <v>6</v>
      </c>
      <c r="S17" s="20" t="n">
        <f aca="false">SUM(S18:S24)</f>
        <v>15</v>
      </c>
      <c r="T17" s="20" t="n">
        <f aca="false">SUM(T18:T24)</f>
        <v>2</v>
      </c>
      <c r="U17" s="20" t="s">
        <v>28</v>
      </c>
      <c r="V17" s="20" t="n">
        <f aca="false">SUM(V18:V24)</f>
        <v>8335</v>
      </c>
      <c r="W17" s="20" t="n">
        <f aca="false">SUM(W18:W24)</f>
        <v>23953692</v>
      </c>
      <c r="X17" s="20" t="n">
        <f aca="false">SUM(X18:X24)</f>
        <v>238572</v>
      </c>
    </row>
    <row r="18" customFormat="false" ht="13.5" hidden="false" customHeight="false" outlineLevel="0" collapsed="false">
      <c r="B18" s="13" t="s">
        <v>27</v>
      </c>
      <c r="C18" s="21" t="n">
        <v>4</v>
      </c>
      <c r="D18" s="26" t="s">
        <v>28</v>
      </c>
      <c r="E18" s="26" t="s">
        <v>28</v>
      </c>
      <c r="F18" s="26" t="s">
        <v>28</v>
      </c>
      <c r="G18" s="26" t="n">
        <v>1</v>
      </c>
      <c r="H18" s="26" t="n">
        <v>2</v>
      </c>
      <c r="I18" s="26" t="s">
        <v>28</v>
      </c>
      <c r="J18" s="26" t="n">
        <v>1</v>
      </c>
      <c r="K18" s="26" t="s">
        <v>28</v>
      </c>
      <c r="L18" s="22" t="s">
        <v>28</v>
      </c>
      <c r="M18" s="22" t="n">
        <v>2</v>
      </c>
      <c r="N18" s="22" t="n">
        <v>1</v>
      </c>
      <c r="O18" s="22" t="n">
        <v>1</v>
      </c>
      <c r="P18" s="22" t="s">
        <v>28</v>
      </c>
      <c r="Q18" s="22" t="s">
        <v>28</v>
      </c>
      <c r="R18" s="22" t="s">
        <v>28</v>
      </c>
      <c r="S18" s="22" t="s">
        <v>28</v>
      </c>
      <c r="T18" s="22" t="s">
        <v>28</v>
      </c>
      <c r="U18" s="22" t="s">
        <v>28</v>
      </c>
      <c r="V18" s="22" t="n">
        <v>8</v>
      </c>
      <c r="W18" s="22" t="n">
        <v>4546</v>
      </c>
      <c r="X18" s="22" t="n">
        <v>117</v>
      </c>
    </row>
    <row r="19" customFormat="false" ht="13.5" hidden="false" customHeight="false" outlineLevel="0" collapsed="false">
      <c r="B19" s="13" t="s">
        <v>29</v>
      </c>
      <c r="C19" s="21" t="n">
        <v>43</v>
      </c>
      <c r="D19" s="26" t="s">
        <v>28</v>
      </c>
      <c r="E19" s="26" t="s">
        <v>28</v>
      </c>
      <c r="F19" s="26" t="s">
        <v>28</v>
      </c>
      <c r="G19" s="26" t="n">
        <v>7</v>
      </c>
      <c r="H19" s="26" t="n">
        <v>10</v>
      </c>
      <c r="I19" s="26" t="n">
        <v>25</v>
      </c>
      <c r="J19" s="26" t="n">
        <v>1</v>
      </c>
      <c r="K19" s="26" t="s">
        <v>28</v>
      </c>
      <c r="L19" s="22" t="s">
        <v>28</v>
      </c>
      <c r="M19" s="22" t="s">
        <v>28</v>
      </c>
      <c r="N19" s="22" t="n">
        <v>4</v>
      </c>
      <c r="O19" s="22" t="n">
        <v>25</v>
      </c>
      <c r="P19" s="22" t="n">
        <v>13</v>
      </c>
      <c r="Q19" s="22" t="n">
        <v>1</v>
      </c>
      <c r="R19" s="22" t="s">
        <v>28</v>
      </c>
      <c r="S19" s="22" t="s">
        <v>28</v>
      </c>
      <c r="T19" s="22" t="s">
        <v>28</v>
      </c>
      <c r="U19" s="22" t="s">
        <v>28</v>
      </c>
      <c r="V19" s="22" t="n">
        <v>1325</v>
      </c>
      <c r="W19" s="22" t="n">
        <v>9561866</v>
      </c>
      <c r="X19" s="22" t="n">
        <v>56760</v>
      </c>
    </row>
    <row r="20" customFormat="false" ht="13.5" hidden="false" customHeight="false" outlineLevel="0" collapsed="false">
      <c r="B20" s="13" t="s">
        <v>30</v>
      </c>
      <c r="C20" s="21" t="n">
        <v>25</v>
      </c>
      <c r="D20" s="26" t="s">
        <v>28</v>
      </c>
      <c r="E20" s="26" t="s">
        <v>28</v>
      </c>
      <c r="F20" s="26" t="n">
        <v>3</v>
      </c>
      <c r="G20" s="26" t="n">
        <v>5</v>
      </c>
      <c r="H20" s="26" t="n">
        <v>3</v>
      </c>
      <c r="I20" s="26" t="n">
        <v>14</v>
      </c>
      <c r="J20" s="26" t="s">
        <v>28</v>
      </c>
      <c r="K20" s="26" t="s">
        <v>28</v>
      </c>
      <c r="L20" s="22" t="s">
        <v>28</v>
      </c>
      <c r="M20" s="22" t="s">
        <v>28</v>
      </c>
      <c r="N20" s="22" t="s">
        <v>28</v>
      </c>
      <c r="O20" s="22" t="n">
        <v>5</v>
      </c>
      <c r="P20" s="22" t="n">
        <v>4</v>
      </c>
      <c r="Q20" s="22" t="n">
        <v>13</v>
      </c>
      <c r="R20" s="22" t="n">
        <v>3</v>
      </c>
      <c r="S20" s="22" t="s">
        <v>28</v>
      </c>
      <c r="T20" s="22" t="s">
        <v>28</v>
      </c>
      <c r="U20" s="22" t="s">
        <v>28</v>
      </c>
      <c r="V20" s="22" t="n">
        <v>1076</v>
      </c>
      <c r="W20" s="22" t="n">
        <v>3879952</v>
      </c>
      <c r="X20" s="22" t="n">
        <v>51896</v>
      </c>
    </row>
    <row r="21" customFormat="false" ht="13.5" hidden="false" customHeight="false" outlineLevel="0" collapsed="false">
      <c r="B21" s="13" t="s">
        <v>31</v>
      </c>
      <c r="C21" s="21" t="n">
        <v>22</v>
      </c>
      <c r="D21" s="26" t="s">
        <v>28</v>
      </c>
      <c r="E21" s="26" t="n">
        <v>4</v>
      </c>
      <c r="F21" s="26" t="n">
        <v>4</v>
      </c>
      <c r="G21" s="26" t="n">
        <v>1</v>
      </c>
      <c r="H21" s="26" t="n">
        <v>3</v>
      </c>
      <c r="I21" s="26" t="n">
        <v>9</v>
      </c>
      <c r="J21" s="26" t="s">
        <v>28</v>
      </c>
      <c r="K21" s="26" t="n">
        <v>1</v>
      </c>
      <c r="L21" s="22" t="n">
        <v>1</v>
      </c>
      <c r="M21" s="22" t="s">
        <v>28</v>
      </c>
      <c r="N21" s="22" t="s">
        <v>28</v>
      </c>
      <c r="O21" s="22" t="n">
        <v>1</v>
      </c>
      <c r="P21" s="22" t="n">
        <v>5</v>
      </c>
      <c r="Q21" s="22" t="n">
        <v>3</v>
      </c>
      <c r="R21" s="22" t="n">
        <v>1</v>
      </c>
      <c r="S21" s="22" t="n">
        <v>11</v>
      </c>
      <c r="T21" s="22" t="s">
        <v>28</v>
      </c>
      <c r="U21" s="22" t="s">
        <v>28</v>
      </c>
      <c r="V21" s="22" t="n">
        <v>4152</v>
      </c>
      <c r="W21" s="22" t="n">
        <v>10507328</v>
      </c>
      <c r="X21" s="22" t="n">
        <v>129799</v>
      </c>
    </row>
    <row r="22" customFormat="false" ht="13.5" hidden="false" customHeight="false" outlineLevel="0" collapsed="false">
      <c r="B22" s="13" t="s">
        <v>32</v>
      </c>
      <c r="C22" s="21" t="n">
        <v>8</v>
      </c>
      <c r="D22" s="22" t="n">
        <v>1</v>
      </c>
      <c r="E22" s="22" t="s">
        <v>28</v>
      </c>
      <c r="F22" s="22" t="n">
        <v>3</v>
      </c>
      <c r="G22" s="22" t="s">
        <v>28</v>
      </c>
      <c r="H22" s="22" t="n">
        <v>3</v>
      </c>
      <c r="I22" s="22" t="n">
        <v>1</v>
      </c>
      <c r="J22" s="22" t="s">
        <v>28</v>
      </c>
      <c r="K22" s="22" t="s">
        <v>28</v>
      </c>
      <c r="L22" s="22" t="n">
        <v>2</v>
      </c>
      <c r="M22" s="22" t="s">
        <v>28</v>
      </c>
      <c r="N22" s="22" t="s">
        <v>28</v>
      </c>
      <c r="O22" s="22" t="s">
        <v>28</v>
      </c>
      <c r="P22" s="22" t="s">
        <v>28</v>
      </c>
      <c r="Q22" s="22" t="s">
        <v>28</v>
      </c>
      <c r="R22" s="22" t="n">
        <v>2</v>
      </c>
      <c r="S22" s="22" t="n">
        <v>4</v>
      </c>
      <c r="T22" s="22" t="s">
        <v>28</v>
      </c>
      <c r="U22" s="22" t="s">
        <v>28</v>
      </c>
      <c r="V22" s="22" t="n">
        <v>1749</v>
      </c>
      <c r="W22" s="22" t="s">
        <v>36</v>
      </c>
      <c r="X22" s="22" t="s">
        <v>36</v>
      </c>
    </row>
    <row r="23" customFormat="false" ht="13.5" hidden="false" customHeight="false" outlineLevel="0" collapsed="false">
      <c r="B23" s="23" t="s">
        <v>33</v>
      </c>
      <c r="C23" s="21" t="n">
        <v>2</v>
      </c>
      <c r="D23" s="22" t="s">
        <v>28</v>
      </c>
      <c r="E23" s="22" t="s">
        <v>28</v>
      </c>
      <c r="F23" s="22" t="s">
        <v>28</v>
      </c>
      <c r="G23" s="22" t="s">
        <v>28</v>
      </c>
      <c r="H23" s="22" t="s">
        <v>28</v>
      </c>
      <c r="I23" s="22" t="s">
        <v>28</v>
      </c>
      <c r="J23" s="22" t="s">
        <v>28</v>
      </c>
      <c r="K23" s="22" t="s">
        <v>28</v>
      </c>
      <c r="L23" s="22" t="s">
        <v>28</v>
      </c>
      <c r="M23" s="22" t="s">
        <v>28</v>
      </c>
      <c r="N23" s="22" t="s">
        <v>28</v>
      </c>
      <c r="O23" s="22" t="s">
        <v>28</v>
      </c>
      <c r="P23" s="22" t="s">
        <v>28</v>
      </c>
      <c r="Q23" s="22" t="s">
        <v>28</v>
      </c>
      <c r="R23" s="22" t="s">
        <v>28</v>
      </c>
      <c r="S23" s="22" t="s">
        <v>28</v>
      </c>
      <c r="T23" s="22" t="n">
        <v>2</v>
      </c>
      <c r="U23" s="22" t="s">
        <v>28</v>
      </c>
      <c r="V23" s="22" t="n">
        <v>25</v>
      </c>
      <c r="W23" s="22" t="s">
        <v>36</v>
      </c>
      <c r="X23" s="22" t="s">
        <v>36</v>
      </c>
    </row>
    <row r="24" customFormat="false" ht="13.5" hidden="false" customHeight="false" outlineLevel="0" collapsed="false">
      <c r="B24" s="23" t="s">
        <v>34</v>
      </c>
      <c r="C24" s="21" t="s">
        <v>28</v>
      </c>
      <c r="D24" s="22" t="s">
        <v>28</v>
      </c>
      <c r="E24" s="22" t="s">
        <v>28</v>
      </c>
      <c r="F24" s="22" t="s">
        <v>28</v>
      </c>
      <c r="G24" s="22" t="s">
        <v>28</v>
      </c>
      <c r="H24" s="22" t="s">
        <v>28</v>
      </c>
      <c r="I24" s="22" t="s">
        <v>28</v>
      </c>
      <c r="J24" s="22" t="s">
        <v>28</v>
      </c>
      <c r="K24" s="22" t="s">
        <v>28</v>
      </c>
      <c r="L24" s="22" t="s">
        <v>28</v>
      </c>
      <c r="M24" s="22" t="s">
        <v>28</v>
      </c>
      <c r="N24" s="22" t="s">
        <v>28</v>
      </c>
      <c r="O24" s="22" t="s">
        <v>28</v>
      </c>
      <c r="P24" s="22" t="s">
        <v>28</v>
      </c>
      <c r="Q24" s="22" t="s">
        <v>28</v>
      </c>
      <c r="R24" s="22" t="s">
        <v>28</v>
      </c>
      <c r="S24" s="22" t="s">
        <v>28</v>
      </c>
      <c r="T24" s="22" t="s">
        <v>28</v>
      </c>
      <c r="U24" s="22" t="s">
        <v>28</v>
      </c>
      <c r="V24" s="22" t="s">
        <v>28</v>
      </c>
      <c r="W24" s="22" t="s">
        <v>28</v>
      </c>
      <c r="X24" s="22" t="s">
        <v>28</v>
      </c>
    </row>
    <row r="25" customFormat="false" ht="11.25" hidden="false" customHeight="true" outlineLevel="0" collapsed="false"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17" customFormat="true" ht="13.5" hidden="false" customHeight="false" outlineLevel="0" collapsed="false">
      <c r="A26" s="17" t="n">
        <v>56</v>
      </c>
      <c r="B26" s="29" t="s">
        <v>37</v>
      </c>
      <c r="C26" s="19" t="n">
        <f aca="false">SUM(C27:C33)</f>
        <v>3054</v>
      </c>
      <c r="D26" s="20" t="n">
        <f aca="false">SUM(D27:D33)</f>
        <v>1</v>
      </c>
      <c r="E26" s="20" t="n">
        <f aca="false">SUM(E27:E33)</f>
        <v>7</v>
      </c>
      <c r="F26" s="20" t="n">
        <f aca="false">SUM(F27:F33)</f>
        <v>121</v>
      </c>
      <c r="G26" s="20" t="n">
        <f aca="false">SUM(G27:G33)</f>
        <v>349</v>
      </c>
      <c r="H26" s="20" t="n">
        <f aca="false">SUM(H27:H33)</f>
        <v>771</v>
      </c>
      <c r="I26" s="20" t="n">
        <f aca="false">SUM(I27:I33)</f>
        <v>1429</v>
      </c>
      <c r="J26" s="20" t="n">
        <f aca="false">SUM(J27:J33)</f>
        <v>318</v>
      </c>
      <c r="K26" s="20" t="n">
        <f aca="false">SUM(K27:K33)</f>
        <v>58</v>
      </c>
      <c r="L26" s="20" t="n">
        <f aca="false">SUM(L27:L33)</f>
        <v>17</v>
      </c>
      <c r="M26" s="20" t="n">
        <f aca="false">SUM(M27:M33)</f>
        <v>40</v>
      </c>
      <c r="N26" s="20" t="n">
        <f aca="false">SUM(N27:N33)</f>
        <v>183</v>
      </c>
      <c r="O26" s="20" t="n">
        <f aca="false">SUM(O27:O33)</f>
        <v>741</v>
      </c>
      <c r="P26" s="20" t="n">
        <f aca="false">SUM(P27:P33)</f>
        <v>1008</v>
      </c>
      <c r="Q26" s="20" t="n">
        <f aca="false">SUM(Q27:Q33)</f>
        <v>729</v>
      </c>
      <c r="R26" s="20" t="n">
        <f aca="false">SUM(R27:R33)</f>
        <v>278</v>
      </c>
      <c r="S26" s="20" t="n">
        <f aca="false">SUM(S27:S33)</f>
        <v>58</v>
      </c>
      <c r="T26" s="20" t="s">
        <v>28</v>
      </c>
      <c r="U26" s="20" t="s">
        <v>28</v>
      </c>
      <c r="V26" s="20" t="n">
        <f aca="false">SUM(V27:V33)</f>
        <v>12467</v>
      </c>
      <c r="W26" s="20" t="n">
        <f aca="false">SUM(W27:W33)</f>
        <v>20015501</v>
      </c>
      <c r="X26" s="20" t="n">
        <f aca="false">SUM(X27:X33)</f>
        <v>391524</v>
      </c>
    </row>
    <row r="27" customFormat="false" ht="13.5" hidden="false" customHeight="false" outlineLevel="0" collapsed="false">
      <c r="B27" s="13" t="s">
        <v>27</v>
      </c>
      <c r="C27" s="21" t="n">
        <v>167</v>
      </c>
      <c r="D27" s="22" t="s">
        <v>28</v>
      </c>
      <c r="E27" s="22" t="s">
        <v>28</v>
      </c>
      <c r="F27" s="22" t="s">
        <v>28</v>
      </c>
      <c r="G27" s="22" t="n">
        <v>1</v>
      </c>
      <c r="H27" s="22" t="n">
        <v>16</v>
      </c>
      <c r="I27" s="22" t="n">
        <v>75</v>
      </c>
      <c r="J27" s="22" t="n">
        <v>47</v>
      </c>
      <c r="K27" s="22" t="n">
        <v>28</v>
      </c>
      <c r="L27" s="22" t="n">
        <v>1</v>
      </c>
      <c r="M27" s="22" t="n">
        <v>39</v>
      </c>
      <c r="N27" s="22" t="n">
        <v>60</v>
      </c>
      <c r="O27" s="22" t="n">
        <v>46</v>
      </c>
      <c r="P27" s="22" t="n">
        <v>18</v>
      </c>
      <c r="Q27" s="22" t="n">
        <v>1</v>
      </c>
      <c r="R27" s="22" t="n">
        <v>1</v>
      </c>
      <c r="S27" s="22" t="n">
        <v>1</v>
      </c>
      <c r="T27" s="22" t="s">
        <v>28</v>
      </c>
      <c r="U27" s="22" t="s">
        <v>28</v>
      </c>
      <c r="V27" s="22" t="n">
        <v>298</v>
      </c>
      <c r="W27" s="22" t="n">
        <v>167556</v>
      </c>
      <c r="X27" s="22" t="n">
        <v>6297</v>
      </c>
    </row>
    <row r="28" customFormat="false" ht="13.5" hidden="false" customHeight="false" outlineLevel="0" collapsed="false">
      <c r="B28" s="13" t="s">
        <v>29</v>
      </c>
      <c r="C28" s="21" t="n">
        <v>1452</v>
      </c>
      <c r="D28" s="22" t="s">
        <v>28</v>
      </c>
      <c r="E28" s="22" t="s">
        <v>28</v>
      </c>
      <c r="F28" s="22" t="s">
        <v>28</v>
      </c>
      <c r="G28" s="22" t="n">
        <v>68</v>
      </c>
      <c r="H28" s="22" t="n">
        <v>455</v>
      </c>
      <c r="I28" s="22" t="n">
        <v>649</v>
      </c>
      <c r="J28" s="22" t="n">
        <v>255</v>
      </c>
      <c r="K28" s="22" t="n">
        <v>25</v>
      </c>
      <c r="L28" s="22" t="s">
        <v>28</v>
      </c>
      <c r="M28" s="22" t="n">
        <v>1</v>
      </c>
      <c r="N28" s="22" t="n">
        <v>121</v>
      </c>
      <c r="O28" s="22" t="n">
        <v>601</v>
      </c>
      <c r="P28" s="22" t="n">
        <v>536</v>
      </c>
      <c r="Q28" s="22" t="n">
        <v>187</v>
      </c>
      <c r="R28" s="22" t="n">
        <v>6</v>
      </c>
      <c r="S28" s="22" t="s">
        <v>28</v>
      </c>
      <c r="T28" s="22" t="s">
        <v>28</v>
      </c>
      <c r="U28" s="22" t="s">
        <v>28</v>
      </c>
      <c r="V28" s="22" t="n">
        <v>5572</v>
      </c>
      <c r="W28" s="22" t="n">
        <v>8904013</v>
      </c>
      <c r="X28" s="22" t="n">
        <v>161689</v>
      </c>
    </row>
    <row r="29" customFormat="false" ht="13.5" hidden="false" customHeight="false" outlineLevel="0" collapsed="false">
      <c r="B29" s="13" t="s">
        <v>30</v>
      </c>
      <c r="C29" s="21" t="n">
        <v>1231</v>
      </c>
      <c r="D29" s="22" t="s">
        <v>28</v>
      </c>
      <c r="E29" s="22" t="n">
        <v>1</v>
      </c>
      <c r="F29" s="22" t="n">
        <v>42</v>
      </c>
      <c r="G29" s="22" t="n">
        <v>246</v>
      </c>
      <c r="H29" s="22" t="n">
        <v>254</v>
      </c>
      <c r="I29" s="22" t="n">
        <v>672</v>
      </c>
      <c r="J29" s="22" t="n">
        <v>12</v>
      </c>
      <c r="K29" s="22" t="n">
        <v>4</v>
      </c>
      <c r="L29" s="22" t="n">
        <v>2</v>
      </c>
      <c r="M29" s="22" t="s">
        <v>28</v>
      </c>
      <c r="N29" s="22" t="n">
        <v>2</v>
      </c>
      <c r="O29" s="22" t="n">
        <v>92</v>
      </c>
      <c r="P29" s="22" t="n">
        <v>405</v>
      </c>
      <c r="Q29" s="22" t="n">
        <v>480</v>
      </c>
      <c r="R29" s="22" t="n">
        <v>248</v>
      </c>
      <c r="S29" s="22" t="n">
        <v>2</v>
      </c>
      <c r="T29" s="22" t="s">
        <v>28</v>
      </c>
      <c r="U29" s="22" t="s">
        <v>28</v>
      </c>
      <c r="V29" s="22" t="n">
        <v>5662</v>
      </c>
      <c r="W29" s="22" t="n">
        <v>9696530</v>
      </c>
      <c r="X29" s="22" t="n">
        <v>192222</v>
      </c>
    </row>
    <row r="30" customFormat="false" ht="13.5" hidden="false" customHeight="false" outlineLevel="0" collapsed="false">
      <c r="B30" s="13" t="s">
        <v>31</v>
      </c>
      <c r="C30" s="21" t="n">
        <v>164</v>
      </c>
      <c r="D30" s="22" t="n">
        <v>1</v>
      </c>
      <c r="E30" s="22" t="n">
        <v>4</v>
      </c>
      <c r="F30" s="22" t="n">
        <v>76</v>
      </c>
      <c r="G30" s="22" t="n">
        <v>33</v>
      </c>
      <c r="H30" s="22" t="n">
        <v>19</v>
      </c>
      <c r="I30" s="22" t="n">
        <v>30</v>
      </c>
      <c r="J30" s="22" t="n">
        <v>1</v>
      </c>
      <c r="K30" s="22" t="s">
        <v>28</v>
      </c>
      <c r="L30" s="22" t="n">
        <v>1</v>
      </c>
      <c r="M30" s="22" t="s">
        <v>28</v>
      </c>
      <c r="N30" s="22" t="s">
        <v>28</v>
      </c>
      <c r="O30" s="22" t="n">
        <v>2</v>
      </c>
      <c r="P30" s="22" t="n">
        <v>49</v>
      </c>
      <c r="Q30" s="22" t="n">
        <v>59</v>
      </c>
      <c r="R30" s="22" t="n">
        <v>21</v>
      </c>
      <c r="S30" s="22" t="n">
        <v>32</v>
      </c>
      <c r="T30" s="22" t="s">
        <v>28</v>
      </c>
      <c r="U30" s="22" t="s">
        <v>28</v>
      </c>
      <c r="V30" s="22" t="n">
        <v>740</v>
      </c>
      <c r="W30" s="22" t="n">
        <v>992274</v>
      </c>
      <c r="X30" s="22" t="n">
        <v>25946</v>
      </c>
    </row>
    <row r="31" customFormat="false" ht="13.5" hidden="false" customHeight="false" outlineLevel="0" collapsed="false">
      <c r="B31" s="13" t="s">
        <v>32</v>
      </c>
      <c r="C31" s="21" t="n">
        <v>40</v>
      </c>
      <c r="D31" s="22" t="s">
        <v>28</v>
      </c>
      <c r="E31" s="22" t="n">
        <v>2</v>
      </c>
      <c r="F31" s="22" t="n">
        <v>3</v>
      </c>
      <c r="G31" s="22" t="n">
        <v>1</v>
      </c>
      <c r="H31" s="22" t="n">
        <v>27</v>
      </c>
      <c r="I31" s="22" t="n">
        <v>3</v>
      </c>
      <c r="J31" s="22" t="n">
        <v>3</v>
      </c>
      <c r="K31" s="22" t="n">
        <v>1</v>
      </c>
      <c r="L31" s="22" t="n">
        <v>13</v>
      </c>
      <c r="M31" s="22" t="s">
        <v>28</v>
      </c>
      <c r="N31" s="22" t="s">
        <v>28</v>
      </c>
      <c r="O31" s="22" t="s">
        <v>28</v>
      </c>
      <c r="P31" s="22" t="s">
        <v>28</v>
      </c>
      <c r="Q31" s="22" t="n">
        <v>2</v>
      </c>
      <c r="R31" s="22" t="n">
        <v>2</v>
      </c>
      <c r="S31" s="22" t="n">
        <v>23</v>
      </c>
      <c r="T31" s="22" t="s">
        <v>28</v>
      </c>
      <c r="U31" s="22" t="s">
        <v>28</v>
      </c>
      <c r="V31" s="22" t="n">
        <v>195</v>
      </c>
      <c r="W31" s="22" t="n">
        <v>255128</v>
      </c>
      <c r="X31" s="22" t="n">
        <v>5370</v>
      </c>
    </row>
    <row r="32" customFormat="false" ht="13.5" hidden="false" customHeight="false" outlineLevel="0" collapsed="false">
      <c r="B32" s="23" t="s">
        <v>33</v>
      </c>
      <c r="C32" s="21" t="s">
        <v>28</v>
      </c>
      <c r="D32" s="22" t="s">
        <v>28</v>
      </c>
      <c r="E32" s="22" t="s">
        <v>28</v>
      </c>
      <c r="F32" s="22" t="s">
        <v>28</v>
      </c>
      <c r="G32" s="22" t="s">
        <v>28</v>
      </c>
      <c r="H32" s="22" t="s">
        <v>28</v>
      </c>
      <c r="I32" s="22" t="s">
        <v>28</v>
      </c>
      <c r="J32" s="22" t="s">
        <v>28</v>
      </c>
      <c r="K32" s="22" t="s">
        <v>28</v>
      </c>
      <c r="L32" s="22" t="s">
        <v>28</v>
      </c>
      <c r="M32" s="22" t="s">
        <v>28</v>
      </c>
      <c r="N32" s="22" t="s">
        <v>28</v>
      </c>
      <c r="O32" s="22" t="s">
        <v>28</v>
      </c>
      <c r="P32" s="22" t="s">
        <v>28</v>
      </c>
      <c r="Q32" s="22" t="s">
        <v>28</v>
      </c>
      <c r="R32" s="22" t="s">
        <v>28</v>
      </c>
      <c r="S32" s="22" t="s">
        <v>28</v>
      </c>
      <c r="T32" s="22" t="s">
        <v>28</v>
      </c>
      <c r="U32" s="22" t="s">
        <v>28</v>
      </c>
      <c r="V32" s="22" t="s">
        <v>28</v>
      </c>
      <c r="W32" s="22" t="s">
        <v>28</v>
      </c>
      <c r="X32" s="22" t="s">
        <v>28</v>
      </c>
    </row>
    <row r="33" customFormat="false" ht="13.5" hidden="false" customHeight="false" outlineLevel="0" collapsed="false">
      <c r="B33" s="23" t="s">
        <v>34</v>
      </c>
      <c r="C33" s="21" t="s">
        <v>28</v>
      </c>
      <c r="D33" s="22" t="s">
        <v>28</v>
      </c>
      <c r="E33" s="22" t="s">
        <v>28</v>
      </c>
      <c r="F33" s="22" t="s">
        <v>28</v>
      </c>
      <c r="G33" s="22" t="s">
        <v>28</v>
      </c>
      <c r="H33" s="22" t="s">
        <v>28</v>
      </c>
      <c r="I33" s="22" t="s">
        <v>28</v>
      </c>
      <c r="J33" s="22" t="s">
        <v>28</v>
      </c>
      <c r="K33" s="22" t="s">
        <v>28</v>
      </c>
      <c r="L33" s="22" t="s">
        <v>28</v>
      </c>
      <c r="M33" s="22" t="s">
        <v>28</v>
      </c>
      <c r="N33" s="22" t="s">
        <v>28</v>
      </c>
      <c r="O33" s="22" t="s">
        <v>28</v>
      </c>
      <c r="P33" s="22" t="s">
        <v>28</v>
      </c>
      <c r="Q33" s="22" t="s">
        <v>28</v>
      </c>
      <c r="R33" s="22" t="s">
        <v>28</v>
      </c>
      <c r="S33" s="22" t="s">
        <v>28</v>
      </c>
      <c r="T33" s="22" t="s">
        <v>28</v>
      </c>
      <c r="U33" s="22" t="s">
        <v>28</v>
      </c>
      <c r="V33" s="22" t="s">
        <v>28</v>
      </c>
      <c r="W33" s="22" t="s">
        <v>28</v>
      </c>
      <c r="X33" s="22" t="s">
        <v>28</v>
      </c>
    </row>
    <row r="34" customFormat="false" ht="11.25" hidden="false" customHeight="true" outlineLevel="0" collapsed="false"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17" customFormat="true" ht="13.5" hidden="false" customHeight="false" outlineLevel="0" collapsed="false">
      <c r="A35" s="17" t="n">
        <v>57</v>
      </c>
      <c r="B35" s="18" t="s">
        <v>38</v>
      </c>
      <c r="C35" s="19" t="n">
        <f aca="false">SUM(C36:C42)</f>
        <v>8963</v>
      </c>
      <c r="D35" s="20" t="n">
        <f aca="false">SUM(D36:D42)</f>
        <v>62</v>
      </c>
      <c r="E35" s="20" t="n">
        <f aca="false">SUM(E36:E42)</f>
        <v>417</v>
      </c>
      <c r="F35" s="20" t="n">
        <f aca="false">SUM(F36:F42)</f>
        <v>1486</v>
      </c>
      <c r="G35" s="20" t="n">
        <f aca="false">SUM(G36:G42)</f>
        <v>1953</v>
      </c>
      <c r="H35" s="20" t="n">
        <f aca="false">SUM(H36:H42)</f>
        <v>2071</v>
      </c>
      <c r="I35" s="20" t="n">
        <f aca="false">SUM(I36:I42)</f>
        <v>1524</v>
      </c>
      <c r="J35" s="20" t="n">
        <f aca="false">SUM(J36:J42)</f>
        <v>217</v>
      </c>
      <c r="K35" s="20" t="n">
        <f aca="false">SUM(K36:K42)</f>
        <v>127</v>
      </c>
      <c r="L35" s="20" t="n">
        <f aca="false">SUM(L36:L42)</f>
        <v>136</v>
      </c>
      <c r="M35" s="20" t="n">
        <f aca="false">SUM(M36:M42)</f>
        <v>314</v>
      </c>
      <c r="N35" s="20" t="n">
        <f aca="false">SUM(N36:N42)</f>
        <v>618</v>
      </c>
      <c r="O35" s="20" t="n">
        <f aca="false">SUM(O36:O42)</f>
        <v>1484</v>
      </c>
      <c r="P35" s="20" t="n">
        <f aca="false">SUM(P36:P42)</f>
        <v>2446</v>
      </c>
      <c r="Q35" s="20" t="n">
        <f aca="false">SUM(Q36:Q42)</f>
        <v>1526</v>
      </c>
      <c r="R35" s="20" t="n">
        <f aca="false">SUM(R36:R42)</f>
        <v>783</v>
      </c>
      <c r="S35" s="20" t="n">
        <f aca="false">SUM(S36:S42)</f>
        <v>550</v>
      </c>
      <c r="T35" s="20" t="n">
        <f aca="false">SUM(T36:T42)</f>
        <v>882</v>
      </c>
      <c r="U35" s="20" t="n">
        <f aca="false">SUM(U36:U42)</f>
        <v>224</v>
      </c>
      <c r="V35" s="20" t="n">
        <f aca="false">SUM(V36:V42)</f>
        <v>63582</v>
      </c>
      <c r="W35" s="20" t="n">
        <f aca="false">SUM(W36:W42)</f>
        <v>80367312</v>
      </c>
      <c r="X35" s="20" t="n">
        <f aca="false">SUM(X36:X42)</f>
        <v>887215</v>
      </c>
    </row>
    <row r="36" customFormat="false" ht="13.5" hidden="false" customHeight="false" outlineLevel="0" collapsed="false">
      <c r="B36" s="13" t="s">
        <v>27</v>
      </c>
      <c r="C36" s="21" t="n">
        <v>516</v>
      </c>
      <c r="D36" s="22" t="n">
        <v>5</v>
      </c>
      <c r="E36" s="22" t="n">
        <v>21</v>
      </c>
      <c r="F36" s="22" t="n">
        <v>14</v>
      </c>
      <c r="G36" s="22" t="n">
        <v>47</v>
      </c>
      <c r="H36" s="22" t="n">
        <v>115</v>
      </c>
      <c r="I36" s="22" t="n">
        <v>144</v>
      </c>
      <c r="J36" s="22" t="n">
        <v>64</v>
      </c>
      <c r="K36" s="22" t="n">
        <v>106</v>
      </c>
      <c r="L36" s="22" t="n">
        <v>47</v>
      </c>
      <c r="M36" s="22" t="n">
        <v>248</v>
      </c>
      <c r="N36" s="22" t="n">
        <v>96</v>
      </c>
      <c r="O36" s="22" t="n">
        <v>75</v>
      </c>
      <c r="P36" s="22" t="n">
        <v>25</v>
      </c>
      <c r="Q36" s="22" t="n">
        <v>14</v>
      </c>
      <c r="R36" s="22" t="n">
        <v>6</v>
      </c>
      <c r="S36" s="22" t="n">
        <v>5</v>
      </c>
      <c r="T36" s="22" t="s">
        <v>28</v>
      </c>
      <c r="U36" s="22" t="s">
        <v>28</v>
      </c>
      <c r="V36" s="22" t="n">
        <v>1595</v>
      </c>
      <c r="W36" s="22" t="n">
        <v>889158</v>
      </c>
      <c r="X36" s="22" t="n">
        <v>11379</v>
      </c>
    </row>
    <row r="37" customFormat="false" ht="13.5" hidden="false" customHeight="false" outlineLevel="0" collapsed="false">
      <c r="B37" s="13" t="s">
        <v>29</v>
      </c>
      <c r="C37" s="21" t="n">
        <v>1787</v>
      </c>
      <c r="D37" s="22" t="n">
        <v>6</v>
      </c>
      <c r="E37" s="22" t="n">
        <v>6</v>
      </c>
      <c r="F37" s="22" t="n">
        <v>29</v>
      </c>
      <c r="G37" s="22" t="n">
        <v>358</v>
      </c>
      <c r="H37" s="22" t="n">
        <v>729</v>
      </c>
      <c r="I37" s="22" t="n">
        <v>560</v>
      </c>
      <c r="J37" s="22" t="n">
        <v>82</v>
      </c>
      <c r="K37" s="22" t="n">
        <v>17</v>
      </c>
      <c r="L37" s="22" t="n">
        <v>6</v>
      </c>
      <c r="M37" s="22" t="n">
        <v>54</v>
      </c>
      <c r="N37" s="22" t="n">
        <v>449</v>
      </c>
      <c r="O37" s="22" t="n">
        <v>761</v>
      </c>
      <c r="P37" s="22" t="n">
        <v>456</v>
      </c>
      <c r="Q37" s="22" t="n">
        <v>52</v>
      </c>
      <c r="R37" s="22" t="n">
        <v>6</v>
      </c>
      <c r="S37" s="22" t="n">
        <v>3</v>
      </c>
      <c r="T37" s="22" t="s">
        <v>28</v>
      </c>
      <c r="U37" s="22" t="s">
        <v>28</v>
      </c>
      <c r="V37" s="22" t="n">
        <v>8416</v>
      </c>
      <c r="W37" s="22" t="n">
        <v>11382588</v>
      </c>
      <c r="X37" s="22" t="n">
        <v>94324</v>
      </c>
    </row>
    <row r="38" customFormat="false" ht="13.5" hidden="false" customHeight="false" outlineLevel="0" collapsed="false">
      <c r="B38" s="13" t="s">
        <v>30</v>
      </c>
      <c r="C38" s="21" t="n">
        <v>3042</v>
      </c>
      <c r="D38" s="22" t="n">
        <v>7</v>
      </c>
      <c r="E38" s="22" t="n">
        <v>23</v>
      </c>
      <c r="F38" s="22" t="n">
        <v>385</v>
      </c>
      <c r="G38" s="22" t="n">
        <v>1136</v>
      </c>
      <c r="H38" s="22" t="n">
        <v>914</v>
      </c>
      <c r="I38" s="22" t="n">
        <v>545</v>
      </c>
      <c r="J38" s="22" t="n">
        <v>29</v>
      </c>
      <c r="K38" s="22" t="n">
        <v>3</v>
      </c>
      <c r="L38" s="22" t="n">
        <v>2</v>
      </c>
      <c r="M38" s="22" t="n">
        <v>12</v>
      </c>
      <c r="N38" s="22" t="n">
        <v>68</v>
      </c>
      <c r="O38" s="22" t="n">
        <v>590</v>
      </c>
      <c r="P38" s="22" t="n">
        <v>1355</v>
      </c>
      <c r="Q38" s="22" t="n">
        <v>725</v>
      </c>
      <c r="R38" s="22" t="n">
        <v>273</v>
      </c>
      <c r="S38" s="22" t="n">
        <v>17</v>
      </c>
      <c r="T38" s="22" t="s">
        <v>28</v>
      </c>
      <c r="U38" s="22" t="s">
        <v>28</v>
      </c>
      <c r="V38" s="22" t="n">
        <v>15451</v>
      </c>
      <c r="W38" s="22" t="n">
        <v>18301314</v>
      </c>
      <c r="X38" s="22" t="n">
        <v>252017</v>
      </c>
    </row>
    <row r="39" customFormat="false" ht="13.5" hidden="false" customHeight="false" outlineLevel="0" collapsed="false">
      <c r="B39" s="13" t="s">
        <v>31</v>
      </c>
      <c r="C39" s="21" t="n">
        <v>2039</v>
      </c>
      <c r="D39" s="22" t="n">
        <v>16</v>
      </c>
      <c r="E39" s="22" t="n">
        <v>199</v>
      </c>
      <c r="F39" s="22" t="n">
        <v>887</v>
      </c>
      <c r="G39" s="22" t="n">
        <v>386</v>
      </c>
      <c r="H39" s="22" t="n">
        <v>265</v>
      </c>
      <c r="I39" s="22" t="n">
        <v>243</v>
      </c>
      <c r="J39" s="22" t="n">
        <v>42</v>
      </c>
      <c r="K39" s="22" t="n">
        <v>1</v>
      </c>
      <c r="L39" s="22" t="n">
        <v>4</v>
      </c>
      <c r="M39" s="22" t="s">
        <v>28</v>
      </c>
      <c r="N39" s="22" t="n">
        <v>3</v>
      </c>
      <c r="O39" s="22" t="n">
        <v>56</v>
      </c>
      <c r="P39" s="22" t="n">
        <v>601</v>
      </c>
      <c r="Q39" s="22" t="n">
        <v>653</v>
      </c>
      <c r="R39" s="22" t="n">
        <v>355</v>
      </c>
      <c r="S39" s="22" t="n">
        <v>367</v>
      </c>
      <c r="T39" s="22" t="s">
        <v>28</v>
      </c>
      <c r="U39" s="22" t="s">
        <v>28</v>
      </c>
      <c r="V39" s="22" t="n">
        <v>18252</v>
      </c>
      <c r="W39" s="22" t="n">
        <v>26867024</v>
      </c>
      <c r="X39" s="22" t="n">
        <v>351515</v>
      </c>
    </row>
    <row r="40" customFormat="false" ht="13.5" hidden="false" customHeight="false" outlineLevel="0" collapsed="false">
      <c r="B40" s="13" t="s">
        <v>32</v>
      </c>
      <c r="C40" s="21" t="n">
        <v>473</v>
      </c>
      <c r="D40" s="22" t="n">
        <v>28</v>
      </c>
      <c r="E40" s="22" t="n">
        <v>168</v>
      </c>
      <c r="F40" s="22" t="n">
        <v>171</v>
      </c>
      <c r="G40" s="22" t="n">
        <v>26</v>
      </c>
      <c r="H40" s="22" t="n">
        <v>48</v>
      </c>
      <c r="I40" s="22" t="n">
        <v>32</v>
      </c>
      <c r="J40" s="22" t="s">
        <v>28</v>
      </c>
      <c r="K40" s="22" t="s">
        <v>28</v>
      </c>
      <c r="L40" s="22" t="n">
        <v>77</v>
      </c>
      <c r="M40" s="22" t="s">
        <v>28</v>
      </c>
      <c r="N40" s="22" t="n">
        <v>2</v>
      </c>
      <c r="O40" s="22" t="n">
        <v>2</v>
      </c>
      <c r="P40" s="22" t="n">
        <v>9</v>
      </c>
      <c r="Q40" s="22" t="n">
        <v>82</v>
      </c>
      <c r="R40" s="22" t="n">
        <v>143</v>
      </c>
      <c r="S40" s="22" t="n">
        <v>158</v>
      </c>
      <c r="T40" s="22" t="s">
        <v>28</v>
      </c>
      <c r="U40" s="22" t="s">
        <v>28</v>
      </c>
      <c r="V40" s="22" t="n">
        <v>4795</v>
      </c>
      <c r="W40" s="22" t="n">
        <v>6235961</v>
      </c>
      <c r="X40" s="22" t="n">
        <v>48953</v>
      </c>
    </row>
    <row r="41" customFormat="false" ht="13.5" hidden="false" customHeight="false" outlineLevel="0" collapsed="false">
      <c r="B41" s="23" t="s">
        <v>33</v>
      </c>
      <c r="C41" s="21" t="n">
        <v>882</v>
      </c>
      <c r="D41" s="22" t="s">
        <v>28</v>
      </c>
      <c r="E41" s="22" t="s">
        <v>28</v>
      </c>
      <c r="F41" s="22" t="s">
        <v>28</v>
      </c>
      <c r="G41" s="22" t="s">
        <v>28</v>
      </c>
      <c r="H41" s="22" t="s">
        <v>28</v>
      </c>
      <c r="I41" s="22" t="s">
        <v>28</v>
      </c>
      <c r="J41" s="22" t="s">
        <v>28</v>
      </c>
      <c r="K41" s="22" t="s">
        <v>28</v>
      </c>
      <c r="L41" s="22" t="s">
        <v>28</v>
      </c>
      <c r="M41" s="22" t="s">
        <v>28</v>
      </c>
      <c r="N41" s="22" t="s">
        <v>28</v>
      </c>
      <c r="O41" s="22" t="s">
        <v>28</v>
      </c>
      <c r="P41" s="22" t="s">
        <v>28</v>
      </c>
      <c r="Q41" s="22" t="s">
        <v>28</v>
      </c>
      <c r="R41" s="22" t="s">
        <v>28</v>
      </c>
      <c r="S41" s="22" t="s">
        <v>28</v>
      </c>
      <c r="T41" s="22" t="n">
        <v>882</v>
      </c>
      <c r="U41" s="22" t="s">
        <v>28</v>
      </c>
      <c r="V41" s="22" t="n">
        <v>14078</v>
      </c>
      <c r="W41" s="22" t="n">
        <v>16173987</v>
      </c>
      <c r="X41" s="22" t="n">
        <v>129027</v>
      </c>
    </row>
    <row r="42" customFormat="false" ht="13.5" hidden="false" customHeight="false" outlineLevel="0" collapsed="false">
      <c r="B42" s="23" t="s">
        <v>34</v>
      </c>
      <c r="C42" s="21" t="n">
        <v>224</v>
      </c>
      <c r="D42" s="22" t="s">
        <v>28</v>
      </c>
      <c r="E42" s="22" t="s">
        <v>28</v>
      </c>
      <c r="F42" s="22" t="s">
        <v>28</v>
      </c>
      <c r="G42" s="22" t="s">
        <v>28</v>
      </c>
      <c r="H42" s="22" t="s">
        <v>28</v>
      </c>
      <c r="I42" s="22" t="s">
        <v>28</v>
      </c>
      <c r="J42" s="22" t="s">
        <v>28</v>
      </c>
      <c r="K42" s="22" t="s">
        <v>28</v>
      </c>
      <c r="L42" s="22" t="s">
        <v>28</v>
      </c>
      <c r="M42" s="22" t="s">
        <v>28</v>
      </c>
      <c r="N42" s="22" t="s">
        <v>28</v>
      </c>
      <c r="O42" s="22" t="s">
        <v>28</v>
      </c>
      <c r="P42" s="22" t="s">
        <v>28</v>
      </c>
      <c r="Q42" s="22" t="s">
        <v>28</v>
      </c>
      <c r="R42" s="22" t="s">
        <v>28</v>
      </c>
      <c r="S42" s="22" t="s">
        <v>28</v>
      </c>
      <c r="T42" s="22" t="s">
        <v>28</v>
      </c>
      <c r="U42" s="22" t="n">
        <v>224</v>
      </c>
      <c r="V42" s="22" t="n">
        <v>995</v>
      </c>
      <c r="W42" s="22" t="n">
        <v>517280</v>
      </c>
      <c r="X42" s="22" t="s">
        <v>28</v>
      </c>
    </row>
    <row r="43" customFormat="false" ht="11.25" hidden="false" customHeight="true" outlineLevel="0" collapsed="false"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</row>
    <row r="44" s="17" customFormat="true" ht="13.5" hidden="false" customHeight="false" outlineLevel="0" collapsed="false">
      <c r="A44" s="17" t="n">
        <v>58</v>
      </c>
      <c r="B44" s="18" t="s">
        <v>39</v>
      </c>
      <c r="C44" s="19" t="n">
        <f aca="false">SUM(C45:C51)</f>
        <v>1611</v>
      </c>
      <c r="D44" s="20" t="s">
        <v>28</v>
      </c>
      <c r="E44" s="20" t="n">
        <f aca="false">SUM(E45:E51)</f>
        <v>7</v>
      </c>
      <c r="F44" s="20" t="n">
        <f aca="false">SUM(F45:F51)</f>
        <v>102</v>
      </c>
      <c r="G44" s="20" t="n">
        <f aca="false">SUM(G45:G51)</f>
        <v>431</v>
      </c>
      <c r="H44" s="20" t="n">
        <f aca="false">SUM(H45:H51)</f>
        <v>702</v>
      </c>
      <c r="I44" s="20" t="n">
        <f aca="false">SUM(I45:I51)</f>
        <v>346</v>
      </c>
      <c r="J44" s="20" t="n">
        <f aca="false">SUM(J45:J51)</f>
        <v>14</v>
      </c>
      <c r="K44" s="20" t="n">
        <f aca="false">SUM(K45:K51)</f>
        <v>9</v>
      </c>
      <c r="L44" s="20" t="n">
        <f aca="false">SUM(L45:L51)</f>
        <v>11</v>
      </c>
      <c r="M44" s="20" t="n">
        <f aca="false">SUM(M45:M51)</f>
        <v>6</v>
      </c>
      <c r="N44" s="20" t="n">
        <f aca="false">SUM(N45:N51)</f>
        <v>261</v>
      </c>
      <c r="O44" s="20" t="n">
        <f aca="false">SUM(O45:O51)</f>
        <v>495</v>
      </c>
      <c r="P44" s="20" t="n">
        <f aca="false">SUM(P45:P51)</f>
        <v>679</v>
      </c>
      <c r="Q44" s="20" t="n">
        <f aca="false">SUM(Q45:Q51)</f>
        <v>144</v>
      </c>
      <c r="R44" s="20" t="n">
        <f aca="false">SUM(R45:R51)</f>
        <v>8</v>
      </c>
      <c r="S44" s="20" t="n">
        <f aca="false">SUM(S45:S51)</f>
        <v>7</v>
      </c>
      <c r="T44" s="20" t="s">
        <v>28</v>
      </c>
      <c r="U44" s="20" t="s">
        <v>28</v>
      </c>
      <c r="V44" s="20" t="n">
        <f aca="false">SUM(V45:V51)</f>
        <v>10773</v>
      </c>
      <c r="W44" s="20" t="n">
        <f aca="false">SUM(W45:W51)</f>
        <v>30154509</v>
      </c>
      <c r="X44" s="20" t="n">
        <f aca="false">SUM(X45:X51)</f>
        <v>82480</v>
      </c>
    </row>
    <row r="45" customFormat="false" ht="13.5" hidden="false" customHeight="false" outlineLevel="0" collapsed="false">
      <c r="B45" s="13" t="s">
        <v>27</v>
      </c>
      <c r="C45" s="21" t="n">
        <v>16</v>
      </c>
      <c r="D45" s="22" t="s">
        <v>28</v>
      </c>
      <c r="E45" s="22" t="s">
        <v>28</v>
      </c>
      <c r="F45" s="22" t="s">
        <v>28</v>
      </c>
      <c r="G45" s="22" t="n">
        <v>1</v>
      </c>
      <c r="H45" s="22" t="n">
        <v>1</v>
      </c>
      <c r="I45" s="22" t="n">
        <v>8</v>
      </c>
      <c r="J45" s="22" t="n">
        <v>1</v>
      </c>
      <c r="K45" s="22" t="n">
        <v>5</v>
      </c>
      <c r="L45" s="22" t="s">
        <v>28</v>
      </c>
      <c r="M45" s="22" t="n">
        <v>3</v>
      </c>
      <c r="N45" s="22" t="n">
        <v>8</v>
      </c>
      <c r="O45" s="22" t="n">
        <v>1</v>
      </c>
      <c r="P45" s="22" t="n">
        <v>2</v>
      </c>
      <c r="Q45" s="22" t="n">
        <v>2</v>
      </c>
      <c r="R45" s="22" t="s">
        <v>28</v>
      </c>
      <c r="S45" s="22" t="s">
        <v>28</v>
      </c>
      <c r="T45" s="22" t="s">
        <v>28</v>
      </c>
      <c r="U45" s="22" t="s">
        <v>28</v>
      </c>
      <c r="V45" s="22" t="n">
        <v>27</v>
      </c>
      <c r="W45" s="22" t="n">
        <v>44602</v>
      </c>
      <c r="X45" s="22" t="n">
        <v>626</v>
      </c>
    </row>
    <row r="46" customFormat="false" ht="13.5" hidden="false" customHeight="false" outlineLevel="0" collapsed="false">
      <c r="B46" s="13" t="s">
        <v>29</v>
      </c>
      <c r="C46" s="21" t="n">
        <v>900</v>
      </c>
      <c r="D46" s="22" t="s">
        <v>28</v>
      </c>
      <c r="E46" s="22" t="s">
        <v>28</v>
      </c>
      <c r="F46" s="22" t="n">
        <v>2</v>
      </c>
      <c r="G46" s="22" t="n">
        <v>178</v>
      </c>
      <c r="H46" s="22" t="n">
        <v>444</v>
      </c>
      <c r="I46" s="22" t="n">
        <v>264</v>
      </c>
      <c r="J46" s="22" t="n">
        <v>9</v>
      </c>
      <c r="K46" s="22" t="n">
        <v>3</v>
      </c>
      <c r="L46" s="22" t="n">
        <v>1</v>
      </c>
      <c r="M46" s="22" t="n">
        <v>3</v>
      </c>
      <c r="N46" s="22" t="n">
        <v>249</v>
      </c>
      <c r="O46" s="22" t="n">
        <v>348</v>
      </c>
      <c r="P46" s="22" t="n">
        <v>289</v>
      </c>
      <c r="Q46" s="22" t="n">
        <v>9</v>
      </c>
      <c r="R46" s="22" t="n">
        <v>1</v>
      </c>
      <c r="S46" s="22" t="s">
        <v>28</v>
      </c>
      <c r="T46" s="22" t="s">
        <v>28</v>
      </c>
      <c r="U46" s="22" t="s">
        <v>28</v>
      </c>
      <c r="V46" s="22" t="n">
        <v>7112</v>
      </c>
      <c r="W46" s="22" t="n">
        <v>20205271</v>
      </c>
      <c r="X46" s="22" t="n">
        <v>48446</v>
      </c>
    </row>
    <row r="47" customFormat="false" ht="13.5" hidden="false" customHeight="false" outlineLevel="0" collapsed="false">
      <c r="B47" s="13" t="s">
        <v>30</v>
      </c>
      <c r="C47" s="21" t="n">
        <v>623</v>
      </c>
      <c r="D47" s="22" t="s">
        <v>28</v>
      </c>
      <c r="E47" s="22" t="n">
        <v>1</v>
      </c>
      <c r="F47" s="22" t="n">
        <v>52</v>
      </c>
      <c r="G47" s="22" t="n">
        <v>239</v>
      </c>
      <c r="H47" s="22" t="n">
        <v>253</v>
      </c>
      <c r="I47" s="22" t="n">
        <v>73</v>
      </c>
      <c r="J47" s="22" t="n">
        <v>4</v>
      </c>
      <c r="K47" s="22" t="n">
        <v>1</v>
      </c>
      <c r="L47" s="22" t="s">
        <v>28</v>
      </c>
      <c r="M47" s="22" t="s">
        <v>28</v>
      </c>
      <c r="N47" s="22" t="n">
        <v>4</v>
      </c>
      <c r="O47" s="22" t="n">
        <v>142</v>
      </c>
      <c r="P47" s="22" t="n">
        <v>349</v>
      </c>
      <c r="Q47" s="22" t="n">
        <v>119</v>
      </c>
      <c r="R47" s="22" t="n">
        <v>6</v>
      </c>
      <c r="S47" s="22" t="n">
        <v>3</v>
      </c>
      <c r="T47" s="22" t="s">
        <v>28</v>
      </c>
      <c r="U47" s="22" t="s">
        <v>28</v>
      </c>
      <c r="V47" s="22" t="n">
        <v>3401</v>
      </c>
      <c r="W47" s="22" t="n">
        <v>9367236</v>
      </c>
      <c r="X47" s="22" t="n">
        <v>30186</v>
      </c>
    </row>
    <row r="48" customFormat="false" ht="13.5" hidden="false" customHeight="false" outlineLevel="0" collapsed="false">
      <c r="B48" s="13" t="s">
        <v>31</v>
      </c>
      <c r="C48" s="21" t="n">
        <v>59</v>
      </c>
      <c r="D48" s="22" t="s">
        <v>28</v>
      </c>
      <c r="E48" s="22" t="n">
        <v>6</v>
      </c>
      <c r="F48" s="22" t="n">
        <v>46</v>
      </c>
      <c r="G48" s="22" t="n">
        <v>5</v>
      </c>
      <c r="H48" s="22" t="n">
        <v>1</v>
      </c>
      <c r="I48" s="22" t="n">
        <v>1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n">
        <v>4</v>
      </c>
      <c r="P48" s="22" t="n">
        <v>39</v>
      </c>
      <c r="Q48" s="22" t="n">
        <v>14</v>
      </c>
      <c r="R48" s="22" t="n">
        <v>1</v>
      </c>
      <c r="S48" s="22" t="n">
        <v>1</v>
      </c>
      <c r="T48" s="22" t="s">
        <v>28</v>
      </c>
      <c r="U48" s="22" t="s">
        <v>28</v>
      </c>
      <c r="V48" s="22" t="n">
        <v>104</v>
      </c>
      <c r="W48" s="22" t="n">
        <v>52724</v>
      </c>
      <c r="X48" s="22" t="n">
        <v>2880</v>
      </c>
    </row>
    <row r="49" customFormat="false" ht="13.5" hidden="false" customHeight="false" outlineLevel="0" collapsed="false">
      <c r="B49" s="13" t="s">
        <v>32</v>
      </c>
      <c r="C49" s="21" t="n">
        <v>13</v>
      </c>
      <c r="D49" s="22" t="s">
        <v>28</v>
      </c>
      <c r="E49" s="22" t="s">
        <v>28</v>
      </c>
      <c r="F49" s="22" t="n">
        <v>2</v>
      </c>
      <c r="G49" s="22" t="n">
        <v>8</v>
      </c>
      <c r="H49" s="22" t="n">
        <v>3</v>
      </c>
      <c r="I49" s="22" t="s">
        <v>28</v>
      </c>
      <c r="J49" s="22" t="s">
        <v>28</v>
      </c>
      <c r="K49" s="22" t="s">
        <v>28</v>
      </c>
      <c r="L49" s="22" t="n">
        <v>10</v>
      </c>
      <c r="M49" s="22" t="s">
        <v>28</v>
      </c>
      <c r="N49" s="22" t="s">
        <v>28</v>
      </c>
      <c r="O49" s="22" t="s">
        <v>28</v>
      </c>
      <c r="P49" s="22" t="s">
        <v>28</v>
      </c>
      <c r="Q49" s="22" t="s">
        <v>28</v>
      </c>
      <c r="R49" s="22" t="s">
        <v>28</v>
      </c>
      <c r="S49" s="22" t="n">
        <v>3</v>
      </c>
      <c r="T49" s="22" t="s">
        <v>28</v>
      </c>
      <c r="U49" s="22" t="s">
        <v>28</v>
      </c>
      <c r="V49" s="22" t="n">
        <v>129</v>
      </c>
      <c r="W49" s="22" t="n">
        <v>484676</v>
      </c>
      <c r="X49" s="22" t="n">
        <v>342</v>
      </c>
    </row>
    <row r="50" customFormat="false" ht="13.5" hidden="false" customHeight="false" outlineLevel="0" collapsed="false">
      <c r="B50" s="23" t="s">
        <v>33</v>
      </c>
      <c r="C50" s="21" t="s">
        <v>28</v>
      </c>
      <c r="D50" s="22" t="s">
        <v>28</v>
      </c>
      <c r="E50" s="22" t="s">
        <v>28</v>
      </c>
      <c r="F50" s="22" t="s">
        <v>28</v>
      </c>
      <c r="G50" s="22" t="s">
        <v>28</v>
      </c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2" t="s">
        <v>28</v>
      </c>
      <c r="R50" s="22" t="s">
        <v>28</v>
      </c>
      <c r="S50" s="22" t="s">
        <v>28</v>
      </c>
      <c r="T50" s="22" t="s">
        <v>28</v>
      </c>
      <c r="U50" s="22" t="s">
        <v>28</v>
      </c>
      <c r="V50" s="22" t="s">
        <v>28</v>
      </c>
      <c r="W50" s="22" t="s">
        <v>28</v>
      </c>
      <c r="X50" s="22" t="s">
        <v>28</v>
      </c>
    </row>
    <row r="51" customFormat="false" ht="13.5" hidden="false" customHeight="false" outlineLevel="0" collapsed="false">
      <c r="B51" s="23" t="s">
        <v>34</v>
      </c>
      <c r="C51" s="21" t="s">
        <v>28</v>
      </c>
      <c r="D51" s="22" t="s">
        <v>28</v>
      </c>
      <c r="E51" s="22" t="s">
        <v>28</v>
      </c>
      <c r="F51" s="22" t="s">
        <v>28</v>
      </c>
      <c r="G51" s="22" t="s">
        <v>28</v>
      </c>
      <c r="H51" s="22" t="s">
        <v>28</v>
      </c>
      <c r="I51" s="22" t="s">
        <v>28</v>
      </c>
      <c r="J51" s="22" t="s">
        <v>28</v>
      </c>
      <c r="K51" s="22" t="s">
        <v>28</v>
      </c>
      <c r="L51" s="22" t="s">
        <v>28</v>
      </c>
      <c r="M51" s="22" t="s">
        <v>28</v>
      </c>
      <c r="N51" s="22" t="s">
        <v>28</v>
      </c>
      <c r="O51" s="22" t="s">
        <v>28</v>
      </c>
      <c r="P51" s="22" t="s">
        <v>28</v>
      </c>
      <c r="Q51" s="22" t="s">
        <v>28</v>
      </c>
      <c r="R51" s="22" t="s">
        <v>28</v>
      </c>
      <c r="S51" s="22" t="s">
        <v>28</v>
      </c>
      <c r="T51" s="22" t="s">
        <v>28</v>
      </c>
      <c r="U51" s="22" t="s">
        <v>28</v>
      </c>
      <c r="V51" s="22" t="s">
        <v>28</v>
      </c>
      <c r="W51" s="22" t="s">
        <v>28</v>
      </c>
      <c r="X51" s="22" t="s">
        <v>28</v>
      </c>
    </row>
    <row r="52" customFormat="false" ht="11.25" hidden="false" customHeight="true" outlineLevel="0" collapsed="false"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s="17" customFormat="true" ht="13.5" hidden="false" customHeight="false" outlineLevel="0" collapsed="false">
      <c r="A53" s="17" t="n">
        <v>59</v>
      </c>
      <c r="B53" s="29" t="s">
        <v>40</v>
      </c>
      <c r="C53" s="19" t="n">
        <f aca="false">SUM(C54:C60)</f>
        <v>2052</v>
      </c>
      <c r="D53" s="20" t="n">
        <f aca="false">SUM(D54:D60)</f>
        <v>2</v>
      </c>
      <c r="E53" s="20" t="n">
        <f aca="false">SUM(E54:E60)</f>
        <v>10</v>
      </c>
      <c r="F53" s="20" t="n">
        <f aca="false">SUM(F54:F60)</f>
        <v>125</v>
      </c>
      <c r="G53" s="20" t="n">
        <f aca="false">SUM(G54:G60)</f>
        <v>615</v>
      </c>
      <c r="H53" s="20" t="n">
        <f aca="false">SUM(H54:H60)</f>
        <v>751</v>
      </c>
      <c r="I53" s="20" t="n">
        <f aca="false">SUM(I54:I60)</f>
        <v>493</v>
      </c>
      <c r="J53" s="20" t="n">
        <f aca="false">SUM(J54:J60)</f>
        <v>44</v>
      </c>
      <c r="K53" s="20" t="n">
        <f aca="false">SUM(K54:K60)</f>
        <v>11</v>
      </c>
      <c r="L53" s="20" t="n">
        <f aca="false">SUM(L54:L60)</f>
        <v>16</v>
      </c>
      <c r="M53" s="20" t="n">
        <f aca="false">SUM(M54:M60)</f>
        <v>35</v>
      </c>
      <c r="N53" s="20" t="n">
        <f aca="false">SUM(N54:N60)</f>
        <v>357</v>
      </c>
      <c r="O53" s="20" t="n">
        <f aca="false">SUM(O54:O60)</f>
        <v>566</v>
      </c>
      <c r="P53" s="20" t="n">
        <f aca="false">SUM(P54:P60)</f>
        <v>762</v>
      </c>
      <c r="Q53" s="20" t="n">
        <f aca="false">SUM(Q54:Q60)</f>
        <v>223</v>
      </c>
      <c r="R53" s="20" t="n">
        <f aca="false">SUM(R54:R60)</f>
        <v>68</v>
      </c>
      <c r="S53" s="20" t="n">
        <f aca="false">SUM(S54:S60)</f>
        <v>24</v>
      </c>
      <c r="T53" s="20" t="n">
        <f aca="false">SUM(T54:T60)</f>
        <v>1</v>
      </c>
      <c r="U53" s="20" t="s">
        <v>28</v>
      </c>
      <c r="V53" s="20" t="n">
        <f aca="false">SUM(V54:V60)</f>
        <v>9370</v>
      </c>
      <c r="W53" s="20" t="n">
        <f aca="false">SUM(W54:W60)</f>
        <v>19866421</v>
      </c>
      <c r="X53" s="20" t="n">
        <f aca="false">SUM(X54:X60)</f>
        <v>370071</v>
      </c>
    </row>
    <row r="54" customFormat="false" ht="13.5" hidden="false" customHeight="false" outlineLevel="0" collapsed="false">
      <c r="B54" s="13" t="s">
        <v>27</v>
      </c>
      <c r="C54" s="21" t="n">
        <v>83</v>
      </c>
      <c r="D54" s="22" t="s">
        <v>28</v>
      </c>
      <c r="E54" s="22" t="s">
        <v>28</v>
      </c>
      <c r="F54" s="22" t="n">
        <v>1</v>
      </c>
      <c r="G54" s="22" t="n">
        <v>5</v>
      </c>
      <c r="H54" s="22" t="n">
        <v>13</v>
      </c>
      <c r="I54" s="22" t="n">
        <v>45</v>
      </c>
      <c r="J54" s="22" t="n">
        <v>13</v>
      </c>
      <c r="K54" s="22" t="n">
        <v>6</v>
      </c>
      <c r="L54" s="22" t="n">
        <v>2</v>
      </c>
      <c r="M54" s="22" t="n">
        <v>26</v>
      </c>
      <c r="N54" s="22" t="n">
        <v>42</v>
      </c>
      <c r="O54" s="22" t="n">
        <v>8</v>
      </c>
      <c r="P54" s="22" t="n">
        <v>4</v>
      </c>
      <c r="Q54" s="22" t="s">
        <v>28</v>
      </c>
      <c r="R54" s="22" t="s">
        <v>28</v>
      </c>
      <c r="S54" s="22" t="n">
        <v>1</v>
      </c>
      <c r="T54" s="22" t="s">
        <v>28</v>
      </c>
      <c r="U54" s="22" t="s">
        <v>28</v>
      </c>
      <c r="V54" s="22" t="n">
        <v>186</v>
      </c>
      <c r="W54" s="22" t="n">
        <v>151769</v>
      </c>
      <c r="X54" s="22" t="n">
        <v>3561</v>
      </c>
    </row>
    <row r="55" customFormat="false" ht="13.5" hidden="false" customHeight="false" outlineLevel="0" collapsed="false">
      <c r="B55" s="13" t="s">
        <v>29</v>
      </c>
      <c r="C55" s="21" t="n">
        <v>986</v>
      </c>
      <c r="D55" s="22" t="n">
        <v>1</v>
      </c>
      <c r="E55" s="22" t="n">
        <v>1</v>
      </c>
      <c r="F55" s="22" t="n">
        <v>1</v>
      </c>
      <c r="G55" s="22" t="n">
        <v>260</v>
      </c>
      <c r="H55" s="22" t="n">
        <v>404</v>
      </c>
      <c r="I55" s="22" t="n">
        <v>289</v>
      </c>
      <c r="J55" s="22" t="n">
        <v>29</v>
      </c>
      <c r="K55" s="22" t="n">
        <v>1</v>
      </c>
      <c r="L55" s="22" t="s">
        <v>28</v>
      </c>
      <c r="M55" s="22" t="n">
        <v>9</v>
      </c>
      <c r="N55" s="22" t="n">
        <v>310</v>
      </c>
      <c r="O55" s="22" t="n">
        <v>397</v>
      </c>
      <c r="P55" s="22" t="n">
        <v>258</v>
      </c>
      <c r="Q55" s="22" t="n">
        <v>10</v>
      </c>
      <c r="R55" s="22" t="n">
        <v>2</v>
      </c>
      <c r="S55" s="22" t="s">
        <v>28</v>
      </c>
      <c r="T55" s="22" t="s">
        <v>28</v>
      </c>
      <c r="U55" s="22" t="s">
        <v>28</v>
      </c>
      <c r="V55" s="22" t="n">
        <v>3923</v>
      </c>
      <c r="W55" s="22" t="n">
        <v>6425014</v>
      </c>
      <c r="X55" s="22" t="n">
        <v>116243</v>
      </c>
    </row>
    <row r="56" customFormat="false" ht="13.5" hidden="false" customHeight="false" outlineLevel="0" collapsed="false">
      <c r="B56" s="13" t="s">
        <v>30</v>
      </c>
      <c r="C56" s="21" t="n">
        <v>824</v>
      </c>
      <c r="D56" s="22" t="s">
        <v>28</v>
      </c>
      <c r="E56" s="22" t="n">
        <v>1</v>
      </c>
      <c r="F56" s="22" t="n">
        <v>55</v>
      </c>
      <c r="G56" s="22" t="n">
        <v>313</v>
      </c>
      <c r="H56" s="22" t="n">
        <v>316</v>
      </c>
      <c r="I56" s="22" t="n">
        <v>138</v>
      </c>
      <c r="J56" s="22" t="s">
        <v>28</v>
      </c>
      <c r="K56" s="22" t="n">
        <v>1</v>
      </c>
      <c r="L56" s="22" t="n">
        <v>1</v>
      </c>
      <c r="M56" s="22" t="s">
        <v>28</v>
      </c>
      <c r="N56" s="22" t="n">
        <v>5</v>
      </c>
      <c r="O56" s="22" t="n">
        <v>161</v>
      </c>
      <c r="P56" s="22" t="n">
        <v>438</v>
      </c>
      <c r="Q56" s="22" t="n">
        <v>169</v>
      </c>
      <c r="R56" s="22" t="n">
        <v>50</v>
      </c>
      <c r="S56" s="22" t="s">
        <v>28</v>
      </c>
      <c r="T56" s="22" t="s">
        <v>28</v>
      </c>
      <c r="U56" s="22" t="s">
        <v>28</v>
      </c>
      <c r="V56" s="22" t="n">
        <v>4280</v>
      </c>
      <c r="W56" s="22" t="n">
        <v>8675941</v>
      </c>
      <c r="X56" s="22" t="n">
        <v>213683</v>
      </c>
    </row>
    <row r="57" customFormat="false" ht="13.5" hidden="false" customHeight="false" outlineLevel="0" collapsed="false">
      <c r="B57" s="13" t="s">
        <v>31</v>
      </c>
      <c r="C57" s="21" t="n">
        <v>140</v>
      </c>
      <c r="D57" s="22" t="s">
        <v>28</v>
      </c>
      <c r="E57" s="22" t="n">
        <v>7</v>
      </c>
      <c r="F57" s="22" t="n">
        <v>66</v>
      </c>
      <c r="G57" s="22" t="n">
        <v>33</v>
      </c>
      <c r="H57" s="22" t="n">
        <v>14</v>
      </c>
      <c r="I57" s="22" t="n">
        <v>18</v>
      </c>
      <c r="J57" s="22" t="s">
        <v>28</v>
      </c>
      <c r="K57" s="22" t="n">
        <v>2</v>
      </c>
      <c r="L57" s="22" t="n">
        <v>2</v>
      </c>
      <c r="M57" s="22" t="s">
        <v>28</v>
      </c>
      <c r="N57" s="22" t="s">
        <v>28</v>
      </c>
      <c r="O57" s="22" t="s">
        <v>28</v>
      </c>
      <c r="P57" s="22" t="n">
        <v>62</v>
      </c>
      <c r="Q57" s="22" t="n">
        <v>43</v>
      </c>
      <c r="R57" s="22" t="n">
        <v>14</v>
      </c>
      <c r="S57" s="22" t="n">
        <v>19</v>
      </c>
      <c r="T57" s="22" t="s">
        <v>28</v>
      </c>
      <c r="U57" s="22" t="s">
        <v>28</v>
      </c>
      <c r="V57" s="22" t="n">
        <v>862</v>
      </c>
      <c r="W57" s="22" t="n">
        <v>4613697</v>
      </c>
      <c r="X57" s="22" t="n">
        <v>36584</v>
      </c>
    </row>
    <row r="58" customFormat="false" ht="13.5" hidden="false" customHeight="false" outlineLevel="0" collapsed="false">
      <c r="B58" s="13" t="s">
        <v>32</v>
      </c>
      <c r="C58" s="21" t="n">
        <v>18</v>
      </c>
      <c r="D58" s="22" t="n">
        <v>1</v>
      </c>
      <c r="E58" s="22" t="n">
        <v>1</v>
      </c>
      <c r="F58" s="22" t="n">
        <v>2</v>
      </c>
      <c r="G58" s="22" t="n">
        <v>4</v>
      </c>
      <c r="H58" s="22" t="n">
        <v>4</v>
      </c>
      <c r="I58" s="22" t="n">
        <v>3</v>
      </c>
      <c r="J58" s="22" t="n">
        <v>2</v>
      </c>
      <c r="K58" s="22" t="n">
        <v>1</v>
      </c>
      <c r="L58" s="22" t="n">
        <v>11</v>
      </c>
      <c r="M58" s="22" t="s">
        <v>28</v>
      </c>
      <c r="N58" s="22" t="s">
        <v>28</v>
      </c>
      <c r="O58" s="22" t="s">
        <v>28</v>
      </c>
      <c r="P58" s="22" t="s">
        <v>28</v>
      </c>
      <c r="Q58" s="22" t="n">
        <v>1</v>
      </c>
      <c r="R58" s="22" t="n">
        <v>2</v>
      </c>
      <c r="S58" s="22" t="n">
        <v>4</v>
      </c>
      <c r="T58" s="22" t="s">
        <v>28</v>
      </c>
      <c r="U58" s="22" t="s">
        <v>28</v>
      </c>
      <c r="V58" s="22" t="n">
        <v>71</v>
      </c>
      <c r="W58" s="22" t="s">
        <v>36</v>
      </c>
      <c r="X58" s="22" t="s">
        <v>36</v>
      </c>
    </row>
    <row r="59" customFormat="false" ht="13.5" hidden="false" customHeight="false" outlineLevel="0" collapsed="false">
      <c r="B59" s="23" t="s">
        <v>33</v>
      </c>
      <c r="C59" s="21" t="n">
        <v>1</v>
      </c>
      <c r="D59" s="22" t="s">
        <v>28</v>
      </c>
      <c r="E59" s="22" t="s">
        <v>28</v>
      </c>
      <c r="F59" s="22" t="s">
        <v>28</v>
      </c>
      <c r="G59" s="22" t="s">
        <v>28</v>
      </c>
      <c r="H59" s="22" t="s">
        <v>28</v>
      </c>
      <c r="I59" s="22" t="s">
        <v>28</v>
      </c>
      <c r="J59" s="22" t="s">
        <v>28</v>
      </c>
      <c r="K59" s="22" t="s">
        <v>28</v>
      </c>
      <c r="L59" s="22" t="s">
        <v>28</v>
      </c>
      <c r="M59" s="22" t="s">
        <v>28</v>
      </c>
      <c r="N59" s="22" t="s">
        <v>28</v>
      </c>
      <c r="O59" s="22" t="s">
        <v>28</v>
      </c>
      <c r="P59" s="22" t="s">
        <v>28</v>
      </c>
      <c r="Q59" s="22" t="s">
        <v>28</v>
      </c>
      <c r="R59" s="22" t="s">
        <v>28</v>
      </c>
      <c r="S59" s="22" t="s">
        <v>28</v>
      </c>
      <c r="T59" s="22" t="n">
        <v>1</v>
      </c>
      <c r="U59" s="22" t="s">
        <v>28</v>
      </c>
      <c r="V59" s="22" t="n">
        <v>48</v>
      </c>
      <c r="W59" s="22" t="s">
        <v>36</v>
      </c>
      <c r="X59" s="22" t="s">
        <v>36</v>
      </c>
    </row>
    <row r="60" customFormat="false" ht="13.5" hidden="false" customHeight="false" outlineLevel="0" collapsed="false">
      <c r="B60" s="23" t="s">
        <v>34</v>
      </c>
      <c r="C60" s="21" t="s">
        <v>28</v>
      </c>
      <c r="D60" s="22" t="s">
        <v>28</v>
      </c>
      <c r="E60" s="22" t="s">
        <v>28</v>
      </c>
      <c r="F60" s="22" t="s">
        <v>28</v>
      </c>
      <c r="G60" s="22" t="s">
        <v>28</v>
      </c>
      <c r="H60" s="22" t="s">
        <v>28</v>
      </c>
      <c r="I60" s="22" t="s">
        <v>28</v>
      </c>
      <c r="J60" s="22" t="s">
        <v>28</v>
      </c>
      <c r="K60" s="22" t="s">
        <v>28</v>
      </c>
      <c r="L60" s="22" t="s">
        <v>28</v>
      </c>
      <c r="M60" s="22" t="s">
        <v>28</v>
      </c>
      <c r="N60" s="22" t="s">
        <v>28</v>
      </c>
      <c r="O60" s="22" t="s">
        <v>28</v>
      </c>
      <c r="P60" s="22" t="s">
        <v>28</v>
      </c>
      <c r="Q60" s="22" t="s">
        <v>28</v>
      </c>
      <c r="R60" s="22" t="s">
        <v>28</v>
      </c>
      <c r="S60" s="22" t="s">
        <v>28</v>
      </c>
      <c r="T60" s="22" t="s">
        <v>28</v>
      </c>
      <c r="U60" s="22" t="s">
        <v>28</v>
      </c>
      <c r="V60" s="22" t="s">
        <v>28</v>
      </c>
      <c r="W60" s="22" t="s">
        <v>28</v>
      </c>
      <c r="X60" s="22" t="s">
        <v>28</v>
      </c>
    </row>
    <row r="61" customFormat="false" ht="11.25" hidden="false" customHeight="true" outlineLevel="0" collapsed="false"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s="17" customFormat="true" ht="13.5" hidden="false" customHeight="false" outlineLevel="0" collapsed="false">
      <c r="A62" s="17" t="n">
        <v>60</v>
      </c>
      <c r="B62" s="32" t="s">
        <v>41</v>
      </c>
      <c r="C62" s="19" t="n">
        <f aca="false">SUM(C63:C69)</f>
        <v>7709</v>
      </c>
      <c r="D62" s="20" t="n">
        <f aca="false">SUM(D63:D69)</f>
        <v>69</v>
      </c>
      <c r="E62" s="20" t="n">
        <f aca="false">SUM(E63:E69)</f>
        <v>131</v>
      </c>
      <c r="F62" s="20" t="n">
        <f aca="false">SUM(F63:F69)</f>
        <v>1141</v>
      </c>
      <c r="G62" s="20" t="n">
        <f aca="false">SUM(G63:G69)</f>
        <v>2008</v>
      </c>
      <c r="H62" s="20" t="n">
        <f aca="false">SUM(H63:H69)</f>
        <v>2036</v>
      </c>
      <c r="I62" s="20" t="n">
        <f aca="false">SUM(I63:I69)</f>
        <v>1574</v>
      </c>
      <c r="J62" s="20" t="n">
        <f aca="false">SUM(J63:J69)</f>
        <v>200</v>
      </c>
      <c r="K62" s="20" t="n">
        <f aca="false">SUM(K63:K69)</f>
        <v>153</v>
      </c>
      <c r="L62" s="20" t="n">
        <f aca="false">SUM(L63:L69)</f>
        <v>162</v>
      </c>
      <c r="M62" s="20" t="n">
        <f aca="false">SUM(M63:M69)</f>
        <v>139</v>
      </c>
      <c r="N62" s="20" t="n">
        <f aca="false">SUM(N63:N69)</f>
        <v>1136</v>
      </c>
      <c r="O62" s="20" t="n">
        <f aca="false">SUM(O63:O69)</f>
        <v>1749</v>
      </c>
      <c r="P62" s="20" t="n">
        <f aca="false">SUM(P63:P69)</f>
        <v>1972</v>
      </c>
      <c r="Q62" s="20" t="n">
        <f aca="false">SUM(Q63:Q69)</f>
        <v>1199</v>
      </c>
      <c r="R62" s="20" t="n">
        <f aca="false">SUM(R63:R69)</f>
        <v>633</v>
      </c>
      <c r="S62" s="20" t="n">
        <f aca="false">SUM(S63:S69)</f>
        <v>322</v>
      </c>
      <c r="T62" s="20" t="n">
        <f aca="false">SUM(T63:T69)</f>
        <v>99</v>
      </c>
      <c r="U62" s="20" t="n">
        <f aca="false">SUM(U63:U69)</f>
        <v>298</v>
      </c>
      <c r="V62" s="20" t="n">
        <f aca="false">SUM(V63:V69)</f>
        <v>45973</v>
      </c>
      <c r="W62" s="20" t="n">
        <f aca="false">SUM(W63:W69)</f>
        <v>72263007</v>
      </c>
      <c r="X62" s="20" t="n">
        <f aca="false">SUM(X63:X69)</f>
        <v>839982</v>
      </c>
    </row>
    <row r="63" customFormat="false" ht="13.5" hidden="false" customHeight="false" outlineLevel="0" collapsed="false">
      <c r="B63" s="33" t="s">
        <v>27</v>
      </c>
      <c r="C63" s="22" t="n">
        <v>344</v>
      </c>
      <c r="D63" s="22" t="n">
        <v>4</v>
      </c>
      <c r="E63" s="22" t="n">
        <v>3</v>
      </c>
      <c r="F63" s="22" t="n">
        <v>4</v>
      </c>
      <c r="G63" s="22" t="n">
        <v>23</v>
      </c>
      <c r="H63" s="22" t="n">
        <v>71</v>
      </c>
      <c r="I63" s="22" t="n">
        <v>122</v>
      </c>
      <c r="J63" s="22" t="n">
        <v>48</v>
      </c>
      <c r="K63" s="22" t="n">
        <v>69</v>
      </c>
      <c r="L63" s="22" t="n">
        <v>28</v>
      </c>
      <c r="M63" s="22" t="n">
        <v>117</v>
      </c>
      <c r="N63" s="22" t="n">
        <v>102</v>
      </c>
      <c r="O63" s="22" t="n">
        <v>66</v>
      </c>
      <c r="P63" s="22" t="n">
        <v>15</v>
      </c>
      <c r="Q63" s="22" t="n">
        <v>10</v>
      </c>
      <c r="R63" s="22" t="n">
        <v>5</v>
      </c>
      <c r="S63" s="22" t="n">
        <v>1</v>
      </c>
      <c r="T63" s="22" t="s">
        <v>28</v>
      </c>
      <c r="U63" s="22" t="s">
        <v>28</v>
      </c>
      <c r="V63" s="22" t="n">
        <v>779</v>
      </c>
      <c r="W63" s="22" t="n">
        <v>555894</v>
      </c>
      <c r="X63" s="22" t="n">
        <v>11740</v>
      </c>
    </row>
    <row r="64" customFormat="false" ht="13.5" hidden="false" customHeight="false" outlineLevel="0" collapsed="false">
      <c r="B64" s="33" t="s">
        <v>29</v>
      </c>
      <c r="C64" s="22" t="n">
        <v>2933</v>
      </c>
      <c r="D64" s="22" t="n">
        <v>1</v>
      </c>
      <c r="E64" s="22" t="n">
        <v>1</v>
      </c>
      <c r="F64" s="22" t="n">
        <v>13</v>
      </c>
      <c r="G64" s="22" t="n">
        <v>955</v>
      </c>
      <c r="H64" s="22" t="n">
        <v>1127</v>
      </c>
      <c r="I64" s="22" t="n">
        <v>673</v>
      </c>
      <c r="J64" s="22" t="n">
        <v>108</v>
      </c>
      <c r="K64" s="22" t="n">
        <v>55</v>
      </c>
      <c r="L64" s="22" t="n">
        <v>5</v>
      </c>
      <c r="M64" s="22" t="n">
        <v>20</v>
      </c>
      <c r="N64" s="22" t="n">
        <v>1006</v>
      </c>
      <c r="O64" s="22" t="n">
        <v>1199</v>
      </c>
      <c r="P64" s="22" t="n">
        <v>571</v>
      </c>
      <c r="Q64" s="22" t="n">
        <v>109</v>
      </c>
      <c r="R64" s="22" t="n">
        <v>16</v>
      </c>
      <c r="S64" s="22" t="n">
        <v>7</v>
      </c>
      <c r="T64" s="22" t="s">
        <v>28</v>
      </c>
      <c r="U64" s="22" t="s">
        <v>28</v>
      </c>
      <c r="V64" s="22" t="n">
        <v>13037</v>
      </c>
      <c r="W64" s="22" t="n">
        <v>21536849</v>
      </c>
      <c r="X64" s="22" t="n">
        <v>193480</v>
      </c>
    </row>
    <row r="65" customFormat="false" ht="13.5" hidden="false" customHeight="false" outlineLevel="0" collapsed="false">
      <c r="B65" s="33" t="s">
        <v>30</v>
      </c>
      <c r="C65" s="22" t="n">
        <v>2435</v>
      </c>
      <c r="D65" s="22" t="n">
        <v>1</v>
      </c>
      <c r="E65" s="22" t="n">
        <v>7</v>
      </c>
      <c r="F65" s="22" t="n">
        <v>250</v>
      </c>
      <c r="G65" s="22" t="n">
        <v>801</v>
      </c>
      <c r="H65" s="22" t="n">
        <v>719</v>
      </c>
      <c r="I65" s="22" t="n">
        <v>625</v>
      </c>
      <c r="J65" s="22" t="n">
        <v>23</v>
      </c>
      <c r="K65" s="22" t="n">
        <v>9</v>
      </c>
      <c r="L65" s="22" t="n">
        <v>4</v>
      </c>
      <c r="M65" s="22" t="n">
        <v>1</v>
      </c>
      <c r="N65" s="22" t="n">
        <v>24</v>
      </c>
      <c r="O65" s="22" t="n">
        <v>461</v>
      </c>
      <c r="P65" s="22" t="n">
        <v>1003</v>
      </c>
      <c r="Q65" s="22" t="n">
        <v>621</v>
      </c>
      <c r="R65" s="22" t="n">
        <v>309</v>
      </c>
      <c r="S65" s="22" t="n">
        <v>12</v>
      </c>
      <c r="T65" s="22" t="s">
        <v>28</v>
      </c>
      <c r="U65" s="22" t="s">
        <v>28</v>
      </c>
      <c r="V65" s="22" t="n">
        <v>13197</v>
      </c>
      <c r="W65" s="22" t="n">
        <v>22236154</v>
      </c>
      <c r="X65" s="22" t="n">
        <v>478699</v>
      </c>
    </row>
    <row r="66" customFormat="false" ht="13.5" hidden="false" customHeight="false" outlineLevel="0" collapsed="false">
      <c r="B66" s="33" t="s">
        <v>31</v>
      </c>
      <c r="C66" s="22" t="n">
        <v>1152</v>
      </c>
      <c r="D66" s="22" t="n">
        <v>12</v>
      </c>
      <c r="E66" s="22" t="n">
        <v>67</v>
      </c>
      <c r="F66" s="22" t="n">
        <v>650</v>
      </c>
      <c r="G66" s="22" t="n">
        <v>212</v>
      </c>
      <c r="H66" s="22" t="n">
        <v>87</v>
      </c>
      <c r="I66" s="22" t="n">
        <v>100</v>
      </c>
      <c r="J66" s="22" t="n">
        <v>9</v>
      </c>
      <c r="K66" s="22" t="n">
        <v>15</v>
      </c>
      <c r="L66" s="22" t="n">
        <v>19</v>
      </c>
      <c r="M66" s="22" t="n">
        <v>1</v>
      </c>
      <c r="N66" s="22" t="n">
        <v>4</v>
      </c>
      <c r="O66" s="22" t="n">
        <v>20</v>
      </c>
      <c r="P66" s="22" t="n">
        <v>366</v>
      </c>
      <c r="Q66" s="22" t="n">
        <v>427</v>
      </c>
      <c r="R66" s="22" t="n">
        <v>190</v>
      </c>
      <c r="S66" s="22" t="n">
        <v>125</v>
      </c>
      <c r="T66" s="22" t="s">
        <v>28</v>
      </c>
      <c r="U66" s="22" t="s">
        <v>28</v>
      </c>
      <c r="V66" s="22" t="n">
        <v>5971</v>
      </c>
      <c r="W66" s="22" t="n">
        <v>13153584</v>
      </c>
      <c r="X66" s="22" t="n">
        <v>110910</v>
      </c>
    </row>
    <row r="67" customFormat="false" ht="13.5" hidden="false" customHeight="false" outlineLevel="0" collapsed="false">
      <c r="B67" s="33" t="s">
        <v>32</v>
      </c>
      <c r="C67" s="22" t="n">
        <v>448</v>
      </c>
      <c r="D67" s="22" t="n">
        <v>51</v>
      </c>
      <c r="E67" s="22" t="n">
        <v>53</v>
      </c>
      <c r="F67" s="22" t="n">
        <v>224</v>
      </c>
      <c r="G67" s="22" t="n">
        <v>17</v>
      </c>
      <c r="H67" s="22" t="n">
        <v>32</v>
      </c>
      <c r="I67" s="22" t="n">
        <v>54</v>
      </c>
      <c r="J67" s="22" t="n">
        <v>12</v>
      </c>
      <c r="K67" s="22" t="n">
        <v>5</v>
      </c>
      <c r="L67" s="22" t="n">
        <v>106</v>
      </c>
      <c r="M67" s="22" t="s">
        <v>28</v>
      </c>
      <c r="N67" s="22" t="s">
        <v>28</v>
      </c>
      <c r="O67" s="22" t="n">
        <v>3</v>
      </c>
      <c r="P67" s="22" t="n">
        <v>17</v>
      </c>
      <c r="Q67" s="22" t="n">
        <v>32</v>
      </c>
      <c r="R67" s="22" t="n">
        <v>113</v>
      </c>
      <c r="S67" s="22" t="n">
        <v>177</v>
      </c>
      <c r="T67" s="22" t="s">
        <v>28</v>
      </c>
      <c r="U67" s="22" t="s">
        <v>28</v>
      </c>
      <c r="V67" s="22" t="n">
        <v>3195</v>
      </c>
      <c r="W67" s="22" t="n">
        <v>7290217</v>
      </c>
      <c r="X67" s="22" t="n">
        <v>38296</v>
      </c>
    </row>
    <row r="68" customFormat="false" ht="13.5" hidden="false" customHeight="false" outlineLevel="0" collapsed="false">
      <c r="B68" s="34" t="s">
        <v>33</v>
      </c>
      <c r="C68" s="22" t="n">
        <v>99</v>
      </c>
      <c r="D68" s="22" t="s">
        <v>28</v>
      </c>
      <c r="E68" s="22" t="s">
        <v>28</v>
      </c>
      <c r="F68" s="22" t="s">
        <v>28</v>
      </c>
      <c r="G68" s="22" t="s">
        <v>28</v>
      </c>
      <c r="H68" s="22" t="s">
        <v>28</v>
      </c>
      <c r="I68" s="22" t="s">
        <v>28</v>
      </c>
      <c r="J68" s="22" t="s">
        <v>28</v>
      </c>
      <c r="K68" s="22" t="s">
        <v>28</v>
      </c>
      <c r="L68" s="22" t="s">
        <v>28</v>
      </c>
      <c r="M68" s="22" t="s">
        <v>28</v>
      </c>
      <c r="N68" s="22" t="s">
        <v>28</v>
      </c>
      <c r="O68" s="22" t="s">
        <v>28</v>
      </c>
      <c r="P68" s="22" t="s">
        <v>28</v>
      </c>
      <c r="Q68" s="22" t="s">
        <v>28</v>
      </c>
      <c r="R68" s="22" t="s">
        <v>28</v>
      </c>
      <c r="S68" s="22" t="s">
        <v>28</v>
      </c>
      <c r="T68" s="22" t="n">
        <v>99</v>
      </c>
      <c r="U68" s="22" t="s">
        <v>28</v>
      </c>
      <c r="V68" s="22" t="n">
        <v>1174</v>
      </c>
      <c r="W68" s="22" t="n">
        <v>4080377</v>
      </c>
      <c r="X68" s="22" t="n">
        <v>6857</v>
      </c>
    </row>
    <row r="69" customFormat="false" ht="13.5" hidden="false" customHeight="false" outlineLevel="0" collapsed="false">
      <c r="B69" s="34" t="s">
        <v>34</v>
      </c>
      <c r="C69" s="22" t="n">
        <v>298</v>
      </c>
      <c r="D69" s="22" t="s">
        <v>28</v>
      </c>
      <c r="E69" s="22" t="s">
        <v>28</v>
      </c>
      <c r="F69" s="22" t="s">
        <v>28</v>
      </c>
      <c r="G69" s="22" t="s">
        <v>28</v>
      </c>
      <c r="H69" s="22" t="s">
        <v>28</v>
      </c>
      <c r="I69" s="22" t="s">
        <v>28</v>
      </c>
      <c r="J69" s="22" t="s">
        <v>28</v>
      </c>
      <c r="K69" s="22" t="s">
        <v>28</v>
      </c>
      <c r="L69" s="22" t="s">
        <v>28</v>
      </c>
      <c r="M69" s="22" t="s">
        <v>28</v>
      </c>
      <c r="N69" s="22" t="s">
        <v>28</v>
      </c>
      <c r="O69" s="22" t="s">
        <v>28</v>
      </c>
      <c r="P69" s="22" t="s">
        <v>28</v>
      </c>
      <c r="Q69" s="22" t="s">
        <v>28</v>
      </c>
      <c r="R69" s="22" t="s">
        <v>28</v>
      </c>
      <c r="S69" s="22" t="s">
        <v>28</v>
      </c>
      <c r="T69" s="22" t="s">
        <v>28</v>
      </c>
      <c r="U69" s="22" t="n">
        <v>298</v>
      </c>
      <c r="V69" s="22" t="n">
        <v>8620</v>
      </c>
      <c r="W69" s="22" t="n">
        <v>3409932</v>
      </c>
      <c r="X69" s="22" t="s">
        <v>28</v>
      </c>
    </row>
    <row r="70" customFormat="false" ht="11.25" hidden="false" customHeight="true" outlineLevel="0" collapsed="false">
      <c r="B70" s="35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</sheetData>
  <mergeCells count="10">
    <mergeCell ref="A3:B5"/>
    <mergeCell ref="C3:U3"/>
    <mergeCell ref="V3:V5"/>
    <mergeCell ref="W3:W5"/>
    <mergeCell ref="X3:X5"/>
    <mergeCell ref="C4:C5"/>
    <mergeCell ref="D4:K4"/>
    <mergeCell ref="L4:S4"/>
    <mergeCell ref="T4:T5"/>
    <mergeCell ref="U4:U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81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5:40:42Z</dcterms:created>
  <dc:creator>toukei53</dc:creator>
  <dc:description/>
  <dc:language>en-US</dc:language>
  <cp:lastModifiedBy> </cp:lastModifiedBy>
  <cp:lastPrinted>2006-11-24T09:17:00Z</cp:lastPrinted>
  <dcterms:modified xsi:type="dcterms:W3CDTF">2006-12-15T13:00:13Z</dcterms:modified>
  <cp:revision>0</cp:revision>
  <dc:subject/>
  <dc:title/>
</cp:coreProperties>
</file>