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８表 " sheetId="1" state="visible" r:id="rId2"/>
  </sheets>
  <definedNames>
    <definedName function="false" hidden="false" localSheetId="0" name="_xlnm.Print_Area" vbProcedure="false">'分析表　第８表 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８表　広域圏別年間商品販売額，増減率，構成比の年次別推移</t>
  </si>
  <si>
    <t xml:space="preserve">広域圏別</t>
  </si>
  <si>
    <t xml:space="preserve">平成１１年（１９９９）</t>
  </si>
  <si>
    <t xml:space="preserve">平成１４年（２００２）</t>
  </si>
  <si>
    <t xml:space="preserve">平成１６年（２００４）</t>
  </si>
  <si>
    <t xml:space="preserve">実　　数</t>
  </si>
  <si>
    <t xml:space="preserve">増減率</t>
  </si>
  <si>
    <t xml:space="preserve">構成比</t>
  </si>
  <si>
    <t xml:space="preserve">百万円</t>
  </si>
  <si>
    <t xml:space="preserve">％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△#,##0.0"/>
    <numFmt numFmtId="167" formatCode="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8088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8" name="Line 9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9" name="Line 10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10" name="Line 11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11" name="Line 12"/>
        <xdr:cNvSpPr/>
      </xdr:nvSpPr>
      <xdr:spPr>
        <a:xfrm>
          <a:off x="8088120" y="1832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" activeCellId="0" sqref="J1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12"/>
    <col collapsed="false" customWidth="true" hidden="false" outlineLevel="0" max="3" min="3" style="2" width="3.75"/>
    <col collapsed="false" customWidth="true" hidden="false" outlineLevel="0" max="4" min="4" style="3" width="14.74"/>
    <col collapsed="false" customWidth="true" hidden="false" outlineLevel="0" max="5" min="5" style="4" width="10.74"/>
    <col collapsed="false" customWidth="true" hidden="false" outlineLevel="0" max="6" min="6" style="2" width="10.74"/>
    <col collapsed="false" customWidth="true" hidden="false" outlineLevel="0" max="7" min="7" style="3" width="14.74"/>
    <col collapsed="false" customWidth="true" hidden="false" outlineLevel="0" max="9" min="8" style="2" width="10.74"/>
    <col collapsed="false" customWidth="true" hidden="false" outlineLevel="0" max="10" min="10" style="3" width="14.74"/>
    <col collapsed="false" customWidth="true" hidden="false" outlineLevel="0" max="12" min="11" style="2" width="10.74"/>
    <col collapsed="false" customWidth="false" hidden="false" outlineLevel="0" max="257" min="13" style="2" width="8.99"/>
  </cols>
  <sheetData>
    <row r="1" customFormat="false" ht="60" hidden="false" customHeight="true" outlineLevel="0" collapsed="false">
      <c r="B1" s="5" t="s">
        <v>0</v>
      </c>
      <c r="C1" s="6"/>
      <c r="E1" s="7"/>
      <c r="F1" s="7"/>
      <c r="H1" s="7"/>
      <c r="I1" s="7"/>
      <c r="K1" s="7"/>
      <c r="L1" s="7"/>
    </row>
    <row r="2" customFormat="false" ht="20.1" hidden="false" customHeight="true" outlineLevel="0" collapsed="false">
      <c r="E2" s="7"/>
      <c r="F2" s="7"/>
      <c r="H2" s="7"/>
      <c r="I2" s="7"/>
      <c r="K2" s="7"/>
      <c r="L2" s="7"/>
    </row>
    <row r="3" s="1" customFormat="true" ht="25.1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2" t="s">
        <v>3</v>
      </c>
      <c r="H3" s="12"/>
      <c r="I3" s="12"/>
      <c r="J3" s="12" t="s">
        <v>4</v>
      </c>
      <c r="K3" s="12"/>
      <c r="L3" s="12"/>
    </row>
    <row r="4" s="1" customFormat="true" ht="24" hidden="false" customHeight="true" outlineLevel="0" collapsed="false">
      <c r="A4" s="13"/>
      <c r="B4" s="14"/>
      <c r="C4" s="15"/>
      <c r="D4" s="16" t="s">
        <v>5</v>
      </c>
      <c r="E4" s="17" t="s">
        <v>6</v>
      </c>
      <c r="F4" s="18" t="s">
        <v>7</v>
      </c>
      <c r="G4" s="19" t="s">
        <v>5</v>
      </c>
      <c r="H4" s="17" t="s">
        <v>6</v>
      </c>
      <c r="I4" s="18" t="s">
        <v>7</v>
      </c>
      <c r="J4" s="19" t="s">
        <v>5</v>
      </c>
      <c r="K4" s="17" t="s">
        <v>6</v>
      </c>
      <c r="L4" s="18" t="s">
        <v>7</v>
      </c>
    </row>
    <row r="5" s="25" customFormat="true" ht="15" hidden="false" customHeight="true" outlineLevel="0" collapsed="false">
      <c r="A5" s="20"/>
      <c r="B5" s="21"/>
      <c r="C5" s="22"/>
      <c r="D5" s="23" t="s">
        <v>8</v>
      </c>
      <c r="E5" s="24" t="s">
        <v>9</v>
      </c>
      <c r="F5" s="24" t="s">
        <v>9</v>
      </c>
      <c r="G5" s="23" t="s">
        <v>8</v>
      </c>
      <c r="H5" s="24" t="s">
        <v>9</v>
      </c>
      <c r="I5" s="24" t="s">
        <v>9</v>
      </c>
      <c r="J5" s="23" t="s">
        <v>8</v>
      </c>
      <c r="K5" s="24" t="s">
        <v>9</v>
      </c>
      <c r="L5" s="24" t="s">
        <v>9</v>
      </c>
    </row>
    <row r="6" s="26" customFormat="true" ht="30" hidden="false" customHeight="true" outlineLevel="0" collapsed="false">
      <c r="B6" s="27" t="s">
        <v>10</v>
      </c>
      <c r="C6" s="28"/>
      <c r="D6" s="29" t="n">
        <v>12579257</v>
      </c>
      <c r="E6" s="30" t="n">
        <v>-17.7340465281006</v>
      </c>
      <c r="F6" s="31" t="n">
        <f aca="false">D6/D$6*100</f>
        <v>100</v>
      </c>
      <c r="G6" s="29" t="n">
        <v>10933309</v>
      </c>
      <c r="H6" s="32" t="n">
        <f aca="false">G6/D6*100-100</f>
        <v>-13.0846201806673</v>
      </c>
      <c r="I6" s="31" t="n">
        <f aca="false">G6/G$6*100</f>
        <v>100</v>
      </c>
      <c r="J6" s="29" t="n">
        <v>10236543</v>
      </c>
      <c r="K6" s="32" t="n">
        <f aca="false">J6/G6*100-100</f>
        <v>-6.37287393962798</v>
      </c>
      <c r="L6" s="31" t="n">
        <f aca="false">J6/J$6*100</f>
        <v>100</v>
      </c>
    </row>
    <row r="7" s="1" customFormat="true" ht="30" hidden="false" customHeight="true" outlineLevel="0" collapsed="false">
      <c r="B7" s="33" t="s">
        <v>11</v>
      </c>
      <c r="C7" s="34"/>
      <c r="D7" s="35" t="n">
        <v>264384</v>
      </c>
      <c r="E7" s="36" t="n">
        <v>-16.6610860934393</v>
      </c>
      <c r="F7" s="37" t="n">
        <f aca="false">D7/D$6*100</f>
        <v>2.10174575493608</v>
      </c>
      <c r="G7" s="35" t="n">
        <v>235616</v>
      </c>
      <c r="H7" s="36" t="n">
        <f aca="false">G7/D7*100-100</f>
        <v>-10.881142580489</v>
      </c>
      <c r="I7" s="37" t="n">
        <f aca="false">G7/G$6*100</f>
        <v>2.15502918649788</v>
      </c>
      <c r="J7" s="35" t="n">
        <v>231253</v>
      </c>
      <c r="K7" s="36" t="n">
        <f aca="false">J7/G7*100-100</f>
        <v>-1.85174181719407</v>
      </c>
      <c r="L7" s="37" t="n">
        <f aca="false">J7/J$6*100</f>
        <v>2.25909274254013</v>
      </c>
    </row>
    <row r="8" s="1" customFormat="true" ht="30" hidden="false" customHeight="true" outlineLevel="0" collapsed="false">
      <c r="B8" s="33" t="s">
        <v>12</v>
      </c>
      <c r="C8" s="34"/>
      <c r="D8" s="35" t="n">
        <v>10844862</v>
      </c>
      <c r="E8" s="36" t="n">
        <v>-18.4308009923096</v>
      </c>
      <c r="F8" s="37" t="n">
        <f aca="false">D8/D$6*100</f>
        <v>86.212261980179</v>
      </c>
      <c r="G8" s="35" t="n">
        <v>9383247</v>
      </c>
      <c r="H8" s="36" t="n">
        <f aca="false">G8/D8*100-100</f>
        <v>-13.4774882335986</v>
      </c>
      <c r="I8" s="37" t="n">
        <f aca="false">G8/G$6*100</f>
        <v>85.8225721051147</v>
      </c>
      <c r="J8" s="35" t="n">
        <v>8727232</v>
      </c>
      <c r="K8" s="36" t="n">
        <f aca="false">J8/G8*100-100</f>
        <v>-6.99134318855722</v>
      </c>
      <c r="L8" s="37" t="n">
        <f aca="false">J8/J$6*100</f>
        <v>85.2556571100224</v>
      </c>
    </row>
    <row r="9" s="1" customFormat="true" ht="30" hidden="false" customHeight="true" outlineLevel="0" collapsed="false">
      <c r="B9" s="33" t="s">
        <v>13</v>
      </c>
      <c r="C9" s="34"/>
      <c r="D9" s="35" t="n">
        <v>450853</v>
      </c>
      <c r="E9" s="36" t="n">
        <v>-11.914106075512</v>
      </c>
      <c r="F9" s="37" t="n">
        <f aca="false">D9/D$6*100</f>
        <v>3.58409880647164</v>
      </c>
      <c r="G9" s="35" t="n">
        <v>407546</v>
      </c>
      <c r="H9" s="36" t="n">
        <f aca="false">G9/D9*100-100</f>
        <v>-9.60556988641531</v>
      </c>
      <c r="I9" s="37" t="n">
        <f aca="false">G9/G$6*100</f>
        <v>3.72756317414975</v>
      </c>
      <c r="J9" s="35" t="n">
        <v>398226</v>
      </c>
      <c r="K9" s="36" t="n">
        <f aca="false">J9/G9*100-100</f>
        <v>-2.28685841598249</v>
      </c>
      <c r="L9" s="37" t="n">
        <f aca="false">J9/J$6*100</f>
        <v>3.8902391168581</v>
      </c>
    </row>
    <row r="10" s="1" customFormat="true" ht="30" hidden="false" customHeight="true" outlineLevel="0" collapsed="false">
      <c r="B10" s="33" t="s">
        <v>14</v>
      </c>
      <c r="C10" s="34"/>
      <c r="D10" s="35" t="n">
        <v>107877</v>
      </c>
      <c r="E10" s="36" t="n">
        <v>-9.87334510545611</v>
      </c>
      <c r="F10" s="37" t="n">
        <f aca="false">D10/D$6*100</f>
        <v>0.857578472242041</v>
      </c>
      <c r="G10" s="35" t="n">
        <v>96277</v>
      </c>
      <c r="H10" s="36" t="n">
        <f aca="false">G10/D10*100-100</f>
        <v>-10.7529871983834</v>
      </c>
      <c r="I10" s="37" t="n">
        <f aca="false">G10/G$6*100</f>
        <v>0.880584276910129</v>
      </c>
      <c r="J10" s="35" t="n">
        <v>100806</v>
      </c>
      <c r="K10" s="36" t="n">
        <f aca="false">J10/G10*100-100</f>
        <v>4.70413494396378</v>
      </c>
      <c r="L10" s="37" t="n">
        <f aca="false">J10/J$6*100</f>
        <v>0.984766048459915</v>
      </c>
    </row>
    <row r="11" s="1" customFormat="true" ht="30" hidden="false" customHeight="true" outlineLevel="0" collapsed="false">
      <c r="B11" s="33" t="s">
        <v>15</v>
      </c>
      <c r="C11" s="34"/>
      <c r="D11" s="35" t="n">
        <v>145479</v>
      </c>
      <c r="E11" s="36" t="n">
        <v>-17.8080372389542</v>
      </c>
      <c r="F11" s="37" t="n">
        <f aca="false">D11/D$6*100</f>
        <v>1.15649914776366</v>
      </c>
      <c r="G11" s="35" t="n">
        <v>132909</v>
      </c>
      <c r="H11" s="36" t="n">
        <f aca="false">G11/D11*100-100</f>
        <v>-8.64042232899594</v>
      </c>
      <c r="I11" s="37" t="n">
        <f aca="false">G11/G$6*100</f>
        <v>1.21563380308743</v>
      </c>
      <c r="J11" s="35" t="n">
        <v>121636</v>
      </c>
      <c r="K11" s="36" t="n">
        <f aca="false">J11/G11*100-100</f>
        <v>-8.48174314756713</v>
      </c>
      <c r="L11" s="37" t="n">
        <f aca="false">J11/J$6*100</f>
        <v>1.18825271383122</v>
      </c>
    </row>
    <row r="12" s="1" customFormat="true" ht="30" hidden="false" customHeight="true" outlineLevel="0" collapsed="false">
      <c r="B12" s="33" t="s">
        <v>16</v>
      </c>
      <c r="C12" s="34"/>
      <c r="D12" s="35" t="n">
        <v>493085</v>
      </c>
      <c r="E12" s="36" t="n">
        <v>-15.852832490478</v>
      </c>
      <c r="F12" s="37" t="n">
        <f aca="false">D12/D$6*100</f>
        <v>3.91982610737661</v>
      </c>
      <c r="G12" s="35" t="n">
        <v>435932</v>
      </c>
      <c r="H12" s="36" t="n">
        <f aca="false">G12/D12*100-100</f>
        <v>-11.5909021771094</v>
      </c>
      <c r="I12" s="37" t="n">
        <f aca="false">G12/G$6*100</f>
        <v>3.98719180076224</v>
      </c>
      <c r="J12" s="35" t="n">
        <v>437114</v>
      </c>
      <c r="K12" s="36" t="n">
        <f aca="false">J12/G12*100-100</f>
        <v>0.27114320582109</v>
      </c>
      <c r="L12" s="37" t="n">
        <f aca="false">J12/J$6*100</f>
        <v>4.27013299314036</v>
      </c>
    </row>
    <row r="13" s="1" customFormat="true" ht="30" hidden="false" customHeight="true" outlineLevel="0" collapsed="false">
      <c r="B13" s="33" t="s">
        <v>17</v>
      </c>
      <c r="C13" s="34"/>
      <c r="D13" s="35" t="n">
        <v>272716</v>
      </c>
      <c r="E13" s="36" t="n">
        <v>-5.86729488582611</v>
      </c>
      <c r="F13" s="37" t="n">
        <f aca="false">D13/D$6*100</f>
        <v>2.1679817814359</v>
      </c>
      <c r="G13" s="35" t="n">
        <v>241781</v>
      </c>
      <c r="H13" s="36" t="n">
        <f aca="false">G13/D13*100-100</f>
        <v>-11.3433021898238</v>
      </c>
      <c r="I13" s="37" t="n">
        <f aca="false">G13/G$6*100</f>
        <v>2.21141650711601</v>
      </c>
      <c r="J13" s="35" t="n">
        <v>220276</v>
      </c>
      <c r="K13" s="36" t="n">
        <f aca="false">J13/G13*100-100</f>
        <v>-8.89441271233058</v>
      </c>
      <c r="L13" s="37" t="n">
        <f aca="false">J13/J$6*100</f>
        <v>2.15185927514787</v>
      </c>
    </row>
    <row r="14" customFormat="false" ht="15" hidden="false" customHeight="true" outlineLevel="0" collapsed="false">
      <c r="A14" s="38"/>
      <c r="B14" s="39"/>
      <c r="C14" s="40"/>
      <c r="D14" s="41"/>
      <c r="E14" s="39"/>
      <c r="F14" s="39"/>
      <c r="G14" s="41"/>
      <c r="H14" s="39"/>
      <c r="I14" s="39"/>
      <c r="J14" s="41"/>
      <c r="K14" s="39"/>
      <c r="L14" s="39"/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17:25Z</dcterms:created>
  <dc:creator> </dc:creator>
  <dc:description/>
  <dc:language>en-US</dc:language>
  <cp:lastModifiedBy> </cp:lastModifiedBy>
  <cp:lastPrinted>2006-12-15T14:18:53Z</cp:lastPrinted>
  <dcterms:modified xsi:type="dcterms:W3CDTF">2006-12-18T23:38:45Z</dcterms:modified>
  <cp:revision>0</cp:revision>
  <dc:subject/>
  <dc:title/>
</cp:coreProperties>
</file>