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　第６表" sheetId="1" state="visible" r:id="rId2"/>
  </sheets>
  <definedNames>
    <definedName function="false" hidden="false" localSheetId="0" name="_xlnm.Print_Area" vbProcedure="false">'分析表　第６表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６表　広域圏別事業所数，増減率，構成比の年次別推移</t>
  </si>
  <si>
    <t xml:space="preserve">広域圏別</t>
  </si>
  <si>
    <t xml:space="preserve">平成１１年（１９９９）</t>
  </si>
  <si>
    <t xml:space="preserve">平成１４年（２００２）</t>
  </si>
  <si>
    <t xml:space="preserve">平成１６年（２００４）</t>
  </si>
  <si>
    <t xml:space="preserve">実　　数</t>
  </si>
  <si>
    <t xml:space="preserve">増減率</t>
  </si>
  <si>
    <t xml:space="preserve">構成比</t>
  </si>
  <si>
    <t xml:space="preserve">店</t>
  </si>
  <si>
    <t xml:space="preserve">％</t>
  </si>
  <si>
    <t xml:space="preserve">県計</t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\△#,##0.0"/>
    <numFmt numFmtId="167" formatCode="#,##0"/>
    <numFmt numFmtId="168" formatCode="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1" name="Line 2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2" name="Line 3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3" name="Line 4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" name="Line 5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" name="Line 6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" name="Line 7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7" name="Line 8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" name="Line 9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" name="Line 10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0" name="Line 11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" name="Line 12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1.12"/>
    <col collapsed="false" customWidth="true" hidden="false" outlineLevel="0" max="3" min="3" style="2" width="3.75"/>
    <col collapsed="false" customWidth="true" hidden="false" outlineLevel="0" max="4" min="4" style="3" width="14.74"/>
    <col collapsed="false" customWidth="true" hidden="false" outlineLevel="0" max="5" min="5" style="4" width="10.74"/>
    <col collapsed="false" customWidth="true" hidden="false" outlineLevel="0" max="6" min="6" style="2" width="10.74"/>
    <col collapsed="false" customWidth="true" hidden="false" outlineLevel="0" max="7" min="7" style="3" width="14.74"/>
    <col collapsed="false" customWidth="true" hidden="false" outlineLevel="0" max="9" min="8" style="2" width="10.74"/>
    <col collapsed="false" customWidth="true" hidden="false" outlineLevel="0" max="10" min="10" style="3" width="14.74"/>
    <col collapsed="false" customWidth="true" hidden="false" outlineLevel="0" max="12" min="11" style="2" width="10.74"/>
    <col collapsed="false" customWidth="false" hidden="false" outlineLevel="0" max="257" min="13" style="2" width="8.99"/>
  </cols>
  <sheetData>
    <row r="1" customFormat="false" ht="60" hidden="false" customHeight="true" outlineLevel="0" collapsed="false">
      <c r="B1" s="5" t="s">
        <v>0</v>
      </c>
      <c r="C1" s="6"/>
      <c r="E1" s="7"/>
      <c r="F1" s="8"/>
      <c r="H1" s="9"/>
      <c r="I1" s="9"/>
      <c r="K1" s="9"/>
      <c r="L1" s="9"/>
    </row>
    <row r="2" customFormat="false" ht="20.1" hidden="false" customHeight="true" outlineLevel="0" collapsed="false">
      <c r="E2" s="7"/>
      <c r="F2" s="8"/>
      <c r="H2" s="9"/>
      <c r="I2" s="9"/>
      <c r="K2" s="9"/>
      <c r="L2" s="9"/>
    </row>
    <row r="3" s="1" customFormat="true" ht="25.1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3"/>
      <c r="G3" s="14" t="s">
        <v>3</v>
      </c>
      <c r="H3" s="14"/>
      <c r="I3" s="14"/>
      <c r="J3" s="14" t="s">
        <v>4</v>
      </c>
      <c r="K3" s="14"/>
      <c r="L3" s="14"/>
    </row>
    <row r="4" s="1" customFormat="true" ht="24" hidden="false" customHeight="true" outlineLevel="0" collapsed="false">
      <c r="A4" s="15"/>
      <c r="B4" s="16"/>
      <c r="C4" s="17"/>
      <c r="D4" s="18" t="s">
        <v>5</v>
      </c>
      <c r="E4" s="19" t="s">
        <v>6</v>
      </c>
      <c r="F4" s="20" t="s">
        <v>7</v>
      </c>
      <c r="G4" s="21" t="s">
        <v>5</v>
      </c>
      <c r="H4" s="19" t="s">
        <v>6</v>
      </c>
      <c r="I4" s="20" t="s">
        <v>7</v>
      </c>
      <c r="J4" s="21" t="s">
        <v>5</v>
      </c>
      <c r="K4" s="19" t="s">
        <v>6</v>
      </c>
      <c r="L4" s="20" t="s">
        <v>7</v>
      </c>
    </row>
    <row r="5" s="27" customFormat="true" ht="15" hidden="false" customHeight="true" outlineLevel="0" collapsed="false">
      <c r="A5" s="22"/>
      <c r="B5" s="23"/>
      <c r="C5" s="24"/>
      <c r="D5" s="25" t="s">
        <v>8</v>
      </c>
      <c r="E5" s="26" t="s">
        <v>9</v>
      </c>
      <c r="F5" s="26" t="s">
        <v>9</v>
      </c>
      <c r="G5" s="25" t="s">
        <v>8</v>
      </c>
      <c r="H5" s="26" t="s">
        <v>9</v>
      </c>
      <c r="I5" s="26" t="s">
        <v>9</v>
      </c>
      <c r="J5" s="25" t="s">
        <v>8</v>
      </c>
      <c r="K5" s="26" t="s">
        <v>9</v>
      </c>
      <c r="L5" s="26" t="s">
        <v>9</v>
      </c>
    </row>
    <row r="6" s="28" customFormat="true" ht="30" hidden="false" customHeight="true" outlineLevel="0" collapsed="false">
      <c r="B6" s="29" t="s">
        <v>10</v>
      </c>
      <c r="C6" s="30"/>
      <c r="D6" s="31" t="n">
        <v>35773</v>
      </c>
      <c r="E6" s="32" t="n">
        <v>-5.93080247092603</v>
      </c>
      <c r="F6" s="33" t="n">
        <f aca="false">D6/D$6*100</f>
        <v>100</v>
      </c>
      <c r="G6" s="31" t="n">
        <v>32733</v>
      </c>
      <c r="H6" s="34" t="n">
        <f aca="false">G6/D6*100-100</f>
        <v>-8.49802923992957</v>
      </c>
      <c r="I6" s="33" t="n">
        <f aca="false">G6/G$6*100</f>
        <v>100</v>
      </c>
      <c r="J6" s="31" t="n">
        <v>31706</v>
      </c>
      <c r="K6" s="34" t="n">
        <f aca="false">J6/G6*100-100</f>
        <v>-3.13750649191947</v>
      </c>
      <c r="L6" s="33" t="n">
        <f aca="false">J6/J$6*100</f>
        <v>100</v>
      </c>
    </row>
    <row r="7" s="1" customFormat="true" ht="30" hidden="false" customHeight="true" outlineLevel="0" collapsed="false">
      <c r="B7" s="35" t="s">
        <v>11</v>
      </c>
      <c r="C7" s="36"/>
      <c r="D7" s="37" t="n">
        <v>2804</v>
      </c>
      <c r="E7" s="38" t="n">
        <v>-5.87595212187159</v>
      </c>
      <c r="F7" s="39" t="n">
        <f aca="false">D7/D$6*100</f>
        <v>7.83831381209292</v>
      </c>
      <c r="G7" s="37" t="n">
        <v>2507</v>
      </c>
      <c r="H7" s="38" t="n">
        <f aca="false">G7/D7*100-100</f>
        <v>-10.5920114122682</v>
      </c>
      <c r="I7" s="39" t="n">
        <f aca="false">G7/G$6*100</f>
        <v>7.65893746372163</v>
      </c>
      <c r="J7" s="37" t="n">
        <v>2486</v>
      </c>
      <c r="K7" s="38" t="n">
        <f aca="false">J7/G7*100-100</f>
        <v>-0.837654567211814</v>
      </c>
      <c r="L7" s="39" t="n">
        <f aca="false">J7/J$6*100</f>
        <v>7.84078723270044</v>
      </c>
    </row>
    <row r="8" s="1" customFormat="true" ht="30" hidden="false" customHeight="true" outlineLevel="0" collapsed="false">
      <c r="B8" s="35" t="s">
        <v>12</v>
      </c>
      <c r="C8" s="36"/>
      <c r="D8" s="37" t="n">
        <v>20564</v>
      </c>
      <c r="E8" s="38" t="n">
        <v>-4.93137817669467</v>
      </c>
      <c r="F8" s="39" t="n">
        <f aca="false">D8/D$6*100</f>
        <v>57.4846951611551</v>
      </c>
      <c r="G8" s="37" t="n">
        <v>18886</v>
      </c>
      <c r="H8" s="38" t="n">
        <f aca="false">G8/D8*100-100</f>
        <v>-8.15989107177592</v>
      </c>
      <c r="I8" s="39" t="n">
        <f aca="false">G8/G$6*100</f>
        <v>57.6971252253078</v>
      </c>
      <c r="J8" s="37" t="n">
        <v>18336</v>
      </c>
      <c r="K8" s="38" t="n">
        <f aca="false">J8/G8*100-100</f>
        <v>-2.91221010272159</v>
      </c>
      <c r="L8" s="39" t="n">
        <f aca="false">J8/J$6*100</f>
        <v>57.8313253012048</v>
      </c>
    </row>
    <row r="9" s="1" customFormat="true" ht="30" hidden="false" customHeight="true" outlineLevel="0" collapsed="false">
      <c r="B9" s="35" t="s">
        <v>13</v>
      </c>
      <c r="C9" s="36"/>
      <c r="D9" s="37" t="n">
        <v>3474</v>
      </c>
      <c r="E9" s="38" t="n">
        <v>-4.79672418835916</v>
      </c>
      <c r="F9" s="39" t="n">
        <f aca="false">D9/D$6*100</f>
        <v>9.71123473010371</v>
      </c>
      <c r="G9" s="37" t="n">
        <v>3160</v>
      </c>
      <c r="H9" s="38" t="n">
        <f aca="false">G9/D9*100-100</f>
        <v>-9.03857225100748</v>
      </c>
      <c r="I9" s="39" t="n">
        <f aca="false">G9/G$6*100</f>
        <v>9.65386612898298</v>
      </c>
      <c r="J9" s="37" t="n">
        <v>3064</v>
      </c>
      <c r="K9" s="38" t="n">
        <f aca="false">J9/G9*100-100</f>
        <v>-3.03797468354431</v>
      </c>
      <c r="L9" s="39" t="n">
        <f aca="false">J9/J$6*100</f>
        <v>9.66378603418911</v>
      </c>
    </row>
    <row r="10" s="1" customFormat="true" ht="30" hidden="false" customHeight="true" outlineLevel="0" collapsed="false">
      <c r="B10" s="35" t="s">
        <v>14</v>
      </c>
      <c r="C10" s="36"/>
      <c r="D10" s="37" t="n">
        <v>1469</v>
      </c>
      <c r="E10" s="38" t="n">
        <v>-6.74846625766872</v>
      </c>
      <c r="F10" s="39" t="n">
        <f aca="false">D10/D$6*100</f>
        <v>4.10644899784754</v>
      </c>
      <c r="G10" s="37" t="n">
        <v>1374</v>
      </c>
      <c r="H10" s="38" t="n">
        <f aca="false">G10/D10*100-100</f>
        <v>-6.46698434309054</v>
      </c>
      <c r="I10" s="39" t="n">
        <f aca="false">G10/G$6*100</f>
        <v>4.19759875355146</v>
      </c>
      <c r="J10" s="37" t="n">
        <v>1284</v>
      </c>
      <c r="K10" s="38" t="n">
        <f aca="false">J10/G10*100-100</f>
        <v>-6.55021834061135</v>
      </c>
      <c r="L10" s="39" t="n">
        <f aca="false">J10/J$6*100</f>
        <v>4.04970668012364</v>
      </c>
    </row>
    <row r="11" s="1" customFormat="true" ht="30" hidden="false" customHeight="true" outlineLevel="0" collapsed="false">
      <c r="B11" s="35" t="s">
        <v>15</v>
      </c>
      <c r="C11" s="36"/>
      <c r="D11" s="37" t="n">
        <v>1489</v>
      </c>
      <c r="E11" s="38" t="n">
        <v>-5.95716198125837</v>
      </c>
      <c r="F11" s="39" t="n">
        <f aca="false">D11/D$6*100</f>
        <v>4.16235708495234</v>
      </c>
      <c r="G11" s="37" t="n">
        <v>1377</v>
      </c>
      <c r="H11" s="38" t="n">
        <f aca="false">G11/D11*100-100</f>
        <v>-7.52182672934856</v>
      </c>
      <c r="I11" s="39" t="n">
        <f aca="false">G11/G$6*100</f>
        <v>4.20676381633214</v>
      </c>
      <c r="J11" s="37" t="n">
        <v>1310</v>
      </c>
      <c r="K11" s="38" t="n">
        <f aca="false">J11/G11*100-100</f>
        <v>-4.86564996368918</v>
      </c>
      <c r="L11" s="39" t="n">
        <f aca="false">J11/J$6*100</f>
        <v>4.13171008641897</v>
      </c>
    </row>
    <row r="12" s="1" customFormat="true" ht="30" hidden="false" customHeight="true" outlineLevel="0" collapsed="false">
      <c r="B12" s="35" t="s">
        <v>16</v>
      </c>
      <c r="C12" s="36"/>
      <c r="D12" s="37" t="n">
        <v>3860</v>
      </c>
      <c r="E12" s="38" t="n">
        <v>-9.61490683229813</v>
      </c>
      <c r="F12" s="39" t="n">
        <f aca="false">D12/D$6*100</f>
        <v>10.7902608112263</v>
      </c>
      <c r="G12" s="37" t="n">
        <v>3501</v>
      </c>
      <c r="H12" s="38" t="n">
        <f aca="false">G12/D12*100-100</f>
        <v>-9.30051813471503</v>
      </c>
      <c r="I12" s="39" t="n">
        <f aca="false">G12/G$6*100</f>
        <v>10.6956282650536</v>
      </c>
      <c r="J12" s="37" t="n">
        <v>3382</v>
      </c>
      <c r="K12" s="38" t="n">
        <f aca="false">J12/G12*100-100</f>
        <v>-3.39902884890032</v>
      </c>
      <c r="L12" s="39" t="n">
        <f aca="false">J12/J$6*100</f>
        <v>10.6667507727244</v>
      </c>
    </row>
    <row r="13" s="1" customFormat="true" ht="30" hidden="false" customHeight="true" outlineLevel="0" collapsed="false">
      <c r="B13" s="35" t="s">
        <v>17</v>
      </c>
      <c r="C13" s="36"/>
      <c r="D13" s="37" t="n">
        <v>2113</v>
      </c>
      <c r="E13" s="38" t="n">
        <v>-9.23005565862709</v>
      </c>
      <c r="F13" s="39" t="n">
        <f aca="false">D13/D$6*100</f>
        <v>5.90668940262209</v>
      </c>
      <c r="G13" s="37" t="n">
        <v>1928</v>
      </c>
      <c r="H13" s="38" t="n">
        <f aca="false">G13/D13*100-100</f>
        <v>-8.75532418362518</v>
      </c>
      <c r="I13" s="39" t="n">
        <f aca="false">G13/G$6*100</f>
        <v>5.89008034705038</v>
      </c>
      <c r="J13" s="37" t="n">
        <v>1884</v>
      </c>
      <c r="K13" s="38" t="n">
        <f aca="false">J13/G13*100-100</f>
        <v>-2.28215767634855</v>
      </c>
      <c r="L13" s="39" t="n">
        <f aca="false">J13/J$6*100</f>
        <v>5.94209297924683</v>
      </c>
    </row>
    <row r="14" customFormat="false" ht="15" hidden="false" customHeight="true" outlineLevel="0" collapsed="false">
      <c r="A14" s="40"/>
      <c r="B14" s="41"/>
      <c r="C14" s="42"/>
      <c r="D14" s="43"/>
      <c r="E14" s="41"/>
      <c r="F14" s="41"/>
      <c r="G14" s="43"/>
      <c r="H14" s="41"/>
      <c r="I14" s="41"/>
      <c r="J14" s="43"/>
      <c r="K14" s="41"/>
      <c r="L14" s="41"/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6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4:17:25Z</dcterms:created>
  <dc:creator> </dc:creator>
  <dc:description/>
  <dc:language>en-US</dc:language>
  <cp:lastModifiedBy> </cp:lastModifiedBy>
  <cp:lastPrinted>2006-12-15T14:18:53Z</cp:lastPrinted>
  <dcterms:modified xsi:type="dcterms:W3CDTF">2006-12-18T23:41:26Z</dcterms:modified>
  <cp:revision>0</cp:revision>
  <dc:subject/>
  <dc:title/>
</cp:coreProperties>
</file>