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表　第３表" sheetId="1" state="visible" r:id="rId2"/>
  </sheets>
  <definedNames>
    <definedName function="false" hidden="false" localSheetId="0" name="_xlnm.Print_Area" vbProcedure="false">'分析表　第３表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2">
  <si>
    <t xml:space="preserve">　　　第３表　従業者規模別事業所数，従業者数，年間商品販売額及び売場面積と増減率，構成比</t>
  </si>
  <si>
    <t xml:space="preserve">産　業　別</t>
  </si>
  <si>
    <t xml:space="preserve">事　業　所　数</t>
  </si>
  <si>
    <t xml:space="preserve">従　業　者　数</t>
  </si>
  <si>
    <t xml:space="preserve"> 　</t>
  </si>
  <si>
    <t xml:space="preserve">　　　年　間　商　品　販　売　額</t>
  </si>
  <si>
    <t xml:space="preserve">売  場  面  積　（小売業のみ）</t>
  </si>
  <si>
    <t xml:space="preserve">対前回</t>
  </si>
  <si>
    <t xml:space="preserve">構成比</t>
  </si>
  <si>
    <t xml:space="preserve">従業者規模別</t>
  </si>
  <si>
    <r>
      <rPr>
        <sz val="14"/>
        <rFont val="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 </t>
  </si>
  <si>
    <t xml:space="preserve">増減率</t>
  </si>
  <si>
    <t xml:space="preserve">(2004)</t>
  </si>
  <si>
    <t xml:space="preserve">(2002)</t>
  </si>
  <si>
    <t xml:space="preserve">％</t>
  </si>
  <si>
    <t xml:space="preserve">人</t>
  </si>
  <si>
    <t xml:space="preserve">百万円</t>
  </si>
  <si>
    <t xml:space="preserve">㎡</t>
  </si>
  <si>
    <t xml:space="preserve">総数</t>
  </si>
  <si>
    <r>
      <rPr>
        <sz val="14"/>
        <rFont val="Noto Sans"/>
        <family val="2"/>
      </rPr>
      <t xml:space="preserve">　　  </t>
    </r>
    <r>
      <rPr>
        <sz val="14"/>
        <rFont val="明朝"/>
        <family val="1"/>
        <charset val="128"/>
      </rPr>
      <t xml:space="preserve">2  </t>
    </r>
    <r>
      <rPr>
        <sz val="14"/>
        <rFont val="Noto Sans"/>
        <family val="2"/>
      </rPr>
      <t xml:space="preserve">人以下</t>
    </r>
  </si>
  <si>
    <r>
      <rPr>
        <sz val="14"/>
        <rFont val="Noto Sans"/>
        <family val="2"/>
      </rPr>
      <t xml:space="preserve">　　</t>
    </r>
    <r>
      <rPr>
        <sz val="14"/>
        <rFont val="明朝"/>
        <family val="1"/>
        <charset val="128"/>
      </rPr>
      <t xml:space="preserve">3 </t>
    </r>
    <r>
      <rPr>
        <sz val="14"/>
        <rFont val="Noto Sans"/>
        <family val="2"/>
      </rPr>
      <t xml:space="preserve">～  </t>
    </r>
    <r>
      <rPr>
        <sz val="14"/>
        <rFont val="明朝"/>
        <family val="1"/>
        <charset val="128"/>
      </rPr>
      <t xml:space="preserve">4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</t>
    </r>
    <r>
      <rPr>
        <sz val="14"/>
        <rFont val="明朝"/>
        <family val="1"/>
        <charset val="128"/>
      </rPr>
      <t xml:space="preserve">5 </t>
    </r>
    <r>
      <rPr>
        <sz val="14"/>
        <rFont val="Noto Sans"/>
        <family val="2"/>
      </rPr>
      <t xml:space="preserve">～  </t>
    </r>
    <r>
      <rPr>
        <sz val="14"/>
        <rFont val="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r>
      <rPr>
        <sz val="14"/>
        <rFont val="明朝"/>
        <family val="1"/>
        <charset val="128"/>
      </rPr>
      <t xml:space="preserve">    10 </t>
    </r>
    <r>
      <rPr>
        <sz val="14"/>
        <rFont val="Noto Sans"/>
        <family val="2"/>
      </rPr>
      <t xml:space="preserve">～ </t>
    </r>
    <r>
      <rPr>
        <sz val="14"/>
        <rFont val="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r>
      <rPr>
        <sz val="14"/>
        <rFont val="明朝"/>
        <family val="1"/>
        <charset val="128"/>
      </rPr>
      <t xml:space="preserve"> 20 </t>
    </r>
    <r>
      <rPr>
        <sz val="14"/>
        <rFont val="Noto Sans"/>
        <family val="2"/>
      </rPr>
      <t xml:space="preserve">～ </t>
    </r>
    <r>
      <rPr>
        <sz val="14"/>
        <rFont val="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</t>
    </r>
    <r>
      <rPr>
        <sz val="14"/>
        <rFont val="明朝"/>
        <family val="1"/>
        <charset val="128"/>
      </rPr>
      <t xml:space="preserve">30 </t>
    </r>
    <r>
      <rPr>
        <sz val="14"/>
        <rFont val="Noto Sans"/>
        <family val="2"/>
      </rPr>
      <t xml:space="preserve">～ </t>
    </r>
    <r>
      <rPr>
        <sz val="14"/>
        <rFont val="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</t>
    </r>
    <r>
      <rPr>
        <sz val="14"/>
        <rFont val="明朝"/>
        <family val="1"/>
        <charset val="128"/>
      </rPr>
      <t xml:space="preserve">50 </t>
    </r>
    <r>
      <rPr>
        <sz val="14"/>
        <rFont val="Noto Sans"/>
        <family val="2"/>
      </rPr>
      <t xml:space="preserve">～ </t>
    </r>
    <r>
      <rPr>
        <sz val="14"/>
        <rFont val="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</t>
    </r>
    <r>
      <rPr>
        <sz val="14"/>
        <rFont val="明朝"/>
        <family val="1"/>
        <charset val="128"/>
      </rPr>
      <t xml:space="preserve">100  </t>
    </r>
    <r>
      <rPr>
        <sz val="14"/>
        <rFont val="Noto Sans"/>
        <family val="2"/>
      </rPr>
      <t xml:space="preserve">人以上</t>
    </r>
  </si>
  <si>
    <t xml:space="preserve">卸売業計</t>
  </si>
  <si>
    <t xml:space="preserve">－</t>
  </si>
  <si>
    <t xml:space="preserve">小売業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△#,##0.0"/>
    <numFmt numFmtId="167" formatCode="0.0"/>
    <numFmt numFmtId="168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ｺﾞｼｯｸ"/>
      <family val="3"/>
      <charset val="128"/>
    </font>
    <font>
      <sz val="14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表P2(従業者規模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8920</xdr:colOff>
      <xdr:row>28</xdr:row>
      <xdr:rowOff>0</xdr:rowOff>
    </xdr:from>
    <xdr:to>
      <xdr:col>0</xdr:col>
      <xdr:colOff>990720</xdr:colOff>
      <xdr:row>28</xdr:row>
      <xdr:rowOff>0</xdr:rowOff>
    </xdr:to>
    <xdr:sp>
      <xdr:nvSpPr>
        <xdr:cNvPr id="0" name="Line 1"/>
        <xdr:cNvSpPr/>
      </xdr:nvSpPr>
      <xdr:spPr>
        <a:xfrm>
          <a:off x="988920" y="1244232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9320</xdr:colOff>
      <xdr:row>36</xdr:row>
      <xdr:rowOff>0</xdr:rowOff>
    </xdr:from>
    <xdr:to>
      <xdr:col>0</xdr:col>
      <xdr:colOff>1040760</xdr:colOff>
      <xdr:row>36</xdr:row>
      <xdr:rowOff>0</xdr:rowOff>
    </xdr:to>
    <xdr:sp>
      <xdr:nvSpPr>
        <xdr:cNvPr id="1" name="Line 2"/>
        <xdr:cNvSpPr/>
      </xdr:nvSpPr>
      <xdr:spPr>
        <a:xfrm>
          <a:off x="1039320" y="16196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2</xdr:col>
      <xdr:colOff>1080</xdr:colOff>
      <xdr:row>29</xdr:row>
      <xdr:rowOff>0</xdr:rowOff>
    </xdr:to>
    <xdr:sp>
      <xdr:nvSpPr>
        <xdr:cNvPr id="2" name="Line 3"/>
        <xdr:cNvSpPr/>
      </xdr:nvSpPr>
      <xdr:spPr>
        <a:xfrm>
          <a:off x="23429520" y="12911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080</xdr:colOff>
      <xdr:row>36</xdr:row>
      <xdr:rowOff>0</xdr:rowOff>
    </xdr:to>
    <xdr:sp>
      <xdr:nvSpPr>
        <xdr:cNvPr id="3" name="Line 4"/>
        <xdr:cNvSpPr/>
      </xdr:nvSpPr>
      <xdr:spPr>
        <a:xfrm>
          <a:off x="23429520" y="16196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2</xdr:col>
      <xdr:colOff>1080</xdr:colOff>
      <xdr:row>29</xdr:row>
      <xdr:rowOff>0</xdr:rowOff>
    </xdr:to>
    <xdr:sp>
      <xdr:nvSpPr>
        <xdr:cNvPr id="4" name="Line 5"/>
        <xdr:cNvSpPr/>
      </xdr:nvSpPr>
      <xdr:spPr>
        <a:xfrm>
          <a:off x="23429520" y="12911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080</xdr:colOff>
      <xdr:row>36</xdr:row>
      <xdr:rowOff>0</xdr:rowOff>
    </xdr:to>
    <xdr:sp>
      <xdr:nvSpPr>
        <xdr:cNvPr id="5" name="Line 6"/>
        <xdr:cNvSpPr/>
      </xdr:nvSpPr>
      <xdr:spPr>
        <a:xfrm>
          <a:off x="23429520" y="16196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2" activeCellId="0" sqref="E12"/>
    </sheetView>
  </sheetViews>
  <sheetFormatPr defaultColWidth="12.48046875" defaultRowHeight="32.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.54"/>
    <col collapsed="false" customWidth="true" hidden="false" outlineLevel="0" max="4" min="3" style="2" width="13.61"/>
    <col collapsed="false" customWidth="true" hidden="false" outlineLevel="0" max="5" min="5" style="3" width="13.61"/>
    <col collapsed="false" customWidth="true" hidden="false" outlineLevel="0" max="7" min="6" style="4" width="13.61"/>
    <col collapsed="false" customWidth="true" hidden="false" outlineLevel="0" max="9" min="8" style="2" width="13.61"/>
    <col collapsed="false" customWidth="true" hidden="false" outlineLevel="0" max="10" min="10" style="3" width="13.61"/>
    <col collapsed="false" customWidth="true" hidden="false" outlineLevel="0" max="12" min="11" style="1" width="13.61"/>
    <col collapsed="false" customWidth="true" hidden="false" outlineLevel="0" max="13" min="13" style="2" width="23.68"/>
    <col collapsed="false" customWidth="true" hidden="false" outlineLevel="0" max="14" min="14" style="2" width="23.55"/>
    <col collapsed="false" customWidth="true" hidden="false" outlineLevel="0" max="15" min="15" style="3" width="13.47"/>
    <col collapsed="false" customWidth="true" hidden="false" outlineLevel="0" max="17" min="16" style="1" width="13.47"/>
    <col collapsed="false" customWidth="true" hidden="false" outlineLevel="0" max="19" min="18" style="2" width="21.84"/>
    <col collapsed="false" customWidth="true" hidden="false" outlineLevel="0" max="21" min="20" style="1" width="13.75"/>
    <col collapsed="false" customWidth="false" hidden="false" outlineLevel="0" max="257" min="22" style="1" width="12.48"/>
  </cols>
  <sheetData>
    <row r="1" customFormat="false" ht="31.5" hidden="false" customHeight="true" outlineLevel="0" collapsed="false">
      <c r="A1" s="5" t="s">
        <v>0</v>
      </c>
    </row>
    <row r="2" customFormat="false" ht="31.5" hidden="false" customHeight="true" outlineLevel="0" collapsed="false"/>
    <row r="3" s="15" customFormat="true" ht="39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 t="s">
        <v>3</v>
      </c>
      <c r="I3" s="8"/>
      <c r="J3" s="8"/>
      <c r="K3" s="8"/>
      <c r="L3" s="8"/>
      <c r="M3" s="9" t="s">
        <v>4</v>
      </c>
      <c r="N3" s="10" t="s">
        <v>5</v>
      </c>
      <c r="O3" s="11"/>
      <c r="P3" s="12"/>
      <c r="Q3" s="13"/>
      <c r="R3" s="14" t="s">
        <v>6</v>
      </c>
      <c r="S3" s="14"/>
      <c r="T3" s="14"/>
      <c r="U3" s="14"/>
    </row>
    <row r="4" s="15" customFormat="true" ht="37.35" hidden="false" customHeight="true" outlineLevel="0" collapsed="false">
      <c r="A4" s="16"/>
      <c r="B4" s="17"/>
      <c r="C4" s="18"/>
      <c r="D4" s="18"/>
      <c r="E4" s="19" t="s">
        <v>7</v>
      </c>
      <c r="F4" s="20" t="s">
        <v>8</v>
      </c>
      <c r="G4" s="20"/>
      <c r="H4" s="18"/>
      <c r="I4" s="18"/>
      <c r="J4" s="19" t="s">
        <v>7</v>
      </c>
      <c r="K4" s="20" t="s">
        <v>8</v>
      </c>
      <c r="L4" s="20"/>
      <c r="M4" s="21"/>
      <c r="N4" s="18"/>
      <c r="O4" s="19" t="s">
        <v>7</v>
      </c>
      <c r="P4" s="20" t="s">
        <v>8</v>
      </c>
      <c r="Q4" s="20"/>
      <c r="R4" s="18"/>
      <c r="S4" s="18"/>
      <c r="T4" s="20" t="s">
        <v>8</v>
      </c>
      <c r="U4" s="20"/>
    </row>
    <row r="5" s="15" customFormat="true" ht="20.1" hidden="false" customHeight="true" outlineLevel="0" collapsed="false">
      <c r="A5" s="22" t="s">
        <v>9</v>
      </c>
      <c r="B5" s="23"/>
      <c r="C5" s="24" t="s">
        <v>10</v>
      </c>
      <c r="D5" s="24" t="s">
        <v>11</v>
      </c>
      <c r="E5" s="19"/>
      <c r="F5" s="25"/>
      <c r="G5" s="25"/>
      <c r="H5" s="24" t="s">
        <v>10</v>
      </c>
      <c r="I5" s="24" t="s">
        <v>11</v>
      </c>
      <c r="J5" s="19"/>
      <c r="K5" s="25"/>
      <c r="L5" s="25"/>
      <c r="M5" s="24" t="s">
        <v>10</v>
      </c>
      <c r="N5" s="24" t="s">
        <v>11</v>
      </c>
      <c r="O5" s="19"/>
      <c r="P5" s="25"/>
      <c r="Q5" s="25"/>
      <c r="R5" s="24" t="s">
        <v>10</v>
      </c>
      <c r="S5" s="24" t="s">
        <v>11</v>
      </c>
      <c r="T5" s="25"/>
      <c r="U5" s="25"/>
    </row>
    <row r="6" s="15" customFormat="true" ht="20.1" hidden="false" customHeight="true" outlineLevel="0" collapsed="false">
      <c r="A6" s="22"/>
      <c r="B6" s="23"/>
      <c r="C6" s="26" t="s">
        <v>12</v>
      </c>
      <c r="D6" s="26" t="s">
        <v>12</v>
      </c>
      <c r="E6" s="19" t="s">
        <v>13</v>
      </c>
      <c r="F6" s="27" t="s">
        <v>10</v>
      </c>
      <c r="G6" s="25" t="s">
        <v>11</v>
      </c>
      <c r="H6" s="26" t="s">
        <v>12</v>
      </c>
      <c r="I6" s="26" t="s">
        <v>12</v>
      </c>
      <c r="J6" s="19" t="s">
        <v>13</v>
      </c>
      <c r="K6" s="27" t="s">
        <v>10</v>
      </c>
      <c r="L6" s="25" t="s">
        <v>11</v>
      </c>
      <c r="M6" s="26" t="s">
        <v>12</v>
      </c>
      <c r="N6" s="26" t="s">
        <v>12</v>
      </c>
      <c r="O6" s="19" t="s">
        <v>13</v>
      </c>
      <c r="P6" s="27" t="s">
        <v>10</v>
      </c>
      <c r="Q6" s="25" t="s">
        <v>11</v>
      </c>
      <c r="R6" s="26" t="s">
        <v>12</v>
      </c>
      <c r="S6" s="26" t="s">
        <v>12</v>
      </c>
      <c r="T6" s="27" t="s">
        <v>10</v>
      </c>
      <c r="U6" s="25" t="s">
        <v>11</v>
      </c>
    </row>
    <row r="7" s="15" customFormat="true" ht="20.1" hidden="false" customHeight="true" outlineLevel="0" collapsed="false">
      <c r="A7" s="28"/>
      <c r="B7" s="29"/>
      <c r="C7" s="30" t="s">
        <v>14</v>
      </c>
      <c r="D7" s="30" t="s">
        <v>15</v>
      </c>
      <c r="E7" s="31"/>
      <c r="F7" s="30" t="s">
        <v>14</v>
      </c>
      <c r="G7" s="30" t="s">
        <v>15</v>
      </c>
      <c r="H7" s="30" t="s">
        <v>14</v>
      </c>
      <c r="I7" s="30" t="s">
        <v>15</v>
      </c>
      <c r="J7" s="31"/>
      <c r="K7" s="30" t="s">
        <v>14</v>
      </c>
      <c r="L7" s="30" t="s">
        <v>15</v>
      </c>
      <c r="M7" s="30" t="s">
        <v>14</v>
      </c>
      <c r="N7" s="30" t="s">
        <v>15</v>
      </c>
      <c r="O7" s="30" t="s">
        <v>12</v>
      </c>
      <c r="P7" s="30" t="s">
        <v>14</v>
      </c>
      <c r="Q7" s="30" t="s">
        <v>15</v>
      </c>
      <c r="R7" s="30" t="s">
        <v>14</v>
      </c>
      <c r="S7" s="30" t="s">
        <v>15</v>
      </c>
      <c r="T7" s="30" t="s">
        <v>14</v>
      </c>
      <c r="U7" s="30" t="s">
        <v>15</v>
      </c>
    </row>
    <row r="8" s="37" customFormat="true" ht="39" hidden="false" customHeight="true" outlineLevel="0" collapsed="false">
      <c r="A8" s="32"/>
      <c r="B8" s="33"/>
      <c r="C8" s="34"/>
      <c r="D8" s="34"/>
      <c r="E8" s="35" t="s">
        <v>16</v>
      </c>
      <c r="F8" s="35" t="s">
        <v>16</v>
      </c>
      <c r="G8" s="35" t="s">
        <v>16</v>
      </c>
      <c r="H8" s="36" t="s">
        <v>17</v>
      </c>
      <c r="I8" s="36" t="s">
        <v>17</v>
      </c>
      <c r="J8" s="35" t="s">
        <v>16</v>
      </c>
      <c r="K8" s="35" t="s">
        <v>16</v>
      </c>
      <c r="L8" s="35" t="s">
        <v>16</v>
      </c>
      <c r="M8" s="36" t="s">
        <v>18</v>
      </c>
      <c r="N8" s="36" t="s">
        <v>18</v>
      </c>
      <c r="O8" s="35" t="s">
        <v>16</v>
      </c>
      <c r="P8" s="35" t="s">
        <v>16</v>
      </c>
      <c r="Q8" s="35" t="s">
        <v>16</v>
      </c>
      <c r="R8" s="36" t="s">
        <v>19</v>
      </c>
      <c r="S8" s="36" t="s">
        <v>19</v>
      </c>
      <c r="T8" s="35" t="s">
        <v>16</v>
      </c>
      <c r="U8" s="35" t="s">
        <v>16</v>
      </c>
    </row>
    <row r="9" s="44" customFormat="true" ht="39" hidden="false" customHeight="true" outlineLevel="0" collapsed="false">
      <c r="A9" s="38" t="s">
        <v>20</v>
      </c>
      <c r="B9" s="38"/>
      <c r="C9" s="39" t="n">
        <v>31706</v>
      </c>
      <c r="D9" s="39" t="n">
        <v>32733</v>
      </c>
      <c r="E9" s="40" t="n">
        <f aca="false">(C9/D9-1)*100</f>
        <v>-3.13750649191947</v>
      </c>
      <c r="F9" s="41" t="n">
        <v>100</v>
      </c>
      <c r="G9" s="41" t="n">
        <v>100</v>
      </c>
      <c r="H9" s="39" t="n">
        <v>227982</v>
      </c>
      <c r="I9" s="39" t="n">
        <v>236848</v>
      </c>
      <c r="J9" s="40" t="n">
        <f aca="false">(H9/I9-1)*100</f>
        <v>-3.7433290549213</v>
      </c>
      <c r="K9" s="41" t="n">
        <v>100</v>
      </c>
      <c r="L9" s="41" t="n">
        <v>100</v>
      </c>
      <c r="M9" s="39" t="n">
        <v>10236543</v>
      </c>
      <c r="N9" s="39" t="n">
        <v>10933309</v>
      </c>
      <c r="O9" s="40" t="n">
        <f aca="false">(M9/N9-1)*100</f>
        <v>-6.37287393962798</v>
      </c>
      <c r="P9" s="41" t="n">
        <v>100</v>
      </c>
      <c r="Q9" s="41" t="n">
        <v>100</v>
      </c>
      <c r="R9" s="39" t="n">
        <v>2862035</v>
      </c>
      <c r="S9" s="39" t="n">
        <v>2792707</v>
      </c>
      <c r="T9" s="42" t="n">
        <v>100</v>
      </c>
      <c r="U9" s="42" t="n">
        <v>100</v>
      </c>
      <c r="V9" s="43"/>
    </row>
    <row r="10" customFormat="false" ht="36.95" hidden="false" customHeight="true" outlineLevel="0" collapsed="false">
      <c r="A10" s="45" t="s">
        <v>21</v>
      </c>
      <c r="B10" s="46"/>
      <c r="C10" s="2" t="n">
        <v>11990</v>
      </c>
      <c r="D10" s="2" t="n">
        <v>12633</v>
      </c>
      <c r="E10" s="3" t="n">
        <f aca="false">(C10/D10-1)*100</f>
        <v>-5.08984405921</v>
      </c>
      <c r="F10" s="4" t="n">
        <f aca="false">C10/$C$9*100</f>
        <v>37.8161862108118</v>
      </c>
      <c r="G10" s="4" t="n">
        <v>38.6</v>
      </c>
      <c r="H10" s="2" t="n">
        <v>19321</v>
      </c>
      <c r="I10" s="2" t="n">
        <v>20413</v>
      </c>
      <c r="J10" s="3" t="n">
        <f aca="false">(H10/I10-1)*100</f>
        <v>-5.34953216087787</v>
      </c>
      <c r="K10" s="4" t="n">
        <f aca="false">H10/$H$9*100</f>
        <v>8.47479186953356</v>
      </c>
      <c r="L10" s="4" t="n">
        <v>8.6</v>
      </c>
      <c r="M10" s="2" t="n">
        <v>303800</v>
      </c>
      <c r="N10" s="2" t="n">
        <v>335956</v>
      </c>
      <c r="O10" s="3" t="n">
        <f aca="false">(M10/N10-1)*100</f>
        <v>-9.57149150483993</v>
      </c>
      <c r="P10" s="4" t="n">
        <f aca="false">M10/$M$9*100</f>
        <v>2.96779879691806</v>
      </c>
      <c r="Q10" s="47" t="n">
        <f aca="false">N10/$N$9*100</f>
        <v>3.07277513148124</v>
      </c>
      <c r="R10" s="2" t="n">
        <v>397378</v>
      </c>
      <c r="S10" s="2" t="n">
        <v>404437</v>
      </c>
      <c r="T10" s="47" t="n">
        <f aca="false">R10/$R$9*100</f>
        <v>13.8844563396325</v>
      </c>
      <c r="U10" s="47" t="n">
        <v>14.5</v>
      </c>
    </row>
    <row r="11" customFormat="false" ht="36.95" hidden="false" customHeight="true" outlineLevel="0" collapsed="false">
      <c r="A11" s="45" t="s">
        <v>22</v>
      </c>
      <c r="B11" s="46"/>
      <c r="C11" s="2" t="n">
        <v>7493</v>
      </c>
      <c r="D11" s="2" t="n">
        <v>7624</v>
      </c>
      <c r="E11" s="3" t="n">
        <f aca="false">(C11/D11-1)*100</f>
        <v>-1.71825813221406</v>
      </c>
      <c r="F11" s="4" t="n">
        <f aca="false">C11/$C$9*100</f>
        <v>23.6327508988835</v>
      </c>
      <c r="G11" s="4" t="n">
        <v>23.3</v>
      </c>
      <c r="H11" s="2" t="n">
        <v>25519</v>
      </c>
      <c r="I11" s="2" t="n">
        <v>26186</v>
      </c>
      <c r="J11" s="3" t="n">
        <f aca="false">(H11/I11-1)*100</f>
        <v>-2.54716260597265</v>
      </c>
      <c r="K11" s="4" t="n">
        <f aca="false">H11/$H$9*100</f>
        <v>11.1934275512979</v>
      </c>
      <c r="L11" s="4" t="n">
        <v>11.1</v>
      </c>
      <c r="M11" s="2" t="n">
        <v>697249</v>
      </c>
      <c r="N11" s="2" t="n">
        <v>762037</v>
      </c>
      <c r="O11" s="3" t="n">
        <f aca="false">(M11/N11-1)*100</f>
        <v>-8.50194938041067</v>
      </c>
      <c r="P11" s="4" t="n">
        <f aca="false">M11/$M$9*100</f>
        <v>6.81137176876999</v>
      </c>
      <c r="Q11" s="47" t="n">
        <f aca="false">N11/$N$9*100</f>
        <v>6.96986612195814</v>
      </c>
      <c r="R11" s="2" t="n">
        <v>367378</v>
      </c>
      <c r="S11" s="2" t="n">
        <v>394066</v>
      </c>
      <c r="T11" s="47" t="n">
        <f aca="false">R11/$R$9*100</f>
        <v>12.8362511290044</v>
      </c>
      <c r="U11" s="47" t="n">
        <v>14.1</v>
      </c>
    </row>
    <row r="12" customFormat="false" ht="36.95" hidden="false" customHeight="true" outlineLevel="0" collapsed="false">
      <c r="A12" s="45" t="s">
        <v>23</v>
      </c>
      <c r="B12" s="46"/>
      <c r="C12" s="2" t="n">
        <v>6575</v>
      </c>
      <c r="D12" s="2" t="n">
        <v>6727</v>
      </c>
      <c r="E12" s="3" t="n">
        <f aca="false">(C12/D12-1)*100</f>
        <v>-2.25955106288093</v>
      </c>
      <c r="F12" s="4" t="n">
        <f aca="false">C12/$C$9*100</f>
        <v>20.737399861225</v>
      </c>
      <c r="G12" s="4" t="n">
        <v>20.6</v>
      </c>
      <c r="H12" s="2" t="n">
        <v>42630</v>
      </c>
      <c r="I12" s="2" t="n">
        <v>43605</v>
      </c>
      <c r="J12" s="3" t="n">
        <f aca="false">(H12/I12-1)*100</f>
        <v>-2.2359821121431</v>
      </c>
      <c r="K12" s="4" t="n">
        <f aca="false">H12/$H$9*100</f>
        <v>18.6988446456299</v>
      </c>
      <c r="L12" s="4" t="n">
        <v>18.4</v>
      </c>
      <c r="M12" s="2" t="n">
        <v>1808574</v>
      </c>
      <c r="N12" s="2" t="n">
        <v>1950472</v>
      </c>
      <c r="O12" s="3" t="n">
        <f aca="false">(M12/N12-1)*100</f>
        <v>-7.27505957532331</v>
      </c>
      <c r="P12" s="4" t="n">
        <f aca="false">M12/$M$9*100</f>
        <v>17.6678200834012</v>
      </c>
      <c r="Q12" s="47" t="n">
        <f aca="false">N12/$N$9*100</f>
        <v>17.83972263109</v>
      </c>
      <c r="R12" s="2" t="n">
        <v>510854</v>
      </c>
      <c r="S12" s="2" t="n">
        <v>496551</v>
      </c>
      <c r="T12" s="47" t="n">
        <f aca="false">R12/$R$9*100</f>
        <v>17.8493274890069</v>
      </c>
      <c r="U12" s="47" t="n">
        <v>17.8</v>
      </c>
    </row>
    <row r="13" customFormat="false" ht="36.95" hidden="false" customHeight="true" outlineLevel="0" collapsed="false">
      <c r="A13" s="48" t="s">
        <v>24</v>
      </c>
      <c r="B13" s="46"/>
      <c r="C13" s="2" t="n">
        <v>3661</v>
      </c>
      <c r="D13" s="2" t="n">
        <v>3656</v>
      </c>
      <c r="E13" s="3" t="n">
        <f aca="false">(C13/D13-1)*100</f>
        <v>0.136761487964998</v>
      </c>
      <c r="F13" s="4" t="n">
        <f aca="false">C13/$C$9*100</f>
        <v>11.5467104018167</v>
      </c>
      <c r="G13" s="4" t="n">
        <v>11.2</v>
      </c>
      <c r="H13" s="2" t="n">
        <v>49123</v>
      </c>
      <c r="I13" s="2" t="n">
        <v>49279</v>
      </c>
      <c r="J13" s="3" t="n">
        <f aca="false">(H13/I13-1)*100</f>
        <v>-0.316564865358471</v>
      </c>
      <c r="K13" s="4" t="n">
        <f aca="false">H13/$H$9*100</f>
        <v>21.5468765077945</v>
      </c>
      <c r="L13" s="4" t="n">
        <v>20.8</v>
      </c>
      <c r="M13" s="2" t="n">
        <v>2297391</v>
      </c>
      <c r="N13" s="2" t="n">
        <v>2559251</v>
      </c>
      <c r="O13" s="3" t="n">
        <f aca="false">(M13/N13-1)*100</f>
        <v>-10.2318998800821</v>
      </c>
      <c r="P13" s="4" t="n">
        <f aca="false">M13/$M$9*100</f>
        <v>22.4430357006267</v>
      </c>
      <c r="Q13" s="47" t="n">
        <f aca="false">N13/$N$9*100</f>
        <v>23.4078356332927</v>
      </c>
      <c r="R13" s="2" t="n">
        <v>405657</v>
      </c>
      <c r="S13" s="2" t="n">
        <v>351033</v>
      </c>
      <c r="T13" s="47" t="n">
        <f aca="false">R13/$R$9*100</f>
        <v>14.1737260375921</v>
      </c>
      <c r="U13" s="47" t="n">
        <v>12.6</v>
      </c>
    </row>
    <row r="14" customFormat="false" ht="36.95" hidden="false" customHeight="true" outlineLevel="0" collapsed="false">
      <c r="A14" s="48" t="s">
        <v>25</v>
      </c>
      <c r="B14" s="46"/>
      <c r="C14" s="2" t="n">
        <v>933</v>
      </c>
      <c r="D14" s="2" t="n">
        <v>984</v>
      </c>
      <c r="E14" s="3" t="n">
        <f aca="false">(C14/D14-1)*100</f>
        <v>-5.1829268292683</v>
      </c>
      <c r="F14" s="4" t="n">
        <f aca="false">C14/$C$9*100</f>
        <v>2.94266069513657</v>
      </c>
      <c r="G14" s="4" t="n">
        <v>3</v>
      </c>
      <c r="H14" s="2" t="n">
        <v>21994</v>
      </c>
      <c r="I14" s="2" t="n">
        <v>23191</v>
      </c>
      <c r="J14" s="3" t="n">
        <f aca="false">(H14/I14-1)*100</f>
        <v>-5.16148505885904</v>
      </c>
      <c r="K14" s="4" t="n">
        <f aca="false">H14/$H$9*100</f>
        <v>9.64725285329543</v>
      </c>
      <c r="L14" s="4" t="n">
        <v>9.8</v>
      </c>
      <c r="M14" s="2" t="n">
        <v>1090532</v>
      </c>
      <c r="N14" s="2" t="n">
        <v>1212865</v>
      </c>
      <c r="O14" s="3" t="n">
        <f aca="false">(M14/N14-1)*100</f>
        <v>-10.0862833044073</v>
      </c>
      <c r="P14" s="4" t="n">
        <f aca="false">M14/$M$9*100</f>
        <v>10.6533230994096</v>
      </c>
      <c r="Q14" s="47" t="n">
        <f aca="false">N14/$N$9*100</f>
        <v>11.0933021283858</v>
      </c>
      <c r="R14" s="2" t="n">
        <v>156190</v>
      </c>
      <c r="S14" s="2" t="n">
        <v>191189</v>
      </c>
      <c r="T14" s="47" t="n">
        <f aca="false">R14/$R$9*100</f>
        <v>5.45730572826678</v>
      </c>
      <c r="U14" s="47" t="n">
        <v>6.8</v>
      </c>
    </row>
    <row r="15" customFormat="false" ht="36.95" hidden="false" customHeight="true" outlineLevel="0" collapsed="false">
      <c r="A15" s="45" t="s">
        <v>26</v>
      </c>
      <c r="B15" s="46"/>
      <c r="C15" s="2" t="n">
        <v>561</v>
      </c>
      <c r="D15" s="2" t="n">
        <v>598</v>
      </c>
      <c r="E15" s="3" t="n">
        <f aca="false">(C15/D15-1)*100</f>
        <v>-6.18729096989966</v>
      </c>
      <c r="F15" s="4" t="n">
        <f aca="false">C15/$C$9*100</f>
        <v>1.76938118968019</v>
      </c>
      <c r="G15" s="4" t="n">
        <v>1.8</v>
      </c>
      <c r="H15" s="2" t="n">
        <v>21071</v>
      </c>
      <c r="I15" s="2" t="n">
        <v>22527</v>
      </c>
      <c r="J15" s="3" t="n">
        <f aca="false">(H15/I15-1)*100</f>
        <v>-6.4633550850091</v>
      </c>
      <c r="K15" s="4" t="n">
        <f aca="false">H15/$H$9*100</f>
        <v>9.24239632953479</v>
      </c>
      <c r="L15" s="4" t="n">
        <v>9.5</v>
      </c>
      <c r="M15" s="2" t="n">
        <v>1468489</v>
      </c>
      <c r="N15" s="2" t="n">
        <v>1456638</v>
      </c>
      <c r="O15" s="3" t="n">
        <f aca="false">(M15/N15-1)*100</f>
        <v>0.813585805121098</v>
      </c>
      <c r="P15" s="4" t="n">
        <f aca="false">M15/$M$9*100</f>
        <v>14.3455559166801</v>
      </c>
      <c r="Q15" s="47" t="n">
        <f aca="false">N15/$N$9*100</f>
        <v>13.3229381882466</v>
      </c>
      <c r="R15" s="2" t="n">
        <v>223703</v>
      </c>
      <c r="S15" s="2" t="n">
        <v>199122</v>
      </c>
      <c r="T15" s="47" t="n">
        <f aca="false">R15/$R$9*100</f>
        <v>7.81622167443794</v>
      </c>
      <c r="U15" s="47" t="n">
        <v>7.1</v>
      </c>
    </row>
    <row r="16" customFormat="false" ht="36.95" hidden="false" customHeight="true" outlineLevel="0" collapsed="false">
      <c r="A16" s="45" t="s">
        <v>27</v>
      </c>
      <c r="B16" s="46"/>
      <c r="C16" s="2" t="n">
        <v>360</v>
      </c>
      <c r="D16" s="2" t="n">
        <v>352</v>
      </c>
      <c r="E16" s="3" t="n">
        <f aca="false">(C16/D16-1)*100</f>
        <v>2.27272727272727</v>
      </c>
      <c r="F16" s="4" t="n">
        <f aca="false">C16/$C$9*100</f>
        <v>1.13543177947392</v>
      </c>
      <c r="G16" s="4" t="n">
        <v>1.1</v>
      </c>
      <c r="H16" s="2" t="n">
        <v>24357</v>
      </c>
      <c r="I16" s="2" t="n">
        <v>23278</v>
      </c>
      <c r="J16" s="3" t="n">
        <f aca="false">(H16/I16-1)*100</f>
        <v>4.63527794484062</v>
      </c>
      <c r="K16" s="4" t="n">
        <f aca="false">H16/$H$9*100</f>
        <v>10.6837381898571</v>
      </c>
      <c r="L16" s="4" t="n">
        <v>9.8</v>
      </c>
      <c r="M16" s="2" t="n">
        <v>1458157</v>
      </c>
      <c r="N16" s="2" t="n">
        <v>1417251</v>
      </c>
      <c r="O16" s="3" t="n">
        <f aca="false">(M16/N16-1)*100</f>
        <v>2.88629184244711</v>
      </c>
      <c r="P16" s="4" t="n">
        <f aca="false">M16/$M$9*100</f>
        <v>14.2446234046006</v>
      </c>
      <c r="Q16" s="47" t="n">
        <f aca="false">N16/$N$9*100</f>
        <v>12.9626904352562</v>
      </c>
      <c r="R16" s="2" t="n">
        <v>363117</v>
      </c>
      <c r="S16" s="2" t="n">
        <v>238585</v>
      </c>
      <c r="T16" s="47" t="n">
        <f aca="false">R16/$R$9*100</f>
        <v>12.6873710489215</v>
      </c>
      <c r="U16" s="47" t="n">
        <v>8.5</v>
      </c>
    </row>
    <row r="17" customFormat="false" ht="36.95" hidden="false" customHeight="true" outlineLevel="0" collapsed="false">
      <c r="A17" s="45" t="s">
        <v>28</v>
      </c>
      <c r="B17" s="46"/>
      <c r="C17" s="2" t="n">
        <v>133</v>
      </c>
      <c r="D17" s="2" t="n">
        <v>159</v>
      </c>
      <c r="E17" s="3" t="n">
        <f aca="false">(C17/D17-1)*100</f>
        <v>-16.3522012578616</v>
      </c>
      <c r="F17" s="4" t="n">
        <f aca="false">C17/$C$9*100</f>
        <v>0.419478962972308</v>
      </c>
      <c r="G17" s="4" t="n">
        <v>0.5</v>
      </c>
      <c r="H17" s="2" t="n">
        <v>23967</v>
      </c>
      <c r="I17" s="2" t="n">
        <v>28369</v>
      </c>
      <c r="J17" s="3" t="n">
        <f aca="false">(H17/I17-1)*100</f>
        <v>-15.5169375022031</v>
      </c>
      <c r="K17" s="4" t="n">
        <f aca="false">H17/$H$9*100</f>
        <v>10.5126720530568</v>
      </c>
      <c r="L17" s="4" t="n">
        <v>12</v>
      </c>
      <c r="M17" s="2" t="n">
        <v>1112353</v>
      </c>
      <c r="N17" s="2" t="n">
        <v>1238841</v>
      </c>
      <c r="O17" s="3" t="n">
        <f aca="false">(M17/N17-1)*100</f>
        <v>-10.2101883938294</v>
      </c>
      <c r="P17" s="4" t="n">
        <f aca="false">M17/$M$9*100</f>
        <v>10.8664907674398</v>
      </c>
      <c r="Q17" s="47" t="n">
        <f aca="false">N17/$N$9*100</f>
        <v>11.330888023013</v>
      </c>
      <c r="R17" s="2" t="n">
        <v>437758</v>
      </c>
      <c r="S17" s="2" t="n">
        <v>517724</v>
      </c>
      <c r="T17" s="47" t="n">
        <f aca="false">R17/$R$9*100</f>
        <v>15.2953405531379</v>
      </c>
      <c r="U17" s="47" t="n">
        <v>18.5</v>
      </c>
    </row>
    <row r="18" customFormat="false" ht="36.95" hidden="false" customHeight="true" outlineLevel="0" collapsed="false">
      <c r="A18" s="49"/>
      <c r="B18" s="50"/>
    </row>
    <row r="19" s="44" customFormat="true" ht="36.95" hidden="false" customHeight="true" outlineLevel="0" collapsed="false">
      <c r="A19" s="38" t="s">
        <v>29</v>
      </c>
      <c r="B19" s="38"/>
      <c r="C19" s="39" t="n">
        <v>8213</v>
      </c>
      <c r="D19" s="39" t="n">
        <v>8358</v>
      </c>
      <c r="E19" s="40" t="n">
        <f aca="false">(C19/D19-1)*100</f>
        <v>-1.73486480019144</v>
      </c>
      <c r="F19" s="41" t="n">
        <v>100</v>
      </c>
      <c r="G19" s="41" t="n">
        <v>100</v>
      </c>
      <c r="H19" s="39" t="n">
        <v>77482</v>
      </c>
      <c r="I19" s="39" t="n">
        <v>82193</v>
      </c>
      <c r="J19" s="40" t="n">
        <f aca="false">(H19/I19-1)*100</f>
        <v>-5.7316316474639</v>
      </c>
      <c r="K19" s="41" t="n">
        <v>100</v>
      </c>
      <c r="L19" s="41" t="n">
        <v>100</v>
      </c>
      <c r="M19" s="39" t="n">
        <v>7746026</v>
      </c>
      <c r="N19" s="39" t="n">
        <v>8406629</v>
      </c>
      <c r="O19" s="40" t="n">
        <f aca="false">(M19/N19-1)*100</f>
        <v>-7.85812006215572</v>
      </c>
      <c r="P19" s="41" t="n">
        <v>100</v>
      </c>
      <c r="Q19" s="41" t="n">
        <v>100</v>
      </c>
      <c r="R19" s="51" t="s">
        <v>30</v>
      </c>
      <c r="S19" s="51" t="s">
        <v>30</v>
      </c>
      <c r="T19" s="51" t="s">
        <v>30</v>
      </c>
      <c r="U19" s="51" t="s">
        <v>30</v>
      </c>
      <c r="V19" s="43"/>
    </row>
    <row r="20" customFormat="false" ht="36.95" hidden="false" customHeight="true" outlineLevel="0" collapsed="false">
      <c r="A20" s="45" t="s">
        <v>21</v>
      </c>
      <c r="B20" s="46"/>
      <c r="C20" s="2" t="n">
        <v>1616</v>
      </c>
      <c r="D20" s="2" t="n">
        <v>1583</v>
      </c>
      <c r="E20" s="3" t="n">
        <f aca="false">(C20/D20-1)*100</f>
        <v>2.08464939987365</v>
      </c>
      <c r="F20" s="4" t="n">
        <f aca="false">C20/$C$19*100</f>
        <v>19.6761232192865</v>
      </c>
      <c r="G20" s="4" t="n">
        <v>18.9</v>
      </c>
      <c r="H20" s="2" t="n">
        <v>2740</v>
      </c>
      <c r="I20" s="2" t="n">
        <v>2683</v>
      </c>
      <c r="J20" s="3" t="n">
        <f aca="false">(H20/I20-1)*100</f>
        <v>2.12448751397689</v>
      </c>
      <c r="K20" s="4" t="n">
        <f aca="false">H20/$H$19*100</f>
        <v>3.53630520637051</v>
      </c>
      <c r="L20" s="4" t="n">
        <v>3.3</v>
      </c>
      <c r="M20" s="2" t="n">
        <v>159795</v>
      </c>
      <c r="N20" s="2" t="n">
        <v>183397</v>
      </c>
      <c r="O20" s="3" t="n">
        <f aca="false">(M20/N20-1)*100</f>
        <v>-12.86934900789</v>
      </c>
      <c r="P20" s="4" t="n">
        <f aca="false">M20/$M$19*100</f>
        <v>2.0629287843857</v>
      </c>
      <c r="Q20" s="4" t="n">
        <v>2.2</v>
      </c>
      <c r="R20" s="52" t="s">
        <v>30</v>
      </c>
      <c r="S20" s="52" t="s">
        <v>30</v>
      </c>
      <c r="T20" s="52" t="s">
        <v>30</v>
      </c>
      <c r="U20" s="52" t="s">
        <v>30</v>
      </c>
    </row>
    <row r="21" customFormat="false" ht="36.95" hidden="false" customHeight="true" outlineLevel="0" collapsed="false">
      <c r="A21" s="45" t="s">
        <v>22</v>
      </c>
      <c r="B21" s="46"/>
      <c r="C21" s="2" t="n">
        <v>1983</v>
      </c>
      <c r="D21" s="2" t="n">
        <v>1971</v>
      </c>
      <c r="E21" s="3" t="n">
        <f aca="false">(C21/D21-1)*100</f>
        <v>0.60882800608828</v>
      </c>
      <c r="F21" s="4" t="n">
        <f aca="false">C21/$C$19*100</f>
        <v>24.1446487276269</v>
      </c>
      <c r="G21" s="4" t="n">
        <v>23.6</v>
      </c>
      <c r="H21" s="2" t="n">
        <v>6829</v>
      </c>
      <c r="I21" s="2" t="n">
        <v>6843</v>
      </c>
      <c r="J21" s="3" t="n">
        <f aca="false">(H21/I21-1)*100</f>
        <v>-0.204588630717517</v>
      </c>
      <c r="K21" s="4" t="n">
        <f aca="false">H21/$H$19*100</f>
        <v>8.81365994682636</v>
      </c>
      <c r="L21" s="4" t="n">
        <v>8.3</v>
      </c>
      <c r="M21" s="2" t="n">
        <v>455141</v>
      </c>
      <c r="N21" s="2" t="n">
        <v>504384</v>
      </c>
      <c r="O21" s="3" t="n">
        <f aca="false">(M21/N21-1)*100</f>
        <v>-9.76299803324451</v>
      </c>
      <c r="P21" s="4" t="n">
        <f aca="false">M21/$M$19*100</f>
        <v>5.87580005540906</v>
      </c>
      <c r="Q21" s="4" t="n">
        <v>6</v>
      </c>
      <c r="R21" s="52" t="s">
        <v>30</v>
      </c>
      <c r="S21" s="52" t="s">
        <v>30</v>
      </c>
      <c r="T21" s="52" t="s">
        <v>30</v>
      </c>
      <c r="U21" s="52" t="s">
        <v>30</v>
      </c>
    </row>
    <row r="22" customFormat="false" ht="36.95" hidden="false" customHeight="true" outlineLevel="0" collapsed="false">
      <c r="A22" s="45" t="s">
        <v>23</v>
      </c>
      <c r="B22" s="46"/>
      <c r="C22" s="2" t="n">
        <v>2407</v>
      </c>
      <c r="D22" s="2" t="n">
        <v>2483</v>
      </c>
      <c r="E22" s="3" t="n">
        <f aca="false">(C22/D22-1)*100</f>
        <v>-3.06081353201773</v>
      </c>
      <c r="F22" s="4" t="n">
        <f aca="false">C22/$C$19*100</f>
        <v>29.3071959089249</v>
      </c>
      <c r="G22" s="4" t="n">
        <v>29.7</v>
      </c>
      <c r="H22" s="2" t="n">
        <v>15856</v>
      </c>
      <c r="I22" s="2" t="n">
        <v>16337</v>
      </c>
      <c r="J22" s="3" t="n">
        <f aca="false">(H22/I22-1)*100</f>
        <v>-2.94423700801861</v>
      </c>
      <c r="K22" s="4" t="n">
        <f aca="false">H22/$H$19*100</f>
        <v>20.4641077927777</v>
      </c>
      <c r="L22" s="4" t="n">
        <v>19.9</v>
      </c>
      <c r="M22" s="2" t="n">
        <v>1311373</v>
      </c>
      <c r="N22" s="2" t="n">
        <v>1452095</v>
      </c>
      <c r="O22" s="3" t="n">
        <f aca="false">(M22/N22-1)*100</f>
        <v>-9.69096374548497</v>
      </c>
      <c r="P22" s="4" t="n">
        <f aca="false">M22/$M$19*100</f>
        <v>16.9296230092695</v>
      </c>
      <c r="Q22" s="4" t="n">
        <v>17.3</v>
      </c>
      <c r="R22" s="52" t="s">
        <v>30</v>
      </c>
      <c r="S22" s="52" t="s">
        <v>30</v>
      </c>
      <c r="T22" s="52" t="s">
        <v>30</v>
      </c>
      <c r="U22" s="52" t="s">
        <v>30</v>
      </c>
    </row>
    <row r="23" customFormat="false" ht="36.95" hidden="false" customHeight="true" outlineLevel="0" collapsed="false">
      <c r="A23" s="48" t="s">
        <v>24</v>
      </c>
      <c r="B23" s="46"/>
      <c r="C23" s="2" t="n">
        <v>1386</v>
      </c>
      <c r="D23" s="2" t="n">
        <v>1447</v>
      </c>
      <c r="E23" s="3" t="n">
        <f aca="false">(C23/D23-1)*100</f>
        <v>-4.21561852107809</v>
      </c>
      <c r="F23" s="4" t="n">
        <f aca="false">C23/$C$19*100</f>
        <v>16.8756848898088</v>
      </c>
      <c r="G23" s="4" t="n">
        <v>17.3</v>
      </c>
      <c r="H23" s="2" t="n">
        <v>18450</v>
      </c>
      <c r="I23" s="2" t="n">
        <v>19441</v>
      </c>
      <c r="J23" s="3" t="n">
        <f aca="false">(H23/I23-1)*100</f>
        <v>-5.09747440975259</v>
      </c>
      <c r="K23" s="4" t="n">
        <f aca="false">H23/$H$19*100</f>
        <v>23.8119821377868</v>
      </c>
      <c r="L23" s="4" t="n">
        <v>23.7</v>
      </c>
      <c r="M23" s="53" t="n">
        <v>1777316</v>
      </c>
      <c r="N23" s="53" t="n">
        <v>2039827</v>
      </c>
      <c r="O23" s="3" t="n">
        <f aca="false">(M23/N23-1)*100</f>
        <v>-12.8692776397214</v>
      </c>
      <c r="P23" s="4" t="n">
        <f aca="false">M23/$M$19*100</f>
        <v>22.944875217305</v>
      </c>
      <c r="Q23" s="4" t="n">
        <v>24.3</v>
      </c>
      <c r="R23" s="52" t="s">
        <v>30</v>
      </c>
      <c r="S23" s="52" t="s">
        <v>30</v>
      </c>
      <c r="T23" s="52" t="s">
        <v>30</v>
      </c>
      <c r="U23" s="52" t="s">
        <v>30</v>
      </c>
    </row>
    <row r="24" customFormat="false" ht="36.95" hidden="false" customHeight="true" outlineLevel="0" collapsed="false">
      <c r="A24" s="48" t="s">
        <v>25</v>
      </c>
      <c r="B24" s="46"/>
      <c r="C24" s="2" t="n">
        <v>397</v>
      </c>
      <c r="D24" s="2" t="n">
        <v>413</v>
      </c>
      <c r="E24" s="3" t="n">
        <f aca="false">(C24/D24-1)*100</f>
        <v>-3.87409200968523</v>
      </c>
      <c r="F24" s="4" t="n">
        <f aca="false">C24/$C$19*100</f>
        <v>4.83380007305491</v>
      </c>
      <c r="G24" s="4" t="n">
        <v>4.9</v>
      </c>
      <c r="H24" s="2" t="n">
        <v>9447</v>
      </c>
      <c r="I24" s="2" t="n">
        <v>9779</v>
      </c>
      <c r="J24" s="3" t="n">
        <f aca="false">(H24/I24-1)*100</f>
        <v>-3.39503016668371</v>
      </c>
      <c r="K24" s="4" t="n">
        <f aca="false">H24/$H$19*100</f>
        <v>12.1925092279497</v>
      </c>
      <c r="L24" s="4" t="n">
        <v>11.9</v>
      </c>
      <c r="M24" s="2" t="n">
        <v>894611</v>
      </c>
      <c r="N24" s="2" t="n">
        <v>984062</v>
      </c>
      <c r="O24" s="3" t="n">
        <f aca="false">(M24/N24-1)*100</f>
        <v>-9.08997603809516</v>
      </c>
      <c r="P24" s="4" t="n">
        <f aca="false">M24/$M$19*100</f>
        <v>11.5492899197601</v>
      </c>
      <c r="Q24" s="4" t="n">
        <v>11.7</v>
      </c>
      <c r="R24" s="52" t="s">
        <v>30</v>
      </c>
      <c r="S24" s="52" t="s">
        <v>30</v>
      </c>
      <c r="T24" s="52" t="s">
        <v>30</v>
      </c>
      <c r="U24" s="52" t="s">
        <v>30</v>
      </c>
    </row>
    <row r="25" customFormat="false" ht="36.95" hidden="false" customHeight="true" outlineLevel="0" collapsed="false">
      <c r="A25" s="45" t="s">
        <v>26</v>
      </c>
      <c r="B25" s="46"/>
      <c r="C25" s="2" t="n">
        <v>257</v>
      </c>
      <c r="D25" s="2" t="n">
        <v>277</v>
      </c>
      <c r="E25" s="3" t="n">
        <f aca="false">(C25/D25-1)*100</f>
        <v>-7.2202166064982</v>
      </c>
      <c r="F25" s="4" t="n">
        <f aca="false">C25/$C$19*100</f>
        <v>3.12918543772069</v>
      </c>
      <c r="G25" s="4" t="n">
        <v>3.3</v>
      </c>
      <c r="H25" s="2" t="n">
        <v>9543</v>
      </c>
      <c r="I25" s="2" t="n">
        <v>10429</v>
      </c>
      <c r="J25" s="3" t="n">
        <f aca="false">(H25/I25-1)*100</f>
        <v>-8.49554127912552</v>
      </c>
      <c r="K25" s="4" t="n">
        <f aca="false">H25/$H$19*100</f>
        <v>12.3164089724065</v>
      </c>
      <c r="L25" s="4" t="n">
        <v>12.7</v>
      </c>
      <c r="M25" s="2" t="n">
        <v>1288905</v>
      </c>
      <c r="N25" s="2" t="n">
        <v>1270240</v>
      </c>
      <c r="O25" s="3" t="n">
        <f aca="false">(M25/N25-1)*100</f>
        <v>1.46940735609018</v>
      </c>
      <c r="P25" s="4" t="n">
        <f aca="false">M25/$M$19*100</f>
        <v>16.6395645973819</v>
      </c>
      <c r="Q25" s="4" t="n">
        <v>15.1</v>
      </c>
      <c r="R25" s="52" t="s">
        <v>30</v>
      </c>
      <c r="S25" s="52" t="s">
        <v>30</v>
      </c>
      <c r="T25" s="52" t="s">
        <v>30</v>
      </c>
      <c r="U25" s="52" t="s">
        <v>30</v>
      </c>
    </row>
    <row r="26" customFormat="false" ht="36.95" hidden="false" customHeight="true" outlineLevel="0" collapsed="false">
      <c r="A26" s="45" t="s">
        <v>27</v>
      </c>
      <c r="B26" s="46"/>
      <c r="C26" s="2" t="n">
        <v>125</v>
      </c>
      <c r="D26" s="2" t="n">
        <v>130</v>
      </c>
      <c r="E26" s="3" t="n">
        <f aca="false">(C26/D26-1)*100</f>
        <v>-3.84615384615384</v>
      </c>
      <c r="F26" s="4" t="n">
        <f aca="false">C26/$C$19*100</f>
        <v>1.52197735297699</v>
      </c>
      <c r="G26" s="4" t="n">
        <v>1.6</v>
      </c>
      <c r="H26" s="2" t="n">
        <v>8275</v>
      </c>
      <c r="I26" s="2" t="n">
        <v>8475</v>
      </c>
      <c r="J26" s="3" t="n">
        <f aca="false">(H26/I26-1)*100</f>
        <v>-2.35988200589971</v>
      </c>
      <c r="K26" s="4" t="n">
        <f aca="false">H26/$H$19*100</f>
        <v>10.6798998477066</v>
      </c>
      <c r="L26" s="4" t="n">
        <v>10.3</v>
      </c>
      <c r="M26" s="2" t="n">
        <v>1166973</v>
      </c>
      <c r="N26" s="2" t="n">
        <v>1192783</v>
      </c>
      <c r="O26" s="3" t="n">
        <f aca="false">(M26/N26-1)*100</f>
        <v>-2.16384707025502</v>
      </c>
      <c r="P26" s="4" t="n">
        <f aca="false">M26/$M$19*100</f>
        <v>15.0654412985446</v>
      </c>
      <c r="Q26" s="4" t="n">
        <v>14.2</v>
      </c>
      <c r="R26" s="52" t="s">
        <v>30</v>
      </c>
      <c r="S26" s="52" t="s">
        <v>30</v>
      </c>
      <c r="T26" s="52" t="s">
        <v>30</v>
      </c>
      <c r="U26" s="52" t="s">
        <v>30</v>
      </c>
    </row>
    <row r="27" customFormat="false" ht="36.95" hidden="false" customHeight="true" outlineLevel="0" collapsed="false">
      <c r="A27" s="45" t="s">
        <v>28</v>
      </c>
      <c r="B27" s="46"/>
      <c r="C27" s="2" t="n">
        <v>42</v>
      </c>
      <c r="D27" s="2" t="n">
        <v>54</v>
      </c>
      <c r="E27" s="3" t="n">
        <f aca="false">(C27/D27-1)*100</f>
        <v>-22.2222222222222</v>
      </c>
      <c r="F27" s="4" t="n">
        <f aca="false">C27/$C$19*100</f>
        <v>0.511384390600268</v>
      </c>
      <c r="G27" s="4" t="n">
        <v>0.6</v>
      </c>
      <c r="H27" s="2" t="n">
        <v>6342</v>
      </c>
      <c r="I27" s="2" t="n">
        <v>8206</v>
      </c>
      <c r="J27" s="3" t="n">
        <f aca="false">(H27/I27-1)*100</f>
        <v>-22.715086522057</v>
      </c>
      <c r="K27" s="4" t="n">
        <f aca="false">H27/$H$19*100</f>
        <v>8.18512686817584</v>
      </c>
      <c r="L27" s="4" t="n">
        <v>10</v>
      </c>
      <c r="M27" s="2" t="n">
        <v>691916</v>
      </c>
      <c r="N27" s="2" t="n">
        <v>779840</v>
      </c>
      <c r="O27" s="3" t="n">
        <f aca="false">(M27/N27-1)*100</f>
        <v>-11.274620434961</v>
      </c>
      <c r="P27" s="4" t="n">
        <f aca="false">M27/$M$19*100</f>
        <v>8.93252875732666</v>
      </c>
      <c r="Q27" s="4" t="n">
        <v>9.3</v>
      </c>
      <c r="R27" s="52" t="s">
        <v>30</v>
      </c>
      <c r="S27" s="52" t="s">
        <v>30</v>
      </c>
      <c r="T27" s="52" t="s">
        <v>30</v>
      </c>
      <c r="U27" s="52" t="s">
        <v>30</v>
      </c>
    </row>
    <row r="28" customFormat="false" ht="36.95" hidden="false" customHeight="true" outlineLevel="0" collapsed="false">
      <c r="A28" s="49"/>
      <c r="B28" s="50"/>
    </row>
    <row r="29" s="44" customFormat="true" ht="36.95" hidden="false" customHeight="true" outlineLevel="0" collapsed="false">
      <c r="A29" s="38" t="s">
        <v>31</v>
      </c>
      <c r="B29" s="38"/>
      <c r="C29" s="39" t="n">
        <v>23493</v>
      </c>
      <c r="D29" s="39" t="n">
        <v>24375</v>
      </c>
      <c r="E29" s="40" t="n">
        <f aca="false">(C29/D29-1)*100</f>
        <v>-3.61846153846154</v>
      </c>
      <c r="F29" s="41" t="n">
        <v>100</v>
      </c>
      <c r="G29" s="41" t="n">
        <v>100</v>
      </c>
      <c r="H29" s="39" t="n">
        <v>150500</v>
      </c>
      <c r="I29" s="39" t="n">
        <v>154655</v>
      </c>
      <c r="J29" s="40" t="n">
        <f aca="false">(H29/I29-1)*100</f>
        <v>-2.6866250687013</v>
      </c>
      <c r="K29" s="41" t="n">
        <v>100</v>
      </c>
      <c r="L29" s="41" t="n">
        <v>100</v>
      </c>
      <c r="M29" s="39" t="n">
        <v>2490518</v>
      </c>
      <c r="N29" s="39" t="n">
        <v>2526680</v>
      </c>
      <c r="O29" s="40" t="n">
        <f aca="false">(M29/N29-1)*100</f>
        <v>-1.43120616777748</v>
      </c>
      <c r="P29" s="41" t="n">
        <v>100</v>
      </c>
      <c r="Q29" s="41" t="n">
        <v>100</v>
      </c>
      <c r="R29" s="39" t="n">
        <v>2862035</v>
      </c>
      <c r="S29" s="39" t="n">
        <v>2792707</v>
      </c>
      <c r="T29" s="41" t="n">
        <v>100</v>
      </c>
      <c r="U29" s="41" t="n">
        <v>100</v>
      </c>
      <c r="V29" s="43"/>
    </row>
    <row r="30" customFormat="false" ht="36.95" hidden="false" customHeight="true" outlineLevel="0" collapsed="false">
      <c r="A30" s="45" t="s">
        <v>21</v>
      </c>
      <c r="B30" s="46"/>
      <c r="C30" s="2" t="n">
        <v>10374</v>
      </c>
      <c r="D30" s="2" t="n">
        <v>11050</v>
      </c>
      <c r="E30" s="3" t="n">
        <f aca="false">(C30/D30-1)*100</f>
        <v>-6.11764705882353</v>
      </c>
      <c r="F30" s="4" t="n">
        <f aca="false">C30/$C$29*100</f>
        <v>44.1578342484996</v>
      </c>
      <c r="G30" s="4" t="n">
        <v>45.3</v>
      </c>
      <c r="H30" s="2" t="n">
        <v>16581</v>
      </c>
      <c r="I30" s="2" t="n">
        <v>17730</v>
      </c>
      <c r="J30" s="3" t="n">
        <f aca="false">(H30/I30-1)*100</f>
        <v>-6.48054145516075</v>
      </c>
      <c r="K30" s="4" t="n">
        <f aca="false">H30/$H$29*100</f>
        <v>11.0172757475083</v>
      </c>
      <c r="L30" s="4" t="n">
        <v>11.5</v>
      </c>
      <c r="M30" s="2" t="n">
        <v>144006</v>
      </c>
      <c r="N30" s="2" t="n">
        <v>152559</v>
      </c>
      <c r="O30" s="3" t="n">
        <f aca="false">(M30/N30-1)*100</f>
        <v>-5.60635557390911</v>
      </c>
      <c r="P30" s="4" t="n">
        <f aca="false">M30/$M$29*100</f>
        <v>5.78217061671508</v>
      </c>
      <c r="Q30" s="4" t="n">
        <v>6</v>
      </c>
      <c r="R30" s="2" t="n">
        <v>397378</v>
      </c>
      <c r="S30" s="2" t="n">
        <v>404437</v>
      </c>
      <c r="T30" s="54" t="n">
        <f aca="false">R30/$R$29*100</f>
        <v>13.8844563396325</v>
      </c>
      <c r="U30" s="4" t="n">
        <v>14.5</v>
      </c>
    </row>
    <row r="31" customFormat="false" ht="36.95" hidden="false" customHeight="true" outlineLevel="0" collapsed="false">
      <c r="A31" s="45" t="s">
        <v>22</v>
      </c>
      <c r="B31" s="46"/>
      <c r="C31" s="2" t="n">
        <v>5510</v>
      </c>
      <c r="D31" s="2" t="n">
        <v>5653</v>
      </c>
      <c r="E31" s="3" t="n">
        <f aca="false">(C31/D31-1)*100</f>
        <v>-2.52963028480453</v>
      </c>
      <c r="F31" s="4" t="n">
        <f aca="false">C31/$C$29*100</f>
        <v>23.4537947473716</v>
      </c>
      <c r="G31" s="4" t="n">
        <v>23.2</v>
      </c>
      <c r="H31" s="2" t="n">
        <v>18690</v>
      </c>
      <c r="I31" s="2" t="n">
        <v>19343</v>
      </c>
      <c r="J31" s="3" t="n">
        <f aca="false">(H31/I31-1)*100</f>
        <v>-3.37589825776767</v>
      </c>
      <c r="K31" s="4" t="n">
        <f aca="false">H31/$H$29*100</f>
        <v>12.4186046511628</v>
      </c>
      <c r="L31" s="4" t="n">
        <v>12.5</v>
      </c>
      <c r="M31" s="2" t="n">
        <v>242109</v>
      </c>
      <c r="N31" s="2" t="n">
        <v>257653</v>
      </c>
      <c r="O31" s="3" t="n">
        <f aca="false">(M31/N31-1)*100</f>
        <v>-6.03292024544639</v>
      </c>
      <c r="P31" s="4" t="n">
        <f aca="false">M31/$M$29*100</f>
        <v>9.72123068373728</v>
      </c>
      <c r="Q31" s="4" t="n">
        <v>10.2</v>
      </c>
      <c r="R31" s="2" t="n">
        <v>367378</v>
      </c>
      <c r="S31" s="2" t="n">
        <v>394066</v>
      </c>
      <c r="T31" s="54" t="n">
        <f aca="false">R31/$R$29*100</f>
        <v>12.8362511290044</v>
      </c>
      <c r="U31" s="4" t="n">
        <v>14.1</v>
      </c>
    </row>
    <row r="32" customFormat="false" ht="36.95" hidden="false" customHeight="true" outlineLevel="0" collapsed="false">
      <c r="A32" s="45" t="s">
        <v>23</v>
      </c>
      <c r="B32" s="46"/>
      <c r="C32" s="2" t="n">
        <v>4168</v>
      </c>
      <c r="D32" s="2" t="n">
        <v>4244</v>
      </c>
      <c r="E32" s="3" t="n">
        <f aca="false">(C32/D32-1)*100</f>
        <v>-1.79076343072573</v>
      </c>
      <c r="F32" s="4" t="n">
        <f aca="false">C32/$C$29*100</f>
        <v>17.74145490146</v>
      </c>
      <c r="G32" s="4" t="n">
        <v>17.4</v>
      </c>
      <c r="H32" s="2" t="n">
        <v>26774</v>
      </c>
      <c r="I32" s="2" t="n">
        <v>27268</v>
      </c>
      <c r="J32" s="3" t="n">
        <f aca="false">(H32/I32-1)*100</f>
        <v>-1.81164735220771</v>
      </c>
      <c r="K32" s="4" t="n">
        <f aca="false">H32/$H$29*100</f>
        <v>17.7900332225914</v>
      </c>
      <c r="L32" s="4" t="n">
        <v>17.6</v>
      </c>
      <c r="M32" s="2" t="n">
        <v>497202</v>
      </c>
      <c r="N32" s="2" t="n">
        <v>498376</v>
      </c>
      <c r="O32" s="3" t="n">
        <f aca="false">(M32/N32-1)*100</f>
        <v>-0.235565115495129</v>
      </c>
      <c r="P32" s="4" t="n">
        <f aca="false">M32/$M$29*100</f>
        <v>19.963798695693</v>
      </c>
      <c r="Q32" s="4" t="n">
        <v>19.7</v>
      </c>
      <c r="R32" s="2" t="n">
        <v>510854</v>
      </c>
      <c r="S32" s="2" t="n">
        <v>496551</v>
      </c>
      <c r="T32" s="54" t="n">
        <f aca="false">R32/$R$29*100</f>
        <v>17.8493274890069</v>
      </c>
      <c r="U32" s="4" t="n">
        <v>17.8</v>
      </c>
    </row>
    <row r="33" customFormat="false" ht="36.95" hidden="false" customHeight="true" outlineLevel="0" collapsed="false">
      <c r="A33" s="48" t="s">
        <v>24</v>
      </c>
      <c r="B33" s="46"/>
      <c r="C33" s="2" t="n">
        <v>2275</v>
      </c>
      <c r="D33" s="2" t="n">
        <v>2209</v>
      </c>
      <c r="E33" s="3" t="n">
        <f aca="false">(C33/D33-1)*100</f>
        <v>2.98777727478496</v>
      </c>
      <c r="F33" s="4" t="n">
        <f aca="false">C33/$C$29*100</f>
        <v>9.68373558081131</v>
      </c>
      <c r="G33" s="4" t="n">
        <v>9.1</v>
      </c>
      <c r="H33" s="2" t="n">
        <v>30673</v>
      </c>
      <c r="I33" s="2" t="n">
        <v>29838</v>
      </c>
      <c r="J33" s="3" t="n">
        <f aca="false">(H33/I33-1)*100</f>
        <v>2.79844493598767</v>
      </c>
      <c r="K33" s="4" t="n">
        <f aca="false">H33/$H$29*100</f>
        <v>20.38073089701</v>
      </c>
      <c r="L33" s="4" t="n">
        <v>19.3</v>
      </c>
      <c r="M33" s="2" t="n">
        <v>520076</v>
      </c>
      <c r="N33" s="2" t="n">
        <v>519424</v>
      </c>
      <c r="O33" s="3" t="n">
        <f aca="false">(M33/N33-1)*100</f>
        <v>0.125523656973869</v>
      </c>
      <c r="P33" s="4" t="n">
        <f aca="false">M33/$M$29*100</f>
        <v>20.8822421680952</v>
      </c>
      <c r="Q33" s="4" t="n">
        <v>20.6</v>
      </c>
      <c r="R33" s="2" t="n">
        <v>405657</v>
      </c>
      <c r="S33" s="2" t="n">
        <v>351033</v>
      </c>
      <c r="T33" s="54" t="n">
        <f aca="false">R33/$R$29*100</f>
        <v>14.1737260375921</v>
      </c>
      <c r="U33" s="4" t="n">
        <v>12.6</v>
      </c>
    </row>
    <row r="34" customFormat="false" ht="36.95" hidden="false" customHeight="true" outlineLevel="0" collapsed="false">
      <c r="A34" s="48" t="s">
        <v>25</v>
      </c>
      <c r="B34" s="46"/>
      <c r="C34" s="2" t="n">
        <v>536</v>
      </c>
      <c r="D34" s="2" t="n">
        <v>571</v>
      </c>
      <c r="E34" s="3" t="n">
        <f aca="false">(C34/D34-1)*100</f>
        <v>-6.12959719789843</v>
      </c>
      <c r="F34" s="4" t="n">
        <f aca="false">C34/$C$29*100</f>
        <v>2.28153066870983</v>
      </c>
      <c r="G34" s="4" t="n">
        <v>2.3</v>
      </c>
      <c r="H34" s="2" t="n">
        <v>12547</v>
      </c>
      <c r="I34" s="2" t="n">
        <v>13412</v>
      </c>
      <c r="J34" s="3" t="n">
        <f aca="false">(H34/I34-1)*100</f>
        <v>-6.44944825529377</v>
      </c>
      <c r="K34" s="4" t="n">
        <f aca="false">H34/$H$29*100</f>
        <v>8.33687707641196</v>
      </c>
      <c r="L34" s="4" t="n">
        <v>8.7</v>
      </c>
      <c r="M34" s="2" t="n">
        <v>195922</v>
      </c>
      <c r="N34" s="2" t="n">
        <v>228803</v>
      </c>
      <c r="O34" s="3" t="n">
        <f aca="false">(M34/N34-1)*100</f>
        <v>-14.370878004222</v>
      </c>
      <c r="P34" s="4" t="n">
        <f aca="false">M34/$M$29*100</f>
        <v>7.86671688379687</v>
      </c>
      <c r="Q34" s="4" t="n">
        <v>9.1</v>
      </c>
      <c r="R34" s="2" t="n">
        <v>156190</v>
      </c>
      <c r="S34" s="2" t="n">
        <v>191189</v>
      </c>
      <c r="T34" s="54" t="n">
        <f aca="false">R34/$R$29*100</f>
        <v>5.45730572826678</v>
      </c>
      <c r="U34" s="4" t="n">
        <v>6.8</v>
      </c>
    </row>
    <row r="35" customFormat="false" ht="36.95" hidden="false" customHeight="true" outlineLevel="0" collapsed="false">
      <c r="A35" s="45" t="s">
        <v>26</v>
      </c>
      <c r="B35" s="46"/>
      <c r="C35" s="2" t="n">
        <v>304</v>
      </c>
      <c r="D35" s="2" t="n">
        <v>321</v>
      </c>
      <c r="E35" s="3" t="n">
        <f aca="false">(C35/D35-1)*100</f>
        <v>-5.29595015576324</v>
      </c>
      <c r="F35" s="4" t="n">
        <f aca="false">C35/$C$29*100</f>
        <v>1.2940024688205</v>
      </c>
      <c r="G35" s="4" t="n">
        <v>1.3</v>
      </c>
      <c r="H35" s="2" t="n">
        <v>11528</v>
      </c>
      <c r="I35" s="2" t="n">
        <v>12098</v>
      </c>
      <c r="J35" s="3" t="n">
        <f aca="false">(H35/I35-1)*100</f>
        <v>-4.71152256571334</v>
      </c>
      <c r="K35" s="4" t="n">
        <f aca="false">H35/$H$29*100</f>
        <v>7.65980066445183</v>
      </c>
      <c r="L35" s="4" t="n">
        <v>7.8</v>
      </c>
      <c r="M35" s="2" t="n">
        <v>179585</v>
      </c>
      <c r="N35" s="2" t="n">
        <v>186399</v>
      </c>
      <c r="O35" s="3" t="n">
        <f aca="false">(M35/N35-1)*100</f>
        <v>-3.65559901072431</v>
      </c>
      <c r="P35" s="4" t="n">
        <f aca="false">M35/$M$29*100</f>
        <v>7.21074892853615</v>
      </c>
      <c r="Q35" s="4" t="n">
        <v>7.4</v>
      </c>
      <c r="R35" s="2" t="n">
        <v>223703</v>
      </c>
      <c r="S35" s="2" t="n">
        <v>199122</v>
      </c>
      <c r="T35" s="54" t="n">
        <f aca="false">R35/$R$29*100</f>
        <v>7.81622167443794</v>
      </c>
      <c r="U35" s="4" t="n">
        <v>7.1</v>
      </c>
    </row>
    <row r="36" customFormat="false" ht="36.95" hidden="false" customHeight="true" outlineLevel="0" collapsed="false">
      <c r="A36" s="45" t="s">
        <v>27</v>
      </c>
      <c r="B36" s="46"/>
      <c r="C36" s="2" t="n">
        <v>235</v>
      </c>
      <c r="D36" s="2" t="n">
        <v>222</v>
      </c>
      <c r="E36" s="3" t="n">
        <f aca="false">(C36/D36-1)*100</f>
        <v>5.85585585585586</v>
      </c>
      <c r="F36" s="4" t="n">
        <f aca="false">C36/$C$29*100</f>
        <v>1.00029796109479</v>
      </c>
      <c r="G36" s="4" t="n">
        <v>0.9</v>
      </c>
      <c r="H36" s="2" t="n">
        <v>16082</v>
      </c>
      <c r="I36" s="2" t="n">
        <v>14803</v>
      </c>
      <c r="J36" s="3" t="n">
        <f aca="false">(H36/I36-1)*100</f>
        <v>8.64014051205837</v>
      </c>
      <c r="K36" s="4" t="n">
        <f aca="false">H36/$H$29*100</f>
        <v>10.6857142857143</v>
      </c>
      <c r="L36" s="4" t="n">
        <v>9.6</v>
      </c>
      <c r="M36" s="2" t="n">
        <v>291185</v>
      </c>
      <c r="N36" s="2" t="n">
        <v>224467</v>
      </c>
      <c r="O36" s="3" t="n">
        <f aca="false">(M36/N36-1)*100</f>
        <v>29.7228545844155</v>
      </c>
      <c r="P36" s="4" t="n">
        <f aca="false">M36/$M$29*100</f>
        <v>11.6917444483437</v>
      </c>
      <c r="Q36" s="4" t="n">
        <v>8.9</v>
      </c>
      <c r="R36" s="2" t="n">
        <v>363117</v>
      </c>
      <c r="S36" s="2" t="n">
        <v>238585</v>
      </c>
      <c r="T36" s="54" t="n">
        <f aca="false">R36/$R$29*100</f>
        <v>12.6873710489215</v>
      </c>
      <c r="U36" s="4" t="n">
        <v>8.5</v>
      </c>
    </row>
    <row r="37" customFormat="false" ht="36.95" hidden="false" customHeight="true" outlineLevel="0" collapsed="false">
      <c r="A37" s="45" t="s">
        <v>28</v>
      </c>
      <c r="B37" s="46"/>
      <c r="C37" s="2" t="n">
        <v>91</v>
      </c>
      <c r="D37" s="2" t="n">
        <v>105</v>
      </c>
      <c r="E37" s="3" t="n">
        <f aca="false">(C37/D37-1)*100</f>
        <v>-13.3333333333333</v>
      </c>
      <c r="F37" s="4" t="n">
        <f aca="false">C37/$C$29*100</f>
        <v>0.387349423232452</v>
      </c>
      <c r="G37" s="4" t="n">
        <v>0.4</v>
      </c>
      <c r="H37" s="2" t="n">
        <v>17625</v>
      </c>
      <c r="I37" s="2" t="n">
        <v>20163</v>
      </c>
      <c r="J37" s="3" t="n">
        <f aca="false">(H37/I37-1)*100</f>
        <v>-12.5874125874126</v>
      </c>
      <c r="K37" s="4" t="n">
        <f aca="false">H37/$H$29*100</f>
        <v>11.7109634551495</v>
      </c>
      <c r="L37" s="4" t="n">
        <v>13</v>
      </c>
      <c r="M37" s="2" t="n">
        <v>420438</v>
      </c>
      <c r="N37" s="2" t="n">
        <v>459001</v>
      </c>
      <c r="O37" s="3" t="n">
        <f aca="false">(M37/N37-1)*100</f>
        <v>-8.40150675052995</v>
      </c>
      <c r="P37" s="4" t="n">
        <f aca="false">M37/$M$29*100</f>
        <v>16.8815483365308</v>
      </c>
      <c r="Q37" s="4" t="n">
        <v>18.2</v>
      </c>
      <c r="R37" s="2" t="n">
        <v>437758</v>
      </c>
      <c r="S37" s="2" t="n">
        <v>517724</v>
      </c>
      <c r="T37" s="54" t="n">
        <f aca="false">R37/$R$29*100</f>
        <v>15.2953405531379</v>
      </c>
      <c r="U37" s="4" t="n">
        <v>18.5</v>
      </c>
    </row>
    <row r="38" customFormat="false" ht="36.95" hidden="false" customHeight="true" outlineLevel="0" collapsed="false">
      <c r="A38" s="55"/>
      <c r="B38" s="56"/>
      <c r="C38" s="57"/>
      <c r="D38" s="57"/>
      <c r="E38" s="58"/>
      <c r="F38" s="59"/>
      <c r="G38" s="59"/>
      <c r="H38" s="57"/>
      <c r="I38" s="57"/>
      <c r="J38" s="58"/>
      <c r="K38" s="60"/>
      <c r="L38" s="60"/>
      <c r="M38" s="57"/>
      <c r="N38" s="57"/>
      <c r="O38" s="58"/>
      <c r="P38" s="60"/>
      <c r="Q38" s="60"/>
      <c r="R38" s="57"/>
      <c r="S38" s="57"/>
      <c r="T38" s="60"/>
      <c r="U38" s="60"/>
    </row>
    <row r="39" customFormat="false" ht="36.95" hidden="false" customHeight="true" outlineLevel="0" collapsed="false">
      <c r="A39" s="61"/>
      <c r="B39" s="62"/>
      <c r="C39" s="63"/>
      <c r="D39" s="63"/>
      <c r="E39" s="64"/>
      <c r="F39" s="65"/>
      <c r="G39" s="65"/>
      <c r="H39" s="63"/>
      <c r="I39" s="63"/>
      <c r="J39" s="64"/>
      <c r="K39" s="62"/>
      <c r="L39" s="62"/>
      <c r="M39" s="63"/>
      <c r="N39" s="63"/>
      <c r="O39" s="64"/>
      <c r="P39" s="62"/>
      <c r="R39" s="1"/>
      <c r="S39" s="66"/>
      <c r="T39" s="66"/>
      <c r="U39" s="62"/>
    </row>
  </sheetData>
  <mergeCells count="10">
    <mergeCell ref="C3:G3"/>
    <mergeCell ref="H3:L3"/>
    <mergeCell ref="R3:U3"/>
    <mergeCell ref="F4:G4"/>
    <mergeCell ref="K4:L4"/>
    <mergeCell ref="P4:Q4"/>
    <mergeCell ref="T4:U4"/>
    <mergeCell ref="A9:B9"/>
    <mergeCell ref="A19:B19"/>
    <mergeCell ref="A29:B29"/>
  </mergeCells>
  <printOptions headings="false" gridLines="false" gridLinesSet="true" horizontalCentered="false" verticalCentered="false"/>
  <pageMargins left="0.708333333333333" right="0.7875" top="0.590277777777778" bottom="0.551388888888889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4:07:19Z</dcterms:created>
  <dc:creator> </dc:creator>
  <dc:description/>
  <dc:language>en-US</dc:language>
  <cp:lastModifiedBy> </cp:lastModifiedBy>
  <cp:lastPrinted>2006-12-15T14:07:52Z</cp:lastPrinted>
  <dcterms:modified xsi:type="dcterms:W3CDTF">2006-12-15T14:10:33Z</dcterms:modified>
  <cp:revision>0</cp:revision>
  <dc:subject/>
  <dc:title/>
</cp:coreProperties>
</file>