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第3表～5表" sheetId="1" state="visible" r:id="rId2"/>
  </sheets>
  <definedNames>
    <definedName function="false" hidden="false" localSheetId="0" name="_xlnm.Print_Area" vbProcedure="false">'分析第3表～5表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表　広域圏別商店数，増減率，構成比の年次別推移</t>
    </r>
  </si>
  <si>
    <t xml:space="preserve">広域圏別</t>
  </si>
  <si>
    <t xml:space="preserve">昭和６０年（１９８５）</t>
  </si>
  <si>
    <t xml:space="preserve">昭和６３年（１９８８）</t>
  </si>
  <si>
    <t xml:space="preserve">平成３年（１９９１）</t>
  </si>
  <si>
    <t xml:space="preserve">平成６年（１９９４）</t>
  </si>
  <si>
    <t xml:space="preserve">平成９年（１９９７）</t>
  </si>
  <si>
    <t xml:space="preserve">平成１１年（１９９９）</t>
  </si>
  <si>
    <t xml:space="preserve">実　　数</t>
  </si>
  <si>
    <t xml:space="preserve">増減率</t>
  </si>
  <si>
    <t xml:space="preserve">構成比</t>
  </si>
  <si>
    <t xml:space="preserve">店</t>
  </si>
  <si>
    <t xml:space="preserve">％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表　広域圏別従業者数，増減率，構成比の年次別推移</t>
    </r>
  </si>
  <si>
    <t xml:space="preserve">（注）平成１１年調査において，事業所の捕そくを行っており，増減率については時系列を考慮したもので算出している。</t>
  </si>
  <si>
    <t xml:space="preserve">人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表　広域圏別年間商品販売額，増減率，構成比の年次別推移</t>
    </r>
  </si>
  <si>
    <t xml:space="preserve">百万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\△#,##0.0"/>
    <numFmt numFmtId="167" formatCode="0.0"/>
    <numFmt numFmtId="168" formatCode="0"/>
    <numFmt numFmtId="169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5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1.1"/>
    <col collapsed="false" customWidth="true" hidden="false" outlineLevel="0" max="3" min="3" style="2" width="3.77"/>
    <col collapsed="false" customWidth="true" hidden="false" outlineLevel="0" max="4" min="4" style="3" width="14.99"/>
    <col collapsed="false" customWidth="true" hidden="false" outlineLevel="0" max="5" min="5" style="4" width="10.77"/>
    <col collapsed="false" customWidth="true" hidden="false" outlineLevel="0" max="6" min="6" style="5" width="10.77"/>
    <col collapsed="false" customWidth="true" hidden="false" outlineLevel="0" max="7" min="7" style="3" width="14.77"/>
    <col collapsed="false" customWidth="true" hidden="false" outlineLevel="0" max="9" min="8" style="4" width="10.77"/>
    <col collapsed="false" customWidth="true" hidden="false" outlineLevel="0" max="10" min="10" style="3" width="14.99"/>
    <col collapsed="false" customWidth="true" hidden="false" outlineLevel="0" max="11" min="11" style="4" width="10.77"/>
    <col collapsed="false" customWidth="true" hidden="false" outlineLevel="0" max="12" min="12" style="6" width="10.77"/>
    <col collapsed="false" customWidth="true" hidden="false" outlineLevel="0" max="13" min="13" style="3" width="14.99"/>
    <col collapsed="false" customWidth="true" hidden="false" outlineLevel="0" max="14" min="14" style="4" width="10.77"/>
    <col collapsed="false" customWidth="true" hidden="false" outlineLevel="0" max="15" min="15" style="7" width="10.77"/>
    <col collapsed="false" customWidth="true" hidden="false" outlineLevel="0" max="16" min="16" style="3" width="14.77"/>
    <col collapsed="false" customWidth="true" hidden="false" outlineLevel="0" max="17" min="17" style="4" width="10.77"/>
    <col collapsed="false" customWidth="true" hidden="false" outlineLevel="0" max="18" min="18" style="2" width="10.77"/>
    <col collapsed="false" customWidth="true" hidden="false" outlineLevel="0" max="19" min="19" style="3" width="14.77"/>
    <col collapsed="false" customWidth="true" hidden="false" outlineLevel="0" max="21" min="20" style="2" width="10.77"/>
    <col collapsed="false" customWidth="false" hidden="false" outlineLevel="0" max="257" min="22" style="2" width="8.99"/>
  </cols>
  <sheetData>
    <row r="1" customFormat="false" ht="60" hidden="false" customHeight="true" outlineLevel="0" collapsed="false">
      <c r="B1" s="8" t="s">
        <v>0</v>
      </c>
      <c r="C1" s="9"/>
      <c r="D1" s="10"/>
      <c r="E1" s="11"/>
      <c r="F1" s="12"/>
      <c r="O1" s="13"/>
      <c r="Q1" s="14"/>
      <c r="R1" s="15"/>
      <c r="T1" s="16"/>
      <c r="U1" s="16"/>
    </row>
    <row r="2" customFormat="false" ht="20.1" hidden="false" customHeight="true" outlineLevel="0" collapsed="false">
      <c r="O2" s="13"/>
      <c r="Q2" s="14"/>
      <c r="R2" s="15"/>
      <c r="T2" s="16"/>
      <c r="U2" s="16"/>
    </row>
    <row r="3" s="1" customFormat="true" ht="25.2" hidden="false" customHeight="true" outlineLevel="0" collapsed="false">
      <c r="A3" s="17"/>
      <c r="B3" s="18" t="s">
        <v>1</v>
      </c>
      <c r="C3" s="19"/>
      <c r="D3" s="20" t="s">
        <v>2</v>
      </c>
      <c r="E3" s="20"/>
      <c r="F3" s="20"/>
      <c r="G3" s="20" t="s">
        <v>3</v>
      </c>
      <c r="H3" s="20"/>
      <c r="I3" s="20"/>
      <c r="J3" s="20" t="s">
        <v>4</v>
      </c>
      <c r="K3" s="20"/>
      <c r="L3" s="20"/>
      <c r="M3" s="20" t="s">
        <v>5</v>
      </c>
      <c r="N3" s="20"/>
      <c r="O3" s="20"/>
      <c r="P3" s="20" t="s">
        <v>6</v>
      </c>
      <c r="Q3" s="20"/>
      <c r="R3" s="20"/>
      <c r="S3" s="21" t="s">
        <v>7</v>
      </c>
      <c r="T3" s="21"/>
      <c r="U3" s="21"/>
    </row>
    <row r="4" s="1" customFormat="true" ht="24" hidden="false" customHeight="true" outlineLevel="0" collapsed="false">
      <c r="A4" s="22"/>
      <c r="B4" s="23"/>
      <c r="C4" s="24"/>
      <c r="D4" s="25" t="s">
        <v>8</v>
      </c>
      <c r="E4" s="26" t="s">
        <v>9</v>
      </c>
      <c r="F4" s="27" t="s">
        <v>10</v>
      </c>
      <c r="G4" s="25" t="s">
        <v>8</v>
      </c>
      <c r="H4" s="26" t="s">
        <v>9</v>
      </c>
      <c r="I4" s="27" t="s">
        <v>10</v>
      </c>
      <c r="J4" s="25" t="s">
        <v>8</v>
      </c>
      <c r="K4" s="26" t="s">
        <v>9</v>
      </c>
      <c r="L4" s="28" t="s">
        <v>10</v>
      </c>
      <c r="M4" s="25" t="s">
        <v>8</v>
      </c>
      <c r="N4" s="26" t="s">
        <v>9</v>
      </c>
      <c r="O4" s="27" t="s">
        <v>10</v>
      </c>
      <c r="P4" s="25" t="s">
        <v>8</v>
      </c>
      <c r="Q4" s="26" t="s">
        <v>9</v>
      </c>
      <c r="R4" s="27" t="s">
        <v>10</v>
      </c>
      <c r="S4" s="25" t="s">
        <v>8</v>
      </c>
      <c r="T4" s="26" t="s">
        <v>9</v>
      </c>
      <c r="U4" s="29" t="s">
        <v>10</v>
      </c>
    </row>
    <row r="5" s="36" customFormat="true" ht="15" hidden="false" customHeight="true" outlineLevel="0" collapsed="false">
      <c r="A5" s="30"/>
      <c r="B5" s="31"/>
      <c r="C5" s="32"/>
      <c r="D5" s="33" t="s">
        <v>11</v>
      </c>
      <c r="E5" s="34" t="s">
        <v>12</v>
      </c>
      <c r="F5" s="35" t="s">
        <v>12</v>
      </c>
      <c r="G5" s="33" t="s">
        <v>11</v>
      </c>
      <c r="H5" s="34" t="s">
        <v>12</v>
      </c>
      <c r="I5" s="34" t="s">
        <v>12</v>
      </c>
      <c r="J5" s="33" t="s">
        <v>11</v>
      </c>
      <c r="K5" s="34" t="s">
        <v>12</v>
      </c>
      <c r="L5" s="34" t="s">
        <v>12</v>
      </c>
      <c r="M5" s="33" t="s">
        <v>11</v>
      </c>
      <c r="N5" s="34" t="s">
        <v>12</v>
      </c>
      <c r="O5" s="34" t="s">
        <v>12</v>
      </c>
      <c r="P5" s="33" t="s">
        <v>11</v>
      </c>
      <c r="Q5" s="34" t="s">
        <v>12</v>
      </c>
      <c r="R5" s="34" t="s">
        <v>12</v>
      </c>
      <c r="S5" s="33" t="s">
        <v>11</v>
      </c>
      <c r="T5" s="34" t="s">
        <v>12</v>
      </c>
      <c r="U5" s="34" t="s">
        <v>12</v>
      </c>
    </row>
    <row r="6" s="37" customFormat="true" ht="30" hidden="false" customHeight="true" outlineLevel="0" collapsed="false">
      <c r="B6" s="38" t="s">
        <v>13</v>
      </c>
      <c r="C6" s="39"/>
      <c r="D6" s="40" t="n">
        <v>37611</v>
      </c>
      <c r="E6" s="41" t="n">
        <v>-4.99633736644017</v>
      </c>
      <c r="F6" s="42" t="n">
        <v>100</v>
      </c>
      <c r="G6" s="40" t="n">
        <v>39225</v>
      </c>
      <c r="H6" s="41" t="n">
        <v>4.29129775863444</v>
      </c>
      <c r="I6" s="42" t="n">
        <v>100</v>
      </c>
      <c r="J6" s="40" t="n">
        <v>40020</v>
      </c>
      <c r="K6" s="41" t="n">
        <v>2.02676864244742</v>
      </c>
      <c r="L6" s="42" t="n">
        <v>100</v>
      </c>
      <c r="M6" s="40" t="n">
        <v>37507</v>
      </c>
      <c r="N6" s="41" t="n">
        <v>-6.27936031984008</v>
      </c>
      <c r="O6" s="42" t="n">
        <v>100</v>
      </c>
      <c r="P6" s="40" t="n">
        <v>34539</v>
      </c>
      <c r="Q6" s="41" t="n">
        <v>-7.91318953795291</v>
      </c>
      <c r="R6" s="42" t="n">
        <v>100</v>
      </c>
      <c r="S6" s="40" t="n">
        <v>35773</v>
      </c>
      <c r="T6" s="41" t="n">
        <v>-5.93080247092603</v>
      </c>
      <c r="U6" s="42" t="n">
        <f aca="false">S6/S$6*100</f>
        <v>100</v>
      </c>
    </row>
    <row r="7" s="1" customFormat="true" ht="30" hidden="false" customHeight="true" outlineLevel="0" collapsed="false">
      <c r="B7" s="43" t="s">
        <v>14</v>
      </c>
      <c r="C7" s="44"/>
      <c r="D7" s="45" t="n">
        <v>3072</v>
      </c>
      <c r="E7" s="46" t="n">
        <v>-4.23940149625935</v>
      </c>
      <c r="F7" s="47" t="n">
        <v>8.16782324320013</v>
      </c>
      <c r="G7" s="45" t="n">
        <v>3110</v>
      </c>
      <c r="H7" s="46" t="n">
        <v>1.23697916666667</v>
      </c>
      <c r="I7" s="47" t="n">
        <v>7.92861695347355</v>
      </c>
      <c r="J7" s="45" t="n">
        <v>3081</v>
      </c>
      <c r="K7" s="46" t="n">
        <v>-0.932475884244377</v>
      </c>
      <c r="L7" s="47" t="n">
        <v>7.69865067466267</v>
      </c>
      <c r="M7" s="45" t="n">
        <v>2925</v>
      </c>
      <c r="N7" s="46" t="n">
        <v>-5.06329113924051</v>
      </c>
      <c r="O7" s="47" t="n">
        <v>7.79854427173594</v>
      </c>
      <c r="P7" s="45" t="n">
        <v>2765</v>
      </c>
      <c r="Q7" s="46" t="n">
        <v>-5.47008547008547</v>
      </c>
      <c r="R7" s="47" t="n">
        <v>8.00544312226758</v>
      </c>
      <c r="S7" s="45" t="n">
        <v>2804</v>
      </c>
      <c r="T7" s="46" t="n">
        <v>-5.87595212187159</v>
      </c>
      <c r="U7" s="47" t="n">
        <f aca="false">S7/S$6*100</f>
        <v>7.83831381209292</v>
      </c>
    </row>
    <row r="8" s="1" customFormat="true" ht="30" hidden="false" customHeight="true" outlineLevel="0" collapsed="false">
      <c r="B8" s="43" t="s">
        <v>15</v>
      </c>
      <c r="C8" s="44"/>
      <c r="D8" s="45" t="n">
        <v>19899</v>
      </c>
      <c r="E8" s="46" t="n">
        <v>-4.80769230769231</v>
      </c>
      <c r="F8" s="47" t="n">
        <v>52.9073941134243</v>
      </c>
      <c r="G8" s="45" t="n">
        <v>21948</v>
      </c>
      <c r="H8" s="46" t="n">
        <v>10.2969998492387</v>
      </c>
      <c r="I8" s="47" t="n">
        <v>55.9541108986616</v>
      </c>
      <c r="J8" s="45" t="n">
        <v>22451</v>
      </c>
      <c r="K8" s="46" t="n">
        <v>2.29178057226171</v>
      </c>
      <c r="L8" s="47" t="n">
        <v>56.0994502748626</v>
      </c>
      <c r="M8" s="45" t="n">
        <v>21203</v>
      </c>
      <c r="N8" s="46" t="n">
        <v>-5.55877243775333</v>
      </c>
      <c r="O8" s="47" t="n">
        <v>56.5307809208948</v>
      </c>
      <c r="P8" s="45" t="n">
        <v>19184</v>
      </c>
      <c r="Q8" s="46" t="n">
        <v>-9.52223741923313</v>
      </c>
      <c r="R8" s="47" t="n">
        <v>55.5430093517473</v>
      </c>
      <c r="S8" s="45" t="n">
        <v>20564</v>
      </c>
      <c r="T8" s="46" t="n">
        <v>-4.93137817669467</v>
      </c>
      <c r="U8" s="47" t="n">
        <f aca="false">S8/S$6*100</f>
        <v>57.4846951611551</v>
      </c>
    </row>
    <row r="9" s="1" customFormat="true" ht="30" hidden="false" customHeight="true" outlineLevel="0" collapsed="false">
      <c r="B9" s="43" t="s">
        <v>16</v>
      </c>
      <c r="C9" s="44"/>
      <c r="D9" s="45" t="n">
        <v>3928</v>
      </c>
      <c r="E9" s="46" t="n">
        <v>-5.02901353965184</v>
      </c>
      <c r="F9" s="47" t="n">
        <v>10.443753157321</v>
      </c>
      <c r="G9" s="45" t="n">
        <v>3720</v>
      </c>
      <c r="H9" s="46" t="n">
        <v>-5.29531568228105</v>
      </c>
      <c r="I9" s="47" t="n">
        <v>9.48374760994264</v>
      </c>
      <c r="J9" s="45" t="n">
        <v>3891</v>
      </c>
      <c r="K9" s="46" t="n">
        <v>4.59677419354838</v>
      </c>
      <c r="L9" s="47" t="n">
        <v>9.72263868065967</v>
      </c>
      <c r="M9" s="45" t="n">
        <v>3636</v>
      </c>
      <c r="N9" s="46" t="n">
        <v>-6.55358519660756</v>
      </c>
      <c r="O9" s="47" t="n">
        <v>9.69419041778868</v>
      </c>
      <c r="P9" s="45" t="n">
        <v>3421</v>
      </c>
      <c r="Q9" s="46" t="n">
        <v>-5.91309130913091</v>
      </c>
      <c r="R9" s="47" t="n">
        <v>9.90474536031732</v>
      </c>
      <c r="S9" s="45" t="n">
        <v>3474</v>
      </c>
      <c r="T9" s="46" t="n">
        <v>-4.79672418835916</v>
      </c>
      <c r="U9" s="47" t="n">
        <f aca="false">S9/S$6*100</f>
        <v>9.71123473010371</v>
      </c>
    </row>
    <row r="10" s="1" customFormat="true" ht="30" hidden="false" customHeight="true" outlineLevel="0" collapsed="false">
      <c r="B10" s="43" t="s">
        <v>17</v>
      </c>
      <c r="C10" s="44"/>
      <c r="D10" s="45" t="n">
        <v>1905</v>
      </c>
      <c r="E10" s="46" t="n">
        <v>-3.78787878787878</v>
      </c>
      <c r="F10" s="47" t="n">
        <v>5.06500757757039</v>
      </c>
      <c r="G10" s="45" t="n">
        <v>1758</v>
      </c>
      <c r="H10" s="46" t="n">
        <v>-7.71653543307087</v>
      </c>
      <c r="I10" s="47" t="n">
        <v>4.48183556405354</v>
      </c>
      <c r="J10" s="45" t="n">
        <v>1767</v>
      </c>
      <c r="K10" s="46" t="n">
        <v>0.511945392491464</v>
      </c>
      <c r="L10" s="47" t="n">
        <v>4.41529235382309</v>
      </c>
      <c r="M10" s="45" t="n">
        <v>1619</v>
      </c>
      <c r="N10" s="46" t="n">
        <v>-8.37577815506508</v>
      </c>
      <c r="O10" s="47" t="n">
        <v>4.31652758151812</v>
      </c>
      <c r="P10" s="45" t="n">
        <v>1470</v>
      </c>
      <c r="Q10" s="46" t="n">
        <v>-9.20321185917233</v>
      </c>
      <c r="R10" s="47" t="n">
        <v>4.25605836880049</v>
      </c>
      <c r="S10" s="45" t="n">
        <v>1469</v>
      </c>
      <c r="T10" s="46" t="n">
        <v>-6.74846625766872</v>
      </c>
      <c r="U10" s="47" t="n">
        <f aca="false">S10/S$6*100</f>
        <v>4.10644899784754</v>
      </c>
    </row>
    <row r="11" s="1" customFormat="true" ht="30" hidden="false" customHeight="true" outlineLevel="0" collapsed="false">
      <c r="B11" s="43" t="s">
        <v>18</v>
      </c>
      <c r="C11" s="44"/>
      <c r="D11" s="45" t="n">
        <v>1757</v>
      </c>
      <c r="E11" s="46" t="n">
        <v>-6.9385593220339</v>
      </c>
      <c r="F11" s="47" t="n">
        <v>4.6715056765308</v>
      </c>
      <c r="G11" s="45" t="n">
        <v>1730</v>
      </c>
      <c r="H11" s="46" t="n">
        <v>-1.53671030165055</v>
      </c>
      <c r="I11" s="47" t="n">
        <v>4.41045251752709</v>
      </c>
      <c r="J11" s="45" t="n">
        <v>1682</v>
      </c>
      <c r="K11" s="46" t="n">
        <v>-2.77456647398844</v>
      </c>
      <c r="L11" s="47" t="n">
        <v>4.20289855072464</v>
      </c>
      <c r="M11" s="45" t="n">
        <v>1568</v>
      </c>
      <c r="N11" s="46" t="n">
        <v>-6.77764565992866</v>
      </c>
      <c r="O11" s="47" t="n">
        <v>4.18055296344682</v>
      </c>
      <c r="P11" s="45" t="n">
        <v>1503</v>
      </c>
      <c r="Q11" s="46" t="n">
        <v>-4.14540816326531</v>
      </c>
      <c r="R11" s="47" t="n">
        <v>4.35160253626336</v>
      </c>
      <c r="S11" s="45" t="n">
        <v>1489</v>
      </c>
      <c r="T11" s="46" t="n">
        <v>-5.95716198125837</v>
      </c>
      <c r="U11" s="47" t="n">
        <f aca="false">S11/S$6*100</f>
        <v>4.16235708495234</v>
      </c>
    </row>
    <row r="12" s="1" customFormat="true" ht="30" hidden="false" customHeight="true" outlineLevel="0" collapsed="false">
      <c r="B12" s="43" t="s">
        <v>19</v>
      </c>
      <c r="C12" s="44"/>
      <c r="D12" s="45" t="n">
        <v>4477</v>
      </c>
      <c r="E12" s="46" t="n">
        <v>-4.94692144373673</v>
      </c>
      <c r="F12" s="47" t="n">
        <v>11.9034325064476</v>
      </c>
      <c r="G12" s="45" t="n">
        <v>4451</v>
      </c>
      <c r="H12" s="46" t="n">
        <v>-0.580746035291491</v>
      </c>
      <c r="I12" s="47" t="n">
        <v>11.3473550031867</v>
      </c>
      <c r="J12" s="45" t="n">
        <v>4627</v>
      </c>
      <c r="K12" s="46" t="n">
        <v>3.95416760278589</v>
      </c>
      <c r="L12" s="47" t="n">
        <v>11.5617191404298</v>
      </c>
      <c r="M12" s="45" t="n">
        <v>4229</v>
      </c>
      <c r="N12" s="46" t="n">
        <v>-8.60168575751027</v>
      </c>
      <c r="O12" s="47" t="n">
        <v>11.2752286239902</v>
      </c>
      <c r="P12" s="45" t="n">
        <v>4035</v>
      </c>
      <c r="Q12" s="46" t="n">
        <v>-4.58737290139513</v>
      </c>
      <c r="R12" s="47" t="n">
        <v>11.682445930687</v>
      </c>
      <c r="S12" s="45" t="n">
        <v>3860</v>
      </c>
      <c r="T12" s="46" t="n">
        <v>-9.61490683229813</v>
      </c>
      <c r="U12" s="47" t="n">
        <f aca="false">S12/S$6*100</f>
        <v>10.7902608112263</v>
      </c>
    </row>
    <row r="13" s="1" customFormat="true" ht="30" hidden="false" customHeight="true" outlineLevel="0" collapsed="false">
      <c r="B13" s="43" t="s">
        <v>20</v>
      </c>
      <c r="C13" s="44"/>
      <c r="D13" s="45" t="n">
        <v>2573</v>
      </c>
      <c r="E13" s="46" t="n">
        <v>-6.8765834238147</v>
      </c>
      <c r="F13" s="47" t="n">
        <v>6.84108372550584</v>
      </c>
      <c r="G13" s="45" t="n">
        <v>2508</v>
      </c>
      <c r="H13" s="46" t="n">
        <v>-2.52623396813059</v>
      </c>
      <c r="I13" s="47" t="n">
        <v>6.39388145315488</v>
      </c>
      <c r="J13" s="45" t="n">
        <v>2521</v>
      </c>
      <c r="K13" s="46" t="n">
        <v>0.518341307814985</v>
      </c>
      <c r="L13" s="47" t="n">
        <v>6.29935032483758</v>
      </c>
      <c r="M13" s="45" t="n">
        <v>2327</v>
      </c>
      <c r="N13" s="46" t="n">
        <v>-7.69535898452994</v>
      </c>
      <c r="O13" s="47" t="n">
        <v>6.20417522062548</v>
      </c>
      <c r="P13" s="45" t="n">
        <v>2161</v>
      </c>
      <c r="Q13" s="46" t="n">
        <v>-7.1336484744306</v>
      </c>
      <c r="R13" s="47" t="n">
        <v>6.25669532991691</v>
      </c>
      <c r="S13" s="45" t="n">
        <v>2113</v>
      </c>
      <c r="T13" s="46" t="n">
        <v>-9.23005565862709</v>
      </c>
      <c r="U13" s="47" t="n">
        <f aca="false">S13/S$6*100</f>
        <v>5.90668940262209</v>
      </c>
    </row>
    <row r="14" customFormat="false" ht="15" hidden="false" customHeight="true" outlineLevel="0" collapsed="false">
      <c r="A14" s="48"/>
      <c r="B14" s="49"/>
      <c r="C14" s="50"/>
      <c r="D14" s="51"/>
      <c r="E14" s="52"/>
      <c r="F14" s="53"/>
      <c r="G14" s="51"/>
      <c r="H14" s="54"/>
      <c r="I14" s="54"/>
      <c r="J14" s="51"/>
      <c r="K14" s="54"/>
      <c r="L14" s="55"/>
      <c r="M14" s="51"/>
      <c r="N14" s="54"/>
      <c r="O14" s="49"/>
      <c r="P14" s="51"/>
      <c r="Q14" s="54"/>
      <c r="R14" s="49"/>
      <c r="S14" s="51"/>
      <c r="T14" s="49"/>
      <c r="U14" s="49"/>
    </row>
    <row r="15" customFormat="false" ht="60" hidden="false" customHeight="true" outlineLevel="0" collapsed="false">
      <c r="B15" s="8" t="s">
        <v>21</v>
      </c>
      <c r="C15" s="9"/>
      <c r="D15" s="10"/>
      <c r="E15" s="11"/>
      <c r="F15" s="12"/>
      <c r="G15" s="10"/>
      <c r="M15" s="56" t="s">
        <v>22</v>
      </c>
      <c r="O15" s="13"/>
      <c r="Q15" s="14"/>
      <c r="R15" s="15"/>
      <c r="T15" s="16"/>
      <c r="U15" s="16"/>
    </row>
    <row r="16" customFormat="false" ht="20.1" hidden="false" customHeight="true" outlineLevel="0" collapsed="false">
      <c r="O16" s="13"/>
      <c r="Q16" s="14"/>
      <c r="R16" s="15"/>
      <c r="T16" s="16"/>
      <c r="U16" s="16"/>
    </row>
    <row r="17" s="1" customFormat="true" ht="25.2" hidden="false" customHeight="true" outlineLevel="0" collapsed="false">
      <c r="A17" s="17"/>
      <c r="B17" s="18" t="s">
        <v>1</v>
      </c>
      <c r="C17" s="19"/>
      <c r="D17" s="20" t="s">
        <v>2</v>
      </c>
      <c r="E17" s="20"/>
      <c r="F17" s="20"/>
      <c r="G17" s="20" t="s">
        <v>3</v>
      </c>
      <c r="H17" s="20"/>
      <c r="I17" s="20"/>
      <c r="J17" s="20" t="s">
        <v>4</v>
      </c>
      <c r="K17" s="20"/>
      <c r="L17" s="20"/>
      <c r="M17" s="20" t="s">
        <v>5</v>
      </c>
      <c r="N17" s="20"/>
      <c r="O17" s="20"/>
      <c r="P17" s="20" t="s">
        <v>6</v>
      </c>
      <c r="Q17" s="20"/>
      <c r="R17" s="20"/>
      <c r="S17" s="21" t="s">
        <v>7</v>
      </c>
      <c r="T17" s="21"/>
      <c r="U17" s="21"/>
    </row>
    <row r="18" s="1" customFormat="true" ht="24" hidden="false" customHeight="true" outlineLevel="0" collapsed="false">
      <c r="A18" s="22"/>
      <c r="B18" s="23"/>
      <c r="C18" s="24"/>
      <c r="D18" s="25" t="s">
        <v>8</v>
      </c>
      <c r="E18" s="26" t="s">
        <v>9</v>
      </c>
      <c r="F18" s="27" t="s">
        <v>10</v>
      </c>
      <c r="G18" s="25" t="s">
        <v>8</v>
      </c>
      <c r="H18" s="26" t="s">
        <v>9</v>
      </c>
      <c r="I18" s="27" t="s">
        <v>10</v>
      </c>
      <c r="J18" s="25" t="s">
        <v>8</v>
      </c>
      <c r="K18" s="26" t="s">
        <v>9</v>
      </c>
      <c r="L18" s="28" t="s">
        <v>10</v>
      </c>
      <c r="M18" s="25" t="s">
        <v>8</v>
      </c>
      <c r="N18" s="26" t="s">
        <v>9</v>
      </c>
      <c r="O18" s="27" t="s">
        <v>10</v>
      </c>
      <c r="P18" s="25" t="s">
        <v>8</v>
      </c>
      <c r="Q18" s="26" t="s">
        <v>9</v>
      </c>
      <c r="R18" s="27" t="s">
        <v>10</v>
      </c>
      <c r="S18" s="25" t="s">
        <v>8</v>
      </c>
      <c r="T18" s="26" t="s">
        <v>9</v>
      </c>
      <c r="U18" s="29" t="s">
        <v>10</v>
      </c>
    </row>
    <row r="19" s="36" customFormat="true" ht="15" hidden="false" customHeight="true" outlineLevel="0" collapsed="false">
      <c r="A19" s="30"/>
      <c r="B19" s="31"/>
      <c r="C19" s="32"/>
      <c r="D19" s="33" t="s">
        <v>23</v>
      </c>
      <c r="E19" s="34" t="s">
        <v>12</v>
      </c>
      <c r="F19" s="35" t="s">
        <v>12</v>
      </c>
      <c r="G19" s="33" t="s">
        <v>23</v>
      </c>
      <c r="H19" s="34" t="s">
        <v>12</v>
      </c>
      <c r="I19" s="34" t="s">
        <v>12</v>
      </c>
      <c r="J19" s="33" t="s">
        <v>23</v>
      </c>
      <c r="K19" s="34" t="s">
        <v>12</v>
      </c>
      <c r="L19" s="34" t="s">
        <v>12</v>
      </c>
      <c r="M19" s="33" t="s">
        <v>23</v>
      </c>
      <c r="N19" s="34" t="s">
        <v>12</v>
      </c>
      <c r="O19" s="34" t="s">
        <v>12</v>
      </c>
      <c r="P19" s="33" t="s">
        <v>23</v>
      </c>
      <c r="Q19" s="34" t="s">
        <v>12</v>
      </c>
      <c r="R19" s="34" t="s">
        <v>12</v>
      </c>
      <c r="S19" s="33" t="s">
        <v>23</v>
      </c>
      <c r="T19" s="34" t="s">
        <v>12</v>
      </c>
      <c r="U19" s="34" t="s">
        <v>12</v>
      </c>
    </row>
    <row r="20" s="37" customFormat="true" ht="30" hidden="false" customHeight="true" outlineLevel="0" collapsed="false">
      <c r="B20" s="38" t="s">
        <v>13</v>
      </c>
      <c r="C20" s="39"/>
      <c r="D20" s="40" t="n">
        <v>194899</v>
      </c>
      <c r="E20" s="41" t="n">
        <v>-2.86376435993919</v>
      </c>
      <c r="F20" s="42" t="n">
        <v>100</v>
      </c>
      <c r="G20" s="40" t="n">
        <v>222912</v>
      </c>
      <c r="H20" s="41" t="n">
        <v>14.373085546873</v>
      </c>
      <c r="I20" s="42" t="n">
        <v>100</v>
      </c>
      <c r="J20" s="40" t="n">
        <v>236228</v>
      </c>
      <c r="K20" s="41" t="n">
        <v>5.97365776629342</v>
      </c>
      <c r="L20" s="42" t="n">
        <v>100</v>
      </c>
      <c r="M20" s="40" t="n">
        <v>245089</v>
      </c>
      <c r="N20" s="41" t="n">
        <v>3.75103713361669</v>
      </c>
      <c r="O20" s="42" t="n">
        <v>100</v>
      </c>
      <c r="P20" s="40" t="n">
        <v>231032</v>
      </c>
      <c r="Q20" s="41" t="n">
        <v>-5.73546752404228</v>
      </c>
      <c r="R20" s="42" t="n">
        <v>100</v>
      </c>
      <c r="S20" s="40" t="n">
        <v>255461</v>
      </c>
      <c r="T20" s="41" t="n">
        <v>-0.0369589321042696</v>
      </c>
      <c r="U20" s="42" t="n">
        <f aca="false">S20/S$20*100</f>
        <v>100</v>
      </c>
    </row>
    <row r="21" s="1" customFormat="true" ht="30" hidden="false" customHeight="true" outlineLevel="0" collapsed="false">
      <c r="B21" s="43" t="s">
        <v>14</v>
      </c>
      <c r="C21" s="44"/>
      <c r="D21" s="45" t="n">
        <v>11533</v>
      </c>
      <c r="E21" s="46" t="n">
        <v>-0.859623484913608</v>
      </c>
      <c r="F21" s="47" t="n">
        <v>5.91742389647972</v>
      </c>
      <c r="G21" s="45" t="n">
        <v>12574</v>
      </c>
      <c r="H21" s="46" t="n">
        <v>9.02627243561953</v>
      </c>
      <c r="I21" s="47" t="n">
        <v>5.64079098478323</v>
      </c>
      <c r="J21" s="45" t="n">
        <v>11965</v>
      </c>
      <c r="K21" s="46" t="n">
        <v>-4.84332750119294</v>
      </c>
      <c r="L21" s="47" t="n">
        <v>5.0650219279679</v>
      </c>
      <c r="M21" s="45" t="n">
        <v>13336</v>
      </c>
      <c r="N21" s="46" t="n">
        <v>11.4584203928124</v>
      </c>
      <c r="O21" s="47" t="n">
        <v>5.44128867472632</v>
      </c>
      <c r="P21" s="45" t="n">
        <v>13200</v>
      </c>
      <c r="Q21" s="46" t="n">
        <v>-1.01979604079184</v>
      </c>
      <c r="R21" s="47" t="n">
        <v>5.71349423456491</v>
      </c>
      <c r="S21" s="45" t="n">
        <v>13873</v>
      </c>
      <c r="T21" s="46" t="n">
        <v>-0.245267111213309</v>
      </c>
      <c r="U21" s="47" t="n">
        <f aca="false">S21/S$20*100</f>
        <v>5.43057452996739</v>
      </c>
    </row>
    <row r="22" s="1" customFormat="true" ht="30" hidden="false" customHeight="true" outlineLevel="0" collapsed="false">
      <c r="B22" s="43" t="s">
        <v>15</v>
      </c>
      <c r="C22" s="44"/>
      <c r="D22" s="45" t="n">
        <v>128218</v>
      </c>
      <c r="E22" s="46" t="n">
        <v>-3.23388904402164</v>
      </c>
      <c r="F22" s="47" t="n">
        <v>65.7868947506144</v>
      </c>
      <c r="G22" s="45" t="n">
        <v>153225</v>
      </c>
      <c r="H22" s="46" t="n">
        <v>19.5035018484144</v>
      </c>
      <c r="I22" s="47" t="n">
        <v>68.7378875968992</v>
      </c>
      <c r="J22" s="45" t="n">
        <v>164238</v>
      </c>
      <c r="K22" s="46" t="n">
        <v>7.18746940773372</v>
      </c>
      <c r="L22" s="47" t="n">
        <v>69.5252044634844</v>
      </c>
      <c r="M22" s="45" t="n">
        <v>169788</v>
      </c>
      <c r="N22" s="46" t="n">
        <v>3.37924231907354</v>
      </c>
      <c r="O22" s="47" t="n">
        <v>69.2760589010523</v>
      </c>
      <c r="P22" s="45" t="n">
        <v>156956</v>
      </c>
      <c r="Q22" s="46" t="n">
        <v>-7.55766014088157</v>
      </c>
      <c r="R22" s="47" t="n">
        <v>67.9369091727553</v>
      </c>
      <c r="S22" s="45" t="n">
        <v>177115</v>
      </c>
      <c r="T22" s="46" t="n">
        <v>0.0319631784184651</v>
      </c>
      <c r="U22" s="47" t="n">
        <f aca="false">S22/S$20*100</f>
        <v>69.3315222284419</v>
      </c>
    </row>
    <row r="23" s="1" customFormat="true" ht="30" hidden="false" customHeight="true" outlineLevel="0" collapsed="false">
      <c r="B23" s="43" t="s">
        <v>16</v>
      </c>
      <c r="C23" s="44"/>
      <c r="D23" s="45" t="n">
        <v>15622</v>
      </c>
      <c r="E23" s="46" t="n">
        <v>-1.27030272388295</v>
      </c>
      <c r="F23" s="47" t="n">
        <v>8.01543363485703</v>
      </c>
      <c r="G23" s="45" t="n">
        <v>15919</v>
      </c>
      <c r="H23" s="46" t="n">
        <v>1.90116502368454</v>
      </c>
      <c r="I23" s="47" t="n">
        <v>7.1413831467126</v>
      </c>
      <c r="J23" s="45" t="n">
        <v>16717</v>
      </c>
      <c r="K23" s="46" t="n">
        <v>5.01287769332244</v>
      </c>
      <c r="L23" s="47" t="n">
        <v>7.07663782447466</v>
      </c>
      <c r="M23" s="45" t="n">
        <v>17719</v>
      </c>
      <c r="N23" s="46" t="n">
        <v>5.99389842675122</v>
      </c>
      <c r="O23" s="47" t="n">
        <v>7.22961862833501</v>
      </c>
      <c r="P23" s="45" t="n">
        <v>17674</v>
      </c>
      <c r="Q23" s="46" t="n">
        <v>-0.253964670692475</v>
      </c>
      <c r="R23" s="47" t="n">
        <v>7.65002250770456</v>
      </c>
      <c r="S23" s="45" t="n">
        <v>19306</v>
      </c>
      <c r="T23" s="46" t="n">
        <v>1.86444520004534</v>
      </c>
      <c r="U23" s="47" t="n">
        <f aca="false">S23/S$20*100</f>
        <v>7.55731794677074</v>
      </c>
    </row>
    <row r="24" s="1" customFormat="true" ht="30" hidden="false" customHeight="true" outlineLevel="0" collapsed="false">
      <c r="B24" s="43" t="s">
        <v>17</v>
      </c>
      <c r="C24" s="44"/>
      <c r="D24" s="45" t="n">
        <v>6189</v>
      </c>
      <c r="E24" s="46" t="n">
        <v>-3.00893276915843</v>
      </c>
      <c r="F24" s="47" t="n">
        <v>3.17549089528422</v>
      </c>
      <c r="G24" s="45" t="n">
        <v>6131</v>
      </c>
      <c r="H24" s="46" t="n">
        <v>-0.937146550331236</v>
      </c>
      <c r="I24" s="47" t="n">
        <v>2.75041271892047</v>
      </c>
      <c r="J24" s="45" t="n">
        <v>6444</v>
      </c>
      <c r="K24" s="46" t="n">
        <v>5.10520306638396</v>
      </c>
      <c r="L24" s="47" t="n">
        <v>2.72787307177811</v>
      </c>
      <c r="M24" s="45" t="n">
        <v>6547</v>
      </c>
      <c r="N24" s="46" t="n">
        <v>1.5983860955928</v>
      </c>
      <c r="O24" s="47" t="n">
        <v>2.67127451660417</v>
      </c>
      <c r="P24" s="45" t="n">
        <v>5921</v>
      </c>
      <c r="Q24" s="46" t="n">
        <v>-9.56163128150298</v>
      </c>
      <c r="R24" s="47" t="n">
        <v>2.56284843658021</v>
      </c>
      <c r="S24" s="45" t="n">
        <v>6026</v>
      </c>
      <c r="T24" s="46" t="n">
        <v>-4.168084382443</v>
      </c>
      <c r="U24" s="47" t="n">
        <f aca="false">S24/S$20*100</f>
        <v>2.35887278292968</v>
      </c>
    </row>
    <row r="25" s="1" customFormat="true" ht="30" hidden="false" customHeight="true" outlineLevel="0" collapsed="false">
      <c r="B25" s="43" t="s">
        <v>18</v>
      </c>
      <c r="C25" s="44"/>
      <c r="D25" s="45" t="n">
        <v>6064</v>
      </c>
      <c r="E25" s="46" t="n">
        <v>-6.65024630541872</v>
      </c>
      <c r="F25" s="47" t="n">
        <v>3.111355112135</v>
      </c>
      <c r="G25" s="45" t="n">
        <v>6391</v>
      </c>
      <c r="H25" s="46" t="n">
        <v>5.39248021108179</v>
      </c>
      <c r="I25" s="47" t="n">
        <v>2.86705067470571</v>
      </c>
      <c r="J25" s="45" t="n">
        <v>6507</v>
      </c>
      <c r="K25" s="46" t="n">
        <v>1.81505241746205</v>
      </c>
      <c r="L25" s="47" t="n">
        <v>2.75454222192119</v>
      </c>
      <c r="M25" s="45" t="n">
        <v>6580</v>
      </c>
      <c r="N25" s="46" t="n">
        <v>1.12186875672353</v>
      </c>
      <c r="O25" s="47" t="n">
        <v>2.68473901317481</v>
      </c>
      <c r="P25" s="45" t="n">
        <v>7191</v>
      </c>
      <c r="Q25" s="46" t="n">
        <v>9.28571428571427</v>
      </c>
      <c r="R25" s="47" t="n">
        <v>3.11255583642093</v>
      </c>
      <c r="S25" s="45" t="n">
        <v>8018</v>
      </c>
      <c r="T25" s="46" t="n">
        <v>5.85503166783954</v>
      </c>
      <c r="U25" s="47" t="n">
        <f aca="false">S25/S$20*100</f>
        <v>3.13863955750584</v>
      </c>
    </row>
    <row r="26" s="1" customFormat="true" ht="30" hidden="false" customHeight="true" outlineLevel="0" collapsed="false">
      <c r="B26" s="43" t="s">
        <v>19</v>
      </c>
      <c r="C26" s="44"/>
      <c r="D26" s="45" t="n">
        <v>17367</v>
      </c>
      <c r="E26" s="46" t="n">
        <v>-1.23969292010236</v>
      </c>
      <c r="F26" s="47" t="n">
        <v>8.91076916762015</v>
      </c>
      <c r="G26" s="45" t="n">
        <v>18583</v>
      </c>
      <c r="H26" s="46" t="n">
        <v>7.00178499452986</v>
      </c>
      <c r="I26" s="47" t="n">
        <v>8.33647358598909</v>
      </c>
      <c r="J26" s="45" t="n">
        <v>20015</v>
      </c>
      <c r="K26" s="46" t="n">
        <v>7.70596782005057</v>
      </c>
      <c r="L26" s="47" t="n">
        <v>8.47274666847283</v>
      </c>
      <c r="M26" s="45" t="n">
        <v>20553</v>
      </c>
      <c r="N26" s="46" t="n">
        <v>2.687984011991</v>
      </c>
      <c r="O26" s="47" t="n">
        <v>8.38593327321912</v>
      </c>
      <c r="P26" s="45" t="n">
        <v>20306</v>
      </c>
      <c r="Q26" s="46" t="n">
        <v>-1.20177103099304</v>
      </c>
      <c r="R26" s="47" t="n">
        <v>8.78925863083902</v>
      </c>
      <c r="S26" s="45" t="n">
        <v>20632</v>
      </c>
      <c r="T26" s="46" t="n">
        <v>-2.80550176274889</v>
      </c>
      <c r="U26" s="47" t="n">
        <f aca="false">S26/S$20*100</f>
        <v>8.0763795647868</v>
      </c>
    </row>
    <row r="27" s="1" customFormat="true" ht="30" hidden="false" customHeight="true" outlineLevel="0" collapsed="false">
      <c r="B27" s="43" t="s">
        <v>20</v>
      </c>
      <c r="C27" s="44"/>
      <c r="D27" s="45" t="n">
        <v>9906</v>
      </c>
      <c r="E27" s="46" t="n">
        <v>-3.11032863849765</v>
      </c>
      <c r="F27" s="47" t="n">
        <v>5.08263254300946</v>
      </c>
      <c r="G27" s="45" t="n">
        <v>10089</v>
      </c>
      <c r="H27" s="46" t="n">
        <v>1.847365233192</v>
      </c>
      <c r="I27" s="47" t="n">
        <v>4.52600129198966</v>
      </c>
      <c r="J27" s="45" t="n">
        <v>10342</v>
      </c>
      <c r="K27" s="46" t="n">
        <v>2.50768163346218</v>
      </c>
      <c r="L27" s="47" t="n">
        <v>4.37797382190088</v>
      </c>
      <c r="M27" s="45" t="n">
        <v>10566</v>
      </c>
      <c r="N27" s="46" t="n">
        <v>2.16592535292981</v>
      </c>
      <c r="O27" s="47" t="n">
        <v>4.3110869928883</v>
      </c>
      <c r="P27" s="45" t="n">
        <v>9784</v>
      </c>
      <c r="Q27" s="46" t="n">
        <v>-7.40109786106379</v>
      </c>
      <c r="R27" s="47" t="n">
        <v>4.23491118113508</v>
      </c>
      <c r="S27" s="45" t="n">
        <v>10491</v>
      </c>
      <c r="T27" s="46" t="n">
        <v>-0.390143737166326</v>
      </c>
      <c r="U27" s="47" t="n">
        <f aca="false">S27/S$20*100</f>
        <v>4.10669338959763</v>
      </c>
    </row>
    <row r="28" customFormat="false" ht="15" hidden="false" customHeight="true" outlineLevel="0" collapsed="false">
      <c r="A28" s="48"/>
      <c r="B28" s="49"/>
      <c r="C28" s="50"/>
      <c r="D28" s="51"/>
      <c r="E28" s="54"/>
      <c r="F28" s="53"/>
      <c r="G28" s="51"/>
      <c r="H28" s="54"/>
      <c r="I28" s="54"/>
      <c r="J28" s="51"/>
      <c r="K28" s="54"/>
      <c r="L28" s="55"/>
      <c r="M28" s="51"/>
      <c r="N28" s="54"/>
      <c r="O28" s="49"/>
      <c r="P28" s="51"/>
      <c r="Q28" s="54"/>
      <c r="R28" s="49"/>
      <c r="S28" s="51"/>
      <c r="T28" s="49"/>
      <c r="U28" s="49"/>
    </row>
    <row r="29" customFormat="false" ht="60" hidden="false" customHeight="true" outlineLevel="0" collapsed="false">
      <c r="B29" s="8" t="s">
        <v>24</v>
      </c>
      <c r="C29" s="9"/>
      <c r="D29" s="10"/>
      <c r="E29" s="11"/>
      <c r="F29" s="12"/>
      <c r="G29" s="10"/>
      <c r="M29" s="56" t="s">
        <v>22</v>
      </c>
      <c r="O29" s="13"/>
      <c r="Q29" s="14"/>
      <c r="R29" s="15"/>
      <c r="T29" s="16"/>
      <c r="U29" s="16"/>
    </row>
    <row r="30" customFormat="false" ht="20.1" hidden="false" customHeight="true" outlineLevel="0" collapsed="false">
      <c r="O30" s="13"/>
      <c r="Q30" s="14"/>
      <c r="R30" s="15"/>
      <c r="T30" s="16"/>
      <c r="U30" s="16"/>
    </row>
    <row r="31" s="1" customFormat="true" ht="25.2" hidden="false" customHeight="true" outlineLevel="0" collapsed="false">
      <c r="A31" s="17"/>
      <c r="B31" s="18" t="s">
        <v>1</v>
      </c>
      <c r="C31" s="19"/>
      <c r="D31" s="20" t="s">
        <v>2</v>
      </c>
      <c r="E31" s="20"/>
      <c r="F31" s="20"/>
      <c r="G31" s="20" t="s">
        <v>3</v>
      </c>
      <c r="H31" s="20"/>
      <c r="I31" s="20"/>
      <c r="J31" s="20" t="s">
        <v>4</v>
      </c>
      <c r="K31" s="20"/>
      <c r="L31" s="20"/>
      <c r="M31" s="20" t="s">
        <v>5</v>
      </c>
      <c r="N31" s="20"/>
      <c r="O31" s="20"/>
      <c r="P31" s="20" t="s">
        <v>6</v>
      </c>
      <c r="Q31" s="20"/>
      <c r="R31" s="20"/>
      <c r="S31" s="21" t="s">
        <v>7</v>
      </c>
      <c r="T31" s="21"/>
      <c r="U31" s="21"/>
    </row>
    <row r="32" s="1" customFormat="true" ht="24" hidden="false" customHeight="true" outlineLevel="0" collapsed="false">
      <c r="A32" s="22"/>
      <c r="B32" s="23"/>
      <c r="C32" s="24"/>
      <c r="D32" s="25" t="s">
        <v>8</v>
      </c>
      <c r="E32" s="26" t="s">
        <v>9</v>
      </c>
      <c r="F32" s="27" t="s">
        <v>10</v>
      </c>
      <c r="G32" s="25" t="s">
        <v>8</v>
      </c>
      <c r="H32" s="26" t="s">
        <v>9</v>
      </c>
      <c r="I32" s="27" t="s">
        <v>10</v>
      </c>
      <c r="J32" s="25" t="s">
        <v>8</v>
      </c>
      <c r="K32" s="26" t="s">
        <v>9</v>
      </c>
      <c r="L32" s="28" t="s">
        <v>10</v>
      </c>
      <c r="M32" s="25" t="s">
        <v>8</v>
      </c>
      <c r="N32" s="26" t="s">
        <v>9</v>
      </c>
      <c r="O32" s="27" t="s">
        <v>10</v>
      </c>
      <c r="P32" s="25" t="s">
        <v>8</v>
      </c>
      <c r="Q32" s="26" t="s">
        <v>9</v>
      </c>
      <c r="R32" s="27" t="s">
        <v>10</v>
      </c>
      <c r="S32" s="25" t="s">
        <v>8</v>
      </c>
      <c r="T32" s="26" t="s">
        <v>9</v>
      </c>
      <c r="U32" s="29" t="s">
        <v>10</v>
      </c>
    </row>
    <row r="33" s="36" customFormat="true" ht="15" hidden="false" customHeight="true" outlineLevel="0" collapsed="false">
      <c r="A33" s="30"/>
      <c r="B33" s="31"/>
      <c r="C33" s="32"/>
      <c r="D33" s="33" t="s">
        <v>25</v>
      </c>
      <c r="E33" s="34" t="s">
        <v>12</v>
      </c>
      <c r="F33" s="35" t="s">
        <v>12</v>
      </c>
      <c r="G33" s="33" t="s">
        <v>25</v>
      </c>
      <c r="H33" s="34" t="s">
        <v>12</v>
      </c>
      <c r="I33" s="34" t="s">
        <v>12</v>
      </c>
      <c r="J33" s="33" t="s">
        <v>25</v>
      </c>
      <c r="K33" s="34" t="s">
        <v>12</v>
      </c>
      <c r="L33" s="34" t="s">
        <v>12</v>
      </c>
      <c r="M33" s="33" t="s">
        <v>25</v>
      </c>
      <c r="N33" s="34" t="s">
        <v>12</v>
      </c>
      <c r="O33" s="34" t="s">
        <v>12</v>
      </c>
      <c r="P33" s="33" t="s">
        <v>25</v>
      </c>
      <c r="Q33" s="34" t="s">
        <v>12</v>
      </c>
      <c r="R33" s="34" t="s">
        <v>12</v>
      </c>
      <c r="S33" s="33" t="s">
        <v>25</v>
      </c>
      <c r="T33" s="34" t="s">
        <v>12</v>
      </c>
      <c r="U33" s="34" t="s">
        <v>12</v>
      </c>
    </row>
    <row r="34" s="37" customFormat="true" ht="30" hidden="false" customHeight="true" outlineLevel="0" collapsed="false">
      <c r="B34" s="38" t="s">
        <v>13</v>
      </c>
      <c r="C34" s="39"/>
      <c r="D34" s="40" t="n">
        <v>10328712</v>
      </c>
      <c r="E34" s="41" t="n">
        <v>4.80861620052135</v>
      </c>
      <c r="F34" s="42" t="n">
        <v>100</v>
      </c>
      <c r="G34" s="40" t="n">
        <v>11414928</v>
      </c>
      <c r="H34" s="41" t="n">
        <v>10.5164709791502</v>
      </c>
      <c r="I34" s="42" t="n">
        <v>100</v>
      </c>
      <c r="J34" s="40" t="n">
        <v>14640661</v>
      </c>
      <c r="K34" s="41" t="n">
        <v>28.2588992238935</v>
      </c>
      <c r="L34" s="42" t="n">
        <v>100</v>
      </c>
      <c r="M34" s="40" t="n">
        <v>14169359</v>
      </c>
      <c r="N34" s="41" t="n">
        <v>-3.21913061165749</v>
      </c>
      <c r="O34" s="42" t="n">
        <v>100</v>
      </c>
      <c r="P34" s="40" t="n">
        <v>13610705</v>
      </c>
      <c r="Q34" s="41" t="n">
        <v>-3.942690703228</v>
      </c>
      <c r="R34" s="42" t="n">
        <v>100</v>
      </c>
      <c r="S34" s="40" t="n">
        <v>12579257</v>
      </c>
      <c r="T34" s="41" t="n">
        <v>-17.7340465281006</v>
      </c>
      <c r="U34" s="42" t="n">
        <f aca="false">S34/S$34*100</f>
        <v>100</v>
      </c>
    </row>
    <row r="35" s="1" customFormat="true" ht="30" hidden="false" customHeight="true" outlineLevel="0" collapsed="false">
      <c r="B35" s="43" t="s">
        <v>14</v>
      </c>
      <c r="C35" s="44"/>
      <c r="D35" s="45" t="n">
        <v>218009</v>
      </c>
      <c r="E35" s="46" t="n">
        <v>5.38555987392928</v>
      </c>
      <c r="F35" s="47" t="n">
        <v>2.11070847943093</v>
      </c>
      <c r="G35" s="45" t="n">
        <v>247913</v>
      </c>
      <c r="H35" s="46" t="n">
        <v>13.7168649000729</v>
      </c>
      <c r="I35" s="47" t="n">
        <v>2.17183148242372</v>
      </c>
      <c r="J35" s="45" t="n">
        <v>290224</v>
      </c>
      <c r="K35" s="46" t="n">
        <v>17.0668742663757</v>
      </c>
      <c r="L35" s="47" t="n">
        <v>1.98231486952672</v>
      </c>
      <c r="M35" s="45" t="n">
        <v>297893</v>
      </c>
      <c r="N35" s="46" t="n">
        <v>2.64244170020398</v>
      </c>
      <c r="O35" s="47" t="n">
        <v>2.10237456754395</v>
      </c>
      <c r="P35" s="45" t="n">
        <v>293592</v>
      </c>
      <c r="Q35" s="46" t="n">
        <v>-1.44380700452847</v>
      </c>
      <c r="R35" s="47" t="n">
        <v>2.15706680880968</v>
      </c>
      <c r="S35" s="45" t="n">
        <v>264384</v>
      </c>
      <c r="T35" s="46" t="n">
        <v>-16.6610860934393</v>
      </c>
      <c r="U35" s="47" t="n">
        <f aca="false">S35/S$34*100</f>
        <v>2.10174575493608</v>
      </c>
    </row>
    <row r="36" s="1" customFormat="true" ht="30" hidden="false" customHeight="true" outlineLevel="0" collapsed="false">
      <c r="B36" s="43" t="s">
        <v>15</v>
      </c>
      <c r="C36" s="44"/>
      <c r="D36" s="45" t="n">
        <v>8740111</v>
      </c>
      <c r="E36" s="46" t="n">
        <v>4.13574505796379</v>
      </c>
      <c r="F36" s="47" t="n">
        <v>84.6195634073251</v>
      </c>
      <c r="G36" s="45" t="n">
        <v>9757103</v>
      </c>
      <c r="H36" s="46" t="n">
        <v>11.6359162944269</v>
      </c>
      <c r="I36" s="47" t="n">
        <v>85.4766933264932</v>
      </c>
      <c r="J36" s="45" t="n">
        <v>12700310</v>
      </c>
      <c r="K36" s="46" t="n">
        <v>30.1647630449325</v>
      </c>
      <c r="L36" s="47" t="n">
        <v>86.7468347228312</v>
      </c>
      <c r="M36" s="45" t="n">
        <v>12208681</v>
      </c>
      <c r="N36" s="46" t="n">
        <v>-3.87099999921262</v>
      </c>
      <c r="O36" s="47" t="n">
        <v>86.1625497667185</v>
      </c>
      <c r="P36" s="45" t="n">
        <v>11741082</v>
      </c>
      <c r="Q36" s="46" t="n">
        <v>-3.83005338578344</v>
      </c>
      <c r="R36" s="47" t="n">
        <v>86.2635844359275</v>
      </c>
      <c r="S36" s="45" t="n">
        <v>10844862</v>
      </c>
      <c r="T36" s="46" t="n">
        <v>-18.4308009923096</v>
      </c>
      <c r="U36" s="47" t="n">
        <f aca="false">S36/S$34*100</f>
        <v>86.212261980179</v>
      </c>
    </row>
    <row r="37" s="1" customFormat="true" ht="30" hidden="false" customHeight="true" outlineLevel="0" collapsed="false">
      <c r="B37" s="43" t="s">
        <v>16</v>
      </c>
      <c r="C37" s="44"/>
      <c r="D37" s="45" t="n">
        <v>390491</v>
      </c>
      <c r="E37" s="46" t="n">
        <v>11.2655789647646</v>
      </c>
      <c r="F37" s="47" t="n">
        <v>3.7806359592561</v>
      </c>
      <c r="G37" s="45" t="n">
        <v>412436</v>
      </c>
      <c r="H37" s="46" t="n">
        <v>5.6198478326005</v>
      </c>
      <c r="I37" s="47" t="n">
        <v>3.61312835262737</v>
      </c>
      <c r="J37" s="45" t="n">
        <v>492872</v>
      </c>
      <c r="K37" s="46" t="n">
        <v>19.502662231231</v>
      </c>
      <c r="L37" s="47" t="n">
        <v>3.36646002526798</v>
      </c>
      <c r="M37" s="45" t="n">
        <v>490451</v>
      </c>
      <c r="N37" s="46" t="n">
        <v>-0.491202584038042</v>
      </c>
      <c r="O37" s="47" t="n">
        <v>3.46134923958099</v>
      </c>
      <c r="P37" s="45" t="n">
        <v>470760</v>
      </c>
      <c r="Q37" s="46" t="n">
        <v>-4.01487610383097</v>
      </c>
      <c r="R37" s="47" t="n">
        <v>3.45874809570849</v>
      </c>
      <c r="S37" s="45" t="n">
        <v>450853</v>
      </c>
      <c r="T37" s="46" t="n">
        <v>-11.914106075512</v>
      </c>
      <c r="U37" s="47" t="n">
        <f aca="false">S37/S$34*100</f>
        <v>3.58409880647164</v>
      </c>
    </row>
    <row r="38" s="1" customFormat="true" ht="30" hidden="false" customHeight="true" outlineLevel="0" collapsed="false">
      <c r="B38" s="43" t="s">
        <v>17</v>
      </c>
      <c r="C38" s="44"/>
      <c r="D38" s="45" t="n">
        <v>122267</v>
      </c>
      <c r="E38" s="46" t="n">
        <v>7.06861070975087</v>
      </c>
      <c r="F38" s="47" t="n">
        <v>1.18375843958085</v>
      </c>
      <c r="G38" s="45" t="n">
        <v>124742</v>
      </c>
      <c r="H38" s="46" t="n">
        <v>2.02425838533702</v>
      </c>
      <c r="I38" s="47" t="n">
        <v>1.09279708115548</v>
      </c>
      <c r="J38" s="45" t="n">
        <v>140350</v>
      </c>
      <c r="K38" s="46" t="n">
        <v>12.5122252328807</v>
      </c>
      <c r="L38" s="47" t="n">
        <v>0.958631580910179</v>
      </c>
      <c r="M38" s="45" t="n">
        <v>141472</v>
      </c>
      <c r="N38" s="46" t="n">
        <v>0.799429996437473</v>
      </c>
      <c r="O38" s="47" t="n">
        <v>0.998436132502536</v>
      </c>
      <c r="P38" s="45" t="n">
        <v>111843</v>
      </c>
      <c r="Q38" s="46" t="n">
        <v>-20.9433668853201</v>
      </c>
      <c r="R38" s="47" t="n">
        <v>0.821728191155418</v>
      </c>
      <c r="S38" s="45" t="n">
        <v>107877</v>
      </c>
      <c r="T38" s="46" t="n">
        <v>-9.87334510545611</v>
      </c>
      <c r="U38" s="47" t="n">
        <f aca="false">S38/S$34*100</f>
        <v>0.857578472242041</v>
      </c>
    </row>
    <row r="39" s="1" customFormat="true" ht="30" hidden="false" customHeight="true" outlineLevel="0" collapsed="false">
      <c r="B39" s="43" t="s">
        <v>18</v>
      </c>
      <c r="C39" s="44"/>
      <c r="D39" s="45" t="n">
        <v>140941</v>
      </c>
      <c r="E39" s="46" t="n">
        <v>6.29675998551948</v>
      </c>
      <c r="F39" s="47" t="n">
        <v>1.36455542569103</v>
      </c>
      <c r="G39" s="45" t="n">
        <v>145464</v>
      </c>
      <c r="H39" s="46" t="n">
        <v>3.20914425185006</v>
      </c>
      <c r="I39" s="47" t="n">
        <v>1.274331296702</v>
      </c>
      <c r="J39" s="45" t="n">
        <v>155122</v>
      </c>
      <c r="K39" s="46" t="n">
        <v>6.63944343617664</v>
      </c>
      <c r="L39" s="47" t="n">
        <v>1.05952866472354</v>
      </c>
      <c r="M39" s="45" t="n">
        <v>159589</v>
      </c>
      <c r="N39" s="46" t="n">
        <v>2.8796689057645</v>
      </c>
      <c r="O39" s="47" t="n">
        <v>1.12629653889071</v>
      </c>
      <c r="P39" s="45" t="n">
        <v>158618</v>
      </c>
      <c r="Q39" s="46" t="n">
        <v>-0.608437924919636</v>
      </c>
      <c r="R39" s="47" t="n">
        <v>1.16539150617106</v>
      </c>
      <c r="S39" s="45" t="n">
        <v>145479</v>
      </c>
      <c r="T39" s="46" t="n">
        <v>-17.8080372389542</v>
      </c>
      <c r="U39" s="47" t="n">
        <f aca="false">S39/S$34*100</f>
        <v>1.15649914776366</v>
      </c>
    </row>
    <row r="40" s="1" customFormat="true" ht="30" hidden="false" customHeight="true" outlineLevel="0" collapsed="false">
      <c r="B40" s="43" t="s">
        <v>19</v>
      </c>
      <c r="C40" s="44"/>
      <c r="D40" s="45" t="n">
        <v>447025</v>
      </c>
      <c r="E40" s="46" t="n">
        <v>9.07944052940832</v>
      </c>
      <c r="F40" s="47" t="n">
        <v>4.32798397321951</v>
      </c>
      <c r="G40" s="45" t="n">
        <v>473883</v>
      </c>
      <c r="H40" s="46" t="n">
        <v>6.00816509143785</v>
      </c>
      <c r="I40" s="47" t="n">
        <v>4.15143222979593</v>
      </c>
      <c r="J40" s="45" t="n">
        <v>556872</v>
      </c>
      <c r="K40" s="46" t="n">
        <v>17.512550566279</v>
      </c>
      <c r="L40" s="47" t="n">
        <v>3.80359875828011</v>
      </c>
      <c r="M40" s="45" t="n">
        <v>578536</v>
      </c>
      <c r="N40" s="46" t="n">
        <v>3.89030154146734</v>
      </c>
      <c r="O40" s="47" t="n">
        <v>4.08300756583272</v>
      </c>
      <c r="P40" s="45" t="n">
        <v>565039</v>
      </c>
      <c r="Q40" s="46" t="n">
        <v>-2.33295767246982</v>
      </c>
      <c r="R40" s="47" t="n">
        <v>4.15143080391501</v>
      </c>
      <c r="S40" s="45" t="n">
        <v>493085</v>
      </c>
      <c r="T40" s="46" t="n">
        <v>-15.852832490478</v>
      </c>
      <c r="U40" s="47" t="n">
        <f aca="false">S40/S$34*100</f>
        <v>3.91982610737661</v>
      </c>
    </row>
    <row r="41" s="1" customFormat="true" ht="30" hidden="false" customHeight="true" outlineLevel="0" collapsed="false">
      <c r="B41" s="43" t="s">
        <v>20</v>
      </c>
      <c r="C41" s="44"/>
      <c r="D41" s="45" t="n">
        <v>269868</v>
      </c>
      <c r="E41" s="46" t="n">
        <v>9.07812196857014</v>
      </c>
      <c r="F41" s="47" t="n">
        <v>2.61279431549645</v>
      </c>
      <c r="G41" s="45" t="n">
        <v>253386</v>
      </c>
      <c r="H41" s="46" t="n">
        <v>-6.10743029925741</v>
      </c>
      <c r="I41" s="47" t="n">
        <v>2.2197774703441</v>
      </c>
      <c r="J41" s="45" t="n">
        <v>304910</v>
      </c>
      <c r="K41" s="46" t="n">
        <v>20.3341936807874</v>
      </c>
      <c r="L41" s="47" t="n">
        <v>2.0826245481676</v>
      </c>
      <c r="M41" s="45" t="n">
        <v>292738</v>
      </c>
      <c r="N41" s="46" t="n">
        <v>-3.99199763864747</v>
      </c>
      <c r="O41" s="47" t="n">
        <v>2.06599324641291</v>
      </c>
      <c r="P41" s="45" t="n">
        <v>269772</v>
      </c>
      <c r="Q41" s="46" t="n">
        <v>-7.84524045392125</v>
      </c>
      <c r="R41" s="47" t="n">
        <v>1.98205750547088</v>
      </c>
      <c r="S41" s="45" t="n">
        <v>272716</v>
      </c>
      <c r="T41" s="46" t="n">
        <v>-5.86729488582611</v>
      </c>
      <c r="U41" s="47" t="n">
        <f aca="false">S41/S$34*100</f>
        <v>2.1679817814359</v>
      </c>
    </row>
    <row r="42" customFormat="false" ht="15" hidden="false" customHeight="true" outlineLevel="0" collapsed="false">
      <c r="A42" s="48"/>
      <c r="B42" s="49"/>
      <c r="C42" s="50"/>
      <c r="D42" s="51"/>
      <c r="E42" s="54"/>
      <c r="F42" s="53"/>
      <c r="G42" s="51"/>
      <c r="H42" s="54"/>
      <c r="I42" s="54"/>
      <c r="J42" s="51"/>
      <c r="K42" s="54"/>
      <c r="L42" s="55"/>
      <c r="M42" s="51"/>
      <c r="N42" s="54"/>
      <c r="O42" s="49"/>
      <c r="P42" s="51"/>
      <c r="Q42" s="54"/>
      <c r="R42" s="49"/>
      <c r="S42" s="51"/>
      <c r="T42" s="49"/>
      <c r="U42" s="49"/>
    </row>
    <row r="43" customFormat="false" ht="25.2" hidden="false" customHeight="true" outlineLevel="0" collapsed="false">
      <c r="M43" s="56" t="s">
        <v>22</v>
      </c>
    </row>
    <row r="44" customFormat="false" ht="25.2" hidden="false" customHeight="true" outlineLevel="0" collapsed="false">
      <c r="M44" s="56"/>
    </row>
  </sheetData>
  <mergeCells count="18">
    <mergeCell ref="D3:F3"/>
    <mergeCell ref="G3:I3"/>
    <mergeCell ref="J3:L3"/>
    <mergeCell ref="M3:O3"/>
    <mergeCell ref="P3:R3"/>
    <mergeCell ref="S3:U3"/>
    <mergeCell ref="D17:F17"/>
    <mergeCell ref="G17:I17"/>
    <mergeCell ref="J17:L17"/>
    <mergeCell ref="M17:O17"/>
    <mergeCell ref="P17:R17"/>
    <mergeCell ref="S17:U17"/>
    <mergeCell ref="D31:F31"/>
    <mergeCell ref="G31:I31"/>
    <mergeCell ref="J31:L31"/>
    <mergeCell ref="M31:O31"/>
    <mergeCell ref="P31:R31"/>
    <mergeCell ref="S31:U31"/>
  </mergeCells>
  <printOptions headings="false" gridLines="false" gridLinesSet="true" horizontalCentered="false" verticalCentered="false"/>
  <pageMargins left="0.984027777777778" right="0.7875" top="0.590277777777778" bottom="0.393055555555556" header="0.511811023622047" footer="0.196527777777778"/>
  <pageSetup paperSize="9" scale="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9:09:30Z</dcterms:created>
  <dc:creator>企画部統計課</dc:creator>
  <dc:description/>
  <dc:language>en-US</dc:language>
  <cp:lastModifiedBy>宮城県企画部統計課</cp:lastModifiedBy>
  <cp:lastPrinted>2001-01-26T02:39:15Z</cp:lastPrinted>
  <dcterms:modified xsi:type="dcterms:W3CDTF">2001-01-15T11:20:43Z</dcterms:modified>
  <cp:revision>0</cp:revision>
  <dc:subject/>
  <dc:title/>
</cp:coreProperties>
</file>