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A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8">
  <si>
    <t xml:space="preserve">第２表　市区町村別の商店数，従業者数及び年間商品販売額と増減率</t>
  </si>
  <si>
    <t xml:space="preserve">総　　　　　数</t>
  </si>
  <si>
    <t xml:space="preserve">卸　　売　　業</t>
  </si>
  <si>
    <t xml:space="preserve">小　　売　　業</t>
  </si>
  <si>
    <t xml:space="preserve">　市区町村別</t>
  </si>
  <si>
    <t xml:space="preserve">商店数</t>
  </si>
  <si>
    <t xml:space="preserve">従業者数</t>
  </si>
  <si>
    <t xml:space="preserve">年間商品販売額</t>
  </si>
  <si>
    <r>
      <rPr>
        <sz val="16"/>
        <rFont val="明朝"/>
        <family val="1"/>
        <charset val="128"/>
      </rPr>
      <t xml:space="preserve">11</t>
    </r>
    <r>
      <rPr>
        <sz val="16"/>
        <rFont val="Noto Sans"/>
        <family val="2"/>
      </rPr>
      <t xml:space="preserve">年
</t>
    </r>
    <r>
      <rPr>
        <sz val="16"/>
        <rFont val="明朝"/>
        <family val="1"/>
        <charset val="128"/>
      </rPr>
      <t xml:space="preserve">(1999)</t>
    </r>
  </si>
  <si>
    <r>
      <rPr>
        <sz val="16"/>
        <rFont val="明朝"/>
        <family val="1"/>
        <charset val="128"/>
      </rPr>
      <t xml:space="preserve">9</t>
    </r>
    <r>
      <rPr>
        <sz val="16"/>
        <rFont val="Noto Sans"/>
        <family val="2"/>
      </rPr>
      <t xml:space="preserve">年
</t>
    </r>
    <r>
      <rPr>
        <sz val="16"/>
        <rFont val="明朝"/>
        <family val="1"/>
        <charset val="128"/>
      </rPr>
      <t xml:space="preserve">(1997)</t>
    </r>
  </si>
  <si>
    <t xml:space="preserve">増減率</t>
  </si>
  <si>
    <t xml:space="preserve">店</t>
  </si>
  <si>
    <t xml:space="preserve">％</t>
  </si>
  <si>
    <t xml:space="preserve">人</t>
  </si>
  <si>
    <t xml:space="preserve">百万円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竃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-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中新田町</t>
  </si>
  <si>
    <t xml:space="preserve">小野田町</t>
  </si>
  <si>
    <t xml:space="preserve">ｘ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注　「増減率」は平成１１年調査において事業所の捕そくを行ったことから，平成９年以前の数値と整合性を保ち，時系列を考慮したもので算出している。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鴬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牡鹿町</t>
  </si>
  <si>
    <t xml:space="preserve">志津川町</t>
  </si>
  <si>
    <t xml:space="preserve">津山町</t>
  </si>
  <si>
    <t xml:space="preserve">本吉町</t>
  </si>
  <si>
    <t xml:space="preserve">唐桑町</t>
  </si>
  <si>
    <t xml:space="preserve">歌津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△#,##0.0"/>
    <numFmt numFmtId="167" formatCode="#,##0;\△#,##0;\-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6"/>
      <name val="明朝"/>
      <family val="1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標準明朝"/>
      <family val="1"/>
      <charset val="128"/>
    </font>
    <font>
      <sz val="2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0.9921875" defaultRowHeight="39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9.77"/>
    <col collapsed="false" customWidth="true" hidden="false" outlineLevel="0" max="4" min="3" style="3" width="11.77"/>
    <col collapsed="false" customWidth="true" hidden="false" outlineLevel="0" max="5" min="5" style="4" width="10.32"/>
    <col collapsed="false" customWidth="true" hidden="false" outlineLevel="0" max="7" min="6" style="3" width="12.66"/>
    <col collapsed="false" customWidth="true" hidden="false" outlineLevel="0" max="8" min="8" style="4" width="10.32"/>
    <col collapsed="false" customWidth="true" hidden="false" outlineLevel="0" max="10" min="9" style="3" width="16.66"/>
    <col collapsed="false" customWidth="true" hidden="false" outlineLevel="0" max="11" min="11" style="4" width="10.32"/>
    <col collapsed="false" customWidth="true" hidden="false" outlineLevel="0" max="13" min="12" style="3" width="11.77"/>
    <col collapsed="false" customWidth="true" hidden="false" outlineLevel="0" max="14" min="14" style="4" width="10.32"/>
    <col collapsed="false" customWidth="true" hidden="false" outlineLevel="0" max="16" min="15" style="3" width="12.66"/>
    <col collapsed="false" customWidth="true" hidden="false" outlineLevel="0" max="17" min="17" style="4" width="10.32"/>
    <col collapsed="false" customWidth="true" hidden="false" outlineLevel="0" max="19" min="18" style="3" width="16.66"/>
    <col collapsed="false" customWidth="true" hidden="false" outlineLevel="0" max="20" min="20" style="4" width="11.1"/>
    <col collapsed="false" customWidth="true" hidden="false" outlineLevel="0" max="22" min="21" style="3" width="13.43"/>
    <col collapsed="false" customWidth="true" hidden="false" outlineLevel="0" max="23" min="23" style="4" width="11.1"/>
    <col collapsed="false" customWidth="true" hidden="false" outlineLevel="0" max="25" min="24" style="3" width="14.1"/>
    <col collapsed="false" customWidth="true" hidden="false" outlineLevel="0" max="26" min="26" style="4" width="11.1"/>
    <col collapsed="false" customWidth="true" hidden="false" outlineLevel="0" max="28" min="27" style="3" width="16.66"/>
    <col collapsed="false" customWidth="true" hidden="false" outlineLevel="0" max="29" min="29" style="4" width="11.1"/>
    <col collapsed="false" customWidth="true" hidden="false" outlineLevel="0" max="30" min="30" style="2" width="19.77"/>
    <col collapsed="false" customWidth="false" hidden="false" outlineLevel="0" max="31" min="31" style="5" width="10.99"/>
    <col collapsed="false" customWidth="false" hidden="false" outlineLevel="0" max="257" min="32" style="3" width="10.99"/>
  </cols>
  <sheetData>
    <row r="1" customFormat="false" ht="40.5" hidden="false" customHeight="true" outlineLevel="0" collapsed="false">
      <c r="B1" s="6"/>
      <c r="C1" s="7" t="s">
        <v>0</v>
      </c>
    </row>
    <row r="2" customFormat="false" ht="40.5" hidden="false" customHeight="true" outlineLevel="0" collapsed="false">
      <c r="B2" s="8"/>
    </row>
    <row r="3" s="8" customFormat="true" ht="39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 t="s">
        <v>2</v>
      </c>
      <c r="M3" s="10"/>
      <c r="N3" s="10"/>
      <c r="O3" s="10"/>
      <c r="P3" s="10"/>
      <c r="Q3" s="10"/>
      <c r="R3" s="10"/>
      <c r="S3" s="10"/>
      <c r="T3" s="10"/>
      <c r="U3" s="10" t="s">
        <v>3</v>
      </c>
      <c r="V3" s="10"/>
      <c r="W3" s="10"/>
      <c r="X3" s="10"/>
      <c r="Y3" s="10"/>
      <c r="Z3" s="10"/>
      <c r="AA3" s="10"/>
      <c r="AB3" s="10"/>
      <c r="AC3" s="10"/>
      <c r="AD3" s="11"/>
      <c r="AE3" s="12"/>
    </row>
    <row r="4" s="8" customFormat="true" ht="39" hidden="false" customHeight="true" outlineLevel="0" collapsed="false">
      <c r="B4" s="13" t="s">
        <v>4</v>
      </c>
      <c r="C4" s="14" t="s">
        <v>5</v>
      </c>
      <c r="D4" s="14"/>
      <c r="E4" s="14"/>
      <c r="F4" s="14" t="s">
        <v>6</v>
      </c>
      <c r="G4" s="14"/>
      <c r="H4" s="14"/>
      <c r="I4" s="14" t="s">
        <v>7</v>
      </c>
      <c r="J4" s="14"/>
      <c r="K4" s="14"/>
      <c r="L4" s="14" t="s">
        <v>5</v>
      </c>
      <c r="M4" s="14"/>
      <c r="N4" s="14"/>
      <c r="O4" s="14" t="s">
        <v>6</v>
      </c>
      <c r="P4" s="14"/>
      <c r="Q4" s="14"/>
      <c r="R4" s="15" t="s">
        <v>7</v>
      </c>
      <c r="S4" s="15"/>
      <c r="T4" s="15"/>
      <c r="U4" s="14" t="s">
        <v>5</v>
      </c>
      <c r="V4" s="14"/>
      <c r="W4" s="14"/>
      <c r="X4" s="14" t="s">
        <v>6</v>
      </c>
      <c r="Y4" s="14"/>
      <c r="Z4" s="14"/>
      <c r="AA4" s="14" t="s">
        <v>7</v>
      </c>
      <c r="AB4" s="14"/>
      <c r="AC4" s="14"/>
      <c r="AD4" s="16" t="s">
        <v>4</v>
      </c>
      <c r="AE4" s="12"/>
    </row>
    <row r="5" s="8" customFormat="true" ht="39" hidden="false" customHeight="true" outlineLevel="0" collapsed="false">
      <c r="B5" s="17"/>
      <c r="C5" s="18" t="s">
        <v>8</v>
      </c>
      <c r="D5" s="18" t="s">
        <v>9</v>
      </c>
      <c r="E5" s="19" t="s">
        <v>10</v>
      </c>
      <c r="F5" s="18" t="str">
        <f aca="false">C5</f>
        <v>11年
(1999)</v>
      </c>
      <c r="G5" s="18" t="str">
        <f aca="false">D5</f>
        <v>9年
(1997)</v>
      </c>
      <c r="H5" s="19" t="s">
        <v>10</v>
      </c>
      <c r="I5" s="18" t="str">
        <f aca="false">F5</f>
        <v>11年
(1999)</v>
      </c>
      <c r="J5" s="18" t="str">
        <f aca="false">G5</f>
        <v>9年
(1997)</v>
      </c>
      <c r="K5" s="19" t="s">
        <v>10</v>
      </c>
      <c r="L5" s="18" t="str">
        <f aca="false">I5</f>
        <v>11年
(1999)</v>
      </c>
      <c r="M5" s="18" t="str">
        <f aca="false">J5</f>
        <v>9年
(1997)</v>
      </c>
      <c r="N5" s="19" t="s">
        <v>10</v>
      </c>
      <c r="O5" s="18" t="str">
        <f aca="false">L5</f>
        <v>11年
(1999)</v>
      </c>
      <c r="P5" s="18" t="str">
        <f aca="false">M5</f>
        <v>9年
(1997)</v>
      </c>
      <c r="Q5" s="19" t="s">
        <v>10</v>
      </c>
      <c r="R5" s="18" t="str">
        <f aca="false">O5</f>
        <v>11年
(1999)</v>
      </c>
      <c r="S5" s="18" t="str">
        <f aca="false">P5</f>
        <v>9年
(1997)</v>
      </c>
      <c r="T5" s="19" t="s">
        <v>10</v>
      </c>
      <c r="U5" s="18" t="str">
        <f aca="false">R5</f>
        <v>11年
(1999)</v>
      </c>
      <c r="V5" s="18" t="str">
        <f aca="false">S5</f>
        <v>9年
(1997)</v>
      </c>
      <c r="W5" s="19" t="s">
        <v>10</v>
      </c>
      <c r="X5" s="18" t="str">
        <f aca="false">U5</f>
        <v>11年
(1999)</v>
      </c>
      <c r="Y5" s="18" t="str">
        <f aca="false">V5</f>
        <v>9年
(1997)</v>
      </c>
      <c r="Z5" s="19" t="s">
        <v>10</v>
      </c>
      <c r="AA5" s="18" t="str">
        <f aca="false">X5</f>
        <v>11年
(1999)</v>
      </c>
      <c r="AB5" s="18" t="str">
        <f aca="false">Y5</f>
        <v>9年
(1997)</v>
      </c>
      <c r="AC5" s="19" t="s">
        <v>10</v>
      </c>
      <c r="AD5" s="20"/>
      <c r="AE5" s="12"/>
    </row>
    <row r="6" customFormat="false" ht="39" hidden="false" customHeight="true" outlineLevel="0" collapsed="false">
      <c r="B6" s="21"/>
      <c r="C6" s="22" t="s">
        <v>11</v>
      </c>
      <c r="D6" s="22" t="s">
        <v>11</v>
      </c>
      <c r="E6" s="23" t="s">
        <v>12</v>
      </c>
      <c r="F6" s="22" t="s">
        <v>13</v>
      </c>
      <c r="G6" s="22" t="s">
        <v>13</v>
      </c>
      <c r="H6" s="23" t="s">
        <v>12</v>
      </c>
      <c r="I6" s="22" t="s">
        <v>14</v>
      </c>
      <c r="J6" s="22" t="s">
        <v>14</v>
      </c>
      <c r="K6" s="23" t="s">
        <v>12</v>
      </c>
      <c r="L6" s="22" t="s">
        <v>11</v>
      </c>
      <c r="M6" s="22" t="s">
        <v>11</v>
      </c>
      <c r="N6" s="23" t="s">
        <v>12</v>
      </c>
      <c r="O6" s="22" t="s">
        <v>13</v>
      </c>
      <c r="P6" s="22" t="s">
        <v>13</v>
      </c>
      <c r="Q6" s="23" t="s">
        <v>12</v>
      </c>
      <c r="R6" s="22" t="s">
        <v>14</v>
      </c>
      <c r="S6" s="22" t="s">
        <v>14</v>
      </c>
      <c r="T6" s="23" t="s">
        <v>12</v>
      </c>
      <c r="U6" s="22" t="s">
        <v>11</v>
      </c>
      <c r="V6" s="22" t="s">
        <v>11</v>
      </c>
      <c r="W6" s="23" t="s">
        <v>12</v>
      </c>
      <c r="X6" s="22" t="s">
        <v>13</v>
      </c>
      <c r="Y6" s="22" t="s">
        <v>13</v>
      </c>
      <c r="Z6" s="23" t="s">
        <v>12</v>
      </c>
      <c r="AA6" s="22" t="s">
        <v>14</v>
      </c>
      <c r="AB6" s="22" t="s">
        <v>14</v>
      </c>
      <c r="AC6" s="24" t="s">
        <v>12</v>
      </c>
      <c r="AD6" s="25"/>
      <c r="AE6" s="26"/>
    </row>
    <row r="7" customFormat="false" ht="38.4" hidden="false" customHeight="true" outlineLevel="0" collapsed="false">
      <c r="A7" s="27"/>
      <c r="B7" s="28" t="s">
        <v>15</v>
      </c>
      <c r="C7" s="29" t="n">
        <v>35773</v>
      </c>
      <c r="D7" s="29" t="n">
        <v>34539</v>
      </c>
      <c r="E7" s="30" t="n">
        <v>-5.9</v>
      </c>
      <c r="F7" s="29" t="n">
        <v>255461</v>
      </c>
      <c r="G7" s="29" t="n">
        <v>231032</v>
      </c>
      <c r="H7" s="30" t="n">
        <v>-0.01</v>
      </c>
      <c r="I7" s="29" t="n">
        <v>12579257</v>
      </c>
      <c r="J7" s="29" t="n">
        <v>13610704.87</v>
      </c>
      <c r="K7" s="30" t="n">
        <v>-17.7</v>
      </c>
      <c r="L7" s="29" t="n">
        <v>9491</v>
      </c>
      <c r="M7" s="29" t="n">
        <v>8307</v>
      </c>
      <c r="N7" s="30" t="n">
        <v>-2.3</v>
      </c>
      <c r="O7" s="29" t="n">
        <v>99080</v>
      </c>
      <c r="P7" s="29" t="n">
        <v>89753</v>
      </c>
      <c r="Q7" s="30" t="n">
        <v>-4.9</v>
      </c>
      <c r="R7" s="29" t="n">
        <v>9849050</v>
      </c>
      <c r="S7" s="29" t="n">
        <v>10864972.14</v>
      </c>
      <c r="T7" s="30" t="n">
        <v>-20.5</v>
      </c>
      <c r="U7" s="29" t="n">
        <v>26282</v>
      </c>
      <c r="V7" s="29" t="n">
        <v>26232</v>
      </c>
      <c r="W7" s="30" t="n">
        <v>-7.1</v>
      </c>
      <c r="X7" s="29" t="n">
        <v>156381</v>
      </c>
      <c r="Y7" s="29" t="n">
        <v>141279</v>
      </c>
      <c r="Z7" s="30" t="n">
        <v>3.1</v>
      </c>
      <c r="AA7" s="29" t="n">
        <v>2730207</v>
      </c>
      <c r="AB7" s="29" t="n">
        <v>2745732.73</v>
      </c>
      <c r="AC7" s="30" t="n">
        <v>-6.9</v>
      </c>
      <c r="AD7" s="31" t="s">
        <v>15</v>
      </c>
      <c r="AE7" s="32"/>
    </row>
    <row r="8" customFormat="false" ht="38.4" hidden="false" customHeight="true" outlineLevel="0" collapsed="false">
      <c r="A8" s="27"/>
      <c r="B8" s="28" t="s">
        <v>16</v>
      </c>
      <c r="C8" s="29" t="n">
        <v>24846</v>
      </c>
      <c r="D8" s="29" t="n">
        <v>23571</v>
      </c>
      <c r="E8" s="30" t="n">
        <v>-5.6</v>
      </c>
      <c r="F8" s="29" t="n">
        <v>202622</v>
      </c>
      <c r="G8" s="29" t="n">
        <v>181553</v>
      </c>
      <c r="H8" s="30" t="n">
        <v>-0.2</v>
      </c>
      <c r="I8" s="29" t="n">
        <v>11497758</v>
      </c>
      <c r="J8" s="29" t="n">
        <v>12516169.61</v>
      </c>
      <c r="K8" s="30" t="n">
        <v>-18.5</v>
      </c>
      <c r="L8" s="29" t="n">
        <v>8247</v>
      </c>
      <c r="M8" s="29" t="n">
        <v>7217</v>
      </c>
      <c r="N8" s="30" t="n">
        <v>-2.6</v>
      </c>
      <c r="O8" s="29" t="n">
        <v>89743</v>
      </c>
      <c r="P8" s="29" t="n">
        <v>81739</v>
      </c>
      <c r="Q8" s="30" t="n">
        <v>-5.5</v>
      </c>
      <c r="R8" s="29" t="n">
        <v>9394854</v>
      </c>
      <c r="S8" s="29" t="n">
        <v>10432515.92</v>
      </c>
      <c r="T8" s="30" t="n">
        <v>-21</v>
      </c>
      <c r="U8" s="29" t="n">
        <v>16599</v>
      </c>
      <c r="V8" s="29" t="n">
        <v>16354</v>
      </c>
      <c r="W8" s="30" t="n">
        <v>-7</v>
      </c>
      <c r="X8" s="29" t="n">
        <v>112879</v>
      </c>
      <c r="Y8" s="29" t="n">
        <v>99814</v>
      </c>
      <c r="Z8" s="30" t="n">
        <v>4.2</v>
      </c>
      <c r="AA8" s="29" t="n">
        <v>2102904</v>
      </c>
      <c r="AB8" s="29" t="n">
        <v>2083653.69</v>
      </c>
      <c r="AC8" s="30" t="n">
        <v>-6.1</v>
      </c>
      <c r="AD8" s="31" t="s">
        <v>16</v>
      </c>
      <c r="AE8" s="32"/>
    </row>
    <row r="9" customFormat="false" ht="38.4" hidden="false" customHeight="true" outlineLevel="0" collapsed="false">
      <c r="A9" s="27"/>
      <c r="B9" s="28" t="s">
        <v>17</v>
      </c>
      <c r="C9" s="29" t="n">
        <v>10927</v>
      </c>
      <c r="D9" s="29" t="n">
        <v>10968</v>
      </c>
      <c r="E9" s="30" t="n">
        <v>-6.6</v>
      </c>
      <c r="F9" s="29" t="n">
        <v>52839</v>
      </c>
      <c r="G9" s="29" t="n">
        <v>49479</v>
      </c>
      <c r="H9" s="30" t="n">
        <v>0.4</v>
      </c>
      <c r="I9" s="29" t="n">
        <v>1081498</v>
      </c>
      <c r="J9" s="29" t="n">
        <v>1094535.26</v>
      </c>
      <c r="K9" s="30" t="n">
        <v>-9.1</v>
      </c>
      <c r="L9" s="29" t="n">
        <v>1244</v>
      </c>
      <c r="M9" s="29" t="n">
        <v>1090</v>
      </c>
      <c r="N9" s="30" t="n">
        <v>0.1</v>
      </c>
      <c r="O9" s="29" t="n">
        <v>9337</v>
      </c>
      <c r="P9" s="29" t="n">
        <v>8014</v>
      </c>
      <c r="Q9" s="30" t="n">
        <v>1.5</v>
      </c>
      <c r="R9" s="29" t="n">
        <v>454196</v>
      </c>
      <c r="S9" s="29" t="n">
        <v>432456.33</v>
      </c>
      <c r="T9" s="30" t="n">
        <v>-8.4</v>
      </c>
      <c r="U9" s="29" t="n">
        <v>9683</v>
      </c>
      <c r="V9" s="29" t="n">
        <v>9878</v>
      </c>
      <c r="W9" s="30" t="n">
        <v>-7.3</v>
      </c>
      <c r="X9" s="29" t="n">
        <v>43502</v>
      </c>
      <c r="Y9" s="29" t="n">
        <v>41465</v>
      </c>
      <c r="Z9" s="30" t="n">
        <v>0.2</v>
      </c>
      <c r="AA9" s="29" t="n">
        <v>627303</v>
      </c>
      <c r="AB9" s="29" t="n">
        <v>662079.04</v>
      </c>
      <c r="AC9" s="30" t="n">
        <v>-9.7</v>
      </c>
      <c r="AD9" s="31" t="s">
        <v>17</v>
      </c>
      <c r="AE9" s="32"/>
    </row>
    <row r="10" customFormat="false" ht="38.4" hidden="false" customHeight="true" outlineLevel="0" collapsed="false">
      <c r="A10" s="33"/>
      <c r="B10" s="34" t="s">
        <v>18</v>
      </c>
      <c r="C10" s="35" t="n">
        <v>15425</v>
      </c>
      <c r="D10" s="35" t="n">
        <v>14058</v>
      </c>
      <c r="E10" s="36" t="n">
        <v>-4.4</v>
      </c>
      <c r="F10" s="35" t="n">
        <v>144036</v>
      </c>
      <c r="G10" s="35" t="n">
        <v>126784</v>
      </c>
      <c r="H10" s="36" t="n">
        <v>-0.6</v>
      </c>
      <c r="I10" s="35" t="n">
        <v>9844593</v>
      </c>
      <c r="J10" s="35" t="n">
        <v>10750618.8</v>
      </c>
      <c r="K10" s="36" t="n">
        <v>-19.6</v>
      </c>
      <c r="L10" s="35" t="n">
        <v>6135</v>
      </c>
      <c r="M10" s="35" t="n">
        <v>5235</v>
      </c>
      <c r="N10" s="36" t="n">
        <v>-2.4</v>
      </c>
      <c r="O10" s="35" t="n">
        <v>72600</v>
      </c>
      <c r="P10" s="35" t="n">
        <v>65758</v>
      </c>
      <c r="Q10" s="36" t="n">
        <v>-6.7</v>
      </c>
      <c r="R10" s="35" t="n">
        <v>8415012</v>
      </c>
      <c r="S10" s="35" t="n">
        <v>9388716.91</v>
      </c>
      <c r="T10" s="36" t="n">
        <v>-21.8</v>
      </c>
      <c r="U10" s="35" t="n">
        <v>9290</v>
      </c>
      <c r="V10" s="35" t="n">
        <v>8823</v>
      </c>
      <c r="W10" s="36" t="n">
        <v>-5.6</v>
      </c>
      <c r="X10" s="35" t="n">
        <v>71436</v>
      </c>
      <c r="Y10" s="35" t="n">
        <v>61026</v>
      </c>
      <c r="Z10" s="36" t="n">
        <v>5.9</v>
      </c>
      <c r="AA10" s="35" t="n">
        <v>1429581</v>
      </c>
      <c r="AB10" s="35" t="n">
        <v>1361901.89</v>
      </c>
      <c r="AC10" s="36" t="n">
        <v>-3.8</v>
      </c>
      <c r="AD10" s="37" t="s">
        <v>18</v>
      </c>
      <c r="AE10" s="32"/>
    </row>
    <row r="11" customFormat="false" ht="38.4" hidden="false" customHeight="true" outlineLevel="0" collapsed="false">
      <c r="A11" s="27" t="n">
        <v>101</v>
      </c>
      <c r="B11" s="28" t="s">
        <v>19</v>
      </c>
      <c r="C11" s="38" t="n">
        <v>5650</v>
      </c>
      <c r="D11" s="38" t="n">
        <v>5209</v>
      </c>
      <c r="E11" s="39" t="n">
        <v>-6.7</v>
      </c>
      <c r="F11" s="38" t="n">
        <v>52987</v>
      </c>
      <c r="G11" s="38" t="n">
        <v>47435</v>
      </c>
      <c r="H11" s="39" t="n">
        <v>-4.7</v>
      </c>
      <c r="I11" s="38" t="n">
        <v>5151190</v>
      </c>
      <c r="J11" s="38" t="n">
        <v>5903135.47</v>
      </c>
      <c r="K11" s="39" t="n">
        <v>-23.2</v>
      </c>
      <c r="L11" s="38" t="n">
        <v>2053</v>
      </c>
      <c r="M11" s="38" t="n">
        <v>1748</v>
      </c>
      <c r="N11" s="39" t="n">
        <v>-4.7</v>
      </c>
      <c r="O11" s="38" t="n">
        <v>26580</v>
      </c>
      <c r="P11" s="38" t="n">
        <v>23975</v>
      </c>
      <c r="Q11" s="39" t="n">
        <v>-10</v>
      </c>
      <c r="R11" s="38" t="n">
        <v>4553716</v>
      </c>
      <c r="S11" s="38" t="n">
        <v>5328479.33</v>
      </c>
      <c r="T11" s="39" t="n">
        <v>-25.1</v>
      </c>
      <c r="U11" s="38" t="n">
        <v>3597</v>
      </c>
      <c r="V11" s="38" t="n">
        <v>3461</v>
      </c>
      <c r="W11" s="39" t="n">
        <v>-7.7</v>
      </c>
      <c r="X11" s="38" t="n">
        <v>26407</v>
      </c>
      <c r="Y11" s="38" t="n">
        <v>23460</v>
      </c>
      <c r="Z11" s="39" t="n">
        <v>0.6</v>
      </c>
      <c r="AA11" s="38" t="n">
        <v>597474</v>
      </c>
      <c r="AB11" s="38" t="n">
        <v>574656.14</v>
      </c>
      <c r="AC11" s="39" t="n">
        <v>-5.8</v>
      </c>
      <c r="AD11" s="31" t="s">
        <v>19</v>
      </c>
      <c r="AE11" s="32" t="n">
        <v>101</v>
      </c>
    </row>
    <row r="12" customFormat="false" ht="38.4" hidden="false" customHeight="true" outlineLevel="0" collapsed="false">
      <c r="A12" s="27" t="n">
        <v>102</v>
      </c>
      <c r="B12" s="28" t="s">
        <v>20</v>
      </c>
      <c r="C12" s="38" t="n">
        <v>3070</v>
      </c>
      <c r="D12" s="38" t="n">
        <v>2789</v>
      </c>
      <c r="E12" s="39" t="n">
        <v>-4.2</v>
      </c>
      <c r="F12" s="38" t="n">
        <v>29262</v>
      </c>
      <c r="G12" s="38" t="n">
        <v>26511</v>
      </c>
      <c r="H12" s="39" t="n">
        <v>-2.3</v>
      </c>
      <c r="I12" s="38" t="n">
        <v>1745947</v>
      </c>
      <c r="J12" s="38" t="n">
        <v>1858722.79</v>
      </c>
      <c r="K12" s="39" t="n">
        <v>-19.2</v>
      </c>
      <c r="L12" s="38" t="n">
        <v>1586</v>
      </c>
      <c r="M12" s="38" t="n">
        <v>1352</v>
      </c>
      <c r="N12" s="39" t="n">
        <v>-1</v>
      </c>
      <c r="O12" s="38" t="n">
        <v>17904</v>
      </c>
      <c r="P12" s="38" t="n">
        <v>16330</v>
      </c>
      <c r="Q12" s="39" t="n">
        <v>-5</v>
      </c>
      <c r="R12" s="38" t="n">
        <v>1497579</v>
      </c>
      <c r="S12" s="38" t="n">
        <v>1627855.47</v>
      </c>
      <c r="T12" s="39" t="n">
        <v>-21.9</v>
      </c>
      <c r="U12" s="38" t="n">
        <v>1484</v>
      </c>
      <c r="V12" s="38" t="n">
        <v>1437</v>
      </c>
      <c r="W12" s="39" t="n">
        <v>-7.2</v>
      </c>
      <c r="X12" s="38" t="n">
        <v>11358</v>
      </c>
      <c r="Y12" s="38" t="n">
        <v>10181</v>
      </c>
      <c r="Z12" s="39" t="n">
        <v>2.3</v>
      </c>
      <c r="AA12" s="38" t="n">
        <v>248369</v>
      </c>
      <c r="AB12" s="38" t="n">
        <v>230867.32</v>
      </c>
      <c r="AC12" s="39" t="n">
        <v>-0.5</v>
      </c>
      <c r="AD12" s="31" t="s">
        <v>20</v>
      </c>
      <c r="AE12" s="32" t="n">
        <v>102</v>
      </c>
    </row>
    <row r="13" customFormat="false" ht="38.4" hidden="false" customHeight="true" outlineLevel="0" collapsed="false">
      <c r="A13" s="27" t="n">
        <v>103</v>
      </c>
      <c r="B13" s="28" t="s">
        <v>21</v>
      </c>
      <c r="C13" s="38" t="n">
        <v>2889</v>
      </c>
      <c r="D13" s="38" t="n">
        <v>2723</v>
      </c>
      <c r="E13" s="39" t="n">
        <v>-6.9</v>
      </c>
      <c r="F13" s="38" t="n">
        <v>28273</v>
      </c>
      <c r="G13" s="38" t="n">
        <v>26832</v>
      </c>
      <c r="H13" s="39" t="n">
        <v>-5.8</v>
      </c>
      <c r="I13" s="38" t="n">
        <v>1959106</v>
      </c>
      <c r="J13" s="38" t="n">
        <v>2157227.27</v>
      </c>
      <c r="K13" s="39" t="n">
        <v>-17.1</v>
      </c>
      <c r="L13" s="38" t="n">
        <v>1593</v>
      </c>
      <c r="M13" s="38" t="n">
        <v>1478</v>
      </c>
      <c r="N13" s="39" t="n">
        <v>-6.8</v>
      </c>
      <c r="O13" s="38" t="n">
        <v>19692</v>
      </c>
      <c r="P13" s="38" t="n">
        <v>19583</v>
      </c>
      <c r="Q13" s="39" t="n">
        <v>-9.4</v>
      </c>
      <c r="R13" s="38" t="n">
        <v>1799212</v>
      </c>
      <c r="S13" s="38" t="n">
        <v>2003362.41</v>
      </c>
      <c r="T13" s="39" t="n">
        <v>-17.8</v>
      </c>
      <c r="U13" s="38" t="n">
        <v>1296</v>
      </c>
      <c r="V13" s="38" t="n">
        <v>1245</v>
      </c>
      <c r="W13" s="39" t="n">
        <v>-7.2</v>
      </c>
      <c r="X13" s="38" t="n">
        <v>8581</v>
      </c>
      <c r="Y13" s="38" t="n">
        <v>7249</v>
      </c>
      <c r="Z13" s="39" t="n">
        <v>4</v>
      </c>
      <c r="AA13" s="38" t="n">
        <v>159894</v>
      </c>
      <c r="AB13" s="38" t="n">
        <v>153864.86</v>
      </c>
      <c r="AC13" s="39" t="n">
        <v>-7.4</v>
      </c>
      <c r="AD13" s="31" t="s">
        <v>21</v>
      </c>
      <c r="AE13" s="32" t="n">
        <v>103</v>
      </c>
    </row>
    <row r="14" customFormat="false" ht="38.4" hidden="false" customHeight="true" outlineLevel="0" collapsed="false">
      <c r="A14" s="27" t="n">
        <v>104</v>
      </c>
      <c r="B14" s="28" t="s">
        <v>22</v>
      </c>
      <c r="C14" s="38" t="n">
        <v>1934</v>
      </c>
      <c r="D14" s="38" t="n">
        <v>1668</v>
      </c>
      <c r="E14" s="39" t="n">
        <v>1</v>
      </c>
      <c r="F14" s="38" t="n">
        <v>15513</v>
      </c>
      <c r="G14" s="38" t="n">
        <v>11842</v>
      </c>
      <c r="H14" s="39" t="n">
        <v>15.1</v>
      </c>
      <c r="I14" s="38" t="n">
        <v>390376</v>
      </c>
      <c r="J14" s="38" t="n">
        <v>346275.89</v>
      </c>
      <c r="K14" s="39" t="n">
        <v>-5.3</v>
      </c>
      <c r="L14" s="38" t="n">
        <v>428</v>
      </c>
      <c r="M14" s="38" t="n">
        <v>303</v>
      </c>
      <c r="N14" s="39" t="n">
        <v>8.6</v>
      </c>
      <c r="O14" s="38" t="n">
        <v>3784</v>
      </c>
      <c r="P14" s="38" t="n">
        <v>2804</v>
      </c>
      <c r="Q14" s="39" t="n">
        <v>0.7</v>
      </c>
      <c r="R14" s="38" t="n">
        <v>208353</v>
      </c>
      <c r="S14" s="38" t="n">
        <v>190396.19</v>
      </c>
      <c r="T14" s="39" t="n">
        <v>-16.8</v>
      </c>
      <c r="U14" s="38" t="n">
        <v>1506</v>
      </c>
      <c r="V14" s="38" t="n">
        <v>1365</v>
      </c>
      <c r="W14" s="39" t="n">
        <v>-0.7</v>
      </c>
      <c r="X14" s="38" t="n">
        <v>11729</v>
      </c>
      <c r="Y14" s="38" t="n">
        <v>9038</v>
      </c>
      <c r="Z14" s="39" t="n">
        <v>19.6</v>
      </c>
      <c r="AA14" s="38" t="n">
        <v>182024</v>
      </c>
      <c r="AB14" s="38" t="n">
        <v>155879.7</v>
      </c>
      <c r="AC14" s="39" t="n">
        <v>8.8</v>
      </c>
      <c r="AD14" s="31" t="s">
        <v>22</v>
      </c>
      <c r="AE14" s="32" t="n">
        <v>104</v>
      </c>
    </row>
    <row r="15" customFormat="false" ht="38.4" hidden="false" customHeight="true" outlineLevel="0" collapsed="false">
      <c r="A15" s="33" t="n">
        <v>105</v>
      </c>
      <c r="B15" s="34" t="s">
        <v>23</v>
      </c>
      <c r="C15" s="40" t="n">
        <v>1882</v>
      </c>
      <c r="D15" s="40" t="n">
        <v>1669</v>
      </c>
      <c r="E15" s="41" t="n">
        <v>1.4</v>
      </c>
      <c r="F15" s="40" t="n">
        <v>18001</v>
      </c>
      <c r="G15" s="40" t="n">
        <v>14164</v>
      </c>
      <c r="H15" s="41" t="n">
        <v>12.8</v>
      </c>
      <c r="I15" s="40" t="n">
        <v>597973</v>
      </c>
      <c r="J15" s="40" t="n">
        <v>485257.38</v>
      </c>
      <c r="K15" s="41" t="n">
        <v>2.5</v>
      </c>
      <c r="L15" s="40" t="n">
        <v>475</v>
      </c>
      <c r="M15" s="40" t="n">
        <v>354</v>
      </c>
      <c r="N15" s="41" t="n">
        <v>13</v>
      </c>
      <c r="O15" s="40" t="n">
        <v>4640</v>
      </c>
      <c r="P15" s="40" t="n">
        <v>3066</v>
      </c>
      <c r="Q15" s="41" t="n">
        <v>20.5</v>
      </c>
      <c r="R15" s="40" t="n">
        <v>356152</v>
      </c>
      <c r="S15" s="40" t="n">
        <v>238623.51</v>
      </c>
      <c r="T15" s="41" t="n">
        <v>13.2</v>
      </c>
      <c r="U15" s="40" t="n">
        <v>1407</v>
      </c>
      <c r="V15" s="40" t="n">
        <v>1315</v>
      </c>
      <c r="W15" s="41" t="n">
        <v>-1.8</v>
      </c>
      <c r="X15" s="40" t="n">
        <v>13361</v>
      </c>
      <c r="Y15" s="40" t="n">
        <v>11098</v>
      </c>
      <c r="Z15" s="41" t="n">
        <v>10.7</v>
      </c>
      <c r="AA15" s="40" t="n">
        <v>241821</v>
      </c>
      <c r="AB15" s="40" t="n">
        <v>246633.87</v>
      </c>
      <c r="AC15" s="41" t="n">
        <v>-8</v>
      </c>
      <c r="AD15" s="37" t="s">
        <v>23</v>
      </c>
      <c r="AE15" s="42" t="n">
        <v>105</v>
      </c>
    </row>
    <row r="16" customFormat="false" ht="38.4" hidden="false" customHeight="true" outlineLevel="0" collapsed="false">
      <c r="A16" s="1" t="n">
        <v>202</v>
      </c>
      <c r="B16" s="43" t="s">
        <v>24</v>
      </c>
      <c r="C16" s="44" t="n">
        <v>2228</v>
      </c>
      <c r="D16" s="44" t="n">
        <v>2400</v>
      </c>
      <c r="E16" s="45" t="n">
        <v>-10.9</v>
      </c>
      <c r="F16" s="44" t="n">
        <v>13887</v>
      </c>
      <c r="G16" s="44" t="n">
        <v>13694</v>
      </c>
      <c r="H16" s="45" t="n">
        <v>-2</v>
      </c>
      <c r="I16" s="44" t="n">
        <v>378724</v>
      </c>
      <c r="J16" s="44" t="n">
        <v>437400.13</v>
      </c>
      <c r="K16" s="45" t="n">
        <v>-15.4</v>
      </c>
      <c r="L16" s="44" t="n">
        <v>445</v>
      </c>
      <c r="M16" s="44" t="n">
        <v>464</v>
      </c>
      <c r="N16" s="45" t="n">
        <v>-8.4</v>
      </c>
      <c r="O16" s="44" t="n">
        <v>3960</v>
      </c>
      <c r="P16" s="44" t="n">
        <v>3936</v>
      </c>
      <c r="Q16" s="45" t="n">
        <v>-1.9</v>
      </c>
      <c r="R16" s="44" t="n">
        <v>206998</v>
      </c>
      <c r="S16" s="44" t="n">
        <v>257310.28</v>
      </c>
      <c r="T16" s="45" t="n">
        <v>-20.6</v>
      </c>
      <c r="U16" s="44" t="n">
        <v>1783</v>
      </c>
      <c r="V16" s="44" t="n">
        <v>1936</v>
      </c>
      <c r="W16" s="45" t="n">
        <v>-11.5</v>
      </c>
      <c r="X16" s="44" t="n">
        <v>9927</v>
      </c>
      <c r="Y16" s="44" t="n">
        <v>9758</v>
      </c>
      <c r="Z16" s="45" t="n">
        <v>-2</v>
      </c>
      <c r="AA16" s="44" t="n">
        <v>171726</v>
      </c>
      <c r="AB16" s="44" t="n">
        <v>180089.85</v>
      </c>
      <c r="AC16" s="45" t="n">
        <v>-7.9</v>
      </c>
      <c r="AD16" s="46" t="s">
        <v>24</v>
      </c>
      <c r="AE16" s="26" t="n">
        <v>202</v>
      </c>
    </row>
    <row r="17" customFormat="false" ht="38.4" hidden="false" customHeight="true" outlineLevel="0" collapsed="false">
      <c r="A17" s="1" t="n">
        <v>203</v>
      </c>
      <c r="B17" s="43" t="s">
        <v>25</v>
      </c>
      <c r="C17" s="44" t="n">
        <v>1391</v>
      </c>
      <c r="D17" s="44" t="n">
        <v>1367</v>
      </c>
      <c r="E17" s="45" t="n">
        <v>-6.5</v>
      </c>
      <c r="F17" s="44" t="n">
        <v>6658</v>
      </c>
      <c r="G17" s="44" t="n">
        <v>6148</v>
      </c>
      <c r="H17" s="45" t="n">
        <v>-1</v>
      </c>
      <c r="I17" s="44" t="n">
        <v>214440</v>
      </c>
      <c r="J17" s="44" t="n">
        <v>220252.4</v>
      </c>
      <c r="K17" s="45" t="n">
        <v>-13.8</v>
      </c>
      <c r="L17" s="44" t="n">
        <v>452</v>
      </c>
      <c r="M17" s="44" t="n">
        <v>431</v>
      </c>
      <c r="N17" s="45" t="n">
        <v>-6</v>
      </c>
      <c r="O17" s="44" t="n">
        <v>2416</v>
      </c>
      <c r="P17" s="44" t="n">
        <v>2200</v>
      </c>
      <c r="Q17" s="45" t="n">
        <v>-0.1</v>
      </c>
      <c r="R17" s="44" t="n">
        <v>154792</v>
      </c>
      <c r="S17" s="44" t="n">
        <v>157257.83</v>
      </c>
      <c r="T17" s="45" t="n">
        <v>-15.6</v>
      </c>
      <c r="U17" s="44" t="n">
        <v>939</v>
      </c>
      <c r="V17" s="44" t="n">
        <v>936</v>
      </c>
      <c r="W17" s="45" t="n">
        <v>-6.7</v>
      </c>
      <c r="X17" s="44" t="n">
        <v>4242</v>
      </c>
      <c r="Y17" s="44" t="n">
        <v>3948</v>
      </c>
      <c r="Z17" s="45" t="n">
        <v>-1.5</v>
      </c>
      <c r="AA17" s="44" t="n">
        <v>59647</v>
      </c>
      <c r="AB17" s="44" t="n">
        <v>62994.57</v>
      </c>
      <c r="AC17" s="45" t="n">
        <v>-9.2</v>
      </c>
      <c r="AD17" s="46" t="s">
        <v>25</v>
      </c>
      <c r="AE17" s="26" t="n">
        <v>203</v>
      </c>
    </row>
    <row r="18" customFormat="false" ht="38.4" hidden="false" customHeight="true" outlineLevel="0" collapsed="false">
      <c r="A18" s="1" t="n">
        <v>204</v>
      </c>
      <c r="B18" s="43" t="s">
        <v>26</v>
      </c>
      <c r="C18" s="44" t="n">
        <v>1316</v>
      </c>
      <c r="D18" s="44" t="n">
        <v>1257</v>
      </c>
      <c r="E18" s="45" t="n">
        <v>-3.4</v>
      </c>
      <c r="F18" s="44" t="n">
        <v>8743</v>
      </c>
      <c r="G18" s="44" t="n">
        <v>7764</v>
      </c>
      <c r="H18" s="45" t="n">
        <v>4.3</v>
      </c>
      <c r="I18" s="44" t="n">
        <v>249675</v>
      </c>
      <c r="J18" s="44" t="n">
        <v>282114.59</v>
      </c>
      <c r="K18" s="45" t="n">
        <v>-19.7</v>
      </c>
      <c r="L18" s="44" t="n">
        <v>303</v>
      </c>
      <c r="M18" s="44" t="n">
        <v>259</v>
      </c>
      <c r="N18" s="45" t="n">
        <v>5.8</v>
      </c>
      <c r="O18" s="44" t="n">
        <v>2399</v>
      </c>
      <c r="P18" s="44" t="n">
        <v>2277</v>
      </c>
      <c r="Q18" s="45" t="n">
        <v>-3.6</v>
      </c>
      <c r="R18" s="44" t="n">
        <v>138569</v>
      </c>
      <c r="S18" s="44" t="n">
        <v>159365.24</v>
      </c>
      <c r="T18" s="45" t="n">
        <v>-23.1</v>
      </c>
      <c r="U18" s="44" t="n">
        <v>1013</v>
      </c>
      <c r="V18" s="44" t="n">
        <v>998</v>
      </c>
      <c r="W18" s="45" t="n">
        <v>-5.8</v>
      </c>
      <c r="X18" s="44" t="n">
        <v>6344</v>
      </c>
      <c r="Y18" s="44" t="n">
        <v>5487</v>
      </c>
      <c r="Z18" s="45" t="n">
        <v>7.6</v>
      </c>
      <c r="AA18" s="44" t="n">
        <v>111105</v>
      </c>
      <c r="AB18" s="44" t="n">
        <v>122749.35</v>
      </c>
      <c r="AC18" s="45" t="n">
        <v>-15.2</v>
      </c>
      <c r="AD18" s="46" t="s">
        <v>26</v>
      </c>
      <c r="AE18" s="26" t="n">
        <v>204</v>
      </c>
    </row>
    <row r="19" customFormat="false" ht="38.4" hidden="false" customHeight="true" outlineLevel="0" collapsed="false">
      <c r="A19" s="1" t="n">
        <v>205</v>
      </c>
      <c r="B19" s="43" t="s">
        <v>27</v>
      </c>
      <c r="C19" s="44" t="n">
        <v>1424</v>
      </c>
      <c r="D19" s="44" t="n">
        <v>1443</v>
      </c>
      <c r="E19" s="45" t="n">
        <v>-8.9</v>
      </c>
      <c r="F19" s="44" t="n">
        <v>7945</v>
      </c>
      <c r="G19" s="44" t="n">
        <v>7266</v>
      </c>
      <c r="H19" s="45" t="n">
        <v>1.1</v>
      </c>
      <c r="I19" s="44" t="n">
        <v>234068</v>
      </c>
      <c r="J19" s="44" t="n">
        <v>229956.78</v>
      </c>
      <c r="K19" s="45" t="n">
        <v>-5.1</v>
      </c>
      <c r="L19" s="44" t="n">
        <v>362</v>
      </c>
      <c r="M19" s="44" t="n">
        <v>329</v>
      </c>
      <c r="N19" s="45" t="n">
        <v>-2.7</v>
      </c>
      <c r="O19" s="44" t="n">
        <v>2690</v>
      </c>
      <c r="P19" s="44" t="n">
        <v>2543</v>
      </c>
      <c r="Q19" s="45" t="n">
        <v>-6.5</v>
      </c>
      <c r="R19" s="44" t="n">
        <v>159605</v>
      </c>
      <c r="S19" s="44" t="n">
        <v>149726.35</v>
      </c>
      <c r="T19" s="45" t="n">
        <v>-1.7</v>
      </c>
      <c r="U19" s="44" t="n">
        <v>1062</v>
      </c>
      <c r="V19" s="44" t="n">
        <v>1114</v>
      </c>
      <c r="W19" s="45" t="n">
        <v>-10.7</v>
      </c>
      <c r="X19" s="44" t="n">
        <v>5255</v>
      </c>
      <c r="Y19" s="44" t="n">
        <v>4723</v>
      </c>
      <c r="Z19" s="45" t="n">
        <v>5.2</v>
      </c>
      <c r="AA19" s="44" t="n">
        <v>74463</v>
      </c>
      <c r="AB19" s="44" t="n">
        <v>80230.43</v>
      </c>
      <c r="AC19" s="45" t="n">
        <v>-11.4</v>
      </c>
      <c r="AD19" s="46" t="s">
        <v>27</v>
      </c>
      <c r="AE19" s="26" t="n">
        <v>205</v>
      </c>
    </row>
    <row r="20" customFormat="false" ht="38.4" hidden="false" customHeight="true" outlineLevel="0" collapsed="false">
      <c r="A20" s="1" t="n">
        <v>206</v>
      </c>
      <c r="B20" s="43" t="s">
        <v>28</v>
      </c>
      <c r="C20" s="44" t="n">
        <v>624</v>
      </c>
      <c r="D20" s="44" t="n">
        <v>628</v>
      </c>
      <c r="E20" s="45" t="n">
        <v>-8.1</v>
      </c>
      <c r="F20" s="44" t="n">
        <v>3195</v>
      </c>
      <c r="G20" s="44" t="n">
        <v>3206</v>
      </c>
      <c r="H20" s="45" t="n">
        <v>-3.9</v>
      </c>
      <c r="I20" s="44" t="n">
        <v>54035</v>
      </c>
      <c r="J20" s="44" t="n">
        <v>56444.18</v>
      </c>
      <c r="K20" s="45" t="n">
        <v>-8.3</v>
      </c>
      <c r="L20" s="44" t="n">
        <v>74</v>
      </c>
      <c r="M20" s="44" t="n">
        <v>60</v>
      </c>
      <c r="N20" s="45" t="n">
        <v>5</v>
      </c>
      <c r="O20" s="44" t="n">
        <v>423</v>
      </c>
      <c r="P20" s="44" t="n">
        <v>300</v>
      </c>
      <c r="Q20" s="45" t="n">
        <v>24.7</v>
      </c>
      <c r="R20" s="44" t="n">
        <v>16441</v>
      </c>
      <c r="S20" s="44" t="n">
        <v>13104.36</v>
      </c>
      <c r="T20" s="45" t="n">
        <v>15.7</v>
      </c>
      <c r="U20" s="44" t="n">
        <v>550</v>
      </c>
      <c r="V20" s="44" t="n">
        <v>568</v>
      </c>
      <c r="W20" s="45" t="n">
        <v>-9.5</v>
      </c>
      <c r="X20" s="44" t="n">
        <v>2772</v>
      </c>
      <c r="Y20" s="44" t="n">
        <v>2906</v>
      </c>
      <c r="Z20" s="45" t="n">
        <v>-6.9</v>
      </c>
      <c r="AA20" s="44" t="n">
        <v>37594</v>
      </c>
      <c r="AB20" s="44" t="n">
        <v>43339.82</v>
      </c>
      <c r="AC20" s="45" t="n">
        <v>-15.5</v>
      </c>
      <c r="AD20" s="46" t="s">
        <v>28</v>
      </c>
      <c r="AE20" s="26" t="n">
        <v>206</v>
      </c>
    </row>
    <row r="21" customFormat="false" ht="38.4" hidden="false" customHeight="true" outlineLevel="0" collapsed="false">
      <c r="A21" s="1" t="n">
        <v>207</v>
      </c>
      <c r="B21" s="43" t="s">
        <v>29</v>
      </c>
      <c r="C21" s="44" t="n">
        <v>750</v>
      </c>
      <c r="D21" s="44" t="n">
        <v>734</v>
      </c>
      <c r="E21" s="45" t="n">
        <v>-8.2</v>
      </c>
      <c r="F21" s="44" t="n">
        <v>6100</v>
      </c>
      <c r="G21" s="44" t="n">
        <v>5505</v>
      </c>
      <c r="H21" s="45" t="n">
        <v>1.7</v>
      </c>
      <c r="I21" s="44" t="n">
        <v>203941</v>
      </c>
      <c r="J21" s="44" t="n">
        <v>219897.17</v>
      </c>
      <c r="K21" s="45" t="n">
        <v>-14</v>
      </c>
      <c r="L21" s="44" t="n">
        <v>165</v>
      </c>
      <c r="M21" s="44" t="n">
        <v>146</v>
      </c>
      <c r="N21" s="45" t="n">
        <v>-3.4</v>
      </c>
      <c r="O21" s="44" t="n">
        <v>1979</v>
      </c>
      <c r="P21" s="44" t="n">
        <v>1660</v>
      </c>
      <c r="Q21" s="45" t="n">
        <v>5.8</v>
      </c>
      <c r="R21" s="44" t="n">
        <v>128192</v>
      </c>
      <c r="S21" s="44" t="n">
        <v>136573.72</v>
      </c>
      <c r="T21" s="45" t="n">
        <v>-15.2</v>
      </c>
      <c r="U21" s="44" t="n">
        <v>585</v>
      </c>
      <c r="V21" s="44" t="n">
        <v>588</v>
      </c>
      <c r="W21" s="45" t="n">
        <v>-9.4</v>
      </c>
      <c r="X21" s="44" t="n">
        <v>4121</v>
      </c>
      <c r="Y21" s="44" t="n">
        <v>3845</v>
      </c>
      <c r="Z21" s="45" t="n">
        <v>-0.1</v>
      </c>
      <c r="AA21" s="44" t="n">
        <v>75749</v>
      </c>
      <c r="AB21" s="44" t="n">
        <v>83323.45</v>
      </c>
      <c r="AC21" s="45" t="n">
        <v>-12</v>
      </c>
      <c r="AD21" s="46" t="s">
        <v>29</v>
      </c>
      <c r="AE21" s="26" t="n">
        <v>207</v>
      </c>
    </row>
    <row r="22" customFormat="false" ht="38.4" hidden="false" customHeight="true" outlineLevel="0" collapsed="false">
      <c r="A22" s="1" t="n">
        <v>208</v>
      </c>
      <c r="B22" s="43" t="s">
        <v>30</v>
      </c>
      <c r="C22" s="44" t="n">
        <v>475</v>
      </c>
      <c r="D22" s="44" t="n">
        <v>459</v>
      </c>
      <c r="E22" s="45" t="n">
        <v>-5.7</v>
      </c>
      <c r="F22" s="44" t="n">
        <v>2318</v>
      </c>
      <c r="G22" s="44" t="n">
        <v>2199</v>
      </c>
      <c r="H22" s="45" t="n">
        <v>-3.6</v>
      </c>
      <c r="I22" s="44" t="n">
        <v>41276</v>
      </c>
      <c r="J22" s="44" t="n">
        <v>41785.13</v>
      </c>
      <c r="K22" s="45" t="n">
        <v>-10.7</v>
      </c>
      <c r="L22" s="44" t="n">
        <v>66</v>
      </c>
      <c r="M22" s="44" t="n">
        <v>63</v>
      </c>
      <c r="N22" s="45" t="n">
        <v>-15.9</v>
      </c>
      <c r="O22" s="44" t="n">
        <v>404</v>
      </c>
      <c r="P22" s="44" t="n">
        <v>318</v>
      </c>
      <c r="Q22" s="45" t="n">
        <v>-0.9</v>
      </c>
      <c r="R22" s="44" t="n">
        <v>12261</v>
      </c>
      <c r="S22" s="44" t="n">
        <v>11507.26</v>
      </c>
      <c r="T22" s="45" t="n">
        <v>-18.6</v>
      </c>
      <c r="U22" s="44" t="n">
        <v>409</v>
      </c>
      <c r="V22" s="44" t="n">
        <v>396</v>
      </c>
      <c r="W22" s="45" t="n">
        <v>-4.1</v>
      </c>
      <c r="X22" s="44" t="n">
        <v>1914</v>
      </c>
      <c r="Y22" s="44" t="n">
        <v>1881</v>
      </c>
      <c r="Z22" s="45" t="n">
        <v>-4.1</v>
      </c>
      <c r="AA22" s="44" t="n">
        <v>29016</v>
      </c>
      <c r="AB22" s="44" t="n">
        <v>30277.87</v>
      </c>
      <c r="AC22" s="45" t="n">
        <v>-7.7</v>
      </c>
      <c r="AD22" s="46" t="s">
        <v>30</v>
      </c>
      <c r="AE22" s="26" t="n">
        <v>208</v>
      </c>
    </row>
    <row r="23" customFormat="false" ht="38.4" hidden="false" customHeight="true" outlineLevel="0" collapsed="false">
      <c r="A23" s="1" t="n">
        <v>209</v>
      </c>
      <c r="B23" s="43" t="s">
        <v>31</v>
      </c>
      <c r="C23" s="44" t="n">
        <v>686</v>
      </c>
      <c r="D23" s="44" t="n">
        <v>686</v>
      </c>
      <c r="E23" s="45" t="n">
        <v>-2.3</v>
      </c>
      <c r="F23" s="44" t="n">
        <v>5477</v>
      </c>
      <c r="G23" s="44" t="n">
        <v>4900</v>
      </c>
      <c r="H23" s="45" t="n">
        <v>10.4</v>
      </c>
      <c r="I23" s="44" t="n">
        <v>124478</v>
      </c>
      <c r="J23" s="44" t="n">
        <v>130349.83</v>
      </c>
      <c r="K23" s="45" t="n">
        <v>-6</v>
      </c>
      <c r="L23" s="44" t="n">
        <v>124</v>
      </c>
      <c r="M23" s="44" t="n">
        <v>116</v>
      </c>
      <c r="N23" s="45" t="n">
        <v>4.3</v>
      </c>
      <c r="O23" s="44" t="n">
        <v>1145</v>
      </c>
      <c r="P23" s="44" t="n">
        <v>1028</v>
      </c>
      <c r="Q23" s="45" t="n">
        <v>7.7</v>
      </c>
      <c r="R23" s="44" t="n">
        <v>50242</v>
      </c>
      <c r="S23" s="44" t="n">
        <v>52183.79</v>
      </c>
      <c r="T23" s="45" t="n">
        <v>-5</v>
      </c>
      <c r="U23" s="44" t="n">
        <v>562</v>
      </c>
      <c r="V23" s="44" t="n">
        <v>570</v>
      </c>
      <c r="W23" s="45" t="n">
        <v>-3.7</v>
      </c>
      <c r="X23" s="44" t="n">
        <v>4332</v>
      </c>
      <c r="Y23" s="44" t="n">
        <v>3872</v>
      </c>
      <c r="Z23" s="45" t="n">
        <v>11.1</v>
      </c>
      <c r="AA23" s="44" t="n">
        <v>74236</v>
      </c>
      <c r="AB23" s="44" t="n">
        <v>78166.04</v>
      </c>
      <c r="AC23" s="45" t="n">
        <v>-6.6</v>
      </c>
      <c r="AD23" s="46" t="s">
        <v>31</v>
      </c>
      <c r="AE23" s="26" t="n">
        <v>209</v>
      </c>
    </row>
    <row r="24" customFormat="false" ht="38.4" hidden="false" customHeight="true" outlineLevel="0" collapsed="false">
      <c r="A24" s="47" t="n">
        <v>211</v>
      </c>
      <c r="B24" s="48" t="s">
        <v>32</v>
      </c>
      <c r="C24" s="49" t="n">
        <v>527</v>
      </c>
      <c r="D24" s="49" t="n">
        <v>539</v>
      </c>
      <c r="E24" s="50" t="n">
        <v>-6.7</v>
      </c>
      <c r="F24" s="49" t="n">
        <v>4263</v>
      </c>
      <c r="G24" s="49" t="n">
        <v>4087</v>
      </c>
      <c r="H24" s="50" t="n">
        <v>0.4</v>
      </c>
      <c r="I24" s="49" t="n">
        <v>152529</v>
      </c>
      <c r="J24" s="49" t="n">
        <v>147350.6</v>
      </c>
      <c r="K24" s="50" t="n">
        <v>0.7</v>
      </c>
      <c r="L24" s="49" t="n">
        <v>121</v>
      </c>
      <c r="M24" s="49" t="n">
        <v>114</v>
      </c>
      <c r="N24" s="50" t="n">
        <v>1.8</v>
      </c>
      <c r="O24" s="49" t="n">
        <v>1727</v>
      </c>
      <c r="P24" s="49" t="n">
        <v>1719</v>
      </c>
      <c r="Q24" s="50" t="n">
        <v>-1.3</v>
      </c>
      <c r="R24" s="49" t="n">
        <v>112742</v>
      </c>
      <c r="S24" s="49" t="n">
        <v>106770.18</v>
      </c>
      <c r="T24" s="50" t="n">
        <v>3.3</v>
      </c>
      <c r="U24" s="49" t="n">
        <v>406</v>
      </c>
      <c r="V24" s="49" t="n">
        <v>425</v>
      </c>
      <c r="W24" s="50" t="n">
        <v>-8.9</v>
      </c>
      <c r="X24" s="49" t="n">
        <v>2536</v>
      </c>
      <c r="Y24" s="49" t="n">
        <v>2368</v>
      </c>
      <c r="Z24" s="50" t="n">
        <v>1.6</v>
      </c>
      <c r="AA24" s="49" t="n">
        <v>39787</v>
      </c>
      <c r="AB24" s="49" t="n">
        <v>40580.42</v>
      </c>
      <c r="AC24" s="50" t="n">
        <v>-6.4</v>
      </c>
      <c r="AD24" s="51" t="s">
        <v>32</v>
      </c>
      <c r="AE24" s="52" t="n">
        <v>211</v>
      </c>
    </row>
    <row r="25" customFormat="false" ht="38.4" hidden="false" customHeight="true" outlineLevel="0" collapsed="false">
      <c r="A25" s="1" t="n">
        <v>301</v>
      </c>
      <c r="B25" s="43" t="s">
        <v>33</v>
      </c>
      <c r="C25" s="44" t="n">
        <v>202</v>
      </c>
      <c r="D25" s="44" t="n">
        <v>202</v>
      </c>
      <c r="E25" s="45" t="n">
        <v>-8</v>
      </c>
      <c r="F25" s="44" t="n">
        <v>710</v>
      </c>
      <c r="G25" s="44" t="n">
        <v>678</v>
      </c>
      <c r="H25" s="45" t="n">
        <v>0.3</v>
      </c>
      <c r="I25" s="44" t="n">
        <v>18298</v>
      </c>
      <c r="J25" s="44" t="n">
        <v>19008.44</v>
      </c>
      <c r="K25" s="45" t="n">
        <v>-4.5</v>
      </c>
      <c r="L25" s="44" t="n">
        <v>21</v>
      </c>
      <c r="M25" s="44" t="n">
        <v>16</v>
      </c>
      <c r="N25" s="45" t="n">
        <v>12.5</v>
      </c>
      <c r="O25" s="44" t="n">
        <v>144</v>
      </c>
      <c r="P25" s="44" t="n">
        <v>113</v>
      </c>
      <c r="Q25" s="45" t="n">
        <v>16.8</v>
      </c>
      <c r="R25" s="44" t="n">
        <v>7232</v>
      </c>
      <c r="S25" s="44" t="n">
        <v>5311.08</v>
      </c>
      <c r="T25" s="45" t="n">
        <v>33.7</v>
      </c>
      <c r="U25" s="44" t="n">
        <v>181</v>
      </c>
      <c r="V25" s="44" t="n">
        <v>186</v>
      </c>
      <c r="W25" s="45" t="n">
        <v>-9.7</v>
      </c>
      <c r="X25" s="44" t="n">
        <v>566</v>
      </c>
      <c r="Y25" s="44" t="n">
        <v>565</v>
      </c>
      <c r="Z25" s="45" t="n">
        <v>-3.1</v>
      </c>
      <c r="AA25" s="44" t="n">
        <v>11066</v>
      </c>
      <c r="AB25" s="44" t="n">
        <v>13697.36</v>
      </c>
      <c r="AC25" s="45" t="n">
        <v>-19.4</v>
      </c>
      <c r="AD25" s="46" t="s">
        <v>33</v>
      </c>
      <c r="AE25" s="26" t="n">
        <v>301</v>
      </c>
    </row>
    <row r="26" customFormat="false" ht="38.4" hidden="false" customHeight="true" outlineLevel="0" collapsed="false">
      <c r="A26" s="1" t="n">
        <v>302</v>
      </c>
      <c r="B26" s="43" t="s">
        <v>34</v>
      </c>
      <c r="C26" s="44" t="n">
        <v>47</v>
      </c>
      <c r="D26" s="44" t="n">
        <v>48</v>
      </c>
      <c r="E26" s="45" t="n">
        <v>-4.3</v>
      </c>
      <c r="F26" s="44" t="n">
        <v>100</v>
      </c>
      <c r="G26" s="44" t="n">
        <v>95</v>
      </c>
      <c r="H26" s="45" t="n">
        <v>7.7</v>
      </c>
      <c r="I26" s="44" t="n">
        <v>703</v>
      </c>
      <c r="J26" s="44" t="n">
        <v>687.88</v>
      </c>
      <c r="K26" s="45" t="n">
        <v>3.8</v>
      </c>
      <c r="L26" s="44" t="n">
        <v>0</v>
      </c>
      <c r="M26" s="44" t="n">
        <v>0</v>
      </c>
      <c r="N26" s="45" t="s">
        <v>35</v>
      </c>
      <c r="O26" s="44" t="n">
        <v>0</v>
      </c>
      <c r="P26" s="44" t="n">
        <v>0</v>
      </c>
      <c r="Q26" s="45" t="s">
        <v>35</v>
      </c>
      <c r="R26" s="44" t="n">
        <v>0</v>
      </c>
      <c r="S26" s="44" t="n">
        <v>0</v>
      </c>
      <c r="T26" s="45" t="s">
        <v>35</v>
      </c>
      <c r="U26" s="44" t="n">
        <v>47</v>
      </c>
      <c r="V26" s="44" t="n">
        <v>48</v>
      </c>
      <c r="W26" s="45" t="n">
        <v>-4.3</v>
      </c>
      <c r="X26" s="44" t="n">
        <v>100</v>
      </c>
      <c r="Y26" s="44" t="n">
        <v>95</v>
      </c>
      <c r="Z26" s="45" t="n">
        <v>7.7</v>
      </c>
      <c r="AA26" s="44" t="n">
        <v>703</v>
      </c>
      <c r="AB26" s="44" t="n">
        <v>687.88</v>
      </c>
      <c r="AC26" s="45" t="n">
        <v>3.8</v>
      </c>
      <c r="AD26" s="46" t="s">
        <v>34</v>
      </c>
      <c r="AE26" s="26" t="n">
        <v>302</v>
      </c>
    </row>
    <row r="27" customFormat="false" ht="38.4" hidden="false" customHeight="true" outlineLevel="0" collapsed="false">
      <c r="A27" s="1" t="n">
        <v>321</v>
      </c>
      <c r="B27" s="43" t="s">
        <v>36</v>
      </c>
      <c r="C27" s="44" t="n">
        <v>422</v>
      </c>
      <c r="D27" s="44" t="n">
        <v>404</v>
      </c>
      <c r="E27" s="45" t="n">
        <v>-4.7</v>
      </c>
      <c r="F27" s="44" t="n">
        <v>2606</v>
      </c>
      <c r="G27" s="44" t="n">
        <v>2451</v>
      </c>
      <c r="H27" s="45" t="n">
        <v>1.6</v>
      </c>
      <c r="I27" s="44" t="n">
        <v>57290</v>
      </c>
      <c r="J27" s="44" t="n">
        <v>86869.73</v>
      </c>
      <c r="K27" s="45" t="n">
        <v>-36.6</v>
      </c>
      <c r="L27" s="44" t="n">
        <v>76</v>
      </c>
      <c r="M27" s="44" t="n">
        <v>71</v>
      </c>
      <c r="N27" s="45" t="n">
        <v>-2.8</v>
      </c>
      <c r="O27" s="44" t="n">
        <v>487</v>
      </c>
      <c r="P27" s="44" t="n">
        <v>533</v>
      </c>
      <c r="Q27" s="45" t="n">
        <v>-13.5</v>
      </c>
      <c r="R27" s="44" t="n">
        <v>19649</v>
      </c>
      <c r="S27" s="44" t="n">
        <v>44367.79</v>
      </c>
      <c r="T27" s="45" t="n">
        <v>-57.7</v>
      </c>
      <c r="U27" s="44" t="n">
        <v>346</v>
      </c>
      <c r="V27" s="44" t="n">
        <v>333</v>
      </c>
      <c r="W27" s="45" t="n">
        <v>-5.1</v>
      </c>
      <c r="X27" s="44" t="n">
        <v>2119</v>
      </c>
      <c r="Y27" s="44" t="n">
        <v>1918</v>
      </c>
      <c r="Z27" s="45" t="n">
        <v>5.9</v>
      </c>
      <c r="AA27" s="44" t="n">
        <v>37641</v>
      </c>
      <c r="AB27" s="44" t="n">
        <v>42501.94</v>
      </c>
      <c r="AC27" s="45" t="n">
        <v>-14.5</v>
      </c>
      <c r="AD27" s="46" t="s">
        <v>36</v>
      </c>
      <c r="AE27" s="26" t="n">
        <v>321</v>
      </c>
    </row>
    <row r="28" customFormat="false" ht="38.4" hidden="false" customHeight="true" outlineLevel="0" collapsed="false">
      <c r="A28" s="1" t="n">
        <v>322</v>
      </c>
      <c r="B28" s="43" t="s">
        <v>37</v>
      </c>
      <c r="C28" s="44" t="n">
        <v>179</v>
      </c>
      <c r="D28" s="44" t="n">
        <v>174</v>
      </c>
      <c r="E28" s="45" t="n">
        <v>-6.9</v>
      </c>
      <c r="F28" s="44" t="n">
        <v>747</v>
      </c>
      <c r="G28" s="44" t="n">
        <v>704</v>
      </c>
      <c r="H28" s="45" t="n">
        <v>-4.8</v>
      </c>
      <c r="I28" s="44" t="n">
        <v>15348</v>
      </c>
      <c r="J28" s="44" t="n">
        <v>14031.2</v>
      </c>
      <c r="K28" s="45" t="n">
        <v>-6.2</v>
      </c>
      <c r="L28" s="44" t="n">
        <v>22</v>
      </c>
      <c r="M28" s="44" t="n">
        <v>18</v>
      </c>
      <c r="N28" s="45" t="n">
        <v>0</v>
      </c>
      <c r="O28" s="44" t="n">
        <v>119</v>
      </c>
      <c r="P28" s="44" t="n">
        <v>102</v>
      </c>
      <c r="Q28" s="45" t="n">
        <v>2</v>
      </c>
      <c r="R28" s="44" t="n">
        <v>6492</v>
      </c>
      <c r="S28" s="44" t="n">
        <v>5595.81</v>
      </c>
      <c r="T28" s="45" t="n">
        <v>-5.5</v>
      </c>
      <c r="U28" s="44" t="n">
        <v>157</v>
      </c>
      <c r="V28" s="44" t="n">
        <v>156</v>
      </c>
      <c r="W28" s="45" t="n">
        <v>-7.7</v>
      </c>
      <c r="X28" s="44" t="n">
        <v>628</v>
      </c>
      <c r="Y28" s="44" t="n">
        <v>602</v>
      </c>
      <c r="Z28" s="45" t="n">
        <v>-6</v>
      </c>
      <c r="AA28" s="44" t="n">
        <v>8856</v>
      </c>
      <c r="AB28" s="44" t="n">
        <v>8435.39</v>
      </c>
      <c r="AC28" s="45" t="n">
        <v>-6.6</v>
      </c>
      <c r="AD28" s="46" t="s">
        <v>37</v>
      </c>
      <c r="AE28" s="26" t="n">
        <v>322</v>
      </c>
    </row>
    <row r="29" customFormat="false" ht="38.4" hidden="false" customHeight="true" outlineLevel="0" collapsed="false">
      <c r="A29" s="1" t="n">
        <v>323</v>
      </c>
      <c r="B29" s="43" t="s">
        <v>38</v>
      </c>
      <c r="C29" s="44" t="n">
        <v>451</v>
      </c>
      <c r="D29" s="44" t="n">
        <v>444</v>
      </c>
      <c r="E29" s="45" t="n">
        <v>-3.4</v>
      </c>
      <c r="F29" s="44" t="n">
        <v>2882</v>
      </c>
      <c r="G29" s="44" t="n">
        <v>2544</v>
      </c>
      <c r="H29" s="45" t="n">
        <v>9.3</v>
      </c>
      <c r="I29" s="44" t="n">
        <v>60218</v>
      </c>
      <c r="J29" s="44" t="n">
        <v>57935.9</v>
      </c>
      <c r="K29" s="45" t="n">
        <v>-9.8</v>
      </c>
      <c r="L29" s="44" t="n">
        <v>65</v>
      </c>
      <c r="M29" s="44" t="n">
        <v>55</v>
      </c>
      <c r="N29" s="45" t="n">
        <v>-1.8</v>
      </c>
      <c r="O29" s="44" t="n">
        <v>451</v>
      </c>
      <c r="P29" s="44" t="n">
        <v>405</v>
      </c>
      <c r="Q29" s="45" t="n">
        <v>-7.2</v>
      </c>
      <c r="R29" s="44" t="n">
        <v>21445</v>
      </c>
      <c r="S29" s="44" t="n">
        <v>18255.56</v>
      </c>
      <c r="T29" s="45" t="n">
        <v>-22.2</v>
      </c>
      <c r="U29" s="44" t="n">
        <v>386</v>
      </c>
      <c r="V29" s="44" t="n">
        <v>389</v>
      </c>
      <c r="W29" s="45" t="n">
        <v>-3.6</v>
      </c>
      <c r="X29" s="44" t="n">
        <v>2431</v>
      </c>
      <c r="Y29" s="44" t="n">
        <v>2139</v>
      </c>
      <c r="Z29" s="45" t="n">
        <v>12.5</v>
      </c>
      <c r="AA29" s="44" t="n">
        <v>38773</v>
      </c>
      <c r="AB29" s="44" t="n">
        <v>39680.34</v>
      </c>
      <c r="AC29" s="45" t="n">
        <v>-4.1</v>
      </c>
      <c r="AD29" s="46" t="s">
        <v>38</v>
      </c>
      <c r="AE29" s="26" t="n">
        <v>323</v>
      </c>
    </row>
    <row r="30" customFormat="false" ht="38.4" hidden="false" customHeight="true" outlineLevel="0" collapsed="false">
      <c r="A30" s="1" t="n">
        <v>324</v>
      </c>
      <c r="B30" s="43" t="s">
        <v>39</v>
      </c>
      <c r="C30" s="44" t="n">
        <v>159</v>
      </c>
      <c r="D30" s="44" t="n">
        <v>162</v>
      </c>
      <c r="E30" s="45" t="n">
        <v>-6.2</v>
      </c>
      <c r="F30" s="44" t="n">
        <v>490</v>
      </c>
      <c r="G30" s="44" t="n">
        <v>479</v>
      </c>
      <c r="H30" s="45" t="n">
        <v>-4</v>
      </c>
      <c r="I30" s="44" t="n">
        <v>6603</v>
      </c>
      <c r="J30" s="44" t="n">
        <v>6419.84</v>
      </c>
      <c r="K30" s="45" t="n">
        <v>-2.6</v>
      </c>
      <c r="L30" s="44" t="n">
        <v>7</v>
      </c>
      <c r="M30" s="44" t="n">
        <v>4</v>
      </c>
      <c r="N30" s="45" t="n">
        <v>50</v>
      </c>
      <c r="O30" s="44" t="n">
        <v>16</v>
      </c>
      <c r="P30" s="44" t="n">
        <v>9</v>
      </c>
      <c r="Q30" s="45" t="n">
        <v>55.6</v>
      </c>
      <c r="R30" s="44" t="n">
        <v>267</v>
      </c>
      <c r="S30" s="44" t="n">
        <v>66</v>
      </c>
      <c r="T30" s="45" t="n">
        <v>259.1</v>
      </c>
      <c r="U30" s="44" t="n">
        <v>152</v>
      </c>
      <c r="V30" s="44" t="n">
        <v>158</v>
      </c>
      <c r="W30" s="45" t="n">
        <v>-7.6</v>
      </c>
      <c r="X30" s="44" t="n">
        <v>474</v>
      </c>
      <c r="Y30" s="44" t="n">
        <v>470</v>
      </c>
      <c r="Z30" s="45" t="n">
        <v>-5.1</v>
      </c>
      <c r="AA30" s="44" t="n">
        <v>6336</v>
      </c>
      <c r="AB30" s="44" t="n">
        <v>6353.95</v>
      </c>
      <c r="AC30" s="45" t="n">
        <v>-5.4</v>
      </c>
      <c r="AD30" s="46" t="s">
        <v>39</v>
      </c>
      <c r="AE30" s="26" t="n">
        <v>324</v>
      </c>
    </row>
    <row r="31" customFormat="false" ht="38.4" hidden="false" customHeight="true" outlineLevel="0" collapsed="false">
      <c r="A31" s="1" t="n">
        <v>341</v>
      </c>
      <c r="B31" s="43" t="s">
        <v>40</v>
      </c>
      <c r="C31" s="44" t="n">
        <v>245</v>
      </c>
      <c r="D31" s="44" t="n">
        <v>244</v>
      </c>
      <c r="E31" s="45" t="n">
        <v>-4.5</v>
      </c>
      <c r="F31" s="44" t="n">
        <v>825</v>
      </c>
      <c r="G31" s="44" t="n">
        <v>844</v>
      </c>
      <c r="H31" s="45" t="n">
        <v>-7.4</v>
      </c>
      <c r="I31" s="44" t="n">
        <v>10614</v>
      </c>
      <c r="J31" s="44" t="n">
        <v>10409.2</v>
      </c>
      <c r="K31" s="45" t="n">
        <v>-4</v>
      </c>
      <c r="L31" s="44" t="n">
        <v>17</v>
      </c>
      <c r="M31" s="44" t="n">
        <v>16</v>
      </c>
      <c r="N31" s="45" t="n">
        <v>-6.3</v>
      </c>
      <c r="O31" s="44" t="n">
        <v>129</v>
      </c>
      <c r="P31" s="44" t="n">
        <v>84</v>
      </c>
      <c r="Q31" s="45" t="n">
        <v>39.3</v>
      </c>
      <c r="R31" s="44" t="n">
        <v>1999</v>
      </c>
      <c r="S31" s="44" t="n">
        <v>1200.21</v>
      </c>
      <c r="T31" s="45" t="n">
        <v>45.5</v>
      </c>
      <c r="U31" s="44" t="n">
        <v>228</v>
      </c>
      <c r="V31" s="44" t="n">
        <v>228</v>
      </c>
      <c r="W31" s="45" t="n">
        <v>-4.4</v>
      </c>
      <c r="X31" s="44" t="n">
        <v>696</v>
      </c>
      <c r="Y31" s="44" t="n">
        <v>760</v>
      </c>
      <c r="Z31" s="45" t="n">
        <v>-12.6</v>
      </c>
      <c r="AA31" s="44" t="n">
        <v>8615</v>
      </c>
      <c r="AB31" s="44" t="n">
        <v>9208.99</v>
      </c>
      <c r="AC31" s="45" t="n">
        <v>-10.5</v>
      </c>
      <c r="AD31" s="46" t="s">
        <v>40</v>
      </c>
      <c r="AE31" s="26" t="n">
        <v>341</v>
      </c>
    </row>
    <row r="32" customFormat="false" ht="38.4" hidden="false" customHeight="true" outlineLevel="0" collapsed="false">
      <c r="A32" s="1" t="n">
        <v>361</v>
      </c>
      <c r="B32" s="43" t="s">
        <v>41</v>
      </c>
      <c r="C32" s="44" t="n">
        <v>376</v>
      </c>
      <c r="D32" s="44" t="n">
        <v>388</v>
      </c>
      <c r="E32" s="45" t="n">
        <v>-7.7</v>
      </c>
      <c r="F32" s="44" t="n">
        <v>2093</v>
      </c>
      <c r="G32" s="44" t="n">
        <v>2067</v>
      </c>
      <c r="H32" s="45" t="n">
        <v>-4.7</v>
      </c>
      <c r="I32" s="44" t="n">
        <v>38806</v>
      </c>
      <c r="J32" s="44" t="n">
        <v>42429.2</v>
      </c>
      <c r="K32" s="45" t="n">
        <v>-19.6</v>
      </c>
      <c r="L32" s="44" t="n">
        <v>39</v>
      </c>
      <c r="M32" s="44" t="n">
        <v>35</v>
      </c>
      <c r="N32" s="45" t="n">
        <v>-2.9</v>
      </c>
      <c r="O32" s="44" t="n">
        <v>281</v>
      </c>
      <c r="P32" s="44" t="n">
        <v>333</v>
      </c>
      <c r="Q32" s="45" t="n">
        <v>-25.8</v>
      </c>
      <c r="R32" s="44" t="n">
        <v>12391</v>
      </c>
      <c r="S32" s="44" t="n">
        <v>14513.16</v>
      </c>
      <c r="T32" s="45" t="n">
        <v>-37.6</v>
      </c>
      <c r="U32" s="44" t="n">
        <v>337</v>
      </c>
      <c r="V32" s="44" t="n">
        <v>353</v>
      </c>
      <c r="W32" s="45" t="n">
        <v>-8.2</v>
      </c>
      <c r="X32" s="44" t="n">
        <v>1812</v>
      </c>
      <c r="Y32" s="44" t="n">
        <v>1734</v>
      </c>
      <c r="Z32" s="45" t="n">
        <v>-0.7</v>
      </c>
      <c r="AA32" s="44" t="n">
        <v>26415</v>
      </c>
      <c r="AB32" s="44" t="n">
        <v>27916.04</v>
      </c>
      <c r="AC32" s="45" t="n">
        <v>-10.2</v>
      </c>
      <c r="AD32" s="46" t="s">
        <v>41</v>
      </c>
      <c r="AE32" s="26" t="n">
        <v>361</v>
      </c>
    </row>
    <row r="33" customFormat="false" ht="38.4" hidden="false" customHeight="true" outlineLevel="0" collapsed="false">
      <c r="A33" s="1" t="n">
        <v>362</v>
      </c>
      <c r="B33" s="43" t="s">
        <v>42</v>
      </c>
      <c r="C33" s="44" t="n">
        <v>181</v>
      </c>
      <c r="D33" s="44" t="n">
        <v>189</v>
      </c>
      <c r="E33" s="45" t="n">
        <v>-11.1</v>
      </c>
      <c r="F33" s="44" t="n">
        <v>770</v>
      </c>
      <c r="G33" s="44" t="n">
        <v>794</v>
      </c>
      <c r="H33" s="45" t="n">
        <v>-9.6</v>
      </c>
      <c r="I33" s="44" t="n">
        <v>14135</v>
      </c>
      <c r="J33" s="44" t="n">
        <v>13533.09</v>
      </c>
      <c r="K33" s="45" t="n">
        <v>0.9</v>
      </c>
      <c r="L33" s="44" t="n">
        <v>25</v>
      </c>
      <c r="M33" s="44" t="n">
        <v>20</v>
      </c>
      <c r="N33" s="45" t="n">
        <v>25</v>
      </c>
      <c r="O33" s="44" t="n">
        <v>139</v>
      </c>
      <c r="P33" s="44" t="n">
        <v>103</v>
      </c>
      <c r="Q33" s="45" t="n">
        <v>35</v>
      </c>
      <c r="R33" s="44" t="n">
        <v>6401</v>
      </c>
      <c r="S33" s="44" t="n">
        <v>4063.76</v>
      </c>
      <c r="T33" s="45" t="n">
        <v>57.5</v>
      </c>
      <c r="U33" s="44" t="n">
        <v>156</v>
      </c>
      <c r="V33" s="44" t="n">
        <v>169</v>
      </c>
      <c r="W33" s="45" t="n">
        <v>-15.4</v>
      </c>
      <c r="X33" s="44" t="n">
        <v>631</v>
      </c>
      <c r="Y33" s="44" t="n">
        <v>691</v>
      </c>
      <c r="Z33" s="45" t="n">
        <v>-16.2</v>
      </c>
      <c r="AA33" s="44" t="n">
        <v>7734</v>
      </c>
      <c r="AB33" s="44" t="n">
        <v>9469.33</v>
      </c>
      <c r="AC33" s="45" t="n">
        <v>-23.3</v>
      </c>
      <c r="AD33" s="46" t="s">
        <v>42</v>
      </c>
      <c r="AE33" s="26" t="n">
        <v>362</v>
      </c>
    </row>
    <row r="34" customFormat="false" ht="38.4" hidden="false" customHeight="true" outlineLevel="0" collapsed="false">
      <c r="A34" s="1" t="n">
        <v>401</v>
      </c>
      <c r="B34" s="43" t="s">
        <v>43</v>
      </c>
      <c r="C34" s="44" t="n">
        <v>234</v>
      </c>
      <c r="D34" s="44" t="n">
        <v>233</v>
      </c>
      <c r="E34" s="45" t="n">
        <v>-8.6</v>
      </c>
      <c r="F34" s="44" t="n">
        <v>1146</v>
      </c>
      <c r="G34" s="44" t="n">
        <v>1042</v>
      </c>
      <c r="H34" s="45" t="n">
        <v>2.6</v>
      </c>
      <c r="I34" s="44" t="n">
        <v>14417</v>
      </c>
      <c r="J34" s="44" t="n">
        <v>15193.85</v>
      </c>
      <c r="K34" s="45" t="n">
        <v>-7.7</v>
      </c>
      <c r="L34" s="44" t="n">
        <v>20</v>
      </c>
      <c r="M34" s="44" t="n">
        <v>15</v>
      </c>
      <c r="N34" s="45" t="n">
        <v>13.3</v>
      </c>
      <c r="O34" s="44" t="n">
        <v>113</v>
      </c>
      <c r="P34" s="44" t="n">
        <v>57</v>
      </c>
      <c r="Q34" s="45" t="n">
        <v>64.9</v>
      </c>
      <c r="R34" s="44" t="n">
        <v>2408</v>
      </c>
      <c r="S34" s="44" t="n">
        <v>1484.14</v>
      </c>
      <c r="T34" s="45" t="n">
        <v>54.8</v>
      </c>
      <c r="U34" s="44" t="n">
        <v>214</v>
      </c>
      <c r="V34" s="44" t="n">
        <v>218</v>
      </c>
      <c r="W34" s="45" t="n">
        <v>-10.1</v>
      </c>
      <c r="X34" s="44" t="n">
        <v>1033</v>
      </c>
      <c r="Y34" s="44" t="n">
        <v>985</v>
      </c>
      <c r="Z34" s="45" t="n">
        <v>-1</v>
      </c>
      <c r="AA34" s="44" t="n">
        <v>12009</v>
      </c>
      <c r="AB34" s="44" t="n">
        <v>13709.71</v>
      </c>
      <c r="AC34" s="45" t="n">
        <v>-14.5</v>
      </c>
      <c r="AD34" s="46" t="s">
        <v>43</v>
      </c>
      <c r="AE34" s="26" t="n">
        <v>401</v>
      </c>
    </row>
    <row r="35" customFormat="false" ht="38.4" hidden="false" customHeight="true" outlineLevel="0" collapsed="false">
      <c r="A35" s="1" t="n">
        <v>404</v>
      </c>
      <c r="B35" s="43" t="s">
        <v>44</v>
      </c>
      <c r="C35" s="44" t="n">
        <v>162</v>
      </c>
      <c r="D35" s="44" t="n">
        <v>163</v>
      </c>
      <c r="E35" s="45" t="n">
        <v>-11.1</v>
      </c>
      <c r="F35" s="44" t="n">
        <v>772</v>
      </c>
      <c r="G35" s="44" t="n">
        <v>716</v>
      </c>
      <c r="H35" s="45" t="n">
        <v>-1</v>
      </c>
      <c r="I35" s="44" t="n">
        <v>17716</v>
      </c>
      <c r="J35" s="44" t="n">
        <v>17065.48</v>
      </c>
      <c r="K35" s="45" t="n">
        <v>-5</v>
      </c>
      <c r="L35" s="44" t="n">
        <v>22</v>
      </c>
      <c r="M35" s="44" t="n">
        <v>20</v>
      </c>
      <c r="N35" s="45" t="n">
        <v>-5</v>
      </c>
      <c r="O35" s="44" t="n">
        <v>154</v>
      </c>
      <c r="P35" s="44" t="n">
        <v>137</v>
      </c>
      <c r="Q35" s="45" t="n">
        <v>2.9</v>
      </c>
      <c r="R35" s="44" t="n">
        <v>8999</v>
      </c>
      <c r="S35" s="44" t="n">
        <v>10030.58</v>
      </c>
      <c r="T35" s="45" t="n">
        <v>-13</v>
      </c>
      <c r="U35" s="44" t="n">
        <v>140</v>
      </c>
      <c r="V35" s="44" t="n">
        <v>143</v>
      </c>
      <c r="W35" s="45" t="n">
        <v>-12</v>
      </c>
      <c r="X35" s="44" t="n">
        <v>618</v>
      </c>
      <c r="Y35" s="44" t="n">
        <v>579</v>
      </c>
      <c r="Z35" s="45" t="n">
        <v>-1.9</v>
      </c>
      <c r="AA35" s="44" t="n">
        <v>8717</v>
      </c>
      <c r="AB35" s="44" t="n">
        <v>7034.9</v>
      </c>
      <c r="AC35" s="45" t="n">
        <v>6.6</v>
      </c>
      <c r="AD35" s="46" t="s">
        <v>44</v>
      </c>
      <c r="AE35" s="26" t="n">
        <v>404</v>
      </c>
    </row>
    <row r="36" customFormat="false" ht="38.4" hidden="false" customHeight="true" outlineLevel="0" collapsed="false">
      <c r="A36" s="1" t="n">
        <v>406</v>
      </c>
      <c r="B36" s="43" t="s">
        <v>45</v>
      </c>
      <c r="C36" s="44" t="n">
        <v>192</v>
      </c>
      <c r="D36" s="44" t="n">
        <v>170</v>
      </c>
      <c r="E36" s="45" t="n">
        <v>5.9</v>
      </c>
      <c r="F36" s="44" t="n">
        <v>1545</v>
      </c>
      <c r="G36" s="44" t="n">
        <v>1172</v>
      </c>
      <c r="H36" s="45" t="n">
        <v>27.4</v>
      </c>
      <c r="I36" s="44" t="n">
        <v>43578</v>
      </c>
      <c r="J36" s="44" t="n">
        <v>39267.49</v>
      </c>
      <c r="K36" s="45" t="n">
        <v>0.4</v>
      </c>
      <c r="L36" s="44" t="n">
        <v>35</v>
      </c>
      <c r="M36" s="44" t="n">
        <v>26</v>
      </c>
      <c r="N36" s="45" t="n">
        <v>23.1</v>
      </c>
      <c r="O36" s="44" t="n">
        <v>366</v>
      </c>
      <c r="P36" s="44" t="n">
        <v>267</v>
      </c>
      <c r="Q36" s="45" t="n">
        <v>21.7</v>
      </c>
      <c r="R36" s="44" t="n">
        <v>26542</v>
      </c>
      <c r="S36" s="44" t="n">
        <v>22223.71</v>
      </c>
      <c r="T36" s="45" t="n">
        <v>1.3</v>
      </c>
      <c r="U36" s="44" t="n">
        <v>157</v>
      </c>
      <c r="V36" s="44" t="n">
        <v>144</v>
      </c>
      <c r="W36" s="45" t="n">
        <v>2.8</v>
      </c>
      <c r="X36" s="44" t="n">
        <v>1179</v>
      </c>
      <c r="Y36" s="44" t="n">
        <v>905</v>
      </c>
      <c r="Z36" s="45" t="n">
        <v>29.1</v>
      </c>
      <c r="AA36" s="44" t="n">
        <v>17036</v>
      </c>
      <c r="AB36" s="44" t="n">
        <v>17043.78</v>
      </c>
      <c r="AC36" s="45" t="n">
        <v>-0.8</v>
      </c>
      <c r="AD36" s="46" t="s">
        <v>45</v>
      </c>
      <c r="AE36" s="26" t="n">
        <v>406</v>
      </c>
    </row>
    <row r="37" customFormat="false" ht="38.4" hidden="false" customHeight="true" outlineLevel="0" collapsed="false">
      <c r="A37" s="1" t="n">
        <v>421</v>
      </c>
      <c r="B37" s="43" t="s">
        <v>46</v>
      </c>
      <c r="C37" s="44" t="n">
        <v>273</v>
      </c>
      <c r="D37" s="44" t="n">
        <v>311</v>
      </c>
      <c r="E37" s="45" t="n">
        <v>-14.2</v>
      </c>
      <c r="F37" s="44" t="n">
        <v>1868</v>
      </c>
      <c r="G37" s="44" t="n">
        <v>1905</v>
      </c>
      <c r="H37" s="45" t="n">
        <v>-14.1</v>
      </c>
      <c r="I37" s="44" t="n">
        <v>88880</v>
      </c>
      <c r="J37" s="44" t="n">
        <v>81112.7</v>
      </c>
      <c r="K37" s="45" t="n">
        <v>-3.8</v>
      </c>
      <c r="L37" s="44" t="n">
        <v>39</v>
      </c>
      <c r="M37" s="44" t="n">
        <v>42</v>
      </c>
      <c r="N37" s="45" t="n">
        <v>-9.5</v>
      </c>
      <c r="O37" s="44" t="n">
        <v>548</v>
      </c>
      <c r="P37" s="44" t="n">
        <v>336</v>
      </c>
      <c r="Q37" s="45" t="n">
        <v>3.6</v>
      </c>
      <c r="R37" s="44" t="n">
        <v>68269</v>
      </c>
      <c r="S37" s="44" t="n">
        <v>52989.31</v>
      </c>
      <c r="T37" s="45" t="n">
        <v>10</v>
      </c>
      <c r="U37" s="44" t="n">
        <v>234</v>
      </c>
      <c r="V37" s="44" t="n">
        <v>269</v>
      </c>
      <c r="W37" s="45" t="n">
        <v>-14.9</v>
      </c>
      <c r="X37" s="44" t="n">
        <v>1320</v>
      </c>
      <c r="Y37" s="44" t="n">
        <v>1569</v>
      </c>
      <c r="Z37" s="45" t="n">
        <v>-18</v>
      </c>
      <c r="AA37" s="44" t="n">
        <v>20612</v>
      </c>
      <c r="AB37" s="44" t="n">
        <v>28123.39</v>
      </c>
      <c r="AC37" s="45" t="n">
        <v>-29.7</v>
      </c>
      <c r="AD37" s="46" t="s">
        <v>46</v>
      </c>
      <c r="AE37" s="26" t="n">
        <v>421</v>
      </c>
    </row>
    <row r="38" customFormat="false" ht="38.4" hidden="false" customHeight="true" outlineLevel="0" collapsed="false">
      <c r="A38" s="1" t="n">
        <v>422</v>
      </c>
      <c r="B38" s="43" t="s">
        <v>47</v>
      </c>
      <c r="C38" s="44" t="n">
        <v>105</v>
      </c>
      <c r="D38" s="44" t="n">
        <v>105</v>
      </c>
      <c r="E38" s="45" t="n">
        <v>-1.9</v>
      </c>
      <c r="F38" s="44" t="n">
        <v>418</v>
      </c>
      <c r="G38" s="44" t="n">
        <v>383</v>
      </c>
      <c r="H38" s="45" t="n">
        <v>5.9</v>
      </c>
      <c r="I38" s="44" t="n">
        <v>6044</v>
      </c>
      <c r="J38" s="44" t="n">
        <v>6241.6</v>
      </c>
      <c r="K38" s="45" t="n">
        <v>-5.7</v>
      </c>
      <c r="L38" s="44" t="n">
        <v>9</v>
      </c>
      <c r="M38" s="44" t="n">
        <v>6</v>
      </c>
      <c r="N38" s="45" t="n">
        <v>50</v>
      </c>
      <c r="O38" s="44" t="n">
        <v>58</v>
      </c>
      <c r="P38" s="44" t="n">
        <v>37</v>
      </c>
      <c r="Q38" s="45" t="n">
        <v>56.8</v>
      </c>
      <c r="R38" s="44" t="n">
        <v>1276</v>
      </c>
      <c r="S38" s="44" t="n">
        <v>1271.87</v>
      </c>
      <c r="T38" s="45" t="n">
        <v>0.3</v>
      </c>
      <c r="U38" s="44" t="n">
        <v>96</v>
      </c>
      <c r="V38" s="44" t="n">
        <v>99</v>
      </c>
      <c r="W38" s="45" t="n">
        <v>-5.2</v>
      </c>
      <c r="X38" s="44" t="n">
        <v>360</v>
      </c>
      <c r="Y38" s="44" t="n">
        <v>346</v>
      </c>
      <c r="Z38" s="45" t="n">
        <v>0.3</v>
      </c>
      <c r="AA38" s="44" t="n">
        <v>4768</v>
      </c>
      <c r="AB38" s="44" t="n">
        <v>4969.73</v>
      </c>
      <c r="AC38" s="45" t="n">
        <v>-7.3</v>
      </c>
      <c r="AD38" s="46" t="s">
        <v>47</v>
      </c>
      <c r="AE38" s="26" t="n">
        <v>422</v>
      </c>
    </row>
    <row r="39" customFormat="false" ht="38.4" hidden="false" customHeight="true" outlineLevel="0" collapsed="false">
      <c r="A39" s="1" t="n">
        <v>423</v>
      </c>
      <c r="B39" s="43" t="s">
        <v>48</v>
      </c>
      <c r="C39" s="44" t="n">
        <v>210</v>
      </c>
      <c r="D39" s="44" t="n">
        <v>190</v>
      </c>
      <c r="E39" s="45" t="n">
        <v>-1.6</v>
      </c>
      <c r="F39" s="44" t="n">
        <v>1585</v>
      </c>
      <c r="G39" s="44" t="n">
        <v>1180</v>
      </c>
      <c r="H39" s="45" t="n">
        <v>24.8</v>
      </c>
      <c r="I39" s="44" t="n">
        <v>62856</v>
      </c>
      <c r="J39" s="44" t="n">
        <v>38595.46</v>
      </c>
      <c r="K39" s="45" t="n">
        <v>53</v>
      </c>
      <c r="L39" s="44" t="n">
        <v>43</v>
      </c>
      <c r="M39" s="44" t="n">
        <v>29</v>
      </c>
      <c r="N39" s="45" t="n">
        <v>24.1</v>
      </c>
      <c r="O39" s="44" t="n">
        <v>450</v>
      </c>
      <c r="P39" s="44" t="n">
        <v>270</v>
      </c>
      <c r="Q39" s="45" t="n">
        <v>57.4</v>
      </c>
      <c r="R39" s="44" t="n">
        <v>36745</v>
      </c>
      <c r="S39" s="44" t="n">
        <v>19759.57</v>
      </c>
      <c r="T39" s="45" t="n">
        <v>83.4</v>
      </c>
      <c r="U39" s="44" t="n">
        <v>167</v>
      </c>
      <c r="V39" s="44" t="n">
        <v>161</v>
      </c>
      <c r="W39" s="45" t="n">
        <v>-6.3</v>
      </c>
      <c r="X39" s="44" t="n">
        <v>1135</v>
      </c>
      <c r="Y39" s="44" t="n">
        <v>910</v>
      </c>
      <c r="Z39" s="45" t="n">
        <v>14.8</v>
      </c>
      <c r="AA39" s="44" t="n">
        <v>26112</v>
      </c>
      <c r="AB39" s="44" t="n">
        <v>18835.89</v>
      </c>
      <c r="AC39" s="45" t="n">
        <v>20.8</v>
      </c>
      <c r="AD39" s="46" t="s">
        <v>48</v>
      </c>
      <c r="AE39" s="26" t="n">
        <v>423</v>
      </c>
    </row>
    <row r="40" customFormat="false" ht="38.4" hidden="false" customHeight="true" outlineLevel="0" collapsed="false">
      <c r="A40" s="1" t="n">
        <v>424</v>
      </c>
      <c r="B40" s="43" t="s">
        <v>49</v>
      </c>
      <c r="C40" s="44" t="n">
        <v>52</v>
      </c>
      <c r="D40" s="44" t="n">
        <v>51</v>
      </c>
      <c r="E40" s="45" t="n">
        <v>0</v>
      </c>
      <c r="F40" s="44" t="n">
        <v>384</v>
      </c>
      <c r="G40" s="44" t="n">
        <v>273</v>
      </c>
      <c r="H40" s="45" t="n">
        <v>33.6</v>
      </c>
      <c r="I40" s="44" t="n">
        <v>18448</v>
      </c>
      <c r="J40" s="44" t="n">
        <v>19174.25</v>
      </c>
      <c r="K40" s="45" t="n">
        <v>-5</v>
      </c>
      <c r="L40" s="44" t="n">
        <v>17</v>
      </c>
      <c r="M40" s="44" t="n">
        <v>16</v>
      </c>
      <c r="N40" s="45" t="n">
        <v>0</v>
      </c>
      <c r="O40" s="44" t="n">
        <v>215</v>
      </c>
      <c r="P40" s="44" t="n">
        <v>144</v>
      </c>
      <c r="Q40" s="45" t="n">
        <v>37.5</v>
      </c>
      <c r="R40" s="44" t="n">
        <v>14961</v>
      </c>
      <c r="S40" s="44" t="n">
        <v>15416.59</v>
      </c>
      <c r="T40" s="45" t="n">
        <v>-4.5</v>
      </c>
      <c r="U40" s="44" t="n">
        <v>35</v>
      </c>
      <c r="V40" s="44" t="n">
        <v>35</v>
      </c>
      <c r="W40" s="45" t="n">
        <v>0</v>
      </c>
      <c r="X40" s="44" t="n">
        <v>169</v>
      </c>
      <c r="Y40" s="44" t="n">
        <v>129</v>
      </c>
      <c r="Z40" s="45" t="n">
        <v>28.9</v>
      </c>
      <c r="AA40" s="44" t="n">
        <v>3488</v>
      </c>
      <c r="AB40" s="44" t="n">
        <v>3757.66</v>
      </c>
      <c r="AC40" s="45" t="n">
        <v>-6.8</v>
      </c>
      <c r="AD40" s="46" t="s">
        <v>49</v>
      </c>
      <c r="AE40" s="26" t="n">
        <v>424</v>
      </c>
    </row>
    <row r="41" customFormat="false" ht="38.4" hidden="false" customHeight="true" outlineLevel="0" collapsed="false">
      <c r="A41" s="1" t="n">
        <v>441</v>
      </c>
      <c r="B41" s="43" t="s">
        <v>50</v>
      </c>
      <c r="C41" s="44" t="n">
        <v>264</v>
      </c>
      <c r="D41" s="44" t="n">
        <v>266</v>
      </c>
      <c r="E41" s="45" t="n">
        <v>-3</v>
      </c>
      <c r="F41" s="44" t="n">
        <v>1465</v>
      </c>
      <c r="G41" s="44" t="n">
        <v>1272</v>
      </c>
      <c r="H41" s="45" t="n">
        <v>13.3</v>
      </c>
      <c r="I41" s="44" t="n">
        <v>27026</v>
      </c>
      <c r="J41" s="44" t="n">
        <v>25043.06</v>
      </c>
      <c r="K41" s="45" t="n">
        <v>7.2</v>
      </c>
      <c r="L41" s="44" t="n">
        <v>27</v>
      </c>
      <c r="M41" s="44" t="n">
        <v>28</v>
      </c>
      <c r="N41" s="45" t="n">
        <v>-7.1</v>
      </c>
      <c r="O41" s="44" t="n">
        <v>172</v>
      </c>
      <c r="P41" s="44" t="n">
        <v>180</v>
      </c>
      <c r="Q41" s="45" t="n">
        <v>-5</v>
      </c>
      <c r="R41" s="44" t="n">
        <v>10906</v>
      </c>
      <c r="S41" s="44" t="n">
        <v>10038.06</v>
      </c>
      <c r="T41" s="45" t="n">
        <v>8.2</v>
      </c>
      <c r="U41" s="44" t="n">
        <v>237</v>
      </c>
      <c r="V41" s="44" t="n">
        <v>238</v>
      </c>
      <c r="W41" s="45" t="n">
        <v>-2.5</v>
      </c>
      <c r="X41" s="44" t="n">
        <v>1293</v>
      </c>
      <c r="Y41" s="44" t="n">
        <v>1092</v>
      </c>
      <c r="Z41" s="45" t="n">
        <v>16.3</v>
      </c>
      <c r="AA41" s="44" t="n">
        <v>16120</v>
      </c>
      <c r="AB41" s="44" t="n">
        <v>15005</v>
      </c>
      <c r="AC41" s="45" t="n">
        <v>6.5</v>
      </c>
      <c r="AD41" s="46" t="s">
        <v>50</v>
      </c>
      <c r="AE41" s="26" t="n">
        <v>441</v>
      </c>
    </row>
    <row r="42" customFormat="false" ht="38.4" hidden="false" customHeight="true" outlineLevel="0" collapsed="false">
      <c r="A42" s="1" t="n">
        <v>442</v>
      </c>
      <c r="B42" s="43" t="s">
        <v>51</v>
      </c>
      <c r="C42" s="44" t="n">
        <v>131</v>
      </c>
      <c r="D42" s="44" t="n">
        <v>135</v>
      </c>
      <c r="E42" s="45" t="n">
        <v>-7.4</v>
      </c>
      <c r="F42" s="44" t="n">
        <v>431</v>
      </c>
      <c r="G42" s="44" t="n">
        <v>426</v>
      </c>
      <c r="H42" s="45" t="n">
        <v>-0.7</v>
      </c>
      <c r="I42" s="44" t="n">
        <v>6213</v>
      </c>
      <c r="J42" s="44" t="n">
        <v>6516.2</v>
      </c>
      <c r="K42" s="45" t="n">
        <v>-5.7</v>
      </c>
      <c r="L42" s="44" t="n">
        <v>7</v>
      </c>
      <c r="M42" s="44" t="n">
        <v>2</v>
      </c>
      <c r="N42" s="45" t="n">
        <v>200</v>
      </c>
      <c r="O42" s="44" t="n">
        <v>11</v>
      </c>
      <c r="P42" s="53" t="s">
        <v>52</v>
      </c>
      <c r="Q42" s="54" t="s">
        <v>52</v>
      </c>
      <c r="R42" s="44" t="n">
        <v>337</v>
      </c>
      <c r="S42" s="53" t="s">
        <v>52</v>
      </c>
      <c r="T42" s="54" t="s">
        <v>52</v>
      </c>
      <c r="U42" s="44" t="n">
        <v>124</v>
      </c>
      <c r="V42" s="44" t="n">
        <v>133</v>
      </c>
      <c r="W42" s="45" t="n">
        <v>-10.5</v>
      </c>
      <c r="X42" s="44" t="n">
        <v>420</v>
      </c>
      <c r="Y42" s="53" t="s">
        <v>52</v>
      </c>
      <c r="Z42" s="54" t="s">
        <v>52</v>
      </c>
      <c r="AA42" s="44" t="n">
        <v>5876</v>
      </c>
      <c r="AB42" s="53" t="s">
        <v>52</v>
      </c>
      <c r="AC42" s="54" t="s">
        <v>52</v>
      </c>
      <c r="AD42" s="46" t="s">
        <v>51</v>
      </c>
      <c r="AE42" s="26" t="n">
        <v>442</v>
      </c>
    </row>
    <row r="43" customFormat="false" ht="38.4" hidden="false" customHeight="true" outlineLevel="0" collapsed="false">
      <c r="A43" s="1" t="n">
        <v>443</v>
      </c>
      <c r="B43" s="43" t="s">
        <v>53</v>
      </c>
      <c r="C43" s="44" t="n">
        <v>78</v>
      </c>
      <c r="D43" s="44" t="n">
        <v>79</v>
      </c>
      <c r="E43" s="45" t="n">
        <v>-5.1</v>
      </c>
      <c r="F43" s="44" t="n">
        <v>264</v>
      </c>
      <c r="G43" s="44" t="n">
        <v>267</v>
      </c>
      <c r="H43" s="45" t="n">
        <v>-2.6</v>
      </c>
      <c r="I43" s="44" t="n">
        <v>3446</v>
      </c>
      <c r="J43" s="44" t="n">
        <v>4130.72</v>
      </c>
      <c r="K43" s="45" t="n">
        <v>-16.7</v>
      </c>
      <c r="L43" s="44" t="n">
        <v>5</v>
      </c>
      <c r="M43" s="44" t="n">
        <v>4</v>
      </c>
      <c r="N43" s="45" t="n">
        <v>25</v>
      </c>
      <c r="O43" s="44" t="n">
        <v>18</v>
      </c>
      <c r="P43" s="44" t="n">
        <v>12</v>
      </c>
      <c r="Q43" s="45" t="n">
        <v>50</v>
      </c>
      <c r="R43" s="44" t="n">
        <v>384</v>
      </c>
      <c r="S43" s="44" t="n">
        <v>261.36</v>
      </c>
      <c r="T43" s="45" t="n">
        <v>47.1</v>
      </c>
      <c r="U43" s="44" t="n">
        <v>73</v>
      </c>
      <c r="V43" s="44" t="n">
        <v>75</v>
      </c>
      <c r="W43" s="45" t="n">
        <v>-6.7</v>
      </c>
      <c r="X43" s="44" t="n">
        <v>246</v>
      </c>
      <c r="Y43" s="44" t="n">
        <v>255</v>
      </c>
      <c r="Z43" s="45" t="n">
        <v>-5.1</v>
      </c>
      <c r="AA43" s="44" t="n">
        <v>3063</v>
      </c>
      <c r="AB43" s="44" t="n">
        <v>3869.36</v>
      </c>
      <c r="AC43" s="45" t="n">
        <v>-20.9</v>
      </c>
      <c r="AD43" s="46" t="s">
        <v>53</v>
      </c>
      <c r="AE43" s="26" t="n">
        <v>443</v>
      </c>
    </row>
    <row r="44" customFormat="false" ht="38.4" hidden="false" customHeight="true" outlineLevel="0" collapsed="false">
      <c r="A44" s="1" t="n">
        <v>444</v>
      </c>
      <c r="B44" s="43" t="s">
        <v>54</v>
      </c>
      <c r="C44" s="44" t="n">
        <v>71</v>
      </c>
      <c r="D44" s="44" t="n">
        <v>63</v>
      </c>
      <c r="E44" s="45" t="n">
        <v>3.2</v>
      </c>
      <c r="F44" s="44" t="n">
        <v>433</v>
      </c>
      <c r="G44" s="44" t="n">
        <v>232</v>
      </c>
      <c r="H44" s="45" t="n">
        <v>10.3</v>
      </c>
      <c r="I44" s="44" t="n">
        <v>9631</v>
      </c>
      <c r="J44" s="44" t="n">
        <v>5357.97</v>
      </c>
      <c r="K44" s="45" t="n">
        <v>-7.5</v>
      </c>
      <c r="L44" s="44" t="n">
        <v>9</v>
      </c>
      <c r="M44" s="44" t="n">
        <v>3</v>
      </c>
      <c r="N44" s="45" t="n">
        <v>66.7</v>
      </c>
      <c r="O44" s="44" t="n">
        <v>184</v>
      </c>
      <c r="P44" s="44" t="n">
        <v>9</v>
      </c>
      <c r="Q44" s="45" t="n">
        <v>122.2</v>
      </c>
      <c r="R44" s="44" t="n">
        <v>5171</v>
      </c>
      <c r="S44" s="44" t="n">
        <v>923.25</v>
      </c>
      <c r="T44" s="45" t="n">
        <v>-17.1</v>
      </c>
      <c r="U44" s="44" t="n">
        <v>62</v>
      </c>
      <c r="V44" s="44" t="n">
        <v>60</v>
      </c>
      <c r="W44" s="45" t="n">
        <v>0</v>
      </c>
      <c r="X44" s="44" t="n">
        <v>249</v>
      </c>
      <c r="Y44" s="44" t="n">
        <v>223</v>
      </c>
      <c r="Z44" s="45" t="n">
        <v>5.8</v>
      </c>
      <c r="AA44" s="44" t="n">
        <v>4461</v>
      </c>
      <c r="AB44" s="44" t="n">
        <v>4434.72</v>
      </c>
      <c r="AC44" s="45" t="n">
        <v>-5.5</v>
      </c>
      <c r="AD44" s="46" t="s">
        <v>54</v>
      </c>
      <c r="AE44" s="26" t="n">
        <v>444</v>
      </c>
    </row>
    <row r="45" customFormat="false" ht="38.4" hidden="false" customHeight="true" outlineLevel="0" collapsed="false">
      <c r="A45" s="1" t="n">
        <v>461</v>
      </c>
      <c r="B45" s="43" t="s">
        <v>55</v>
      </c>
      <c r="C45" s="44" t="n">
        <v>80</v>
      </c>
      <c r="D45" s="44" t="n">
        <v>82</v>
      </c>
      <c r="E45" s="45" t="n">
        <v>-8.5</v>
      </c>
      <c r="F45" s="44" t="n">
        <v>275</v>
      </c>
      <c r="G45" s="44" t="n">
        <v>277</v>
      </c>
      <c r="H45" s="45" t="n">
        <v>-7.6</v>
      </c>
      <c r="I45" s="44" t="n">
        <v>3271</v>
      </c>
      <c r="J45" s="44" t="n">
        <v>3370.77</v>
      </c>
      <c r="K45" s="45" t="n">
        <v>-14.9</v>
      </c>
      <c r="L45" s="44" t="n">
        <v>3</v>
      </c>
      <c r="M45" s="44" t="n">
        <v>3</v>
      </c>
      <c r="N45" s="45" t="n">
        <v>-33.3</v>
      </c>
      <c r="O45" s="44" t="n">
        <v>23</v>
      </c>
      <c r="P45" s="44" t="n">
        <v>20</v>
      </c>
      <c r="Q45" s="45" t="n">
        <v>-35</v>
      </c>
      <c r="R45" s="44" t="n">
        <v>529</v>
      </c>
      <c r="S45" s="44" t="n">
        <v>295.02</v>
      </c>
      <c r="T45" s="45" t="n">
        <v>-44.4</v>
      </c>
      <c r="U45" s="44" t="n">
        <v>77</v>
      </c>
      <c r="V45" s="44" t="n">
        <v>79</v>
      </c>
      <c r="W45" s="45" t="n">
        <v>-7.6</v>
      </c>
      <c r="X45" s="44" t="n">
        <v>252</v>
      </c>
      <c r="Y45" s="44" t="n">
        <v>257</v>
      </c>
      <c r="Z45" s="45" t="n">
        <v>-5.4</v>
      </c>
      <c r="AA45" s="44" t="n">
        <v>2742</v>
      </c>
      <c r="AB45" s="44" t="n">
        <v>3075.75</v>
      </c>
      <c r="AC45" s="45" t="n">
        <v>-12.1</v>
      </c>
      <c r="AD45" s="46" t="s">
        <v>55</v>
      </c>
      <c r="AE45" s="26" t="n">
        <v>461</v>
      </c>
    </row>
    <row r="46" customFormat="false" ht="38.4" hidden="false" customHeight="true" outlineLevel="0" collapsed="false">
      <c r="A46" s="1" t="n">
        <v>462</v>
      </c>
      <c r="B46" s="43" t="s">
        <v>56</v>
      </c>
      <c r="C46" s="44" t="n">
        <v>126</v>
      </c>
      <c r="D46" s="44" t="n">
        <v>140</v>
      </c>
      <c r="E46" s="45" t="n">
        <v>-17.1</v>
      </c>
      <c r="F46" s="44" t="n">
        <v>729</v>
      </c>
      <c r="G46" s="44" t="n">
        <v>910</v>
      </c>
      <c r="H46" s="45" t="n">
        <v>-23.6</v>
      </c>
      <c r="I46" s="44" t="n">
        <v>12030</v>
      </c>
      <c r="J46" s="44" t="n">
        <v>14605.64</v>
      </c>
      <c r="K46" s="45" t="n">
        <v>-23.6</v>
      </c>
      <c r="L46" s="44" t="n">
        <v>13</v>
      </c>
      <c r="M46" s="44" t="n">
        <v>13</v>
      </c>
      <c r="N46" s="45" t="n">
        <v>-7.7</v>
      </c>
      <c r="O46" s="44" t="n">
        <v>45</v>
      </c>
      <c r="P46" s="44" t="n">
        <v>65</v>
      </c>
      <c r="Q46" s="45" t="n">
        <v>-32.3</v>
      </c>
      <c r="R46" s="44" t="n">
        <v>785</v>
      </c>
      <c r="S46" s="44" t="n">
        <v>1134.27</v>
      </c>
      <c r="T46" s="45" t="n">
        <v>-30.9</v>
      </c>
      <c r="U46" s="44" t="n">
        <v>113</v>
      </c>
      <c r="V46" s="44" t="n">
        <v>127</v>
      </c>
      <c r="W46" s="45" t="n">
        <v>-18.1</v>
      </c>
      <c r="X46" s="44" t="n">
        <v>684</v>
      </c>
      <c r="Y46" s="44" t="n">
        <v>845</v>
      </c>
      <c r="Z46" s="45" t="n">
        <v>-23</v>
      </c>
      <c r="AA46" s="44" t="n">
        <v>11246</v>
      </c>
      <c r="AB46" s="44" t="n">
        <v>13471.37</v>
      </c>
      <c r="AC46" s="45" t="n">
        <v>-23</v>
      </c>
      <c r="AD46" s="46" t="s">
        <v>56</v>
      </c>
      <c r="AE46" s="26" t="n">
        <v>462</v>
      </c>
    </row>
    <row r="47" customFormat="false" ht="38.4" hidden="false" customHeight="true" outlineLevel="0" collapsed="false">
      <c r="A47" s="55" t="n">
        <v>463</v>
      </c>
      <c r="B47" s="56" t="s">
        <v>57</v>
      </c>
      <c r="C47" s="57" t="n">
        <v>180</v>
      </c>
      <c r="D47" s="57" t="n">
        <v>163</v>
      </c>
      <c r="E47" s="58" t="n">
        <v>1.8</v>
      </c>
      <c r="F47" s="57" t="n">
        <v>894</v>
      </c>
      <c r="G47" s="57" t="n">
        <v>799</v>
      </c>
      <c r="H47" s="58" t="n">
        <v>7.4</v>
      </c>
      <c r="I47" s="57" t="n">
        <v>23793</v>
      </c>
      <c r="J47" s="57" t="n">
        <v>13978.95</v>
      </c>
      <c r="K47" s="58" t="n">
        <v>64.3</v>
      </c>
      <c r="L47" s="57" t="n">
        <v>19</v>
      </c>
      <c r="M47" s="57" t="n">
        <v>13</v>
      </c>
      <c r="N47" s="58" t="n">
        <v>30.8</v>
      </c>
      <c r="O47" s="57" t="n">
        <v>87</v>
      </c>
      <c r="P47" s="57" t="n">
        <v>72</v>
      </c>
      <c r="Q47" s="58" t="n">
        <v>11.1</v>
      </c>
      <c r="R47" s="57" t="n">
        <v>9657</v>
      </c>
      <c r="S47" s="57" t="n">
        <v>2604.73</v>
      </c>
      <c r="T47" s="58" t="n">
        <v>248.2</v>
      </c>
      <c r="U47" s="57" t="n">
        <v>161</v>
      </c>
      <c r="V47" s="57" t="n">
        <v>150</v>
      </c>
      <c r="W47" s="58" t="n">
        <v>-0.7</v>
      </c>
      <c r="X47" s="57" t="n">
        <v>807</v>
      </c>
      <c r="Y47" s="57" t="n">
        <v>727</v>
      </c>
      <c r="Z47" s="58" t="n">
        <v>7</v>
      </c>
      <c r="AA47" s="57" t="n">
        <v>14136</v>
      </c>
      <c r="AB47" s="57" t="n">
        <v>11374.22</v>
      </c>
      <c r="AC47" s="58" t="n">
        <v>22.2</v>
      </c>
      <c r="AD47" s="59" t="s">
        <v>57</v>
      </c>
      <c r="AE47" s="60" t="n">
        <v>463</v>
      </c>
    </row>
    <row r="48" customFormat="false" ht="38.4" hidden="false" customHeight="true" outlineLevel="0" collapsed="false">
      <c r="B48" s="61" t="s">
        <v>58</v>
      </c>
      <c r="C48" s="62"/>
    </row>
    <row r="49" customFormat="false" ht="38.4" hidden="false" customHeight="true" outlineLevel="0" collapsed="false">
      <c r="B49" s="6"/>
      <c r="C49" s="7" t="s">
        <v>0</v>
      </c>
    </row>
    <row r="50" customFormat="false" ht="38.4" hidden="false" customHeight="true" outlineLevel="0" collapsed="false">
      <c r="B50" s="8"/>
    </row>
    <row r="51" s="8" customFormat="true" ht="38.4" hidden="false" customHeight="true" outlineLevel="0" collapsed="false">
      <c r="B51" s="9"/>
      <c r="C51" s="10" t="s">
        <v>1</v>
      </c>
      <c r="D51" s="10"/>
      <c r="E51" s="10"/>
      <c r="F51" s="10"/>
      <c r="G51" s="10"/>
      <c r="H51" s="10"/>
      <c r="I51" s="10"/>
      <c r="J51" s="10"/>
      <c r="K51" s="10"/>
      <c r="L51" s="10" t="s">
        <v>2</v>
      </c>
      <c r="M51" s="10"/>
      <c r="N51" s="10"/>
      <c r="O51" s="10"/>
      <c r="P51" s="10"/>
      <c r="Q51" s="10"/>
      <c r="R51" s="10"/>
      <c r="S51" s="10"/>
      <c r="T51" s="10"/>
      <c r="U51" s="10" t="s">
        <v>3</v>
      </c>
      <c r="V51" s="10"/>
      <c r="W51" s="10"/>
      <c r="X51" s="10"/>
      <c r="Y51" s="10"/>
      <c r="Z51" s="10"/>
      <c r="AA51" s="10"/>
      <c r="AB51" s="10"/>
      <c r="AC51" s="10"/>
      <c r="AD51" s="11"/>
      <c r="AE51" s="12"/>
    </row>
    <row r="52" s="8" customFormat="true" ht="38.4" hidden="false" customHeight="true" outlineLevel="0" collapsed="false">
      <c r="B52" s="13" t="s">
        <v>4</v>
      </c>
      <c r="C52" s="14" t="s">
        <v>5</v>
      </c>
      <c r="D52" s="14"/>
      <c r="E52" s="14"/>
      <c r="F52" s="14" t="s">
        <v>6</v>
      </c>
      <c r="G52" s="14"/>
      <c r="H52" s="14"/>
      <c r="I52" s="14" t="s">
        <v>7</v>
      </c>
      <c r="J52" s="14"/>
      <c r="K52" s="14"/>
      <c r="L52" s="14" t="s">
        <v>5</v>
      </c>
      <c r="M52" s="14"/>
      <c r="N52" s="14"/>
      <c r="O52" s="14" t="s">
        <v>6</v>
      </c>
      <c r="P52" s="14"/>
      <c r="Q52" s="14"/>
      <c r="R52" s="14" t="s">
        <v>7</v>
      </c>
      <c r="S52" s="14"/>
      <c r="T52" s="14"/>
      <c r="U52" s="14" t="s">
        <v>5</v>
      </c>
      <c r="V52" s="14"/>
      <c r="W52" s="14"/>
      <c r="X52" s="14" t="s">
        <v>6</v>
      </c>
      <c r="Y52" s="14"/>
      <c r="Z52" s="14"/>
      <c r="AA52" s="14" t="s">
        <v>7</v>
      </c>
      <c r="AB52" s="14"/>
      <c r="AC52" s="14"/>
      <c r="AD52" s="16" t="s">
        <v>4</v>
      </c>
      <c r="AE52" s="12"/>
    </row>
    <row r="53" s="8" customFormat="true" ht="38.4" hidden="false" customHeight="true" outlineLevel="0" collapsed="false">
      <c r="B53" s="17"/>
      <c r="C53" s="18" t="s">
        <v>8</v>
      </c>
      <c r="D53" s="18" t="s">
        <v>9</v>
      </c>
      <c r="E53" s="19" t="s">
        <v>10</v>
      </c>
      <c r="F53" s="18" t="s">
        <v>8</v>
      </c>
      <c r="G53" s="18" t="s">
        <v>9</v>
      </c>
      <c r="H53" s="19" t="s">
        <v>10</v>
      </c>
      <c r="I53" s="18" t="s">
        <v>8</v>
      </c>
      <c r="J53" s="18" t="s">
        <v>9</v>
      </c>
      <c r="K53" s="19" t="s">
        <v>10</v>
      </c>
      <c r="L53" s="18" t="s">
        <v>8</v>
      </c>
      <c r="M53" s="18" t="s">
        <v>9</v>
      </c>
      <c r="N53" s="19" t="s">
        <v>10</v>
      </c>
      <c r="O53" s="18" t="s">
        <v>8</v>
      </c>
      <c r="P53" s="18" t="s">
        <v>9</v>
      </c>
      <c r="Q53" s="19" t="s">
        <v>10</v>
      </c>
      <c r="R53" s="18" t="s">
        <v>8</v>
      </c>
      <c r="S53" s="18" t="s">
        <v>9</v>
      </c>
      <c r="T53" s="19" t="s">
        <v>10</v>
      </c>
      <c r="U53" s="18" t="s">
        <v>8</v>
      </c>
      <c r="V53" s="18" t="s">
        <v>9</v>
      </c>
      <c r="W53" s="19" t="s">
        <v>10</v>
      </c>
      <c r="X53" s="18" t="s">
        <v>8</v>
      </c>
      <c r="Y53" s="18" t="s">
        <v>9</v>
      </c>
      <c r="Z53" s="19" t="s">
        <v>10</v>
      </c>
      <c r="AA53" s="18" t="s">
        <v>8</v>
      </c>
      <c r="AB53" s="18" t="s">
        <v>9</v>
      </c>
      <c r="AC53" s="19" t="s">
        <v>10</v>
      </c>
      <c r="AD53" s="20"/>
      <c r="AE53" s="12"/>
    </row>
    <row r="54" customFormat="false" ht="38.4" hidden="false" customHeight="true" outlineLevel="0" collapsed="false">
      <c r="B54" s="21"/>
      <c r="C54" s="22" t="s">
        <v>11</v>
      </c>
      <c r="D54" s="22" t="s">
        <v>11</v>
      </c>
      <c r="E54" s="23" t="s">
        <v>12</v>
      </c>
      <c r="F54" s="22" t="s">
        <v>13</v>
      </c>
      <c r="G54" s="22" t="s">
        <v>13</v>
      </c>
      <c r="H54" s="23" t="s">
        <v>12</v>
      </c>
      <c r="I54" s="22" t="s">
        <v>14</v>
      </c>
      <c r="J54" s="22" t="s">
        <v>14</v>
      </c>
      <c r="K54" s="23" t="s">
        <v>12</v>
      </c>
      <c r="L54" s="22" t="s">
        <v>11</v>
      </c>
      <c r="M54" s="22" t="s">
        <v>11</v>
      </c>
      <c r="N54" s="23" t="s">
        <v>12</v>
      </c>
      <c r="O54" s="22" t="s">
        <v>13</v>
      </c>
      <c r="P54" s="22" t="s">
        <v>13</v>
      </c>
      <c r="Q54" s="23" t="s">
        <v>12</v>
      </c>
      <c r="R54" s="22" t="s">
        <v>14</v>
      </c>
      <c r="S54" s="22" t="s">
        <v>14</v>
      </c>
      <c r="T54" s="24" t="s">
        <v>12</v>
      </c>
      <c r="U54" s="22" t="s">
        <v>11</v>
      </c>
      <c r="V54" s="22" t="s">
        <v>11</v>
      </c>
      <c r="W54" s="23" t="s">
        <v>12</v>
      </c>
      <c r="X54" s="22" t="s">
        <v>13</v>
      </c>
      <c r="Y54" s="22" t="s">
        <v>13</v>
      </c>
      <c r="Z54" s="23" t="s">
        <v>12</v>
      </c>
      <c r="AA54" s="22" t="s">
        <v>14</v>
      </c>
      <c r="AB54" s="22" t="s">
        <v>14</v>
      </c>
      <c r="AC54" s="63" t="s">
        <v>12</v>
      </c>
      <c r="AD54" s="64"/>
      <c r="AE54" s="26"/>
    </row>
    <row r="55" customFormat="false" ht="41.1" hidden="false" customHeight="true" outlineLevel="0" collapsed="false">
      <c r="A55" s="1" t="n">
        <v>481</v>
      </c>
      <c r="B55" s="43" t="s">
        <v>59</v>
      </c>
      <c r="C55" s="44" t="n">
        <v>230</v>
      </c>
      <c r="D55" s="44" t="n">
        <v>227</v>
      </c>
      <c r="E55" s="45" t="n">
        <v>-2.2</v>
      </c>
      <c r="F55" s="44" t="n">
        <v>1009</v>
      </c>
      <c r="G55" s="44" t="n">
        <v>863</v>
      </c>
      <c r="H55" s="45" t="n">
        <v>14.8</v>
      </c>
      <c r="I55" s="44" t="n">
        <v>14044</v>
      </c>
      <c r="J55" s="44" t="n">
        <v>13936.64</v>
      </c>
      <c r="K55" s="45" t="n">
        <v>0</v>
      </c>
      <c r="L55" s="44" t="n">
        <v>20</v>
      </c>
      <c r="M55" s="44" t="n">
        <v>19</v>
      </c>
      <c r="N55" s="45" t="n">
        <v>5.3</v>
      </c>
      <c r="O55" s="44" t="n">
        <v>117</v>
      </c>
      <c r="P55" s="44" t="n">
        <v>133</v>
      </c>
      <c r="Q55" s="45" t="n">
        <v>-12</v>
      </c>
      <c r="R55" s="44" t="n">
        <v>3176</v>
      </c>
      <c r="S55" s="44" t="n">
        <v>3401.2</v>
      </c>
      <c r="T55" s="45" t="n">
        <v>-6.6</v>
      </c>
      <c r="U55" s="44" t="n">
        <v>210</v>
      </c>
      <c r="V55" s="44" t="n">
        <v>208</v>
      </c>
      <c r="W55" s="45" t="n">
        <v>-2.9</v>
      </c>
      <c r="X55" s="44" t="n">
        <v>892</v>
      </c>
      <c r="Y55" s="44" t="n">
        <v>730</v>
      </c>
      <c r="Z55" s="45" t="n">
        <v>19.7</v>
      </c>
      <c r="AA55" s="44" t="n">
        <v>10868</v>
      </c>
      <c r="AB55" s="44" t="n">
        <v>10535.44</v>
      </c>
      <c r="AC55" s="45" t="n">
        <v>2.2</v>
      </c>
      <c r="AD55" s="46" t="s">
        <v>59</v>
      </c>
      <c r="AE55" s="26" t="n">
        <v>481</v>
      </c>
    </row>
    <row r="56" customFormat="false" ht="41.1" hidden="false" customHeight="true" outlineLevel="0" collapsed="false">
      <c r="A56" s="1" t="n">
        <v>482</v>
      </c>
      <c r="B56" s="43" t="s">
        <v>60</v>
      </c>
      <c r="C56" s="44" t="n">
        <v>245</v>
      </c>
      <c r="D56" s="44" t="n">
        <v>249</v>
      </c>
      <c r="E56" s="45" t="n">
        <v>-7.2</v>
      </c>
      <c r="F56" s="44" t="n">
        <v>832</v>
      </c>
      <c r="G56" s="44" t="n">
        <v>808</v>
      </c>
      <c r="H56" s="45" t="n">
        <v>-0.7</v>
      </c>
      <c r="I56" s="44" t="n">
        <v>9375</v>
      </c>
      <c r="J56" s="44" t="n">
        <v>9561.46</v>
      </c>
      <c r="K56" s="45" t="n">
        <v>-5.7</v>
      </c>
      <c r="L56" s="44" t="n">
        <v>15</v>
      </c>
      <c r="M56" s="44" t="n">
        <v>15</v>
      </c>
      <c r="N56" s="45" t="n">
        <v>-6.7</v>
      </c>
      <c r="O56" s="44" t="n">
        <v>108</v>
      </c>
      <c r="P56" s="44" t="n">
        <v>88</v>
      </c>
      <c r="Q56" s="45" t="n">
        <v>20.5</v>
      </c>
      <c r="R56" s="44" t="n">
        <v>2168</v>
      </c>
      <c r="S56" s="44" t="n">
        <v>2106.92</v>
      </c>
      <c r="T56" s="45" t="n">
        <v>2.8</v>
      </c>
      <c r="U56" s="44" t="n">
        <v>230</v>
      </c>
      <c r="V56" s="44" t="n">
        <v>234</v>
      </c>
      <c r="W56" s="45" t="n">
        <v>-7.3</v>
      </c>
      <c r="X56" s="44" t="n">
        <v>724</v>
      </c>
      <c r="Y56" s="44" t="n">
        <v>720</v>
      </c>
      <c r="Z56" s="45" t="n">
        <v>-3.3</v>
      </c>
      <c r="AA56" s="44" t="n">
        <v>7207</v>
      </c>
      <c r="AB56" s="44" t="n">
        <v>7454.54</v>
      </c>
      <c r="AC56" s="45" t="n">
        <v>-8.1</v>
      </c>
      <c r="AD56" s="46" t="s">
        <v>60</v>
      </c>
      <c r="AE56" s="26" t="n">
        <v>482</v>
      </c>
    </row>
    <row r="57" customFormat="false" ht="41.1" hidden="false" customHeight="true" outlineLevel="0" collapsed="false">
      <c r="A57" s="1" t="n">
        <v>501</v>
      </c>
      <c r="B57" s="43" t="s">
        <v>61</v>
      </c>
      <c r="C57" s="44" t="n">
        <v>254</v>
      </c>
      <c r="D57" s="44" t="n">
        <v>258</v>
      </c>
      <c r="E57" s="45" t="n">
        <v>-8.6</v>
      </c>
      <c r="F57" s="44" t="n">
        <v>1323</v>
      </c>
      <c r="G57" s="44" t="n">
        <v>1455</v>
      </c>
      <c r="H57" s="45" t="n">
        <v>-14.1</v>
      </c>
      <c r="I57" s="44" t="n">
        <v>36106</v>
      </c>
      <c r="J57" s="44" t="n">
        <v>39784.22</v>
      </c>
      <c r="K57" s="45" t="n">
        <v>-14.1</v>
      </c>
      <c r="L57" s="44" t="n">
        <v>32</v>
      </c>
      <c r="M57" s="44" t="n">
        <v>28</v>
      </c>
      <c r="N57" s="45" t="n">
        <v>-7.1</v>
      </c>
      <c r="O57" s="44" t="n">
        <v>307</v>
      </c>
      <c r="P57" s="44" t="n">
        <v>299</v>
      </c>
      <c r="Q57" s="45" t="n">
        <v>-3.7</v>
      </c>
      <c r="R57" s="44" t="n">
        <v>21240</v>
      </c>
      <c r="S57" s="44" t="n">
        <v>23234.81</v>
      </c>
      <c r="T57" s="45" t="n">
        <v>-10.3</v>
      </c>
      <c r="U57" s="44" t="n">
        <v>222</v>
      </c>
      <c r="V57" s="44" t="n">
        <v>230</v>
      </c>
      <c r="W57" s="45" t="n">
        <v>-8.7</v>
      </c>
      <c r="X57" s="44" t="n">
        <v>1016</v>
      </c>
      <c r="Y57" s="44" t="n">
        <v>1156</v>
      </c>
      <c r="Z57" s="45" t="n">
        <v>-16.8</v>
      </c>
      <c r="AA57" s="44" t="n">
        <v>14866</v>
      </c>
      <c r="AB57" s="44" t="n">
        <v>16549.41</v>
      </c>
      <c r="AC57" s="45" t="n">
        <v>-19.6</v>
      </c>
      <c r="AD57" s="46" t="s">
        <v>61</v>
      </c>
      <c r="AE57" s="26" t="n">
        <v>501</v>
      </c>
    </row>
    <row r="58" customFormat="false" ht="41.1" hidden="false" customHeight="true" outlineLevel="0" collapsed="false">
      <c r="A58" s="1" t="n">
        <v>502</v>
      </c>
      <c r="B58" s="43" t="s">
        <v>62</v>
      </c>
      <c r="C58" s="44" t="n">
        <v>157</v>
      </c>
      <c r="D58" s="44" t="n">
        <v>164</v>
      </c>
      <c r="E58" s="45" t="n">
        <v>-9.1</v>
      </c>
      <c r="F58" s="44" t="n">
        <v>680</v>
      </c>
      <c r="G58" s="44" t="n">
        <v>656</v>
      </c>
      <c r="H58" s="45" t="n">
        <v>-4.9</v>
      </c>
      <c r="I58" s="44" t="n">
        <v>9540</v>
      </c>
      <c r="J58" s="44" t="n">
        <v>9645.04</v>
      </c>
      <c r="K58" s="45" t="n">
        <v>-11.7</v>
      </c>
      <c r="L58" s="44" t="n">
        <v>8</v>
      </c>
      <c r="M58" s="44" t="n">
        <v>10</v>
      </c>
      <c r="N58" s="45" t="n">
        <v>-30</v>
      </c>
      <c r="O58" s="44" t="n">
        <v>68</v>
      </c>
      <c r="P58" s="44" t="n">
        <v>84</v>
      </c>
      <c r="Q58" s="45" t="n">
        <v>-22.6</v>
      </c>
      <c r="R58" s="44" t="n">
        <v>1631</v>
      </c>
      <c r="S58" s="44" t="n">
        <v>2171.86</v>
      </c>
      <c r="T58" s="45" t="n">
        <v>-29.5</v>
      </c>
      <c r="U58" s="44" t="n">
        <v>149</v>
      </c>
      <c r="V58" s="44" t="n">
        <v>154</v>
      </c>
      <c r="W58" s="45" t="n">
        <v>-7.8</v>
      </c>
      <c r="X58" s="44" t="n">
        <v>612</v>
      </c>
      <c r="Y58" s="44" t="n">
        <v>572</v>
      </c>
      <c r="Z58" s="45" t="n">
        <v>-2.3</v>
      </c>
      <c r="AA58" s="44" t="n">
        <v>7908</v>
      </c>
      <c r="AB58" s="44" t="n">
        <v>7473.18</v>
      </c>
      <c r="AC58" s="45" t="n">
        <v>-6.5</v>
      </c>
      <c r="AD58" s="46" t="s">
        <v>62</v>
      </c>
      <c r="AE58" s="26" t="n">
        <v>502</v>
      </c>
    </row>
    <row r="59" customFormat="false" ht="41.1" hidden="false" customHeight="true" outlineLevel="0" collapsed="false">
      <c r="A59" s="1" t="n">
        <v>503</v>
      </c>
      <c r="B59" s="43" t="s">
        <v>63</v>
      </c>
      <c r="C59" s="44" t="n">
        <v>247</v>
      </c>
      <c r="D59" s="44" t="n">
        <v>234</v>
      </c>
      <c r="E59" s="45" t="n">
        <v>-1.3</v>
      </c>
      <c r="F59" s="44" t="n">
        <v>1876</v>
      </c>
      <c r="G59" s="44" t="n">
        <v>1550</v>
      </c>
      <c r="H59" s="45" t="n">
        <v>9.4</v>
      </c>
      <c r="I59" s="44" t="n">
        <v>42205</v>
      </c>
      <c r="J59" s="44" t="n">
        <v>38392.1</v>
      </c>
      <c r="K59" s="45" t="n">
        <v>3.2</v>
      </c>
      <c r="L59" s="44" t="n">
        <v>39</v>
      </c>
      <c r="M59" s="44" t="n">
        <v>37</v>
      </c>
      <c r="N59" s="45" t="n">
        <v>-5.4</v>
      </c>
      <c r="O59" s="44" t="n">
        <v>627</v>
      </c>
      <c r="P59" s="44" t="n">
        <v>552</v>
      </c>
      <c r="Q59" s="45" t="n">
        <v>-0.7</v>
      </c>
      <c r="R59" s="44" t="n">
        <v>24116</v>
      </c>
      <c r="S59" s="44" t="n">
        <v>20512.49</v>
      </c>
      <c r="T59" s="45" t="n">
        <v>8.5</v>
      </c>
      <c r="U59" s="44" t="n">
        <v>208</v>
      </c>
      <c r="V59" s="44" t="n">
        <v>197</v>
      </c>
      <c r="W59" s="45" t="n">
        <v>-0.5</v>
      </c>
      <c r="X59" s="44" t="n">
        <v>1249</v>
      </c>
      <c r="Y59" s="44" t="n">
        <v>998</v>
      </c>
      <c r="Z59" s="45" t="n">
        <v>15</v>
      </c>
      <c r="AA59" s="44" t="n">
        <v>18089</v>
      </c>
      <c r="AB59" s="44" t="n">
        <v>17879.61</v>
      </c>
      <c r="AC59" s="45" t="n">
        <v>-2.8</v>
      </c>
      <c r="AD59" s="46" t="s">
        <v>63</v>
      </c>
      <c r="AE59" s="26" t="n">
        <v>503</v>
      </c>
    </row>
    <row r="60" customFormat="false" ht="41.1" hidden="false" customHeight="true" outlineLevel="0" collapsed="false">
      <c r="A60" s="1" t="n">
        <v>504</v>
      </c>
      <c r="B60" s="43" t="s">
        <v>64</v>
      </c>
      <c r="C60" s="44" t="n">
        <v>95</v>
      </c>
      <c r="D60" s="44" t="n">
        <v>104</v>
      </c>
      <c r="E60" s="45" t="n">
        <v>-9.7</v>
      </c>
      <c r="F60" s="44" t="n">
        <v>352</v>
      </c>
      <c r="G60" s="44" t="n">
        <v>395</v>
      </c>
      <c r="H60" s="45" t="n">
        <v>-11.8</v>
      </c>
      <c r="I60" s="44" t="n">
        <v>4499</v>
      </c>
      <c r="J60" s="44" t="n">
        <v>4322.77</v>
      </c>
      <c r="K60" s="45" t="n">
        <v>1.8</v>
      </c>
      <c r="L60" s="44" t="n">
        <v>11</v>
      </c>
      <c r="M60" s="44" t="n">
        <v>12</v>
      </c>
      <c r="N60" s="45" t="n">
        <v>-8.3</v>
      </c>
      <c r="O60" s="44" t="n">
        <v>53</v>
      </c>
      <c r="P60" s="44" t="n">
        <v>75</v>
      </c>
      <c r="Q60" s="45" t="n">
        <v>-29.3</v>
      </c>
      <c r="R60" s="44" t="n">
        <v>425</v>
      </c>
      <c r="S60" s="44" t="n">
        <v>403.84</v>
      </c>
      <c r="T60" s="45" t="n">
        <v>5.2</v>
      </c>
      <c r="U60" s="44" t="n">
        <v>84</v>
      </c>
      <c r="V60" s="44" t="n">
        <v>92</v>
      </c>
      <c r="W60" s="45" t="n">
        <v>-9.9</v>
      </c>
      <c r="X60" s="44" t="n">
        <v>299</v>
      </c>
      <c r="Y60" s="44" t="n">
        <v>320</v>
      </c>
      <c r="Z60" s="45" t="n">
        <v>-7.6</v>
      </c>
      <c r="AA60" s="44" t="n">
        <v>4073</v>
      </c>
      <c r="AB60" s="44" t="n">
        <v>3918.93</v>
      </c>
      <c r="AC60" s="45" t="n">
        <v>1.4</v>
      </c>
      <c r="AD60" s="46" t="s">
        <v>64</v>
      </c>
      <c r="AE60" s="26" t="n">
        <v>504</v>
      </c>
    </row>
    <row r="61" customFormat="false" ht="41.1" hidden="false" customHeight="true" outlineLevel="0" collapsed="false">
      <c r="A61" s="1" t="n">
        <v>521</v>
      </c>
      <c r="B61" s="43" t="s">
        <v>65</v>
      </c>
      <c r="C61" s="44" t="n">
        <v>331</v>
      </c>
      <c r="D61" s="44" t="n">
        <v>315</v>
      </c>
      <c r="E61" s="45" t="n">
        <v>-5.7</v>
      </c>
      <c r="F61" s="44" t="n">
        <v>1656</v>
      </c>
      <c r="G61" s="44" t="n">
        <v>1571</v>
      </c>
      <c r="H61" s="45" t="n">
        <v>-4.6</v>
      </c>
      <c r="I61" s="44" t="n">
        <v>38001</v>
      </c>
      <c r="J61" s="44" t="n">
        <v>37785.23</v>
      </c>
      <c r="K61" s="45" t="n">
        <v>-9</v>
      </c>
      <c r="L61" s="44" t="n">
        <v>45</v>
      </c>
      <c r="M61" s="44" t="n">
        <v>44</v>
      </c>
      <c r="N61" s="45" t="n">
        <v>-6.8</v>
      </c>
      <c r="O61" s="44" t="n">
        <v>386</v>
      </c>
      <c r="P61" s="44" t="n">
        <v>328</v>
      </c>
      <c r="Q61" s="45" t="n">
        <v>10.4</v>
      </c>
      <c r="R61" s="44" t="n">
        <v>14971</v>
      </c>
      <c r="S61" s="44" t="n">
        <v>14779.85</v>
      </c>
      <c r="T61" s="45" t="n">
        <v>-5</v>
      </c>
      <c r="U61" s="44" t="n">
        <v>286</v>
      </c>
      <c r="V61" s="44" t="n">
        <v>271</v>
      </c>
      <c r="W61" s="45" t="n">
        <v>-5.5</v>
      </c>
      <c r="X61" s="44" t="n">
        <v>1270</v>
      </c>
      <c r="Y61" s="44" t="n">
        <v>1243</v>
      </c>
      <c r="Z61" s="45" t="n">
        <v>-8.6</v>
      </c>
      <c r="AA61" s="44" t="n">
        <v>23031</v>
      </c>
      <c r="AB61" s="44" t="n">
        <v>23005.38</v>
      </c>
      <c r="AC61" s="45" t="n">
        <v>-11.5</v>
      </c>
      <c r="AD61" s="46" t="s">
        <v>65</v>
      </c>
      <c r="AE61" s="26" t="n">
        <v>521</v>
      </c>
    </row>
    <row r="62" customFormat="false" ht="41.1" hidden="false" customHeight="true" outlineLevel="0" collapsed="false">
      <c r="A62" s="1" t="n">
        <v>522</v>
      </c>
      <c r="B62" s="43" t="s">
        <v>66</v>
      </c>
      <c r="C62" s="44" t="n">
        <v>319</v>
      </c>
      <c r="D62" s="44" t="n">
        <v>311</v>
      </c>
      <c r="E62" s="45" t="n">
        <v>-5.5</v>
      </c>
      <c r="F62" s="44" t="n">
        <v>1157</v>
      </c>
      <c r="G62" s="44" t="n">
        <v>1259</v>
      </c>
      <c r="H62" s="45" t="n">
        <v>-15.8</v>
      </c>
      <c r="I62" s="44" t="n">
        <v>16601</v>
      </c>
      <c r="J62" s="44" t="n">
        <v>17796.8</v>
      </c>
      <c r="K62" s="45" t="n">
        <v>-16.3</v>
      </c>
      <c r="L62" s="44" t="n">
        <v>30</v>
      </c>
      <c r="M62" s="44" t="n">
        <v>30</v>
      </c>
      <c r="N62" s="45" t="n">
        <v>-10</v>
      </c>
      <c r="O62" s="44" t="n">
        <v>117</v>
      </c>
      <c r="P62" s="44" t="n">
        <v>156</v>
      </c>
      <c r="Q62" s="45" t="n">
        <v>-30.1</v>
      </c>
      <c r="R62" s="44" t="n">
        <v>2744</v>
      </c>
      <c r="S62" s="44" t="n">
        <v>3765.47</v>
      </c>
      <c r="T62" s="45" t="n">
        <v>-31.8</v>
      </c>
      <c r="U62" s="44" t="n">
        <v>289</v>
      </c>
      <c r="V62" s="44" t="n">
        <v>281</v>
      </c>
      <c r="W62" s="45" t="n">
        <v>-5</v>
      </c>
      <c r="X62" s="44" t="n">
        <v>1040</v>
      </c>
      <c r="Y62" s="44" t="n">
        <v>1103</v>
      </c>
      <c r="Z62" s="45" t="n">
        <v>-13.7</v>
      </c>
      <c r="AA62" s="44" t="n">
        <v>13857</v>
      </c>
      <c r="AB62" s="44" t="n">
        <v>14031.33</v>
      </c>
      <c r="AC62" s="45" t="n">
        <v>-12.1</v>
      </c>
      <c r="AD62" s="46" t="s">
        <v>66</v>
      </c>
      <c r="AE62" s="26" t="n">
        <v>522</v>
      </c>
    </row>
    <row r="63" customFormat="false" ht="41.1" hidden="false" customHeight="true" outlineLevel="0" collapsed="false">
      <c r="A63" s="1" t="n">
        <v>523</v>
      </c>
      <c r="B63" s="43" t="s">
        <v>67</v>
      </c>
      <c r="C63" s="44" t="n">
        <v>252</v>
      </c>
      <c r="D63" s="44" t="n">
        <v>258</v>
      </c>
      <c r="E63" s="45" t="n">
        <v>-6.2</v>
      </c>
      <c r="F63" s="44" t="n">
        <v>986</v>
      </c>
      <c r="G63" s="44" t="n">
        <v>839</v>
      </c>
      <c r="H63" s="45" t="n">
        <v>11.4</v>
      </c>
      <c r="I63" s="44" t="n">
        <v>13187</v>
      </c>
      <c r="J63" s="44" t="n">
        <v>13323.29</v>
      </c>
      <c r="K63" s="45" t="n">
        <v>-6.7</v>
      </c>
      <c r="L63" s="44" t="n">
        <v>29</v>
      </c>
      <c r="M63" s="44" t="n">
        <v>25</v>
      </c>
      <c r="N63" s="45" t="n">
        <v>8</v>
      </c>
      <c r="O63" s="44" t="n">
        <v>137</v>
      </c>
      <c r="P63" s="44" t="n">
        <v>120</v>
      </c>
      <c r="Q63" s="45" t="n">
        <v>9.2</v>
      </c>
      <c r="R63" s="44" t="n">
        <v>2688</v>
      </c>
      <c r="S63" s="44" t="n">
        <v>3212.57</v>
      </c>
      <c r="T63" s="45" t="n">
        <v>-19.1</v>
      </c>
      <c r="U63" s="44" t="n">
        <v>223</v>
      </c>
      <c r="V63" s="44" t="n">
        <v>233</v>
      </c>
      <c r="W63" s="45" t="n">
        <v>-7.7</v>
      </c>
      <c r="X63" s="44" t="n">
        <v>849</v>
      </c>
      <c r="Y63" s="44" t="n">
        <v>719</v>
      </c>
      <c r="Z63" s="45" t="n">
        <v>11.8</v>
      </c>
      <c r="AA63" s="44" t="n">
        <v>10499</v>
      </c>
      <c r="AB63" s="44" t="n">
        <v>10110.72</v>
      </c>
      <c r="AC63" s="45" t="n">
        <v>-2.8</v>
      </c>
      <c r="AD63" s="46" t="s">
        <v>67</v>
      </c>
      <c r="AE63" s="26" t="n">
        <v>523</v>
      </c>
    </row>
    <row r="64" customFormat="false" ht="41.1" hidden="false" customHeight="true" outlineLevel="0" collapsed="false">
      <c r="A64" s="1" t="n">
        <v>524</v>
      </c>
      <c r="B64" s="43" t="s">
        <v>68</v>
      </c>
      <c r="C64" s="44" t="n">
        <v>64</v>
      </c>
      <c r="D64" s="44" t="n">
        <v>64</v>
      </c>
      <c r="E64" s="45" t="n">
        <v>0</v>
      </c>
      <c r="F64" s="44" t="n">
        <v>385</v>
      </c>
      <c r="G64" s="44" t="n">
        <v>405</v>
      </c>
      <c r="H64" s="45" t="n">
        <v>-4.9</v>
      </c>
      <c r="I64" s="44" t="n">
        <v>5469</v>
      </c>
      <c r="J64" s="44" t="n">
        <v>7259.58</v>
      </c>
      <c r="K64" s="45" t="n">
        <v>-24.7</v>
      </c>
      <c r="L64" s="44" t="n">
        <v>7</v>
      </c>
      <c r="M64" s="44" t="n">
        <v>9</v>
      </c>
      <c r="N64" s="45" t="n">
        <v>-22.2</v>
      </c>
      <c r="O64" s="44" t="n">
        <v>37</v>
      </c>
      <c r="P64" s="44" t="n">
        <v>39</v>
      </c>
      <c r="Q64" s="45" t="n">
        <v>-5.1</v>
      </c>
      <c r="R64" s="44" t="n">
        <v>1022</v>
      </c>
      <c r="S64" s="44" t="n">
        <v>917.53</v>
      </c>
      <c r="T64" s="45" t="n">
        <v>11.3</v>
      </c>
      <c r="U64" s="44" t="n">
        <v>57</v>
      </c>
      <c r="V64" s="44" t="n">
        <v>55</v>
      </c>
      <c r="W64" s="45" t="n">
        <v>3.6</v>
      </c>
      <c r="X64" s="44" t="n">
        <v>348</v>
      </c>
      <c r="Y64" s="44" t="n">
        <v>366</v>
      </c>
      <c r="Z64" s="45" t="n">
        <v>-4.9</v>
      </c>
      <c r="AA64" s="44" t="n">
        <v>4446</v>
      </c>
      <c r="AB64" s="44" t="n">
        <v>6342.05</v>
      </c>
      <c r="AC64" s="45" t="n">
        <v>-29.9</v>
      </c>
      <c r="AD64" s="46" t="s">
        <v>68</v>
      </c>
      <c r="AE64" s="26" t="n">
        <v>524</v>
      </c>
    </row>
    <row r="65" customFormat="false" ht="41.1" hidden="false" customHeight="true" outlineLevel="0" collapsed="false">
      <c r="A65" s="1" t="n">
        <v>525</v>
      </c>
      <c r="B65" s="43" t="s">
        <v>69</v>
      </c>
      <c r="C65" s="44" t="n">
        <v>144</v>
      </c>
      <c r="D65" s="44" t="n">
        <v>137</v>
      </c>
      <c r="E65" s="45" t="n">
        <v>-5.1</v>
      </c>
      <c r="F65" s="44" t="n">
        <v>461</v>
      </c>
      <c r="G65" s="44" t="n">
        <v>436</v>
      </c>
      <c r="H65" s="45" t="n">
        <v>1.6</v>
      </c>
      <c r="I65" s="44" t="n">
        <v>5629</v>
      </c>
      <c r="J65" s="44" t="n">
        <v>8639.47</v>
      </c>
      <c r="K65" s="45" t="n">
        <v>-36.5</v>
      </c>
      <c r="L65" s="44" t="n">
        <v>7</v>
      </c>
      <c r="M65" s="44" t="n">
        <v>6</v>
      </c>
      <c r="N65" s="45" t="n">
        <v>0</v>
      </c>
      <c r="O65" s="44" t="n">
        <v>27</v>
      </c>
      <c r="P65" s="44" t="n">
        <v>43</v>
      </c>
      <c r="Q65" s="45" t="n">
        <v>-39.5</v>
      </c>
      <c r="R65" s="44" t="n">
        <v>544</v>
      </c>
      <c r="S65" s="44" t="n">
        <v>2642.32</v>
      </c>
      <c r="T65" s="45" t="n">
        <v>-79.9</v>
      </c>
      <c r="U65" s="44" t="n">
        <v>137</v>
      </c>
      <c r="V65" s="44" t="n">
        <v>131</v>
      </c>
      <c r="W65" s="45" t="n">
        <v>-5.3</v>
      </c>
      <c r="X65" s="44" t="n">
        <v>434</v>
      </c>
      <c r="Y65" s="44" t="n">
        <v>393</v>
      </c>
      <c r="Z65" s="45" t="n">
        <v>6.1</v>
      </c>
      <c r="AA65" s="44" t="n">
        <v>5085</v>
      </c>
      <c r="AB65" s="44" t="n">
        <v>5997.15</v>
      </c>
      <c r="AC65" s="45" t="n">
        <v>-17.5</v>
      </c>
      <c r="AD65" s="46" t="s">
        <v>69</v>
      </c>
      <c r="AE65" s="26" t="n">
        <v>525</v>
      </c>
    </row>
    <row r="66" customFormat="false" ht="41.1" hidden="false" customHeight="true" outlineLevel="0" collapsed="false">
      <c r="A66" s="1" t="n">
        <v>526</v>
      </c>
      <c r="B66" s="43" t="s">
        <v>70</v>
      </c>
      <c r="C66" s="44" t="n">
        <v>78</v>
      </c>
      <c r="D66" s="44" t="n">
        <v>81</v>
      </c>
      <c r="E66" s="45" t="n">
        <v>-11.1</v>
      </c>
      <c r="F66" s="44" t="n">
        <v>261</v>
      </c>
      <c r="G66" s="44" t="n">
        <v>275</v>
      </c>
      <c r="H66" s="45" t="n">
        <v>-8</v>
      </c>
      <c r="I66" s="44" t="n">
        <v>3323</v>
      </c>
      <c r="J66" s="44" t="n">
        <v>3576.07</v>
      </c>
      <c r="K66" s="45" t="n">
        <v>-7.9</v>
      </c>
      <c r="L66" s="44" t="n">
        <v>5</v>
      </c>
      <c r="M66" s="44" t="n">
        <v>6</v>
      </c>
      <c r="N66" s="45" t="n">
        <v>-33.3</v>
      </c>
      <c r="O66" s="44" t="n">
        <v>14</v>
      </c>
      <c r="P66" s="44" t="n">
        <v>16</v>
      </c>
      <c r="Q66" s="45" t="n">
        <v>-25</v>
      </c>
      <c r="R66" s="44" t="n">
        <v>239</v>
      </c>
      <c r="S66" s="44" t="n">
        <v>206.5</v>
      </c>
      <c r="T66" s="45" t="n">
        <v>10.1</v>
      </c>
      <c r="U66" s="44" t="n">
        <v>73</v>
      </c>
      <c r="V66" s="44" t="n">
        <v>75</v>
      </c>
      <c r="W66" s="45" t="n">
        <v>-9.3</v>
      </c>
      <c r="X66" s="44" t="n">
        <v>247</v>
      </c>
      <c r="Y66" s="44" t="n">
        <v>259</v>
      </c>
      <c r="Z66" s="45" t="n">
        <v>-6.9</v>
      </c>
      <c r="AA66" s="44" t="n">
        <v>3084</v>
      </c>
      <c r="AB66" s="44" t="n">
        <v>3369.57</v>
      </c>
      <c r="AC66" s="45" t="n">
        <v>-9.1</v>
      </c>
      <c r="AD66" s="46" t="s">
        <v>70</v>
      </c>
      <c r="AE66" s="26" t="n">
        <v>526</v>
      </c>
    </row>
    <row r="67" customFormat="false" ht="41.1" hidden="false" customHeight="true" outlineLevel="0" collapsed="false">
      <c r="A67" s="1" t="n">
        <v>527</v>
      </c>
      <c r="B67" s="43" t="s">
        <v>71</v>
      </c>
      <c r="C67" s="44" t="n">
        <v>43</v>
      </c>
      <c r="D67" s="44" t="n">
        <v>48</v>
      </c>
      <c r="E67" s="45" t="n">
        <v>-14.9</v>
      </c>
      <c r="F67" s="44" t="n">
        <v>107</v>
      </c>
      <c r="G67" s="44" t="n">
        <v>140</v>
      </c>
      <c r="H67" s="45" t="n">
        <v>-27.4</v>
      </c>
      <c r="I67" s="44" t="n">
        <v>1163</v>
      </c>
      <c r="J67" s="44" t="n">
        <v>1624.79</v>
      </c>
      <c r="K67" s="45" t="n">
        <v>-28.9</v>
      </c>
      <c r="L67" s="44" t="n">
        <v>3</v>
      </c>
      <c r="M67" s="44" t="n">
        <v>1</v>
      </c>
      <c r="N67" s="45" t="n">
        <v>0</v>
      </c>
      <c r="O67" s="44" t="n">
        <v>4</v>
      </c>
      <c r="P67" s="53" t="s">
        <v>52</v>
      </c>
      <c r="Q67" s="54" t="s">
        <v>52</v>
      </c>
      <c r="R67" s="44" t="n">
        <v>22</v>
      </c>
      <c r="S67" s="53" t="s">
        <v>52</v>
      </c>
      <c r="T67" s="54" t="s">
        <v>52</v>
      </c>
      <c r="U67" s="44" t="n">
        <v>40</v>
      </c>
      <c r="V67" s="44" t="n">
        <v>47</v>
      </c>
      <c r="W67" s="45" t="n">
        <v>-15.2</v>
      </c>
      <c r="X67" s="44" t="n">
        <v>103</v>
      </c>
      <c r="Y67" s="53" t="s">
        <v>52</v>
      </c>
      <c r="Z67" s="54" t="s">
        <v>52</v>
      </c>
      <c r="AA67" s="44" t="n">
        <v>1141</v>
      </c>
      <c r="AB67" s="53" t="s">
        <v>52</v>
      </c>
      <c r="AC67" s="54" t="s">
        <v>52</v>
      </c>
      <c r="AD67" s="46" t="s">
        <v>71</v>
      </c>
      <c r="AE67" s="26" t="n">
        <v>527</v>
      </c>
    </row>
    <row r="68" customFormat="false" ht="41.1" hidden="false" customHeight="true" outlineLevel="0" collapsed="false">
      <c r="A68" s="1" t="n">
        <v>528</v>
      </c>
      <c r="B68" s="43" t="s">
        <v>72</v>
      </c>
      <c r="C68" s="44" t="n">
        <v>112</v>
      </c>
      <c r="D68" s="44" t="n">
        <v>123</v>
      </c>
      <c r="E68" s="45" t="n">
        <v>-9.8</v>
      </c>
      <c r="F68" s="44" t="n">
        <v>433</v>
      </c>
      <c r="G68" s="44" t="n">
        <v>419</v>
      </c>
      <c r="H68" s="45" t="n">
        <v>2.9</v>
      </c>
      <c r="I68" s="44" t="n">
        <v>8987</v>
      </c>
      <c r="J68" s="44" t="n">
        <v>8085.35</v>
      </c>
      <c r="K68" s="45" t="n">
        <v>11.1</v>
      </c>
      <c r="L68" s="44" t="n">
        <v>14</v>
      </c>
      <c r="M68" s="44" t="n">
        <v>13</v>
      </c>
      <c r="N68" s="45" t="n">
        <v>7.7</v>
      </c>
      <c r="O68" s="44" t="n">
        <v>115</v>
      </c>
      <c r="P68" s="44" t="n">
        <v>89</v>
      </c>
      <c r="Q68" s="45" t="n">
        <v>29.2</v>
      </c>
      <c r="R68" s="44" t="n">
        <v>4387</v>
      </c>
      <c r="S68" s="44" t="n">
        <v>3381.72</v>
      </c>
      <c r="T68" s="45" t="n">
        <v>29.7</v>
      </c>
      <c r="U68" s="44" t="n">
        <v>98</v>
      </c>
      <c r="V68" s="44" t="n">
        <v>110</v>
      </c>
      <c r="W68" s="45" t="n">
        <v>-11.8</v>
      </c>
      <c r="X68" s="44" t="n">
        <v>318</v>
      </c>
      <c r="Y68" s="44" t="n">
        <v>330</v>
      </c>
      <c r="Z68" s="45" t="n">
        <v>-4.2</v>
      </c>
      <c r="AA68" s="44" t="n">
        <v>4600</v>
      </c>
      <c r="AB68" s="44" t="n">
        <v>4703.63</v>
      </c>
      <c r="AC68" s="45" t="n">
        <v>-2.3</v>
      </c>
      <c r="AD68" s="46" t="s">
        <v>72</v>
      </c>
      <c r="AE68" s="26" t="n">
        <v>528</v>
      </c>
    </row>
    <row r="69" customFormat="false" ht="41.1" hidden="false" customHeight="true" outlineLevel="0" collapsed="false">
      <c r="A69" s="1" t="n">
        <v>529</v>
      </c>
      <c r="B69" s="43" t="s">
        <v>73</v>
      </c>
      <c r="C69" s="44" t="n">
        <v>95</v>
      </c>
      <c r="D69" s="44" t="n">
        <v>101</v>
      </c>
      <c r="E69" s="45" t="n">
        <v>-11</v>
      </c>
      <c r="F69" s="44" t="n">
        <v>521</v>
      </c>
      <c r="G69" s="44" t="n">
        <v>512</v>
      </c>
      <c r="H69" s="45" t="n">
        <v>-0.8</v>
      </c>
      <c r="I69" s="44" t="n">
        <v>14847</v>
      </c>
      <c r="J69" s="44" t="n">
        <v>13220.01</v>
      </c>
      <c r="K69" s="45" t="n">
        <v>6.3</v>
      </c>
      <c r="L69" s="44" t="n">
        <v>10</v>
      </c>
      <c r="M69" s="44" t="n">
        <v>13</v>
      </c>
      <c r="N69" s="45" t="n">
        <v>-30.8</v>
      </c>
      <c r="O69" s="44" t="n">
        <v>56</v>
      </c>
      <c r="P69" s="44" t="n">
        <v>40</v>
      </c>
      <c r="Q69" s="45" t="n">
        <v>35</v>
      </c>
      <c r="R69" s="44" t="n">
        <v>4181</v>
      </c>
      <c r="S69" s="44" t="n">
        <v>1702.39</v>
      </c>
      <c r="T69" s="45" t="n">
        <v>143.3</v>
      </c>
      <c r="U69" s="44" t="n">
        <v>85</v>
      </c>
      <c r="V69" s="44" t="n">
        <v>88</v>
      </c>
      <c r="W69" s="45" t="n">
        <v>-8</v>
      </c>
      <c r="X69" s="44" t="n">
        <v>465</v>
      </c>
      <c r="Y69" s="44" t="n">
        <v>472</v>
      </c>
      <c r="Z69" s="45" t="n">
        <v>-4</v>
      </c>
      <c r="AA69" s="44" t="n">
        <v>10666</v>
      </c>
      <c r="AB69" s="44" t="n">
        <v>11517.62</v>
      </c>
      <c r="AC69" s="45" t="n">
        <v>-14.2</v>
      </c>
      <c r="AD69" s="46" t="s">
        <v>73</v>
      </c>
      <c r="AE69" s="26" t="n">
        <v>529</v>
      </c>
    </row>
    <row r="70" customFormat="false" ht="41.1" hidden="false" customHeight="true" outlineLevel="0" collapsed="false">
      <c r="A70" s="1" t="n">
        <v>530</v>
      </c>
      <c r="B70" s="43" t="s">
        <v>74</v>
      </c>
      <c r="C70" s="44" t="n">
        <v>31</v>
      </c>
      <c r="D70" s="44" t="n">
        <v>32</v>
      </c>
      <c r="E70" s="45" t="n">
        <v>-6.3</v>
      </c>
      <c r="F70" s="44" t="n">
        <v>59</v>
      </c>
      <c r="G70" s="44" t="n">
        <v>65</v>
      </c>
      <c r="H70" s="45" t="n">
        <v>-10.8</v>
      </c>
      <c r="I70" s="44" t="n">
        <v>670</v>
      </c>
      <c r="J70" s="44" t="n">
        <v>532.14</v>
      </c>
      <c r="K70" s="45" t="n">
        <v>25.4</v>
      </c>
      <c r="L70" s="44" t="n">
        <v>0</v>
      </c>
      <c r="M70" s="44" t="n">
        <v>0</v>
      </c>
      <c r="N70" s="45" t="s">
        <v>35</v>
      </c>
      <c r="O70" s="44" t="n">
        <v>0</v>
      </c>
      <c r="P70" s="44" t="n">
        <v>0</v>
      </c>
      <c r="Q70" s="45" t="s">
        <v>35</v>
      </c>
      <c r="R70" s="44" t="n">
        <v>0</v>
      </c>
      <c r="S70" s="44" t="n">
        <v>0</v>
      </c>
      <c r="T70" s="45" t="s">
        <v>35</v>
      </c>
      <c r="U70" s="44" t="n">
        <v>31</v>
      </c>
      <c r="V70" s="44" t="n">
        <v>32</v>
      </c>
      <c r="W70" s="45" t="n">
        <v>-6.3</v>
      </c>
      <c r="X70" s="44" t="n">
        <v>59</v>
      </c>
      <c r="Y70" s="44" t="n">
        <v>65</v>
      </c>
      <c r="Z70" s="45" t="n">
        <v>-10.8</v>
      </c>
      <c r="AA70" s="44" t="n">
        <v>670</v>
      </c>
      <c r="AB70" s="44" t="n">
        <v>532.14</v>
      </c>
      <c r="AC70" s="45" t="n">
        <v>25.4</v>
      </c>
      <c r="AD70" s="46" t="s">
        <v>74</v>
      </c>
      <c r="AE70" s="26" t="n">
        <v>530</v>
      </c>
    </row>
    <row r="71" customFormat="false" ht="41.1" hidden="false" customHeight="true" outlineLevel="0" collapsed="false">
      <c r="A71" s="1" t="n">
        <v>541</v>
      </c>
      <c r="B71" s="43" t="s">
        <v>75</v>
      </c>
      <c r="C71" s="44" t="n">
        <v>559</v>
      </c>
      <c r="D71" s="44" t="n">
        <v>568</v>
      </c>
      <c r="E71" s="45" t="n">
        <v>-5.5</v>
      </c>
      <c r="F71" s="44" t="n">
        <v>3640</v>
      </c>
      <c r="G71" s="44" t="n">
        <v>3317</v>
      </c>
      <c r="H71" s="45" t="n">
        <v>6.5</v>
      </c>
      <c r="I71" s="44" t="n">
        <v>67412</v>
      </c>
      <c r="J71" s="44" t="n">
        <v>92523.84</v>
      </c>
      <c r="K71" s="45" t="n">
        <v>-30.6</v>
      </c>
      <c r="L71" s="44" t="n">
        <v>81</v>
      </c>
      <c r="M71" s="44" t="n">
        <v>73</v>
      </c>
      <c r="N71" s="45" t="n">
        <v>-1.4</v>
      </c>
      <c r="O71" s="44" t="n">
        <v>818</v>
      </c>
      <c r="P71" s="44" t="n">
        <v>743</v>
      </c>
      <c r="Q71" s="45" t="n">
        <v>2.7</v>
      </c>
      <c r="R71" s="44" t="n">
        <v>23996</v>
      </c>
      <c r="S71" s="44" t="n">
        <v>43065</v>
      </c>
      <c r="T71" s="45" t="n">
        <v>-49.9</v>
      </c>
      <c r="U71" s="44" t="n">
        <v>478</v>
      </c>
      <c r="V71" s="44" t="n">
        <v>495</v>
      </c>
      <c r="W71" s="45" t="n">
        <v>-6.1</v>
      </c>
      <c r="X71" s="44" t="n">
        <v>2822</v>
      </c>
      <c r="Y71" s="44" t="n">
        <v>2574</v>
      </c>
      <c r="Z71" s="45" t="n">
        <v>7.6</v>
      </c>
      <c r="AA71" s="44" t="n">
        <v>43416</v>
      </c>
      <c r="AB71" s="44" t="n">
        <v>49458.84</v>
      </c>
      <c r="AC71" s="45" t="n">
        <v>-13.7</v>
      </c>
      <c r="AD71" s="46" t="s">
        <v>75</v>
      </c>
      <c r="AE71" s="26" t="n">
        <v>541</v>
      </c>
    </row>
    <row r="72" customFormat="false" ht="41.1" hidden="false" customHeight="true" outlineLevel="0" collapsed="false">
      <c r="A72" s="1" t="n">
        <v>542</v>
      </c>
      <c r="B72" s="43" t="s">
        <v>76</v>
      </c>
      <c r="C72" s="44" t="n">
        <v>131</v>
      </c>
      <c r="D72" s="44" t="n">
        <v>130</v>
      </c>
      <c r="E72" s="45" t="n">
        <v>-3.1</v>
      </c>
      <c r="F72" s="44" t="n">
        <v>605</v>
      </c>
      <c r="G72" s="44" t="n">
        <v>521</v>
      </c>
      <c r="H72" s="45" t="n">
        <v>9.9</v>
      </c>
      <c r="I72" s="44" t="n">
        <v>8436</v>
      </c>
      <c r="J72" s="44" t="n">
        <v>8643.1</v>
      </c>
      <c r="K72" s="45" t="n">
        <v>-5</v>
      </c>
      <c r="L72" s="44" t="n">
        <v>14</v>
      </c>
      <c r="M72" s="44" t="n">
        <v>15</v>
      </c>
      <c r="N72" s="45" t="n">
        <v>-6.7</v>
      </c>
      <c r="O72" s="44" t="n">
        <v>116</v>
      </c>
      <c r="P72" s="44" t="n">
        <v>102</v>
      </c>
      <c r="Q72" s="45" t="n">
        <v>13.7</v>
      </c>
      <c r="R72" s="44" t="n">
        <v>2639</v>
      </c>
      <c r="S72" s="44" t="n">
        <v>3295.47</v>
      </c>
      <c r="T72" s="45" t="n">
        <v>-19.9</v>
      </c>
      <c r="U72" s="44" t="n">
        <v>117</v>
      </c>
      <c r="V72" s="44" t="n">
        <v>115</v>
      </c>
      <c r="W72" s="45" t="n">
        <v>-2.6</v>
      </c>
      <c r="X72" s="44" t="n">
        <v>489</v>
      </c>
      <c r="Y72" s="44" t="n">
        <v>419</v>
      </c>
      <c r="Z72" s="45" t="n">
        <v>9</v>
      </c>
      <c r="AA72" s="44" t="n">
        <v>5797</v>
      </c>
      <c r="AB72" s="44" t="n">
        <v>5347.63</v>
      </c>
      <c r="AC72" s="45" t="n">
        <v>4.2</v>
      </c>
      <c r="AD72" s="46" t="s">
        <v>76</v>
      </c>
      <c r="AE72" s="26" t="n">
        <v>542</v>
      </c>
    </row>
    <row r="73" customFormat="false" ht="41.1" hidden="false" customHeight="true" outlineLevel="0" collapsed="false">
      <c r="A73" s="1" t="n">
        <v>543</v>
      </c>
      <c r="B73" s="43" t="s">
        <v>77</v>
      </c>
      <c r="C73" s="44" t="n">
        <v>127</v>
      </c>
      <c r="D73" s="44" t="n">
        <v>130</v>
      </c>
      <c r="E73" s="45" t="n">
        <v>-7</v>
      </c>
      <c r="F73" s="44" t="n">
        <v>397</v>
      </c>
      <c r="G73" s="44" t="n">
        <v>399</v>
      </c>
      <c r="H73" s="45" t="n">
        <v>-1.3</v>
      </c>
      <c r="I73" s="44" t="n">
        <v>5060</v>
      </c>
      <c r="J73" s="44" t="n">
        <v>4996.86</v>
      </c>
      <c r="K73" s="45" t="n">
        <v>1</v>
      </c>
      <c r="L73" s="44" t="n">
        <v>10</v>
      </c>
      <c r="M73" s="44" t="n">
        <v>7</v>
      </c>
      <c r="N73" s="45" t="n">
        <v>42.9</v>
      </c>
      <c r="O73" s="44" t="n">
        <v>52</v>
      </c>
      <c r="P73" s="44" t="n">
        <v>18</v>
      </c>
      <c r="Q73" s="45" t="n">
        <v>188.9</v>
      </c>
      <c r="R73" s="44" t="n">
        <v>1274</v>
      </c>
      <c r="S73" s="44" t="n">
        <v>288.04</v>
      </c>
      <c r="T73" s="45" t="n">
        <v>342.4</v>
      </c>
      <c r="U73" s="44" t="n">
        <v>117</v>
      </c>
      <c r="V73" s="44" t="n">
        <v>123</v>
      </c>
      <c r="W73" s="45" t="n">
        <v>-9.8</v>
      </c>
      <c r="X73" s="44" t="n">
        <v>345</v>
      </c>
      <c r="Y73" s="44" t="n">
        <v>381</v>
      </c>
      <c r="Z73" s="45" t="n">
        <v>-10.6</v>
      </c>
      <c r="AA73" s="44" t="n">
        <v>3786</v>
      </c>
      <c r="AB73" s="44" t="n">
        <v>4708.82</v>
      </c>
      <c r="AC73" s="45" t="n">
        <v>-20.1</v>
      </c>
      <c r="AD73" s="46" t="s">
        <v>77</v>
      </c>
      <c r="AE73" s="26" t="n">
        <v>543</v>
      </c>
    </row>
    <row r="74" customFormat="false" ht="41.1" hidden="false" customHeight="true" outlineLevel="0" collapsed="false">
      <c r="A74" s="1" t="n">
        <v>544</v>
      </c>
      <c r="B74" s="43" t="s">
        <v>78</v>
      </c>
      <c r="C74" s="44" t="n">
        <v>248</v>
      </c>
      <c r="D74" s="44" t="n">
        <v>255</v>
      </c>
      <c r="E74" s="45" t="n">
        <v>-5.1</v>
      </c>
      <c r="F74" s="44" t="n">
        <v>1354</v>
      </c>
      <c r="G74" s="44" t="n">
        <v>1069</v>
      </c>
      <c r="H74" s="45" t="n">
        <v>26.5</v>
      </c>
      <c r="I74" s="44" t="n">
        <v>22140</v>
      </c>
      <c r="J74" s="44" t="n">
        <v>19012.91</v>
      </c>
      <c r="K74" s="45" t="n">
        <v>13.6</v>
      </c>
      <c r="L74" s="44" t="n">
        <v>23</v>
      </c>
      <c r="M74" s="44" t="n">
        <v>17</v>
      </c>
      <c r="N74" s="45" t="n">
        <v>23.5</v>
      </c>
      <c r="O74" s="44" t="n">
        <v>182</v>
      </c>
      <c r="P74" s="44" t="n">
        <v>135</v>
      </c>
      <c r="Q74" s="45" t="n">
        <v>28.1</v>
      </c>
      <c r="R74" s="44" t="n">
        <v>6016</v>
      </c>
      <c r="S74" s="44" t="n">
        <v>5670.7</v>
      </c>
      <c r="T74" s="45" t="n">
        <v>-4.2</v>
      </c>
      <c r="U74" s="44" t="n">
        <v>225</v>
      </c>
      <c r="V74" s="44" t="n">
        <v>238</v>
      </c>
      <c r="W74" s="45" t="n">
        <v>-7.2</v>
      </c>
      <c r="X74" s="44" t="n">
        <v>1172</v>
      </c>
      <c r="Y74" s="44" t="n">
        <v>934</v>
      </c>
      <c r="Z74" s="45" t="n">
        <v>26.3</v>
      </c>
      <c r="AA74" s="44" t="n">
        <v>16125</v>
      </c>
      <c r="AB74" s="44" t="n">
        <v>13342.21</v>
      </c>
      <c r="AC74" s="45" t="n">
        <v>21.3</v>
      </c>
      <c r="AD74" s="46" t="s">
        <v>78</v>
      </c>
      <c r="AE74" s="26" t="n">
        <v>544</v>
      </c>
    </row>
    <row r="75" customFormat="false" ht="41.1" hidden="false" customHeight="true" outlineLevel="0" collapsed="false">
      <c r="A75" s="1" t="n">
        <v>545</v>
      </c>
      <c r="B75" s="43" t="s">
        <v>79</v>
      </c>
      <c r="C75" s="44" t="n">
        <v>118</v>
      </c>
      <c r="D75" s="44" t="n">
        <v>105</v>
      </c>
      <c r="E75" s="45" t="n">
        <v>1</v>
      </c>
      <c r="F75" s="44" t="n">
        <v>513</v>
      </c>
      <c r="G75" s="44" t="n">
        <v>541</v>
      </c>
      <c r="H75" s="45" t="n">
        <v>-15.9</v>
      </c>
      <c r="I75" s="44" t="n">
        <v>9356</v>
      </c>
      <c r="J75" s="44" t="n">
        <v>6826.98</v>
      </c>
      <c r="K75" s="45" t="n">
        <v>-7.3</v>
      </c>
      <c r="L75" s="44" t="n">
        <v>13</v>
      </c>
      <c r="M75" s="44" t="n">
        <v>7</v>
      </c>
      <c r="N75" s="45" t="n">
        <v>14.3</v>
      </c>
      <c r="O75" s="44" t="n">
        <v>77</v>
      </c>
      <c r="P75" s="44" t="n">
        <v>24</v>
      </c>
      <c r="Q75" s="45" t="n">
        <v>33.3</v>
      </c>
      <c r="R75" s="44" t="n">
        <v>3353</v>
      </c>
      <c r="S75" s="44" t="n">
        <v>418.83</v>
      </c>
      <c r="T75" s="45" t="n">
        <v>22.2</v>
      </c>
      <c r="U75" s="44" t="n">
        <v>105</v>
      </c>
      <c r="V75" s="44" t="n">
        <v>98</v>
      </c>
      <c r="W75" s="45" t="n">
        <v>0</v>
      </c>
      <c r="X75" s="44" t="n">
        <v>436</v>
      </c>
      <c r="Y75" s="44" t="n">
        <v>517</v>
      </c>
      <c r="Z75" s="45" t="n">
        <v>-18.3</v>
      </c>
      <c r="AA75" s="44" t="n">
        <v>6003</v>
      </c>
      <c r="AB75" s="44" t="n">
        <v>6408.15</v>
      </c>
      <c r="AC75" s="45" t="n">
        <v>-9.2</v>
      </c>
      <c r="AD75" s="46" t="s">
        <v>79</v>
      </c>
      <c r="AE75" s="26" t="n">
        <v>545</v>
      </c>
    </row>
    <row r="76" customFormat="false" ht="41.1" hidden="false" customHeight="true" outlineLevel="0" collapsed="false">
      <c r="A76" s="1" t="n">
        <v>546</v>
      </c>
      <c r="B76" s="43" t="s">
        <v>80</v>
      </c>
      <c r="C76" s="44" t="n">
        <v>116</v>
      </c>
      <c r="D76" s="44" t="n">
        <v>119</v>
      </c>
      <c r="E76" s="45" t="n">
        <v>-9.3</v>
      </c>
      <c r="F76" s="44" t="n">
        <v>477</v>
      </c>
      <c r="G76" s="44" t="n">
        <v>355</v>
      </c>
      <c r="H76" s="45" t="n">
        <v>-0.6</v>
      </c>
      <c r="I76" s="44" t="n">
        <v>12746</v>
      </c>
      <c r="J76" s="44" t="n">
        <v>5993.36</v>
      </c>
      <c r="K76" s="45" t="n">
        <v>7</v>
      </c>
      <c r="L76" s="44" t="n">
        <v>9</v>
      </c>
      <c r="M76" s="44" t="n">
        <v>10</v>
      </c>
      <c r="N76" s="45" t="n">
        <v>-30</v>
      </c>
      <c r="O76" s="44" t="n">
        <v>37</v>
      </c>
      <c r="P76" s="44" t="n">
        <v>24</v>
      </c>
      <c r="Q76" s="45" t="n">
        <v>-12.5</v>
      </c>
      <c r="R76" s="44" t="n">
        <v>7803</v>
      </c>
      <c r="S76" s="44" t="n">
        <v>788.13</v>
      </c>
      <c r="T76" s="45" t="n">
        <v>114.8</v>
      </c>
      <c r="U76" s="44" t="n">
        <v>107</v>
      </c>
      <c r="V76" s="44" t="n">
        <v>109</v>
      </c>
      <c r="W76" s="45" t="n">
        <v>-7.4</v>
      </c>
      <c r="X76" s="44" t="n">
        <v>440</v>
      </c>
      <c r="Y76" s="44" t="n">
        <v>331</v>
      </c>
      <c r="Z76" s="45" t="n">
        <v>0.3</v>
      </c>
      <c r="AA76" s="44" t="n">
        <v>4943</v>
      </c>
      <c r="AB76" s="44" t="n">
        <v>5205.23</v>
      </c>
      <c r="AC76" s="45" t="n">
        <v>-9.5</v>
      </c>
      <c r="AD76" s="46" t="s">
        <v>80</v>
      </c>
      <c r="AE76" s="26" t="n">
        <v>546</v>
      </c>
    </row>
    <row r="77" customFormat="false" ht="41.1" hidden="false" customHeight="true" outlineLevel="0" collapsed="false">
      <c r="A77" s="1" t="n">
        <v>547</v>
      </c>
      <c r="B77" s="43" t="s">
        <v>81</v>
      </c>
      <c r="C77" s="44" t="n">
        <v>77</v>
      </c>
      <c r="D77" s="44" t="n">
        <v>89</v>
      </c>
      <c r="E77" s="45" t="n">
        <v>-14.8</v>
      </c>
      <c r="F77" s="44" t="n">
        <v>276</v>
      </c>
      <c r="G77" s="44" t="n">
        <v>360</v>
      </c>
      <c r="H77" s="45" t="n">
        <v>-22.7</v>
      </c>
      <c r="I77" s="44" t="n">
        <v>4876</v>
      </c>
      <c r="J77" s="44" t="n">
        <v>5298.47</v>
      </c>
      <c r="K77" s="45" t="n">
        <v>-7.4</v>
      </c>
      <c r="L77" s="44" t="n">
        <v>9</v>
      </c>
      <c r="M77" s="44" t="n">
        <v>12</v>
      </c>
      <c r="N77" s="45" t="n">
        <v>-25</v>
      </c>
      <c r="O77" s="44" t="n">
        <v>37</v>
      </c>
      <c r="P77" s="44" t="n">
        <v>42</v>
      </c>
      <c r="Q77" s="45" t="n">
        <v>-11.9</v>
      </c>
      <c r="R77" s="44" t="n">
        <v>1435</v>
      </c>
      <c r="S77" s="44" t="n">
        <v>1338.2</v>
      </c>
      <c r="T77" s="45" t="n">
        <v>7.2</v>
      </c>
      <c r="U77" s="44" t="n">
        <v>68</v>
      </c>
      <c r="V77" s="44" t="n">
        <v>77</v>
      </c>
      <c r="W77" s="45" t="n">
        <v>-13.2</v>
      </c>
      <c r="X77" s="44" t="n">
        <v>239</v>
      </c>
      <c r="Y77" s="44" t="n">
        <v>318</v>
      </c>
      <c r="Z77" s="45" t="n">
        <v>-24.1</v>
      </c>
      <c r="AA77" s="44" t="n">
        <v>3440</v>
      </c>
      <c r="AB77" s="44" t="n">
        <v>3960.27</v>
      </c>
      <c r="AC77" s="45" t="n">
        <v>-12.5</v>
      </c>
      <c r="AD77" s="46" t="s">
        <v>81</v>
      </c>
      <c r="AE77" s="26" t="n">
        <v>547</v>
      </c>
    </row>
    <row r="78" customFormat="false" ht="41.1" hidden="false" customHeight="true" outlineLevel="0" collapsed="false">
      <c r="A78" s="1" t="n">
        <v>548</v>
      </c>
      <c r="B78" s="43" t="s">
        <v>82</v>
      </c>
      <c r="C78" s="44" t="n">
        <v>113</v>
      </c>
      <c r="D78" s="44" t="n">
        <v>107</v>
      </c>
      <c r="E78" s="45" t="n">
        <v>-8.5</v>
      </c>
      <c r="F78" s="44" t="n">
        <v>756</v>
      </c>
      <c r="G78" s="44" t="n">
        <v>629</v>
      </c>
      <c r="H78" s="45" t="n">
        <v>7.1</v>
      </c>
      <c r="I78" s="44" t="n">
        <v>15454</v>
      </c>
      <c r="J78" s="44" t="n">
        <v>15322.79</v>
      </c>
      <c r="K78" s="45" t="n">
        <v>-10.7</v>
      </c>
      <c r="L78" s="44" t="n">
        <v>8</v>
      </c>
      <c r="M78" s="44" t="n">
        <v>5</v>
      </c>
      <c r="N78" s="45" t="n">
        <v>20</v>
      </c>
      <c r="O78" s="44" t="n">
        <v>45</v>
      </c>
      <c r="P78" s="44" t="n">
        <v>19</v>
      </c>
      <c r="Q78" s="45" t="n">
        <v>68.4</v>
      </c>
      <c r="R78" s="44" t="n">
        <v>1408</v>
      </c>
      <c r="S78" s="44" t="n">
        <v>979.3</v>
      </c>
      <c r="T78" s="45" t="n">
        <v>-3</v>
      </c>
      <c r="U78" s="44" t="n">
        <v>105</v>
      </c>
      <c r="V78" s="44" t="n">
        <v>102</v>
      </c>
      <c r="W78" s="45" t="n">
        <v>-9.9</v>
      </c>
      <c r="X78" s="44" t="n">
        <v>711</v>
      </c>
      <c r="Y78" s="44" t="n">
        <v>610</v>
      </c>
      <c r="Z78" s="45" t="n">
        <v>5.2</v>
      </c>
      <c r="AA78" s="44" t="n">
        <v>14046</v>
      </c>
      <c r="AB78" s="44" t="n">
        <v>14343.49</v>
      </c>
      <c r="AC78" s="45" t="n">
        <v>-11.2</v>
      </c>
      <c r="AD78" s="46" t="s">
        <v>82</v>
      </c>
      <c r="AE78" s="26" t="n">
        <v>548</v>
      </c>
    </row>
    <row r="79" customFormat="false" ht="41.1" hidden="false" customHeight="true" outlineLevel="0" collapsed="false">
      <c r="A79" s="1" t="n">
        <v>561</v>
      </c>
      <c r="B79" s="43" t="s">
        <v>83</v>
      </c>
      <c r="C79" s="44" t="n">
        <v>224</v>
      </c>
      <c r="D79" s="44" t="n">
        <v>213</v>
      </c>
      <c r="E79" s="45" t="n">
        <v>-2.4</v>
      </c>
      <c r="F79" s="44" t="n">
        <v>967</v>
      </c>
      <c r="G79" s="44" t="n">
        <v>809</v>
      </c>
      <c r="H79" s="45" t="n">
        <v>12.7</v>
      </c>
      <c r="I79" s="44" t="n">
        <v>11316</v>
      </c>
      <c r="J79" s="44" t="n">
        <v>11964.59</v>
      </c>
      <c r="K79" s="45" t="n">
        <v>-7.6</v>
      </c>
      <c r="L79" s="44" t="n">
        <v>20</v>
      </c>
      <c r="M79" s="44" t="n">
        <v>24</v>
      </c>
      <c r="N79" s="45" t="n">
        <v>-16.7</v>
      </c>
      <c r="O79" s="44" t="n">
        <v>81</v>
      </c>
      <c r="P79" s="44" t="n">
        <v>125</v>
      </c>
      <c r="Q79" s="45" t="n">
        <v>-35.2</v>
      </c>
      <c r="R79" s="44" t="n">
        <v>2190</v>
      </c>
      <c r="S79" s="44" t="n">
        <v>2957.63</v>
      </c>
      <c r="T79" s="45" t="n">
        <v>-26</v>
      </c>
      <c r="U79" s="44" t="n">
        <v>204</v>
      </c>
      <c r="V79" s="44" t="n">
        <v>189</v>
      </c>
      <c r="W79" s="45" t="n">
        <v>-0.5</v>
      </c>
      <c r="X79" s="44" t="n">
        <v>886</v>
      </c>
      <c r="Y79" s="44" t="n">
        <v>684</v>
      </c>
      <c r="Z79" s="45" t="n">
        <v>21.8</v>
      </c>
      <c r="AA79" s="44" t="n">
        <v>9126</v>
      </c>
      <c r="AB79" s="44" t="n">
        <v>9006.96</v>
      </c>
      <c r="AC79" s="45" t="n">
        <v>-1.5</v>
      </c>
      <c r="AD79" s="46" t="s">
        <v>83</v>
      </c>
      <c r="AE79" s="26" t="n">
        <v>561</v>
      </c>
    </row>
    <row r="80" customFormat="false" ht="41.1" hidden="false" customHeight="true" outlineLevel="0" collapsed="false">
      <c r="A80" s="1" t="n">
        <v>562</v>
      </c>
      <c r="B80" s="43" t="s">
        <v>84</v>
      </c>
      <c r="C80" s="44" t="n">
        <v>316</v>
      </c>
      <c r="D80" s="44" t="n">
        <v>316</v>
      </c>
      <c r="E80" s="45" t="n">
        <v>-7.3</v>
      </c>
      <c r="F80" s="44" t="n">
        <v>1860</v>
      </c>
      <c r="G80" s="44" t="n">
        <v>1787</v>
      </c>
      <c r="H80" s="45" t="n">
        <v>1</v>
      </c>
      <c r="I80" s="44" t="n">
        <v>30211</v>
      </c>
      <c r="J80" s="44" t="n">
        <v>37075.08</v>
      </c>
      <c r="K80" s="45" t="n">
        <v>-21.6</v>
      </c>
      <c r="L80" s="44" t="n">
        <v>44</v>
      </c>
      <c r="M80" s="44" t="n">
        <v>35</v>
      </c>
      <c r="N80" s="45" t="n">
        <v>5.7</v>
      </c>
      <c r="O80" s="44" t="n">
        <v>363</v>
      </c>
      <c r="P80" s="44" t="n">
        <v>402</v>
      </c>
      <c r="Q80" s="45" t="n">
        <v>-13.9</v>
      </c>
      <c r="R80" s="44" t="n">
        <v>8539</v>
      </c>
      <c r="S80" s="44" t="n">
        <v>11193.35</v>
      </c>
      <c r="T80" s="45" t="n">
        <v>-26.9</v>
      </c>
      <c r="U80" s="44" t="n">
        <v>272</v>
      </c>
      <c r="V80" s="44" t="n">
        <v>281</v>
      </c>
      <c r="W80" s="45" t="n">
        <v>-8.9</v>
      </c>
      <c r="X80" s="44" t="n">
        <v>1497</v>
      </c>
      <c r="Y80" s="44" t="n">
        <v>1385</v>
      </c>
      <c r="Z80" s="45" t="n">
        <v>5.4</v>
      </c>
      <c r="AA80" s="44" t="n">
        <v>21672</v>
      </c>
      <c r="AB80" s="44" t="n">
        <v>25881.73</v>
      </c>
      <c r="AC80" s="45" t="n">
        <v>-19.3</v>
      </c>
      <c r="AD80" s="46" t="s">
        <v>84</v>
      </c>
      <c r="AE80" s="26" t="n">
        <v>562</v>
      </c>
    </row>
    <row r="81" customFormat="false" ht="41.1" hidden="false" customHeight="true" outlineLevel="0" collapsed="false">
      <c r="A81" s="1" t="n">
        <v>563</v>
      </c>
      <c r="B81" s="43" t="s">
        <v>85</v>
      </c>
      <c r="C81" s="44" t="n">
        <v>125</v>
      </c>
      <c r="D81" s="44" t="n">
        <v>142</v>
      </c>
      <c r="E81" s="45" t="n">
        <v>-15.6</v>
      </c>
      <c r="F81" s="44" t="n">
        <v>360</v>
      </c>
      <c r="G81" s="44" t="n">
        <v>439</v>
      </c>
      <c r="H81" s="45" t="n">
        <v>-20.2</v>
      </c>
      <c r="I81" s="44" t="n">
        <v>3609</v>
      </c>
      <c r="J81" s="44" t="n">
        <v>4340.55</v>
      </c>
      <c r="K81" s="45" t="n">
        <v>-17.3</v>
      </c>
      <c r="L81" s="44" t="n">
        <v>10</v>
      </c>
      <c r="M81" s="44" t="n">
        <v>11</v>
      </c>
      <c r="N81" s="45" t="n">
        <v>-18.2</v>
      </c>
      <c r="O81" s="44" t="n">
        <v>54</v>
      </c>
      <c r="P81" s="44" t="n">
        <v>82</v>
      </c>
      <c r="Q81" s="45" t="n">
        <v>-39</v>
      </c>
      <c r="R81" s="44" t="n">
        <v>1155</v>
      </c>
      <c r="S81" s="44" t="n">
        <v>1790.46</v>
      </c>
      <c r="T81" s="45" t="n">
        <v>-37.4</v>
      </c>
      <c r="U81" s="44" t="n">
        <v>115</v>
      </c>
      <c r="V81" s="44" t="n">
        <v>131</v>
      </c>
      <c r="W81" s="45" t="n">
        <v>-15.4</v>
      </c>
      <c r="X81" s="44" t="n">
        <v>306</v>
      </c>
      <c r="Y81" s="44" t="n">
        <v>357</v>
      </c>
      <c r="Z81" s="45" t="n">
        <v>-15.8</v>
      </c>
      <c r="AA81" s="44" t="n">
        <v>2454</v>
      </c>
      <c r="AB81" s="44" t="n">
        <v>2550.09</v>
      </c>
      <c r="AC81" s="45" t="n">
        <v>-3.1</v>
      </c>
      <c r="AD81" s="46" t="s">
        <v>85</v>
      </c>
      <c r="AE81" s="26" t="n">
        <v>563</v>
      </c>
    </row>
    <row r="82" customFormat="false" ht="41.1" hidden="false" customHeight="true" outlineLevel="0" collapsed="false">
      <c r="A82" s="1" t="n">
        <v>564</v>
      </c>
      <c r="B82" s="43" t="s">
        <v>86</v>
      </c>
      <c r="C82" s="44" t="n">
        <v>239</v>
      </c>
      <c r="D82" s="44" t="n">
        <v>241</v>
      </c>
      <c r="E82" s="45" t="n">
        <v>-7.9</v>
      </c>
      <c r="F82" s="44" t="n">
        <v>1082</v>
      </c>
      <c r="G82" s="44" t="n">
        <v>1129</v>
      </c>
      <c r="H82" s="45" t="n">
        <v>-10.1</v>
      </c>
      <c r="I82" s="44" t="n">
        <v>23231</v>
      </c>
      <c r="J82" s="44" t="n">
        <v>30398.84</v>
      </c>
      <c r="K82" s="45" t="n">
        <v>-29.6</v>
      </c>
      <c r="L82" s="44" t="n">
        <v>31</v>
      </c>
      <c r="M82" s="44" t="n">
        <v>28</v>
      </c>
      <c r="N82" s="45" t="n">
        <v>-10.7</v>
      </c>
      <c r="O82" s="44" t="n">
        <v>239</v>
      </c>
      <c r="P82" s="44" t="n">
        <v>288</v>
      </c>
      <c r="Q82" s="45" t="n">
        <v>-25.3</v>
      </c>
      <c r="R82" s="44" t="n">
        <v>10490</v>
      </c>
      <c r="S82" s="44" t="n">
        <v>15881.98</v>
      </c>
      <c r="T82" s="45" t="n">
        <v>-42.5</v>
      </c>
      <c r="U82" s="44" t="n">
        <v>208</v>
      </c>
      <c r="V82" s="44" t="n">
        <v>213</v>
      </c>
      <c r="W82" s="45" t="n">
        <v>-7.5</v>
      </c>
      <c r="X82" s="44" t="n">
        <v>843</v>
      </c>
      <c r="Y82" s="44" t="n">
        <v>841</v>
      </c>
      <c r="Z82" s="45" t="n">
        <v>-4.7</v>
      </c>
      <c r="AA82" s="44" t="n">
        <v>12741</v>
      </c>
      <c r="AB82" s="44" t="n">
        <v>14516.86</v>
      </c>
      <c r="AC82" s="45" t="n">
        <v>-15.4</v>
      </c>
      <c r="AD82" s="46" t="s">
        <v>86</v>
      </c>
      <c r="AE82" s="26" t="n">
        <v>564</v>
      </c>
    </row>
    <row r="83" customFormat="false" ht="41.1" hidden="false" customHeight="true" outlineLevel="0" collapsed="false">
      <c r="A83" s="1" t="n">
        <v>565</v>
      </c>
      <c r="B83" s="43" t="s">
        <v>87</v>
      </c>
      <c r="C83" s="44" t="n">
        <v>132</v>
      </c>
      <c r="D83" s="44" t="n">
        <v>132</v>
      </c>
      <c r="E83" s="45" t="n">
        <v>-6.9</v>
      </c>
      <c r="F83" s="44" t="n">
        <v>451</v>
      </c>
      <c r="G83" s="44" t="n">
        <v>525</v>
      </c>
      <c r="H83" s="45" t="n">
        <v>-17.5</v>
      </c>
      <c r="I83" s="44" t="n">
        <v>6284</v>
      </c>
      <c r="J83" s="44" t="n">
        <v>7129.88</v>
      </c>
      <c r="K83" s="45" t="n">
        <v>-15.7</v>
      </c>
      <c r="L83" s="44" t="n">
        <v>26</v>
      </c>
      <c r="M83" s="44" t="n">
        <v>22</v>
      </c>
      <c r="N83" s="45" t="n">
        <v>0</v>
      </c>
      <c r="O83" s="44" t="n">
        <v>75</v>
      </c>
      <c r="P83" s="44" t="n">
        <v>53</v>
      </c>
      <c r="Q83" s="45" t="n">
        <v>34</v>
      </c>
      <c r="R83" s="44" t="n">
        <v>1444</v>
      </c>
      <c r="S83" s="44" t="n">
        <v>863.65</v>
      </c>
      <c r="T83" s="45" t="n">
        <v>65.2</v>
      </c>
      <c r="U83" s="44" t="n">
        <v>106</v>
      </c>
      <c r="V83" s="44" t="n">
        <v>110</v>
      </c>
      <c r="W83" s="45" t="n">
        <v>-8.3</v>
      </c>
      <c r="X83" s="44" t="n">
        <v>376</v>
      </c>
      <c r="Y83" s="44" t="n">
        <v>472</v>
      </c>
      <c r="Z83" s="45" t="n">
        <v>-23.4</v>
      </c>
      <c r="AA83" s="44" t="n">
        <v>4840</v>
      </c>
      <c r="AB83" s="44" t="n">
        <v>6266.23</v>
      </c>
      <c r="AC83" s="45" t="n">
        <v>-26.9</v>
      </c>
      <c r="AD83" s="46" t="s">
        <v>87</v>
      </c>
      <c r="AE83" s="26" t="n">
        <v>565</v>
      </c>
    </row>
    <row r="84" customFormat="false" ht="41.1" hidden="false" customHeight="true" outlineLevel="0" collapsed="false">
      <c r="A84" s="1" t="n">
        <v>566</v>
      </c>
      <c r="B84" s="43" t="s">
        <v>88</v>
      </c>
      <c r="C84" s="44" t="n">
        <v>132</v>
      </c>
      <c r="D84" s="44" t="n">
        <v>140</v>
      </c>
      <c r="E84" s="45" t="n">
        <v>-7.9</v>
      </c>
      <c r="F84" s="44" t="n">
        <v>490</v>
      </c>
      <c r="G84" s="44" t="n">
        <v>551</v>
      </c>
      <c r="H84" s="45" t="n">
        <v>-12.8</v>
      </c>
      <c r="I84" s="44" t="n">
        <v>7042</v>
      </c>
      <c r="J84" s="44" t="n">
        <v>7646.17</v>
      </c>
      <c r="K84" s="45" t="n">
        <v>-8.1</v>
      </c>
      <c r="L84" s="44" t="n">
        <v>9</v>
      </c>
      <c r="M84" s="44" t="n">
        <v>7</v>
      </c>
      <c r="N84" s="45" t="n">
        <v>0</v>
      </c>
      <c r="O84" s="44" t="n">
        <v>54</v>
      </c>
      <c r="P84" s="44" t="n">
        <v>51</v>
      </c>
      <c r="Q84" s="45" t="n">
        <v>-11.8</v>
      </c>
      <c r="R84" s="44" t="n">
        <v>1983</v>
      </c>
      <c r="S84" s="44" t="n">
        <v>1507.51</v>
      </c>
      <c r="T84" s="45" t="n">
        <v>27.4</v>
      </c>
      <c r="U84" s="44" t="n">
        <v>123</v>
      </c>
      <c r="V84" s="44" t="n">
        <v>133</v>
      </c>
      <c r="W84" s="45" t="n">
        <v>-8.3</v>
      </c>
      <c r="X84" s="44" t="n">
        <v>436</v>
      </c>
      <c r="Y84" s="44" t="n">
        <v>500</v>
      </c>
      <c r="Z84" s="45" t="n">
        <v>-12.9</v>
      </c>
      <c r="AA84" s="44" t="n">
        <v>5059</v>
      </c>
      <c r="AB84" s="44" t="n">
        <v>6138.66</v>
      </c>
      <c r="AC84" s="45" t="n">
        <v>-16.9</v>
      </c>
      <c r="AD84" s="46" t="s">
        <v>88</v>
      </c>
      <c r="AE84" s="26" t="n">
        <v>566</v>
      </c>
    </row>
    <row r="85" customFormat="false" ht="41.1" hidden="false" customHeight="true" outlineLevel="0" collapsed="false">
      <c r="A85" s="1" t="n">
        <v>567</v>
      </c>
      <c r="B85" s="43" t="s">
        <v>89</v>
      </c>
      <c r="C85" s="44" t="n">
        <v>58</v>
      </c>
      <c r="D85" s="44" t="n">
        <v>51</v>
      </c>
      <c r="E85" s="45" t="n">
        <v>-15.7</v>
      </c>
      <c r="F85" s="44" t="n">
        <v>175</v>
      </c>
      <c r="G85" s="44" t="n">
        <v>115</v>
      </c>
      <c r="H85" s="45" t="n">
        <v>-0.9</v>
      </c>
      <c r="I85" s="44" t="n">
        <v>2006</v>
      </c>
      <c r="J85" s="44" t="n">
        <v>1452.07</v>
      </c>
      <c r="K85" s="45" t="n">
        <v>-11.1</v>
      </c>
      <c r="L85" s="44" t="n">
        <v>8</v>
      </c>
      <c r="M85" s="44" t="n">
        <v>2</v>
      </c>
      <c r="N85" s="45" t="n">
        <v>0</v>
      </c>
      <c r="O85" s="44" t="n">
        <v>30</v>
      </c>
      <c r="P85" s="53" t="s">
        <v>52</v>
      </c>
      <c r="Q85" s="54" t="s">
        <v>52</v>
      </c>
      <c r="R85" s="44" t="n">
        <v>556</v>
      </c>
      <c r="S85" s="53" t="s">
        <v>52</v>
      </c>
      <c r="T85" s="54" t="s">
        <v>52</v>
      </c>
      <c r="U85" s="44" t="n">
        <v>50</v>
      </c>
      <c r="V85" s="44" t="n">
        <v>49</v>
      </c>
      <c r="W85" s="45" t="n">
        <v>-16.3</v>
      </c>
      <c r="X85" s="44" t="n">
        <v>145</v>
      </c>
      <c r="Y85" s="53" t="s">
        <v>52</v>
      </c>
      <c r="Z85" s="54" t="s">
        <v>52</v>
      </c>
      <c r="AA85" s="44" t="n">
        <v>1450</v>
      </c>
      <c r="AB85" s="53" t="s">
        <v>52</v>
      </c>
      <c r="AC85" s="54" t="s">
        <v>52</v>
      </c>
      <c r="AD85" s="46" t="s">
        <v>89</v>
      </c>
      <c r="AE85" s="26" t="n">
        <v>567</v>
      </c>
    </row>
    <row r="86" customFormat="false" ht="41.1" hidden="false" customHeight="true" outlineLevel="0" collapsed="false">
      <c r="A86" s="1" t="n">
        <v>581</v>
      </c>
      <c r="B86" s="43" t="s">
        <v>90</v>
      </c>
      <c r="C86" s="44" t="n">
        <v>257</v>
      </c>
      <c r="D86" s="44" t="n">
        <v>254</v>
      </c>
      <c r="E86" s="45" t="n">
        <v>-6.7</v>
      </c>
      <c r="F86" s="44" t="n">
        <v>910</v>
      </c>
      <c r="G86" s="44" t="n">
        <v>855</v>
      </c>
      <c r="H86" s="45" t="n">
        <v>-3.2</v>
      </c>
      <c r="I86" s="44" t="n">
        <v>25506</v>
      </c>
      <c r="J86" s="44" t="n">
        <v>23932.85</v>
      </c>
      <c r="K86" s="45" t="n">
        <v>-4.6</v>
      </c>
      <c r="L86" s="44" t="n">
        <v>39</v>
      </c>
      <c r="M86" s="44" t="n">
        <v>30</v>
      </c>
      <c r="N86" s="45" t="n">
        <v>6.7</v>
      </c>
      <c r="O86" s="44" t="n">
        <v>200</v>
      </c>
      <c r="P86" s="44" t="n">
        <v>160</v>
      </c>
      <c r="Q86" s="45" t="n">
        <v>6.9</v>
      </c>
      <c r="R86" s="44" t="n">
        <v>16478</v>
      </c>
      <c r="S86" s="44" t="n">
        <v>15462.97</v>
      </c>
      <c r="T86" s="45" t="n">
        <v>-6.1</v>
      </c>
      <c r="U86" s="44" t="n">
        <v>218</v>
      </c>
      <c r="V86" s="44" t="n">
        <v>224</v>
      </c>
      <c r="W86" s="45" t="n">
        <v>-8.5</v>
      </c>
      <c r="X86" s="44" t="n">
        <v>710</v>
      </c>
      <c r="Y86" s="44" t="n">
        <v>695</v>
      </c>
      <c r="Z86" s="45" t="n">
        <v>-5.5</v>
      </c>
      <c r="AA86" s="44" t="n">
        <v>9028</v>
      </c>
      <c r="AB86" s="44" t="n">
        <v>8469.88</v>
      </c>
      <c r="AC86" s="45" t="n">
        <v>-1.8</v>
      </c>
      <c r="AD86" s="46" t="s">
        <v>90</v>
      </c>
      <c r="AE86" s="26" t="n">
        <v>581</v>
      </c>
    </row>
    <row r="87" customFormat="false" ht="41.1" hidden="false" customHeight="true" outlineLevel="0" collapsed="false">
      <c r="A87" s="1" t="n">
        <v>582</v>
      </c>
      <c r="B87" s="43" t="s">
        <v>91</v>
      </c>
      <c r="C87" s="44" t="n">
        <v>149</v>
      </c>
      <c r="D87" s="44" t="n">
        <v>146</v>
      </c>
      <c r="E87" s="45" t="n">
        <v>-7.5</v>
      </c>
      <c r="F87" s="44" t="n">
        <v>450</v>
      </c>
      <c r="G87" s="44" t="n">
        <v>402</v>
      </c>
      <c r="H87" s="45" t="n">
        <v>-7.2</v>
      </c>
      <c r="I87" s="44" t="n">
        <v>5156</v>
      </c>
      <c r="J87" s="44" t="n">
        <v>3698.44</v>
      </c>
      <c r="K87" s="45" t="n">
        <v>-19.5</v>
      </c>
      <c r="L87" s="44" t="n">
        <v>9</v>
      </c>
      <c r="M87" s="44" t="n">
        <v>7</v>
      </c>
      <c r="N87" s="45" t="n">
        <v>-28.6</v>
      </c>
      <c r="O87" s="44" t="n">
        <v>75</v>
      </c>
      <c r="P87" s="44" t="n">
        <v>19</v>
      </c>
      <c r="Q87" s="45" t="n">
        <v>-31.6</v>
      </c>
      <c r="R87" s="44" t="n">
        <v>2477</v>
      </c>
      <c r="S87" s="44" t="n">
        <v>421.92</v>
      </c>
      <c r="T87" s="45" t="n">
        <v>-6.4</v>
      </c>
      <c r="U87" s="44" t="n">
        <v>140</v>
      </c>
      <c r="V87" s="44" t="n">
        <v>139</v>
      </c>
      <c r="W87" s="45" t="n">
        <v>-6.5</v>
      </c>
      <c r="X87" s="44" t="n">
        <v>375</v>
      </c>
      <c r="Y87" s="44" t="n">
        <v>383</v>
      </c>
      <c r="Z87" s="45" t="n">
        <v>-6</v>
      </c>
      <c r="AA87" s="44" t="n">
        <v>2679</v>
      </c>
      <c r="AB87" s="44" t="n">
        <v>3276.52</v>
      </c>
      <c r="AC87" s="45" t="n">
        <v>-21.2</v>
      </c>
      <c r="AD87" s="46" t="s">
        <v>91</v>
      </c>
      <c r="AE87" s="26" t="n">
        <v>582</v>
      </c>
    </row>
    <row r="88" customFormat="false" ht="41.1" hidden="false" customHeight="true" outlineLevel="0" collapsed="false">
      <c r="A88" s="1" t="n">
        <v>601</v>
      </c>
      <c r="B88" s="43" t="s">
        <v>92</v>
      </c>
      <c r="C88" s="44" t="n">
        <v>273</v>
      </c>
      <c r="D88" s="44" t="n">
        <v>279</v>
      </c>
      <c r="E88" s="45" t="n">
        <v>-8.3</v>
      </c>
      <c r="F88" s="44" t="n">
        <v>1179</v>
      </c>
      <c r="G88" s="44" t="n">
        <v>1124</v>
      </c>
      <c r="H88" s="45" t="n">
        <v>-1.5</v>
      </c>
      <c r="I88" s="44" t="n">
        <v>23575</v>
      </c>
      <c r="J88" s="44" t="n">
        <v>22689.36</v>
      </c>
      <c r="K88" s="45" t="n">
        <v>-4.5</v>
      </c>
      <c r="L88" s="44" t="n">
        <v>46</v>
      </c>
      <c r="M88" s="44" t="n">
        <v>37</v>
      </c>
      <c r="N88" s="45" t="n">
        <v>8.1</v>
      </c>
      <c r="O88" s="44" t="n">
        <v>307</v>
      </c>
      <c r="P88" s="44" t="n">
        <v>260</v>
      </c>
      <c r="Q88" s="45" t="n">
        <v>-3.8</v>
      </c>
      <c r="R88" s="44" t="n">
        <v>12676</v>
      </c>
      <c r="S88" s="44" t="n">
        <v>9436.64</v>
      </c>
      <c r="T88" s="45" t="n">
        <v>15.6</v>
      </c>
      <c r="U88" s="44" t="n">
        <v>227</v>
      </c>
      <c r="V88" s="44" t="n">
        <v>242</v>
      </c>
      <c r="W88" s="45" t="n">
        <v>-10.8</v>
      </c>
      <c r="X88" s="44" t="n">
        <v>872</v>
      </c>
      <c r="Y88" s="44" t="n">
        <v>864</v>
      </c>
      <c r="Z88" s="45" t="n">
        <v>-0.8</v>
      </c>
      <c r="AA88" s="44" t="n">
        <v>10899</v>
      </c>
      <c r="AB88" s="44" t="n">
        <v>13252.72</v>
      </c>
      <c r="AC88" s="45" t="n">
        <v>-18.8</v>
      </c>
      <c r="AD88" s="46" t="s">
        <v>92</v>
      </c>
      <c r="AE88" s="26" t="n">
        <v>601</v>
      </c>
    </row>
    <row r="89" customFormat="false" ht="41.1" hidden="false" customHeight="true" outlineLevel="0" collapsed="false">
      <c r="A89" s="1" t="n">
        <v>602</v>
      </c>
      <c r="B89" s="43" t="s">
        <v>93</v>
      </c>
      <c r="C89" s="44" t="n">
        <v>77</v>
      </c>
      <c r="D89" s="44" t="n">
        <v>87</v>
      </c>
      <c r="E89" s="45" t="n">
        <v>-14</v>
      </c>
      <c r="F89" s="44" t="n">
        <v>215</v>
      </c>
      <c r="G89" s="44" t="n">
        <v>224</v>
      </c>
      <c r="H89" s="45" t="n">
        <v>-6.8</v>
      </c>
      <c r="I89" s="44" t="n">
        <v>1972</v>
      </c>
      <c r="J89" s="44" t="n">
        <v>2914.33</v>
      </c>
      <c r="K89" s="45" t="n">
        <v>-34.2</v>
      </c>
      <c r="L89" s="44" t="n">
        <v>8</v>
      </c>
      <c r="M89" s="44" t="n">
        <v>7</v>
      </c>
      <c r="N89" s="45" t="n">
        <v>-14.3</v>
      </c>
      <c r="O89" s="44" t="n">
        <v>31</v>
      </c>
      <c r="P89" s="44" t="n">
        <v>30</v>
      </c>
      <c r="Q89" s="45" t="n">
        <v>-10</v>
      </c>
      <c r="R89" s="44" t="n">
        <v>655</v>
      </c>
      <c r="S89" s="44" t="n">
        <v>1078.66</v>
      </c>
      <c r="T89" s="45" t="n">
        <v>-41.9</v>
      </c>
      <c r="U89" s="44" t="n">
        <v>69</v>
      </c>
      <c r="V89" s="44" t="n">
        <v>80</v>
      </c>
      <c r="W89" s="45" t="n">
        <v>-13.9</v>
      </c>
      <c r="X89" s="44" t="n">
        <v>184</v>
      </c>
      <c r="Y89" s="44" t="n">
        <v>194</v>
      </c>
      <c r="Z89" s="45" t="n">
        <v>-6.3</v>
      </c>
      <c r="AA89" s="44" t="n">
        <v>1318</v>
      </c>
      <c r="AB89" s="44" t="n">
        <v>1835.67</v>
      </c>
      <c r="AC89" s="45" t="n">
        <v>-29.5</v>
      </c>
      <c r="AD89" s="46" t="s">
        <v>93</v>
      </c>
      <c r="AE89" s="26" t="n">
        <v>602</v>
      </c>
    </row>
    <row r="90" customFormat="false" ht="41.1" hidden="false" customHeight="true" outlineLevel="0" collapsed="false">
      <c r="A90" s="1" t="n">
        <v>603</v>
      </c>
      <c r="B90" s="43" t="s">
        <v>94</v>
      </c>
      <c r="C90" s="44" t="n">
        <v>164</v>
      </c>
      <c r="D90" s="44" t="n">
        <v>167</v>
      </c>
      <c r="E90" s="45" t="n">
        <v>-9</v>
      </c>
      <c r="F90" s="44" t="n">
        <v>634</v>
      </c>
      <c r="G90" s="44" t="n">
        <v>590</v>
      </c>
      <c r="H90" s="45" t="n">
        <v>2.9</v>
      </c>
      <c r="I90" s="44" t="n">
        <v>7160</v>
      </c>
      <c r="J90" s="44" t="n">
        <v>7708.06</v>
      </c>
      <c r="K90" s="45" t="n">
        <v>-11.8</v>
      </c>
      <c r="L90" s="44" t="n">
        <v>9</v>
      </c>
      <c r="M90" s="44" t="n">
        <v>6</v>
      </c>
      <c r="N90" s="45" t="n">
        <v>33.3</v>
      </c>
      <c r="O90" s="44" t="n">
        <v>72</v>
      </c>
      <c r="P90" s="44" t="n">
        <v>41</v>
      </c>
      <c r="Q90" s="45" t="n">
        <v>63.4</v>
      </c>
      <c r="R90" s="44" t="n">
        <v>1076</v>
      </c>
      <c r="S90" s="44" t="n">
        <v>1013.16</v>
      </c>
      <c r="T90" s="65" t="n">
        <v>1.9</v>
      </c>
      <c r="U90" s="66" t="n">
        <v>155</v>
      </c>
      <c r="V90" s="44" t="n">
        <v>161</v>
      </c>
      <c r="W90" s="45" t="n">
        <v>-10.6</v>
      </c>
      <c r="X90" s="44" t="n">
        <v>562</v>
      </c>
      <c r="Y90" s="44" t="n">
        <v>549</v>
      </c>
      <c r="Z90" s="45" t="n">
        <v>-1.7</v>
      </c>
      <c r="AA90" s="44" t="n">
        <v>6084</v>
      </c>
      <c r="AB90" s="44" t="n">
        <v>6694.9</v>
      </c>
      <c r="AC90" s="45" t="n">
        <v>-13.8</v>
      </c>
      <c r="AD90" s="46" t="s">
        <v>94</v>
      </c>
      <c r="AE90" s="26" t="n">
        <v>603</v>
      </c>
    </row>
    <row r="91" customFormat="false" ht="41.1" hidden="false" customHeight="true" outlineLevel="0" collapsed="false">
      <c r="A91" s="1" t="n">
        <v>604</v>
      </c>
      <c r="B91" s="43" t="s">
        <v>95</v>
      </c>
      <c r="C91" s="44" t="n">
        <v>95</v>
      </c>
      <c r="D91" s="44" t="n">
        <v>104</v>
      </c>
      <c r="E91" s="45" t="n">
        <v>-10.7</v>
      </c>
      <c r="F91" s="44" t="n">
        <v>303</v>
      </c>
      <c r="G91" s="44" t="n">
        <v>370</v>
      </c>
      <c r="H91" s="45" t="n">
        <v>-20.3</v>
      </c>
      <c r="I91" s="44" t="n">
        <v>3651</v>
      </c>
      <c r="J91" s="44" t="n">
        <v>3993.94</v>
      </c>
      <c r="K91" s="45" t="n">
        <v>-10.6</v>
      </c>
      <c r="L91" s="44" t="n">
        <v>1</v>
      </c>
      <c r="M91" s="44" t="n">
        <v>3</v>
      </c>
      <c r="N91" s="45" t="n">
        <v>-66.7</v>
      </c>
      <c r="O91" s="44" t="n">
        <v>1</v>
      </c>
      <c r="P91" s="44" t="n">
        <v>27</v>
      </c>
      <c r="Q91" s="45" t="n">
        <v>-96.3</v>
      </c>
      <c r="R91" s="53" t="s">
        <v>52</v>
      </c>
      <c r="S91" s="44" t="n">
        <v>142.47</v>
      </c>
      <c r="T91" s="67" t="s">
        <v>52</v>
      </c>
      <c r="U91" s="66" t="n">
        <v>94</v>
      </c>
      <c r="V91" s="44" t="n">
        <v>101</v>
      </c>
      <c r="W91" s="45" t="n">
        <v>-9</v>
      </c>
      <c r="X91" s="44" t="n">
        <v>302</v>
      </c>
      <c r="Y91" s="44" t="n">
        <v>343</v>
      </c>
      <c r="Z91" s="45" t="n">
        <v>-14.2</v>
      </c>
      <c r="AA91" s="68" t="s">
        <v>52</v>
      </c>
      <c r="AB91" s="44" t="n">
        <v>3851.47</v>
      </c>
      <c r="AC91" s="54" t="s">
        <v>52</v>
      </c>
      <c r="AD91" s="46" t="s">
        <v>95</v>
      </c>
      <c r="AE91" s="26" t="n">
        <v>604</v>
      </c>
    </row>
    <row r="92" customFormat="false" ht="41.1" hidden="false" customHeight="true" outlineLevel="0" collapsed="false">
      <c r="A92" s="55" t="n">
        <v>605</v>
      </c>
      <c r="B92" s="56" t="s">
        <v>96</v>
      </c>
      <c r="C92" s="69" t="n">
        <v>80</v>
      </c>
      <c r="D92" s="57" t="n">
        <v>81</v>
      </c>
      <c r="E92" s="70" t="n">
        <v>-12.5</v>
      </c>
      <c r="F92" s="71" t="n">
        <v>215</v>
      </c>
      <c r="G92" s="57" t="n">
        <v>210</v>
      </c>
      <c r="H92" s="58" t="n">
        <v>-13.9</v>
      </c>
      <c r="I92" s="71" t="n">
        <v>2290</v>
      </c>
      <c r="J92" s="57" t="n">
        <v>2509.21</v>
      </c>
      <c r="K92" s="58" t="n">
        <v>-31.7</v>
      </c>
      <c r="L92" s="71" t="n">
        <v>2</v>
      </c>
      <c r="M92" s="57" t="n">
        <v>2</v>
      </c>
      <c r="N92" s="58" t="n">
        <v>0</v>
      </c>
      <c r="O92" s="71" t="n">
        <v>8</v>
      </c>
      <c r="P92" s="72" t="s">
        <v>52</v>
      </c>
      <c r="Q92" s="73" t="s">
        <v>52</v>
      </c>
      <c r="R92" s="74" t="s">
        <v>52</v>
      </c>
      <c r="S92" s="72" t="s">
        <v>52</v>
      </c>
      <c r="T92" s="73" t="s">
        <v>52</v>
      </c>
      <c r="U92" s="71" t="n">
        <v>78</v>
      </c>
      <c r="V92" s="57" t="n">
        <v>79</v>
      </c>
      <c r="W92" s="58" t="n">
        <v>-12.8</v>
      </c>
      <c r="X92" s="71" t="n">
        <v>207</v>
      </c>
      <c r="Y92" s="72" t="s">
        <v>52</v>
      </c>
      <c r="Z92" s="75" t="s">
        <v>52</v>
      </c>
      <c r="AA92" s="74" t="s">
        <v>52</v>
      </c>
      <c r="AB92" s="72" t="s">
        <v>52</v>
      </c>
      <c r="AC92" s="73" t="s">
        <v>52</v>
      </c>
      <c r="AD92" s="59" t="s">
        <v>96</v>
      </c>
      <c r="AE92" s="26" t="n">
        <v>605</v>
      </c>
    </row>
    <row r="93" customFormat="false" ht="39" hidden="false" customHeight="true" outlineLevel="0" collapsed="false">
      <c r="B93" s="76" t="s">
        <v>58</v>
      </c>
      <c r="AC93" s="77" t="s">
        <v>97</v>
      </c>
      <c r="AD93" s="78"/>
    </row>
    <row r="94" customFormat="false" ht="39" hidden="false" customHeight="true" outlineLevel="0" collapsed="false">
      <c r="AC94" s="79" t="s">
        <v>97</v>
      </c>
      <c r="AD94" s="64"/>
    </row>
  </sheetData>
  <mergeCells count="24">
    <mergeCell ref="C3:K3"/>
    <mergeCell ref="L3:T3"/>
    <mergeCell ref="U3:AC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1:K51"/>
    <mergeCell ref="L51:T51"/>
    <mergeCell ref="U51:AC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</mergeCells>
  <printOptions headings="false" gridLines="false" gridLinesSet="true" horizontalCentered="false" verticalCentered="false"/>
  <pageMargins left="0.570138888888889" right="0.6" top="0.590277777777778" bottom="0.629861111111111" header="0.511811023622047" footer="0.511805555555556"/>
  <pageSetup paperSize="9" scale="44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&amp;P--</oddFooter>
  </headerFooter>
  <rowBreaks count="1" manualBreakCount="1">
    <brk id="48" man="true" max="16383" min="0"/>
  </rowBreaks>
  <colBreaks count="2" manualBreakCount="2">
    <brk id="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16:22Z</dcterms:created>
  <dc:creator>SYOKOK30</dc:creator>
  <dc:description/>
  <dc:language>en-US</dc:language>
  <cp:lastModifiedBy>宮城県企画部統計課</cp:lastModifiedBy>
  <cp:lastPrinted>2001-01-26T02:37:23Z</cp:lastPrinted>
  <dcterms:modified xsi:type="dcterms:W3CDTF">2001-01-19T04:01:27Z</dcterms:modified>
  <cp:revision>0</cp:revision>
  <dc:subject/>
  <dc:title/>
</cp:coreProperties>
</file>