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等学校通信制，中等教育学校卒業者" sheetId="1" state="visible" r:id="rId2"/>
    <sheet name="盲聾養護学校中学部卒業者" sheetId="2" state="visible" r:id="rId3"/>
    <sheet name="盲聾養護学校高等部卒業者" sheetId="3" state="visible" r:id="rId4"/>
  </sheets>
  <externalReferences>
    <externalReference r:id="rId5"/>
  </externalReferences>
  <definedNames>
    <definedName function="false" hidden="false" localSheetId="1" name="_xlnm.Print_Area" vbProcedure="false">盲聾養護学校中学部卒業者!$A$1:$Y$78</definedName>
    <definedName function="false" hidden="false" localSheetId="2" name="_xlnm.Print_Area" vbProcedure="false">盲聾養護学校高等部卒業者!$A$1:$X$76</definedName>
    <definedName function="false" hidden="false" localSheetId="0" name="_xlnm.Print_Area" vbProcedure="false">'高等学校通信制，中等教育学校卒業者'!$A$1:$Y$61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'高等学校通信制，中等教育学校卒業者'!$A$1:$Q$7</definedName>
    <definedName function="false" hidden="false" localSheetId="0" name="_Regression_Int" vbProcedure="false">1</definedName>
    <definedName function="false" hidden="false" localSheetId="1" name="Print_Area_MI" vbProcedure="false">盲聾養護学校中学部卒業者!$A$1:$Q$33</definedName>
    <definedName function="false" hidden="false" localSheetId="1" name="_Regression_Int" vbProcedure="false">1</definedName>
    <definedName function="false" hidden="false" localSheetId="2" name="Print_Area_MI" vbProcedure="false">盲聾養護学校高等部卒業者!$A$1:$Q$33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1">
  <si>
    <t xml:space="preserve">第６５表　　　市　町　村　別　進　路　別　卒　業　者　数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高等学校通信制</t>
    </r>
    <r>
      <rPr>
        <sz val="10"/>
        <rFont val="書院細明朝体"/>
        <family val="1"/>
        <charset val="128"/>
      </rPr>
      <t xml:space="preserve">&gt;</t>
    </r>
  </si>
  <si>
    <t xml:space="preserve">（つづき）　</t>
  </si>
  <si>
    <t xml:space="preserve">（単位：人）</t>
  </si>
  <si>
    <t xml:space="preserve">区    分</t>
  </si>
  <si>
    <t xml:space="preserve">計</t>
  </si>
  <si>
    <t xml:space="preserve">Ａ　大学等進学者</t>
  </si>
  <si>
    <t xml:space="preserve">Ｂ
専修学校（専門課程）        進学者</t>
  </si>
  <si>
    <t xml:space="preserve">Ｃ　専修学校　　　　　（一般課程）
等入学者</t>
  </si>
  <si>
    <t xml:space="preserve">Ｄ
公共職業能力開発施設等入学者</t>
  </si>
  <si>
    <t xml:space="preserve">Ｅ
就職者</t>
  </si>
  <si>
    <r>
      <rPr>
        <sz val="10"/>
        <rFont val="書院細明朝体"/>
        <family val="1"/>
        <charset val="128"/>
      </rPr>
      <t xml:space="preserve">
</t>
    </r>
    <r>
      <rPr>
        <sz val="10"/>
        <rFont val="Noto Sans"/>
        <family val="2"/>
      </rPr>
      <t xml:space="preserve">Ｆ　左記以外の者</t>
    </r>
  </si>
  <si>
    <t xml:space="preserve">Ｇ
死亡・不詳の者</t>
  </si>
  <si>
    <t xml:space="preserve">Ｈ　左記ＡＢＣＤのうち
就職している者（再掲）</t>
  </si>
  <si>
    <t xml:space="preserve">大学等進学率
（％）</t>
  </si>
  <si>
    <r>
      <rPr>
        <sz val="10"/>
        <rFont val="Noto Sans"/>
        <family val="2"/>
      </rPr>
      <t xml:space="preserve">就職率
（Ｅ</t>
    </r>
    <r>
      <rPr>
        <sz val="10"/>
        <rFont val="書院細明朝体"/>
        <family val="1"/>
        <charset val="128"/>
      </rPr>
      <t xml:space="preserve">+</t>
    </r>
    <r>
      <rPr>
        <sz val="10"/>
        <rFont val="Noto Sans"/>
        <family val="2"/>
      </rPr>
      <t xml:space="preserve">Ｈ）</t>
    </r>
    <r>
      <rPr>
        <sz val="10"/>
        <rFont val="書院細明朝体"/>
        <family val="1"/>
        <charset val="128"/>
      </rPr>
      <t xml:space="preserve">/</t>
    </r>
    <r>
      <rPr>
        <sz val="10"/>
        <rFont val="Noto Sans"/>
        <family val="2"/>
      </rPr>
      <t xml:space="preserve">総数
（％）</t>
    </r>
  </si>
  <si>
    <r>
      <rPr>
        <sz val="10"/>
        <rFont val="Noto Sans"/>
        <family val="2"/>
      </rPr>
      <t xml:space="preserve">大学
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学部）</t>
    </r>
  </si>
  <si>
    <r>
      <rPr>
        <sz val="10"/>
        <rFont val="Noto Sans"/>
        <family val="2"/>
      </rPr>
      <t xml:space="preserve">短期        大学        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盲・聾・養護学校高等部（専攻科）</t>
  </si>
  <si>
    <t xml:space="preserve">専修学校
（一般課程）等</t>
  </si>
  <si>
    <t xml:space="preserve">各種学校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公立（若林区）</t>
  </si>
  <si>
    <t xml:space="preserve">男</t>
  </si>
  <si>
    <t xml:space="preserve">女</t>
  </si>
  <si>
    <t xml:space="preserve">私立（宮城野区）</t>
  </si>
  <si>
    <t xml:space="preserve">851-01-01--02</t>
  </si>
  <si>
    <t xml:space="preserve">853-01-01</t>
  </si>
  <si>
    <t xml:space="preserve">854-01-01</t>
  </si>
  <si>
    <t xml:space="preserve">851-02-01--02</t>
  </si>
  <si>
    <t xml:space="preserve">第６６表　　　市　町　村　別　進　路　別　卒　業　者　数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中等教育学校前期課程</t>
    </r>
    <r>
      <rPr>
        <sz val="10"/>
        <rFont val="書院細明朝体"/>
        <family val="1"/>
        <charset val="128"/>
      </rPr>
      <t xml:space="preserve">&gt;</t>
    </r>
  </si>
  <si>
    <t xml:space="preserve">Ａ　高等学校等進学者</t>
  </si>
  <si>
    <t xml:space="preserve">Ｂ
専修学校
（高等課程）
進学者</t>
  </si>
  <si>
    <t xml:space="preserve">Ｆ
左記以外の者</t>
  </si>
  <si>
    <t xml:space="preserve">左記Ａの
うち他県
への
進学者
（再掲）</t>
  </si>
  <si>
    <t xml:space="preserve">高等学校等進学率
（％）</t>
  </si>
  <si>
    <t xml:space="preserve">高等学校本科</t>
  </si>
  <si>
    <t xml:space="preserve">中等教育
学校（後期）本科
全日制</t>
  </si>
  <si>
    <t xml:space="preserve">高等専門学校</t>
  </si>
  <si>
    <t xml:space="preserve">盲・聾・養護学校高等部本科</t>
  </si>
  <si>
    <t xml:space="preserve">全日制</t>
  </si>
  <si>
    <t xml:space="preserve">定時制</t>
  </si>
  <si>
    <t xml:space="preserve">通信制</t>
  </si>
  <si>
    <t xml:space="preserve">  私立（多賀城市）</t>
  </si>
  <si>
    <t xml:space="preserve">第６７表　　　市　町　村　別　進　路　別　卒　業　者　数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中等教育学校後期課程</t>
    </r>
    <r>
      <rPr>
        <sz val="10"/>
        <rFont val="書院細明朝体"/>
        <family val="1"/>
        <charset val="128"/>
      </rPr>
      <t xml:space="preserve">&gt;</t>
    </r>
  </si>
  <si>
    <t xml:space="preserve">Ｆ
一時的
な仕事
に就いた者</t>
  </si>
  <si>
    <t xml:space="preserve">Ｇ
左記
以外
の者</t>
  </si>
  <si>
    <t xml:space="preserve">Ｈ
死亡・不詳の者</t>
  </si>
  <si>
    <t xml:space="preserve">Ｉ　左記ＡＢＣＤのうち
就職している者（再掲）</t>
  </si>
  <si>
    <r>
      <rPr>
        <sz val="10"/>
        <rFont val="Noto Sans"/>
        <family val="2"/>
      </rPr>
      <t xml:space="preserve">就職率
（Ｅ</t>
    </r>
    <r>
      <rPr>
        <sz val="10"/>
        <rFont val="書院細明朝体"/>
        <family val="1"/>
        <charset val="128"/>
      </rPr>
      <t xml:space="preserve">+</t>
    </r>
    <r>
      <rPr>
        <sz val="10"/>
        <rFont val="Noto Sans"/>
        <family val="2"/>
      </rPr>
      <t xml:space="preserve">Ｉ）</t>
    </r>
    <r>
      <rPr>
        <sz val="10"/>
        <rFont val="書院細明朝体"/>
        <family val="1"/>
        <charset val="128"/>
      </rPr>
      <t xml:space="preserve">/</t>
    </r>
    <r>
      <rPr>
        <sz val="10"/>
        <rFont val="Noto Sans"/>
        <family val="2"/>
      </rPr>
      <t xml:space="preserve">総数
（％）</t>
    </r>
  </si>
  <si>
    <t xml:space="preserve">第５７表　　　市　町　村　別　進　路　別　卒　業　者　数　（２－１）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盲・聾・養護学校中学部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男女計）</t>
    </r>
  </si>
  <si>
    <t xml:space="preserve">（つづき）</t>
  </si>
  <si>
    <t xml:space="preserve">Ｂ
</t>
  </si>
  <si>
    <t xml:space="preserve">Ｃ　専修学校（一般課程）等入学者</t>
  </si>
  <si>
    <t xml:space="preserve">Ｄ
公共職業能力開発施設等  入学者</t>
  </si>
  <si>
    <t xml:space="preserve">Ｇ
死亡・不詳</t>
  </si>
  <si>
    <t xml:space="preserve">左記Ａのうち他県への進学者（再掲）</t>
  </si>
  <si>
    <t xml:space="preserve">中等教育学校（後期）本科全日制</t>
  </si>
  <si>
    <t xml:space="preserve">専修学校（高等課程）進学者</t>
  </si>
  <si>
    <r>
      <rPr>
        <sz val="9"/>
        <rFont val="Noto Sans"/>
        <family val="2"/>
      </rPr>
      <t xml:space="preserve">専修学校</t>
    </r>
    <r>
      <rPr>
        <sz val="9"/>
        <rFont val="書院細明朝体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書院細明朝体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7</t>
    </r>
    <r>
      <rPr>
        <sz val="10"/>
        <rFont val="Noto Sans"/>
        <family val="2"/>
      </rPr>
      <t xml:space="preserve">年度　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18</t>
    </r>
    <r>
      <rPr>
        <sz val="10"/>
        <rFont val="Noto Sans"/>
        <family val="2"/>
      </rPr>
      <t xml:space="preserve">年度　　</t>
    </r>
  </si>
  <si>
    <t xml:space="preserve">盲学校</t>
  </si>
  <si>
    <t xml:space="preserve">青葉区</t>
  </si>
  <si>
    <t xml:space="preserve">聾学校</t>
  </si>
  <si>
    <t xml:space="preserve">太白区</t>
  </si>
  <si>
    <t xml:space="preserve">美里町</t>
  </si>
  <si>
    <t xml:space="preserve">養護学校</t>
  </si>
  <si>
    <t xml:space="preserve">宮城野区</t>
  </si>
  <si>
    <t xml:space="preserve">泉区</t>
  </si>
  <si>
    <t xml:space="preserve">石巻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第５７表　　　市　町　村　別　進　路　別　卒　業　者　数　（２－２）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盲・聾・養護学校中学部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男）</t>
    </r>
  </si>
  <si>
    <t xml:space="preserve">左記Ａのうち他県への進学者
（再掲）</t>
  </si>
  <si>
    <t xml:space="preserve">第６８表　　　市　町　村　別　進　路　別　卒　業　者　数　（２－１）　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盲・聾・養護学校高等部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男女計）</t>
    </r>
  </si>
  <si>
    <t xml:space="preserve">前年度</t>
  </si>
  <si>
    <t xml:space="preserve">第６８表　　　市　町　村　別　進　路　別　卒　業　者　数　（２－２）　</t>
  </si>
  <si>
    <r>
      <rPr>
        <sz val="10"/>
        <rFont val="書院細明朝体"/>
        <family val="1"/>
        <charset val="128"/>
      </rPr>
      <t xml:space="preserve">&lt;</t>
    </r>
    <r>
      <rPr>
        <sz val="10"/>
        <rFont val="Noto Sans"/>
        <family val="2"/>
      </rPr>
      <t xml:space="preserve">盲・聾・養護学校高等部</t>
    </r>
    <r>
      <rPr>
        <sz val="10"/>
        <rFont val="書院細明朝体"/>
        <family val="1"/>
        <charset val="128"/>
      </rPr>
      <t xml:space="preserve">&gt;</t>
    </r>
    <r>
      <rPr>
        <sz val="10"/>
        <rFont val="Noto Sans"/>
        <family val="2"/>
      </rPr>
      <t xml:space="preserve">（男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;\-#,##0;\-"/>
    <numFmt numFmtId="167" formatCode="0.0_);[RED]\(0.0\)"/>
    <numFmt numFmtId="168" formatCode="#,###;\-#,###;\-"/>
    <numFmt numFmtId="169" formatCode="[$-409]General"/>
    <numFmt numFmtId="170" formatCode="#,###;\-#,###;\-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書院細明朝体"/>
      <family val="1"/>
      <charset val="128"/>
    </font>
    <font>
      <sz val="10"/>
      <name val="Noto Sans"/>
      <family val="2"/>
    </font>
    <font>
      <sz val="6"/>
      <name val="書院細明朝体"/>
      <family val="1"/>
      <charset val="128"/>
    </font>
    <font>
      <sz val="9"/>
      <name val="Noto Sans"/>
      <family val="2"/>
    </font>
    <font>
      <sz val="9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42表 H14" xfId="22"/>
    <cellStyle name="標準_第45表 H14" xfId="23"/>
    <cellStyle name="標準_第51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true" view="normal" topLeftCell="S57" colorId="64" zoomScale="100" zoomScaleNormal="100" zoomScalePageLayoutView="100" workbookViewId="0">
      <selection pane="topLeft" activeCell="Y1" activeCellId="0" sqref="Y1:AC17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12"/>
    <col collapsed="false" customWidth="true" hidden="false" outlineLevel="0" max="22" min="3" style="1" width="6.62"/>
    <col collapsed="false" customWidth="true" hidden="false" outlineLevel="0" max="24" min="23" style="2" width="6.62"/>
    <col collapsed="false" customWidth="true" hidden="false" outlineLevel="0" max="25" min="25" style="1" width="6.62"/>
    <col collapsed="false" customWidth="false" hidden="false" outlineLevel="0" max="257" min="26" style="1" width="12.74"/>
  </cols>
  <sheetData>
    <row r="1" customFormat="false" ht="1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.4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Q2" s="8"/>
      <c r="R2" s="8"/>
      <c r="W2" s="9"/>
      <c r="X2" s="10" t="s">
        <v>3</v>
      </c>
      <c r="Y2" s="6"/>
    </row>
    <row r="3" customFormat="false" ht="17.25" hidden="false" customHeight="true" outlineLevel="0" collapsed="false">
      <c r="A3" s="11" t="s">
        <v>4</v>
      </c>
      <c r="B3" s="11"/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4" t="s">
        <v>7</v>
      </c>
      <c r="L3" s="13" t="s">
        <v>8</v>
      </c>
      <c r="M3" s="13"/>
      <c r="N3" s="14" t="s">
        <v>9</v>
      </c>
      <c r="O3" s="13" t="s">
        <v>10</v>
      </c>
      <c r="P3" s="15" t="s">
        <v>11</v>
      </c>
      <c r="Q3" s="16" t="s">
        <v>12</v>
      </c>
      <c r="R3" s="17" t="s">
        <v>13</v>
      </c>
      <c r="S3" s="17"/>
      <c r="T3" s="17"/>
      <c r="U3" s="17"/>
      <c r="V3" s="17"/>
      <c r="W3" s="18" t="s">
        <v>14</v>
      </c>
      <c r="X3" s="19" t="s">
        <v>15</v>
      </c>
      <c r="Y3" s="6"/>
    </row>
    <row r="4" customFormat="false" ht="18" hidden="false" customHeight="true" outlineLevel="0" collapsed="false">
      <c r="A4" s="11"/>
      <c r="B4" s="11"/>
      <c r="C4" s="12"/>
      <c r="D4" s="20" t="s">
        <v>5</v>
      </c>
      <c r="E4" s="13" t="s">
        <v>16</v>
      </c>
      <c r="F4" s="21" t="s">
        <v>17</v>
      </c>
      <c r="G4" s="13" t="s">
        <v>18</v>
      </c>
      <c r="H4" s="13" t="s">
        <v>19</v>
      </c>
      <c r="I4" s="13" t="s">
        <v>20</v>
      </c>
      <c r="J4" s="22" t="s">
        <v>21</v>
      </c>
      <c r="K4" s="14"/>
      <c r="L4" s="13"/>
      <c r="M4" s="13"/>
      <c r="N4" s="14"/>
      <c r="O4" s="13"/>
      <c r="P4" s="13"/>
      <c r="Q4" s="16"/>
      <c r="R4" s="17"/>
      <c r="S4" s="17"/>
      <c r="T4" s="17"/>
      <c r="U4" s="17"/>
      <c r="V4" s="17"/>
      <c r="W4" s="18"/>
      <c r="X4" s="19"/>
      <c r="Y4" s="6"/>
    </row>
    <row r="5" customFormat="false" ht="18" hidden="false" customHeight="true" outlineLevel="0" collapsed="false">
      <c r="A5" s="11"/>
      <c r="B5" s="11"/>
      <c r="C5" s="12"/>
      <c r="D5" s="20"/>
      <c r="E5" s="13"/>
      <c r="F5" s="21"/>
      <c r="G5" s="13"/>
      <c r="H5" s="13"/>
      <c r="I5" s="13"/>
      <c r="J5" s="22"/>
      <c r="K5" s="14"/>
      <c r="L5" s="20" t="s">
        <v>22</v>
      </c>
      <c r="M5" s="13" t="s">
        <v>23</v>
      </c>
      <c r="N5" s="14"/>
      <c r="O5" s="13"/>
      <c r="P5" s="13"/>
      <c r="Q5" s="16"/>
      <c r="R5" s="17"/>
      <c r="S5" s="17"/>
      <c r="T5" s="17"/>
      <c r="U5" s="17"/>
      <c r="V5" s="17"/>
      <c r="W5" s="18"/>
      <c r="X5" s="19"/>
      <c r="Y5" s="6"/>
      <c r="Z5" s="6"/>
      <c r="AA5" s="6"/>
      <c r="AB5" s="6"/>
      <c r="AC5" s="6"/>
      <c r="AD5" s="6"/>
    </row>
    <row r="6" customFormat="false" ht="19.5" hidden="false" customHeight="true" outlineLevel="0" collapsed="false">
      <c r="A6" s="11"/>
      <c r="B6" s="11"/>
      <c r="C6" s="12"/>
      <c r="D6" s="20"/>
      <c r="E6" s="13"/>
      <c r="F6" s="21"/>
      <c r="G6" s="13"/>
      <c r="H6" s="13"/>
      <c r="I6" s="13"/>
      <c r="J6" s="22"/>
      <c r="K6" s="14"/>
      <c r="L6" s="20"/>
      <c r="M6" s="13"/>
      <c r="N6" s="14"/>
      <c r="O6" s="13"/>
      <c r="P6" s="13"/>
      <c r="Q6" s="16"/>
      <c r="R6" s="23" t="s">
        <v>5</v>
      </c>
      <c r="S6" s="24" t="s">
        <v>24</v>
      </c>
      <c r="T6" s="23" t="s">
        <v>25</v>
      </c>
      <c r="U6" s="24" t="s">
        <v>26</v>
      </c>
      <c r="V6" s="23" t="s">
        <v>27</v>
      </c>
      <c r="W6" s="18"/>
      <c r="X6" s="19"/>
      <c r="Y6" s="6"/>
      <c r="Z6" s="6"/>
      <c r="AA6" s="6"/>
      <c r="AB6" s="6"/>
      <c r="AC6" s="6"/>
      <c r="AD6" s="6"/>
    </row>
    <row r="7" customFormat="false" ht="15.4" hidden="false" customHeight="true" outlineLevel="0" collapsed="false">
      <c r="A7" s="25"/>
      <c r="B7" s="25"/>
      <c r="C7" s="26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7"/>
      <c r="P7" s="27"/>
      <c r="Q7" s="27"/>
      <c r="R7" s="29"/>
      <c r="S7" s="29"/>
      <c r="T7" s="29"/>
      <c r="U7" s="29"/>
      <c r="V7" s="29"/>
      <c r="W7" s="30"/>
      <c r="X7" s="31"/>
      <c r="Y7" s="6"/>
      <c r="Z7" s="6"/>
      <c r="AA7" s="6"/>
      <c r="AB7" s="6"/>
      <c r="AC7" s="6"/>
      <c r="AD7" s="6"/>
    </row>
    <row r="8" customFormat="false" ht="15.4" hidden="false" customHeight="true" outlineLevel="0" collapsed="false">
      <c r="A8" s="6"/>
      <c r="B8" s="32" t="s">
        <v>28</v>
      </c>
      <c r="C8" s="33" t="n">
        <v>324</v>
      </c>
      <c r="D8" s="34" t="n">
        <v>41</v>
      </c>
      <c r="E8" s="35" t="n">
        <v>18</v>
      </c>
      <c r="F8" s="34" t="n">
        <v>7</v>
      </c>
      <c r="G8" s="34" t="n">
        <v>16</v>
      </c>
      <c r="H8" s="34" t="n">
        <v>0</v>
      </c>
      <c r="I8" s="34" t="n">
        <v>0</v>
      </c>
      <c r="J8" s="34" t="n">
        <v>0</v>
      </c>
      <c r="K8" s="34" t="n">
        <v>35</v>
      </c>
      <c r="L8" s="34" t="n">
        <v>17</v>
      </c>
      <c r="M8" s="34" t="n">
        <v>0</v>
      </c>
      <c r="N8" s="34" t="n">
        <v>0</v>
      </c>
      <c r="O8" s="34" t="n">
        <v>37</v>
      </c>
      <c r="P8" s="34" t="n">
        <v>194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6" t="n">
        <v>12.7</v>
      </c>
      <c r="X8" s="36" t="n">
        <v>11.4</v>
      </c>
      <c r="Y8" s="34"/>
      <c r="Z8" s="34"/>
      <c r="AA8" s="34"/>
      <c r="AB8" s="34"/>
      <c r="AC8" s="6"/>
      <c r="AD8" s="6"/>
    </row>
    <row r="9" customFormat="false" ht="15.4" hidden="false" customHeight="true" outlineLevel="0" collapsed="false">
      <c r="A9" s="6"/>
      <c r="B9" s="37" t="s">
        <v>29</v>
      </c>
      <c r="C9" s="38" t="n">
        <f aca="false">C11+C14</f>
        <v>290</v>
      </c>
      <c r="D9" s="39" t="n">
        <f aca="false">D11+D14</f>
        <v>35</v>
      </c>
      <c r="E9" s="39" t="n">
        <f aca="false">E11+E14</f>
        <v>25</v>
      </c>
      <c r="F9" s="39" t="n">
        <f aca="false">F11+F14</f>
        <v>2</v>
      </c>
      <c r="G9" s="39" t="n">
        <f aca="false">G11+G14</f>
        <v>8</v>
      </c>
      <c r="H9" s="39" t="n">
        <f aca="false">H11+H14</f>
        <v>0</v>
      </c>
      <c r="I9" s="39" t="n">
        <f aca="false">I11+I14</f>
        <v>0</v>
      </c>
      <c r="J9" s="39" t="n">
        <f aca="false">J11+J14</f>
        <v>0</v>
      </c>
      <c r="K9" s="39" t="n">
        <f aca="false">K11+K14</f>
        <v>34</v>
      </c>
      <c r="L9" s="39" t="n">
        <f aca="false">L11+L14</f>
        <v>0</v>
      </c>
      <c r="M9" s="39" t="n">
        <f aca="false">M11+M14</f>
        <v>2</v>
      </c>
      <c r="N9" s="39" t="n">
        <f aca="false">N11+N14</f>
        <v>3</v>
      </c>
      <c r="O9" s="39" t="n">
        <f aca="false">O11+O14</f>
        <v>58</v>
      </c>
      <c r="P9" s="39" t="n">
        <f aca="false">P11+P14</f>
        <v>158</v>
      </c>
      <c r="Q9" s="39" t="n">
        <f aca="false">Q11+Q14</f>
        <v>0</v>
      </c>
      <c r="R9" s="39" t="n">
        <f aca="false">R11+R14</f>
        <v>0</v>
      </c>
      <c r="S9" s="39" t="n">
        <f aca="false">S11+S14</f>
        <v>0</v>
      </c>
      <c r="T9" s="39" t="n">
        <f aca="false">T11+T14</f>
        <v>0</v>
      </c>
      <c r="U9" s="39" t="n">
        <f aca="false">U11+U14</f>
        <v>0</v>
      </c>
      <c r="V9" s="39" t="n">
        <f aca="false">V11+V14</f>
        <v>0</v>
      </c>
      <c r="W9" s="40" t="n">
        <f aca="false">ROUND(D9/C9*100,1)</f>
        <v>12.1</v>
      </c>
      <c r="X9" s="40" t="n">
        <f aca="false">ROUND((O9+S9+T9+U9+V9)/C9*100,1)</f>
        <v>20</v>
      </c>
      <c r="Y9" s="39"/>
      <c r="Z9" s="39"/>
      <c r="AA9" s="39"/>
      <c r="AB9" s="39"/>
      <c r="AC9" s="6"/>
      <c r="AD9" s="6"/>
    </row>
    <row r="10" customFormat="false" ht="15.4" hidden="false" customHeight="true" outlineLevel="0" collapsed="false">
      <c r="A10" s="6"/>
      <c r="B10" s="39"/>
      <c r="C10" s="41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6"/>
      <c r="AD10" s="6"/>
    </row>
    <row r="11" customFormat="false" ht="15.4" hidden="false" customHeight="true" outlineLevel="0" collapsed="false">
      <c r="A11" s="6"/>
      <c r="B11" s="32" t="s">
        <v>30</v>
      </c>
      <c r="C11" s="33" t="n">
        <f aca="false">D11+K11+L11+M11+N11+O11+P11+Q11</f>
        <v>194</v>
      </c>
      <c r="D11" s="34" t="n">
        <f aca="false">SUM(E11:J11)</f>
        <v>18</v>
      </c>
      <c r="E11" s="35" t="n">
        <v>10</v>
      </c>
      <c r="F11" s="34" t="n">
        <v>1</v>
      </c>
      <c r="G11" s="34" t="n">
        <v>7</v>
      </c>
      <c r="H11" s="34" t="n">
        <v>0</v>
      </c>
      <c r="I11" s="34" t="n">
        <v>0</v>
      </c>
      <c r="J11" s="34" t="n">
        <v>0</v>
      </c>
      <c r="K11" s="34" t="n">
        <v>19</v>
      </c>
      <c r="L11" s="34" t="n">
        <v>0</v>
      </c>
      <c r="M11" s="34" t="n">
        <v>2</v>
      </c>
      <c r="N11" s="34" t="n">
        <v>3</v>
      </c>
      <c r="O11" s="34" t="n">
        <v>56</v>
      </c>
      <c r="P11" s="34" t="n">
        <v>96</v>
      </c>
      <c r="Q11" s="34" t="n">
        <v>0</v>
      </c>
      <c r="R11" s="34" t="n">
        <f aca="false">SUM(S11:V11)</f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6" t="n">
        <f aca="false">ROUND(D11/C11*100,1)</f>
        <v>9.3</v>
      </c>
      <c r="X11" s="36" t="n">
        <f aca="false">ROUND((O11+S11+T11+U11+V11)/C11*100,1)</f>
        <v>28.9</v>
      </c>
      <c r="Z11" s="34"/>
      <c r="AA11" s="34"/>
      <c r="AB11" s="34"/>
      <c r="AC11" s="6"/>
      <c r="AD11" s="6"/>
    </row>
    <row r="12" customFormat="false" ht="15.4" hidden="false" customHeight="true" outlineLevel="0" collapsed="false">
      <c r="A12" s="6"/>
      <c r="B12" s="42" t="s">
        <v>31</v>
      </c>
      <c r="C12" s="33" t="n">
        <v>102</v>
      </c>
      <c r="D12" s="34" t="n">
        <v>10</v>
      </c>
      <c r="E12" s="35" t="n">
        <v>9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6</v>
      </c>
      <c r="L12" s="34" t="n">
        <v>0</v>
      </c>
      <c r="M12" s="34" t="n">
        <v>0</v>
      </c>
      <c r="N12" s="34" t="n">
        <v>3</v>
      </c>
      <c r="O12" s="34" t="n">
        <v>35</v>
      </c>
      <c r="P12" s="34" t="n">
        <v>48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6" t="n">
        <f aca="false">ROUND(D12/C12*100,1)</f>
        <v>9.8</v>
      </c>
      <c r="X12" s="36" t="n">
        <f aca="false">ROUND((O12+S12+T12+U12+V12)/C12*100,1)</f>
        <v>34.3</v>
      </c>
      <c r="Z12" s="34"/>
      <c r="AA12" s="34"/>
      <c r="AB12" s="34"/>
      <c r="AC12" s="6"/>
      <c r="AD12" s="6"/>
    </row>
    <row r="13" customFormat="false" ht="15.4" hidden="false" customHeight="true" outlineLevel="0" collapsed="false">
      <c r="A13" s="6"/>
      <c r="B13" s="42" t="s">
        <v>32</v>
      </c>
      <c r="C13" s="33" t="n">
        <f aca="false">C11-C12</f>
        <v>92</v>
      </c>
      <c r="D13" s="35" t="n">
        <f aca="false">D11-D12</f>
        <v>8</v>
      </c>
      <c r="E13" s="35" t="n">
        <f aca="false">E11-E12</f>
        <v>1</v>
      </c>
      <c r="F13" s="35" t="n">
        <f aca="false">F11-F12</f>
        <v>1</v>
      </c>
      <c r="G13" s="35" t="n">
        <f aca="false">G11-G12</f>
        <v>6</v>
      </c>
      <c r="H13" s="35" t="n">
        <f aca="false">H11-H12</f>
        <v>0</v>
      </c>
      <c r="I13" s="35" t="n">
        <f aca="false">I11-I12</f>
        <v>0</v>
      </c>
      <c r="J13" s="35" t="n">
        <f aca="false">J11-J12</f>
        <v>0</v>
      </c>
      <c r="K13" s="35" t="n">
        <f aca="false">K11-K12</f>
        <v>13</v>
      </c>
      <c r="L13" s="35" t="n">
        <f aca="false">L11-L12</f>
        <v>0</v>
      </c>
      <c r="M13" s="35" t="n">
        <f aca="false">M11-M12</f>
        <v>2</v>
      </c>
      <c r="N13" s="35" t="n">
        <f aca="false">N11-N12</f>
        <v>0</v>
      </c>
      <c r="O13" s="35" t="n">
        <f aca="false">O11-O12</f>
        <v>21</v>
      </c>
      <c r="P13" s="35" t="n">
        <f aca="false">P11-P12</f>
        <v>48</v>
      </c>
      <c r="Q13" s="35" t="n">
        <f aca="false">Q11-Q12</f>
        <v>0</v>
      </c>
      <c r="R13" s="35" t="n">
        <f aca="false">R11-R12</f>
        <v>0</v>
      </c>
      <c r="S13" s="35" t="n">
        <f aca="false">S11-S12</f>
        <v>0</v>
      </c>
      <c r="T13" s="35" t="n">
        <f aca="false">T11-T12</f>
        <v>0</v>
      </c>
      <c r="U13" s="35" t="n">
        <f aca="false">U11-U12</f>
        <v>0</v>
      </c>
      <c r="V13" s="35" t="n">
        <f aca="false">V11-V12</f>
        <v>0</v>
      </c>
      <c r="W13" s="36" t="n">
        <f aca="false">ROUND(D13/C13*100,1)</f>
        <v>8.7</v>
      </c>
      <c r="X13" s="36" t="n">
        <f aca="false">ROUND((O13+S13+T13+U13+V13)/C13*100,1)</f>
        <v>22.8</v>
      </c>
      <c r="Z13" s="34"/>
      <c r="AA13" s="34"/>
      <c r="AB13" s="34"/>
      <c r="AC13" s="6"/>
      <c r="AD13" s="6"/>
    </row>
    <row r="14" customFormat="false" ht="15.4" hidden="false" customHeight="true" outlineLevel="0" collapsed="false">
      <c r="A14" s="6"/>
      <c r="B14" s="32" t="s">
        <v>33</v>
      </c>
      <c r="C14" s="33" t="n">
        <f aca="false">D14+K14+L14+M14+N14+O14+P14+Q14</f>
        <v>96</v>
      </c>
      <c r="D14" s="34" t="n">
        <f aca="false">SUM(E14:J14)</f>
        <v>17</v>
      </c>
      <c r="E14" s="35" t="n">
        <v>15</v>
      </c>
      <c r="F14" s="34" t="n">
        <v>1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15</v>
      </c>
      <c r="L14" s="34" t="n">
        <v>0</v>
      </c>
      <c r="M14" s="34" t="n">
        <v>0</v>
      </c>
      <c r="N14" s="34" t="n">
        <v>0</v>
      </c>
      <c r="O14" s="34" t="n">
        <v>2</v>
      </c>
      <c r="P14" s="34" t="n">
        <v>62</v>
      </c>
      <c r="Q14" s="34" t="n">
        <v>0</v>
      </c>
      <c r="R14" s="34" t="n">
        <f aca="false">SUM(S14:V14)</f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6" t="n">
        <f aca="false">ROUND(D14/C14*100,1)</f>
        <v>17.7</v>
      </c>
      <c r="X14" s="36" t="n">
        <f aca="false">ROUND((O14+S14+T14+U14+V14)/C14*100,1)</f>
        <v>2.1</v>
      </c>
      <c r="Z14" s="34"/>
      <c r="AA14" s="34"/>
      <c r="AB14" s="34"/>
      <c r="AC14" s="6"/>
      <c r="AD14" s="6"/>
    </row>
    <row r="15" customFormat="false" ht="15.4" hidden="false" customHeight="true" outlineLevel="0" collapsed="false">
      <c r="A15" s="6"/>
      <c r="B15" s="42" t="s">
        <v>31</v>
      </c>
      <c r="C15" s="33" t="n">
        <v>59</v>
      </c>
      <c r="D15" s="34" t="n">
        <v>9</v>
      </c>
      <c r="E15" s="35" t="n">
        <v>8</v>
      </c>
      <c r="F15" s="34" t="n">
        <v>0</v>
      </c>
      <c r="G15" s="34" t="n">
        <v>1</v>
      </c>
      <c r="H15" s="34" t="n">
        <v>0</v>
      </c>
      <c r="I15" s="34" t="n">
        <v>0</v>
      </c>
      <c r="J15" s="34" t="n">
        <v>0</v>
      </c>
      <c r="K15" s="34" t="n">
        <v>12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38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6" t="n">
        <f aca="false">ROUND(D15/C15*100,1)</f>
        <v>15.3</v>
      </c>
      <c r="X15" s="34" t="n">
        <v>0</v>
      </c>
      <c r="Y15" s="34"/>
      <c r="Z15" s="34"/>
      <c r="AA15" s="34"/>
      <c r="AB15" s="34"/>
      <c r="AC15" s="6"/>
      <c r="AD15" s="6"/>
    </row>
    <row r="16" customFormat="false" ht="15.4" hidden="false" customHeight="true" outlineLevel="0" collapsed="false">
      <c r="A16" s="6"/>
      <c r="B16" s="43" t="s">
        <v>32</v>
      </c>
      <c r="C16" s="41" t="n">
        <f aca="false">C14-C15</f>
        <v>37</v>
      </c>
      <c r="D16" s="43" t="n">
        <f aca="false">D14-D15</f>
        <v>8</v>
      </c>
      <c r="E16" s="43" t="n">
        <f aca="false">E14-E15</f>
        <v>7</v>
      </c>
      <c r="F16" s="43" t="n">
        <f aca="false">F14-F15</f>
        <v>1</v>
      </c>
      <c r="G16" s="43" t="n">
        <f aca="false">G14-G15</f>
        <v>0</v>
      </c>
      <c r="H16" s="43" t="n">
        <f aca="false">H14-H15</f>
        <v>0</v>
      </c>
      <c r="I16" s="43" t="n">
        <f aca="false">I14-I15</f>
        <v>0</v>
      </c>
      <c r="J16" s="43" t="n">
        <f aca="false">J14-J15</f>
        <v>0</v>
      </c>
      <c r="K16" s="43" t="n">
        <f aca="false">K14-K15</f>
        <v>3</v>
      </c>
      <c r="L16" s="43" t="n">
        <f aca="false">L14-L15</f>
        <v>0</v>
      </c>
      <c r="M16" s="43" t="n">
        <f aca="false">M14-M15</f>
        <v>0</v>
      </c>
      <c r="N16" s="43" t="n">
        <f aca="false">N14-N15</f>
        <v>0</v>
      </c>
      <c r="O16" s="43" t="n">
        <f aca="false">O14-O15</f>
        <v>2</v>
      </c>
      <c r="P16" s="43" t="n">
        <f aca="false">P14-P15</f>
        <v>24</v>
      </c>
      <c r="Q16" s="43" t="n">
        <f aca="false">Q14-Q15</f>
        <v>0</v>
      </c>
      <c r="R16" s="43" t="n">
        <f aca="false">R14-R15</f>
        <v>0</v>
      </c>
      <c r="S16" s="43" t="n">
        <f aca="false">S14-S15</f>
        <v>0</v>
      </c>
      <c r="T16" s="43" t="n">
        <f aca="false">T14-T15</f>
        <v>0</v>
      </c>
      <c r="U16" s="43" t="n">
        <f aca="false">U14-U15</f>
        <v>0</v>
      </c>
      <c r="V16" s="43" t="n">
        <f aca="false">V14-V15</f>
        <v>0</v>
      </c>
      <c r="W16" s="36" t="n">
        <f aca="false">ROUND(D16/C16*100,1)</f>
        <v>21.6</v>
      </c>
      <c r="X16" s="36" t="n">
        <f aca="false">ROUND((O16+S16+T16+U16+V16)/C16*100,1)</f>
        <v>5.4</v>
      </c>
      <c r="Y16" s="39"/>
      <c r="Z16" s="39"/>
      <c r="AA16" s="39"/>
      <c r="AB16" s="39"/>
      <c r="AC16" s="6"/>
      <c r="AD16" s="6"/>
    </row>
    <row r="17" customFormat="false" ht="15.4" hidden="false" customHeight="true" outlineLevel="0" collapsed="false">
      <c r="A17" s="44"/>
      <c r="B17" s="44"/>
      <c r="C17" s="45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6"/>
      <c r="X17" s="46"/>
      <c r="Y17" s="6"/>
      <c r="Z17" s="6"/>
      <c r="AA17" s="6"/>
      <c r="AB17" s="6"/>
      <c r="AC17" s="6"/>
      <c r="AD17" s="6"/>
    </row>
    <row r="18" customFormat="false" ht="15.4" hidden="true" customHeight="true" outlineLevel="0" collapsed="false">
      <c r="C18" s="1" t="s">
        <v>34</v>
      </c>
    </row>
    <row r="19" customFormat="false" ht="15.4" hidden="true" customHeight="true" outlineLevel="0" collapsed="false">
      <c r="C19" s="1" t="s">
        <v>35</v>
      </c>
    </row>
    <row r="20" customFormat="false" ht="15.4" hidden="true" customHeight="true" outlineLevel="0" collapsed="false">
      <c r="C20" s="1" t="s">
        <v>36</v>
      </c>
    </row>
    <row r="26" customFormat="false" ht="15.4" hidden="true" customHeight="true" outlineLevel="0" collapsed="false">
      <c r="C26" s="1" t="s">
        <v>37</v>
      </c>
    </row>
    <row r="27" customFormat="false" ht="15.4" hidden="true" customHeight="true" outlineLevel="0" collapsed="false">
      <c r="C27" s="1" t="s">
        <v>35</v>
      </c>
    </row>
    <row r="28" customFormat="false" ht="15.4" hidden="true" customHeight="true" outlineLevel="0" collapsed="false">
      <c r="C28" s="1" t="s">
        <v>36</v>
      </c>
    </row>
    <row r="29" customFormat="false" ht="15.4" hidden="false" customHeight="tru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  <c r="P29" s="4"/>
      <c r="Q29" s="4"/>
    </row>
    <row r="30" customFormat="false" ht="15.4" hidden="false" customHeight="true" outlineLevel="0" collapsed="false">
      <c r="A30" s="5" t="s">
        <v>39</v>
      </c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s">
        <v>2</v>
      </c>
      <c r="O30" s="7"/>
      <c r="Q30" s="8"/>
      <c r="R30" s="8"/>
      <c r="W30" s="9"/>
      <c r="X30" s="10"/>
      <c r="Y30" s="10" t="s">
        <v>3</v>
      </c>
    </row>
    <row r="31" customFormat="false" ht="18.75" hidden="false" customHeight="true" outlineLevel="0" collapsed="false">
      <c r="A31" s="11" t="s">
        <v>4</v>
      </c>
      <c r="B31" s="11"/>
      <c r="C31" s="12" t="s">
        <v>5</v>
      </c>
      <c r="D31" s="47" t="s">
        <v>40</v>
      </c>
      <c r="E31" s="47"/>
      <c r="F31" s="47"/>
      <c r="G31" s="47"/>
      <c r="H31" s="47"/>
      <c r="I31" s="47"/>
      <c r="J31" s="47"/>
      <c r="K31" s="13" t="s">
        <v>41</v>
      </c>
      <c r="L31" s="13" t="s">
        <v>8</v>
      </c>
      <c r="M31" s="13"/>
      <c r="N31" s="14" t="s">
        <v>9</v>
      </c>
      <c r="O31" s="13" t="s">
        <v>10</v>
      </c>
      <c r="P31" s="13" t="s">
        <v>42</v>
      </c>
      <c r="Q31" s="16" t="s">
        <v>12</v>
      </c>
      <c r="R31" s="17" t="s">
        <v>13</v>
      </c>
      <c r="S31" s="17"/>
      <c r="T31" s="17"/>
      <c r="U31" s="17"/>
      <c r="V31" s="17"/>
      <c r="W31" s="48" t="s">
        <v>43</v>
      </c>
      <c r="X31" s="18" t="s">
        <v>44</v>
      </c>
      <c r="Y31" s="19" t="s">
        <v>15</v>
      </c>
    </row>
    <row r="32" customFormat="false" ht="19.5" hidden="false" customHeight="true" outlineLevel="0" collapsed="false">
      <c r="A32" s="11"/>
      <c r="B32" s="11"/>
      <c r="C32" s="12"/>
      <c r="D32" s="13" t="s">
        <v>5</v>
      </c>
      <c r="E32" s="47" t="s">
        <v>45</v>
      </c>
      <c r="F32" s="47"/>
      <c r="G32" s="47"/>
      <c r="H32" s="13" t="s">
        <v>46</v>
      </c>
      <c r="I32" s="13" t="s">
        <v>47</v>
      </c>
      <c r="J32" s="21" t="s">
        <v>48</v>
      </c>
      <c r="K32" s="13"/>
      <c r="L32" s="13"/>
      <c r="M32" s="13"/>
      <c r="N32" s="14"/>
      <c r="O32" s="13"/>
      <c r="P32" s="13"/>
      <c r="Q32" s="16"/>
      <c r="R32" s="17"/>
      <c r="S32" s="17"/>
      <c r="T32" s="17"/>
      <c r="U32" s="17"/>
      <c r="V32" s="17"/>
      <c r="W32" s="48"/>
      <c r="X32" s="18"/>
      <c r="Y32" s="19"/>
    </row>
    <row r="33" customFormat="false" ht="19.5" hidden="false" customHeight="true" outlineLevel="0" collapsed="false">
      <c r="A33" s="11"/>
      <c r="B33" s="11"/>
      <c r="C33" s="12"/>
      <c r="D33" s="13"/>
      <c r="E33" s="47"/>
      <c r="F33" s="47"/>
      <c r="G33" s="47"/>
      <c r="H33" s="13"/>
      <c r="I33" s="13"/>
      <c r="J33" s="21"/>
      <c r="K33" s="13"/>
      <c r="L33" s="20" t="s">
        <v>22</v>
      </c>
      <c r="M33" s="13" t="s">
        <v>23</v>
      </c>
      <c r="N33" s="14"/>
      <c r="O33" s="13"/>
      <c r="P33" s="13"/>
      <c r="Q33" s="16"/>
      <c r="R33" s="17"/>
      <c r="S33" s="17"/>
      <c r="T33" s="17"/>
      <c r="U33" s="17"/>
      <c r="V33" s="17"/>
      <c r="W33" s="48"/>
      <c r="X33" s="18"/>
      <c r="Y33" s="19"/>
    </row>
    <row r="34" customFormat="false" ht="18" hidden="false" customHeight="true" outlineLevel="0" collapsed="false">
      <c r="A34" s="11"/>
      <c r="B34" s="11"/>
      <c r="C34" s="12"/>
      <c r="D34" s="13"/>
      <c r="E34" s="21" t="s">
        <v>49</v>
      </c>
      <c r="F34" s="13" t="s">
        <v>50</v>
      </c>
      <c r="G34" s="21" t="s">
        <v>51</v>
      </c>
      <c r="H34" s="13"/>
      <c r="I34" s="13"/>
      <c r="J34" s="21"/>
      <c r="K34" s="13"/>
      <c r="L34" s="20"/>
      <c r="M34" s="13"/>
      <c r="N34" s="14"/>
      <c r="O34" s="13"/>
      <c r="P34" s="13"/>
      <c r="Q34" s="16"/>
      <c r="R34" s="23" t="s">
        <v>5</v>
      </c>
      <c r="S34" s="24" t="s">
        <v>24</v>
      </c>
      <c r="T34" s="23" t="s">
        <v>25</v>
      </c>
      <c r="U34" s="24" t="s">
        <v>26</v>
      </c>
      <c r="V34" s="23" t="s">
        <v>27</v>
      </c>
      <c r="W34" s="48"/>
      <c r="X34" s="18"/>
      <c r="Y34" s="19"/>
    </row>
    <row r="35" customFormat="false" ht="15.4" hidden="false" customHeight="true" outlineLevel="0" collapsed="false">
      <c r="A35" s="25"/>
      <c r="B35" s="25"/>
      <c r="C35" s="26"/>
      <c r="D35" s="27"/>
      <c r="E35" s="27"/>
      <c r="F35" s="27"/>
      <c r="G35" s="27"/>
      <c r="H35" s="27"/>
      <c r="I35" s="27"/>
      <c r="J35" s="27"/>
      <c r="K35" s="28"/>
      <c r="L35" s="28"/>
      <c r="M35" s="28"/>
      <c r="N35" s="28"/>
      <c r="O35" s="27"/>
      <c r="P35" s="27"/>
      <c r="Q35" s="27"/>
      <c r="R35" s="29"/>
      <c r="S35" s="29"/>
      <c r="T35" s="29"/>
      <c r="U35" s="29"/>
      <c r="V35" s="30"/>
      <c r="W35" s="29"/>
      <c r="X35" s="31"/>
      <c r="Y35" s="6"/>
    </row>
    <row r="36" customFormat="false" ht="15.4" hidden="false" customHeight="true" outlineLevel="0" collapsed="false">
      <c r="A36" s="6"/>
      <c r="B36" s="32" t="s">
        <v>28</v>
      </c>
      <c r="C36" s="33" t="n">
        <v>52</v>
      </c>
      <c r="D36" s="34" t="n">
        <v>51</v>
      </c>
      <c r="E36" s="35" t="n">
        <v>2</v>
      </c>
      <c r="F36" s="34" t="n">
        <v>0</v>
      </c>
      <c r="G36" s="34" t="n">
        <v>0</v>
      </c>
      <c r="H36" s="34" t="n">
        <v>49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1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1</v>
      </c>
      <c r="X36" s="36" t="n">
        <v>98.1</v>
      </c>
      <c r="Y36" s="34" t="n">
        <v>0</v>
      </c>
    </row>
    <row r="37" customFormat="false" ht="15.4" hidden="false" customHeight="true" outlineLevel="0" collapsed="false">
      <c r="A37" s="6"/>
      <c r="B37" s="37" t="s">
        <v>29</v>
      </c>
      <c r="C37" s="38" t="n">
        <f aca="false">SUM(C39)</f>
        <v>57</v>
      </c>
      <c r="D37" s="39" t="n">
        <f aca="false">SUM(D39)</f>
        <v>57</v>
      </c>
      <c r="E37" s="39" t="n">
        <f aca="false">SUM(E39)</f>
        <v>4</v>
      </c>
      <c r="F37" s="39" t="n">
        <f aca="false">SUM(F39)</f>
        <v>0</v>
      </c>
      <c r="G37" s="39" t="n">
        <f aca="false">SUM(G39)</f>
        <v>0</v>
      </c>
      <c r="H37" s="39" t="n">
        <f aca="false">SUM(H39)</f>
        <v>53</v>
      </c>
      <c r="I37" s="39" t="n">
        <f aca="false">SUM(I39)</f>
        <v>0</v>
      </c>
      <c r="J37" s="39" t="n">
        <f aca="false">SUM(J39)</f>
        <v>0</v>
      </c>
      <c r="K37" s="39" t="n">
        <f aca="false">SUM(K39)</f>
        <v>0</v>
      </c>
      <c r="L37" s="39" t="n">
        <f aca="false">SUM(L39)</f>
        <v>0</v>
      </c>
      <c r="M37" s="39" t="n">
        <f aca="false">SUM(M39)</f>
        <v>0</v>
      </c>
      <c r="N37" s="39" t="n">
        <f aca="false">SUM(N39)</f>
        <v>0</v>
      </c>
      <c r="O37" s="39" t="n">
        <f aca="false">SUM(O39)</f>
        <v>0</v>
      </c>
      <c r="P37" s="39" t="n">
        <f aca="false">SUM(P39)</f>
        <v>0</v>
      </c>
      <c r="Q37" s="39" t="n">
        <f aca="false">SUM(Q39)</f>
        <v>0</v>
      </c>
      <c r="R37" s="39" t="n">
        <f aca="false">SUM(R39)</f>
        <v>0</v>
      </c>
      <c r="S37" s="39" t="n">
        <f aca="false">SUM(S39)</f>
        <v>0</v>
      </c>
      <c r="T37" s="39" t="n">
        <f aca="false">SUM(T39)</f>
        <v>0</v>
      </c>
      <c r="U37" s="39" t="n">
        <f aca="false">SUM(U39)</f>
        <v>0</v>
      </c>
      <c r="V37" s="34" t="n">
        <f aca="false">SUM(V39)</f>
        <v>0</v>
      </c>
      <c r="W37" s="39" t="n">
        <f aca="false">SUM(W39)</f>
        <v>1</v>
      </c>
      <c r="X37" s="40" t="n">
        <f aca="false">SUM(X39)</f>
        <v>100</v>
      </c>
      <c r="Y37" s="34" t="n">
        <f aca="false">SUM(Y39)</f>
        <v>0</v>
      </c>
    </row>
    <row r="38" customFormat="false" ht="15.4" hidden="false" customHeight="true" outlineLevel="0" collapsed="false">
      <c r="A38" s="6"/>
      <c r="B38" s="49"/>
      <c r="C38" s="41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50"/>
      <c r="W38" s="39"/>
      <c r="X38" s="40"/>
      <c r="Y38" s="40"/>
    </row>
    <row r="39" customFormat="false" ht="15.4" hidden="false" customHeight="true" outlineLevel="0" collapsed="false">
      <c r="A39" s="51" t="s">
        <v>52</v>
      </c>
      <c r="B39" s="51"/>
      <c r="C39" s="33" t="n">
        <f aca="false">SUM(C40:C41)</f>
        <v>57</v>
      </c>
      <c r="D39" s="35" t="n">
        <f aca="false">SUM(D40:D41)</f>
        <v>57</v>
      </c>
      <c r="E39" s="35" t="n">
        <f aca="false">SUM(E40:E41)</f>
        <v>4</v>
      </c>
      <c r="F39" s="35" t="n">
        <f aca="false">SUM(F40:F41)</f>
        <v>0</v>
      </c>
      <c r="G39" s="35" t="n">
        <f aca="false">SUM(G40:G41)</f>
        <v>0</v>
      </c>
      <c r="H39" s="35" t="n">
        <f aca="false">SUM(H40:H41)</f>
        <v>53</v>
      </c>
      <c r="I39" s="35" t="n">
        <f aca="false">SUM(I40:I41)</f>
        <v>0</v>
      </c>
      <c r="J39" s="35" t="n">
        <f aca="false">SUM(J40:J41)</f>
        <v>0</v>
      </c>
      <c r="K39" s="35" t="n">
        <f aca="false">SUM(K40:K41)</f>
        <v>0</v>
      </c>
      <c r="L39" s="35" t="n">
        <f aca="false">SUM(L40:L41)</f>
        <v>0</v>
      </c>
      <c r="M39" s="35" t="n">
        <f aca="false">SUM(M40:M41)</f>
        <v>0</v>
      </c>
      <c r="N39" s="35" t="n">
        <f aca="false">SUM(N40:N41)</f>
        <v>0</v>
      </c>
      <c r="O39" s="35" t="n">
        <f aca="false">SUM(O40:O41)</f>
        <v>0</v>
      </c>
      <c r="P39" s="35" t="n">
        <f aca="false">SUM(P40:P41)</f>
        <v>0</v>
      </c>
      <c r="Q39" s="35" t="n">
        <f aca="false">SUM(Q40:Q41)</f>
        <v>0</v>
      </c>
      <c r="R39" s="35" t="n">
        <f aca="false">SUM(R40:R41)</f>
        <v>0</v>
      </c>
      <c r="S39" s="35" t="n">
        <f aca="false">SUM(S40:S41)</f>
        <v>0</v>
      </c>
      <c r="T39" s="35" t="n">
        <f aca="false">SUM(T40:T41)</f>
        <v>0</v>
      </c>
      <c r="U39" s="35" t="n">
        <f aca="false">SUM(U40:U41)</f>
        <v>0</v>
      </c>
      <c r="V39" s="35" t="n">
        <f aca="false">SUM(V40:V41)</f>
        <v>0</v>
      </c>
      <c r="W39" s="35" t="n">
        <f aca="false">SUM(W40:W41)</f>
        <v>1</v>
      </c>
      <c r="X39" s="36" t="n">
        <f aca="false">ROUND(D39/C39*100,1)</f>
        <v>100</v>
      </c>
      <c r="Y39" s="34" t="n">
        <f aca="false">ROUND((O39+S39+T39+U39+V39)/C39*100,1)</f>
        <v>0</v>
      </c>
    </row>
    <row r="40" customFormat="false" ht="15.4" hidden="false" customHeight="true" outlineLevel="0" collapsed="false">
      <c r="A40" s="6"/>
      <c r="B40" s="42" t="s">
        <v>31</v>
      </c>
      <c r="C40" s="33" t="n">
        <f aca="false">D40+K40+L40+M40+N40+O40+P40+Q40</f>
        <v>24</v>
      </c>
      <c r="D40" s="34" t="n">
        <f aca="false">SUM(E40:J40)</f>
        <v>24</v>
      </c>
      <c r="E40" s="35" t="n">
        <v>1</v>
      </c>
      <c r="F40" s="34" t="n">
        <v>0</v>
      </c>
      <c r="G40" s="34" t="n">
        <v>0</v>
      </c>
      <c r="H40" s="34" t="n">
        <v>23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f aca="false">SUM(S40:V40)</f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1</v>
      </c>
      <c r="X40" s="36" t="n">
        <f aca="false">ROUND(D40/C40*100,1)</f>
        <v>100</v>
      </c>
      <c r="Y40" s="34" t="n">
        <f aca="false">ROUND((O40+S40+T40+U40+V40)/C40*100,1)</f>
        <v>0</v>
      </c>
    </row>
    <row r="41" customFormat="false" ht="15.4" hidden="false" customHeight="true" outlineLevel="0" collapsed="false">
      <c r="A41" s="6"/>
      <c r="B41" s="42" t="s">
        <v>32</v>
      </c>
      <c r="C41" s="33" t="n">
        <f aca="false">D41+K41+L41+M41+N41+O41+P41+Q41</f>
        <v>33</v>
      </c>
      <c r="D41" s="34" t="n">
        <f aca="false">SUM(E41:J41)</f>
        <v>33</v>
      </c>
      <c r="E41" s="35" t="n">
        <v>3</v>
      </c>
      <c r="F41" s="34" t="n">
        <v>0</v>
      </c>
      <c r="G41" s="34" t="n">
        <v>0</v>
      </c>
      <c r="H41" s="34" t="n">
        <v>3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f aca="false">SUM(S41:V41)</f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6" t="n">
        <f aca="false">ROUND(D41/C41*100,1)</f>
        <v>100</v>
      </c>
      <c r="Y41" s="34" t="n">
        <f aca="false">ROUND((O41+S41+T41+U41+V41)/C41*100,1)</f>
        <v>0</v>
      </c>
    </row>
    <row r="42" customFormat="false" ht="15.4" hidden="false" customHeight="true" outlineLevel="0" collapsed="false">
      <c r="A42" s="44"/>
      <c r="B42" s="52"/>
      <c r="C42" s="53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.4" hidden="false" customHeight="true" outlineLevel="0" collapsed="false">
      <c r="A43" s="6"/>
      <c r="B43" s="39"/>
      <c r="C43" s="43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customFormat="false" ht="15.4" hidden="false" customHeight="true" outlineLevel="0" collapsed="false">
      <c r="A44" s="6"/>
      <c r="B44" s="39"/>
      <c r="C44" s="43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5.4" hidden="false" customHeight="true" outlineLevel="0" collapsed="false">
      <c r="A45" s="6"/>
      <c r="B45" s="39"/>
      <c r="C45" s="43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15.4" hidden="false" customHeight="true" outlineLevel="0" collapsed="false">
      <c r="A46" s="6"/>
      <c r="B46" s="39"/>
      <c r="C46" s="43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8" customFormat="false" ht="15.4" hidden="false" customHeight="true" outlineLevel="0" collapsed="false">
      <c r="A48" s="3" t="s">
        <v>53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P48" s="4"/>
      <c r="Q48" s="4"/>
    </row>
    <row r="49" customFormat="false" ht="15.4" hidden="false" customHeight="true" outlineLevel="0" collapsed="false">
      <c r="A49" s="5" t="s">
        <v>54</v>
      </c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s">
        <v>2</v>
      </c>
      <c r="O49" s="7"/>
      <c r="Q49" s="8"/>
      <c r="R49" s="8"/>
      <c r="W49" s="9"/>
      <c r="X49" s="10"/>
      <c r="Y49" s="10" t="s">
        <v>3</v>
      </c>
    </row>
    <row r="50" customFormat="false" ht="17.25" hidden="false" customHeight="true" outlineLevel="0" collapsed="false">
      <c r="A50" s="54" t="s">
        <v>4</v>
      </c>
      <c r="B50" s="54"/>
      <c r="C50" s="12" t="s">
        <v>5</v>
      </c>
      <c r="D50" s="13" t="s">
        <v>6</v>
      </c>
      <c r="E50" s="13"/>
      <c r="F50" s="13"/>
      <c r="G50" s="13"/>
      <c r="H50" s="13"/>
      <c r="I50" s="13"/>
      <c r="J50" s="13"/>
      <c r="K50" s="14" t="s">
        <v>7</v>
      </c>
      <c r="L50" s="13" t="s">
        <v>8</v>
      </c>
      <c r="M50" s="13"/>
      <c r="N50" s="13" t="s">
        <v>9</v>
      </c>
      <c r="O50" s="13" t="s">
        <v>10</v>
      </c>
      <c r="P50" s="13" t="s">
        <v>55</v>
      </c>
      <c r="Q50" s="13" t="s">
        <v>56</v>
      </c>
      <c r="R50" s="55" t="s">
        <v>57</v>
      </c>
      <c r="S50" s="56" t="s">
        <v>58</v>
      </c>
      <c r="T50" s="56"/>
      <c r="U50" s="56"/>
      <c r="V50" s="56"/>
      <c r="W50" s="56"/>
      <c r="X50" s="18" t="s">
        <v>14</v>
      </c>
      <c r="Y50" s="57" t="s">
        <v>59</v>
      </c>
    </row>
    <row r="51" customFormat="false" ht="18" hidden="false" customHeight="true" outlineLevel="0" collapsed="false">
      <c r="A51" s="54"/>
      <c r="B51" s="54"/>
      <c r="C51" s="12"/>
      <c r="D51" s="20" t="s">
        <v>5</v>
      </c>
      <c r="E51" s="13" t="s">
        <v>16</v>
      </c>
      <c r="F51" s="21" t="s">
        <v>17</v>
      </c>
      <c r="G51" s="13" t="s">
        <v>18</v>
      </c>
      <c r="H51" s="13" t="s">
        <v>19</v>
      </c>
      <c r="I51" s="13" t="s">
        <v>20</v>
      </c>
      <c r="J51" s="22" t="s">
        <v>21</v>
      </c>
      <c r="K51" s="14"/>
      <c r="L51" s="13"/>
      <c r="M51" s="13"/>
      <c r="N51" s="13"/>
      <c r="O51" s="13"/>
      <c r="P51" s="13"/>
      <c r="Q51" s="13"/>
      <c r="R51" s="55"/>
      <c r="S51" s="56"/>
      <c r="T51" s="56"/>
      <c r="U51" s="56"/>
      <c r="V51" s="56"/>
      <c r="W51" s="56"/>
      <c r="X51" s="18"/>
      <c r="Y51" s="57"/>
    </row>
    <row r="52" customFormat="false" ht="18" hidden="false" customHeight="true" outlineLevel="0" collapsed="false">
      <c r="A52" s="54"/>
      <c r="B52" s="54"/>
      <c r="C52" s="12"/>
      <c r="D52" s="20"/>
      <c r="E52" s="13"/>
      <c r="F52" s="21"/>
      <c r="G52" s="13"/>
      <c r="H52" s="13"/>
      <c r="I52" s="13"/>
      <c r="J52" s="22"/>
      <c r="K52" s="14"/>
      <c r="L52" s="20" t="s">
        <v>22</v>
      </c>
      <c r="M52" s="13" t="s">
        <v>23</v>
      </c>
      <c r="N52" s="13"/>
      <c r="O52" s="13"/>
      <c r="P52" s="13"/>
      <c r="Q52" s="13"/>
      <c r="R52" s="55"/>
      <c r="S52" s="56"/>
      <c r="T52" s="56"/>
      <c r="U52" s="56"/>
      <c r="V52" s="56"/>
      <c r="W52" s="56"/>
      <c r="X52" s="18"/>
      <c r="Y52" s="57"/>
    </row>
    <row r="53" customFormat="false" ht="19.5" hidden="false" customHeight="true" outlineLevel="0" collapsed="false">
      <c r="A53" s="54"/>
      <c r="B53" s="54"/>
      <c r="C53" s="12"/>
      <c r="D53" s="20"/>
      <c r="E53" s="13"/>
      <c r="F53" s="21"/>
      <c r="G53" s="13"/>
      <c r="H53" s="13"/>
      <c r="I53" s="13"/>
      <c r="J53" s="22"/>
      <c r="K53" s="14"/>
      <c r="L53" s="20"/>
      <c r="M53" s="13"/>
      <c r="N53" s="13"/>
      <c r="O53" s="13"/>
      <c r="P53" s="13"/>
      <c r="Q53" s="13"/>
      <c r="R53" s="55"/>
      <c r="S53" s="58" t="s">
        <v>5</v>
      </c>
      <c r="T53" s="24" t="s">
        <v>24</v>
      </c>
      <c r="U53" s="59" t="s">
        <v>25</v>
      </c>
      <c r="V53" s="24" t="s">
        <v>26</v>
      </c>
      <c r="W53" s="59" t="s">
        <v>27</v>
      </c>
      <c r="X53" s="18"/>
      <c r="Y53" s="57"/>
    </row>
    <row r="54" customFormat="false" ht="15.4" hidden="false" customHeight="true" outlineLevel="0" collapsed="false">
      <c r="A54" s="25"/>
      <c r="B54" s="25"/>
      <c r="C54" s="26"/>
      <c r="D54" s="27"/>
      <c r="E54" s="27"/>
      <c r="F54" s="27"/>
      <c r="G54" s="27"/>
      <c r="H54" s="27"/>
      <c r="I54" s="27"/>
      <c r="J54" s="27"/>
      <c r="K54" s="28"/>
      <c r="L54" s="28"/>
      <c r="M54" s="28"/>
      <c r="N54" s="28"/>
      <c r="O54" s="27"/>
      <c r="P54" s="27"/>
      <c r="Q54" s="27"/>
      <c r="R54" s="27"/>
      <c r="S54" s="29"/>
      <c r="T54" s="29"/>
      <c r="U54" s="29"/>
      <c r="V54" s="29"/>
      <c r="W54" s="29"/>
      <c r="X54" s="30"/>
      <c r="Y54" s="31"/>
    </row>
    <row r="55" customFormat="false" ht="15.4" hidden="false" customHeight="true" outlineLevel="0" collapsed="false">
      <c r="A55" s="6"/>
      <c r="B55" s="32" t="s">
        <v>28</v>
      </c>
      <c r="C55" s="33" t="n">
        <v>60</v>
      </c>
      <c r="D55" s="34" t="n">
        <v>53</v>
      </c>
      <c r="E55" s="35" t="n">
        <v>53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7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6" t="n">
        <v>88.3</v>
      </c>
      <c r="Y55" s="34" t="n">
        <v>0</v>
      </c>
    </row>
    <row r="56" customFormat="false" ht="15.4" hidden="false" customHeight="true" outlineLevel="0" collapsed="false">
      <c r="A56" s="6"/>
      <c r="B56" s="37" t="s">
        <v>29</v>
      </c>
      <c r="C56" s="38" t="n">
        <f aca="false">SUM(C58)</f>
        <v>41</v>
      </c>
      <c r="D56" s="39" t="n">
        <f aca="false">SUM(D58)</f>
        <v>31</v>
      </c>
      <c r="E56" s="39" t="n">
        <f aca="false">SUM(E58)</f>
        <v>31</v>
      </c>
      <c r="F56" s="39" t="n">
        <f aca="false">SUM(F58)</f>
        <v>0</v>
      </c>
      <c r="G56" s="39" t="n">
        <f aca="false">SUM(G58)</f>
        <v>0</v>
      </c>
      <c r="H56" s="39" t="n">
        <f aca="false">SUM(H58)</f>
        <v>0</v>
      </c>
      <c r="I56" s="39" t="n">
        <f aca="false">SUM(I58)</f>
        <v>0</v>
      </c>
      <c r="J56" s="39" t="n">
        <f aca="false">SUM(J58)</f>
        <v>0</v>
      </c>
      <c r="K56" s="39" t="n">
        <f aca="false">SUM(K58)</f>
        <v>0</v>
      </c>
      <c r="L56" s="39" t="n">
        <f aca="false">SUM(L58)</f>
        <v>0</v>
      </c>
      <c r="M56" s="39" t="n">
        <f aca="false">SUM(M58)</f>
        <v>9</v>
      </c>
      <c r="N56" s="39" t="n">
        <f aca="false">SUM(N58)</f>
        <v>0</v>
      </c>
      <c r="O56" s="39" t="n">
        <f aca="false">SUM(O58)</f>
        <v>1</v>
      </c>
      <c r="P56" s="39" t="n">
        <f aca="false">SUM(P58)</f>
        <v>0</v>
      </c>
      <c r="Q56" s="39" t="n">
        <f aca="false">SUM(Q58)</f>
        <v>0</v>
      </c>
      <c r="R56" s="39" t="n">
        <f aca="false">SUM(R58)</f>
        <v>0</v>
      </c>
      <c r="S56" s="39" t="n">
        <f aca="false">SUM(S58)</f>
        <v>0</v>
      </c>
      <c r="T56" s="39" t="n">
        <f aca="false">SUM(T58)</f>
        <v>0</v>
      </c>
      <c r="U56" s="39" t="n">
        <f aca="false">SUM(U58)</f>
        <v>0</v>
      </c>
      <c r="V56" s="39" t="n">
        <f aca="false">SUM(V58)</f>
        <v>0</v>
      </c>
      <c r="W56" s="39" t="n">
        <f aca="false">SUM(W58)</f>
        <v>0</v>
      </c>
      <c r="X56" s="40" t="n">
        <f aca="false">SUM(X58)</f>
        <v>75.6</v>
      </c>
      <c r="Y56" s="40" t="n">
        <f aca="false">ROUND((O56+T56+U56+V56+W56)/C56*100,1)</f>
        <v>2.4</v>
      </c>
    </row>
    <row r="57" customFormat="false" ht="15.4" hidden="false" customHeight="true" outlineLevel="0" collapsed="false">
      <c r="A57" s="6"/>
      <c r="B57" s="49"/>
      <c r="C57" s="41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40"/>
      <c r="Y57" s="40"/>
    </row>
    <row r="58" customFormat="false" ht="15.4" hidden="false" customHeight="true" outlineLevel="0" collapsed="false">
      <c r="A58" s="51" t="s">
        <v>52</v>
      </c>
      <c r="B58" s="51"/>
      <c r="C58" s="33" t="n">
        <f aca="false">SUM(C59:C60)</f>
        <v>41</v>
      </c>
      <c r="D58" s="35" t="n">
        <f aca="false">SUM(D59:D60)</f>
        <v>31</v>
      </c>
      <c r="E58" s="35" t="n">
        <f aca="false">SUM(E59:E60)</f>
        <v>31</v>
      </c>
      <c r="F58" s="35" t="n">
        <f aca="false">SUM(F59:F60)</f>
        <v>0</v>
      </c>
      <c r="G58" s="35" t="n">
        <f aca="false">SUM(G59:G60)</f>
        <v>0</v>
      </c>
      <c r="H58" s="35" t="n">
        <f aca="false">SUM(H59:H60)</f>
        <v>0</v>
      </c>
      <c r="I58" s="35" t="n">
        <f aca="false">SUM(I59:I60)</f>
        <v>0</v>
      </c>
      <c r="J58" s="35" t="n">
        <f aca="false">SUM(J59:J60)</f>
        <v>0</v>
      </c>
      <c r="K58" s="35" t="n">
        <f aca="false">SUM(K59:K60)</f>
        <v>0</v>
      </c>
      <c r="L58" s="35" t="n">
        <f aca="false">SUM(L59:L60)</f>
        <v>0</v>
      </c>
      <c r="M58" s="35" t="n">
        <f aca="false">SUM(M59:M60)</f>
        <v>9</v>
      </c>
      <c r="N58" s="35" t="n">
        <f aca="false">SUM(N59:N60)</f>
        <v>0</v>
      </c>
      <c r="O58" s="35" t="n">
        <f aca="false">SUM(O59:O60)</f>
        <v>1</v>
      </c>
      <c r="P58" s="35" t="n">
        <f aca="false">SUM(P59:P60)</f>
        <v>0</v>
      </c>
      <c r="Q58" s="35" t="n">
        <f aca="false">SUM(Q59:Q60)</f>
        <v>0</v>
      </c>
      <c r="R58" s="35" t="n">
        <f aca="false">SUM(R59:R60)</f>
        <v>0</v>
      </c>
      <c r="S58" s="35" t="n">
        <f aca="false">SUM(S59:S60)</f>
        <v>0</v>
      </c>
      <c r="T58" s="35" t="n">
        <f aca="false">SUM(T59:T60)</f>
        <v>0</v>
      </c>
      <c r="U58" s="35" t="n">
        <f aca="false">SUM(U59:U60)</f>
        <v>0</v>
      </c>
      <c r="V58" s="35" t="n">
        <f aca="false">SUM(V59:V60)</f>
        <v>0</v>
      </c>
      <c r="W58" s="35" t="n">
        <f aca="false">SUM(W59:W60)</f>
        <v>0</v>
      </c>
      <c r="X58" s="36" t="n">
        <f aca="false">ROUND(D58/C58*100,1)</f>
        <v>75.6</v>
      </c>
      <c r="Y58" s="40" t="n">
        <f aca="false">ROUND((O58+T58+U58+V58+W58)/C58*100,1)</f>
        <v>2.4</v>
      </c>
    </row>
    <row r="59" customFormat="false" ht="15.4" hidden="false" customHeight="true" outlineLevel="0" collapsed="false">
      <c r="A59" s="6"/>
      <c r="B59" s="42" t="s">
        <v>31</v>
      </c>
      <c r="C59" s="33" t="n">
        <f aca="false">D59+K59+L59+M59+N59+O59+P59+Q59+R59</f>
        <v>14</v>
      </c>
      <c r="D59" s="34" t="n">
        <f aca="false">SUM(E59:J59)</f>
        <v>9</v>
      </c>
      <c r="E59" s="35" t="n">
        <v>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4</v>
      </c>
      <c r="N59" s="34" t="n">
        <v>0</v>
      </c>
      <c r="O59" s="34" t="n">
        <v>1</v>
      </c>
      <c r="P59" s="34" t="n">
        <v>0</v>
      </c>
      <c r="Q59" s="34" t="n">
        <v>0</v>
      </c>
      <c r="R59" s="34" t="n">
        <v>0</v>
      </c>
      <c r="S59" s="34" t="n">
        <f aca="false">SUM(T59:W59)</f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6" t="n">
        <f aca="false">ROUND(D59/C59*100,1)</f>
        <v>64.3</v>
      </c>
      <c r="Y59" s="40" t="n">
        <f aca="false">ROUND((O59+T59+U59+V59+W59)/C59*100,1)</f>
        <v>7.1</v>
      </c>
    </row>
    <row r="60" customFormat="false" ht="15.4" hidden="false" customHeight="true" outlineLevel="0" collapsed="false">
      <c r="A60" s="6"/>
      <c r="B60" s="42" t="s">
        <v>32</v>
      </c>
      <c r="C60" s="33" t="n">
        <f aca="false">D60+K60+L60+M60+N60+O60+P60+Q60+R60</f>
        <v>27</v>
      </c>
      <c r="D60" s="34" t="n">
        <f aca="false">SUM(E60:J60)</f>
        <v>22</v>
      </c>
      <c r="E60" s="39" t="n">
        <v>22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5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4" t="n">
        <f aca="false">SUM(T60:W60)</f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6" t="n">
        <f aca="false">ROUND(D60/C60*100,1)</f>
        <v>81.5</v>
      </c>
      <c r="Y60" s="39" t="n">
        <v>0</v>
      </c>
    </row>
    <row r="61" customFormat="false" ht="15.4" hidden="false" customHeight="true" outlineLevel="0" collapsed="false">
      <c r="A61" s="44"/>
      <c r="B61" s="44"/>
      <c r="C61" s="45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6"/>
      <c r="Y61" s="46"/>
    </row>
  </sheetData>
  <mergeCells count="68">
    <mergeCell ref="A1:N1"/>
    <mergeCell ref="A3:B6"/>
    <mergeCell ref="C3:C6"/>
    <mergeCell ref="D3:J3"/>
    <mergeCell ref="K3:K6"/>
    <mergeCell ref="L3:M4"/>
    <mergeCell ref="N3:N6"/>
    <mergeCell ref="O3:O6"/>
    <mergeCell ref="P3:P6"/>
    <mergeCell ref="Q3:Q6"/>
    <mergeCell ref="R3:V5"/>
    <mergeCell ref="W3:W6"/>
    <mergeCell ref="X3:X6"/>
    <mergeCell ref="D4:D6"/>
    <mergeCell ref="E4:E6"/>
    <mergeCell ref="F4:F6"/>
    <mergeCell ref="G4:G6"/>
    <mergeCell ref="H4:H6"/>
    <mergeCell ref="I4:I6"/>
    <mergeCell ref="J4:J6"/>
    <mergeCell ref="L5:L6"/>
    <mergeCell ref="M5:M6"/>
    <mergeCell ref="A29:N29"/>
    <mergeCell ref="A31:B34"/>
    <mergeCell ref="C31:C34"/>
    <mergeCell ref="D31:J31"/>
    <mergeCell ref="K31:K34"/>
    <mergeCell ref="L31:M32"/>
    <mergeCell ref="N31:N34"/>
    <mergeCell ref="O31:O34"/>
    <mergeCell ref="P31:P34"/>
    <mergeCell ref="Q31:Q34"/>
    <mergeCell ref="R31:V33"/>
    <mergeCell ref="W31:W34"/>
    <mergeCell ref="X31:X34"/>
    <mergeCell ref="Y31:Y34"/>
    <mergeCell ref="D32:D34"/>
    <mergeCell ref="E32:G33"/>
    <mergeCell ref="H32:H34"/>
    <mergeCell ref="I32:I34"/>
    <mergeCell ref="J32:J34"/>
    <mergeCell ref="L33:L34"/>
    <mergeCell ref="M33:M34"/>
    <mergeCell ref="A39:B39"/>
    <mergeCell ref="A48:N48"/>
    <mergeCell ref="A50:B53"/>
    <mergeCell ref="C50:C53"/>
    <mergeCell ref="D50:J50"/>
    <mergeCell ref="K50:K53"/>
    <mergeCell ref="L50:M51"/>
    <mergeCell ref="N50:N53"/>
    <mergeCell ref="O50:O53"/>
    <mergeCell ref="P50:P53"/>
    <mergeCell ref="Q50:Q53"/>
    <mergeCell ref="R50:R53"/>
    <mergeCell ref="S50:W52"/>
    <mergeCell ref="X50:X53"/>
    <mergeCell ref="Y50:Y53"/>
    <mergeCell ref="D51:D53"/>
    <mergeCell ref="E51:E53"/>
    <mergeCell ref="F51:F53"/>
    <mergeCell ref="G51:G53"/>
    <mergeCell ref="H51:H53"/>
    <mergeCell ref="I51:I53"/>
    <mergeCell ref="J51:J53"/>
    <mergeCell ref="L52:L53"/>
    <mergeCell ref="M52:M53"/>
    <mergeCell ref="A58:B5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Z23" activeCellId="0" sqref="Z23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7"/>
    <col collapsed="false" customWidth="true" hidden="false" outlineLevel="0" max="23" min="3" style="1" width="6.62"/>
    <col collapsed="false" customWidth="true" hidden="false" outlineLevel="0" max="25" min="24" style="2" width="6.62"/>
    <col collapsed="false" customWidth="false" hidden="false" outlineLevel="0" max="257" min="26" style="1" width="12.74"/>
  </cols>
  <sheetData>
    <row r="1" customFormat="false" ht="15.4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4" hidden="false" customHeight="true" outlineLevel="0" collapsed="false">
      <c r="A2" s="5" t="s">
        <v>6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Q2" s="60" t="s">
        <v>62</v>
      </c>
      <c r="R2" s="8"/>
      <c r="X2" s="9"/>
      <c r="Y2" s="10" t="s">
        <v>3</v>
      </c>
      <c r="Z2" s="6"/>
    </row>
    <row r="3" customFormat="false" ht="15.4" hidden="false" customHeight="true" outlineLevel="0" collapsed="false">
      <c r="A3" s="11" t="s">
        <v>4</v>
      </c>
      <c r="B3" s="11"/>
      <c r="C3" s="12" t="s">
        <v>5</v>
      </c>
      <c r="D3" s="61" t="s">
        <v>40</v>
      </c>
      <c r="E3" s="61"/>
      <c r="F3" s="61"/>
      <c r="G3" s="61"/>
      <c r="H3" s="61"/>
      <c r="I3" s="61"/>
      <c r="J3" s="61"/>
      <c r="K3" s="61" t="s">
        <v>63</v>
      </c>
      <c r="L3" s="61" t="s">
        <v>64</v>
      </c>
      <c r="M3" s="61"/>
      <c r="N3" s="14" t="s">
        <v>65</v>
      </c>
      <c r="O3" s="13" t="s">
        <v>10</v>
      </c>
      <c r="P3" s="13" t="s">
        <v>42</v>
      </c>
      <c r="Q3" s="16" t="s">
        <v>66</v>
      </c>
      <c r="R3" s="62" t="s">
        <v>13</v>
      </c>
      <c r="S3" s="62"/>
      <c r="T3" s="62"/>
      <c r="U3" s="62"/>
      <c r="V3" s="62"/>
      <c r="W3" s="48" t="s">
        <v>67</v>
      </c>
      <c r="X3" s="18" t="s">
        <v>44</v>
      </c>
      <c r="Y3" s="19" t="s">
        <v>15</v>
      </c>
      <c r="Z3" s="6"/>
    </row>
    <row r="4" customFormat="false" ht="15.4" hidden="false" customHeight="true" outlineLevel="0" collapsed="false">
      <c r="A4" s="11"/>
      <c r="B4" s="11"/>
      <c r="C4" s="12"/>
      <c r="D4" s="47" t="s">
        <v>5</v>
      </c>
      <c r="E4" s="61" t="s">
        <v>45</v>
      </c>
      <c r="F4" s="61"/>
      <c r="G4" s="61"/>
      <c r="H4" s="14" t="s">
        <v>68</v>
      </c>
      <c r="I4" s="13" t="s">
        <v>47</v>
      </c>
      <c r="J4" s="63" t="s">
        <v>48</v>
      </c>
      <c r="K4" s="64" t="s">
        <v>69</v>
      </c>
      <c r="L4" s="61"/>
      <c r="M4" s="61"/>
      <c r="N4" s="14"/>
      <c r="O4" s="13"/>
      <c r="P4" s="13"/>
      <c r="Q4" s="16"/>
      <c r="R4" s="62"/>
      <c r="S4" s="62"/>
      <c r="T4" s="62"/>
      <c r="U4" s="62"/>
      <c r="V4" s="62"/>
      <c r="W4" s="48"/>
      <c r="X4" s="18"/>
      <c r="Y4" s="19"/>
      <c r="Z4" s="6"/>
    </row>
    <row r="5" customFormat="false" ht="15.4" hidden="false" customHeight="true" outlineLevel="0" collapsed="false">
      <c r="A5" s="11"/>
      <c r="B5" s="11"/>
      <c r="C5" s="12"/>
      <c r="D5" s="47"/>
      <c r="E5" s="61"/>
      <c r="F5" s="61"/>
      <c r="G5" s="61"/>
      <c r="H5" s="14"/>
      <c r="I5" s="13"/>
      <c r="J5" s="63"/>
      <c r="K5" s="64"/>
      <c r="L5" s="65" t="s">
        <v>70</v>
      </c>
      <c r="M5" s="13" t="s">
        <v>23</v>
      </c>
      <c r="N5" s="14"/>
      <c r="O5" s="13"/>
      <c r="P5" s="13"/>
      <c r="Q5" s="16"/>
      <c r="R5" s="62"/>
      <c r="S5" s="62"/>
      <c r="T5" s="62"/>
      <c r="U5" s="62"/>
      <c r="V5" s="62"/>
      <c r="W5" s="48"/>
      <c r="X5" s="18"/>
      <c r="Y5" s="19"/>
      <c r="Z5" s="6"/>
    </row>
    <row r="6" customFormat="false" ht="15.4" hidden="false" customHeight="true" outlineLevel="0" collapsed="false">
      <c r="A6" s="11"/>
      <c r="B6" s="11"/>
      <c r="C6" s="12"/>
      <c r="D6" s="47"/>
      <c r="E6" s="47" t="s">
        <v>49</v>
      </c>
      <c r="F6" s="13" t="s">
        <v>50</v>
      </c>
      <c r="G6" s="63" t="s">
        <v>51</v>
      </c>
      <c r="H6" s="14"/>
      <c r="I6" s="13"/>
      <c r="J6" s="63"/>
      <c r="K6" s="64"/>
      <c r="L6" s="65"/>
      <c r="M6" s="13"/>
      <c r="N6" s="14"/>
      <c r="O6" s="13"/>
      <c r="P6" s="13"/>
      <c r="Q6" s="16"/>
      <c r="R6" s="58" t="s">
        <v>5</v>
      </c>
      <c r="S6" s="24" t="s">
        <v>24</v>
      </c>
      <c r="T6" s="59" t="s">
        <v>25</v>
      </c>
      <c r="U6" s="24" t="s">
        <v>26</v>
      </c>
      <c r="V6" s="59" t="s">
        <v>27</v>
      </c>
      <c r="W6" s="48"/>
      <c r="X6" s="18"/>
      <c r="Y6" s="19"/>
      <c r="Z6" s="6"/>
    </row>
    <row r="7" customFormat="false" ht="15" hidden="false" customHeight="true" outlineLevel="0" collapsed="false">
      <c r="A7" s="25"/>
      <c r="B7" s="25"/>
      <c r="C7" s="26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7"/>
      <c r="P7" s="27"/>
      <c r="Q7" s="27"/>
      <c r="R7" s="29"/>
      <c r="S7" s="29"/>
      <c r="T7" s="29"/>
      <c r="U7" s="29"/>
      <c r="V7" s="29"/>
      <c r="W7" s="66"/>
      <c r="X7" s="30"/>
      <c r="Y7" s="31"/>
      <c r="Z7" s="6"/>
    </row>
    <row r="8" customFormat="false" ht="15" hidden="false" customHeight="true" outlineLevel="0" collapsed="false">
      <c r="A8" s="67" t="s">
        <v>71</v>
      </c>
      <c r="B8" s="68"/>
      <c r="C8" s="69" t="n">
        <v>113</v>
      </c>
      <c r="D8" s="70" t="n">
        <v>112</v>
      </c>
      <c r="E8" s="70" t="n">
        <v>2</v>
      </c>
      <c r="F8" s="70" t="n">
        <v>1</v>
      </c>
      <c r="G8" s="70" t="n">
        <v>0</v>
      </c>
      <c r="H8" s="70" t="n">
        <v>0</v>
      </c>
      <c r="I8" s="70" t="n">
        <v>0</v>
      </c>
      <c r="J8" s="70" t="n">
        <v>109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1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v>99.1</v>
      </c>
      <c r="Y8" s="6" t="n">
        <v>0</v>
      </c>
    </row>
    <row r="9" customFormat="false" ht="15" hidden="false" customHeight="true" outlineLevel="0" collapsed="false">
      <c r="A9" s="67" t="s">
        <v>72</v>
      </c>
      <c r="B9" s="68"/>
      <c r="C9" s="69" t="n">
        <f aca="false">C12+C14+C18</f>
        <v>117</v>
      </c>
      <c r="D9" s="70" t="n">
        <f aca="false">D12+D14+D18</f>
        <v>117</v>
      </c>
      <c r="E9" s="70" t="n">
        <f aca="false">E12+E14+E18</f>
        <v>3</v>
      </c>
      <c r="F9" s="70" t="n">
        <f aca="false">F12+F14+F18</f>
        <v>1</v>
      </c>
      <c r="G9" s="70" t="n">
        <f aca="false">G12+G14+G18</f>
        <v>1</v>
      </c>
      <c r="H9" s="70" t="n">
        <f aca="false">H12+H14+H18</f>
        <v>0</v>
      </c>
      <c r="I9" s="70" t="n">
        <f aca="false">I12+I14+I18</f>
        <v>0</v>
      </c>
      <c r="J9" s="70" t="n">
        <f aca="false">J12+J14+J18</f>
        <v>112</v>
      </c>
      <c r="K9" s="70" t="n">
        <f aca="false">K12+K14+K18</f>
        <v>0</v>
      </c>
      <c r="L9" s="70" t="n">
        <f aca="false">L12+L14+L18</f>
        <v>0</v>
      </c>
      <c r="M9" s="70" t="n">
        <f aca="false">M12+M14+M18</f>
        <v>0</v>
      </c>
      <c r="N9" s="70" t="n">
        <f aca="false">N12+N14+N18</f>
        <v>0</v>
      </c>
      <c r="O9" s="70" t="n">
        <f aca="false">O12+O14+O18</f>
        <v>0</v>
      </c>
      <c r="P9" s="70" t="n">
        <f aca="false">P12+P14+P18</f>
        <v>0</v>
      </c>
      <c r="Q9" s="70" t="n">
        <f aca="false">Q12+Q14+Q18</f>
        <v>0</v>
      </c>
      <c r="R9" s="70" t="n">
        <f aca="false">R12+R14+R18</f>
        <v>0</v>
      </c>
      <c r="S9" s="70" t="n">
        <f aca="false">S12+S14+S18</f>
        <v>0</v>
      </c>
      <c r="T9" s="70" t="n">
        <f aca="false">T12+T14+T18</f>
        <v>0</v>
      </c>
      <c r="U9" s="70" t="n">
        <f aca="false">U12+U14+U18</f>
        <v>0</v>
      </c>
      <c r="V9" s="70" t="n">
        <f aca="false">V12+V14+V18</f>
        <v>0</v>
      </c>
      <c r="W9" s="70" t="n">
        <f aca="false">W12+W14+W18</f>
        <v>2</v>
      </c>
      <c r="X9" s="71" t="n">
        <f aca="false">ROUND(D9/C9*100,1)</f>
        <v>100</v>
      </c>
      <c r="Y9" s="6" t="n">
        <v>0</v>
      </c>
    </row>
    <row r="10" customFormat="false" ht="15" hidden="false" customHeight="true" outlineLevel="0" collapsed="false">
      <c r="A10" s="6"/>
      <c r="B10" s="6"/>
      <c r="C10" s="7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6"/>
      <c r="S10" s="6"/>
      <c r="T10" s="6"/>
      <c r="U10" s="6"/>
      <c r="V10" s="6"/>
      <c r="W10" s="6"/>
      <c r="X10" s="71"/>
      <c r="Y10" s="71"/>
    </row>
    <row r="11" customFormat="false" ht="15" hidden="false" customHeight="true" outlineLevel="0" collapsed="false">
      <c r="A11" s="74" t="s">
        <v>73</v>
      </c>
      <c r="B11" s="5"/>
      <c r="C11" s="6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1"/>
      <c r="Y11" s="6"/>
    </row>
    <row r="12" customFormat="false" ht="15" hidden="false" customHeight="true" outlineLevel="0" collapsed="false">
      <c r="A12" s="6"/>
      <c r="B12" s="75" t="s">
        <v>74</v>
      </c>
      <c r="C12" s="72" t="n">
        <f aca="false">D12+K12+L12+M12+N12+O12+P12+Q12</f>
        <v>1</v>
      </c>
      <c r="D12" s="73" t="n">
        <f aca="false">SUM(E12:J12)</f>
        <v>1</v>
      </c>
      <c r="E12" s="73" t="n">
        <v>0</v>
      </c>
      <c r="F12" s="70" t="n">
        <v>0</v>
      </c>
      <c r="G12" s="73" t="n">
        <v>0</v>
      </c>
      <c r="H12" s="73" t="n">
        <v>0</v>
      </c>
      <c r="I12" s="73" t="n">
        <v>0</v>
      </c>
      <c r="J12" s="73" t="n">
        <v>1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" t="n">
        <f aca="false">SUM(S12:V12)</f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71" t="n">
        <f aca="false">ROUND(D12/C12*100,1)</f>
        <v>100</v>
      </c>
      <c r="Y12" s="6" t="n">
        <v>0</v>
      </c>
    </row>
    <row r="13" customFormat="false" ht="15" hidden="false" customHeight="true" outlineLevel="0" collapsed="false">
      <c r="A13" s="6"/>
      <c r="B13" s="6"/>
      <c r="C13" s="7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6"/>
      <c r="S13" s="6"/>
      <c r="T13" s="6"/>
      <c r="U13" s="6"/>
      <c r="V13" s="6"/>
      <c r="W13" s="6"/>
      <c r="X13" s="71"/>
      <c r="Y13" s="71"/>
    </row>
    <row r="14" customFormat="false" ht="15" hidden="false" customHeight="true" outlineLevel="0" collapsed="false">
      <c r="A14" s="75" t="s">
        <v>75</v>
      </c>
      <c r="B14" s="75" t="s">
        <v>5</v>
      </c>
      <c r="C14" s="72" t="n">
        <f aca="false">SUM(C15:C16)</f>
        <v>8</v>
      </c>
      <c r="D14" s="73" t="n">
        <f aca="false">SUM(D15:D16)</f>
        <v>8</v>
      </c>
      <c r="E14" s="73" t="n">
        <f aca="false">SUM(E15:E16)</f>
        <v>1</v>
      </c>
      <c r="F14" s="73" t="n">
        <f aca="false">SUM(F15:F16)</f>
        <v>0</v>
      </c>
      <c r="G14" s="73" t="n">
        <f aca="false">SUM(G15:G16)</f>
        <v>0</v>
      </c>
      <c r="H14" s="73" t="n">
        <f aca="false">SUM(H15:H16)</f>
        <v>0</v>
      </c>
      <c r="I14" s="73" t="n">
        <f aca="false">SUM(I15:I16)</f>
        <v>0</v>
      </c>
      <c r="J14" s="73" t="n">
        <f aca="false">SUM(J15:J16)</f>
        <v>7</v>
      </c>
      <c r="K14" s="73" t="n">
        <f aca="false">SUM(K15:K16)</f>
        <v>0</v>
      </c>
      <c r="L14" s="73" t="n">
        <f aca="false">SUM(L15:L16)</f>
        <v>0</v>
      </c>
      <c r="M14" s="73" t="n">
        <f aca="false">SUM(M15:M16)</f>
        <v>0</v>
      </c>
      <c r="N14" s="73" t="n">
        <f aca="false">SUM(N15:N16)</f>
        <v>0</v>
      </c>
      <c r="O14" s="73" t="n">
        <f aca="false">SUM(O15:O16)</f>
        <v>0</v>
      </c>
      <c r="P14" s="73" t="n">
        <f aca="false">SUM(P15:P16)</f>
        <v>0</v>
      </c>
      <c r="Q14" s="73" t="n">
        <f aca="false">SUM(Q15:Q16)</f>
        <v>0</v>
      </c>
      <c r="R14" s="73" t="n">
        <f aca="false">SUM(R15:R16)</f>
        <v>0</v>
      </c>
      <c r="S14" s="73" t="n">
        <f aca="false">SUM(S15:S16)</f>
        <v>0</v>
      </c>
      <c r="T14" s="73" t="n">
        <f aca="false">SUM(T15:T16)</f>
        <v>0</v>
      </c>
      <c r="U14" s="73" t="n">
        <f aca="false">SUM(U15:U16)</f>
        <v>0</v>
      </c>
      <c r="V14" s="73" t="n">
        <f aca="false">SUM(V15:V16)</f>
        <v>0</v>
      </c>
      <c r="W14" s="73" t="n">
        <f aca="false">SUM(W15:W16)</f>
        <v>1</v>
      </c>
      <c r="X14" s="71" t="n">
        <f aca="false">ROUND(D14/C14*100,1)</f>
        <v>100</v>
      </c>
      <c r="Y14" s="6" t="n">
        <v>0</v>
      </c>
    </row>
    <row r="15" customFormat="false" ht="15" hidden="false" customHeight="true" outlineLevel="0" collapsed="false">
      <c r="A15" s="6"/>
      <c r="B15" s="75" t="s">
        <v>76</v>
      </c>
      <c r="C15" s="72" t="n">
        <f aca="false">D15+K15+L15+M15+N15+O15+P15+Q15</f>
        <v>8</v>
      </c>
      <c r="D15" s="73" t="n">
        <f aca="false">SUM(E15:J15)</f>
        <v>8</v>
      </c>
      <c r="E15" s="73" t="n">
        <v>1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7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6" t="n">
        <f aca="false">SUM(S15:V15)</f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1</v>
      </c>
      <c r="X15" s="71" t="n">
        <f aca="false">ROUND(D15/C15*100,1)</f>
        <v>100</v>
      </c>
      <c r="Y15" s="6" t="n">
        <v>0</v>
      </c>
    </row>
    <row r="16" customFormat="false" ht="15" hidden="false" customHeight="true" outlineLevel="0" collapsed="false">
      <c r="A16" s="6"/>
      <c r="B16" s="75" t="s">
        <v>77</v>
      </c>
      <c r="C16" s="72" t="n">
        <f aca="false">D16+K16+L16+M16+N16+O16+P16+Q16</f>
        <v>0</v>
      </c>
      <c r="D16" s="73" t="n">
        <f aca="false">SUM(E16:J16)</f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6" t="n">
        <f aca="false">SUM(S16:V16)</f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</row>
    <row r="17" customFormat="false" ht="15" hidden="false" customHeight="true" outlineLevel="0" collapsed="false">
      <c r="A17" s="6"/>
      <c r="B17" s="6"/>
      <c r="C17" s="72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6"/>
      <c r="S17" s="6"/>
      <c r="T17" s="6"/>
      <c r="U17" s="6"/>
      <c r="V17" s="6"/>
      <c r="W17" s="6"/>
      <c r="X17" s="71"/>
      <c r="Y17" s="71"/>
    </row>
    <row r="18" customFormat="false" ht="15" hidden="false" customHeight="true" outlineLevel="0" collapsed="false">
      <c r="A18" s="75" t="s">
        <v>78</v>
      </c>
      <c r="B18" s="75" t="s">
        <v>5</v>
      </c>
      <c r="C18" s="72" t="n">
        <f aca="false">SUM(C19:C35)</f>
        <v>108</v>
      </c>
      <c r="D18" s="73" t="n">
        <f aca="false">SUM(D19:D35)</f>
        <v>108</v>
      </c>
      <c r="E18" s="73" t="n">
        <f aca="false">SUM(E19:E35)</f>
        <v>2</v>
      </c>
      <c r="F18" s="73" t="n">
        <f aca="false">SUM(F19:F35)</f>
        <v>1</v>
      </c>
      <c r="G18" s="73" t="n">
        <f aca="false">SUM(G19:G35)</f>
        <v>1</v>
      </c>
      <c r="H18" s="73" t="n">
        <f aca="false">SUM(H19:H35)</f>
        <v>0</v>
      </c>
      <c r="I18" s="73" t="n">
        <f aca="false">SUM(I19:I35)</f>
        <v>0</v>
      </c>
      <c r="J18" s="73" t="n">
        <f aca="false">SUM(J19:J35)</f>
        <v>104</v>
      </c>
      <c r="K18" s="73" t="n">
        <f aca="false">SUM(K19:K35)</f>
        <v>0</v>
      </c>
      <c r="L18" s="73" t="n">
        <f aca="false">SUM(L19:L35)</f>
        <v>0</v>
      </c>
      <c r="M18" s="73" t="n">
        <f aca="false">SUM(M19:M35)</f>
        <v>0</v>
      </c>
      <c r="N18" s="73" t="n">
        <f aca="false">SUM(N19:N35)</f>
        <v>0</v>
      </c>
      <c r="O18" s="73" t="n">
        <f aca="false">SUM(O19:O35)</f>
        <v>0</v>
      </c>
      <c r="P18" s="73" t="n">
        <f aca="false">SUM(P19:P35)</f>
        <v>0</v>
      </c>
      <c r="Q18" s="73" t="n">
        <f aca="false">SUM(Q19:Q35)</f>
        <v>0</v>
      </c>
      <c r="R18" s="73" t="n">
        <f aca="false">SUM(R19:R35)</f>
        <v>0</v>
      </c>
      <c r="S18" s="73" t="n">
        <f aca="false">SUM(S19:S35)</f>
        <v>0</v>
      </c>
      <c r="T18" s="73" t="n">
        <f aca="false">SUM(T19:T35)</f>
        <v>0</v>
      </c>
      <c r="U18" s="73" t="n">
        <f aca="false">SUM(U19:U35)</f>
        <v>0</v>
      </c>
      <c r="V18" s="73" t="n">
        <f aca="false">SUM(V19:V35)</f>
        <v>0</v>
      </c>
      <c r="W18" s="73" t="n">
        <f aca="false">SUM(W19:W35)</f>
        <v>1</v>
      </c>
      <c r="X18" s="71" t="n">
        <f aca="false">ROUND(D18/C18*100,1)</f>
        <v>100</v>
      </c>
      <c r="Y18" s="6" t="n">
        <v>0</v>
      </c>
    </row>
    <row r="19" customFormat="false" ht="15" hidden="false" customHeight="true" outlineLevel="0" collapsed="false">
      <c r="A19" s="6"/>
      <c r="B19" s="75" t="s">
        <v>74</v>
      </c>
      <c r="C19" s="76" t="n">
        <f aca="false">D19+K19+L19+M19+N19+O19+P19+Q19</f>
        <v>6</v>
      </c>
      <c r="D19" s="77" t="n">
        <f aca="false">SUM(E19:J19)</f>
        <v>6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6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1" t="n">
        <f aca="false">ROUND(D19/C19*100,1)</f>
        <v>100</v>
      </c>
      <c r="Y19" s="6" t="n">
        <v>0</v>
      </c>
    </row>
    <row r="20" customFormat="false" ht="15" hidden="false" customHeight="true" outlineLevel="0" collapsed="false">
      <c r="A20" s="78"/>
      <c r="B20" s="79" t="s">
        <v>79</v>
      </c>
      <c r="C20" s="76" t="n">
        <f aca="false">D20+K20+L20+M20+N20+O20+P20+Q20</f>
        <v>9</v>
      </c>
      <c r="D20" s="77" t="n">
        <f aca="false">SUM(E20:J20)</f>
        <v>9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9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1" t="n">
        <f aca="false">ROUND(D20/C20*100,1)</f>
        <v>100</v>
      </c>
      <c r="Y20" s="6" t="n">
        <v>0</v>
      </c>
    </row>
    <row r="21" customFormat="false" ht="15" hidden="false" customHeight="true" outlineLevel="0" collapsed="false">
      <c r="A21" s="80"/>
      <c r="B21" s="79" t="s">
        <v>76</v>
      </c>
      <c r="C21" s="76" t="n">
        <f aca="false">D21+K21+L21+M21+N21+O21+P21+Q21</f>
        <v>8</v>
      </c>
      <c r="D21" s="77" t="n">
        <f aca="false">SUM(E21:J21)</f>
        <v>8</v>
      </c>
      <c r="E21" s="77" t="n">
        <v>1</v>
      </c>
      <c r="F21" s="77" t="n">
        <v>1</v>
      </c>
      <c r="G21" s="77" t="n">
        <v>1</v>
      </c>
      <c r="H21" s="77" t="n">
        <v>0</v>
      </c>
      <c r="I21" s="77" t="n">
        <v>0</v>
      </c>
      <c r="J21" s="77" t="n">
        <v>5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1" t="n">
        <f aca="false">ROUND(D21/C21*100,1)</f>
        <v>100</v>
      </c>
      <c r="Y21" s="6" t="n">
        <v>0</v>
      </c>
    </row>
    <row r="22" customFormat="false" ht="15" hidden="false" customHeight="true" outlineLevel="0" collapsed="false">
      <c r="A22" s="80"/>
      <c r="B22" s="79" t="s">
        <v>80</v>
      </c>
      <c r="C22" s="76" t="n">
        <f aca="false">D22+K22+L22+M22+N22+O22+P22+Q22</f>
        <v>23</v>
      </c>
      <c r="D22" s="77" t="n">
        <f aca="false">SUM(E22:J22)</f>
        <v>23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23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1</v>
      </c>
      <c r="X22" s="71" t="n">
        <f aca="false">ROUND(D22/C22*100,1)</f>
        <v>100</v>
      </c>
      <c r="Y22" s="6" t="n">
        <v>0</v>
      </c>
    </row>
    <row r="23" customFormat="false" ht="15" hidden="false" customHeight="true" outlineLevel="0" collapsed="false">
      <c r="A23" s="80"/>
      <c r="B23" s="81" t="s">
        <v>81</v>
      </c>
      <c r="C23" s="76" t="n">
        <f aca="false">D23+K23+L23+M23+N23+O23+P23+Q23</f>
        <v>3</v>
      </c>
      <c r="D23" s="77" t="n">
        <f aca="false">SUM(E23:J23)</f>
        <v>3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3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1" t="n">
        <f aca="false">ROUND(D23/C23*100,1)</f>
        <v>100</v>
      </c>
      <c r="Y23" s="6" t="n">
        <v>0</v>
      </c>
    </row>
    <row r="24" customFormat="false" ht="15.4" hidden="false" customHeight="true" outlineLevel="0" collapsed="false">
      <c r="A24" s="80"/>
      <c r="B24" s="81" t="s">
        <v>82</v>
      </c>
      <c r="C24" s="76" t="n">
        <f aca="false">D24+K24+L24+M24+N24+O24+P24+Q24</f>
        <v>4</v>
      </c>
      <c r="D24" s="77" t="n">
        <f aca="false">SUM(E24:J24)</f>
        <v>4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4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1" t="n">
        <f aca="false">ROUND(D24/C24*100,1)</f>
        <v>100</v>
      </c>
      <c r="Y24" s="6" t="n">
        <v>0</v>
      </c>
    </row>
    <row r="25" customFormat="false" ht="15.4" hidden="false" customHeight="true" outlineLevel="0" collapsed="false">
      <c r="A25" s="80"/>
      <c r="B25" s="81" t="s">
        <v>83</v>
      </c>
      <c r="C25" s="76" t="n">
        <f aca="false">D25+K25+L25+M25+N25+O25+P25+Q25</f>
        <v>2</v>
      </c>
      <c r="D25" s="77" t="n">
        <f aca="false">SUM(E25:J25)</f>
        <v>2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2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1" t="n">
        <f aca="false">ROUND(D25/C25*100,1)</f>
        <v>100</v>
      </c>
      <c r="Y25" s="6" t="n">
        <v>0</v>
      </c>
    </row>
    <row r="26" customFormat="false" ht="15.4" hidden="false" customHeight="true" outlineLevel="0" collapsed="false">
      <c r="A26" s="80"/>
      <c r="B26" s="81" t="s">
        <v>84</v>
      </c>
      <c r="C26" s="76" t="n">
        <f aca="false">D26+K26+L26+M26+N26+O26+P26+Q26</f>
        <v>11</v>
      </c>
      <c r="D26" s="77" t="n">
        <f aca="false">SUM(E26:J26)</f>
        <v>11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11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1" t="n">
        <f aca="false">ROUND(D26/C26*100,1)</f>
        <v>100</v>
      </c>
      <c r="Y26" s="6" t="n">
        <v>0</v>
      </c>
    </row>
    <row r="27" customFormat="false" ht="15.4" hidden="false" customHeight="true" outlineLevel="0" collapsed="false">
      <c r="A27" s="80"/>
      <c r="B27" s="81" t="s">
        <v>85</v>
      </c>
      <c r="C27" s="76" t="n">
        <f aca="false">D27+K27+L27+M27+N27+O27+P27+Q27</f>
        <v>9</v>
      </c>
      <c r="D27" s="77" t="n">
        <f aca="false">SUM(E27:J27)</f>
        <v>9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9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1" t="n">
        <f aca="false">ROUND(D27/C27*100,1)</f>
        <v>100</v>
      </c>
      <c r="Y27" s="6" t="n">
        <v>0</v>
      </c>
    </row>
    <row r="28" customFormat="false" ht="15.4" hidden="false" customHeight="true" outlineLevel="0" collapsed="false">
      <c r="A28" s="80"/>
      <c r="B28" s="81" t="s">
        <v>86</v>
      </c>
      <c r="C28" s="76" t="n">
        <f aca="false">D28+K28+L28+M28+N28+O28+P28+Q28</f>
        <v>0</v>
      </c>
      <c r="D28" s="77" t="n">
        <f aca="false">SUM(E28:J28)</f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6" t="n">
        <v>0</v>
      </c>
      <c r="Y28" s="6" t="n">
        <v>0</v>
      </c>
    </row>
    <row r="29" customFormat="false" ht="15.4" hidden="false" customHeight="true" outlineLevel="0" collapsed="false">
      <c r="A29" s="80"/>
      <c r="B29" s="81" t="s">
        <v>87</v>
      </c>
      <c r="C29" s="76" t="n">
        <f aca="false">D29+K29+L29+M29+N29+O29+P29+Q29</f>
        <v>4</v>
      </c>
      <c r="D29" s="77" t="n">
        <f aca="false">SUM(E29:J29)</f>
        <v>4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4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1" t="n">
        <f aca="false">ROUND(D29/C29*100,1)</f>
        <v>100</v>
      </c>
      <c r="Y29" s="6" t="n">
        <v>0</v>
      </c>
    </row>
    <row r="30" customFormat="false" ht="15.4" hidden="false" customHeight="true" outlineLevel="0" collapsed="false">
      <c r="A30" s="80"/>
      <c r="B30" s="81" t="s">
        <v>88</v>
      </c>
      <c r="C30" s="76" t="n">
        <f aca="false">D30+K30+L30+M30+N30+O30+P30+Q30</f>
        <v>2</v>
      </c>
      <c r="D30" s="77" t="n">
        <f aca="false">SUM(E30:J30)</f>
        <v>2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2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1" t="n">
        <f aca="false">ROUND(D30/C30*100,1)</f>
        <v>100</v>
      </c>
      <c r="Y30" s="6" t="n">
        <v>0</v>
      </c>
    </row>
    <row r="31" customFormat="false" ht="15.4" hidden="false" customHeight="true" outlineLevel="0" collapsed="false">
      <c r="A31" s="80"/>
      <c r="B31" s="81" t="s">
        <v>89</v>
      </c>
      <c r="C31" s="76" t="n">
        <f aca="false">D31+K31+L31+M31+N31+O31+P31+Q31</f>
        <v>8</v>
      </c>
      <c r="D31" s="77" t="n">
        <f aca="false">SUM(E31:J31)</f>
        <v>8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8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/>
      <c r="S31" s="77"/>
      <c r="T31" s="77"/>
      <c r="U31" s="77"/>
      <c r="V31" s="77"/>
      <c r="W31" s="77"/>
      <c r="X31" s="71" t="n">
        <f aca="false">ROUND(D31/C31*100,1)</f>
        <v>100</v>
      </c>
      <c r="Y31" s="6" t="n">
        <v>0</v>
      </c>
    </row>
    <row r="32" customFormat="false" ht="15.4" hidden="false" customHeight="true" outlineLevel="0" collapsed="false">
      <c r="A32" s="80"/>
      <c r="B32" s="81" t="s">
        <v>90</v>
      </c>
      <c r="C32" s="76" t="n">
        <f aca="false">D32+K32+L32+M32+N32+O32+P32+Q32</f>
        <v>6</v>
      </c>
      <c r="D32" s="77" t="n">
        <f aca="false">SUM(E32:J32)</f>
        <v>6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6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1" t="n">
        <f aca="false">ROUND(D32/C32*100,1)</f>
        <v>100</v>
      </c>
      <c r="Y32" s="6" t="n">
        <v>0</v>
      </c>
    </row>
    <row r="33" customFormat="false" ht="15.4" hidden="false" customHeight="true" outlineLevel="0" collapsed="false">
      <c r="A33" s="80"/>
      <c r="B33" s="81" t="s">
        <v>91</v>
      </c>
      <c r="C33" s="76" t="n">
        <f aca="false">D33+K33+L33+M33+N33+O33+P33+Q33</f>
        <v>1</v>
      </c>
      <c r="D33" s="77" t="n">
        <f aca="false">SUM(E33:J33)</f>
        <v>1</v>
      </c>
      <c r="E33" s="77" t="n">
        <v>1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  <c r="X33" s="71" t="n">
        <f aca="false">ROUND(D33/C33*100,1)</f>
        <v>100</v>
      </c>
      <c r="Y33" s="6" t="n">
        <v>0</v>
      </c>
    </row>
    <row r="34" customFormat="false" ht="15.4" hidden="false" customHeight="true" outlineLevel="0" collapsed="false">
      <c r="A34" s="80"/>
      <c r="B34" s="81" t="s">
        <v>92</v>
      </c>
      <c r="C34" s="76" t="n">
        <f aca="false">D34+K34+L34+M34+N34+O34+P34+Q34</f>
        <v>12</v>
      </c>
      <c r="D34" s="77" t="n">
        <f aca="false">SUM(E34:J34)</f>
        <v>12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12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71" t="n">
        <f aca="false">ROUND(D34/C34*100,1)</f>
        <v>100</v>
      </c>
      <c r="Y34" s="6" t="n">
        <v>0</v>
      </c>
    </row>
    <row r="35" customFormat="false" ht="15.4" hidden="false" customHeight="true" outlineLevel="0" collapsed="false">
      <c r="A35" s="82"/>
      <c r="B35" s="83" t="s">
        <v>77</v>
      </c>
      <c r="C35" s="84" t="n">
        <f aca="false">D35+K35+L35+M35+N35+O35+P35+Q35</f>
        <v>0</v>
      </c>
      <c r="D35" s="85" t="n">
        <f aca="false">SUM(E35:J35)</f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6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44" t="n">
        <v>0</v>
      </c>
      <c r="Y35" s="44" t="n">
        <v>0</v>
      </c>
    </row>
    <row r="37" customFormat="false" ht="15.4" hidden="true" customHeight="true" outlineLevel="0" collapsed="false">
      <c r="B37" s="87" t="s">
        <v>73</v>
      </c>
      <c r="C37" s="1" t="n">
        <v>5</v>
      </c>
      <c r="D37" s="1" t="n">
        <v>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5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</row>
    <row r="38" customFormat="false" ht="15.4" hidden="true" customHeight="true" outlineLevel="0" collapsed="false">
      <c r="B38" s="87" t="s">
        <v>75</v>
      </c>
      <c r="C38" s="1" t="n">
        <v>12</v>
      </c>
      <c r="D38" s="1" t="n">
        <v>12</v>
      </c>
      <c r="E38" s="1" t="n">
        <v>3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9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</row>
    <row r="39" customFormat="false" ht="15.4" hidden="true" customHeight="true" outlineLevel="0" collapsed="false">
      <c r="B39" s="87" t="s">
        <v>78</v>
      </c>
      <c r="C39" s="1" t="n">
        <v>124</v>
      </c>
      <c r="D39" s="1" t="n">
        <v>123</v>
      </c>
      <c r="E39" s="1" t="n">
        <v>4</v>
      </c>
      <c r="F39" s="1" t="n">
        <v>1</v>
      </c>
      <c r="G39" s="1" t="n">
        <v>2</v>
      </c>
      <c r="H39" s="1" t="n">
        <v>0</v>
      </c>
      <c r="I39" s="1" t="n">
        <v>0</v>
      </c>
      <c r="J39" s="1" t="n">
        <v>116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1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1</v>
      </c>
    </row>
    <row r="44" customFormat="false" ht="15.4" hidden="false" customHeight="true" outlineLevel="0" collapsed="false">
      <c r="A44" s="3" t="s">
        <v>9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Z44" s="6"/>
    </row>
    <row r="45" customFormat="false" ht="15.4" hidden="false" customHeight="true" outlineLevel="0" collapsed="false">
      <c r="A45" s="5" t="s">
        <v>94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5"/>
      <c r="O45" s="5"/>
      <c r="Q45" s="60" t="s">
        <v>62</v>
      </c>
      <c r="R45" s="8"/>
      <c r="X45" s="9"/>
      <c r="Y45" s="10" t="s">
        <v>3</v>
      </c>
      <c r="Z45" s="6"/>
    </row>
    <row r="46" customFormat="false" ht="15.4" hidden="false" customHeight="true" outlineLevel="0" collapsed="false">
      <c r="A46" s="11" t="s">
        <v>4</v>
      </c>
      <c r="B46" s="11"/>
      <c r="C46" s="12" t="s">
        <v>5</v>
      </c>
      <c r="D46" s="13" t="s">
        <v>40</v>
      </c>
      <c r="E46" s="13"/>
      <c r="F46" s="13"/>
      <c r="G46" s="13"/>
      <c r="H46" s="13"/>
      <c r="I46" s="13"/>
      <c r="J46" s="13"/>
      <c r="K46" s="61" t="s">
        <v>63</v>
      </c>
      <c r="L46" s="61" t="s">
        <v>64</v>
      </c>
      <c r="M46" s="61"/>
      <c r="N46" s="14" t="s">
        <v>65</v>
      </c>
      <c r="O46" s="13" t="s">
        <v>10</v>
      </c>
      <c r="P46" s="13" t="s">
        <v>42</v>
      </c>
      <c r="Q46" s="16" t="s">
        <v>66</v>
      </c>
      <c r="R46" s="62" t="s">
        <v>13</v>
      </c>
      <c r="S46" s="62"/>
      <c r="T46" s="62"/>
      <c r="U46" s="62"/>
      <c r="V46" s="62"/>
      <c r="W46" s="48" t="s">
        <v>95</v>
      </c>
      <c r="X46" s="18" t="s">
        <v>44</v>
      </c>
      <c r="Y46" s="19" t="s">
        <v>15</v>
      </c>
      <c r="Z46" s="6"/>
    </row>
    <row r="47" customFormat="false" ht="15.4" hidden="false" customHeight="true" outlineLevel="0" collapsed="false">
      <c r="A47" s="11"/>
      <c r="B47" s="11"/>
      <c r="C47" s="12"/>
      <c r="D47" s="13" t="s">
        <v>5</v>
      </c>
      <c r="E47" s="47" t="s">
        <v>45</v>
      </c>
      <c r="F47" s="47"/>
      <c r="G47" s="47"/>
      <c r="H47" s="13" t="s">
        <v>68</v>
      </c>
      <c r="I47" s="21" t="s">
        <v>47</v>
      </c>
      <c r="J47" s="13" t="s">
        <v>48</v>
      </c>
      <c r="K47" s="64" t="s">
        <v>69</v>
      </c>
      <c r="L47" s="61"/>
      <c r="M47" s="61"/>
      <c r="N47" s="14"/>
      <c r="O47" s="13"/>
      <c r="P47" s="13"/>
      <c r="Q47" s="16"/>
      <c r="R47" s="62"/>
      <c r="S47" s="62"/>
      <c r="T47" s="62"/>
      <c r="U47" s="62"/>
      <c r="V47" s="62"/>
      <c r="W47" s="48"/>
      <c r="X47" s="18"/>
      <c r="Y47" s="19"/>
      <c r="Z47" s="6"/>
    </row>
    <row r="48" customFormat="false" ht="15.4" hidden="false" customHeight="true" outlineLevel="0" collapsed="false">
      <c r="A48" s="11"/>
      <c r="B48" s="11"/>
      <c r="C48" s="12"/>
      <c r="D48" s="13"/>
      <c r="E48" s="47"/>
      <c r="F48" s="47"/>
      <c r="G48" s="47"/>
      <c r="H48" s="13"/>
      <c r="I48" s="21"/>
      <c r="J48" s="13"/>
      <c r="K48" s="64"/>
      <c r="L48" s="65" t="s">
        <v>70</v>
      </c>
      <c r="M48" s="13" t="s">
        <v>23</v>
      </c>
      <c r="N48" s="14"/>
      <c r="O48" s="13"/>
      <c r="P48" s="13"/>
      <c r="Q48" s="16"/>
      <c r="R48" s="62"/>
      <c r="S48" s="62"/>
      <c r="T48" s="62"/>
      <c r="U48" s="62"/>
      <c r="V48" s="62"/>
      <c r="W48" s="48"/>
      <c r="X48" s="18"/>
      <c r="Y48" s="19"/>
      <c r="Z48" s="6"/>
    </row>
    <row r="49" customFormat="false" ht="15.4" hidden="false" customHeight="true" outlineLevel="0" collapsed="false">
      <c r="A49" s="11"/>
      <c r="B49" s="11"/>
      <c r="C49" s="12"/>
      <c r="D49" s="13"/>
      <c r="E49" s="21" t="s">
        <v>49</v>
      </c>
      <c r="F49" s="13" t="s">
        <v>50</v>
      </c>
      <c r="G49" s="21" t="s">
        <v>51</v>
      </c>
      <c r="H49" s="13"/>
      <c r="I49" s="21"/>
      <c r="J49" s="13"/>
      <c r="K49" s="64"/>
      <c r="L49" s="65"/>
      <c r="M49" s="13"/>
      <c r="N49" s="14"/>
      <c r="O49" s="13"/>
      <c r="P49" s="13"/>
      <c r="Q49" s="16"/>
      <c r="R49" s="58" t="s">
        <v>5</v>
      </c>
      <c r="S49" s="24" t="s">
        <v>24</v>
      </c>
      <c r="T49" s="59" t="s">
        <v>25</v>
      </c>
      <c r="U49" s="24" t="s">
        <v>26</v>
      </c>
      <c r="V49" s="59" t="s">
        <v>27</v>
      </c>
      <c r="W49" s="48"/>
      <c r="X49" s="18"/>
      <c r="Y49" s="19"/>
      <c r="Z49" s="6"/>
    </row>
    <row r="50" customFormat="false" ht="15.4" hidden="false" customHeight="true" outlineLevel="0" collapsed="false">
      <c r="A50" s="25"/>
      <c r="B50" s="25"/>
      <c r="C50" s="26"/>
      <c r="D50" s="27"/>
      <c r="E50" s="27"/>
      <c r="F50" s="27"/>
      <c r="G50" s="27"/>
      <c r="H50" s="27"/>
      <c r="I50" s="27"/>
      <c r="J50" s="27"/>
      <c r="K50" s="28"/>
      <c r="L50" s="28"/>
      <c r="M50" s="28"/>
      <c r="N50" s="28"/>
      <c r="O50" s="27"/>
      <c r="P50" s="27"/>
      <c r="Q50" s="27"/>
      <c r="R50" s="29"/>
      <c r="S50" s="29"/>
      <c r="T50" s="29"/>
      <c r="U50" s="29"/>
      <c r="V50" s="29"/>
      <c r="W50" s="66"/>
      <c r="X50" s="30"/>
      <c r="Y50" s="31"/>
    </row>
    <row r="51" customFormat="false" ht="15.4" hidden="false" customHeight="true" outlineLevel="0" collapsed="false">
      <c r="A51" s="67" t="s">
        <v>71</v>
      </c>
      <c r="B51" s="68"/>
      <c r="C51" s="69" t="n">
        <v>68</v>
      </c>
      <c r="D51" s="70" t="n">
        <v>67</v>
      </c>
      <c r="E51" s="70" t="n">
        <v>1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66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1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1" t="n">
        <v>98.5</v>
      </c>
      <c r="Y51" s="6" t="n">
        <v>0</v>
      </c>
    </row>
    <row r="52" customFormat="false" ht="15.4" hidden="false" customHeight="true" outlineLevel="0" collapsed="false">
      <c r="A52" s="67" t="s">
        <v>72</v>
      </c>
      <c r="B52" s="68"/>
      <c r="C52" s="69" t="n">
        <f aca="false">C55+C57+C61</f>
        <v>70</v>
      </c>
      <c r="D52" s="70" t="n">
        <f aca="false">D55+D57+D61</f>
        <v>70</v>
      </c>
      <c r="E52" s="70" t="n">
        <f aca="false">E55+E57+E61</f>
        <v>0</v>
      </c>
      <c r="F52" s="70" t="n">
        <f aca="false">F55+F57+F61</f>
        <v>0</v>
      </c>
      <c r="G52" s="70" t="n">
        <f aca="false">G55+G57+G61</f>
        <v>0</v>
      </c>
      <c r="H52" s="70" t="n">
        <f aca="false">H55+H57+H61</f>
        <v>0</v>
      </c>
      <c r="I52" s="70" t="n">
        <f aca="false">I55+I57+I61</f>
        <v>0</v>
      </c>
      <c r="J52" s="70" t="n">
        <f aca="false">J55+J57+J61</f>
        <v>70</v>
      </c>
      <c r="K52" s="70" t="n">
        <f aca="false">K55+K57+K61</f>
        <v>0</v>
      </c>
      <c r="L52" s="70" t="n">
        <f aca="false">L55+L57+L61</f>
        <v>0</v>
      </c>
      <c r="M52" s="70" t="n">
        <f aca="false">M55+M57+M61</f>
        <v>0</v>
      </c>
      <c r="N52" s="70" t="n">
        <f aca="false">N55+N57+N61</f>
        <v>0</v>
      </c>
      <c r="O52" s="70" t="n">
        <f aca="false">O55+O57+O61</f>
        <v>0</v>
      </c>
      <c r="P52" s="70" t="n">
        <f aca="false">P55+P57+P61</f>
        <v>0</v>
      </c>
      <c r="Q52" s="70" t="n">
        <f aca="false">Q55+Q57+Q61</f>
        <v>0</v>
      </c>
      <c r="R52" s="70" t="n">
        <f aca="false">R55+R57+R61</f>
        <v>0</v>
      </c>
      <c r="S52" s="70" t="n">
        <f aca="false">S55+S57+S61</f>
        <v>0</v>
      </c>
      <c r="T52" s="70" t="n">
        <f aca="false">T55+T57+T61</f>
        <v>0</v>
      </c>
      <c r="U52" s="70" t="n">
        <f aca="false">U55+U57+U61</f>
        <v>0</v>
      </c>
      <c r="V52" s="70" t="n">
        <f aca="false">V55+V57+V61</f>
        <v>0</v>
      </c>
      <c r="W52" s="70" t="n">
        <f aca="false">W55+W57+W61</f>
        <v>1</v>
      </c>
      <c r="X52" s="71" t="n">
        <f aca="false">ROUND(D52/C52*100,1)</f>
        <v>100</v>
      </c>
      <c r="Y52" s="6" t="n">
        <v>0</v>
      </c>
    </row>
    <row r="53" customFormat="false" ht="15.4" hidden="false" customHeight="true" outlineLevel="0" collapsed="false">
      <c r="A53" s="6"/>
      <c r="B53" s="6"/>
      <c r="C53" s="72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6"/>
      <c r="S53" s="6"/>
      <c r="T53" s="6"/>
      <c r="U53" s="6"/>
      <c r="V53" s="6"/>
      <c r="W53" s="6"/>
      <c r="X53" s="71"/>
      <c r="Y53" s="71"/>
    </row>
    <row r="54" customFormat="false" ht="15.4" hidden="false" customHeight="true" outlineLevel="0" collapsed="false">
      <c r="A54" s="74" t="s">
        <v>73</v>
      </c>
      <c r="B54" s="5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1"/>
      <c r="Y54" s="6"/>
    </row>
    <row r="55" customFormat="false" ht="15.4" hidden="false" customHeight="true" outlineLevel="0" collapsed="false">
      <c r="A55" s="6"/>
      <c r="B55" s="75" t="s">
        <v>74</v>
      </c>
      <c r="C55" s="72" t="n">
        <f aca="false">D55+K55+L55+M55+N55+O55+P55+Q55</f>
        <v>0</v>
      </c>
      <c r="D55" s="73" t="n">
        <f aca="false">SUM(E55:J55)</f>
        <v>0</v>
      </c>
      <c r="E55" s="73" t="n">
        <v>0</v>
      </c>
      <c r="F55" s="70" t="n"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6" t="n">
        <f aca="false">SUM(S55:V55)</f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</row>
    <row r="56" customFormat="false" ht="15.4" hidden="false" customHeight="true" outlineLevel="0" collapsed="false">
      <c r="A56" s="6"/>
      <c r="B56" s="6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6"/>
      <c r="S56" s="6"/>
      <c r="T56" s="6"/>
      <c r="U56" s="6"/>
      <c r="V56" s="6"/>
      <c r="W56" s="6"/>
      <c r="X56" s="71"/>
      <c r="Y56" s="71"/>
    </row>
    <row r="57" customFormat="false" ht="15.4" hidden="false" customHeight="true" outlineLevel="0" collapsed="false">
      <c r="A57" s="75" t="s">
        <v>75</v>
      </c>
      <c r="B57" s="75" t="s">
        <v>5</v>
      </c>
      <c r="C57" s="72" t="n">
        <f aca="false">SUM(C58:C59)</f>
        <v>3</v>
      </c>
      <c r="D57" s="73" t="n">
        <f aca="false">SUM(D58:D59)</f>
        <v>3</v>
      </c>
      <c r="E57" s="73" t="n">
        <f aca="false">SUM(E58:E59)</f>
        <v>0</v>
      </c>
      <c r="F57" s="73" t="n">
        <f aca="false">SUM(F58:F59)</f>
        <v>0</v>
      </c>
      <c r="G57" s="73" t="n">
        <f aca="false">SUM(G58:G59)</f>
        <v>0</v>
      </c>
      <c r="H57" s="73" t="n">
        <f aca="false">SUM(H58:H59)</f>
        <v>0</v>
      </c>
      <c r="I57" s="73" t="n">
        <f aca="false">SUM(I58:I59)</f>
        <v>0</v>
      </c>
      <c r="J57" s="73" t="n">
        <f aca="false">SUM(J58:J59)</f>
        <v>3</v>
      </c>
      <c r="K57" s="73" t="n">
        <f aca="false">SUM(K58:K59)</f>
        <v>0</v>
      </c>
      <c r="L57" s="73" t="n">
        <f aca="false">SUM(L58:L59)</f>
        <v>0</v>
      </c>
      <c r="M57" s="73" t="n">
        <f aca="false">SUM(M58:M59)</f>
        <v>0</v>
      </c>
      <c r="N57" s="73" t="n">
        <f aca="false">SUM(N58:N59)</f>
        <v>0</v>
      </c>
      <c r="O57" s="73" t="n">
        <f aca="false">SUM(O58:O59)</f>
        <v>0</v>
      </c>
      <c r="P57" s="73" t="n">
        <f aca="false">SUM(P58:P59)</f>
        <v>0</v>
      </c>
      <c r="Q57" s="73" t="n">
        <f aca="false">SUM(Q58:Q59)</f>
        <v>0</v>
      </c>
      <c r="R57" s="73" t="n">
        <f aca="false">SUM(R58:R59)</f>
        <v>0</v>
      </c>
      <c r="S57" s="73" t="n">
        <f aca="false">SUM(S58:S59)</f>
        <v>0</v>
      </c>
      <c r="T57" s="73" t="n">
        <f aca="false">SUM(T58:T59)</f>
        <v>0</v>
      </c>
      <c r="U57" s="73" t="n">
        <f aca="false">SUM(U58:U59)</f>
        <v>0</v>
      </c>
      <c r="V57" s="73" t="n">
        <f aca="false">SUM(V58:V59)</f>
        <v>0</v>
      </c>
      <c r="W57" s="73" t="n">
        <f aca="false">SUM(W58:W59)</f>
        <v>0</v>
      </c>
      <c r="X57" s="71" t="n">
        <f aca="false">ROUND(D57/C57*100,1)</f>
        <v>100</v>
      </c>
      <c r="Y57" s="6" t="n">
        <v>0</v>
      </c>
    </row>
    <row r="58" customFormat="false" ht="15.4" hidden="false" customHeight="true" outlineLevel="0" collapsed="false">
      <c r="A58" s="6"/>
      <c r="B58" s="75" t="s">
        <v>76</v>
      </c>
      <c r="C58" s="72" t="n">
        <f aca="false">D58+K58+L58+M58+N58+O58+P58+Q58</f>
        <v>3</v>
      </c>
      <c r="D58" s="73" t="n">
        <f aca="false">SUM(E58:J58)</f>
        <v>3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3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6" t="n">
        <f aca="false">SUM(S58:V58)</f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71" t="n">
        <f aca="false">ROUND(D58/C58*100,1)</f>
        <v>100</v>
      </c>
      <c r="Y58" s="6" t="n">
        <v>0</v>
      </c>
    </row>
    <row r="59" customFormat="false" ht="15.4" hidden="false" customHeight="true" outlineLevel="0" collapsed="false">
      <c r="A59" s="6"/>
      <c r="B59" s="75" t="s">
        <v>77</v>
      </c>
      <c r="C59" s="72" t="n">
        <f aca="false">D59+K59+L59+M59+N59+O59+P59+Q59</f>
        <v>0</v>
      </c>
      <c r="D59" s="73" t="n">
        <f aca="false">SUM(E59:J59)</f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73" t="n">
        <v>0</v>
      </c>
      <c r="R59" s="6" t="n">
        <f aca="false">SUM(S59:V59)</f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</row>
    <row r="60" customFormat="false" ht="15.4" hidden="false" customHeight="true" outlineLevel="0" collapsed="false">
      <c r="A60" s="6"/>
      <c r="B60" s="6"/>
      <c r="C60" s="72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6"/>
      <c r="S60" s="6"/>
      <c r="T60" s="6"/>
      <c r="U60" s="6"/>
      <c r="V60" s="6"/>
      <c r="W60" s="6"/>
      <c r="X60" s="71"/>
      <c r="Y60" s="71"/>
    </row>
    <row r="61" customFormat="false" ht="15.4" hidden="false" customHeight="true" outlineLevel="0" collapsed="false">
      <c r="A61" s="75" t="s">
        <v>78</v>
      </c>
      <c r="B61" s="75" t="s">
        <v>5</v>
      </c>
      <c r="C61" s="72" t="n">
        <f aca="false">SUM(C62:C78)</f>
        <v>67</v>
      </c>
      <c r="D61" s="73" t="n">
        <f aca="false">SUM(D62:D78)</f>
        <v>67</v>
      </c>
      <c r="E61" s="73" t="n">
        <f aca="false">SUM(E62:E78)</f>
        <v>0</v>
      </c>
      <c r="F61" s="73" t="n">
        <f aca="false">SUM(F62:F78)</f>
        <v>0</v>
      </c>
      <c r="G61" s="73" t="n">
        <f aca="false">SUM(G62:G78)</f>
        <v>0</v>
      </c>
      <c r="H61" s="73" t="n">
        <f aca="false">SUM(H62:H78)</f>
        <v>0</v>
      </c>
      <c r="I61" s="73" t="n">
        <f aca="false">SUM(I62:I78)</f>
        <v>0</v>
      </c>
      <c r="J61" s="73" t="n">
        <f aca="false">SUM(J62:J78)</f>
        <v>67</v>
      </c>
      <c r="K61" s="73" t="n">
        <f aca="false">SUM(K62:K78)</f>
        <v>0</v>
      </c>
      <c r="L61" s="73" t="n">
        <f aca="false">SUM(L62:L78)</f>
        <v>0</v>
      </c>
      <c r="M61" s="73" t="n">
        <f aca="false">SUM(M62:M78)</f>
        <v>0</v>
      </c>
      <c r="N61" s="73" t="n">
        <f aca="false">SUM(N62:N78)</f>
        <v>0</v>
      </c>
      <c r="O61" s="73" t="n">
        <f aca="false">SUM(O62:O78)</f>
        <v>0</v>
      </c>
      <c r="P61" s="73" t="n">
        <f aca="false">SUM(P62:P78)</f>
        <v>0</v>
      </c>
      <c r="Q61" s="73" t="n">
        <f aca="false">SUM(Q62:Q78)</f>
        <v>0</v>
      </c>
      <c r="R61" s="73" t="n">
        <f aca="false">SUM(R62:R78)</f>
        <v>0</v>
      </c>
      <c r="S61" s="73" t="n">
        <f aca="false">SUM(S62:S78)</f>
        <v>0</v>
      </c>
      <c r="T61" s="73" t="n">
        <f aca="false">SUM(T62:T78)</f>
        <v>0</v>
      </c>
      <c r="U61" s="73" t="n">
        <f aca="false">SUM(U62:U78)</f>
        <v>0</v>
      </c>
      <c r="V61" s="73" t="n">
        <f aca="false">SUM(V62:V78)</f>
        <v>0</v>
      </c>
      <c r="W61" s="73" t="n">
        <f aca="false">SUM(W62:W78)</f>
        <v>1</v>
      </c>
      <c r="X61" s="71" t="n">
        <f aca="false">ROUND(D61/C61*100,1)</f>
        <v>100</v>
      </c>
      <c r="Y61" s="6" t="n">
        <v>0</v>
      </c>
    </row>
    <row r="62" customFormat="false" ht="15.4" hidden="false" customHeight="true" outlineLevel="0" collapsed="false">
      <c r="A62" s="6"/>
      <c r="B62" s="75" t="s">
        <v>74</v>
      </c>
      <c r="C62" s="76" t="n">
        <f aca="false">D62+K62+L62+M62+N62+O62+P62+Q62</f>
        <v>2</v>
      </c>
      <c r="D62" s="77" t="n">
        <f aca="false">SUM(E62:J62)</f>
        <v>2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2</v>
      </c>
      <c r="K62" s="77" t="n"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77" t="n">
        <v>0</v>
      </c>
      <c r="V62" s="77" t="n">
        <v>0</v>
      </c>
      <c r="W62" s="77" t="n">
        <v>0</v>
      </c>
      <c r="X62" s="71" t="n">
        <f aca="false">ROUND(D62/C62*100,1)</f>
        <v>100</v>
      </c>
      <c r="Y62" s="6" t="n">
        <v>0</v>
      </c>
    </row>
    <row r="63" customFormat="false" ht="15.4" hidden="false" customHeight="true" outlineLevel="0" collapsed="false">
      <c r="A63" s="78"/>
      <c r="B63" s="79" t="s">
        <v>79</v>
      </c>
      <c r="C63" s="76" t="n">
        <f aca="false">D63+K63+L63+M63+N63+O63+P63+Q63</f>
        <v>5</v>
      </c>
      <c r="D63" s="77" t="n">
        <f aca="false">SUM(E63:J63)</f>
        <v>5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5</v>
      </c>
      <c r="K63" s="77" t="n"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0</v>
      </c>
      <c r="S63" s="77" t="n">
        <v>0</v>
      </c>
      <c r="T63" s="77" t="n">
        <v>0</v>
      </c>
      <c r="U63" s="77" t="n">
        <v>0</v>
      </c>
      <c r="V63" s="77" t="n">
        <v>0</v>
      </c>
      <c r="W63" s="77" t="n">
        <v>0</v>
      </c>
      <c r="X63" s="71" t="n">
        <f aca="false">ROUND(D63/C63*100,1)</f>
        <v>100</v>
      </c>
      <c r="Y63" s="6" t="n">
        <v>0</v>
      </c>
    </row>
    <row r="64" customFormat="false" ht="15.4" hidden="false" customHeight="true" outlineLevel="0" collapsed="false">
      <c r="A64" s="80"/>
      <c r="B64" s="79" t="s">
        <v>76</v>
      </c>
      <c r="C64" s="76" t="n">
        <f aca="false">D64+K64+L64+M64+N64+O64+P64+Q64</f>
        <v>2</v>
      </c>
      <c r="D64" s="77" t="n">
        <f aca="false">SUM(E64:J64)</f>
        <v>2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2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1" t="n">
        <f aca="false">ROUND(D64/C64*100,1)</f>
        <v>100</v>
      </c>
      <c r="Y64" s="6" t="n">
        <v>0</v>
      </c>
    </row>
    <row r="65" customFormat="false" ht="15.4" hidden="false" customHeight="true" outlineLevel="0" collapsed="false">
      <c r="A65" s="80"/>
      <c r="B65" s="79" t="s">
        <v>80</v>
      </c>
      <c r="C65" s="76" t="n">
        <f aca="false">D65+K65+L65+M65+N65+O65+P65+Q65</f>
        <v>17</v>
      </c>
      <c r="D65" s="77" t="n">
        <f aca="false">SUM(E65:J65)</f>
        <v>17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17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77" t="n">
        <v>1</v>
      </c>
      <c r="X65" s="71" t="n">
        <f aca="false">ROUND(D65/C65*100,1)</f>
        <v>100</v>
      </c>
      <c r="Y65" s="6" t="n">
        <v>0</v>
      </c>
    </row>
    <row r="66" customFormat="false" ht="15.4" hidden="false" customHeight="true" outlineLevel="0" collapsed="false">
      <c r="A66" s="80"/>
      <c r="B66" s="81" t="s">
        <v>81</v>
      </c>
      <c r="C66" s="76" t="n">
        <f aca="false">D66+K66+L66+M66+N66+O66+P66+Q66</f>
        <v>1</v>
      </c>
      <c r="D66" s="77" t="n">
        <f aca="false">SUM(E66:J66)</f>
        <v>1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1</v>
      </c>
      <c r="K66" s="77" t="n">
        <v>0</v>
      </c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77" t="n">
        <v>0</v>
      </c>
      <c r="R66" s="77" t="n">
        <v>0</v>
      </c>
      <c r="S66" s="77" t="n">
        <v>0</v>
      </c>
      <c r="T66" s="77" t="n">
        <v>0</v>
      </c>
      <c r="U66" s="77" t="n">
        <v>0</v>
      </c>
      <c r="V66" s="77" t="n">
        <v>0</v>
      </c>
      <c r="W66" s="77" t="n">
        <v>0</v>
      </c>
      <c r="X66" s="71" t="n">
        <f aca="false">ROUND(D66/C66*100,1)</f>
        <v>100</v>
      </c>
      <c r="Y66" s="6" t="n">
        <v>0</v>
      </c>
    </row>
    <row r="67" customFormat="false" ht="15.4" hidden="false" customHeight="true" outlineLevel="0" collapsed="false">
      <c r="A67" s="80"/>
      <c r="B67" s="81" t="s">
        <v>82</v>
      </c>
      <c r="C67" s="76" t="n">
        <f aca="false">D67+K67+L67+M67+N67+O67+P67+Q67</f>
        <v>1</v>
      </c>
      <c r="D67" s="77" t="n">
        <f aca="false">SUM(E67:J67)</f>
        <v>1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1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0</v>
      </c>
      <c r="S67" s="77" t="n">
        <v>0</v>
      </c>
      <c r="T67" s="77" t="n">
        <v>0</v>
      </c>
      <c r="U67" s="77" t="n">
        <v>0</v>
      </c>
      <c r="V67" s="77" t="n">
        <v>0</v>
      </c>
      <c r="W67" s="77" t="n">
        <v>0</v>
      </c>
      <c r="X67" s="71" t="n">
        <f aca="false">ROUND(D67/C67*100,1)</f>
        <v>100</v>
      </c>
      <c r="Y67" s="6" t="n">
        <v>0</v>
      </c>
    </row>
    <row r="68" customFormat="false" ht="15.4" hidden="false" customHeight="true" outlineLevel="0" collapsed="false">
      <c r="A68" s="80"/>
      <c r="B68" s="81" t="s">
        <v>83</v>
      </c>
      <c r="C68" s="76" t="n">
        <f aca="false">D68+K68+L68+M68+N68+O68+P68+Q68</f>
        <v>2</v>
      </c>
      <c r="D68" s="77" t="n">
        <f aca="false">SUM(E68:J68)</f>
        <v>2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2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1" t="n">
        <f aca="false">ROUND(D68/C68*100,1)</f>
        <v>100</v>
      </c>
      <c r="Y68" s="6" t="n">
        <v>0</v>
      </c>
    </row>
    <row r="69" customFormat="false" ht="15.4" hidden="false" customHeight="true" outlineLevel="0" collapsed="false">
      <c r="A69" s="80"/>
      <c r="B69" s="81" t="s">
        <v>84</v>
      </c>
      <c r="C69" s="76" t="n">
        <f aca="false">D69+K69+L69+M69+N69+O69+P69+Q69</f>
        <v>9</v>
      </c>
      <c r="D69" s="77" t="n">
        <f aca="false">SUM(E69:J69)</f>
        <v>9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9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77" t="n">
        <v>0</v>
      </c>
      <c r="S69" s="77" t="n">
        <v>0</v>
      </c>
      <c r="T69" s="77" t="n">
        <v>0</v>
      </c>
      <c r="U69" s="77" t="n">
        <v>0</v>
      </c>
      <c r="V69" s="77" t="n">
        <v>0</v>
      </c>
      <c r="W69" s="77" t="n">
        <v>0</v>
      </c>
      <c r="X69" s="71" t="n">
        <f aca="false">ROUND(D69/C69*100,1)</f>
        <v>100</v>
      </c>
      <c r="Y69" s="6" t="n">
        <v>0</v>
      </c>
    </row>
    <row r="70" customFormat="false" ht="15.4" hidden="false" customHeight="true" outlineLevel="0" collapsed="false">
      <c r="A70" s="80"/>
      <c r="B70" s="81" t="s">
        <v>85</v>
      </c>
      <c r="C70" s="76" t="n">
        <f aca="false">D70+K70+L70+M70+N70+O70+P70+Q70</f>
        <v>8</v>
      </c>
      <c r="D70" s="77" t="n">
        <f aca="false">SUM(E70:J70)</f>
        <v>8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8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77" t="n">
        <v>0</v>
      </c>
      <c r="R70" s="77" t="n">
        <v>0</v>
      </c>
      <c r="S70" s="77" t="n">
        <v>0</v>
      </c>
      <c r="T70" s="77" t="n">
        <v>0</v>
      </c>
      <c r="U70" s="77" t="n">
        <v>0</v>
      </c>
      <c r="V70" s="77" t="n">
        <v>0</v>
      </c>
      <c r="W70" s="77" t="n">
        <v>0</v>
      </c>
      <c r="X70" s="71" t="n">
        <f aca="false">ROUND(D70/C70*100,1)</f>
        <v>100</v>
      </c>
      <c r="Y70" s="6" t="n">
        <v>0</v>
      </c>
    </row>
    <row r="71" customFormat="false" ht="15.4" hidden="false" customHeight="true" outlineLevel="0" collapsed="false">
      <c r="A71" s="80"/>
      <c r="B71" s="81" t="s">
        <v>86</v>
      </c>
      <c r="C71" s="76" t="n">
        <f aca="false">D71+K71+L71+M71+N71+O71+P71+Q71</f>
        <v>0</v>
      </c>
      <c r="D71" s="77" t="n">
        <f aca="false">SUM(E71:J71)</f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0</v>
      </c>
      <c r="S71" s="77" t="n">
        <v>0</v>
      </c>
      <c r="T71" s="77" t="n">
        <v>0</v>
      </c>
      <c r="U71" s="77" t="n">
        <v>0</v>
      </c>
      <c r="V71" s="77" t="n">
        <v>0</v>
      </c>
      <c r="W71" s="77" t="n">
        <v>0</v>
      </c>
      <c r="X71" s="6" t="n">
        <v>0</v>
      </c>
      <c r="Y71" s="6" t="n">
        <v>0</v>
      </c>
    </row>
    <row r="72" customFormat="false" ht="15.4" hidden="false" customHeight="true" outlineLevel="0" collapsed="false">
      <c r="A72" s="80"/>
      <c r="B72" s="81" t="s">
        <v>87</v>
      </c>
      <c r="C72" s="76" t="n">
        <f aca="false">D72+K72+L72+M72+N72+O72+P72+Q72</f>
        <v>4</v>
      </c>
      <c r="D72" s="77" t="n">
        <f aca="false">SUM(E72:J72)</f>
        <v>4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4</v>
      </c>
      <c r="K72" s="77" t="n">
        <v>0</v>
      </c>
      <c r="L72" s="77" t="n">
        <v>0</v>
      </c>
      <c r="M72" s="77" t="n">
        <v>0</v>
      </c>
      <c r="N72" s="77" t="n">
        <v>0</v>
      </c>
      <c r="O72" s="77" t="n">
        <v>0</v>
      </c>
      <c r="P72" s="77" t="n">
        <v>0</v>
      </c>
      <c r="Q72" s="77" t="n">
        <v>0</v>
      </c>
      <c r="R72" s="77" t="n">
        <v>0</v>
      </c>
      <c r="S72" s="77" t="n">
        <v>0</v>
      </c>
      <c r="T72" s="77" t="n">
        <v>0</v>
      </c>
      <c r="U72" s="77" t="n">
        <v>0</v>
      </c>
      <c r="V72" s="77" t="n">
        <v>0</v>
      </c>
      <c r="W72" s="77" t="n">
        <v>0</v>
      </c>
      <c r="X72" s="71" t="n">
        <f aca="false">ROUND(D72/C72*100,1)</f>
        <v>100</v>
      </c>
      <c r="Y72" s="6" t="n">
        <v>0</v>
      </c>
    </row>
    <row r="73" customFormat="false" ht="15.4" hidden="false" customHeight="true" outlineLevel="0" collapsed="false">
      <c r="A73" s="80"/>
      <c r="B73" s="81" t="s">
        <v>88</v>
      </c>
      <c r="C73" s="76" t="n">
        <f aca="false">D73+K73+L73+M73+N73+O73+P73+Q73</f>
        <v>1</v>
      </c>
      <c r="D73" s="77" t="n">
        <f aca="false">SUM(E73:J73)</f>
        <v>1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1</v>
      </c>
      <c r="K73" s="77" t="n">
        <v>0</v>
      </c>
      <c r="L73" s="77" t="n">
        <v>0</v>
      </c>
      <c r="M73" s="77" t="n">
        <v>0</v>
      </c>
      <c r="N73" s="77" t="n">
        <v>0</v>
      </c>
      <c r="O73" s="77" t="n">
        <v>0</v>
      </c>
      <c r="P73" s="77" t="n">
        <v>0</v>
      </c>
      <c r="Q73" s="77" t="n">
        <v>0</v>
      </c>
      <c r="R73" s="77" t="n">
        <v>0</v>
      </c>
      <c r="S73" s="77" t="n">
        <v>0</v>
      </c>
      <c r="T73" s="77" t="n">
        <v>0</v>
      </c>
      <c r="U73" s="77" t="n">
        <v>0</v>
      </c>
      <c r="V73" s="77" t="n">
        <v>0</v>
      </c>
      <c r="W73" s="77" t="n">
        <v>0</v>
      </c>
      <c r="X73" s="71" t="n">
        <f aca="false">ROUND(D73/C73*100,1)</f>
        <v>100</v>
      </c>
      <c r="Y73" s="6" t="n">
        <v>0</v>
      </c>
    </row>
    <row r="74" customFormat="false" ht="15.4" hidden="false" customHeight="true" outlineLevel="0" collapsed="false">
      <c r="A74" s="80"/>
      <c r="B74" s="81" t="s">
        <v>89</v>
      </c>
      <c r="C74" s="76" t="n">
        <f aca="false">D74+K74+L74+M74+N74+O74+P74+Q74</f>
        <v>4</v>
      </c>
      <c r="D74" s="77" t="n">
        <f aca="false">SUM(E74:J74)</f>
        <v>4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4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7" t="n">
        <v>0</v>
      </c>
      <c r="T74" s="77" t="n">
        <v>0</v>
      </c>
      <c r="U74" s="77" t="n">
        <v>0</v>
      </c>
      <c r="V74" s="77" t="n">
        <v>0</v>
      </c>
      <c r="W74" s="77" t="n">
        <v>0</v>
      </c>
      <c r="X74" s="71" t="n">
        <f aca="false">ROUND(D74/C74*100,1)</f>
        <v>100</v>
      </c>
      <c r="Y74" s="6" t="n">
        <v>0</v>
      </c>
    </row>
    <row r="75" customFormat="false" ht="15.4" hidden="false" customHeight="true" outlineLevel="0" collapsed="false">
      <c r="A75" s="80"/>
      <c r="B75" s="81" t="s">
        <v>90</v>
      </c>
      <c r="C75" s="76" t="n">
        <f aca="false">D75+K75+L75+M75+N75+O75+P75+Q75</f>
        <v>5</v>
      </c>
      <c r="D75" s="77" t="n">
        <f aca="false">SUM(E75:J75)</f>
        <v>5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5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77" t="n">
        <v>0</v>
      </c>
      <c r="R75" s="77" t="n">
        <v>0</v>
      </c>
      <c r="S75" s="77" t="n">
        <v>0</v>
      </c>
      <c r="T75" s="77" t="n">
        <v>0</v>
      </c>
      <c r="U75" s="77" t="n">
        <v>0</v>
      </c>
      <c r="V75" s="77" t="n">
        <v>0</v>
      </c>
      <c r="W75" s="77" t="n">
        <v>0</v>
      </c>
      <c r="X75" s="71" t="n">
        <f aca="false">ROUND(D75/C75*100,1)</f>
        <v>100</v>
      </c>
      <c r="Y75" s="6" t="n">
        <v>0</v>
      </c>
    </row>
    <row r="76" customFormat="false" ht="15.4" hidden="false" customHeight="true" outlineLevel="0" collapsed="false">
      <c r="A76" s="80"/>
      <c r="B76" s="81" t="s">
        <v>91</v>
      </c>
      <c r="C76" s="76" t="n">
        <f aca="false">D76+K76+L76+M76+N76+O76+P76+Q76</f>
        <v>0</v>
      </c>
      <c r="D76" s="77" t="n">
        <f aca="false">SUM(E76:J76)</f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  <c r="P76" s="77" t="n">
        <v>0</v>
      </c>
      <c r="Q76" s="77" t="n">
        <v>0</v>
      </c>
      <c r="R76" s="77" t="n">
        <v>0</v>
      </c>
      <c r="S76" s="77" t="n">
        <v>0</v>
      </c>
      <c r="T76" s="77" t="n">
        <v>0</v>
      </c>
      <c r="U76" s="77" t="n">
        <v>0</v>
      </c>
      <c r="V76" s="77" t="n">
        <v>0</v>
      </c>
      <c r="W76" s="77" t="n">
        <v>0</v>
      </c>
      <c r="X76" s="6" t="n">
        <v>0</v>
      </c>
      <c r="Y76" s="6" t="n">
        <v>0</v>
      </c>
    </row>
    <row r="77" customFormat="false" ht="15.4" hidden="false" customHeight="true" outlineLevel="0" collapsed="false">
      <c r="A77" s="80"/>
      <c r="B77" s="81" t="s">
        <v>92</v>
      </c>
      <c r="C77" s="76" t="n">
        <f aca="false">D77+K77+L77+M77+N77+O77+P77+Q77</f>
        <v>6</v>
      </c>
      <c r="D77" s="77" t="n">
        <f aca="false">SUM(E77:J77)</f>
        <v>6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77" t="n">
        <v>6</v>
      </c>
      <c r="K77" s="77" t="n">
        <v>0</v>
      </c>
      <c r="L77" s="77" t="n">
        <v>0</v>
      </c>
      <c r="M77" s="77" t="n">
        <v>0</v>
      </c>
      <c r="N77" s="77" t="n">
        <v>0</v>
      </c>
      <c r="O77" s="77" t="n">
        <v>0</v>
      </c>
      <c r="P77" s="77" t="n">
        <v>0</v>
      </c>
      <c r="Q77" s="77" t="n">
        <v>0</v>
      </c>
      <c r="R77" s="77" t="n">
        <v>0</v>
      </c>
      <c r="S77" s="77" t="n">
        <v>0</v>
      </c>
      <c r="T77" s="77" t="n">
        <v>0</v>
      </c>
      <c r="U77" s="77" t="n">
        <v>0</v>
      </c>
      <c r="V77" s="77" t="n">
        <v>0</v>
      </c>
      <c r="W77" s="77" t="n">
        <v>0</v>
      </c>
      <c r="X77" s="71" t="n">
        <f aca="false">ROUND(D77/C77*100,1)</f>
        <v>100</v>
      </c>
      <c r="Y77" s="6" t="n">
        <v>0</v>
      </c>
    </row>
    <row r="78" customFormat="false" ht="15.4" hidden="false" customHeight="true" outlineLevel="0" collapsed="false">
      <c r="A78" s="82"/>
      <c r="B78" s="83" t="s">
        <v>77</v>
      </c>
      <c r="C78" s="84" t="n">
        <f aca="false">D78+K78+L78+M78+N78+O78+P78+Q78</f>
        <v>0</v>
      </c>
      <c r="D78" s="85" t="n">
        <f aca="false">SUM(E78:J78)</f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6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v>0</v>
      </c>
      <c r="W78" s="85" t="n">
        <v>0</v>
      </c>
      <c r="X78" s="44" t="n">
        <v>0</v>
      </c>
      <c r="Y78" s="44" t="n">
        <v>0</v>
      </c>
    </row>
  </sheetData>
  <mergeCells count="42">
    <mergeCell ref="A1:Q1"/>
    <mergeCell ref="A3:B6"/>
    <mergeCell ref="C3:C6"/>
    <mergeCell ref="D3:J3"/>
    <mergeCell ref="L3:M4"/>
    <mergeCell ref="N3:N6"/>
    <mergeCell ref="O3:O6"/>
    <mergeCell ref="P3:P6"/>
    <mergeCell ref="Q3:Q6"/>
    <mergeCell ref="R3:V5"/>
    <mergeCell ref="W3:W6"/>
    <mergeCell ref="X3:X6"/>
    <mergeCell ref="Y3:Y6"/>
    <mergeCell ref="D4:D6"/>
    <mergeCell ref="E4:G5"/>
    <mergeCell ref="H4:H6"/>
    <mergeCell ref="I4:I6"/>
    <mergeCell ref="J4:J6"/>
    <mergeCell ref="K4:K6"/>
    <mergeCell ref="L5:L6"/>
    <mergeCell ref="M5:M6"/>
    <mergeCell ref="A44:Q44"/>
    <mergeCell ref="A46:B49"/>
    <mergeCell ref="C46:C49"/>
    <mergeCell ref="D46:J46"/>
    <mergeCell ref="L46:M47"/>
    <mergeCell ref="N46:N49"/>
    <mergeCell ref="O46:O49"/>
    <mergeCell ref="P46:P49"/>
    <mergeCell ref="Q46:Q49"/>
    <mergeCell ref="R46:V48"/>
    <mergeCell ref="W46:W49"/>
    <mergeCell ref="X46:X49"/>
    <mergeCell ref="Y46:Y49"/>
    <mergeCell ref="D47:D49"/>
    <mergeCell ref="E47:G48"/>
    <mergeCell ref="H47:H49"/>
    <mergeCell ref="I47:I49"/>
    <mergeCell ref="J47:J49"/>
    <mergeCell ref="K47:K49"/>
    <mergeCell ref="L48:L49"/>
    <mergeCell ref="M48:M4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true" showZeros="true" rightToLeft="false" tabSelected="true" showOutlineSymbols="true" defaultGridColor="true" view="normal" topLeftCell="P79" colorId="64" zoomScale="100" zoomScaleNormal="100" zoomScalePageLayoutView="100" workbookViewId="0">
      <selection pane="topLeft" activeCell="Y96" activeCellId="0" sqref="Y96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7"/>
    <col collapsed="false" customWidth="true" hidden="false" outlineLevel="0" max="22" min="3" style="1" width="6.62"/>
    <col collapsed="false" customWidth="true" hidden="false" outlineLevel="0" max="24" min="23" style="2" width="6.62"/>
    <col collapsed="false" customWidth="false" hidden="false" outlineLevel="0" max="257" min="25" style="1" width="12.74"/>
  </cols>
  <sheetData>
    <row r="1" customFormat="false" ht="15.4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4" hidden="false" customHeight="true" outlineLevel="0" collapsed="false">
      <c r="A2" s="5" t="s">
        <v>97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Q2" s="88" t="s">
        <v>62</v>
      </c>
      <c r="R2" s="8"/>
      <c r="W2" s="9"/>
      <c r="X2" s="10" t="s">
        <v>3</v>
      </c>
    </row>
    <row r="3" customFormat="false" ht="17.25" hidden="false" customHeight="true" outlineLevel="0" collapsed="false">
      <c r="A3" s="11" t="s">
        <v>4</v>
      </c>
      <c r="B3" s="11"/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4" t="s">
        <v>7</v>
      </c>
      <c r="L3" s="13" t="s">
        <v>8</v>
      </c>
      <c r="M3" s="13"/>
      <c r="N3" s="14" t="s">
        <v>9</v>
      </c>
      <c r="O3" s="13" t="s">
        <v>10</v>
      </c>
      <c r="P3" s="15" t="s">
        <v>11</v>
      </c>
      <c r="Q3" s="16" t="s">
        <v>12</v>
      </c>
      <c r="R3" s="17" t="s">
        <v>13</v>
      </c>
      <c r="S3" s="17"/>
      <c r="T3" s="17"/>
      <c r="U3" s="17"/>
      <c r="V3" s="17"/>
      <c r="W3" s="18" t="s">
        <v>14</v>
      </c>
      <c r="X3" s="19" t="s">
        <v>15</v>
      </c>
      <c r="Y3" s="6"/>
    </row>
    <row r="4" customFormat="false" ht="18" hidden="false" customHeight="true" outlineLevel="0" collapsed="false">
      <c r="A4" s="11"/>
      <c r="B4" s="11"/>
      <c r="C4" s="12"/>
      <c r="D4" s="20" t="s">
        <v>5</v>
      </c>
      <c r="E4" s="13" t="s">
        <v>16</v>
      </c>
      <c r="F4" s="21" t="s">
        <v>17</v>
      </c>
      <c r="G4" s="13" t="s">
        <v>18</v>
      </c>
      <c r="H4" s="13" t="s">
        <v>19</v>
      </c>
      <c r="I4" s="13" t="s">
        <v>20</v>
      </c>
      <c r="J4" s="22" t="s">
        <v>21</v>
      </c>
      <c r="K4" s="14"/>
      <c r="L4" s="13"/>
      <c r="M4" s="13"/>
      <c r="N4" s="14"/>
      <c r="O4" s="13"/>
      <c r="P4" s="13"/>
      <c r="Q4" s="16"/>
      <c r="R4" s="17"/>
      <c r="S4" s="17"/>
      <c r="T4" s="17"/>
      <c r="U4" s="17"/>
      <c r="V4" s="17"/>
      <c r="W4" s="18"/>
      <c r="X4" s="19"/>
      <c r="Y4" s="6"/>
    </row>
    <row r="5" customFormat="false" ht="18" hidden="false" customHeight="true" outlineLevel="0" collapsed="false">
      <c r="A5" s="11"/>
      <c r="B5" s="11"/>
      <c r="C5" s="12"/>
      <c r="D5" s="20"/>
      <c r="E5" s="13"/>
      <c r="F5" s="21"/>
      <c r="G5" s="13"/>
      <c r="H5" s="13"/>
      <c r="I5" s="13"/>
      <c r="J5" s="22"/>
      <c r="K5" s="14"/>
      <c r="L5" s="20" t="s">
        <v>22</v>
      </c>
      <c r="M5" s="13" t="s">
        <v>23</v>
      </c>
      <c r="N5" s="14"/>
      <c r="O5" s="13"/>
      <c r="P5" s="13"/>
      <c r="Q5" s="16"/>
      <c r="R5" s="17"/>
      <c r="S5" s="17"/>
      <c r="T5" s="17"/>
      <c r="U5" s="17"/>
      <c r="V5" s="17"/>
      <c r="W5" s="18"/>
      <c r="X5" s="19"/>
      <c r="Y5" s="6"/>
      <c r="Z5" s="6"/>
      <c r="AA5" s="6"/>
      <c r="AB5" s="6"/>
      <c r="AC5" s="6"/>
      <c r="AD5" s="6"/>
    </row>
    <row r="6" customFormat="false" ht="19.5" hidden="false" customHeight="true" outlineLevel="0" collapsed="false">
      <c r="A6" s="11"/>
      <c r="B6" s="11"/>
      <c r="C6" s="12"/>
      <c r="D6" s="20"/>
      <c r="E6" s="13"/>
      <c r="F6" s="21"/>
      <c r="G6" s="13"/>
      <c r="H6" s="13"/>
      <c r="I6" s="13"/>
      <c r="J6" s="22"/>
      <c r="K6" s="14"/>
      <c r="L6" s="20"/>
      <c r="M6" s="13"/>
      <c r="N6" s="14"/>
      <c r="O6" s="13"/>
      <c r="P6" s="13"/>
      <c r="Q6" s="16"/>
      <c r="R6" s="23" t="s">
        <v>5</v>
      </c>
      <c r="S6" s="24" t="s">
        <v>24</v>
      </c>
      <c r="T6" s="23" t="s">
        <v>25</v>
      </c>
      <c r="U6" s="24" t="s">
        <v>26</v>
      </c>
      <c r="V6" s="23" t="s">
        <v>27</v>
      </c>
      <c r="W6" s="18"/>
      <c r="X6" s="19"/>
      <c r="Y6" s="6"/>
      <c r="Z6" s="6"/>
      <c r="AA6" s="6"/>
      <c r="AB6" s="6"/>
      <c r="AC6" s="6"/>
      <c r="AD6" s="6"/>
    </row>
    <row r="7" customFormat="false" ht="15.4" hidden="false" customHeight="true" outlineLevel="0" collapsed="false">
      <c r="A7" s="25"/>
      <c r="B7" s="25"/>
      <c r="C7" s="26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7"/>
      <c r="P7" s="27"/>
      <c r="Q7" s="27"/>
      <c r="R7" s="29"/>
      <c r="S7" s="29"/>
      <c r="T7" s="29"/>
      <c r="U7" s="29"/>
      <c r="V7" s="29"/>
      <c r="W7" s="30"/>
      <c r="X7" s="31"/>
      <c r="Y7" s="6"/>
    </row>
    <row r="8" customFormat="false" ht="15.4" hidden="false" customHeight="true" outlineLevel="0" collapsed="false">
      <c r="A8" s="89" t="s">
        <v>28</v>
      </c>
      <c r="B8" s="89"/>
      <c r="C8" s="69" t="n">
        <v>303</v>
      </c>
      <c r="D8" s="70" t="n">
        <v>22</v>
      </c>
      <c r="E8" s="70" t="n">
        <v>1</v>
      </c>
      <c r="F8" s="70" t="n">
        <v>1</v>
      </c>
      <c r="G8" s="70" t="n">
        <v>1</v>
      </c>
      <c r="H8" s="70" t="n">
        <v>0</v>
      </c>
      <c r="I8" s="70" t="n">
        <v>0</v>
      </c>
      <c r="J8" s="70" t="n">
        <v>19</v>
      </c>
      <c r="K8" s="70" t="n">
        <v>0</v>
      </c>
      <c r="L8" s="70" t="n">
        <v>0</v>
      </c>
      <c r="M8" s="70" t="n">
        <v>0</v>
      </c>
      <c r="N8" s="70" t="n">
        <v>6</v>
      </c>
      <c r="O8" s="70" t="n">
        <v>105</v>
      </c>
      <c r="P8" s="70" t="n">
        <v>17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1" t="n">
        <v>7.3</v>
      </c>
      <c r="X8" s="71" t="n">
        <v>34.7</v>
      </c>
    </row>
    <row r="9" customFormat="false" ht="15.4" hidden="false" customHeight="true" outlineLevel="0" collapsed="false">
      <c r="A9" s="89" t="s">
        <v>29</v>
      </c>
      <c r="B9" s="89"/>
      <c r="C9" s="69" t="n">
        <f aca="false">C12+C14+C18</f>
        <v>317</v>
      </c>
      <c r="D9" s="70" t="n">
        <f aca="false">D12+D14+D18</f>
        <v>27</v>
      </c>
      <c r="E9" s="70" t="n">
        <f aca="false">E12+E14+E18</f>
        <v>1</v>
      </c>
      <c r="F9" s="70" t="n">
        <f aca="false">F12+F14+F18</f>
        <v>0</v>
      </c>
      <c r="G9" s="70" t="n">
        <f aca="false">G12+G14+G18</f>
        <v>0</v>
      </c>
      <c r="H9" s="70" t="n">
        <f aca="false">H12+H14+H18</f>
        <v>0</v>
      </c>
      <c r="I9" s="70" t="n">
        <f aca="false">I12+I14+I18</f>
        <v>0</v>
      </c>
      <c r="J9" s="70" t="n">
        <f aca="false">J12+J14+J18</f>
        <v>26</v>
      </c>
      <c r="K9" s="70" t="n">
        <f aca="false">K12+K14+K18</f>
        <v>0</v>
      </c>
      <c r="L9" s="70" t="n">
        <f aca="false">L12+L14+L18</f>
        <v>0</v>
      </c>
      <c r="M9" s="70" t="n">
        <f aca="false">M12+M14+M18</f>
        <v>0</v>
      </c>
      <c r="N9" s="70" t="n">
        <f aca="false">N12+N14+N18</f>
        <v>7</v>
      </c>
      <c r="O9" s="70" t="n">
        <f aca="false">O12+O14+O18</f>
        <v>106</v>
      </c>
      <c r="P9" s="70" t="n">
        <f aca="false">P12+P14+P18</f>
        <v>177</v>
      </c>
      <c r="Q9" s="70" t="n">
        <f aca="false">Q12+Q14+Q18</f>
        <v>0</v>
      </c>
      <c r="R9" s="70" t="n">
        <f aca="false">R12+R14+R18</f>
        <v>0</v>
      </c>
      <c r="S9" s="70" t="n">
        <f aca="false">S12+S14+S18</f>
        <v>0</v>
      </c>
      <c r="T9" s="70" t="n">
        <f aca="false">T12+T14+T18</f>
        <v>0</v>
      </c>
      <c r="U9" s="70" t="n">
        <f aca="false">U12+U14+U18</f>
        <v>0</v>
      </c>
      <c r="V9" s="70" t="n">
        <f aca="false">V12+V14+V18</f>
        <v>0</v>
      </c>
      <c r="W9" s="71" t="n">
        <f aca="false">ROUND(D9/C9*100,1)</f>
        <v>8.5</v>
      </c>
      <c r="X9" s="71" t="n">
        <f aca="false">ROUND((O9+R9)/C9*100,1)</f>
        <v>33.4</v>
      </c>
    </row>
    <row r="10" customFormat="false" ht="9" hidden="false" customHeight="true" outlineLevel="0" collapsed="false">
      <c r="A10" s="6"/>
      <c r="B10" s="6"/>
      <c r="C10" s="7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6"/>
      <c r="S10" s="6"/>
      <c r="T10" s="6"/>
      <c r="U10" s="6"/>
      <c r="V10" s="6"/>
      <c r="W10" s="71"/>
      <c r="X10" s="71"/>
    </row>
    <row r="11" customFormat="false" ht="15.4" hidden="false" customHeight="true" outlineLevel="0" collapsed="false">
      <c r="A11" s="74" t="s">
        <v>73</v>
      </c>
      <c r="B11" s="5"/>
      <c r="C11" s="6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6"/>
      <c r="X11" s="71"/>
    </row>
    <row r="12" customFormat="false" ht="15.4" hidden="false" customHeight="true" outlineLevel="0" collapsed="false">
      <c r="A12" s="6"/>
      <c r="B12" s="75" t="s">
        <v>74</v>
      </c>
      <c r="C12" s="72" t="n">
        <f aca="false">D12+K12+L12+M12+N12+O12+P12+Q12</f>
        <v>5</v>
      </c>
      <c r="D12" s="73" t="n">
        <f aca="false">SUM(E12:J12)</f>
        <v>3</v>
      </c>
      <c r="E12" s="73" t="n">
        <v>0</v>
      </c>
      <c r="F12" s="70" t="n">
        <v>0</v>
      </c>
      <c r="G12" s="73" t="n">
        <v>0</v>
      </c>
      <c r="H12" s="73" t="n">
        <v>0</v>
      </c>
      <c r="I12" s="73" t="n">
        <v>0</v>
      </c>
      <c r="J12" s="73" t="n">
        <v>3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1</v>
      </c>
      <c r="P12" s="73" t="n">
        <v>1</v>
      </c>
      <c r="Q12" s="73" t="n">
        <v>0</v>
      </c>
      <c r="R12" s="6" t="n">
        <f aca="false">SUM(S12:V12)</f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71" t="n">
        <f aca="false">ROUND(D12/C12*100,1)</f>
        <v>60</v>
      </c>
      <c r="X12" s="71" t="n">
        <f aca="false">ROUND((O12+R12)/C12*100,1)</f>
        <v>20</v>
      </c>
    </row>
    <row r="13" customFormat="false" ht="9" hidden="false" customHeight="true" outlineLevel="0" collapsed="false">
      <c r="A13" s="6"/>
      <c r="B13" s="6"/>
      <c r="C13" s="7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6"/>
      <c r="S13" s="6"/>
      <c r="T13" s="6"/>
      <c r="U13" s="6"/>
      <c r="V13" s="6"/>
      <c r="W13" s="71"/>
      <c r="X13" s="71"/>
    </row>
    <row r="14" customFormat="false" ht="15.4" hidden="false" customHeight="true" outlineLevel="0" collapsed="false">
      <c r="A14" s="75" t="s">
        <v>75</v>
      </c>
      <c r="B14" s="75" t="s">
        <v>5</v>
      </c>
      <c r="C14" s="72" t="n">
        <f aca="false">SUM(C15:C16)</f>
        <v>20</v>
      </c>
      <c r="D14" s="73" t="n">
        <f aca="false">SUM(D15:D16)</f>
        <v>9</v>
      </c>
      <c r="E14" s="73" t="n">
        <f aca="false">SUM(E15:E16)</f>
        <v>0</v>
      </c>
      <c r="F14" s="73" t="n">
        <f aca="false">SUM(F15:F16)</f>
        <v>0</v>
      </c>
      <c r="G14" s="73" t="n">
        <f aca="false">SUM(G15:G16)</f>
        <v>0</v>
      </c>
      <c r="H14" s="73" t="n">
        <f aca="false">SUM(H15:H16)</f>
        <v>0</v>
      </c>
      <c r="I14" s="73" t="n">
        <f aca="false">SUM(I15:I16)</f>
        <v>0</v>
      </c>
      <c r="J14" s="73" t="n">
        <f aca="false">SUM(J15:J16)</f>
        <v>9</v>
      </c>
      <c r="K14" s="73" t="n">
        <f aca="false">SUM(K15:K16)</f>
        <v>0</v>
      </c>
      <c r="L14" s="73" t="n">
        <f aca="false">SUM(L15:L16)</f>
        <v>0</v>
      </c>
      <c r="M14" s="73" t="n">
        <f aca="false">SUM(M15:M16)</f>
        <v>0</v>
      </c>
      <c r="N14" s="73" t="n">
        <f aca="false">SUM(N15:N16)</f>
        <v>0</v>
      </c>
      <c r="O14" s="73" t="n">
        <f aca="false">SUM(O15:O16)</f>
        <v>6</v>
      </c>
      <c r="P14" s="73" t="n">
        <f aca="false">SUM(P15:P16)</f>
        <v>5</v>
      </c>
      <c r="Q14" s="73" t="n">
        <f aca="false">SUM(Q15:Q16)</f>
        <v>0</v>
      </c>
      <c r="R14" s="73" t="n">
        <f aca="false">SUM(R15:R16)</f>
        <v>0</v>
      </c>
      <c r="S14" s="73" t="n">
        <f aca="false">SUM(S15:S16)</f>
        <v>0</v>
      </c>
      <c r="T14" s="73" t="n">
        <f aca="false">SUM(T15:T16)</f>
        <v>0</v>
      </c>
      <c r="U14" s="73" t="n">
        <f aca="false">SUM(U15:U16)</f>
        <v>0</v>
      </c>
      <c r="V14" s="73" t="n">
        <f aca="false">SUM(V15:V16)</f>
        <v>0</v>
      </c>
      <c r="W14" s="71" t="n">
        <f aca="false">ROUND(D14/C14*100,1)</f>
        <v>45</v>
      </c>
      <c r="X14" s="71" t="n">
        <f aca="false">ROUND((O14+R14)/C14*100,1)</f>
        <v>30</v>
      </c>
    </row>
    <row r="15" customFormat="false" ht="15.4" hidden="false" customHeight="true" outlineLevel="0" collapsed="false">
      <c r="A15" s="6"/>
      <c r="B15" s="75" t="s">
        <v>76</v>
      </c>
      <c r="C15" s="72" t="n">
        <f aca="false">D15+K15+L15+M15+N15+O15+P15+Q15</f>
        <v>20</v>
      </c>
      <c r="D15" s="73" t="n">
        <f aca="false">SUM(E15:J15)</f>
        <v>9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9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6</v>
      </c>
      <c r="P15" s="73" t="n">
        <v>5</v>
      </c>
      <c r="Q15" s="73" t="n">
        <v>0</v>
      </c>
      <c r="R15" s="6" t="n">
        <f aca="false">SUM(S15:V15)</f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71" t="n">
        <f aca="false">ROUND(D15/C15*100,1)</f>
        <v>45</v>
      </c>
      <c r="X15" s="71" t="n">
        <f aca="false">ROUND((O15+R15)/C15*100,1)</f>
        <v>30</v>
      </c>
    </row>
    <row r="16" customFormat="false" ht="15.4" hidden="false" customHeight="true" outlineLevel="0" collapsed="false">
      <c r="A16" s="6"/>
      <c r="B16" s="75" t="s">
        <v>77</v>
      </c>
      <c r="C16" s="72" t="n">
        <f aca="false">D16+K16+L16+M16+N16+O16+P16+Q16</f>
        <v>0</v>
      </c>
      <c r="D16" s="73" t="n">
        <f aca="false">SUM(E16:J16)</f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6" t="n">
        <f aca="false">SUM(S16:V16)</f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</row>
    <row r="17" customFormat="false" ht="9" hidden="false" customHeight="true" outlineLevel="0" collapsed="false">
      <c r="A17" s="6"/>
      <c r="B17" s="6"/>
      <c r="C17" s="72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6"/>
      <c r="S17" s="6"/>
      <c r="T17" s="6"/>
      <c r="U17" s="6"/>
      <c r="V17" s="6"/>
      <c r="W17" s="71"/>
      <c r="X17" s="71"/>
    </row>
    <row r="18" customFormat="false" ht="15.4" hidden="false" customHeight="true" outlineLevel="0" collapsed="false">
      <c r="A18" s="75" t="s">
        <v>78</v>
      </c>
      <c r="B18" s="75" t="s">
        <v>5</v>
      </c>
      <c r="C18" s="72" t="n">
        <f aca="false">SUM(C19:C35)</f>
        <v>292</v>
      </c>
      <c r="D18" s="73" t="n">
        <f aca="false">SUM(D19:D35)</f>
        <v>15</v>
      </c>
      <c r="E18" s="73" t="n">
        <f aca="false">SUM(E19:E35)</f>
        <v>1</v>
      </c>
      <c r="F18" s="73" t="n">
        <f aca="false">SUM(F19:F35)</f>
        <v>0</v>
      </c>
      <c r="G18" s="73" t="n">
        <f aca="false">SUM(G19:G35)</f>
        <v>0</v>
      </c>
      <c r="H18" s="73" t="n">
        <f aca="false">SUM(H19:H35)</f>
        <v>0</v>
      </c>
      <c r="I18" s="73" t="n">
        <f aca="false">SUM(I19:I35)</f>
        <v>0</v>
      </c>
      <c r="J18" s="73" t="n">
        <f aca="false">SUM(J19:J35)</f>
        <v>14</v>
      </c>
      <c r="K18" s="73" t="n">
        <f aca="false">SUM(K19:K35)</f>
        <v>0</v>
      </c>
      <c r="L18" s="73" t="n">
        <f aca="false">SUM(L19:L35)</f>
        <v>0</v>
      </c>
      <c r="M18" s="73" t="n">
        <f aca="false">SUM(M19:M35)</f>
        <v>0</v>
      </c>
      <c r="N18" s="73" t="n">
        <f aca="false">SUM(N19:N35)</f>
        <v>7</v>
      </c>
      <c r="O18" s="73" t="n">
        <f aca="false">SUM(O19:O35)</f>
        <v>99</v>
      </c>
      <c r="P18" s="73" t="n">
        <f aca="false">SUM(P19:P35)</f>
        <v>171</v>
      </c>
      <c r="Q18" s="73" t="n">
        <f aca="false">SUM(Q19:Q35)</f>
        <v>0</v>
      </c>
      <c r="R18" s="73" t="n">
        <f aca="false">SUM(S18:V18)</f>
        <v>0</v>
      </c>
      <c r="S18" s="73" t="n">
        <f aca="false">SUM(S19:S35)</f>
        <v>0</v>
      </c>
      <c r="T18" s="73" t="n">
        <f aca="false">SUM(T19:T35)</f>
        <v>0</v>
      </c>
      <c r="U18" s="73" t="n">
        <f aca="false">SUM(U19:U35)</f>
        <v>0</v>
      </c>
      <c r="V18" s="73" t="n">
        <f aca="false">SUM(V19:V35)</f>
        <v>0</v>
      </c>
      <c r="W18" s="71" t="n">
        <f aca="false">ROUND(D18/C18*100,1)</f>
        <v>5.1</v>
      </c>
      <c r="X18" s="71" t="n">
        <f aca="false">ROUND((O18+R18)/C18*100,1)</f>
        <v>33.9</v>
      </c>
    </row>
    <row r="19" customFormat="false" ht="15.4" hidden="false" customHeight="true" outlineLevel="0" collapsed="false">
      <c r="A19" s="6"/>
      <c r="B19" s="75" t="s">
        <v>74</v>
      </c>
      <c r="C19" s="76" t="n">
        <f aca="false">D19+K19+L19+M19+N19+O19+P19+Q19</f>
        <v>8</v>
      </c>
      <c r="D19" s="77" t="n">
        <f aca="false">SUM(E19:J19)</f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7" t="n">
        <v>0</v>
      </c>
      <c r="L19" s="77" t="n">
        <v>0</v>
      </c>
      <c r="M19" s="77" t="n">
        <v>0</v>
      </c>
      <c r="N19" s="77" t="n">
        <v>1</v>
      </c>
      <c r="O19" s="77" t="n">
        <v>2</v>
      </c>
      <c r="P19" s="77" t="n">
        <v>5</v>
      </c>
      <c r="Q19" s="77" t="n">
        <v>0</v>
      </c>
      <c r="R19" s="73" t="n">
        <f aca="false">SUM(S19:V19)</f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6" t="n">
        <v>0</v>
      </c>
      <c r="X19" s="71" t="n">
        <f aca="false">ROUND((O19+R19)/C19*100,1)</f>
        <v>25</v>
      </c>
    </row>
    <row r="20" customFormat="false" ht="15.4" hidden="false" customHeight="true" outlineLevel="0" collapsed="false">
      <c r="A20" s="78"/>
      <c r="B20" s="79" t="s">
        <v>79</v>
      </c>
      <c r="C20" s="76" t="n">
        <f aca="false">D20+K20+L20+M20+N20+O20+P20+Q20</f>
        <v>33</v>
      </c>
      <c r="D20" s="77" t="n">
        <f aca="false">SUM(E20:J20)</f>
        <v>12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12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5</v>
      </c>
      <c r="P20" s="77" t="n">
        <v>16</v>
      </c>
      <c r="Q20" s="77" t="n">
        <v>0</v>
      </c>
      <c r="R20" s="73" t="n">
        <f aca="false">SUM(S20:V20)</f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1" t="n">
        <f aca="false">ROUND(D20/C20*100,1)</f>
        <v>36.4</v>
      </c>
      <c r="X20" s="71" t="n">
        <f aca="false">ROUND((O20+R20)/C20*100,1)</f>
        <v>15.2</v>
      </c>
    </row>
    <row r="21" customFormat="false" ht="15.4" hidden="false" customHeight="true" outlineLevel="0" collapsed="false">
      <c r="A21" s="80"/>
      <c r="B21" s="79" t="s">
        <v>76</v>
      </c>
      <c r="C21" s="76" t="n">
        <f aca="false">D21+K21+L21+M21+N21+O21+P21+Q21</f>
        <v>9</v>
      </c>
      <c r="D21" s="77" t="n">
        <f aca="false">SUM(E21:J21)</f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9</v>
      </c>
      <c r="Q21" s="77" t="n">
        <v>0</v>
      </c>
      <c r="R21" s="73" t="n">
        <f aca="false">SUM(S21:V21)</f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90" t="n">
        <f aca="false">ROUND(D21/C21*100,1)</f>
        <v>0</v>
      </c>
      <c r="X21" s="6" t="n">
        <v>0</v>
      </c>
    </row>
    <row r="22" customFormat="false" ht="15.4" hidden="false" customHeight="true" outlineLevel="0" collapsed="false">
      <c r="A22" s="80"/>
      <c r="B22" s="79" t="s">
        <v>80</v>
      </c>
      <c r="C22" s="76" t="n">
        <f aca="false">D22+K22+L22+M22+N22+O22+P22+Q22</f>
        <v>45</v>
      </c>
      <c r="D22" s="77" t="n">
        <f aca="false">SUM(E22:J22)</f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3</v>
      </c>
      <c r="O22" s="77" t="n">
        <v>2</v>
      </c>
      <c r="P22" s="77" t="n">
        <v>40</v>
      </c>
      <c r="Q22" s="77" t="n">
        <v>0</v>
      </c>
      <c r="R22" s="73" t="n">
        <f aca="false">SUM(S22:V22)</f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6" t="n">
        <v>0</v>
      </c>
      <c r="X22" s="71" t="n">
        <f aca="false">ROUND((O22+R22)/C22*100,1)</f>
        <v>4.4</v>
      </c>
    </row>
    <row r="23" customFormat="false" ht="15.4" hidden="false" customHeight="true" outlineLevel="0" collapsed="false">
      <c r="A23" s="80"/>
      <c r="B23" s="81" t="s">
        <v>81</v>
      </c>
      <c r="C23" s="76" t="n">
        <f aca="false">D23+K23+L23+M23+N23+O23+P23+Q23</f>
        <v>21</v>
      </c>
      <c r="D23" s="77" t="n">
        <f aca="false">SUM(E23:J23)</f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1</v>
      </c>
      <c r="O23" s="77" t="n">
        <v>5</v>
      </c>
      <c r="P23" s="77" t="n">
        <v>15</v>
      </c>
      <c r="Q23" s="77" t="n">
        <v>0</v>
      </c>
      <c r="R23" s="73" t="n">
        <f aca="false">SUM(S23:V23)</f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6" t="n">
        <v>0</v>
      </c>
      <c r="X23" s="71" t="n">
        <f aca="false">ROUND((O23+R23)/C23*100,1)</f>
        <v>23.8</v>
      </c>
    </row>
    <row r="24" customFormat="false" ht="15.4" hidden="false" customHeight="true" outlineLevel="0" collapsed="false">
      <c r="A24" s="80"/>
      <c r="B24" s="81" t="s">
        <v>82</v>
      </c>
      <c r="C24" s="76" t="n">
        <f aca="false">D24+K24+L24+M24+N24+O24+P24+Q24</f>
        <v>11</v>
      </c>
      <c r="D24" s="77" t="n">
        <f aca="false">SUM(E24:J24)</f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3</v>
      </c>
      <c r="P24" s="77" t="n">
        <v>8</v>
      </c>
      <c r="Q24" s="77" t="n">
        <v>0</v>
      </c>
      <c r="R24" s="73" t="n">
        <f aca="false">SUM(S24:V24)</f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6" t="n">
        <v>0</v>
      </c>
      <c r="X24" s="71" t="n">
        <f aca="false">ROUND((O24+R24)/C24*100,1)</f>
        <v>27.3</v>
      </c>
    </row>
    <row r="25" customFormat="false" ht="15.4" hidden="false" customHeight="true" outlineLevel="0" collapsed="false">
      <c r="A25" s="80"/>
      <c r="B25" s="81" t="s">
        <v>83</v>
      </c>
      <c r="C25" s="76" t="n">
        <f aca="false">D25+K25+L25+M25+N25+O25+P25+Q25</f>
        <v>0</v>
      </c>
      <c r="D25" s="77" t="n">
        <f aca="false">SUM(E25:J25)</f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3" t="n">
        <f aca="false">SUM(S25:V25)</f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6" t="n">
        <v>0</v>
      </c>
      <c r="X25" s="6" t="n">
        <v>0</v>
      </c>
    </row>
    <row r="26" customFormat="false" ht="15.4" hidden="false" customHeight="true" outlineLevel="0" collapsed="false">
      <c r="A26" s="80"/>
      <c r="B26" s="81" t="s">
        <v>84</v>
      </c>
      <c r="C26" s="76" t="n">
        <f aca="false">D26+K26+L26+M26+N26+O26+P26+Q26</f>
        <v>22</v>
      </c>
      <c r="D26" s="77" t="n">
        <f aca="false">SUM(E26:J26)</f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8</v>
      </c>
      <c r="P26" s="77" t="n">
        <v>14</v>
      </c>
      <c r="Q26" s="77" t="n">
        <v>0</v>
      </c>
      <c r="R26" s="73" t="n">
        <f aca="false">SUM(S26:V26)</f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6" t="n">
        <v>0</v>
      </c>
      <c r="X26" s="71" t="n">
        <f aca="false">ROUND((O26+R26)/C26*100,1)</f>
        <v>36.4</v>
      </c>
    </row>
    <row r="27" customFormat="false" ht="15.4" hidden="false" customHeight="true" outlineLevel="0" collapsed="false">
      <c r="A27" s="80"/>
      <c r="B27" s="81" t="s">
        <v>85</v>
      </c>
      <c r="C27" s="76" t="n">
        <f aca="false">D27+K27+L27+M27+N27+O27+P27+Q27</f>
        <v>14</v>
      </c>
      <c r="D27" s="77" t="n">
        <f aca="false">SUM(E27:J27)</f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1</v>
      </c>
      <c r="O27" s="77" t="n">
        <v>2</v>
      </c>
      <c r="P27" s="77" t="n">
        <v>11</v>
      </c>
      <c r="Q27" s="77" t="n">
        <v>0</v>
      </c>
      <c r="R27" s="73" t="n">
        <f aca="false">SUM(S27:V27)</f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6" t="n">
        <v>0</v>
      </c>
      <c r="X27" s="71" t="n">
        <f aca="false">ROUND((O27+R27)/C27*100,1)</f>
        <v>14.3</v>
      </c>
    </row>
    <row r="28" customFormat="false" ht="15.4" hidden="false" customHeight="true" outlineLevel="0" collapsed="false">
      <c r="A28" s="80"/>
      <c r="B28" s="81" t="s">
        <v>86</v>
      </c>
      <c r="C28" s="76" t="n">
        <f aca="false">D28+K28+L28+M28+N28+O28+P28+Q28</f>
        <v>38</v>
      </c>
      <c r="D28" s="77" t="n">
        <f aca="false">SUM(E28:J28)</f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1</v>
      </c>
      <c r="O28" s="77" t="n">
        <v>36</v>
      </c>
      <c r="P28" s="77" t="n">
        <v>1</v>
      </c>
      <c r="Q28" s="77" t="n">
        <v>0</v>
      </c>
      <c r="R28" s="73" t="n">
        <f aca="false">SUM(S28:V28)</f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6" t="n">
        <v>0</v>
      </c>
      <c r="X28" s="71" t="n">
        <f aca="false">ROUND((O28+R28)/C28*100,1)</f>
        <v>94.7</v>
      </c>
    </row>
    <row r="29" customFormat="false" ht="15.4" hidden="false" customHeight="true" outlineLevel="0" collapsed="false">
      <c r="A29" s="80"/>
      <c r="B29" s="81" t="s">
        <v>87</v>
      </c>
      <c r="C29" s="76" t="n">
        <f aca="false">D29+K29+L29+M29+N29+O29+P29+Q29</f>
        <v>11</v>
      </c>
      <c r="D29" s="77" t="n">
        <f aca="false">SUM(E29:J29)</f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4</v>
      </c>
      <c r="P29" s="77" t="n">
        <v>7</v>
      </c>
      <c r="Q29" s="77" t="n">
        <v>0</v>
      </c>
      <c r="R29" s="73" t="n">
        <f aca="false">SUM(S29:V29)</f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6" t="n">
        <v>0</v>
      </c>
      <c r="X29" s="71" t="n">
        <f aca="false">ROUND((O29+R29)/C29*100,1)</f>
        <v>36.4</v>
      </c>
    </row>
    <row r="30" customFormat="false" ht="15.4" hidden="false" customHeight="true" outlineLevel="0" collapsed="false">
      <c r="A30" s="80"/>
      <c r="B30" s="81" t="s">
        <v>88</v>
      </c>
      <c r="C30" s="76" t="n">
        <f aca="false">D30+K30+L30+M30+N30+O30+P30+Q30</f>
        <v>7</v>
      </c>
      <c r="D30" s="77" t="n">
        <f aca="false">SUM(E30:J30)</f>
        <v>1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1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1</v>
      </c>
      <c r="P30" s="77" t="n">
        <v>5</v>
      </c>
      <c r="Q30" s="77" t="n">
        <v>0</v>
      </c>
      <c r="R30" s="73" t="n">
        <f aca="false">SUM(S30:V30)</f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1" t="n">
        <f aca="false">ROUND(D30/C30*100,1)</f>
        <v>14.3</v>
      </c>
      <c r="X30" s="71" t="n">
        <f aca="false">ROUND((O30+R30)/C30*100,1)</f>
        <v>14.3</v>
      </c>
    </row>
    <row r="31" customFormat="false" ht="15.4" hidden="false" customHeight="true" outlineLevel="0" collapsed="false">
      <c r="A31" s="80"/>
      <c r="B31" s="81" t="s">
        <v>89</v>
      </c>
      <c r="C31" s="76" t="n">
        <f aca="false">D31+K31+L31+M31+N31+O31+P31+Q31</f>
        <v>22</v>
      </c>
      <c r="D31" s="77" t="n">
        <f aca="false">SUM(E31:J31)</f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4</v>
      </c>
      <c r="P31" s="77" t="n">
        <v>18</v>
      </c>
      <c r="Q31" s="77" t="n">
        <v>0</v>
      </c>
      <c r="R31" s="73" t="n">
        <f aca="false">SUM(S31:V31)</f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6" t="n">
        <v>0</v>
      </c>
      <c r="X31" s="71" t="n">
        <f aca="false">ROUND((O31+R31)/C31*100,1)</f>
        <v>18.2</v>
      </c>
    </row>
    <row r="32" customFormat="false" ht="15.4" hidden="false" customHeight="true" outlineLevel="0" collapsed="false">
      <c r="A32" s="80"/>
      <c r="B32" s="81" t="s">
        <v>90</v>
      </c>
      <c r="C32" s="76" t="n">
        <f aca="false">D32+K32+L32+M32+N32+O32+P32+Q32</f>
        <v>10</v>
      </c>
      <c r="D32" s="77" t="n">
        <f aca="false">SUM(E32:J32)</f>
        <v>1</v>
      </c>
      <c r="E32" s="77" t="n">
        <v>1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3</v>
      </c>
      <c r="P32" s="77" t="n">
        <v>6</v>
      </c>
      <c r="Q32" s="77" t="n">
        <v>0</v>
      </c>
      <c r="R32" s="73" t="n">
        <f aca="false">SUM(S32:V32)</f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1" t="n">
        <f aca="false">ROUND(D32/C32*100,1)</f>
        <v>10</v>
      </c>
      <c r="X32" s="71" t="n">
        <f aca="false">ROUND((O32+R32)/C32*100,1)</f>
        <v>30</v>
      </c>
    </row>
    <row r="33" customFormat="false" ht="15.4" hidden="false" customHeight="true" outlineLevel="0" collapsed="false">
      <c r="A33" s="80"/>
      <c r="B33" s="81" t="s">
        <v>91</v>
      </c>
      <c r="C33" s="76" t="n">
        <f aca="false">D33+K33+L33+M33+N33+O33+P33+Q33</f>
        <v>0</v>
      </c>
      <c r="D33" s="77" t="n">
        <f aca="false">SUM(E33:J33)</f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3" t="n">
        <f aca="false">SUM(S33:V33)</f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6" t="n">
        <v>0</v>
      </c>
      <c r="X33" s="6" t="n">
        <v>0</v>
      </c>
    </row>
    <row r="34" customFormat="false" ht="15.4" hidden="false" customHeight="true" outlineLevel="0" collapsed="false">
      <c r="A34" s="80"/>
      <c r="B34" s="81" t="s">
        <v>92</v>
      </c>
      <c r="C34" s="76" t="n">
        <f aca="false">D34+K34+L34+M34+N34+O34+P34+Q34</f>
        <v>24</v>
      </c>
      <c r="D34" s="77" t="n">
        <f aca="false">SUM(E34:J34)</f>
        <v>1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1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7</v>
      </c>
      <c r="P34" s="77" t="n">
        <v>16</v>
      </c>
      <c r="Q34" s="77" t="n">
        <v>0</v>
      </c>
      <c r="R34" s="73" t="n">
        <f aca="false">SUM(S34:V34)</f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1" t="n">
        <f aca="false">ROUND(D34/C34*100,1)</f>
        <v>4.2</v>
      </c>
      <c r="X34" s="71" t="n">
        <f aca="false">ROUND((O34+R34)/C34*100,1)</f>
        <v>29.2</v>
      </c>
    </row>
    <row r="35" customFormat="false" ht="15.4" hidden="false" customHeight="true" outlineLevel="0" collapsed="false">
      <c r="A35" s="82"/>
      <c r="B35" s="83" t="s">
        <v>77</v>
      </c>
      <c r="C35" s="84" t="n">
        <f aca="false">D35+K35+L35+M35+N35+O35+P35+Q35</f>
        <v>17</v>
      </c>
      <c r="D35" s="85" t="n">
        <f aca="false">SUM(E35:J35)</f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6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17</v>
      </c>
      <c r="P35" s="85" t="n">
        <v>0</v>
      </c>
      <c r="Q35" s="85" t="n">
        <v>0</v>
      </c>
      <c r="R35" s="91" t="n">
        <f aca="false">SUM(S35:V35)</f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44" t="n">
        <v>0</v>
      </c>
      <c r="X35" s="46" t="n">
        <f aca="false">ROUND((O35+R35)/C35*100,1)</f>
        <v>100</v>
      </c>
    </row>
    <row r="36" customFormat="false" ht="15.4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71"/>
      <c r="X36" s="71"/>
    </row>
    <row r="38" customFormat="false" ht="15.4" hidden="true" customHeight="true" outlineLevel="0" collapsed="false">
      <c r="B38" s="87" t="s">
        <v>73</v>
      </c>
      <c r="C38" s="1" t="n">
        <v>5</v>
      </c>
      <c r="D38" s="1" t="n">
        <v>5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5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</row>
    <row r="39" customFormat="false" ht="15.4" hidden="true" customHeight="true" outlineLevel="0" collapsed="false">
      <c r="B39" s="87" t="s">
        <v>75</v>
      </c>
      <c r="C39" s="1" t="n">
        <v>12</v>
      </c>
      <c r="D39" s="1" t="n">
        <v>12</v>
      </c>
      <c r="E39" s="1" t="n">
        <v>3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9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</row>
    <row r="40" customFormat="false" ht="15.4" hidden="true" customHeight="true" outlineLevel="0" collapsed="false">
      <c r="B40" s="87" t="s">
        <v>78</v>
      </c>
      <c r="C40" s="1" t="n">
        <v>124</v>
      </c>
      <c r="D40" s="1" t="n">
        <v>123</v>
      </c>
      <c r="E40" s="1" t="n">
        <v>4</v>
      </c>
      <c r="F40" s="1" t="n">
        <v>1</v>
      </c>
      <c r="G40" s="1" t="n">
        <v>2</v>
      </c>
      <c r="H40" s="1" t="n">
        <v>0</v>
      </c>
      <c r="I40" s="1" t="n">
        <v>0</v>
      </c>
      <c r="J40" s="1" t="n">
        <v>116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1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</row>
    <row r="41" customFormat="false" ht="15.4" hidden="true" customHeight="true" outlineLevel="0" collapsed="false">
      <c r="A41" s="87" t="s">
        <v>98</v>
      </c>
      <c r="B41" s="87" t="s">
        <v>73</v>
      </c>
      <c r="C41" s="1" t="n">
        <v>7</v>
      </c>
      <c r="D41" s="1" t="n">
        <f aca="false">SUM(E41:J41)</f>
        <v>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3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2</v>
      </c>
      <c r="P41" s="1" t="n">
        <v>2</v>
      </c>
      <c r="Q41" s="1" t="n">
        <v>0</v>
      </c>
      <c r="R41" s="1" t="n">
        <f aca="false">SUM(S41:V41)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2" t="n">
        <v>42.9</v>
      </c>
      <c r="X41" s="2" t="n">
        <v>28.6</v>
      </c>
    </row>
    <row r="42" customFormat="false" ht="15.4" hidden="true" customHeight="true" outlineLevel="0" collapsed="false">
      <c r="B42" s="87" t="s">
        <v>75</v>
      </c>
      <c r="C42" s="1" t="n">
        <v>12</v>
      </c>
      <c r="D42" s="1" t="n">
        <f aca="false">SUM(E42:J42)</f>
        <v>5</v>
      </c>
      <c r="E42" s="1" t="n">
        <v>1</v>
      </c>
      <c r="F42" s="1" t="n">
        <v>1</v>
      </c>
      <c r="G42" s="1" t="n">
        <v>0</v>
      </c>
      <c r="H42" s="1" t="n">
        <v>0</v>
      </c>
      <c r="I42" s="1" t="n">
        <v>0</v>
      </c>
      <c r="J42" s="1" t="n">
        <v>3</v>
      </c>
      <c r="K42" s="1" t="n">
        <v>1</v>
      </c>
      <c r="L42" s="1" t="n">
        <v>0</v>
      </c>
      <c r="M42" s="1" t="n">
        <v>0</v>
      </c>
      <c r="N42" s="1" t="n">
        <v>0</v>
      </c>
      <c r="O42" s="1" t="n">
        <v>5</v>
      </c>
      <c r="P42" s="1" t="n">
        <v>1</v>
      </c>
      <c r="Q42" s="1" t="n">
        <v>0</v>
      </c>
      <c r="R42" s="1" t="n">
        <f aca="false">SUM(S42:V42)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2" t="n">
        <v>41.7</v>
      </c>
      <c r="X42" s="2" t="n">
        <v>41.7</v>
      </c>
    </row>
    <row r="43" customFormat="false" ht="15.4" hidden="true" customHeight="true" outlineLevel="0" collapsed="false">
      <c r="B43" s="87" t="s">
        <v>78</v>
      </c>
      <c r="C43" s="1" t="n">
        <v>274</v>
      </c>
      <c r="D43" s="1" t="n">
        <f aca="false">SUM(E43:J43)</f>
        <v>11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10</v>
      </c>
      <c r="K43" s="1" t="n">
        <v>0</v>
      </c>
      <c r="L43" s="1" t="n">
        <v>0</v>
      </c>
      <c r="M43" s="1" t="n">
        <v>0</v>
      </c>
      <c r="N43" s="1" t="n">
        <v>6</v>
      </c>
      <c r="O43" s="1" t="n">
        <v>79</v>
      </c>
      <c r="P43" s="1" t="n">
        <v>176</v>
      </c>
      <c r="Q43" s="1" t="n">
        <v>2</v>
      </c>
      <c r="R43" s="1" t="n">
        <f aca="false">SUM(S43:V43)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2" t="n">
        <v>4</v>
      </c>
      <c r="X43" s="2" t="n">
        <v>28.8</v>
      </c>
    </row>
    <row r="47" customFormat="false" ht="15.4" hidden="false" customHeight="true" outlineLevel="0" collapsed="false">
      <c r="A47" s="3" t="s">
        <v>99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Y47" s="6"/>
    </row>
    <row r="48" customFormat="false" ht="15.4" hidden="false" customHeight="true" outlineLevel="0" collapsed="false">
      <c r="A48" s="5" t="s">
        <v>100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5"/>
      <c r="O48" s="5"/>
      <c r="Q48" s="88" t="s">
        <v>62</v>
      </c>
      <c r="R48" s="8"/>
      <c r="W48" s="9"/>
      <c r="X48" s="10" t="s">
        <v>3</v>
      </c>
      <c r="Y48" s="6"/>
    </row>
    <row r="49" customFormat="false" ht="17.25" hidden="false" customHeight="true" outlineLevel="0" collapsed="false">
      <c r="A49" s="11" t="s">
        <v>4</v>
      </c>
      <c r="B49" s="11"/>
      <c r="C49" s="12" t="s">
        <v>5</v>
      </c>
      <c r="D49" s="13" t="s">
        <v>6</v>
      </c>
      <c r="E49" s="13"/>
      <c r="F49" s="13"/>
      <c r="G49" s="13"/>
      <c r="H49" s="13"/>
      <c r="I49" s="13"/>
      <c r="J49" s="13"/>
      <c r="K49" s="14" t="s">
        <v>7</v>
      </c>
      <c r="L49" s="13" t="s">
        <v>8</v>
      </c>
      <c r="M49" s="13"/>
      <c r="N49" s="14" t="s">
        <v>9</v>
      </c>
      <c r="O49" s="13" t="s">
        <v>10</v>
      </c>
      <c r="P49" s="15" t="s">
        <v>11</v>
      </c>
      <c r="Q49" s="16" t="s">
        <v>12</v>
      </c>
      <c r="R49" s="17" t="s">
        <v>13</v>
      </c>
      <c r="S49" s="17"/>
      <c r="T49" s="17"/>
      <c r="U49" s="17"/>
      <c r="V49" s="17"/>
      <c r="W49" s="18" t="s">
        <v>14</v>
      </c>
      <c r="X49" s="19" t="s">
        <v>15</v>
      </c>
      <c r="Y49" s="6"/>
    </row>
    <row r="50" customFormat="false" ht="18" hidden="false" customHeight="true" outlineLevel="0" collapsed="false">
      <c r="A50" s="11"/>
      <c r="B50" s="11"/>
      <c r="C50" s="12"/>
      <c r="D50" s="20" t="s">
        <v>5</v>
      </c>
      <c r="E50" s="13" t="s">
        <v>16</v>
      </c>
      <c r="F50" s="21" t="s">
        <v>17</v>
      </c>
      <c r="G50" s="13" t="s">
        <v>18</v>
      </c>
      <c r="H50" s="13" t="s">
        <v>19</v>
      </c>
      <c r="I50" s="13" t="s">
        <v>20</v>
      </c>
      <c r="J50" s="22" t="s">
        <v>21</v>
      </c>
      <c r="K50" s="14"/>
      <c r="L50" s="13"/>
      <c r="M50" s="13"/>
      <c r="N50" s="14"/>
      <c r="O50" s="13"/>
      <c r="P50" s="13"/>
      <c r="Q50" s="16"/>
      <c r="R50" s="17"/>
      <c r="S50" s="17"/>
      <c r="T50" s="17"/>
      <c r="U50" s="17"/>
      <c r="V50" s="17"/>
      <c r="W50" s="18"/>
      <c r="X50" s="19"/>
      <c r="Y50" s="6"/>
    </row>
    <row r="51" customFormat="false" ht="18" hidden="false" customHeight="true" outlineLevel="0" collapsed="false">
      <c r="A51" s="11"/>
      <c r="B51" s="11"/>
      <c r="C51" s="12"/>
      <c r="D51" s="20"/>
      <c r="E51" s="13"/>
      <c r="F51" s="21"/>
      <c r="G51" s="13"/>
      <c r="H51" s="13"/>
      <c r="I51" s="13"/>
      <c r="J51" s="22"/>
      <c r="K51" s="14"/>
      <c r="L51" s="20" t="s">
        <v>22</v>
      </c>
      <c r="M51" s="13" t="s">
        <v>23</v>
      </c>
      <c r="N51" s="14"/>
      <c r="O51" s="13"/>
      <c r="P51" s="13"/>
      <c r="Q51" s="16"/>
      <c r="R51" s="17"/>
      <c r="S51" s="17"/>
      <c r="T51" s="17"/>
      <c r="U51" s="17"/>
      <c r="V51" s="17"/>
      <c r="W51" s="18"/>
      <c r="X51" s="19"/>
      <c r="Y51" s="6"/>
      <c r="Z51" s="6"/>
      <c r="AA51" s="6"/>
      <c r="AB51" s="6"/>
      <c r="AC51" s="6"/>
      <c r="AD51" s="6"/>
    </row>
    <row r="52" customFormat="false" ht="19.5" hidden="false" customHeight="true" outlineLevel="0" collapsed="false">
      <c r="A52" s="11"/>
      <c r="B52" s="11"/>
      <c r="C52" s="12"/>
      <c r="D52" s="20"/>
      <c r="E52" s="13"/>
      <c r="F52" s="21"/>
      <c r="G52" s="13"/>
      <c r="H52" s="13"/>
      <c r="I52" s="13"/>
      <c r="J52" s="22"/>
      <c r="K52" s="14"/>
      <c r="L52" s="20"/>
      <c r="M52" s="13"/>
      <c r="N52" s="14"/>
      <c r="O52" s="13"/>
      <c r="P52" s="13"/>
      <c r="Q52" s="16"/>
      <c r="R52" s="23" t="s">
        <v>5</v>
      </c>
      <c r="S52" s="24" t="s">
        <v>24</v>
      </c>
      <c r="T52" s="23" t="s">
        <v>25</v>
      </c>
      <c r="U52" s="24" t="s">
        <v>26</v>
      </c>
      <c r="V52" s="23" t="s">
        <v>27</v>
      </c>
      <c r="W52" s="18"/>
      <c r="X52" s="19"/>
      <c r="Y52" s="6"/>
      <c r="Z52" s="6"/>
      <c r="AA52" s="6"/>
      <c r="AB52" s="6"/>
      <c r="AC52" s="6"/>
      <c r="AD52" s="6"/>
    </row>
    <row r="53" customFormat="false" ht="15.4" hidden="false" customHeight="true" outlineLevel="0" collapsed="false">
      <c r="A53" s="25"/>
      <c r="B53" s="25"/>
      <c r="C53" s="26"/>
      <c r="D53" s="27"/>
      <c r="E53" s="27"/>
      <c r="F53" s="27"/>
      <c r="G53" s="27"/>
      <c r="H53" s="27"/>
      <c r="I53" s="27"/>
      <c r="J53" s="27"/>
      <c r="K53" s="28"/>
      <c r="L53" s="28"/>
      <c r="M53" s="28"/>
      <c r="N53" s="28"/>
      <c r="O53" s="27"/>
      <c r="P53" s="27"/>
      <c r="Q53" s="27"/>
      <c r="R53" s="29"/>
      <c r="S53" s="29"/>
      <c r="T53" s="29"/>
      <c r="U53" s="29"/>
      <c r="V53" s="29"/>
      <c r="W53" s="30"/>
      <c r="X53" s="31"/>
      <c r="Y53" s="6"/>
    </row>
    <row r="54" customFormat="false" ht="15.4" hidden="false" customHeight="true" outlineLevel="0" collapsed="false">
      <c r="A54" s="89" t="s">
        <v>28</v>
      </c>
      <c r="B54" s="89"/>
      <c r="C54" s="69" t="n">
        <v>188</v>
      </c>
      <c r="D54" s="70" t="n">
        <v>6</v>
      </c>
      <c r="E54" s="70" t="n">
        <v>1</v>
      </c>
      <c r="F54" s="70" t="n">
        <v>1</v>
      </c>
      <c r="G54" s="70" t="n">
        <v>1</v>
      </c>
      <c r="H54" s="70" t="n">
        <v>0</v>
      </c>
      <c r="I54" s="70" t="n">
        <v>0</v>
      </c>
      <c r="J54" s="70" t="n">
        <v>3</v>
      </c>
      <c r="K54" s="70" t="n">
        <v>0</v>
      </c>
      <c r="L54" s="70" t="n">
        <v>0</v>
      </c>
      <c r="M54" s="70" t="n">
        <v>0</v>
      </c>
      <c r="N54" s="70" t="n">
        <v>5</v>
      </c>
      <c r="O54" s="70" t="n">
        <v>71</v>
      </c>
      <c r="P54" s="70" t="n">
        <v>106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1" t="n">
        <v>3.2</v>
      </c>
      <c r="X54" s="71" t="n">
        <v>37.8</v>
      </c>
    </row>
    <row r="55" customFormat="false" ht="15.4" hidden="false" customHeight="true" outlineLevel="0" collapsed="false">
      <c r="A55" s="89" t="s">
        <v>29</v>
      </c>
      <c r="B55" s="89"/>
      <c r="C55" s="69" t="n">
        <f aca="false">C58+C60+C64</f>
        <v>193</v>
      </c>
      <c r="D55" s="70" t="n">
        <f aca="false">D58+D60+D64</f>
        <v>8</v>
      </c>
      <c r="E55" s="70" t="n">
        <f aca="false">E58+E60+E64</f>
        <v>1</v>
      </c>
      <c r="F55" s="70" t="n">
        <f aca="false">F58+F60+F64</f>
        <v>0</v>
      </c>
      <c r="G55" s="70" t="n">
        <f aca="false">G58+G60+G64</f>
        <v>0</v>
      </c>
      <c r="H55" s="70" t="n">
        <f aca="false">H58+H60+H64</f>
        <v>0</v>
      </c>
      <c r="I55" s="70" t="n">
        <f aca="false">I58+I60+I64</f>
        <v>0</v>
      </c>
      <c r="J55" s="70" t="n">
        <f aca="false">J58+J60+J64</f>
        <v>7</v>
      </c>
      <c r="K55" s="70" t="n">
        <f aca="false">K58+K60+K64</f>
        <v>0</v>
      </c>
      <c r="L55" s="70" t="n">
        <f aca="false">L58+L60+L64</f>
        <v>0</v>
      </c>
      <c r="M55" s="70" t="n">
        <f aca="false">M58+M60+M64</f>
        <v>0</v>
      </c>
      <c r="N55" s="70" t="n">
        <f aca="false">N58+N60+N64</f>
        <v>2</v>
      </c>
      <c r="O55" s="70" t="n">
        <f aca="false">O58+O60+O64</f>
        <v>67</v>
      </c>
      <c r="P55" s="70" t="n">
        <f aca="false">P58+P60+P64</f>
        <v>116</v>
      </c>
      <c r="Q55" s="70" t="n">
        <f aca="false">Q58+Q60+Q64</f>
        <v>0</v>
      </c>
      <c r="R55" s="70" t="n">
        <f aca="false">R58+R60+R64</f>
        <v>0</v>
      </c>
      <c r="S55" s="70" t="n">
        <f aca="false">S58+S60+S64</f>
        <v>0</v>
      </c>
      <c r="T55" s="70" t="n">
        <f aca="false">T58+T60+T64</f>
        <v>0</v>
      </c>
      <c r="U55" s="70" t="n">
        <f aca="false">U58+U60+U64</f>
        <v>0</v>
      </c>
      <c r="V55" s="70" t="n">
        <f aca="false">V58+V60+V64</f>
        <v>0</v>
      </c>
      <c r="W55" s="71" t="n">
        <f aca="false">ROUND(D55/C55*100,1)</f>
        <v>4.1</v>
      </c>
      <c r="X55" s="71" t="n">
        <f aca="false">ROUND((O55+R55)/C55*100,1)</f>
        <v>34.7</v>
      </c>
    </row>
    <row r="56" customFormat="false" ht="15.4" hidden="false" customHeight="true" outlineLevel="0" collapsed="false">
      <c r="A56" s="6"/>
      <c r="B56" s="6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6"/>
      <c r="S56" s="6"/>
      <c r="T56" s="6"/>
      <c r="U56" s="6"/>
      <c r="V56" s="6"/>
      <c r="W56" s="71"/>
      <c r="X56" s="6"/>
    </row>
    <row r="57" customFormat="false" ht="15.4" hidden="false" customHeight="true" outlineLevel="0" collapsed="false">
      <c r="A57" s="74" t="s">
        <v>73</v>
      </c>
      <c r="B57" s="5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6"/>
      <c r="X57" s="71"/>
    </row>
    <row r="58" customFormat="false" ht="15.4" hidden="false" customHeight="true" outlineLevel="0" collapsed="false">
      <c r="A58" s="6"/>
      <c r="B58" s="75" t="s">
        <v>74</v>
      </c>
      <c r="C58" s="72" t="n">
        <f aca="false">D58+K58+L58+M58+N58+O58+P58+Q58</f>
        <v>3</v>
      </c>
      <c r="D58" s="73" t="n">
        <f aca="false">SUM(E58:J58)</f>
        <v>2</v>
      </c>
      <c r="E58" s="73" t="n">
        <v>0</v>
      </c>
      <c r="F58" s="70" t="n">
        <v>0</v>
      </c>
      <c r="G58" s="73" t="n">
        <v>0</v>
      </c>
      <c r="H58" s="73" t="n">
        <v>0</v>
      </c>
      <c r="I58" s="73" t="n">
        <v>0</v>
      </c>
      <c r="J58" s="73" t="n">
        <v>2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1</v>
      </c>
      <c r="P58" s="73" t="n">
        <v>0</v>
      </c>
      <c r="Q58" s="73" t="n">
        <v>0</v>
      </c>
      <c r="R58" s="6" t="n">
        <f aca="false">SUM(S58:V58)</f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71" t="n">
        <f aca="false">ROUND(D58/C58*100,1)</f>
        <v>66.7</v>
      </c>
      <c r="X58" s="71" t="n">
        <f aca="false">ROUND((O58+R58)/C58*100,1)</f>
        <v>33.3</v>
      </c>
    </row>
    <row r="59" customFormat="false" ht="15.4" hidden="false" customHeight="true" outlineLevel="0" collapsed="false">
      <c r="A59" s="6"/>
      <c r="B59" s="6"/>
      <c r="C59" s="72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6"/>
      <c r="S59" s="6"/>
      <c r="T59" s="6"/>
      <c r="U59" s="6"/>
      <c r="V59" s="6"/>
      <c r="W59" s="71"/>
      <c r="X59" s="6"/>
    </row>
    <row r="60" customFormat="false" ht="15.4" hidden="false" customHeight="true" outlineLevel="0" collapsed="false">
      <c r="A60" s="75" t="s">
        <v>75</v>
      </c>
      <c r="B60" s="75" t="s">
        <v>5</v>
      </c>
      <c r="C60" s="72" t="n">
        <f aca="false">SUM(C61:C62)</f>
        <v>10</v>
      </c>
      <c r="D60" s="73" t="n">
        <f aca="false">SUM(D61:D62)</f>
        <v>5</v>
      </c>
      <c r="E60" s="73" t="n">
        <f aca="false">SUM(E61:E62)</f>
        <v>0</v>
      </c>
      <c r="F60" s="73" t="n">
        <f aca="false">SUM(F61:F62)</f>
        <v>0</v>
      </c>
      <c r="G60" s="73" t="n">
        <f aca="false">SUM(G61:G62)</f>
        <v>0</v>
      </c>
      <c r="H60" s="73" t="n">
        <f aca="false">SUM(H61:H62)</f>
        <v>0</v>
      </c>
      <c r="I60" s="73" t="n">
        <f aca="false">SUM(I61:I62)</f>
        <v>0</v>
      </c>
      <c r="J60" s="73" t="n">
        <f aca="false">SUM(J61:J62)</f>
        <v>5</v>
      </c>
      <c r="K60" s="73" t="n">
        <f aca="false">SUM(K61:K62)</f>
        <v>0</v>
      </c>
      <c r="L60" s="73" t="n">
        <f aca="false">SUM(L61:L62)</f>
        <v>0</v>
      </c>
      <c r="M60" s="73" t="n">
        <f aca="false">SUM(M61:M62)</f>
        <v>0</v>
      </c>
      <c r="N60" s="73" t="n">
        <f aca="false">SUM(N61:N62)</f>
        <v>0</v>
      </c>
      <c r="O60" s="73" t="n">
        <f aca="false">SUM(O61:O62)</f>
        <v>3</v>
      </c>
      <c r="P60" s="73" t="n">
        <f aca="false">SUM(P61:P62)</f>
        <v>2</v>
      </c>
      <c r="Q60" s="73" t="n">
        <f aca="false">SUM(Q61:Q62)</f>
        <v>0</v>
      </c>
      <c r="R60" s="73" t="n">
        <f aca="false">SUM(R61:R62)</f>
        <v>0</v>
      </c>
      <c r="S60" s="73" t="n">
        <f aca="false">SUM(S61:S62)</f>
        <v>0</v>
      </c>
      <c r="T60" s="73" t="n">
        <f aca="false">SUM(T61:T62)</f>
        <v>0</v>
      </c>
      <c r="U60" s="73" t="n">
        <f aca="false">SUM(U61:U62)</f>
        <v>0</v>
      </c>
      <c r="V60" s="73" t="n">
        <f aca="false">SUM(V61:V62)</f>
        <v>0</v>
      </c>
      <c r="W60" s="71" t="n">
        <f aca="false">ROUND(D60/C60*100,1)</f>
        <v>50</v>
      </c>
      <c r="X60" s="71" t="n">
        <f aca="false">ROUND((O60+R60)/C60*100,1)</f>
        <v>30</v>
      </c>
    </row>
    <row r="61" customFormat="false" ht="15.4" hidden="false" customHeight="true" outlineLevel="0" collapsed="false">
      <c r="A61" s="6"/>
      <c r="B61" s="75" t="s">
        <v>76</v>
      </c>
      <c r="C61" s="72" t="n">
        <f aca="false">D61+K61+L61+M61+N61+O61+P61+Q61</f>
        <v>10</v>
      </c>
      <c r="D61" s="73" t="n">
        <f aca="false">SUM(E61:J61)</f>
        <v>5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5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3</v>
      </c>
      <c r="P61" s="73" t="n">
        <v>2</v>
      </c>
      <c r="Q61" s="73" t="n">
        <v>0</v>
      </c>
      <c r="R61" s="6" t="n">
        <f aca="false">SUM(S61:V61)</f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71" t="n">
        <f aca="false">ROUND(D61/C61*100,1)</f>
        <v>50</v>
      </c>
      <c r="X61" s="71" t="n">
        <f aca="false">ROUND((O61+R61)/C61*100,1)</f>
        <v>30</v>
      </c>
    </row>
    <row r="62" customFormat="false" ht="15.4" hidden="false" customHeight="true" outlineLevel="0" collapsed="false">
      <c r="A62" s="6"/>
      <c r="B62" s="75" t="s">
        <v>77</v>
      </c>
      <c r="C62" s="72" t="n">
        <f aca="false">D62+K62+L62+M62+N62+O62+P62+Q62</f>
        <v>0</v>
      </c>
      <c r="D62" s="73" t="n">
        <f aca="false">SUM(E62:J62)</f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3" t="n">
        <v>0</v>
      </c>
      <c r="R62" s="6" t="n">
        <f aca="false">SUM(S62:V62)</f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</row>
    <row r="63" customFormat="false" ht="15.4" hidden="false" customHeight="true" outlineLevel="0" collapsed="false">
      <c r="A63" s="6"/>
      <c r="B63" s="6"/>
      <c r="C63" s="72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6"/>
      <c r="S63" s="6"/>
      <c r="T63" s="6"/>
      <c r="U63" s="6"/>
      <c r="V63" s="6"/>
      <c r="W63" s="71"/>
      <c r="X63" s="6"/>
    </row>
    <row r="64" customFormat="false" ht="15.4" hidden="false" customHeight="true" outlineLevel="0" collapsed="false">
      <c r="A64" s="75" t="s">
        <v>78</v>
      </c>
      <c r="B64" s="75" t="s">
        <v>5</v>
      </c>
      <c r="C64" s="72" t="n">
        <f aca="false">SUM(C65:C81)</f>
        <v>180</v>
      </c>
      <c r="D64" s="73" t="n">
        <f aca="false">SUM(D65:D81)</f>
        <v>1</v>
      </c>
      <c r="E64" s="73" t="n">
        <f aca="false">SUM(E65:E81)</f>
        <v>1</v>
      </c>
      <c r="F64" s="73" t="n">
        <f aca="false">SUM(F65:F81)</f>
        <v>0</v>
      </c>
      <c r="G64" s="73" t="n">
        <f aca="false">SUM(G65:G81)</f>
        <v>0</v>
      </c>
      <c r="H64" s="73" t="n">
        <f aca="false">SUM(H65:H81)</f>
        <v>0</v>
      </c>
      <c r="I64" s="73" t="n">
        <f aca="false">SUM(I65:I81)</f>
        <v>0</v>
      </c>
      <c r="J64" s="73" t="n">
        <f aca="false">SUM(J65:J81)</f>
        <v>0</v>
      </c>
      <c r="K64" s="73" t="n">
        <f aca="false">SUM(K65:K81)</f>
        <v>0</v>
      </c>
      <c r="L64" s="73" t="n">
        <f aca="false">SUM(L65:L81)</f>
        <v>0</v>
      </c>
      <c r="M64" s="73" t="n">
        <f aca="false">SUM(M65:M81)</f>
        <v>0</v>
      </c>
      <c r="N64" s="73" t="n">
        <f aca="false">SUM(N65:N81)</f>
        <v>2</v>
      </c>
      <c r="O64" s="73" t="n">
        <f aca="false">SUM(O65:O81)</f>
        <v>63</v>
      </c>
      <c r="P64" s="73" t="n">
        <f aca="false">SUM(P65:P81)</f>
        <v>114</v>
      </c>
      <c r="Q64" s="73" t="n">
        <f aca="false">SUM(Q65:Q81)</f>
        <v>0</v>
      </c>
      <c r="R64" s="73" t="n">
        <f aca="false">SUM(R65:R81)</f>
        <v>0</v>
      </c>
      <c r="S64" s="73" t="n">
        <f aca="false">SUM(S65:S81)</f>
        <v>0</v>
      </c>
      <c r="T64" s="73" t="n">
        <f aca="false">SUM(T65:T81)</f>
        <v>0</v>
      </c>
      <c r="U64" s="73" t="n">
        <f aca="false">SUM(U65:U81)</f>
        <v>0</v>
      </c>
      <c r="V64" s="73" t="n">
        <f aca="false">SUM(V65:V81)</f>
        <v>0</v>
      </c>
      <c r="W64" s="71" t="n">
        <f aca="false">ROUND(D64/C64*100,1)</f>
        <v>0.6</v>
      </c>
      <c r="X64" s="71" t="n">
        <f aca="false">ROUND((O64+R64)/C64*100,1)</f>
        <v>35</v>
      </c>
    </row>
    <row r="65" customFormat="false" ht="15.4" hidden="false" customHeight="true" outlineLevel="0" collapsed="false">
      <c r="A65" s="6"/>
      <c r="B65" s="75" t="s">
        <v>74</v>
      </c>
      <c r="C65" s="72" t="n">
        <f aca="false">D65+K65+L65+M65+N65+O65+P65+Q65</f>
        <v>4</v>
      </c>
      <c r="D65" s="77" t="n">
        <f aca="false">SUM(E65:J65)</f>
        <v>0</v>
      </c>
      <c r="E65" s="7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1</v>
      </c>
      <c r="P65" s="77" t="n">
        <v>3</v>
      </c>
      <c r="Q65" s="77" t="n">
        <v>0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6" t="n">
        <v>0</v>
      </c>
      <c r="X65" s="71" t="n">
        <f aca="false">ROUND((O65+R65)/C65*100,1)</f>
        <v>25</v>
      </c>
    </row>
    <row r="66" customFormat="false" ht="15.4" hidden="false" customHeight="true" outlineLevel="0" collapsed="false">
      <c r="A66" s="78"/>
      <c r="B66" s="79" t="s">
        <v>79</v>
      </c>
      <c r="C66" s="72" t="n">
        <f aca="false">D66+K66+L66+M66+N66+O66+P66+Q66</f>
        <v>15</v>
      </c>
      <c r="D66" s="77" t="n">
        <f aca="false">SUM(E66:J66)</f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3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77" t="n">
        <v>3</v>
      </c>
      <c r="P66" s="77" t="n">
        <v>12</v>
      </c>
      <c r="Q66" s="77" t="n">
        <v>0</v>
      </c>
      <c r="R66" s="77" t="n">
        <v>0</v>
      </c>
      <c r="S66" s="77" t="n">
        <v>0</v>
      </c>
      <c r="T66" s="77" t="n">
        <v>0</v>
      </c>
      <c r="U66" s="77" t="n">
        <v>0</v>
      </c>
      <c r="V66" s="77" t="n">
        <v>0</v>
      </c>
      <c r="W66" s="6" t="n">
        <v>0</v>
      </c>
      <c r="X66" s="71" t="n">
        <f aca="false">ROUND((O66+R66)/C66*100,1)</f>
        <v>20</v>
      </c>
    </row>
    <row r="67" customFormat="false" ht="15.4" hidden="false" customHeight="true" outlineLevel="0" collapsed="false">
      <c r="A67" s="80"/>
      <c r="B67" s="79" t="s">
        <v>76</v>
      </c>
      <c r="C67" s="72" t="n">
        <f aca="false">D67+K67+L67+M67+N67+O67+P67+Q67</f>
        <v>6</v>
      </c>
      <c r="D67" s="77" t="n">
        <f aca="false">SUM(E67:J67)</f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3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6</v>
      </c>
      <c r="Q67" s="77" t="n">
        <v>0</v>
      </c>
      <c r="R67" s="77" t="n">
        <v>0</v>
      </c>
      <c r="S67" s="77" t="n">
        <v>0</v>
      </c>
      <c r="T67" s="77" t="n">
        <v>0</v>
      </c>
      <c r="U67" s="77" t="n">
        <v>0</v>
      </c>
      <c r="V67" s="77" t="n">
        <v>0</v>
      </c>
      <c r="W67" s="90" t="n">
        <f aca="false">ROUND(D67/C67*100,1)</f>
        <v>0</v>
      </c>
      <c r="X67" s="6" t="n">
        <v>0</v>
      </c>
    </row>
    <row r="68" customFormat="false" ht="15.4" hidden="false" customHeight="true" outlineLevel="0" collapsed="false">
      <c r="A68" s="80"/>
      <c r="B68" s="79" t="s">
        <v>80</v>
      </c>
      <c r="C68" s="72" t="n">
        <f aca="false">D68+K68+L68+M68+N68+O68+P68+Q68</f>
        <v>26</v>
      </c>
      <c r="D68" s="77" t="n">
        <f aca="false">SUM(E68:J68)</f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3" t="n">
        <v>0</v>
      </c>
      <c r="K68" s="77" t="n">
        <v>0</v>
      </c>
      <c r="L68" s="77" t="n">
        <v>0</v>
      </c>
      <c r="M68" s="77" t="n">
        <v>0</v>
      </c>
      <c r="N68" s="77" t="n">
        <v>1</v>
      </c>
      <c r="O68" s="77" t="n">
        <v>1</v>
      </c>
      <c r="P68" s="77" t="n">
        <v>24</v>
      </c>
      <c r="Q68" s="77" t="n">
        <v>0</v>
      </c>
      <c r="R68" s="77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6" t="n">
        <v>0</v>
      </c>
      <c r="X68" s="71" t="n">
        <f aca="false">ROUND((O68+R68)/C68*100,1)</f>
        <v>3.8</v>
      </c>
    </row>
    <row r="69" customFormat="false" ht="15.4" hidden="false" customHeight="true" outlineLevel="0" collapsed="false">
      <c r="A69" s="80"/>
      <c r="B69" s="81" t="s">
        <v>81</v>
      </c>
      <c r="C69" s="72" t="n">
        <f aca="false">D69+K69+L69+M69+N69+O69+P69+Q69</f>
        <v>17</v>
      </c>
      <c r="D69" s="77" t="n">
        <f aca="false">SUM(E69:J69)</f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73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5</v>
      </c>
      <c r="P69" s="77" t="n">
        <v>12</v>
      </c>
      <c r="Q69" s="77" t="n">
        <v>0</v>
      </c>
      <c r="R69" s="77" t="n">
        <v>0</v>
      </c>
      <c r="S69" s="77" t="n">
        <v>0</v>
      </c>
      <c r="T69" s="77" t="n">
        <v>0</v>
      </c>
      <c r="U69" s="77" t="n">
        <v>0</v>
      </c>
      <c r="V69" s="77" t="n">
        <v>0</v>
      </c>
      <c r="W69" s="6" t="n">
        <v>0</v>
      </c>
      <c r="X69" s="71" t="n">
        <f aca="false">ROUND((O69+R69)/C69*100,1)</f>
        <v>29.4</v>
      </c>
    </row>
    <row r="70" customFormat="false" ht="15.4" hidden="false" customHeight="true" outlineLevel="0" collapsed="false">
      <c r="A70" s="80"/>
      <c r="B70" s="81" t="s">
        <v>82</v>
      </c>
      <c r="C70" s="72" t="n">
        <f aca="false">D70+K70+L70+M70+N70+O70+P70+Q70</f>
        <v>6</v>
      </c>
      <c r="D70" s="77" t="n">
        <f aca="false">SUM(E70:J70)</f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3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6</v>
      </c>
      <c r="Q70" s="77" t="n">
        <v>0</v>
      </c>
      <c r="R70" s="77" t="n">
        <v>0</v>
      </c>
      <c r="S70" s="77" t="n">
        <v>0</v>
      </c>
      <c r="T70" s="77" t="n">
        <v>0</v>
      </c>
      <c r="U70" s="77" t="n">
        <v>0</v>
      </c>
      <c r="V70" s="77" t="n">
        <v>0</v>
      </c>
      <c r="W70" s="6" t="n">
        <v>0</v>
      </c>
      <c r="X70" s="90" t="n">
        <f aca="false">ROUND((O70+R70)/C70*100,1)</f>
        <v>0</v>
      </c>
    </row>
    <row r="71" customFormat="false" ht="15.4" hidden="false" customHeight="true" outlineLevel="0" collapsed="false">
      <c r="A71" s="80"/>
      <c r="B71" s="81" t="s">
        <v>83</v>
      </c>
      <c r="C71" s="72" t="n">
        <f aca="false">D71+K71+L71+M71+N71+O71+P71+Q71</f>
        <v>0</v>
      </c>
      <c r="D71" s="77" t="n">
        <f aca="false">SUM(E71:J71)</f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3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0</v>
      </c>
      <c r="S71" s="77" t="n">
        <v>0</v>
      </c>
      <c r="T71" s="77" t="n">
        <v>0</v>
      </c>
      <c r="U71" s="77" t="n">
        <v>0</v>
      </c>
      <c r="V71" s="77" t="n">
        <v>0</v>
      </c>
      <c r="W71" s="6" t="n">
        <v>0</v>
      </c>
      <c r="X71" s="6" t="n">
        <v>0</v>
      </c>
    </row>
    <row r="72" customFormat="false" ht="15.4" hidden="false" customHeight="true" outlineLevel="0" collapsed="false">
      <c r="A72" s="80"/>
      <c r="B72" s="81" t="s">
        <v>84</v>
      </c>
      <c r="C72" s="72" t="n">
        <f aca="false">D72+K72+L72+M72+N72+O72+P72+Q72</f>
        <v>16</v>
      </c>
      <c r="D72" s="77" t="n">
        <f aca="false">SUM(E72:J72)</f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3" t="n">
        <v>0</v>
      </c>
      <c r="K72" s="77" t="n">
        <v>0</v>
      </c>
      <c r="L72" s="77" t="n">
        <v>0</v>
      </c>
      <c r="M72" s="77" t="n">
        <v>0</v>
      </c>
      <c r="N72" s="77" t="n">
        <v>0</v>
      </c>
      <c r="O72" s="77" t="n">
        <v>5</v>
      </c>
      <c r="P72" s="77" t="n">
        <v>11</v>
      </c>
      <c r="Q72" s="77" t="n">
        <v>0</v>
      </c>
      <c r="R72" s="77" t="n">
        <v>0</v>
      </c>
      <c r="S72" s="77" t="n">
        <v>0</v>
      </c>
      <c r="T72" s="77" t="n">
        <v>0</v>
      </c>
      <c r="U72" s="77" t="n">
        <v>0</v>
      </c>
      <c r="V72" s="77" t="n">
        <v>0</v>
      </c>
      <c r="W72" s="6" t="n">
        <v>0</v>
      </c>
      <c r="X72" s="71" t="n">
        <f aca="false">ROUND((O72+R72)/C72*100,1)</f>
        <v>31.3</v>
      </c>
    </row>
    <row r="73" customFormat="false" ht="15.4" hidden="false" customHeight="true" outlineLevel="0" collapsed="false">
      <c r="A73" s="80"/>
      <c r="B73" s="81" t="s">
        <v>85</v>
      </c>
      <c r="C73" s="72" t="n">
        <f aca="false">D73+K73+L73+M73+N73+O73+P73+Q73</f>
        <v>9</v>
      </c>
      <c r="D73" s="77" t="n">
        <f aca="false">SUM(E73:J73)</f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3" t="n">
        <v>0</v>
      </c>
      <c r="K73" s="77" t="n">
        <v>0</v>
      </c>
      <c r="L73" s="77" t="n">
        <v>0</v>
      </c>
      <c r="M73" s="77" t="n">
        <v>0</v>
      </c>
      <c r="N73" s="77" t="n">
        <v>1</v>
      </c>
      <c r="O73" s="77" t="n">
        <v>2</v>
      </c>
      <c r="P73" s="77" t="n">
        <v>6</v>
      </c>
      <c r="Q73" s="77" t="n">
        <v>0</v>
      </c>
      <c r="R73" s="77" t="n">
        <v>0</v>
      </c>
      <c r="S73" s="77" t="n">
        <v>0</v>
      </c>
      <c r="T73" s="77" t="n">
        <v>0</v>
      </c>
      <c r="U73" s="77" t="n">
        <v>0</v>
      </c>
      <c r="V73" s="77" t="n">
        <v>0</v>
      </c>
      <c r="W73" s="6" t="n">
        <v>0</v>
      </c>
      <c r="X73" s="71" t="n">
        <f aca="false">ROUND((O73+R73)/C73*100,1)</f>
        <v>22.2</v>
      </c>
    </row>
    <row r="74" customFormat="false" ht="15.4" hidden="false" customHeight="true" outlineLevel="0" collapsed="false">
      <c r="A74" s="80"/>
      <c r="B74" s="81" t="s">
        <v>86</v>
      </c>
      <c r="C74" s="72" t="n">
        <f aca="false">D74+K74+L74+M74+N74+O74+P74+Q74</f>
        <v>25</v>
      </c>
      <c r="D74" s="77" t="n">
        <f aca="false">SUM(E74:J74)</f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3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25</v>
      </c>
      <c r="P74" s="77" t="n">
        <v>0</v>
      </c>
      <c r="Q74" s="77" t="n">
        <v>0</v>
      </c>
      <c r="R74" s="77" t="n">
        <v>0</v>
      </c>
      <c r="S74" s="77" t="n">
        <v>0</v>
      </c>
      <c r="T74" s="77" t="n">
        <v>0</v>
      </c>
      <c r="U74" s="77" t="n">
        <v>0</v>
      </c>
      <c r="V74" s="77" t="n">
        <v>0</v>
      </c>
      <c r="W74" s="6" t="n">
        <v>0</v>
      </c>
      <c r="X74" s="71" t="n">
        <f aca="false">ROUND((O74+R74)/C74*100,1)</f>
        <v>100</v>
      </c>
    </row>
    <row r="75" customFormat="false" ht="15.4" hidden="false" customHeight="true" outlineLevel="0" collapsed="false">
      <c r="A75" s="80"/>
      <c r="B75" s="81" t="s">
        <v>87</v>
      </c>
      <c r="C75" s="72" t="n">
        <f aca="false">D75+K75+L75+M75+N75+O75+P75+Q75</f>
        <v>9</v>
      </c>
      <c r="D75" s="77" t="n">
        <f aca="false">SUM(E75:J75)</f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3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3</v>
      </c>
      <c r="P75" s="77" t="n">
        <v>6</v>
      </c>
      <c r="Q75" s="77" t="n">
        <v>0</v>
      </c>
      <c r="R75" s="77" t="n">
        <v>0</v>
      </c>
      <c r="S75" s="77" t="n">
        <v>0</v>
      </c>
      <c r="T75" s="77" t="n">
        <v>0</v>
      </c>
      <c r="U75" s="77" t="n">
        <v>0</v>
      </c>
      <c r="V75" s="77" t="n">
        <v>0</v>
      </c>
      <c r="W75" s="6" t="n">
        <v>0</v>
      </c>
      <c r="X75" s="71" t="n">
        <f aca="false">ROUND((O75+R75)/C75*100,1)</f>
        <v>33.3</v>
      </c>
    </row>
    <row r="76" customFormat="false" ht="15.4" hidden="false" customHeight="true" outlineLevel="0" collapsed="false">
      <c r="A76" s="80"/>
      <c r="B76" s="81" t="s">
        <v>88</v>
      </c>
      <c r="C76" s="72" t="n">
        <f aca="false">D76+K76+L76+M76+N76+O76+P76+Q76</f>
        <v>4</v>
      </c>
      <c r="D76" s="77" t="n">
        <f aca="false">SUM(E76:J76)</f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73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  <c r="P76" s="77" t="n">
        <v>4</v>
      </c>
      <c r="Q76" s="77" t="n">
        <v>0</v>
      </c>
      <c r="R76" s="77" t="n">
        <v>0</v>
      </c>
      <c r="S76" s="77" t="n">
        <v>0</v>
      </c>
      <c r="T76" s="77" t="n">
        <v>0</v>
      </c>
      <c r="U76" s="77" t="n">
        <v>0</v>
      </c>
      <c r="V76" s="77" t="n">
        <v>0</v>
      </c>
      <c r="W76" s="6" t="n">
        <v>0</v>
      </c>
      <c r="X76" s="90" t="n">
        <f aca="false">ROUND((O76+R76)/C76*100,1)</f>
        <v>0</v>
      </c>
    </row>
    <row r="77" customFormat="false" ht="15.4" hidden="false" customHeight="true" outlineLevel="0" collapsed="false">
      <c r="A77" s="80"/>
      <c r="B77" s="81" t="s">
        <v>89</v>
      </c>
      <c r="C77" s="72" t="n">
        <f aca="false">D77+K77+L77+M77+N77+O77+P77+Q77</f>
        <v>12</v>
      </c>
      <c r="D77" s="77" t="n">
        <f aca="false">SUM(E77:J77)</f>
        <v>0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73" t="n">
        <v>0</v>
      </c>
      <c r="K77" s="77" t="n">
        <v>0</v>
      </c>
      <c r="L77" s="77" t="n">
        <v>0</v>
      </c>
      <c r="M77" s="77" t="n">
        <v>0</v>
      </c>
      <c r="N77" s="77" t="n">
        <v>0</v>
      </c>
      <c r="O77" s="77" t="n">
        <v>3</v>
      </c>
      <c r="P77" s="77" t="n">
        <v>9</v>
      </c>
      <c r="Q77" s="77" t="n">
        <v>0</v>
      </c>
      <c r="R77" s="77" t="n">
        <v>0</v>
      </c>
      <c r="S77" s="77" t="n">
        <v>0</v>
      </c>
      <c r="T77" s="77" t="n">
        <v>0</v>
      </c>
      <c r="U77" s="77" t="n">
        <v>0</v>
      </c>
      <c r="V77" s="77" t="n">
        <v>0</v>
      </c>
      <c r="W77" s="6" t="n">
        <v>0</v>
      </c>
      <c r="X77" s="71" t="n">
        <f aca="false">ROUND((O77+R77)/C77*100,1)</f>
        <v>25</v>
      </c>
    </row>
    <row r="78" customFormat="false" ht="15.4" hidden="false" customHeight="true" outlineLevel="0" collapsed="false">
      <c r="A78" s="80"/>
      <c r="B78" s="81" t="s">
        <v>90</v>
      </c>
      <c r="C78" s="72" t="n">
        <f aca="false">D78+K78+L78+M78+N78+O78+P78+Q78</f>
        <v>7</v>
      </c>
      <c r="D78" s="77" t="n">
        <f aca="false">SUM(E78:J78)</f>
        <v>1</v>
      </c>
      <c r="E78" s="77" t="n">
        <v>1</v>
      </c>
      <c r="F78" s="77" t="n">
        <v>0</v>
      </c>
      <c r="G78" s="77" t="n">
        <v>0</v>
      </c>
      <c r="H78" s="77" t="n">
        <v>0</v>
      </c>
      <c r="I78" s="77" t="n">
        <v>0</v>
      </c>
      <c r="J78" s="73" t="n">
        <v>0</v>
      </c>
      <c r="K78" s="77" t="n">
        <v>0</v>
      </c>
      <c r="L78" s="77" t="n">
        <v>0</v>
      </c>
      <c r="M78" s="77" t="n">
        <v>0</v>
      </c>
      <c r="N78" s="77" t="n">
        <v>0</v>
      </c>
      <c r="O78" s="77" t="n">
        <v>2</v>
      </c>
      <c r="P78" s="77" t="n">
        <v>4</v>
      </c>
      <c r="Q78" s="77" t="n">
        <v>0</v>
      </c>
      <c r="R78" s="77" t="n">
        <v>0</v>
      </c>
      <c r="S78" s="77" t="n">
        <v>0</v>
      </c>
      <c r="T78" s="77" t="n">
        <v>0</v>
      </c>
      <c r="U78" s="77" t="n">
        <v>0</v>
      </c>
      <c r="V78" s="77" t="n">
        <v>0</v>
      </c>
      <c r="W78" s="71" t="n">
        <f aca="false">ROUND(D78/C78*100,1)</f>
        <v>14.3</v>
      </c>
      <c r="X78" s="71" t="n">
        <f aca="false">ROUND((O78+R78)/C78*100,1)</f>
        <v>28.6</v>
      </c>
    </row>
    <row r="79" customFormat="false" ht="15.4" hidden="false" customHeight="true" outlineLevel="0" collapsed="false">
      <c r="A79" s="80"/>
      <c r="B79" s="81" t="s">
        <v>91</v>
      </c>
      <c r="C79" s="72" t="n">
        <f aca="false">D79+K79+L79+M79+N79+O79+P79+Q79</f>
        <v>0</v>
      </c>
      <c r="D79" s="77" t="n">
        <f aca="false">SUM(E79:J79)</f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73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77" t="n">
        <v>0</v>
      </c>
      <c r="P79" s="77" t="n">
        <v>0</v>
      </c>
      <c r="Q79" s="77" t="n">
        <v>0</v>
      </c>
      <c r="R79" s="77" t="n">
        <v>0</v>
      </c>
      <c r="S79" s="77" t="n">
        <v>0</v>
      </c>
      <c r="T79" s="77" t="n">
        <v>0</v>
      </c>
      <c r="U79" s="77" t="n">
        <v>0</v>
      </c>
      <c r="V79" s="77" t="n">
        <v>0</v>
      </c>
      <c r="W79" s="6" t="n">
        <v>0</v>
      </c>
      <c r="X79" s="6" t="n">
        <v>0</v>
      </c>
    </row>
    <row r="80" customFormat="false" ht="15.4" hidden="false" customHeight="true" outlineLevel="0" collapsed="false">
      <c r="A80" s="80"/>
      <c r="B80" s="81" t="s">
        <v>92</v>
      </c>
      <c r="C80" s="72" t="n">
        <f aca="false">D80+K80+L80+M80+N80+O80+P80+Q80</f>
        <v>15</v>
      </c>
      <c r="D80" s="77" t="n">
        <f aca="false">SUM(E80:J80)</f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73" t="n">
        <v>0</v>
      </c>
      <c r="K80" s="77" t="n">
        <v>0</v>
      </c>
      <c r="L80" s="77" t="n">
        <v>0</v>
      </c>
      <c r="M80" s="77" t="n">
        <v>0</v>
      </c>
      <c r="N80" s="77" t="n">
        <v>0</v>
      </c>
      <c r="O80" s="77" t="n">
        <v>4</v>
      </c>
      <c r="P80" s="77" t="n">
        <v>11</v>
      </c>
      <c r="Q80" s="77" t="n">
        <v>0</v>
      </c>
      <c r="R80" s="77" t="n">
        <v>0</v>
      </c>
      <c r="S80" s="77" t="n">
        <v>0</v>
      </c>
      <c r="T80" s="77" t="n">
        <v>0</v>
      </c>
      <c r="U80" s="77" t="n">
        <v>0</v>
      </c>
      <c r="V80" s="77" t="n">
        <v>0</v>
      </c>
      <c r="W80" s="6" t="n">
        <v>0</v>
      </c>
      <c r="X80" s="71" t="n">
        <f aca="false">ROUND((O80+R80)/C80*100,1)</f>
        <v>26.7</v>
      </c>
    </row>
    <row r="81" customFormat="false" ht="15.4" hidden="false" customHeight="true" outlineLevel="0" collapsed="false">
      <c r="A81" s="82"/>
      <c r="B81" s="83" t="s">
        <v>77</v>
      </c>
      <c r="C81" s="92" t="n">
        <f aca="false">D81+K81+L81+M81+N81+O81+P81+Q81</f>
        <v>9</v>
      </c>
      <c r="D81" s="85" t="n">
        <f aca="false">SUM(E81:J81)</f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6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9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44" t="n">
        <v>0</v>
      </c>
      <c r="X81" s="46" t="n">
        <f aca="false">ROUND((O81+R81)/C81*100,1)</f>
        <v>100</v>
      </c>
    </row>
    <row r="82" customFormat="false" ht="15.4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71"/>
      <c r="X82" s="71"/>
    </row>
  </sheetData>
  <mergeCells count="48">
    <mergeCell ref="A1:Q1"/>
    <mergeCell ref="A3:B6"/>
    <mergeCell ref="C3:C6"/>
    <mergeCell ref="D3:J3"/>
    <mergeCell ref="K3:K6"/>
    <mergeCell ref="L3:M4"/>
    <mergeCell ref="N3:N6"/>
    <mergeCell ref="O3:O6"/>
    <mergeCell ref="P3:P6"/>
    <mergeCell ref="Q3:Q6"/>
    <mergeCell ref="R3:V5"/>
    <mergeCell ref="W3:W6"/>
    <mergeCell ref="X3:X6"/>
    <mergeCell ref="D4:D6"/>
    <mergeCell ref="E4:E6"/>
    <mergeCell ref="F4:F6"/>
    <mergeCell ref="G4:G6"/>
    <mergeCell ref="H4:H6"/>
    <mergeCell ref="I4:I6"/>
    <mergeCell ref="J4:J6"/>
    <mergeCell ref="L5:L6"/>
    <mergeCell ref="M5:M6"/>
    <mergeCell ref="A8:B8"/>
    <mergeCell ref="A9:B9"/>
    <mergeCell ref="A47:Q47"/>
    <mergeCell ref="A49:B52"/>
    <mergeCell ref="C49:C52"/>
    <mergeCell ref="D49:J49"/>
    <mergeCell ref="K49:K52"/>
    <mergeCell ref="L49:M50"/>
    <mergeCell ref="N49:N52"/>
    <mergeCell ref="O49:O52"/>
    <mergeCell ref="P49:P52"/>
    <mergeCell ref="Q49:Q52"/>
    <mergeCell ref="R49:V51"/>
    <mergeCell ref="W49:W52"/>
    <mergeCell ref="X49:X52"/>
    <mergeCell ref="D50:D52"/>
    <mergeCell ref="E50:E52"/>
    <mergeCell ref="F50:F52"/>
    <mergeCell ref="G50:G52"/>
    <mergeCell ref="H50:H52"/>
    <mergeCell ref="I50:I52"/>
    <mergeCell ref="J50:J52"/>
    <mergeCell ref="L51:L52"/>
    <mergeCell ref="M51:M52"/>
    <mergeCell ref="A54:B54"/>
    <mergeCell ref="A55:B5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1:19:46Z</dcterms:created>
  <dc:creator>宮城県企画部統計課</dc:creator>
  <dc:description/>
  <dc:language>en-US</dc:language>
  <cp:lastModifiedBy> </cp:lastModifiedBy>
  <cp:lastPrinted>2006-02-17T01:30:56Z</cp:lastPrinted>
  <dcterms:modified xsi:type="dcterms:W3CDTF">2007-02-21T05:13:59Z</dcterms:modified>
  <cp:revision>0</cp:revision>
  <dc:subject/>
  <dc:title/>
</cp:coreProperties>
</file>