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高等学校通信制" sheetId="1" state="visible" r:id="rId2"/>
    <sheet name="中等教育学校" sheetId="2" state="visible" r:id="rId3"/>
    <sheet name="盲聾養護学校（学校数，学級数，在学者数）" sheetId="3" state="visible" r:id="rId4"/>
    <sheet name="盲聾養護学校（教員数，職員数）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盲聾養護学校（学校数，学級数，在学者数）'!$A$1:$AE$72</definedName>
    <definedName function="false" hidden="false" localSheetId="3" name="_xlnm.Print_Area" vbProcedure="false">'盲聾養護学校（教員数，職員数）'!$A$1:$AE$74</definedName>
    <definedName function="false" hidden="false" localSheetId="0" name="_xlnm.Print_Area" vbProcedure="false">高等学校通信制!$A$1:$AB$71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高等学校通信制!$A$25:$U$25</definedName>
    <definedName function="false" hidden="false" localSheetId="0" name="Print_Titles_MI" vbProcedure="false">[2]第２表!$A$2:$XFD$8</definedName>
    <definedName function="false" hidden="false" localSheetId="0" name="_1NEN" vbProcedure="false">[2]第３表!$F$1:$F$104</definedName>
    <definedName function="false" hidden="false" localSheetId="0" name="_Regression_Int" vbProcedure="false">1</definedName>
    <definedName function="false" hidden="false" localSheetId="2" name="Print_Area_MI" vbProcedure="false">'盲聾養護学校（学校数，学級数，在学者数）'!$A$1:$P$32</definedName>
    <definedName function="false" hidden="false" localSheetId="2" name="_Regression_Int" vbProcedure="false">1</definedName>
    <definedName function="false" hidden="false" localSheetId="3" name="Print_Area_MI" vbProcedure="false">'盲聾養護学校（教員数，職員数）'!$A$1:$R$32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83">
  <si>
    <t xml:space="preserve">　　第３５表　　　学校数・年齢別生徒数・入学状況・退学者数及び単位修得者数</t>
  </si>
  <si>
    <r>
      <rPr>
        <sz val="10"/>
        <rFont val="書院細明朝体"/>
        <family val="1"/>
        <charset val="128"/>
      </rPr>
      <t xml:space="preserve"> &lt;</t>
    </r>
    <r>
      <rPr>
        <sz val="10"/>
        <rFont val="Noto Sans"/>
        <family val="2"/>
      </rPr>
      <t xml:space="preserve">高等学校通信教育</t>
    </r>
    <r>
      <rPr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単位：校，人</t>
    </r>
    <r>
      <rPr>
        <sz val="10"/>
        <rFont val="書院細明朝体"/>
        <family val="1"/>
        <charset val="128"/>
      </rPr>
      <t xml:space="preserve">)</t>
    </r>
  </si>
  <si>
    <t xml:space="preserve">学  校  数</t>
  </si>
  <si>
    <t xml:space="preserve">協力
校数</t>
  </si>
  <si>
    <t xml:space="preserve">生   徒   数</t>
  </si>
  <si>
    <t xml:space="preserve">入 学 者 数</t>
  </si>
  <si>
    <t xml:space="preserve">退 学 者 数</t>
  </si>
  <si>
    <t xml:space="preserve">単位
修得者数
（実数）
（前年度間）</t>
  </si>
  <si>
    <t xml:space="preserve">区   分</t>
  </si>
  <si>
    <t xml:space="preserve">独立
校</t>
  </si>
  <si>
    <t xml:space="preserve">併置
校</t>
  </si>
  <si>
    <t xml:space="preserve">当　該  年  度</t>
  </si>
  <si>
    <t xml:space="preserve">前 年 度 間</t>
  </si>
  <si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前 年 度 間</t>
    </r>
    <r>
      <rPr>
        <sz val="10"/>
        <rFont val="書院細明朝体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～２４歳</t>
  </si>
  <si>
    <t xml:space="preserve">２５～２９歳</t>
  </si>
  <si>
    <t xml:space="preserve">３０～３９歳</t>
  </si>
  <si>
    <t xml:space="preserve">４０～４９歳</t>
  </si>
  <si>
    <t xml:space="preserve">５０～５９歳</t>
  </si>
  <si>
    <t xml:space="preserve">６０歳
以上</t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公    立</t>
  </si>
  <si>
    <t xml:space="preserve">（若林区）</t>
  </si>
  <si>
    <t xml:space="preserve">私    立</t>
  </si>
  <si>
    <t xml:space="preserve">（宮城野区）</t>
  </si>
  <si>
    <t xml:space="preserve">第３６表　　　職　名　別　教　員　数</t>
  </si>
  <si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書院細明朝体"/>
        <family val="1"/>
        <charset val="128"/>
      </rPr>
      <t xml:space="preserve">)</t>
    </r>
  </si>
  <si>
    <t xml:space="preserve">校　　　長</t>
  </si>
  <si>
    <t xml:space="preserve">教　　　頭</t>
  </si>
  <si>
    <t xml:space="preserve">教　　　諭</t>
  </si>
  <si>
    <t xml:space="preserve">助　教　諭　</t>
  </si>
  <si>
    <t xml:space="preserve">養護教諭</t>
  </si>
  <si>
    <t xml:space="preserve">養護助教諭</t>
  </si>
  <si>
    <t xml:space="preserve">栄養教諭</t>
  </si>
  <si>
    <t xml:space="preserve">講　　　師</t>
  </si>
  <si>
    <t xml:space="preserve">本務者</t>
  </si>
  <si>
    <r>
      <rPr>
        <sz val="10"/>
        <rFont val="Noto Sans"/>
        <family val="2"/>
      </rPr>
      <t xml:space="preserve"> 平成</t>
    </r>
    <r>
      <rPr>
        <sz val="10"/>
        <rFont val="書院細明朝体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平成</t>
    </r>
    <r>
      <rPr>
        <sz val="10"/>
        <rFont val="書院細明朝体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公　立</t>
  </si>
  <si>
    <t xml:space="preserve">私　立</t>
  </si>
  <si>
    <t xml:space="preserve">兼務者</t>
  </si>
  <si>
    <t xml:space="preserve">第３７表　　　職　員　数　（　本　務　者　）</t>
  </si>
  <si>
    <t xml:space="preserve">　　</t>
  </si>
  <si>
    <t xml:space="preserve">事　　　務　　　職　　　員</t>
  </si>
  <si>
    <t xml:space="preserve">学校図書館</t>
  </si>
  <si>
    <t xml:space="preserve">養護</t>
  </si>
  <si>
    <t xml:space="preserve">用務員・警備員</t>
  </si>
  <si>
    <t xml:space="preserve">吏 員 相 当 者 に</t>
  </si>
  <si>
    <t xml:space="preserve">事　務　員</t>
  </si>
  <si>
    <t xml:space="preserve">技  術  職  員</t>
  </si>
  <si>
    <t xml:space="preserve">実  習  助  手</t>
  </si>
  <si>
    <t xml:space="preserve">職員</t>
  </si>
  <si>
    <t xml:space="preserve">そ    の    他</t>
  </si>
  <si>
    <t xml:space="preserve">吏 員 相 当 者</t>
  </si>
  <si>
    <t xml:space="preserve">準  ず  る  者</t>
  </si>
  <si>
    <t xml:space="preserve"> そ   の   他</t>
  </si>
  <si>
    <t xml:space="preserve">…</t>
  </si>
  <si>
    <t xml:space="preserve">第３８表　　　学　校　数　・　学　級　数　及　び　学　年　別　生　徒　数</t>
  </si>
  <si>
    <r>
      <rPr>
        <sz val="10"/>
        <rFont val="書院細明朝体"/>
        <family val="1"/>
        <charset val="128"/>
      </rPr>
      <t xml:space="preserve">   &lt;</t>
    </r>
    <r>
      <rPr>
        <sz val="10"/>
        <rFont val="Noto Sans"/>
        <family val="2"/>
      </rPr>
      <t xml:space="preserve">中等教育学校</t>
    </r>
    <r>
      <rPr>
        <sz val="10"/>
        <rFont val="書院細明朝体"/>
        <family val="1"/>
        <charset val="128"/>
      </rPr>
      <t xml:space="preserve">&gt;</t>
    </r>
  </si>
  <si>
    <t xml:space="preserve">   区分</t>
  </si>
  <si>
    <t xml:space="preserve">学　　校　　数</t>
  </si>
  <si>
    <t xml:space="preserve">学　級　数</t>
  </si>
  <si>
    <t xml:space="preserve">生　　　　　　　　　徒　　　　　　　　　数</t>
  </si>
  <si>
    <t xml:space="preserve">前期課程</t>
  </si>
  <si>
    <t xml:space="preserve">後期課程</t>
  </si>
  <si>
    <t xml:space="preserve">１   学   年</t>
  </si>
  <si>
    <t xml:space="preserve">２   学   年</t>
  </si>
  <si>
    <t xml:space="preserve">３   学   年</t>
  </si>
  <si>
    <t xml:space="preserve">本　　　　　　　　　　　　　科</t>
  </si>
  <si>
    <t xml:space="preserve">専攻科</t>
  </si>
  <si>
    <t xml:space="preserve">別 科</t>
  </si>
  <si>
    <t xml:space="preserve">市町村名</t>
  </si>
  <si>
    <t xml:space="preserve">全日
制</t>
  </si>
  <si>
    <t xml:space="preserve">定時
制</t>
  </si>
  <si>
    <t xml:space="preserve">併置</t>
  </si>
  <si>
    <t xml:space="preserve">全 日 制</t>
  </si>
  <si>
    <t xml:space="preserve">定 時 制</t>
  </si>
  <si>
    <t xml:space="preserve">１  学  年</t>
  </si>
  <si>
    <t xml:space="preserve">２  学  年</t>
  </si>
  <si>
    <t xml:space="preserve">３  学  年</t>
  </si>
  <si>
    <t xml:space="preserve">  </t>
  </si>
  <si>
    <t xml:space="preserve">１学年</t>
  </si>
  <si>
    <t xml:space="preserve">２学年</t>
  </si>
  <si>
    <t xml:space="preserve">３学年</t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  私  立</t>
  </si>
  <si>
    <t xml:space="preserve">（多賀城市）</t>
  </si>
  <si>
    <t xml:space="preserve">第３９表　　　職　名　別　教　員　数</t>
  </si>
  <si>
    <r>
      <rPr>
        <sz val="10"/>
        <rFont val="書院細明朝体"/>
        <family val="1"/>
        <charset val="128"/>
      </rPr>
      <t xml:space="preserve">&lt;</t>
    </r>
    <r>
      <rPr>
        <sz val="10"/>
        <rFont val="Noto Sans"/>
        <family val="2"/>
      </rPr>
      <t xml:space="preserve">中等教育学校</t>
    </r>
    <r>
      <rPr>
        <sz val="10"/>
        <rFont val="書院細明朝体"/>
        <family val="1"/>
        <charset val="128"/>
      </rPr>
      <t xml:space="preserve">&gt;</t>
    </r>
  </si>
  <si>
    <t xml:space="preserve">休職者等
（再掲）</t>
  </si>
  <si>
    <t xml:space="preserve">第４０表　　　職　員　数　（　本　務　者　）</t>
  </si>
  <si>
    <t xml:space="preserve">負担法による事務職員</t>
  </si>
  <si>
    <t xml:space="preserve">負担法に
よる学校
栄養職員</t>
  </si>
  <si>
    <t xml:space="preserve">そ　の　他　の　者</t>
  </si>
  <si>
    <t xml:space="preserve">吏員相当者</t>
  </si>
  <si>
    <t xml:space="preserve">吏員相当者
に準ずる者</t>
  </si>
  <si>
    <t xml:space="preserve">事務職員</t>
  </si>
  <si>
    <t xml:space="preserve">実 習 助 手</t>
  </si>
  <si>
    <t xml:space="preserve">学校図書館
事務員</t>
  </si>
  <si>
    <t xml:space="preserve">技術
職員</t>
  </si>
  <si>
    <t xml:space="preserve">養護
職員</t>
  </si>
  <si>
    <t xml:space="preserve">学校栄養
職員</t>
  </si>
  <si>
    <t xml:space="preserve">学校給食
調理
従業員</t>
  </si>
  <si>
    <t xml:space="preserve">用務員</t>
  </si>
  <si>
    <t xml:space="preserve">警備員・
その他</t>
  </si>
  <si>
    <t xml:space="preserve">第４１表　　　市　町　村　別　学　校　数　及　び　学　級　数</t>
  </si>
  <si>
    <r>
      <rPr>
        <sz val="10"/>
        <rFont val="書院細明朝体"/>
        <family val="1"/>
        <charset val="128"/>
      </rPr>
      <t xml:space="preserve">&lt;</t>
    </r>
    <r>
      <rPr>
        <sz val="10"/>
        <rFont val="Noto Sans"/>
        <family val="2"/>
      </rPr>
      <t xml:space="preserve">盲・聾・養護学校</t>
    </r>
    <r>
      <rPr>
        <sz val="10"/>
        <rFont val="書院細明朝体"/>
        <family val="1"/>
        <charset val="128"/>
      </rPr>
      <t xml:space="preserve">&gt;</t>
    </r>
  </si>
  <si>
    <t xml:space="preserve">（単位：校，学級）</t>
  </si>
  <si>
    <t xml:space="preserve">学校数</t>
  </si>
  <si>
    <t xml:space="preserve">学級数</t>
  </si>
  <si>
    <t xml:space="preserve">区分</t>
  </si>
  <si>
    <t xml:space="preserve">幼稚部</t>
  </si>
  <si>
    <t xml:space="preserve">小学部</t>
  </si>
  <si>
    <t xml:space="preserve">中学部</t>
  </si>
  <si>
    <t xml:space="preserve">高等部</t>
  </si>
  <si>
    <t xml:space="preserve">本校</t>
  </si>
  <si>
    <t xml:space="preserve">分校</t>
  </si>
  <si>
    <t xml:space="preserve">単式</t>
  </si>
  <si>
    <t xml:space="preserve">複式</t>
  </si>
  <si>
    <t xml:space="preserve">本科</t>
  </si>
  <si>
    <t xml:space="preserve">別科</t>
  </si>
  <si>
    <t xml:space="preserve">盲学校</t>
  </si>
  <si>
    <t xml:space="preserve">公立</t>
  </si>
  <si>
    <t xml:space="preserve">青葉区</t>
  </si>
  <si>
    <t xml:space="preserve">聾学校</t>
  </si>
  <si>
    <t xml:space="preserve">太白区</t>
  </si>
  <si>
    <t xml:space="preserve">美里町</t>
  </si>
  <si>
    <t xml:space="preserve">養護学校</t>
  </si>
  <si>
    <t xml:space="preserve">国立</t>
  </si>
  <si>
    <t xml:space="preserve">宮城野区</t>
  </si>
  <si>
    <t xml:space="preserve">泉区</t>
  </si>
  <si>
    <t xml:space="preserve">石巻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岩沼市</t>
  </si>
  <si>
    <t xml:space="preserve">登米市</t>
  </si>
  <si>
    <t xml:space="preserve">栗原市</t>
  </si>
  <si>
    <t xml:space="preserve">大崎市</t>
  </si>
  <si>
    <t xml:space="preserve">柴田町</t>
  </si>
  <si>
    <t xml:space="preserve">山元町</t>
  </si>
  <si>
    <t xml:space="preserve">利府町</t>
  </si>
  <si>
    <t xml:space="preserve">私立</t>
  </si>
  <si>
    <t xml:space="preserve">第４２表　　　市　町　村　別　学　年　別　在　学　者　数</t>
  </si>
  <si>
    <t xml:space="preserve">（単位：人）</t>
  </si>
  <si>
    <t xml:space="preserve">幼　稚　部</t>
  </si>
  <si>
    <t xml:space="preserve">小　　　学　　　部</t>
  </si>
  <si>
    <t xml:space="preserve">中　　　学　　　部</t>
  </si>
  <si>
    <t xml:space="preserve">専攻
科</t>
  </si>
  <si>
    <t xml:space="preserve">４学年</t>
  </si>
  <si>
    <t xml:space="preserve">５学年</t>
  </si>
  <si>
    <t xml:space="preserve">６学年</t>
  </si>
  <si>
    <t xml:space="preserve">第４３表　　　市　町　村　別　職　名　別　教　員　数</t>
  </si>
  <si>
    <t xml:space="preserve">本　　　　　　務　　　　　　者</t>
  </si>
  <si>
    <t xml:space="preserve">校長</t>
  </si>
  <si>
    <t xml:space="preserve">教頭</t>
  </si>
  <si>
    <t xml:space="preserve">教諭</t>
  </si>
  <si>
    <t xml:space="preserve">助教諭</t>
  </si>
  <si>
    <t xml:space="preserve">講師</t>
  </si>
  <si>
    <t xml:space="preserve">第４４表　　　市　町　村　別　職　員　数　（　本　務　者　）</t>
  </si>
  <si>
    <t xml:space="preserve">負担法による
寄宿舎指導員</t>
  </si>
  <si>
    <t xml:space="preserve">負担法による
学校栄養職員</t>
  </si>
  <si>
    <t xml:space="preserve">その他の者</t>
  </si>
  <si>
    <t xml:space="preserve">吏員相当者に準ずる者</t>
  </si>
  <si>
    <t xml:space="preserve">技術職員</t>
  </si>
  <si>
    <t xml:space="preserve">寄宿舎指導員</t>
  </si>
  <si>
    <t xml:space="preserve">実習助手</t>
  </si>
  <si>
    <t xml:space="preserve">養護職員</t>
  </si>
  <si>
    <t xml:space="preserve">学校栄養職員</t>
  </si>
  <si>
    <t xml:space="preserve">学校給食調理従事員</t>
  </si>
  <si>
    <t xml:space="preserve">警備員・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;\-#,##0;\-"/>
    <numFmt numFmtId="167" formatCode="#,##0"/>
    <numFmt numFmtId="168" formatCode="#,###;\-#,###;\-"/>
    <numFmt numFmtId="169" formatCode="#,###;\-#,###;\-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10"/>
      <name val="書院細明朝体"/>
      <family val="1"/>
      <charset val="128"/>
    </font>
    <font>
      <sz val="8"/>
      <name val="Noto Sans"/>
      <family val="2"/>
    </font>
    <font>
      <sz val="14"/>
      <name val="書院細明朝体"/>
      <family val="1"/>
      <charset val="128"/>
    </font>
    <font>
      <sz val="9"/>
      <name val="書院細明朝体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7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  H14" xfId="20"/>
    <cellStyle name="標準_第03表 H14" xfId="21"/>
    <cellStyle name="標準_第12表 H14" xfId="22"/>
    <cellStyle name="標準_第13表 H14" xfId="23"/>
    <cellStyle name="標準_第22表  H14" xfId="24"/>
    <cellStyle name="標準_第27表 H14" xfId="25"/>
    <cellStyle name="標準_第28表 H14" xfId="26"/>
    <cellStyle name="標準_第30表 H14" xfId="27"/>
    <cellStyle name="標準_第31表 H14" xfId="28"/>
    <cellStyle name="標準_第51表 H1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ukeisv2/&#21172;&#20685;&#25945;&#32946;/Documents%20and%20Settings/toukei50.TOUKEIDOM/My%20Documents/1&#34920;&#12363;&#12425;11&#34920;&#65288;&#32207;&#25324;&#12539;&#23567;&#23398;&#26657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fals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O60" activeCellId="0" sqref="O60"/>
    </sheetView>
  </sheetViews>
  <sheetFormatPr defaultColWidth="10.746093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7"/>
    <col collapsed="false" customWidth="true" hidden="false" outlineLevel="0" max="13" min="13" style="1" width="7.37"/>
    <col collapsed="false" customWidth="true" hidden="false" outlineLevel="0" max="14" min="14" style="1" width="6.49"/>
    <col collapsed="false" customWidth="true" hidden="false" outlineLevel="0" max="18" min="15" style="1" width="5.62"/>
    <col collapsed="false" customWidth="true" hidden="false" outlineLevel="0" max="21" min="19" style="1" width="7"/>
    <col collapsed="false" customWidth="true" hidden="false" outlineLevel="0" max="24" min="22" style="1" width="4.74"/>
    <col collapsed="false" customWidth="true" hidden="false" outlineLevel="0" max="27" min="25" style="1" width="4.62"/>
    <col collapsed="false" customWidth="true" hidden="false" outlineLevel="0" max="28" min="28" style="1" width="9.74"/>
    <col collapsed="false" customWidth="false" hidden="false" outlineLevel="0" max="257" min="29" style="1" width="10.7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2</v>
      </c>
      <c r="O2" s="7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8" t="s">
        <v>3</v>
      </c>
    </row>
    <row r="3" customFormat="false" ht="12" hidden="false" customHeight="true" outlineLevel="0" collapsed="false">
      <c r="A3" s="9"/>
      <c r="B3" s="10" t="s">
        <v>4</v>
      </c>
      <c r="C3" s="10"/>
      <c r="D3" s="11" t="s">
        <v>5</v>
      </c>
      <c r="E3" s="10" t="s">
        <v>6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 t="s">
        <v>7</v>
      </c>
      <c r="T3" s="10"/>
      <c r="U3" s="10"/>
      <c r="V3" s="10"/>
      <c r="W3" s="10"/>
      <c r="X3" s="10"/>
      <c r="Y3" s="12" t="s">
        <v>8</v>
      </c>
      <c r="Z3" s="12"/>
      <c r="AA3" s="12"/>
      <c r="AB3" s="13" t="s">
        <v>9</v>
      </c>
    </row>
    <row r="4" customFormat="false" ht="12" hidden="false" customHeight="true" outlineLevel="0" collapsed="false">
      <c r="A4" s="14" t="s">
        <v>10</v>
      </c>
      <c r="B4" s="11" t="s">
        <v>11</v>
      </c>
      <c r="C4" s="11" t="s">
        <v>12</v>
      </c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13</v>
      </c>
      <c r="T4" s="10"/>
      <c r="U4" s="10"/>
      <c r="V4" s="10" t="s">
        <v>14</v>
      </c>
      <c r="W4" s="10"/>
      <c r="X4" s="10"/>
      <c r="Y4" s="15" t="s">
        <v>15</v>
      </c>
      <c r="Z4" s="15"/>
      <c r="AA4" s="15"/>
      <c r="AB4" s="13"/>
    </row>
    <row r="5" customFormat="false" ht="21" hidden="false" customHeight="false" outlineLevel="0" collapsed="false">
      <c r="A5" s="5"/>
      <c r="B5" s="11"/>
      <c r="C5" s="11"/>
      <c r="D5" s="11"/>
      <c r="E5" s="16" t="s">
        <v>16</v>
      </c>
      <c r="F5" s="16" t="s">
        <v>17</v>
      </c>
      <c r="G5" s="16" t="s">
        <v>18</v>
      </c>
      <c r="H5" s="16" t="s">
        <v>19</v>
      </c>
      <c r="I5" s="16" t="s">
        <v>20</v>
      </c>
      <c r="J5" s="16" t="s">
        <v>21</v>
      </c>
      <c r="K5" s="16" t="s">
        <v>22</v>
      </c>
      <c r="L5" s="16" t="s">
        <v>23</v>
      </c>
      <c r="M5" s="17" t="s">
        <v>24</v>
      </c>
      <c r="N5" s="18" t="s">
        <v>25</v>
      </c>
      <c r="O5" s="17" t="s">
        <v>26</v>
      </c>
      <c r="P5" s="17" t="s">
        <v>27</v>
      </c>
      <c r="Q5" s="17" t="s">
        <v>28</v>
      </c>
      <c r="R5" s="19" t="s">
        <v>29</v>
      </c>
      <c r="S5" s="17" t="s">
        <v>16</v>
      </c>
      <c r="T5" s="16" t="s">
        <v>17</v>
      </c>
      <c r="U5" s="16" t="s">
        <v>18</v>
      </c>
      <c r="V5" s="16" t="s">
        <v>16</v>
      </c>
      <c r="W5" s="20" t="s">
        <v>17</v>
      </c>
      <c r="X5" s="20" t="s">
        <v>18</v>
      </c>
      <c r="Y5" s="16" t="s">
        <v>16</v>
      </c>
      <c r="Z5" s="16" t="s">
        <v>17</v>
      </c>
      <c r="AA5" s="16" t="s">
        <v>18</v>
      </c>
      <c r="AB5" s="13"/>
    </row>
    <row r="6" customFormat="false" ht="12" hidden="false" customHeight="false" outlineLevel="0" collapsed="false">
      <c r="A6" s="21"/>
      <c r="B6" s="22"/>
      <c r="C6" s="23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" hidden="false" customHeight="false" outlineLevel="0" collapsed="false">
      <c r="A7" s="24" t="s">
        <v>30</v>
      </c>
      <c r="B7" s="25" t="n">
        <v>0</v>
      </c>
      <c r="C7" s="26" t="n">
        <v>2</v>
      </c>
      <c r="D7" s="27" t="n">
        <v>2</v>
      </c>
      <c r="E7" s="28" t="n">
        <v>1576</v>
      </c>
      <c r="F7" s="28" t="n">
        <v>859</v>
      </c>
      <c r="G7" s="28" t="n">
        <v>717</v>
      </c>
      <c r="H7" s="28" t="n">
        <v>123</v>
      </c>
      <c r="I7" s="28" t="n">
        <v>180</v>
      </c>
      <c r="J7" s="28" t="n">
        <v>317</v>
      </c>
      <c r="K7" s="28" t="n">
        <v>311</v>
      </c>
      <c r="L7" s="28" t="n">
        <v>164</v>
      </c>
      <c r="M7" s="28" t="n">
        <v>324</v>
      </c>
      <c r="N7" s="28" t="n">
        <v>80</v>
      </c>
      <c r="O7" s="28" t="n">
        <v>57</v>
      </c>
      <c r="P7" s="28" t="n">
        <v>8</v>
      </c>
      <c r="Q7" s="28" t="n">
        <v>9</v>
      </c>
      <c r="R7" s="28" t="n">
        <v>3</v>
      </c>
      <c r="S7" s="28" t="n">
        <v>406</v>
      </c>
      <c r="T7" s="28" t="n">
        <v>195</v>
      </c>
      <c r="U7" s="28" t="n">
        <v>211</v>
      </c>
      <c r="V7" s="28" t="n">
        <v>453</v>
      </c>
      <c r="W7" s="28" t="n">
        <v>244</v>
      </c>
      <c r="X7" s="28" t="n">
        <v>209</v>
      </c>
      <c r="Y7" s="28" t="n">
        <v>231</v>
      </c>
      <c r="Z7" s="28" t="n">
        <v>157</v>
      </c>
      <c r="AA7" s="28" t="n">
        <v>74</v>
      </c>
      <c r="AB7" s="28" t="n">
        <v>837</v>
      </c>
    </row>
    <row r="8" customFormat="false" ht="12" hidden="false" customHeight="false" outlineLevel="0" collapsed="false">
      <c r="A8" s="29" t="s">
        <v>31</v>
      </c>
      <c r="B8" s="30" t="n">
        <v>0</v>
      </c>
      <c r="C8" s="31" t="n">
        <v>2</v>
      </c>
      <c r="D8" s="31" t="n">
        <v>2</v>
      </c>
      <c r="E8" s="21" t="n">
        <v>1701</v>
      </c>
      <c r="F8" s="21" t="n">
        <v>893</v>
      </c>
      <c r="G8" s="21" t="n">
        <v>808</v>
      </c>
      <c r="H8" s="21" t="n">
        <v>121</v>
      </c>
      <c r="I8" s="21" t="n">
        <v>216</v>
      </c>
      <c r="J8" s="21" t="n">
        <v>285</v>
      </c>
      <c r="K8" s="21" t="n">
        <v>292</v>
      </c>
      <c r="L8" s="21" t="n">
        <v>226</v>
      </c>
      <c r="M8" s="21" t="n">
        <v>382</v>
      </c>
      <c r="N8" s="21" t="n">
        <v>85</v>
      </c>
      <c r="O8" s="21" t="n">
        <v>69</v>
      </c>
      <c r="P8" s="21" t="n">
        <v>9</v>
      </c>
      <c r="Q8" s="21" t="n">
        <v>12</v>
      </c>
      <c r="R8" s="21" t="n">
        <v>4</v>
      </c>
      <c r="S8" s="21" t="n">
        <v>426</v>
      </c>
      <c r="T8" s="21" t="n">
        <v>206</v>
      </c>
      <c r="U8" s="21" t="n">
        <v>220</v>
      </c>
      <c r="V8" s="21" t="n">
        <v>478</v>
      </c>
      <c r="W8" s="21" t="n">
        <v>236</v>
      </c>
      <c r="X8" s="21" t="n">
        <v>242</v>
      </c>
      <c r="Y8" s="21" t="n">
        <v>77</v>
      </c>
      <c r="Z8" s="21" t="n">
        <v>52</v>
      </c>
      <c r="AA8" s="21" t="n">
        <v>25</v>
      </c>
      <c r="AB8" s="21" t="n">
        <v>935</v>
      </c>
    </row>
    <row r="9" customFormat="false" ht="12" hidden="false" customHeight="false" outlineLevel="0" collapsed="false">
      <c r="A9" s="21"/>
      <c r="B9" s="22"/>
      <c r="C9" s="3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</row>
    <row r="10" customFormat="false" ht="12" hidden="false" customHeight="false" outlineLevel="0" collapsed="false">
      <c r="A10" s="24" t="s">
        <v>32</v>
      </c>
      <c r="B10" s="25" t="n">
        <v>0</v>
      </c>
      <c r="C10" s="26" t="n">
        <v>1</v>
      </c>
      <c r="D10" s="27" t="n">
        <v>0</v>
      </c>
      <c r="E10" s="28" t="n">
        <v>1330</v>
      </c>
      <c r="F10" s="28" t="n">
        <v>682</v>
      </c>
      <c r="G10" s="28" t="n">
        <v>648</v>
      </c>
      <c r="H10" s="28" t="n">
        <v>96</v>
      </c>
      <c r="I10" s="28" t="n">
        <v>161</v>
      </c>
      <c r="J10" s="28" t="n">
        <v>189</v>
      </c>
      <c r="K10" s="28" t="n">
        <v>206</v>
      </c>
      <c r="L10" s="28" t="n">
        <v>180</v>
      </c>
      <c r="M10" s="28" t="n">
        <v>328</v>
      </c>
      <c r="N10" s="28" t="n">
        <v>79</v>
      </c>
      <c r="O10" s="28" t="n">
        <v>68</v>
      </c>
      <c r="P10" s="28" t="n">
        <v>9</v>
      </c>
      <c r="Q10" s="28" t="n">
        <v>10</v>
      </c>
      <c r="R10" s="28" t="n">
        <v>4</v>
      </c>
      <c r="S10" s="28" t="n">
        <v>336</v>
      </c>
      <c r="T10" s="28" t="n">
        <v>151</v>
      </c>
      <c r="U10" s="28" t="n">
        <v>185</v>
      </c>
      <c r="V10" s="28" t="n">
        <v>313</v>
      </c>
      <c r="W10" s="28" t="n">
        <v>145</v>
      </c>
      <c r="X10" s="28" t="n">
        <v>168</v>
      </c>
      <c r="Y10" s="28" t="n">
        <v>15</v>
      </c>
      <c r="Z10" s="28" t="n">
        <v>9</v>
      </c>
      <c r="AA10" s="28" t="n">
        <v>6</v>
      </c>
      <c r="AB10" s="28" t="n">
        <v>582</v>
      </c>
    </row>
    <row r="11" customFormat="false" ht="12" hidden="false" customHeight="false" outlineLevel="0" collapsed="false">
      <c r="A11" s="24" t="s">
        <v>3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" hidden="false" customHeight="false" outlineLevel="0" collapsed="false">
      <c r="A12" s="24" t="s">
        <v>34</v>
      </c>
      <c r="B12" s="25" t="n">
        <v>0</v>
      </c>
      <c r="C12" s="26" t="n">
        <v>1</v>
      </c>
      <c r="D12" s="27" t="n">
        <v>2</v>
      </c>
      <c r="E12" s="28" t="n">
        <v>371</v>
      </c>
      <c r="F12" s="28" t="n">
        <v>211</v>
      </c>
      <c r="G12" s="28" t="n">
        <v>160</v>
      </c>
      <c r="H12" s="28" t="n">
        <v>25</v>
      </c>
      <c r="I12" s="28" t="n">
        <v>55</v>
      </c>
      <c r="J12" s="28" t="n">
        <v>96</v>
      </c>
      <c r="K12" s="28" t="n">
        <v>86</v>
      </c>
      <c r="L12" s="28" t="n">
        <v>46</v>
      </c>
      <c r="M12" s="28" t="n">
        <v>54</v>
      </c>
      <c r="N12" s="28" t="n">
        <v>6</v>
      </c>
      <c r="O12" s="28" t="n">
        <v>1</v>
      </c>
      <c r="P12" s="28" t="n">
        <v>0</v>
      </c>
      <c r="Q12" s="28" t="n">
        <v>2</v>
      </c>
      <c r="R12" s="28" t="n">
        <v>0</v>
      </c>
      <c r="S12" s="28" t="n">
        <v>90</v>
      </c>
      <c r="T12" s="28" t="n">
        <v>55</v>
      </c>
      <c r="U12" s="28" t="n">
        <v>35</v>
      </c>
      <c r="V12" s="28" t="n">
        <v>165</v>
      </c>
      <c r="W12" s="28" t="n">
        <v>91</v>
      </c>
      <c r="X12" s="28" t="n">
        <v>74</v>
      </c>
      <c r="Y12" s="28" t="n">
        <v>62</v>
      </c>
      <c r="Z12" s="28" t="n">
        <v>43</v>
      </c>
      <c r="AA12" s="28" t="n">
        <v>19</v>
      </c>
      <c r="AB12" s="28" t="n">
        <v>353</v>
      </c>
    </row>
    <row r="13" customFormat="false" ht="12" hidden="false" customHeight="false" outlineLevel="0" collapsed="false">
      <c r="A13" s="24" t="s">
        <v>3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12" hidden="false" customHeight="false" outlineLevel="0" collapsed="false">
      <c r="A14" s="5"/>
      <c r="B14" s="32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</row>
    <row r="25" customFormat="false" ht="15.4" hidden="false" customHeight="true" outlineLevel="0" collapsed="false">
      <c r="A25" s="33" t="s">
        <v>36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4"/>
      <c r="O25" s="34"/>
      <c r="P25" s="34"/>
      <c r="Q25" s="34"/>
      <c r="R25" s="34"/>
      <c r="S25" s="34"/>
      <c r="T25" s="35"/>
      <c r="U25" s="34"/>
      <c r="V25" s="35"/>
    </row>
    <row r="26" customFormat="false" ht="15.4" hidden="false" customHeight="true" outlineLevel="0" collapsed="false">
      <c r="A26" s="4" t="s">
        <v>1</v>
      </c>
      <c r="B26" s="36"/>
      <c r="C26" s="37"/>
      <c r="D26" s="7"/>
      <c r="E26" s="7"/>
      <c r="F26" s="7"/>
      <c r="G26" s="7"/>
      <c r="H26" s="7"/>
      <c r="I26" s="7"/>
      <c r="J26" s="7"/>
      <c r="K26" s="7"/>
      <c r="L26" s="7"/>
      <c r="M26" s="7"/>
      <c r="N26" s="7" t="s">
        <v>2</v>
      </c>
      <c r="O26" s="7"/>
      <c r="P26" s="7"/>
      <c r="Q26" s="7"/>
      <c r="R26" s="38" t="s">
        <v>37</v>
      </c>
      <c r="S26" s="39"/>
      <c r="T26" s="40"/>
      <c r="U26" s="41"/>
      <c r="V26" s="39"/>
      <c r="W26" s="41"/>
      <c r="X26" s="41"/>
    </row>
    <row r="27" customFormat="false" ht="15.4" hidden="false" customHeight="true" outlineLevel="0" collapsed="false">
      <c r="A27" s="42" t="s">
        <v>10</v>
      </c>
      <c r="B27" s="43"/>
      <c r="C27" s="44" t="s">
        <v>16</v>
      </c>
      <c r="D27" s="7"/>
      <c r="E27" s="45" t="s">
        <v>38</v>
      </c>
      <c r="F27" s="45"/>
      <c r="G27" s="45" t="s">
        <v>39</v>
      </c>
      <c r="H27" s="45"/>
      <c r="I27" s="46" t="s">
        <v>40</v>
      </c>
      <c r="J27" s="46"/>
      <c r="K27" s="47" t="s">
        <v>41</v>
      </c>
      <c r="L27" s="47"/>
      <c r="M27" s="45" t="s">
        <v>42</v>
      </c>
      <c r="N27" s="48" t="s">
        <v>43</v>
      </c>
      <c r="O27" s="47" t="s">
        <v>44</v>
      </c>
      <c r="P27" s="47"/>
      <c r="Q27" s="45" t="s">
        <v>45</v>
      </c>
      <c r="R27" s="45"/>
      <c r="S27" s="39"/>
      <c r="T27" s="41"/>
      <c r="U27" s="41"/>
      <c r="V27" s="41"/>
    </row>
    <row r="28" customFormat="false" ht="15.4" hidden="false" customHeight="true" outlineLevel="0" collapsed="false">
      <c r="A28" s="49"/>
      <c r="B28" s="45" t="s">
        <v>16</v>
      </c>
      <c r="C28" s="45" t="s">
        <v>17</v>
      </c>
      <c r="D28" s="45" t="s">
        <v>18</v>
      </c>
      <c r="E28" s="45" t="s">
        <v>17</v>
      </c>
      <c r="F28" s="45" t="s">
        <v>18</v>
      </c>
      <c r="G28" s="45" t="s">
        <v>17</v>
      </c>
      <c r="H28" s="45" t="s">
        <v>18</v>
      </c>
      <c r="I28" s="45" t="s">
        <v>17</v>
      </c>
      <c r="J28" s="46" t="s">
        <v>18</v>
      </c>
      <c r="K28" s="45" t="s">
        <v>17</v>
      </c>
      <c r="L28" s="46" t="s">
        <v>18</v>
      </c>
      <c r="M28" s="45" t="s">
        <v>18</v>
      </c>
      <c r="N28" s="45" t="s">
        <v>18</v>
      </c>
      <c r="O28" s="45" t="s">
        <v>17</v>
      </c>
      <c r="P28" s="45" t="s">
        <v>18</v>
      </c>
      <c r="Q28" s="45" t="s">
        <v>17</v>
      </c>
      <c r="R28" s="45" t="s">
        <v>18</v>
      </c>
      <c r="S28" s="39"/>
      <c r="T28" s="41"/>
      <c r="U28" s="41"/>
      <c r="V28" s="41"/>
    </row>
    <row r="29" customFormat="false" ht="12" hidden="false" customHeight="true" outlineLevel="0" collapsed="false">
      <c r="A29" s="50" t="s">
        <v>46</v>
      </c>
      <c r="B29" s="51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" hidden="false" customHeight="true" outlineLevel="0" collapsed="false">
      <c r="A30" s="52" t="s">
        <v>47</v>
      </c>
      <c r="B30" s="53" t="n">
        <v>35</v>
      </c>
      <c r="C30" s="54" t="n">
        <v>19</v>
      </c>
      <c r="D30" s="54" t="n">
        <v>16</v>
      </c>
      <c r="E30" s="54" t="n">
        <v>0</v>
      </c>
      <c r="F30" s="54" t="n">
        <v>0</v>
      </c>
      <c r="G30" s="54" t="n">
        <v>3</v>
      </c>
      <c r="H30" s="54" t="n">
        <v>0</v>
      </c>
      <c r="I30" s="54" t="n">
        <v>12</v>
      </c>
      <c r="J30" s="54" t="n">
        <v>9</v>
      </c>
      <c r="K30" s="54" t="n">
        <v>0</v>
      </c>
      <c r="L30" s="54" t="n">
        <v>0</v>
      </c>
      <c r="M30" s="54" t="n">
        <v>0</v>
      </c>
      <c r="N30" s="54" t="n">
        <v>0</v>
      </c>
      <c r="O30" s="55" t="n">
        <v>0</v>
      </c>
      <c r="P30" s="55" t="n">
        <v>0</v>
      </c>
      <c r="Q30" s="54" t="n">
        <v>4</v>
      </c>
      <c r="R30" s="54" t="n">
        <v>7</v>
      </c>
      <c r="S30" s="54"/>
      <c r="T30" s="56"/>
      <c r="U30" s="56"/>
    </row>
    <row r="31" customFormat="false" ht="12" hidden="false" customHeight="true" outlineLevel="0" collapsed="false">
      <c r="A31" s="52" t="s">
        <v>48</v>
      </c>
      <c r="B31" s="53" t="n">
        <v>34</v>
      </c>
      <c r="C31" s="54" t="n">
        <v>20</v>
      </c>
      <c r="D31" s="54" t="n">
        <v>14</v>
      </c>
      <c r="E31" s="54" t="n">
        <v>0</v>
      </c>
      <c r="F31" s="54" t="n">
        <v>0</v>
      </c>
      <c r="G31" s="54" t="n">
        <v>3</v>
      </c>
      <c r="H31" s="54" t="n">
        <v>0</v>
      </c>
      <c r="I31" s="54" t="n">
        <v>14</v>
      </c>
      <c r="J31" s="54" t="n">
        <v>9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3</v>
      </c>
      <c r="R31" s="54" t="n">
        <v>5</v>
      </c>
      <c r="S31" s="50"/>
    </row>
    <row r="32" customFormat="false" ht="12" hidden="false" customHeight="true" outlineLevel="0" collapsed="false">
      <c r="A32" s="52"/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0"/>
    </row>
    <row r="33" customFormat="false" ht="12" hidden="false" customHeight="true" outlineLevel="0" collapsed="false">
      <c r="A33" s="57" t="s">
        <v>49</v>
      </c>
      <c r="B33" s="58" t="n">
        <v>24</v>
      </c>
      <c r="C33" s="59" t="n">
        <v>15</v>
      </c>
      <c r="D33" s="59" t="n">
        <v>9</v>
      </c>
      <c r="E33" s="59" t="n">
        <v>0</v>
      </c>
      <c r="F33" s="59" t="n">
        <v>0</v>
      </c>
      <c r="G33" s="59" t="n">
        <v>1</v>
      </c>
      <c r="H33" s="59" t="n">
        <v>0</v>
      </c>
      <c r="I33" s="59" t="n">
        <v>13</v>
      </c>
      <c r="J33" s="59" t="n">
        <v>8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1</v>
      </c>
      <c r="R33" s="59" t="n">
        <v>1</v>
      </c>
      <c r="S33" s="50"/>
    </row>
    <row r="34" customFormat="false" ht="12" hidden="false" customHeight="true" outlineLevel="0" collapsed="false">
      <c r="A34" s="57" t="s">
        <v>33</v>
      </c>
      <c r="B34" s="58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0"/>
    </row>
    <row r="35" customFormat="false" ht="12" hidden="false" customHeight="true" outlineLevel="0" collapsed="false">
      <c r="A35" s="57" t="s">
        <v>50</v>
      </c>
      <c r="B35" s="58" t="n">
        <v>10</v>
      </c>
      <c r="C35" s="59" t="n">
        <v>5</v>
      </c>
      <c r="D35" s="59" t="n">
        <v>5</v>
      </c>
      <c r="E35" s="59" t="n">
        <v>0</v>
      </c>
      <c r="F35" s="59" t="n">
        <v>0</v>
      </c>
      <c r="G35" s="59" t="n">
        <v>2</v>
      </c>
      <c r="H35" s="59" t="n">
        <v>0</v>
      </c>
      <c r="I35" s="59" t="n">
        <v>1</v>
      </c>
      <c r="J35" s="59" t="n">
        <v>1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2</v>
      </c>
      <c r="R35" s="59" t="n">
        <v>4</v>
      </c>
      <c r="S35" s="50"/>
    </row>
    <row r="36" customFormat="false" ht="12" hidden="false" customHeight="true" outlineLevel="0" collapsed="false">
      <c r="A36" s="57" t="s">
        <v>35</v>
      </c>
      <c r="B36" s="58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0"/>
    </row>
    <row r="37" customFormat="false" ht="12" hidden="false" customHeight="true" outlineLevel="0" collapsed="false">
      <c r="A37" s="57"/>
      <c r="B37" s="58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0"/>
    </row>
    <row r="38" customFormat="false" ht="12" hidden="false" customHeight="true" outlineLevel="0" collapsed="false">
      <c r="A38" s="50" t="s">
        <v>51</v>
      </c>
      <c r="B38" s="58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0"/>
    </row>
    <row r="39" customFormat="false" ht="12" hidden="false" customHeight="true" outlineLevel="0" collapsed="false">
      <c r="A39" s="52" t="s">
        <v>47</v>
      </c>
      <c r="B39" s="58" t="n">
        <v>34</v>
      </c>
      <c r="C39" s="59" t="n">
        <v>24</v>
      </c>
      <c r="D39" s="59" t="n">
        <v>10</v>
      </c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3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60" t="n">
        <v>0</v>
      </c>
      <c r="P39" s="60" t="n">
        <v>0</v>
      </c>
      <c r="Q39" s="59" t="n">
        <v>21</v>
      </c>
      <c r="R39" s="59" t="n">
        <v>10</v>
      </c>
      <c r="S39" s="50"/>
    </row>
    <row r="40" customFormat="false" ht="12" hidden="false" customHeight="true" outlineLevel="0" collapsed="false">
      <c r="A40" s="52" t="s">
        <v>48</v>
      </c>
      <c r="B40" s="58" t="n">
        <v>35</v>
      </c>
      <c r="C40" s="59" t="n">
        <v>23</v>
      </c>
      <c r="D40" s="59" t="n">
        <v>12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2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21</v>
      </c>
      <c r="R40" s="59" t="n">
        <v>12</v>
      </c>
      <c r="S40" s="50"/>
    </row>
    <row r="41" customFormat="false" ht="12" hidden="false" customHeight="true" outlineLevel="0" collapsed="false">
      <c r="A41" s="52"/>
      <c r="B41" s="58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0"/>
    </row>
    <row r="42" customFormat="false" ht="12" hidden="false" customHeight="true" outlineLevel="0" collapsed="false">
      <c r="A42" s="57" t="s">
        <v>49</v>
      </c>
      <c r="B42" s="58" t="n">
        <v>18</v>
      </c>
      <c r="C42" s="59" t="n">
        <v>10</v>
      </c>
      <c r="D42" s="59" t="n">
        <v>8</v>
      </c>
      <c r="E42" s="59" t="n">
        <v>0</v>
      </c>
      <c r="F42" s="59" t="n">
        <v>0</v>
      </c>
      <c r="G42" s="59" t="n">
        <v>0</v>
      </c>
      <c r="H42" s="59" t="n">
        <v>0</v>
      </c>
      <c r="I42" s="59" t="n">
        <v>2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8</v>
      </c>
      <c r="R42" s="59" t="n">
        <v>8</v>
      </c>
      <c r="S42" s="50"/>
    </row>
    <row r="43" customFormat="false" ht="12" hidden="false" customHeight="true" outlineLevel="0" collapsed="false">
      <c r="A43" s="57" t="s">
        <v>33</v>
      </c>
      <c r="B43" s="58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0"/>
    </row>
    <row r="44" customFormat="false" ht="12" hidden="false" customHeight="true" outlineLevel="0" collapsed="false">
      <c r="A44" s="57" t="s">
        <v>50</v>
      </c>
      <c r="B44" s="58" t="n">
        <v>17</v>
      </c>
      <c r="C44" s="59" t="n">
        <v>13</v>
      </c>
      <c r="D44" s="59" t="n">
        <v>4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13</v>
      </c>
      <c r="R44" s="59" t="n">
        <v>4</v>
      </c>
      <c r="S44" s="50"/>
    </row>
    <row r="45" customFormat="false" ht="12" hidden="false" customHeight="true" outlineLevel="0" collapsed="false">
      <c r="A45" s="57" t="s">
        <v>35</v>
      </c>
      <c r="B45" s="58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0"/>
    </row>
    <row r="46" customFormat="false" ht="12" hidden="false" customHeight="true" outlineLevel="0" collapsed="false">
      <c r="A46" s="50"/>
      <c r="B46" s="51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</row>
    <row r="47" customFormat="false" ht="15.4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39"/>
      <c r="T47" s="41"/>
      <c r="U47" s="41"/>
    </row>
    <row r="57" customFormat="false" ht="12" hidden="false" customHeight="false" outlineLevel="0" collapsed="false">
      <c r="A57" s="62" t="s">
        <v>52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3"/>
      <c r="O57" s="63"/>
      <c r="P57" s="63"/>
      <c r="Q57" s="63"/>
      <c r="R57" s="63"/>
      <c r="S57" s="63"/>
      <c r="T57" s="64"/>
      <c r="U57" s="63"/>
    </row>
    <row r="58" customFormat="false" ht="12" hidden="false" customHeight="false" outlineLevel="0" collapsed="false">
      <c r="A58" s="4" t="s">
        <v>1</v>
      </c>
      <c r="B58" s="65"/>
      <c r="C58" s="65"/>
      <c r="D58" s="65"/>
      <c r="E58" s="65"/>
      <c r="F58" s="65"/>
      <c r="G58" s="65"/>
      <c r="H58" s="65"/>
      <c r="I58" s="65"/>
      <c r="J58" s="65"/>
      <c r="K58" s="66"/>
      <c r="L58" s="65"/>
      <c r="M58" s="66"/>
      <c r="N58" s="67" t="s">
        <v>2</v>
      </c>
      <c r="O58" s="65"/>
      <c r="P58" s="65"/>
      <c r="Q58" s="65"/>
      <c r="R58" s="65"/>
      <c r="S58" s="68" t="s">
        <v>37</v>
      </c>
      <c r="T58" s="69" t="s">
        <v>53</v>
      </c>
    </row>
    <row r="59" customFormat="false" ht="15.75" hidden="false" customHeight="true" outlineLevel="0" collapsed="false">
      <c r="A59" s="70"/>
      <c r="B59" s="71" t="s">
        <v>16</v>
      </c>
      <c r="C59" s="71"/>
      <c r="D59" s="71"/>
      <c r="E59" s="72" t="s">
        <v>54</v>
      </c>
      <c r="F59" s="72"/>
      <c r="G59" s="72"/>
      <c r="H59" s="72"/>
      <c r="I59" s="72"/>
      <c r="J59" s="72"/>
      <c r="K59" s="73" t="s">
        <v>55</v>
      </c>
      <c r="L59" s="73"/>
      <c r="M59" s="74"/>
      <c r="N59" s="70"/>
      <c r="O59" s="74"/>
      <c r="P59" s="70"/>
      <c r="Q59" s="75" t="s">
        <v>56</v>
      </c>
      <c r="R59" s="75" t="s">
        <v>57</v>
      </c>
      <c r="S59" s="75"/>
    </row>
    <row r="60" customFormat="false" ht="15.75" hidden="false" customHeight="true" outlineLevel="0" collapsed="false">
      <c r="A60" s="70"/>
      <c r="B60" s="71"/>
      <c r="C60" s="71"/>
      <c r="D60" s="71"/>
      <c r="E60" s="74"/>
      <c r="F60" s="70"/>
      <c r="G60" s="75" t="s">
        <v>58</v>
      </c>
      <c r="H60" s="75"/>
      <c r="I60" s="74"/>
      <c r="J60" s="76"/>
      <c r="K60" s="77" t="s">
        <v>59</v>
      </c>
      <c r="L60" s="77"/>
      <c r="M60" s="75" t="s">
        <v>60</v>
      </c>
      <c r="N60" s="75"/>
      <c r="O60" s="75" t="s">
        <v>61</v>
      </c>
      <c r="P60" s="75"/>
      <c r="Q60" s="75" t="s">
        <v>62</v>
      </c>
      <c r="R60" s="75" t="s">
        <v>63</v>
      </c>
      <c r="S60" s="75"/>
    </row>
    <row r="61" customFormat="false" ht="15.75" hidden="false" customHeight="true" outlineLevel="0" collapsed="false">
      <c r="A61" s="78" t="s">
        <v>10</v>
      </c>
      <c r="B61" s="71"/>
      <c r="C61" s="71"/>
      <c r="D61" s="71"/>
      <c r="E61" s="79" t="s">
        <v>64</v>
      </c>
      <c r="F61" s="79"/>
      <c r="G61" s="79" t="s">
        <v>65</v>
      </c>
      <c r="H61" s="79"/>
      <c r="I61" s="80" t="s">
        <v>66</v>
      </c>
      <c r="J61" s="80"/>
      <c r="K61" s="81"/>
      <c r="L61" s="82"/>
      <c r="M61" s="81"/>
      <c r="N61" s="67"/>
      <c r="O61" s="81"/>
      <c r="P61" s="67"/>
      <c r="Q61" s="81"/>
      <c r="R61" s="81"/>
      <c r="S61" s="67"/>
    </row>
    <row r="62" customFormat="false" ht="12" hidden="false" customHeight="false" outlineLevel="0" collapsed="false">
      <c r="A62" s="67"/>
      <c r="B62" s="79" t="s">
        <v>16</v>
      </c>
      <c r="C62" s="79" t="s">
        <v>17</v>
      </c>
      <c r="D62" s="79" t="s">
        <v>18</v>
      </c>
      <c r="E62" s="79" t="s">
        <v>17</v>
      </c>
      <c r="F62" s="79" t="s">
        <v>18</v>
      </c>
      <c r="G62" s="79" t="s">
        <v>17</v>
      </c>
      <c r="H62" s="79" t="s">
        <v>18</v>
      </c>
      <c r="I62" s="79" t="s">
        <v>17</v>
      </c>
      <c r="J62" s="80" t="s">
        <v>18</v>
      </c>
      <c r="K62" s="79" t="s">
        <v>17</v>
      </c>
      <c r="L62" s="80" t="s">
        <v>18</v>
      </c>
      <c r="M62" s="79" t="s">
        <v>17</v>
      </c>
      <c r="N62" s="79" t="s">
        <v>18</v>
      </c>
      <c r="O62" s="79" t="s">
        <v>17</v>
      </c>
      <c r="P62" s="79" t="s">
        <v>18</v>
      </c>
      <c r="Q62" s="79" t="s">
        <v>18</v>
      </c>
      <c r="R62" s="79" t="s">
        <v>17</v>
      </c>
      <c r="S62" s="79" t="s">
        <v>18</v>
      </c>
    </row>
    <row r="63" customFormat="false" ht="12" hidden="false" customHeight="false" outlineLevel="0" collapsed="false">
      <c r="A63" s="83"/>
      <c r="B63" s="84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</row>
    <row r="64" customFormat="false" ht="12" hidden="false" customHeight="false" outlineLevel="0" collapsed="false">
      <c r="A64" s="52" t="s">
        <v>47</v>
      </c>
      <c r="B64" s="85" t="n">
        <v>6</v>
      </c>
      <c r="C64" s="86" t="n">
        <v>3</v>
      </c>
      <c r="D64" s="86" t="n">
        <v>3</v>
      </c>
      <c r="E64" s="86" t="n">
        <v>2</v>
      </c>
      <c r="F64" s="86" t="n">
        <v>1</v>
      </c>
      <c r="G64" s="86" t="n">
        <v>0</v>
      </c>
      <c r="H64" s="86" t="n">
        <v>0</v>
      </c>
      <c r="I64" s="86" t="n">
        <v>1</v>
      </c>
      <c r="J64" s="86" t="n">
        <v>2</v>
      </c>
      <c r="K64" s="86" t="n">
        <v>0</v>
      </c>
      <c r="L64" s="86" t="n">
        <v>0</v>
      </c>
      <c r="M64" s="86" t="n">
        <v>0</v>
      </c>
      <c r="N64" s="86" t="n">
        <v>0</v>
      </c>
      <c r="O64" s="86" t="n">
        <v>0</v>
      </c>
      <c r="P64" s="86" t="n">
        <v>0</v>
      </c>
      <c r="Q64" s="86" t="n">
        <v>0</v>
      </c>
      <c r="R64" s="86" t="n">
        <v>0</v>
      </c>
      <c r="S64" s="86" t="n">
        <v>0</v>
      </c>
    </row>
    <row r="65" customFormat="false" ht="12" hidden="false" customHeight="false" outlineLevel="0" collapsed="false">
      <c r="A65" s="52" t="s">
        <v>48</v>
      </c>
      <c r="B65" s="85" t="n">
        <v>6</v>
      </c>
      <c r="C65" s="86" t="n">
        <v>4</v>
      </c>
      <c r="D65" s="86" t="n">
        <v>2</v>
      </c>
      <c r="E65" s="86" t="n">
        <v>2</v>
      </c>
      <c r="F65" s="86" t="n">
        <v>1</v>
      </c>
      <c r="G65" s="86" t="n">
        <v>0</v>
      </c>
      <c r="H65" s="86" t="n">
        <v>0</v>
      </c>
      <c r="I65" s="86" t="n">
        <v>2</v>
      </c>
      <c r="J65" s="86" t="n">
        <v>1</v>
      </c>
      <c r="K65" s="86" t="n">
        <v>0</v>
      </c>
      <c r="L65" s="86" t="n">
        <v>0</v>
      </c>
      <c r="M65" s="86" t="n">
        <v>0</v>
      </c>
      <c r="N65" s="86" t="n">
        <v>0</v>
      </c>
      <c r="O65" s="86" t="n">
        <v>0</v>
      </c>
      <c r="P65" s="86" t="n">
        <v>0</v>
      </c>
      <c r="Q65" s="86" t="n">
        <v>0</v>
      </c>
      <c r="R65" s="86" t="n">
        <v>0</v>
      </c>
      <c r="S65" s="86" t="n">
        <v>0</v>
      </c>
    </row>
    <row r="66" customFormat="false" ht="12" hidden="false" customHeight="false" outlineLevel="0" collapsed="false">
      <c r="A66" s="83"/>
      <c r="B66" s="84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</row>
    <row r="67" customFormat="false" ht="12" hidden="false" customHeight="false" outlineLevel="0" collapsed="false">
      <c r="A67" s="87" t="s">
        <v>49</v>
      </c>
      <c r="B67" s="88" t="n">
        <v>3</v>
      </c>
      <c r="C67" s="89" t="n">
        <v>2</v>
      </c>
      <c r="D67" s="89" t="n">
        <v>1</v>
      </c>
      <c r="E67" s="89" t="n">
        <v>2</v>
      </c>
      <c r="F67" s="89" t="n">
        <v>1</v>
      </c>
      <c r="G67" s="89" t="n">
        <v>0</v>
      </c>
      <c r="H67" s="89" t="n">
        <v>0</v>
      </c>
      <c r="I67" s="89" t="n">
        <v>0</v>
      </c>
      <c r="J67" s="89" t="n">
        <v>0</v>
      </c>
      <c r="K67" s="89" t="n">
        <v>0</v>
      </c>
      <c r="L67" s="89" t="n">
        <v>0</v>
      </c>
      <c r="M67" s="89" t="n">
        <v>0</v>
      </c>
      <c r="N67" s="89" t="n">
        <v>0</v>
      </c>
      <c r="O67" s="89" t="n">
        <v>0</v>
      </c>
      <c r="P67" s="89" t="n">
        <v>0</v>
      </c>
      <c r="Q67" s="89" t="n">
        <v>0</v>
      </c>
      <c r="R67" s="89" t="n">
        <v>0</v>
      </c>
      <c r="S67" s="89" t="n">
        <v>0</v>
      </c>
    </row>
    <row r="68" customFormat="false" ht="12" hidden="false" customHeight="false" outlineLevel="0" collapsed="false">
      <c r="A68" s="57" t="s">
        <v>33</v>
      </c>
      <c r="B68" s="88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</row>
    <row r="69" customFormat="false" ht="12" hidden="false" customHeight="false" outlineLevel="0" collapsed="false">
      <c r="A69" s="87" t="s">
        <v>50</v>
      </c>
      <c r="B69" s="88" t="n">
        <v>3</v>
      </c>
      <c r="C69" s="89" t="n">
        <v>2</v>
      </c>
      <c r="D69" s="89" t="n">
        <v>1</v>
      </c>
      <c r="E69" s="90" t="s">
        <v>67</v>
      </c>
      <c r="F69" s="90" t="s">
        <v>67</v>
      </c>
      <c r="G69" s="90" t="s">
        <v>67</v>
      </c>
      <c r="H69" s="90" t="s">
        <v>67</v>
      </c>
      <c r="I69" s="89" t="n">
        <v>2</v>
      </c>
      <c r="J69" s="89" t="n">
        <v>1</v>
      </c>
      <c r="K69" s="89" t="n">
        <v>0</v>
      </c>
      <c r="L69" s="89" t="n">
        <v>0</v>
      </c>
      <c r="M69" s="89" t="n">
        <v>0</v>
      </c>
      <c r="N69" s="89" t="n">
        <v>0</v>
      </c>
      <c r="O69" s="89" t="n">
        <v>0</v>
      </c>
      <c r="P69" s="89" t="n">
        <v>0</v>
      </c>
      <c r="Q69" s="89" t="n">
        <v>0</v>
      </c>
      <c r="R69" s="89" t="n">
        <v>0</v>
      </c>
      <c r="S69" s="89" t="n">
        <v>0</v>
      </c>
    </row>
    <row r="70" customFormat="false" ht="12" hidden="false" customHeight="false" outlineLevel="0" collapsed="false">
      <c r="A70" s="57" t="s">
        <v>35</v>
      </c>
      <c r="B70" s="88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</row>
    <row r="71" customFormat="false" ht="12" hidden="false" customHeight="false" outlineLevel="0" collapsed="false">
      <c r="A71" s="65"/>
      <c r="B71" s="91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</row>
  </sheetData>
  <mergeCells count="32">
    <mergeCell ref="A1:M1"/>
    <mergeCell ref="B3:C3"/>
    <mergeCell ref="D3:D5"/>
    <mergeCell ref="E3:R4"/>
    <mergeCell ref="S3:X3"/>
    <mergeCell ref="Y3:AA3"/>
    <mergeCell ref="AB3:AB5"/>
    <mergeCell ref="B4:B5"/>
    <mergeCell ref="C4:C5"/>
    <mergeCell ref="S4:U4"/>
    <mergeCell ref="V4:X4"/>
    <mergeCell ref="Y4:AA4"/>
    <mergeCell ref="A25:M25"/>
    <mergeCell ref="E27:F27"/>
    <mergeCell ref="G27:H27"/>
    <mergeCell ref="I27:J27"/>
    <mergeCell ref="K27:L27"/>
    <mergeCell ref="O27:P27"/>
    <mergeCell ref="Q27:R27"/>
    <mergeCell ref="A57:M57"/>
    <mergeCell ref="B59:D61"/>
    <mergeCell ref="E59:J59"/>
    <mergeCell ref="K59:L59"/>
    <mergeCell ref="R59:S59"/>
    <mergeCell ref="G60:H60"/>
    <mergeCell ref="K60:L60"/>
    <mergeCell ref="M60:N60"/>
    <mergeCell ref="O60:P60"/>
    <mergeCell ref="R60:S60"/>
    <mergeCell ref="E61:F61"/>
    <mergeCell ref="G61:H61"/>
    <mergeCell ref="I61:J6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fals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2" width="9.62"/>
    <col collapsed="false" customWidth="true" hidden="false" outlineLevel="0" max="28" min="2" style="92" width="4.62"/>
    <col collapsed="false" customWidth="true" hidden="false" outlineLevel="0" max="32" min="29" style="92" width="3.62"/>
    <col collapsed="false" customWidth="true" hidden="false" outlineLevel="0" max="46" min="33" style="92" width="3.74"/>
    <col collapsed="false" customWidth="false" hidden="false" outlineLevel="0" max="257" min="47" style="92" width="8.99"/>
  </cols>
  <sheetData>
    <row r="1" s="100" customFormat="true" ht="12" hidden="false" customHeight="true" outlineLevel="0" collapsed="false">
      <c r="A1" s="93" t="s">
        <v>6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4"/>
      <c r="T1" s="95"/>
      <c r="U1" s="96"/>
      <c r="V1" s="97"/>
      <c r="W1" s="96"/>
      <c r="X1" s="96"/>
      <c r="Y1" s="96"/>
      <c r="Z1" s="96"/>
      <c r="AA1" s="96"/>
      <c r="AB1" s="98"/>
      <c r="AC1" s="99"/>
      <c r="AD1" s="99"/>
    </row>
    <row r="2" s="100" customFormat="true" ht="12" hidden="false" customHeight="true" outlineLevel="0" collapsed="false">
      <c r="A2" s="101" t="s">
        <v>69</v>
      </c>
      <c r="B2" s="102"/>
      <c r="C2" s="102"/>
      <c r="D2" s="102"/>
      <c r="E2" s="102"/>
      <c r="F2" s="102"/>
      <c r="G2" s="102"/>
      <c r="H2" s="103"/>
      <c r="I2" s="103"/>
      <c r="J2" s="102"/>
      <c r="K2" s="102"/>
      <c r="L2" s="102"/>
      <c r="M2" s="102"/>
      <c r="N2" s="102"/>
      <c r="O2" s="103"/>
      <c r="P2" s="103"/>
      <c r="Q2" s="102"/>
      <c r="S2" s="104" t="s">
        <v>2</v>
      </c>
      <c r="T2" s="105"/>
      <c r="U2" s="106"/>
      <c r="V2" s="106"/>
      <c r="W2" s="106"/>
      <c r="X2" s="107"/>
      <c r="Y2" s="107"/>
      <c r="Z2" s="107"/>
      <c r="AA2" s="107"/>
      <c r="AB2" s="107"/>
      <c r="AC2" s="107"/>
      <c r="AD2" s="107"/>
      <c r="AF2" s="38" t="s">
        <v>37</v>
      </c>
    </row>
    <row r="3" s="100" customFormat="true" ht="12" hidden="false" customHeight="true" outlineLevel="0" collapsed="false">
      <c r="A3" s="108" t="s">
        <v>70</v>
      </c>
      <c r="B3" s="109" t="s">
        <v>71</v>
      </c>
      <c r="C3" s="109"/>
      <c r="D3" s="109"/>
      <c r="E3" s="109"/>
      <c r="F3" s="110" t="s">
        <v>72</v>
      </c>
      <c r="G3" s="110"/>
      <c r="H3" s="110"/>
      <c r="I3" s="110"/>
      <c r="J3" s="111" t="s">
        <v>73</v>
      </c>
      <c r="K3" s="111"/>
      <c r="L3" s="111"/>
      <c r="M3" s="111"/>
      <c r="N3" s="111"/>
      <c r="O3" s="111"/>
      <c r="P3" s="111"/>
      <c r="Q3" s="111"/>
      <c r="R3" s="111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</row>
    <row r="4" s="100" customFormat="true" ht="12" hidden="false" customHeight="true" outlineLevel="0" collapsed="false">
      <c r="A4" s="113"/>
      <c r="B4" s="109"/>
      <c r="C4" s="109"/>
      <c r="D4" s="109"/>
      <c r="E4" s="109"/>
      <c r="F4" s="110"/>
      <c r="G4" s="110"/>
      <c r="H4" s="110"/>
      <c r="I4" s="110"/>
      <c r="J4" s="114" t="s">
        <v>16</v>
      </c>
      <c r="K4" s="114"/>
      <c r="L4" s="114"/>
      <c r="M4" s="115" t="s">
        <v>74</v>
      </c>
      <c r="N4" s="115"/>
      <c r="O4" s="115"/>
      <c r="P4" s="115"/>
      <c r="Q4" s="115"/>
      <c r="R4" s="115"/>
      <c r="S4" s="116" t="s">
        <v>75</v>
      </c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</row>
    <row r="5" s="100" customFormat="true" ht="12" hidden="false" customHeight="true" outlineLevel="0" collapsed="false">
      <c r="A5" s="117"/>
      <c r="B5" s="109"/>
      <c r="C5" s="109"/>
      <c r="D5" s="109"/>
      <c r="E5" s="109"/>
      <c r="F5" s="118" t="s">
        <v>74</v>
      </c>
      <c r="G5" s="118"/>
      <c r="H5" s="118"/>
      <c r="I5" s="118"/>
      <c r="J5" s="114"/>
      <c r="K5" s="114"/>
      <c r="L5" s="114"/>
      <c r="M5" s="119" t="s">
        <v>76</v>
      </c>
      <c r="N5" s="119"/>
      <c r="O5" s="119" t="s">
        <v>77</v>
      </c>
      <c r="P5" s="119"/>
      <c r="Q5" s="119" t="s">
        <v>78</v>
      </c>
      <c r="R5" s="119"/>
      <c r="S5" s="120" t="s">
        <v>79</v>
      </c>
      <c r="T5" s="120"/>
      <c r="U5" s="120"/>
      <c r="V5" s="120"/>
      <c r="W5" s="120"/>
      <c r="X5" s="120"/>
      <c r="Y5" s="120"/>
      <c r="Z5" s="120"/>
      <c r="AA5" s="120"/>
      <c r="AB5" s="120"/>
      <c r="AC5" s="121" t="s">
        <v>80</v>
      </c>
      <c r="AD5" s="121"/>
      <c r="AE5" s="122" t="s">
        <v>81</v>
      </c>
      <c r="AF5" s="122"/>
    </row>
    <row r="6" s="100" customFormat="true" ht="12" hidden="false" customHeight="true" outlineLevel="0" collapsed="false">
      <c r="A6" s="123" t="s">
        <v>82</v>
      </c>
      <c r="B6" s="124"/>
      <c r="C6" s="125" t="s">
        <v>83</v>
      </c>
      <c r="D6" s="125" t="s">
        <v>84</v>
      </c>
      <c r="E6" s="109" t="s">
        <v>85</v>
      </c>
      <c r="F6" s="124"/>
      <c r="G6" s="124"/>
      <c r="H6" s="124"/>
      <c r="I6" s="124"/>
      <c r="J6" s="126"/>
      <c r="K6" s="126"/>
      <c r="L6" s="126"/>
      <c r="M6" s="126"/>
      <c r="N6" s="126"/>
      <c r="O6" s="126"/>
      <c r="P6" s="126"/>
      <c r="Q6" s="126"/>
      <c r="R6" s="126"/>
      <c r="S6" s="127" t="s">
        <v>86</v>
      </c>
      <c r="T6" s="127"/>
      <c r="U6" s="128" t="s">
        <v>87</v>
      </c>
      <c r="V6" s="128"/>
      <c r="W6" s="127" t="s">
        <v>88</v>
      </c>
      <c r="X6" s="127"/>
      <c r="Y6" s="129" t="s">
        <v>89</v>
      </c>
      <c r="Z6" s="129"/>
      <c r="AA6" s="127" t="s">
        <v>90</v>
      </c>
      <c r="AB6" s="127"/>
      <c r="AC6" s="130"/>
      <c r="AD6" s="131"/>
      <c r="AE6" s="130"/>
      <c r="AF6" s="132"/>
    </row>
    <row r="7" s="100" customFormat="true" ht="12" hidden="false" customHeight="true" outlineLevel="0" collapsed="false">
      <c r="A7" s="113" t="s">
        <v>91</v>
      </c>
      <c r="B7" s="133" t="s">
        <v>16</v>
      </c>
      <c r="C7" s="125"/>
      <c r="D7" s="125"/>
      <c r="E7" s="125"/>
      <c r="F7" s="133" t="s">
        <v>16</v>
      </c>
      <c r="G7" s="133" t="s">
        <v>92</v>
      </c>
      <c r="H7" s="133" t="s">
        <v>93</v>
      </c>
      <c r="I7" s="133" t="s">
        <v>94</v>
      </c>
      <c r="J7" s="114" t="s">
        <v>16</v>
      </c>
      <c r="K7" s="114" t="s">
        <v>17</v>
      </c>
      <c r="L7" s="114" t="s">
        <v>18</v>
      </c>
      <c r="M7" s="114" t="s">
        <v>17</v>
      </c>
      <c r="N7" s="114" t="s">
        <v>18</v>
      </c>
      <c r="O7" s="114" t="s">
        <v>17</v>
      </c>
      <c r="P7" s="114" t="s">
        <v>18</v>
      </c>
      <c r="Q7" s="114" t="s">
        <v>17</v>
      </c>
      <c r="R7" s="114" t="s">
        <v>18</v>
      </c>
      <c r="S7" s="134" t="s">
        <v>17</v>
      </c>
      <c r="T7" s="134" t="s">
        <v>18</v>
      </c>
      <c r="U7" s="134" t="s">
        <v>17</v>
      </c>
      <c r="V7" s="134" t="s">
        <v>18</v>
      </c>
      <c r="W7" s="134" t="s">
        <v>17</v>
      </c>
      <c r="X7" s="134" t="s">
        <v>18</v>
      </c>
      <c r="Y7" s="134" t="s">
        <v>17</v>
      </c>
      <c r="Z7" s="134" t="s">
        <v>18</v>
      </c>
      <c r="AA7" s="134" t="s">
        <v>17</v>
      </c>
      <c r="AB7" s="134" t="s">
        <v>18</v>
      </c>
      <c r="AC7" s="134" t="s">
        <v>17</v>
      </c>
      <c r="AD7" s="134" t="s">
        <v>18</v>
      </c>
      <c r="AE7" s="134" t="s">
        <v>17</v>
      </c>
      <c r="AF7" s="135" t="s">
        <v>18</v>
      </c>
    </row>
    <row r="8" s="100" customFormat="true" ht="12" hidden="false" customHeight="true" outlineLevel="0" collapsed="false">
      <c r="A8" s="136"/>
      <c r="B8" s="137"/>
      <c r="C8" s="138"/>
      <c r="D8" s="138"/>
      <c r="E8" s="138"/>
      <c r="F8" s="137"/>
      <c r="G8" s="138"/>
      <c r="H8" s="138"/>
      <c r="I8" s="138"/>
      <c r="J8" s="137"/>
      <c r="K8" s="138"/>
      <c r="L8" s="138"/>
      <c r="M8" s="137"/>
      <c r="N8" s="138"/>
      <c r="O8" s="137"/>
      <c r="P8" s="137"/>
      <c r="Q8" s="138"/>
      <c r="R8" s="137"/>
      <c r="S8" s="138"/>
      <c r="T8" s="138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</row>
    <row r="9" s="100" customFormat="true" ht="12" hidden="false" customHeight="true" outlineLevel="0" collapsed="false">
      <c r="A9" s="140" t="s">
        <v>95</v>
      </c>
      <c r="B9" s="141" t="n">
        <v>1</v>
      </c>
      <c r="C9" s="141" t="n">
        <v>1</v>
      </c>
      <c r="D9" s="142" t="n">
        <v>0</v>
      </c>
      <c r="E9" s="142" t="n">
        <v>0</v>
      </c>
      <c r="F9" s="141" t="n">
        <v>6</v>
      </c>
      <c r="G9" s="141" t="n">
        <v>2</v>
      </c>
      <c r="H9" s="142" t="n">
        <v>2</v>
      </c>
      <c r="I9" s="142" t="n">
        <v>2</v>
      </c>
      <c r="J9" s="141" t="n">
        <v>325</v>
      </c>
      <c r="K9" s="141" t="n">
        <v>127</v>
      </c>
      <c r="L9" s="141" t="n">
        <v>198</v>
      </c>
      <c r="M9" s="141" t="n">
        <v>24</v>
      </c>
      <c r="N9" s="141" t="n">
        <v>40</v>
      </c>
      <c r="O9" s="141" t="n">
        <v>26</v>
      </c>
      <c r="P9" s="141" t="n">
        <v>32</v>
      </c>
      <c r="Q9" s="141" t="n">
        <v>18</v>
      </c>
      <c r="R9" s="141" t="n">
        <v>31</v>
      </c>
      <c r="S9" s="141" t="n">
        <v>59</v>
      </c>
      <c r="T9" s="141" t="n">
        <v>95</v>
      </c>
      <c r="U9" s="142" t="n">
        <v>0</v>
      </c>
      <c r="V9" s="142" t="n">
        <v>0</v>
      </c>
      <c r="W9" s="141" t="n">
        <v>27</v>
      </c>
      <c r="X9" s="141" t="n">
        <v>25</v>
      </c>
      <c r="Y9" s="141" t="n">
        <v>14</v>
      </c>
      <c r="Z9" s="141" t="n">
        <v>27</v>
      </c>
      <c r="AA9" s="141" t="n">
        <v>18</v>
      </c>
      <c r="AB9" s="141" t="n">
        <v>43</v>
      </c>
      <c r="AC9" s="142" t="n">
        <v>0</v>
      </c>
      <c r="AD9" s="142" t="n">
        <v>0</v>
      </c>
      <c r="AE9" s="142" t="n">
        <v>0</v>
      </c>
      <c r="AF9" s="142" t="n">
        <v>0</v>
      </c>
    </row>
    <row r="10" s="100" customFormat="true" ht="12" hidden="false" customHeight="true" outlineLevel="0" collapsed="false">
      <c r="A10" s="140" t="s">
        <v>30</v>
      </c>
      <c r="B10" s="142" t="n">
        <v>1</v>
      </c>
      <c r="C10" s="142" t="n">
        <v>1</v>
      </c>
      <c r="D10" s="142" t="n">
        <v>0</v>
      </c>
      <c r="E10" s="142" t="n">
        <v>0</v>
      </c>
      <c r="F10" s="142" t="n">
        <v>7</v>
      </c>
      <c r="G10" s="142" t="n">
        <v>3</v>
      </c>
      <c r="H10" s="142" t="n">
        <v>2</v>
      </c>
      <c r="I10" s="142" t="n">
        <v>2</v>
      </c>
      <c r="J10" s="142" t="n">
        <v>351</v>
      </c>
      <c r="K10" s="142" t="n">
        <v>150</v>
      </c>
      <c r="L10" s="142" t="n">
        <v>201</v>
      </c>
      <c r="M10" s="142" t="n">
        <v>38</v>
      </c>
      <c r="N10" s="142" t="n">
        <v>42</v>
      </c>
      <c r="O10" s="142" t="n">
        <v>27</v>
      </c>
      <c r="P10" s="142" t="n">
        <v>41</v>
      </c>
      <c r="Q10" s="142" t="n">
        <v>24</v>
      </c>
      <c r="R10" s="142" t="n">
        <v>32</v>
      </c>
      <c r="S10" s="142" t="n">
        <v>61</v>
      </c>
      <c r="T10" s="142" t="n">
        <v>86</v>
      </c>
      <c r="U10" s="142" t="n">
        <v>0</v>
      </c>
      <c r="V10" s="142" t="n">
        <v>0</v>
      </c>
      <c r="W10" s="142" t="n">
        <v>19</v>
      </c>
      <c r="X10" s="142" t="n">
        <v>34</v>
      </c>
      <c r="Y10" s="142" t="n">
        <v>28</v>
      </c>
      <c r="Z10" s="142" t="n">
        <v>25</v>
      </c>
      <c r="AA10" s="142" t="n">
        <v>14</v>
      </c>
      <c r="AB10" s="142" t="n">
        <v>27</v>
      </c>
      <c r="AC10" s="142" t="n">
        <v>0</v>
      </c>
      <c r="AD10" s="142" t="n">
        <v>0</v>
      </c>
      <c r="AE10" s="142" t="n">
        <v>0</v>
      </c>
      <c r="AF10" s="142" t="n">
        <v>0</v>
      </c>
    </row>
    <row r="11" s="100" customFormat="true" ht="12" hidden="false" customHeight="true" outlineLevel="0" collapsed="false">
      <c r="A11" s="143"/>
      <c r="B11" s="144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5"/>
      <c r="X11" s="146"/>
      <c r="Y11" s="147"/>
      <c r="Z11" s="145"/>
      <c r="AA11" s="145"/>
      <c r="AB11" s="145"/>
      <c r="AC11" s="142"/>
      <c r="AD11" s="142"/>
      <c r="AE11" s="142"/>
      <c r="AF11" s="142"/>
    </row>
    <row r="12" s="100" customFormat="true" ht="12" hidden="false" customHeight="true" outlineLevel="0" collapsed="false">
      <c r="A12" s="148" t="s">
        <v>96</v>
      </c>
      <c r="B12" s="144" t="n">
        <v>1</v>
      </c>
      <c r="C12" s="142" t="n">
        <v>1</v>
      </c>
      <c r="D12" s="142" t="n">
        <v>0</v>
      </c>
      <c r="E12" s="142" t="n">
        <v>0</v>
      </c>
      <c r="F12" s="142" t="n">
        <v>7</v>
      </c>
      <c r="G12" s="142" t="n">
        <v>3</v>
      </c>
      <c r="H12" s="142" t="n">
        <v>2</v>
      </c>
      <c r="I12" s="142" t="n">
        <v>2</v>
      </c>
      <c r="J12" s="142" t="n">
        <v>351</v>
      </c>
      <c r="K12" s="142" t="n">
        <v>150</v>
      </c>
      <c r="L12" s="142" t="n">
        <v>201</v>
      </c>
      <c r="M12" s="142" t="n">
        <v>38</v>
      </c>
      <c r="N12" s="142" t="n">
        <v>42</v>
      </c>
      <c r="O12" s="142" t="n">
        <v>27</v>
      </c>
      <c r="P12" s="142" t="n">
        <v>41</v>
      </c>
      <c r="Q12" s="142" t="n">
        <v>24</v>
      </c>
      <c r="R12" s="142" t="n">
        <v>32</v>
      </c>
      <c r="S12" s="142" t="n">
        <v>61</v>
      </c>
      <c r="T12" s="142" t="n">
        <v>86</v>
      </c>
      <c r="U12" s="142" t="n">
        <v>0</v>
      </c>
      <c r="V12" s="142" t="n">
        <v>0</v>
      </c>
      <c r="W12" s="145" t="n">
        <v>19</v>
      </c>
      <c r="X12" s="146" t="n">
        <v>34</v>
      </c>
      <c r="Y12" s="147" t="n">
        <v>28</v>
      </c>
      <c r="Z12" s="145" t="n">
        <v>25</v>
      </c>
      <c r="AA12" s="145" t="n">
        <v>14</v>
      </c>
      <c r="AB12" s="145" t="n">
        <v>27</v>
      </c>
      <c r="AC12" s="142" t="n">
        <v>0</v>
      </c>
      <c r="AD12" s="142" t="n">
        <v>0</v>
      </c>
      <c r="AE12" s="142" t="n">
        <v>0</v>
      </c>
      <c r="AF12" s="142" t="n">
        <v>0</v>
      </c>
    </row>
    <row r="13" s="100" customFormat="true" ht="12" hidden="false" customHeight="true" outlineLevel="0" collapsed="false">
      <c r="A13" s="148" t="s">
        <v>97</v>
      </c>
      <c r="B13" s="144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5"/>
      <c r="X13" s="146"/>
      <c r="Y13" s="147"/>
      <c r="Z13" s="145"/>
      <c r="AA13" s="145"/>
      <c r="AB13" s="145"/>
      <c r="AC13" s="142"/>
      <c r="AD13" s="142"/>
      <c r="AE13" s="142"/>
      <c r="AF13" s="142"/>
    </row>
    <row r="14" s="100" customFormat="true" ht="12" hidden="false" customHeight="true" outlineLevel="0" collapsed="false">
      <c r="A14" s="149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1"/>
      <c r="X14" s="152"/>
      <c r="Y14" s="153"/>
      <c r="Z14" s="151"/>
      <c r="AA14" s="151"/>
      <c r="AB14" s="151"/>
      <c r="AC14" s="150"/>
      <c r="AD14" s="150"/>
      <c r="AE14" s="150"/>
      <c r="AF14" s="150"/>
    </row>
    <row r="22" customFormat="false" ht="15.75" hidden="false" customHeight="false" outlineLevel="0" collapsed="false">
      <c r="A22" s="33" t="s">
        <v>9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4"/>
    </row>
    <row r="23" customFormat="false" ht="17.25" hidden="false" customHeight="false" outlineLevel="0" collapsed="false">
      <c r="A23" s="154" t="s">
        <v>99</v>
      </c>
      <c r="B23" s="36"/>
      <c r="C23" s="3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38"/>
      <c r="S23" s="7" t="s">
        <v>2</v>
      </c>
      <c r="V23" s="38" t="s">
        <v>37</v>
      </c>
    </row>
    <row r="24" customFormat="false" ht="15.75" hidden="false" customHeight="true" outlineLevel="0" collapsed="false">
      <c r="A24" s="42" t="s">
        <v>10</v>
      </c>
      <c r="B24" s="43"/>
      <c r="C24" s="44" t="s">
        <v>16</v>
      </c>
      <c r="D24" s="7"/>
      <c r="E24" s="45" t="s">
        <v>38</v>
      </c>
      <c r="F24" s="45"/>
      <c r="G24" s="45" t="s">
        <v>39</v>
      </c>
      <c r="H24" s="45"/>
      <c r="I24" s="46" t="s">
        <v>40</v>
      </c>
      <c r="J24" s="46"/>
      <c r="K24" s="47" t="s">
        <v>41</v>
      </c>
      <c r="L24" s="47"/>
      <c r="M24" s="47" t="s">
        <v>42</v>
      </c>
      <c r="N24" s="47"/>
      <c r="O24" s="47" t="s">
        <v>43</v>
      </c>
      <c r="P24" s="47"/>
      <c r="Q24" s="47" t="s">
        <v>44</v>
      </c>
      <c r="R24" s="47"/>
      <c r="S24" s="45" t="s">
        <v>45</v>
      </c>
      <c r="T24" s="45"/>
      <c r="U24" s="155" t="s">
        <v>100</v>
      </c>
      <c r="V24" s="155"/>
    </row>
    <row r="25" customFormat="false" ht="15.75" hidden="false" customHeight="false" outlineLevel="0" collapsed="false">
      <c r="A25" s="49"/>
      <c r="B25" s="45" t="s">
        <v>16</v>
      </c>
      <c r="C25" s="45" t="s">
        <v>17</v>
      </c>
      <c r="D25" s="45" t="s">
        <v>18</v>
      </c>
      <c r="E25" s="45" t="s">
        <v>17</v>
      </c>
      <c r="F25" s="45" t="s">
        <v>18</v>
      </c>
      <c r="G25" s="45" t="s">
        <v>17</v>
      </c>
      <c r="H25" s="45" t="s">
        <v>18</v>
      </c>
      <c r="I25" s="45" t="s">
        <v>17</v>
      </c>
      <c r="J25" s="46" t="s">
        <v>18</v>
      </c>
      <c r="K25" s="45" t="s">
        <v>17</v>
      </c>
      <c r="L25" s="46" t="s">
        <v>18</v>
      </c>
      <c r="M25" s="47" t="s">
        <v>18</v>
      </c>
      <c r="N25" s="47"/>
      <c r="O25" s="47" t="s">
        <v>18</v>
      </c>
      <c r="P25" s="47"/>
      <c r="Q25" s="45" t="s">
        <v>17</v>
      </c>
      <c r="R25" s="45" t="s">
        <v>18</v>
      </c>
      <c r="S25" s="45" t="s">
        <v>17</v>
      </c>
      <c r="T25" s="45" t="s">
        <v>18</v>
      </c>
      <c r="U25" s="155"/>
      <c r="V25" s="155"/>
    </row>
    <row r="26" customFormat="false" ht="15.75" hidden="false" customHeight="false" outlineLevel="0" collapsed="false">
      <c r="A26" s="50"/>
      <c r="B26" s="51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39"/>
    </row>
    <row r="27" customFormat="false" ht="15.75" hidden="false" customHeight="false" outlineLevel="0" collapsed="false">
      <c r="A27" s="140" t="s">
        <v>95</v>
      </c>
      <c r="B27" s="53" t="n">
        <v>52</v>
      </c>
      <c r="C27" s="54" t="n">
        <v>37</v>
      </c>
      <c r="D27" s="54" t="n">
        <v>15</v>
      </c>
      <c r="E27" s="54" t="n">
        <v>1</v>
      </c>
      <c r="F27" s="54" t="n">
        <v>0</v>
      </c>
      <c r="G27" s="54" t="n">
        <v>2</v>
      </c>
      <c r="H27" s="54" t="n">
        <v>0</v>
      </c>
      <c r="I27" s="54" t="n">
        <v>12</v>
      </c>
      <c r="J27" s="54" t="n">
        <v>4</v>
      </c>
      <c r="K27" s="54" t="n">
        <v>0</v>
      </c>
      <c r="L27" s="54" t="n">
        <v>0</v>
      </c>
      <c r="M27" s="54"/>
      <c r="N27" s="54" t="n">
        <v>0</v>
      </c>
      <c r="O27" s="54"/>
      <c r="P27" s="54" t="n">
        <v>1</v>
      </c>
      <c r="Q27" s="55" t="s">
        <v>67</v>
      </c>
      <c r="R27" s="55" t="s">
        <v>67</v>
      </c>
      <c r="S27" s="54" t="n">
        <v>22</v>
      </c>
      <c r="T27" s="54" t="n">
        <v>10</v>
      </c>
      <c r="V27" s="156" t="n">
        <v>1</v>
      </c>
    </row>
    <row r="28" customFormat="false" ht="15.75" hidden="false" customHeight="false" outlineLevel="0" collapsed="false">
      <c r="A28" s="140" t="s">
        <v>30</v>
      </c>
      <c r="B28" s="53" t="n">
        <v>48</v>
      </c>
      <c r="C28" s="54" t="n">
        <v>37</v>
      </c>
      <c r="D28" s="54" t="n">
        <v>11</v>
      </c>
      <c r="E28" s="54" t="n">
        <v>1</v>
      </c>
      <c r="F28" s="54" t="n">
        <v>0</v>
      </c>
      <c r="G28" s="54" t="n">
        <v>2</v>
      </c>
      <c r="H28" s="54" t="n">
        <v>0</v>
      </c>
      <c r="I28" s="54" t="n">
        <v>14</v>
      </c>
      <c r="J28" s="54" t="n">
        <v>2</v>
      </c>
      <c r="K28" s="54" t="n">
        <v>0</v>
      </c>
      <c r="L28" s="54" t="n">
        <v>0</v>
      </c>
      <c r="M28" s="54"/>
      <c r="N28" s="54" t="n">
        <v>0</v>
      </c>
      <c r="O28" s="54"/>
      <c r="P28" s="54" t="n">
        <v>1</v>
      </c>
      <c r="Q28" s="54" t="n">
        <v>0</v>
      </c>
      <c r="R28" s="54" t="n">
        <v>0</v>
      </c>
      <c r="S28" s="54" t="n">
        <v>20</v>
      </c>
      <c r="T28" s="54" t="n">
        <v>8</v>
      </c>
      <c r="V28" s="54" t="n">
        <v>0</v>
      </c>
    </row>
    <row r="29" customFormat="false" ht="15.75" hidden="false" customHeight="false" outlineLevel="0" collapsed="false">
      <c r="A29" s="50"/>
      <c r="B29" s="51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V29" s="39"/>
    </row>
    <row r="30" customFormat="false" ht="15.75" hidden="false" customHeight="false" outlineLevel="0" collapsed="false">
      <c r="A30" s="57" t="s">
        <v>50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V30" s="39"/>
    </row>
    <row r="31" customFormat="false" ht="15.75" hidden="false" customHeight="false" outlineLevel="0" collapsed="false">
      <c r="A31" s="57" t="s">
        <v>97</v>
      </c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V31" s="39"/>
    </row>
    <row r="32" customFormat="false" ht="15.75" hidden="false" customHeight="false" outlineLevel="0" collapsed="false">
      <c r="A32" s="57" t="s">
        <v>46</v>
      </c>
      <c r="B32" s="58" t="n">
        <v>33</v>
      </c>
      <c r="C32" s="59" t="n">
        <v>24</v>
      </c>
      <c r="D32" s="59" t="n">
        <v>9</v>
      </c>
      <c r="E32" s="59" t="n">
        <v>0</v>
      </c>
      <c r="F32" s="59" t="n">
        <v>0</v>
      </c>
      <c r="G32" s="59" t="n">
        <v>2</v>
      </c>
      <c r="H32" s="59" t="n">
        <v>0</v>
      </c>
      <c r="I32" s="59" t="n">
        <v>13</v>
      </c>
      <c r="J32" s="59" t="n">
        <v>2</v>
      </c>
      <c r="K32" s="59" t="n">
        <v>0</v>
      </c>
      <c r="L32" s="59" t="n">
        <v>0</v>
      </c>
      <c r="M32" s="59"/>
      <c r="N32" s="59" t="n">
        <v>0</v>
      </c>
      <c r="O32" s="59"/>
      <c r="P32" s="59" t="n">
        <v>1</v>
      </c>
      <c r="Q32" s="59" t="n">
        <v>0</v>
      </c>
      <c r="R32" s="59" t="n">
        <v>0</v>
      </c>
      <c r="S32" s="59" t="n">
        <v>9</v>
      </c>
      <c r="T32" s="59" t="n">
        <v>6</v>
      </c>
      <c r="V32" s="39" t="n">
        <v>0</v>
      </c>
    </row>
    <row r="33" customFormat="false" ht="15.75" hidden="false" customHeight="false" outlineLevel="0" collapsed="false">
      <c r="A33" s="57" t="s">
        <v>51</v>
      </c>
      <c r="B33" s="58" t="n">
        <v>15</v>
      </c>
      <c r="C33" s="59" t="n">
        <v>13</v>
      </c>
      <c r="D33" s="59" t="n">
        <v>2</v>
      </c>
      <c r="E33" s="59" t="n">
        <v>1</v>
      </c>
      <c r="F33" s="59" t="n">
        <v>0</v>
      </c>
      <c r="G33" s="59" t="n">
        <v>0</v>
      </c>
      <c r="H33" s="59" t="n">
        <v>0</v>
      </c>
      <c r="I33" s="59" t="n">
        <v>1</v>
      </c>
      <c r="J33" s="59" t="n">
        <v>0</v>
      </c>
      <c r="K33" s="59" t="n">
        <v>0</v>
      </c>
      <c r="L33" s="59" t="n">
        <v>0</v>
      </c>
      <c r="M33" s="59"/>
      <c r="N33" s="59" t="n">
        <v>0</v>
      </c>
      <c r="O33" s="59"/>
      <c r="P33" s="59" t="n">
        <v>0</v>
      </c>
      <c r="Q33" s="59" t="n">
        <v>0</v>
      </c>
      <c r="R33" s="59" t="n">
        <v>0</v>
      </c>
      <c r="S33" s="59" t="n">
        <v>11</v>
      </c>
      <c r="T33" s="59" t="n">
        <v>2</v>
      </c>
      <c r="V33" s="157" t="s">
        <v>67</v>
      </c>
    </row>
    <row r="34" customFormat="false" ht="15.75" hidden="false" customHeight="false" outlineLevel="0" collapsed="false">
      <c r="A34" s="7"/>
      <c r="B34" s="43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158"/>
      <c r="U34" s="158"/>
      <c r="V34" s="158"/>
    </row>
    <row r="45" customFormat="false" ht="15.75" hidden="false" customHeight="false" outlineLevel="0" collapsed="false">
      <c r="A45" s="62" t="s">
        <v>101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3"/>
      <c r="T45" s="63"/>
      <c r="U45" s="63"/>
      <c r="V45" s="63"/>
      <c r="W45" s="63"/>
      <c r="X45" s="63"/>
      <c r="Y45" s="63"/>
      <c r="Z45" s="63"/>
      <c r="AA45" s="63"/>
      <c r="AB45" s="64"/>
    </row>
    <row r="46" customFormat="false" ht="15.75" hidden="false" customHeight="false" outlineLevel="0" collapsed="false">
      <c r="A46" s="159" t="s">
        <v>99</v>
      </c>
      <c r="B46" s="65"/>
      <c r="C46" s="65"/>
      <c r="D46" s="65"/>
      <c r="E46" s="64"/>
      <c r="F46" s="64"/>
      <c r="G46" s="64"/>
      <c r="H46" s="64"/>
      <c r="I46" s="64"/>
      <c r="J46" s="64"/>
      <c r="K46" s="70"/>
      <c r="L46" s="64"/>
      <c r="M46" s="70"/>
      <c r="N46" s="70"/>
      <c r="O46" s="70"/>
      <c r="P46" s="64"/>
      <c r="Q46" s="64"/>
      <c r="R46" s="64"/>
      <c r="S46" s="160" t="s">
        <v>2</v>
      </c>
      <c r="T46" s="64"/>
      <c r="U46" s="64"/>
      <c r="V46" s="64"/>
      <c r="W46" s="64"/>
      <c r="X46" s="64"/>
      <c r="Y46" s="64"/>
      <c r="Z46" s="64"/>
      <c r="AA46" s="64"/>
      <c r="AB46" s="38" t="s">
        <v>37</v>
      </c>
    </row>
    <row r="47" customFormat="false" ht="15.75" hidden="false" customHeight="true" outlineLevel="0" collapsed="false">
      <c r="A47" s="160"/>
      <c r="B47" s="161" t="s">
        <v>16</v>
      </c>
      <c r="C47" s="161"/>
      <c r="D47" s="161"/>
      <c r="E47" s="162" t="s">
        <v>102</v>
      </c>
      <c r="F47" s="162"/>
      <c r="G47" s="162"/>
      <c r="H47" s="162"/>
      <c r="I47" s="163" t="s">
        <v>103</v>
      </c>
      <c r="J47" s="163"/>
      <c r="K47" s="164" t="s">
        <v>104</v>
      </c>
      <c r="L47" s="164"/>
      <c r="M47" s="164"/>
      <c r="N47" s="164"/>
      <c r="O47" s="164"/>
      <c r="P47" s="164"/>
      <c r="Q47" s="164"/>
      <c r="R47" s="164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</row>
    <row r="48" customFormat="false" ht="15.75" hidden="false" customHeight="true" outlineLevel="0" collapsed="false">
      <c r="A48" s="160"/>
      <c r="B48" s="161"/>
      <c r="C48" s="161"/>
      <c r="D48" s="161"/>
      <c r="E48" s="166" t="s">
        <v>105</v>
      </c>
      <c r="F48" s="166"/>
      <c r="G48" s="167" t="s">
        <v>106</v>
      </c>
      <c r="H48" s="167"/>
      <c r="I48" s="163"/>
      <c r="J48" s="163"/>
      <c r="K48" s="162" t="s">
        <v>107</v>
      </c>
      <c r="L48" s="162"/>
      <c r="M48" s="168" t="s">
        <v>108</v>
      </c>
      <c r="N48" s="168"/>
      <c r="O48" s="168" t="s">
        <v>109</v>
      </c>
      <c r="P48" s="168"/>
      <c r="Q48" s="168" t="s">
        <v>110</v>
      </c>
      <c r="R48" s="168"/>
      <c r="S48" s="168" t="s">
        <v>111</v>
      </c>
      <c r="T48" s="168"/>
      <c r="U48" s="168" t="s">
        <v>112</v>
      </c>
      <c r="V48" s="168"/>
      <c r="W48" s="169" t="s">
        <v>113</v>
      </c>
      <c r="X48" s="169"/>
      <c r="Y48" s="168" t="s">
        <v>114</v>
      </c>
      <c r="Z48" s="168"/>
      <c r="AA48" s="170" t="s">
        <v>115</v>
      </c>
      <c r="AB48" s="170"/>
    </row>
    <row r="49" customFormat="false" ht="15.75" hidden="false" customHeight="false" outlineLevel="0" collapsed="false">
      <c r="A49" s="78" t="s">
        <v>10</v>
      </c>
      <c r="B49" s="161"/>
      <c r="C49" s="161"/>
      <c r="D49" s="161"/>
      <c r="E49" s="166"/>
      <c r="F49" s="166"/>
      <c r="G49" s="167"/>
      <c r="H49" s="167"/>
      <c r="I49" s="163"/>
      <c r="J49" s="163"/>
      <c r="K49" s="162"/>
      <c r="L49" s="162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9"/>
      <c r="X49" s="169"/>
      <c r="Y49" s="168"/>
      <c r="Z49" s="168"/>
      <c r="AA49" s="170"/>
      <c r="AB49" s="170"/>
    </row>
    <row r="50" customFormat="false" ht="15.75" hidden="false" customHeight="false" outlineLevel="0" collapsed="false">
      <c r="A50" s="67"/>
      <c r="B50" s="79" t="s">
        <v>16</v>
      </c>
      <c r="C50" s="79" t="s">
        <v>17</v>
      </c>
      <c r="D50" s="79" t="s">
        <v>18</v>
      </c>
      <c r="E50" s="79" t="s">
        <v>17</v>
      </c>
      <c r="F50" s="79" t="s">
        <v>18</v>
      </c>
      <c r="G50" s="79" t="s">
        <v>17</v>
      </c>
      <c r="H50" s="79" t="s">
        <v>18</v>
      </c>
      <c r="I50" s="79" t="s">
        <v>17</v>
      </c>
      <c r="J50" s="79" t="s">
        <v>18</v>
      </c>
      <c r="K50" s="80" t="s">
        <v>17</v>
      </c>
      <c r="L50" s="79" t="s">
        <v>18</v>
      </c>
      <c r="M50" s="79" t="s">
        <v>17</v>
      </c>
      <c r="N50" s="80" t="s">
        <v>18</v>
      </c>
      <c r="O50" s="79" t="s">
        <v>17</v>
      </c>
      <c r="P50" s="79" t="s">
        <v>18</v>
      </c>
      <c r="Q50" s="79" t="s">
        <v>17</v>
      </c>
      <c r="R50" s="79" t="s">
        <v>18</v>
      </c>
      <c r="S50" s="79" t="s">
        <v>17</v>
      </c>
      <c r="T50" s="79" t="s">
        <v>18</v>
      </c>
      <c r="U50" s="79" t="s">
        <v>17</v>
      </c>
      <c r="V50" s="79" t="s">
        <v>18</v>
      </c>
      <c r="W50" s="79" t="s">
        <v>17</v>
      </c>
      <c r="X50" s="79" t="s">
        <v>18</v>
      </c>
      <c r="Y50" s="79" t="s">
        <v>17</v>
      </c>
      <c r="Z50" s="79" t="s">
        <v>18</v>
      </c>
      <c r="AA50" s="79" t="s">
        <v>17</v>
      </c>
      <c r="AB50" s="79" t="s">
        <v>18</v>
      </c>
    </row>
    <row r="51" customFormat="false" ht="15.75" hidden="false" customHeight="false" outlineLevel="0" collapsed="false">
      <c r="A51" s="83"/>
      <c r="B51" s="84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1"/>
    </row>
    <row r="52" customFormat="false" ht="15.75" hidden="false" customHeight="false" outlineLevel="0" collapsed="false">
      <c r="A52" s="140" t="s">
        <v>95</v>
      </c>
      <c r="B52" s="85" t="n">
        <v>3</v>
      </c>
      <c r="C52" s="86" t="n">
        <v>2</v>
      </c>
      <c r="D52" s="86" t="n">
        <v>1</v>
      </c>
      <c r="E52" s="171" t="s">
        <v>67</v>
      </c>
      <c r="F52" s="171" t="s">
        <v>67</v>
      </c>
      <c r="G52" s="171" t="s">
        <v>67</v>
      </c>
      <c r="H52" s="171" t="s">
        <v>67</v>
      </c>
      <c r="I52" s="171" t="s">
        <v>67</v>
      </c>
      <c r="J52" s="171" t="s">
        <v>67</v>
      </c>
      <c r="K52" s="86" t="n">
        <v>2</v>
      </c>
      <c r="L52" s="86" t="n">
        <v>1</v>
      </c>
      <c r="M52" s="86" t="n">
        <v>0</v>
      </c>
      <c r="N52" s="86" t="n">
        <v>0</v>
      </c>
      <c r="O52" s="86" t="n">
        <v>0</v>
      </c>
      <c r="P52" s="86" t="n">
        <v>0</v>
      </c>
      <c r="Q52" s="86" t="n">
        <v>0</v>
      </c>
      <c r="R52" s="86" t="n">
        <v>0</v>
      </c>
      <c r="S52" s="86" t="n">
        <v>0</v>
      </c>
      <c r="T52" s="86" t="n">
        <v>0</v>
      </c>
      <c r="U52" s="86" t="n">
        <v>0</v>
      </c>
      <c r="V52" s="86" t="n">
        <v>0</v>
      </c>
      <c r="W52" s="86" t="n">
        <v>0</v>
      </c>
      <c r="X52" s="86" t="n">
        <v>0</v>
      </c>
      <c r="Y52" s="86" t="n">
        <v>0</v>
      </c>
      <c r="Z52" s="86" t="n">
        <v>0</v>
      </c>
      <c r="AA52" s="86" t="n">
        <v>0</v>
      </c>
      <c r="AB52" s="50" t="n">
        <v>0</v>
      </c>
    </row>
    <row r="53" customFormat="false" ht="15.75" hidden="false" customHeight="false" outlineLevel="0" collapsed="false">
      <c r="A53" s="140" t="s">
        <v>30</v>
      </c>
      <c r="B53" s="85" t="n">
        <v>4</v>
      </c>
      <c r="C53" s="86" t="n">
        <v>3</v>
      </c>
      <c r="D53" s="86" t="n">
        <v>1</v>
      </c>
      <c r="E53" s="171" t="s">
        <v>67</v>
      </c>
      <c r="F53" s="171" t="s">
        <v>67</v>
      </c>
      <c r="G53" s="171" t="s">
        <v>67</v>
      </c>
      <c r="H53" s="171" t="s">
        <v>67</v>
      </c>
      <c r="I53" s="171" t="s">
        <v>67</v>
      </c>
      <c r="J53" s="171" t="s">
        <v>67</v>
      </c>
      <c r="K53" s="86" t="n">
        <v>2</v>
      </c>
      <c r="L53" s="86" t="n">
        <v>1</v>
      </c>
      <c r="M53" s="86" t="n">
        <v>0</v>
      </c>
      <c r="N53" s="86" t="n">
        <v>0</v>
      </c>
      <c r="O53" s="86" t="n">
        <v>0</v>
      </c>
      <c r="P53" s="86" t="n">
        <v>0</v>
      </c>
      <c r="Q53" s="86" t="n">
        <v>1</v>
      </c>
      <c r="R53" s="86" t="n">
        <v>0</v>
      </c>
      <c r="S53" s="86" t="n">
        <v>0</v>
      </c>
      <c r="T53" s="86" t="n">
        <v>0</v>
      </c>
      <c r="U53" s="86" t="n">
        <v>0</v>
      </c>
      <c r="V53" s="86" t="n">
        <v>0</v>
      </c>
      <c r="W53" s="86" t="n">
        <v>0</v>
      </c>
      <c r="X53" s="86" t="n">
        <v>0</v>
      </c>
      <c r="Y53" s="86" t="n">
        <v>0</v>
      </c>
      <c r="Z53" s="86" t="n">
        <v>0</v>
      </c>
      <c r="AA53" s="86" t="n">
        <v>0</v>
      </c>
      <c r="AB53" s="86" t="n">
        <v>0</v>
      </c>
    </row>
    <row r="54" customFormat="false" ht="15.75" hidden="false" customHeight="false" outlineLevel="0" collapsed="false">
      <c r="A54" s="83"/>
      <c r="B54" s="84"/>
      <c r="C54" s="83"/>
      <c r="D54" s="83"/>
      <c r="E54" s="172"/>
      <c r="F54" s="172"/>
      <c r="G54" s="172"/>
      <c r="H54" s="172"/>
      <c r="I54" s="172"/>
      <c r="J54" s="172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50"/>
    </row>
    <row r="55" customFormat="false" ht="15.75" hidden="false" customHeight="false" outlineLevel="0" collapsed="false">
      <c r="A55" s="57" t="s">
        <v>50</v>
      </c>
      <c r="B55" s="88" t="n">
        <v>4</v>
      </c>
      <c r="C55" s="89" t="n">
        <v>3</v>
      </c>
      <c r="D55" s="89" t="n">
        <v>1</v>
      </c>
      <c r="E55" s="90" t="s">
        <v>67</v>
      </c>
      <c r="F55" s="90" t="s">
        <v>67</v>
      </c>
      <c r="G55" s="90" t="s">
        <v>67</v>
      </c>
      <c r="H55" s="90" t="s">
        <v>67</v>
      </c>
      <c r="I55" s="90" t="s">
        <v>67</v>
      </c>
      <c r="J55" s="90" t="s">
        <v>67</v>
      </c>
      <c r="K55" s="89" t="n">
        <v>2</v>
      </c>
      <c r="L55" s="89" t="n">
        <v>1</v>
      </c>
      <c r="M55" s="89" t="n">
        <v>0</v>
      </c>
      <c r="N55" s="89" t="n">
        <v>0</v>
      </c>
      <c r="O55" s="89" t="n">
        <v>0</v>
      </c>
      <c r="P55" s="89" t="n">
        <v>0</v>
      </c>
      <c r="Q55" s="89" t="n">
        <v>1</v>
      </c>
      <c r="R55" s="89" t="n">
        <v>0</v>
      </c>
      <c r="S55" s="89" t="n">
        <v>0</v>
      </c>
      <c r="T55" s="89" t="n">
        <v>0</v>
      </c>
      <c r="U55" s="89" t="n">
        <v>0</v>
      </c>
      <c r="V55" s="89" t="n">
        <v>0</v>
      </c>
      <c r="W55" s="89" t="n">
        <v>0</v>
      </c>
      <c r="X55" s="89" t="n">
        <v>0</v>
      </c>
      <c r="Y55" s="89" t="n">
        <v>0</v>
      </c>
      <c r="Z55" s="89" t="n">
        <v>0</v>
      </c>
      <c r="AA55" s="89" t="n">
        <v>0</v>
      </c>
      <c r="AB55" s="50" t="n">
        <v>0</v>
      </c>
    </row>
    <row r="56" customFormat="false" ht="15.75" hidden="false" customHeight="false" outlineLevel="0" collapsed="false">
      <c r="A56" s="57" t="s">
        <v>97</v>
      </c>
      <c r="B56" s="88"/>
      <c r="C56" s="89"/>
      <c r="D56" s="89"/>
      <c r="E56" s="90"/>
      <c r="F56" s="90"/>
      <c r="G56" s="90"/>
      <c r="H56" s="90"/>
      <c r="I56" s="90"/>
      <c r="J56" s="90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1"/>
    </row>
    <row r="57" customFormat="false" ht="15.75" hidden="false" customHeight="false" outlineLevel="0" collapsed="false">
      <c r="A57" s="65"/>
      <c r="B57" s="91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</row>
  </sheetData>
  <mergeCells count="50">
    <mergeCell ref="A1:R1"/>
    <mergeCell ref="B3:E5"/>
    <mergeCell ref="F3:I4"/>
    <mergeCell ref="J3:R3"/>
    <mergeCell ref="J4:L5"/>
    <mergeCell ref="M4:R4"/>
    <mergeCell ref="S4:AF4"/>
    <mergeCell ref="F5:I5"/>
    <mergeCell ref="M5:N5"/>
    <mergeCell ref="O5:P5"/>
    <mergeCell ref="Q5:R5"/>
    <mergeCell ref="S5:AB5"/>
    <mergeCell ref="AC5:AD5"/>
    <mergeCell ref="AE5:AF5"/>
    <mergeCell ref="C6:C7"/>
    <mergeCell ref="D6:D7"/>
    <mergeCell ref="E6:E7"/>
    <mergeCell ref="S6:T6"/>
    <mergeCell ref="U6:V6"/>
    <mergeCell ref="W6:X6"/>
    <mergeCell ref="Y6:Z6"/>
    <mergeCell ref="AA6:AB6"/>
    <mergeCell ref="A22:R22"/>
    <mergeCell ref="E24:F24"/>
    <mergeCell ref="G24:H24"/>
    <mergeCell ref="I24:J24"/>
    <mergeCell ref="K24:L24"/>
    <mergeCell ref="M24:N24"/>
    <mergeCell ref="O24:P24"/>
    <mergeCell ref="Q24:R24"/>
    <mergeCell ref="S24:T24"/>
    <mergeCell ref="U24:V25"/>
    <mergeCell ref="M25:N25"/>
    <mergeCell ref="O25:P25"/>
    <mergeCell ref="A45:R45"/>
    <mergeCell ref="B47:D49"/>
    <mergeCell ref="E47:H47"/>
    <mergeCell ref="I47:J49"/>
    <mergeCell ref="K47:R47"/>
    <mergeCell ref="E48:F49"/>
    <mergeCell ref="G48:H49"/>
    <mergeCell ref="K48:L49"/>
    <mergeCell ref="M48:N49"/>
    <mergeCell ref="O48:P49"/>
    <mergeCell ref="Q48:R49"/>
    <mergeCell ref="S48:T49"/>
    <mergeCell ref="U48:V49"/>
    <mergeCell ref="W48:X49"/>
    <mergeCell ref="Y48:Z49"/>
    <mergeCell ref="AA48:AB4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false" showRowColHeaders="true" showZeros="true" rightToLeft="false" tabSelected="false" showOutlineSymbols="true" defaultGridColor="true" view="normal" topLeftCell="U31" colorId="64" zoomScale="100" zoomScaleNormal="100" zoomScalePageLayoutView="100" workbookViewId="0">
      <selection pane="topLeft" activeCell="AH40" activeCellId="0" sqref="AH40"/>
    </sheetView>
  </sheetViews>
  <sheetFormatPr defaultColWidth="12.74609375" defaultRowHeight="15.4" zeroHeight="false" outlineLevelRow="0" outlineLevelCol="0"/>
  <cols>
    <col collapsed="false" customWidth="true" hidden="false" outlineLevel="0" max="1" min="1" style="173" width="7.49"/>
    <col collapsed="false" customWidth="true" hidden="false" outlineLevel="0" max="2" min="2" style="173" width="8.37"/>
    <col collapsed="false" customWidth="true" hidden="false" outlineLevel="0" max="4" min="3" style="173" width="5.62"/>
    <col collapsed="false" customWidth="true" hidden="false" outlineLevel="0" max="5" min="5" style="173" width="4.87"/>
    <col collapsed="false" customWidth="true" hidden="false" outlineLevel="0" max="6" min="6" style="173" width="6.62"/>
    <col collapsed="false" customWidth="true" hidden="false" outlineLevel="0" max="7" min="7" style="173" width="4.87"/>
    <col collapsed="false" customWidth="true" hidden="false" outlineLevel="0" max="9" min="8" style="173" width="4.99"/>
    <col collapsed="false" customWidth="true" hidden="false" outlineLevel="0" max="10" min="10" style="173" width="4.12"/>
    <col collapsed="false" customWidth="true" hidden="false" outlineLevel="0" max="12" min="11" style="173" width="4.99"/>
    <col collapsed="false" customWidth="true" hidden="false" outlineLevel="0" max="13" min="13" style="173" width="4.87"/>
    <col collapsed="false" customWidth="true" hidden="false" outlineLevel="0" max="14" min="14" style="173" width="4.99"/>
    <col collapsed="false" customWidth="true" hidden="false" outlineLevel="0" max="15" min="15" style="173" width="6.62"/>
    <col collapsed="false" customWidth="true" hidden="false" outlineLevel="0" max="16" min="16" style="173" width="4.99"/>
    <col collapsed="false" customWidth="true" hidden="false" outlineLevel="0" max="17" min="17" style="173" width="5.49"/>
    <col collapsed="false" customWidth="true" hidden="false" outlineLevel="0" max="23" min="18" style="173" width="4.99"/>
    <col collapsed="false" customWidth="true" hidden="false" outlineLevel="0" max="24" min="24" style="173" width="6.12"/>
    <col collapsed="false" customWidth="true" hidden="false" outlineLevel="0" max="31" min="25" style="173" width="4.99"/>
    <col collapsed="false" customWidth="false" hidden="false" outlineLevel="0" max="257" min="32" style="173" width="12.74"/>
  </cols>
  <sheetData>
    <row r="1" customFormat="false" ht="15.4" hidden="false" customHeight="true" outlineLevel="0" collapsed="false">
      <c r="A1" s="174" t="s">
        <v>116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/>
    </row>
    <row r="2" customFormat="false" ht="15.4" hidden="false" customHeight="true" outlineLevel="0" collapsed="false">
      <c r="A2" s="176" t="s">
        <v>117</v>
      </c>
      <c r="B2" s="176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8"/>
      <c r="O2" s="176"/>
      <c r="Q2" s="179" t="s">
        <v>118</v>
      </c>
    </row>
    <row r="3" customFormat="false" ht="15.4" hidden="false" customHeight="true" outlineLevel="0" collapsed="false">
      <c r="A3" s="180"/>
      <c r="B3" s="180"/>
      <c r="C3" s="181" t="s">
        <v>119</v>
      </c>
      <c r="D3" s="181"/>
      <c r="E3" s="181"/>
      <c r="F3" s="182" t="s">
        <v>120</v>
      </c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77"/>
    </row>
    <row r="4" customFormat="false" ht="15.4" hidden="false" customHeight="true" outlineLevel="0" collapsed="false">
      <c r="A4" s="183" t="s">
        <v>121</v>
      </c>
      <c r="B4" s="183"/>
      <c r="C4" s="181"/>
      <c r="D4" s="181"/>
      <c r="E4" s="181"/>
      <c r="F4" s="184" t="s">
        <v>16</v>
      </c>
      <c r="G4" s="185" t="s">
        <v>122</v>
      </c>
      <c r="H4" s="186" t="s">
        <v>123</v>
      </c>
      <c r="I4" s="186"/>
      <c r="J4" s="186"/>
      <c r="K4" s="187" t="s">
        <v>124</v>
      </c>
      <c r="L4" s="187"/>
      <c r="M4" s="187"/>
      <c r="N4" s="186" t="s">
        <v>125</v>
      </c>
      <c r="O4" s="186"/>
      <c r="P4" s="186"/>
      <c r="Q4" s="186"/>
      <c r="R4" s="177"/>
    </row>
    <row r="5" customFormat="false" ht="15.4" hidden="false" customHeight="true" outlineLevel="0" collapsed="false">
      <c r="A5" s="188"/>
      <c r="B5" s="189"/>
      <c r="C5" s="190" t="s">
        <v>16</v>
      </c>
      <c r="D5" s="191" t="s">
        <v>126</v>
      </c>
      <c r="E5" s="192" t="s">
        <v>127</v>
      </c>
      <c r="F5" s="193"/>
      <c r="G5" s="185"/>
      <c r="H5" s="194" t="s">
        <v>16</v>
      </c>
      <c r="I5" s="195" t="s">
        <v>128</v>
      </c>
      <c r="J5" s="196" t="s">
        <v>129</v>
      </c>
      <c r="K5" s="194" t="s">
        <v>16</v>
      </c>
      <c r="L5" s="195" t="s">
        <v>128</v>
      </c>
      <c r="M5" s="196" t="s">
        <v>129</v>
      </c>
      <c r="N5" s="194" t="s">
        <v>16</v>
      </c>
      <c r="O5" s="195" t="s">
        <v>130</v>
      </c>
      <c r="P5" s="197" t="s">
        <v>80</v>
      </c>
      <c r="Q5" s="198" t="s">
        <v>131</v>
      </c>
      <c r="R5" s="177"/>
    </row>
    <row r="6" customFormat="false" ht="15.4" hidden="false" customHeight="true" outlineLevel="0" collapsed="false">
      <c r="A6" s="199" t="s">
        <v>30</v>
      </c>
      <c r="B6" s="199"/>
      <c r="C6" s="200" t="n">
        <v>22</v>
      </c>
      <c r="D6" s="201" t="n">
        <v>20</v>
      </c>
      <c r="E6" s="201" t="n">
        <v>2</v>
      </c>
      <c r="F6" s="201" t="n">
        <v>526</v>
      </c>
      <c r="G6" s="201" t="n">
        <v>7</v>
      </c>
      <c r="H6" s="201" t="n">
        <v>183</v>
      </c>
      <c r="I6" s="201" t="n">
        <v>152</v>
      </c>
      <c r="J6" s="201" t="n">
        <v>31</v>
      </c>
      <c r="K6" s="201" t="n">
        <v>127</v>
      </c>
      <c r="L6" s="201" t="n">
        <v>109</v>
      </c>
      <c r="M6" s="201" t="n">
        <v>18</v>
      </c>
      <c r="N6" s="201" t="n">
        <v>209</v>
      </c>
      <c r="O6" s="201" t="n">
        <v>194</v>
      </c>
      <c r="P6" s="201" t="n">
        <v>15</v>
      </c>
      <c r="Q6" s="201" t="n">
        <v>0</v>
      </c>
      <c r="R6" s="175"/>
    </row>
    <row r="7" customFormat="false" ht="15.4" hidden="false" customHeight="true" outlineLevel="0" collapsed="false">
      <c r="A7" s="199" t="s">
        <v>31</v>
      </c>
      <c r="B7" s="199"/>
      <c r="C7" s="202" t="n">
        <f aca="false">SUM(D7:E7)</f>
        <v>22</v>
      </c>
      <c r="D7" s="201" t="n">
        <f aca="false">D10+D12+D16</f>
        <v>20</v>
      </c>
      <c r="E7" s="201" t="n">
        <f aca="false">E10+E12+E16</f>
        <v>2</v>
      </c>
      <c r="F7" s="201" t="n">
        <f aca="false">F10+F12+F16</f>
        <v>526</v>
      </c>
      <c r="G7" s="201" t="n">
        <f aca="false">G10+G12+G16</f>
        <v>7</v>
      </c>
      <c r="H7" s="201" t="n">
        <f aca="false">H10+H12+H16</f>
        <v>188</v>
      </c>
      <c r="I7" s="201" t="n">
        <f aca="false">I10+I12+I16</f>
        <v>156</v>
      </c>
      <c r="J7" s="201" t="n">
        <f aca="false">J10+J12+J16</f>
        <v>32</v>
      </c>
      <c r="K7" s="201" t="n">
        <f aca="false">K10+K12+K16</f>
        <v>124</v>
      </c>
      <c r="L7" s="201" t="n">
        <f aca="false">L10+L12+L16</f>
        <v>106</v>
      </c>
      <c r="M7" s="201" t="n">
        <f aca="false">M10+M12+M16</f>
        <v>18</v>
      </c>
      <c r="N7" s="201" t="n">
        <f aca="false">N10+N12+N16</f>
        <v>207</v>
      </c>
      <c r="O7" s="201" t="n">
        <f aca="false">O10+O12+O16</f>
        <v>191</v>
      </c>
      <c r="P7" s="201" t="n">
        <f aca="false">P10+P12+P16</f>
        <v>16</v>
      </c>
      <c r="Q7" s="201" t="n">
        <f aca="false">Q10+Q12+Q16</f>
        <v>0</v>
      </c>
      <c r="R7" s="175"/>
    </row>
    <row r="8" customFormat="false" ht="9" hidden="false" customHeight="true" outlineLevel="0" collapsed="false">
      <c r="A8" s="177"/>
      <c r="B8" s="177"/>
      <c r="C8" s="203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175"/>
    </row>
    <row r="9" customFormat="false" ht="15.4" hidden="false" customHeight="true" outlineLevel="0" collapsed="false">
      <c r="A9" s="183" t="s">
        <v>132</v>
      </c>
      <c r="B9" s="183"/>
      <c r="C9" s="202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AG9" s="175"/>
    </row>
    <row r="10" customFormat="false" ht="15.4" hidden="false" customHeight="true" outlineLevel="0" collapsed="false">
      <c r="A10" s="205" t="s">
        <v>133</v>
      </c>
      <c r="B10" s="205" t="s">
        <v>134</v>
      </c>
      <c r="C10" s="206" t="n">
        <f aca="false">SUM(D10:E10)</f>
        <v>1</v>
      </c>
      <c r="D10" s="204" t="n">
        <v>1</v>
      </c>
      <c r="E10" s="204" t="n">
        <v>0</v>
      </c>
      <c r="F10" s="204" t="n">
        <f aca="false">G10+H10+K10+N10</f>
        <v>25</v>
      </c>
      <c r="G10" s="204" t="n">
        <v>0</v>
      </c>
      <c r="H10" s="204" t="n">
        <f aca="false">SUM(I10:J10)</f>
        <v>6</v>
      </c>
      <c r="I10" s="204" t="n">
        <v>5</v>
      </c>
      <c r="J10" s="204" t="n">
        <v>1</v>
      </c>
      <c r="K10" s="204" t="n">
        <f aca="false">SUM(L10:M10)</f>
        <v>5</v>
      </c>
      <c r="L10" s="204" t="n">
        <v>4</v>
      </c>
      <c r="M10" s="204" t="n">
        <v>1</v>
      </c>
      <c r="N10" s="204" t="n">
        <f aca="false">SUM(O10:Q10)</f>
        <v>14</v>
      </c>
      <c r="O10" s="204" t="n">
        <v>8</v>
      </c>
      <c r="P10" s="204" t="n">
        <v>6</v>
      </c>
      <c r="Q10" s="204" t="n">
        <v>0</v>
      </c>
      <c r="AG10" s="175"/>
    </row>
    <row r="11" customFormat="false" ht="9" hidden="false" customHeight="true" outlineLevel="0" collapsed="false">
      <c r="A11" s="205"/>
      <c r="B11" s="205"/>
      <c r="C11" s="203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AG11" s="175"/>
    </row>
    <row r="12" customFormat="false" ht="15.4" hidden="false" customHeight="true" outlineLevel="0" collapsed="false">
      <c r="A12" s="205" t="s">
        <v>135</v>
      </c>
      <c r="B12" s="205" t="s">
        <v>16</v>
      </c>
      <c r="C12" s="206" t="n">
        <f aca="false">SUM(C13:C14)</f>
        <v>2</v>
      </c>
      <c r="D12" s="204" t="n">
        <f aca="false">SUM(D13:D14)</f>
        <v>1</v>
      </c>
      <c r="E12" s="204" t="n">
        <f aca="false">SUM(E13:E14)</f>
        <v>1</v>
      </c>
      <c r="F12" s="204" t="n">
        <f aca="false">SUM(F13:F14)</f>
        <v>42</v>
      </c>
      <c r="G12" s="204" t="n">
        <f aca="false">SUM(G13:G14)</f>
        <v>7</v>
      </c>
      <c r="H12" s="204" t="n">
        <f aca="false">SUM(H13:H14)</f>
        <v>12</v>
      </c>
      <c r="I12" s="204" t="n">
        <f aca="false">SUM(I13:I14)</f>
        <v>11</v>
      </c>
      <c r="J12" s="204" t="n">
        <f aca="false">SUM(J13:J14)</f>
        <v>1</v>
      </c>
      <c r="K12" s="204" t="n">
        <f aca="false">SUM(K13:K14)</f>
        <v>6</v>
      </c>
      <c r="L12" s="204" t="n">
        <f aca="false">SUM(L13:L14)</f>
        <v>5</v>
      </c>
      <c r="M12" s="204" t="n">
        <f aca="false">SUM(M13:M14)</f>
        <v>1</v>
      </c>
      <c r="N12" s="204" t="n">
        <f aca="false">SUM(N13:N14)</f>
        <v>17</v>
      </c>
      <c r="O12" s="204" t="n">
        <f aca="false">SUM(O13:O14)</f>
        <v>11</v>
      </c>
      <c r="P12" s="204" t="n">
        <f aca="false">SUM(P13:P14)</f>
        <v>6</v>
      </c>
      <c r="Q12" s="204" t="n">
        <f aca="false">SUM(Q13:Q14)</f>
        <v>0</v>
      </c>
      <c r="AG12" s="175"/>
    </row>
    <row r="13" customFormat="false" ht="15.4" hidden="false" customHeight="true" outlineLevel="0" collapsed="false">
      <c r="A13" s="205" t="s">
        <v>133</v>
      </c>
      <c r="B13" s="205" t="s">
        <v>136</v>
      </c>
      <c r="C13" s="206" t="n">
        <f aca="false">SUM(D13:E13)</f>
        <v>1</v>
      </c>
      <c r="D13" s="204" t="n">
        <v>1</v>
      </c>
      <c r="E13" s="204" t="n">
        <v>0</v>
      </c>
      <c r="F13" s="204" t="n">
        <f aca="false">G13+H13+K13+N13</f>
        <v>35</v>
      </c>
      <c r="G13" s="204" t="n">
        <v>4</v>
      </c>
      <c r="H13" s="204" t="n">
        <f aca="false">SUM(I13:J13)</f>
        <v>8</v>
      </c>
      <c r="I13" s="204" t="n">
        <v>7</v>
      </c>
      <c r="J13" s="204" t="n">
        <v>1</v>
      </c>
      <c r="K13" s="204" t="n">
        <f aca="false">SUM(L13:M13)</f>
        <v>6</v>
      </c>
      <c r="L13" s="204" t="n">
        <v>5</v>
      </c>
      <c r="M13" s="204" t="n">
        <v>1</v>
      </c>
      <c r="N13" s="204" t="n">
        <f aca="false">SUM(O13:Q13)</f>
        <v>17</v>
      </c>
      <c r="O13" s="204" t="n">
        <v>11</v>
      </c>
      <c r="P13" s="204" t="n">
        <v>6</v>
      </c>
      <c r="Q13" s="204" t="n">
        <v>0</v>
      </c>
      <c r="AG13" s="175"/>
    </row>
    <row r="14" customFormat="false" ht="15.4" hidden="false" customHeight="true" outlineLevel="0" collapsed="false">
      <c r="A14" s="178"/>
      <c r="B14" s="205" t="s">
        <v>137</v>
      </c>
      <c r="C14" s="206" t="n">
        <f aca="false">SUM(D14:E14)</f>
        <v>1</v>
      </c>
      <c r="D14" s="204" t="n">
        <v>0</v>
      </c>
      <c r="E14" s="204" t="n">
        <v>1</v>
      </c>
      <c r="F14" s="204" t="n">
        <f aca="false">G14+H14+K14+N14</f>
        <v>7</v>
      </c>
      <c r="G14" s="204" t="n">
        <v>3</v>
      </c>
      <c r="H14" s="204" t="n">
        <f aca="false">SUM(I14:J14)</f>
        <v>4</v>
      </c>
      <c r="I14" s="204" t="n">
        <v>4</v>
      </c>
      <c r="J14" s="204" t="n">
        <v>0</v>
      </c>
      <c r="K14" s="204" t="n">
        <f aca="false">SUM(L14:M14)</f>
        <v>0</v>
      </c>
      <c r="L14" s="204" t="n">
        <v>0</v>
      </c>
      <c r="M14" s="204" t="n">
        <v>0</v>
      </c>
      <c r="N14" s="204" t="n">
        <f aca="false">SUM(O14:Q14)</f>
        <v>0</v>
      </c>
      <c r="O14" s="204" t="n">
        <v>0</v>
      </c>
      <c r="P14" s="204" t="n">
        <v>0</v>
      </c>
      <c r="Q14" s="204" t="n">
        <v>0</v>
      </c>
      <c r="R14" s="175"/>
    </row>
    <row r="15" customFormat="false" ht="9" hidden="false" customHeight="true" outlineLevel="0" collapsed="false">
      <c r="A15" s="205"/>
      <c r="B15" s="205"/>
      <c r="C15" s="203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175"/>
    </row>
    <row r="16" customFormat="false" ht="15.4" hidden="false" customHeight="true" outlineLevel="0" collapsed="false">
      <c r="A16" s="205" t="s">
        <v>138</v>
      </c>
      <c r="B16" s="205" t="s">
        <v>16</v>
      </c>
      <c r="C16" s="206" t="n">
        <f aca="false">C17+C18+C35</f>
        <v>19</v>
      </c>
      <c r="D16" s="204" t="n">
        <f aca="false">D17+D18+D35</f>
        <v>18</v>
      </c>
      <c r="E16" s="204" t="n">
        <f aca="false">E17+E18+E35</f>
        <v>1</v>
      </c>
      <c r="F16" s="204" t="n">
        <f aca="false">F17+F18+F35</f>
        <v>459</v>
      </c>
      <c r="G16" s="204" t="n">
        <f aca="false">G17+G18+G35</f>
        <v>0</v>
      </c>
      <c r="H16" s="204" t="n">
        <f aca="false">H17+H18+H35</f>
        <v>170</v>
      </c>
      <c r="I16" s="204" t="n">
        <f aca="false">I17+I18+I35</f>
        <v>140</v>
      </c>
      <c r="J16" s="204" t="n">
        <f aca="false">J17+J18+J35</f>
        <v>30</v>
      </c>
      <c r="K16" s="204" t="n">
        <f aca="false">K17+K18+K35</f>
        <v>113</v>
      </c>
      <c r="L16" s="204" t="n">
        <f aca="false">L17+L18+L35</f>
        <v>97</v>
      </c>
      <c r="M16" s="204" t="n">
        <f aca="false">M17+M18+M35</f>
        <v>16</v>
      </c>
      <c r="N16" s="204" t="n">
        <f aca="false">N17+N18+N35</f>
        <v>176</v>
      </c>
      <c r="O16" s="204" t="n">
        <f aca="false">O17+O18+O35</f>
        <v>172</v>
      </c>
      <c r="P16" s="204" t="n">
        <f aca="false">P17+P18+P35</f>
        <v>4</v>
      </c>
      <c r="Q16" s="204" t="n">
        <f aca="false">Q17+Q18+Q35</f>
        <v>0</v>
      </c>
      <c r="AG16" s="175"/>
    </row>
    <row r="17" customFormat="false" ht="15.4" hidden="false" customHeight="true" outlineLevel="0" collapsed="false">
      <c r="A17" s="205" t="s">
        <v>139</v>
      </c>
      <c r="B17" s="205" t="s">
        <v>134</v>
      </c>
      <c r="C17" s="207" t="n">
        <f aca="false">SUM(D17:E17)</f>
        <v>1</v>
      </c>
      <c r="D17" s="208" t="n">
        <v>1</v>
      </c>
      <c r="E17" s="208" t="n">
        <v>0</v>
      </c>
      <c r="F17" s="208" t="n">
        <f aca="false">G17+H17+K17+N17</f>
        <v>9</v>
      </c>
      <c r="G17" s="208" t="n">
        <v>0</v>
      </c>
      <c r="H17" s="208" t="n">
        <f aca="false">SUM(I17:J17)</f>
        <v>3</v>
      </c>
      <c r="I17" s="208" t="n">
        <v>0</v>
      </c>
      <c r="J17" s="208" t="n">
        <v>3</v>
      </c>
      <c r="K17" s="208" t="n">
        <f aca="false">SUM(L17:M17)</f>
        <v>3</v>
      </c>
      <c r="L17" s="208" t="n">
        <v>3</v>
      </c>
      <c r="M17" s="208" t="n">
        <v>0</v>
      </c>
      <c r="N17" s="208" t="n">
        <f aca="false">SUM(O17:Q17)</f>
        <v>3</v>
      </c>
      <c r="O17" s="208" t="n">
        <v>3</v>
      </c>
      <c r="P17" s="208" t="n">
        <v>0</v>
      </c>
      <c r="Q17" s="208" t="n">
        <v>0</v>
      </c>
      <c r="AG17" s="175"/>
    </row>
    <row r="18" customFormat="false" ht="15.4" hidden="false" customHeight="true" outlineLevel="0" collapsed="false">
      <c r="A18" s="209" t="s">
        <v>133</v>
      </c>
      <c r="B18" s="205" t="s">
        <v>16</v>
      </c>
      <c r="C18" s="207" t="n">
        <f aca="false">SUM(C19:C34)</f>
        <v>17</v>
      </c>
      <c r="D18" s="208" t="n">
        <f aca="false">SUM(D19:D34)</f>
        <v>16</v>
      </c>
      <c r="E18" s="208" t="n">
        <f aca="false">SUM(E19:E34)</f>
        <v>1</v>
      </c>
      <c r="F18" s="208" t="n">
        <f aca="false">SUM(F19:F34)</f>
        <v>440</v>
      </c>
      <c r="G18" s="208" t="n">
        <f aca="false">SUM(G19:G34)</f>
        <v>0</v>
      </c>
      <c r="H18" s="208" t="n">
        <f aca="false">SUM(H19:H34)</f>
        <v>167</v>
      </c>
      <c r="I18" s="208" t="n">
        <f aca="false">SUM(I19:I34)</f>
        <v>140</v>
      </c>
      <c r="J18" s="208" t="n">
        <f aca="false">SUM(J19:J34)</f>
        <v>27</v>
      </c>
      <c r="K18" s="208" t="n">
        <f aca="false">SUM(K19:K34)</f>
        <v>110</v>
      </c>
      <c r="L18" s="208" t="n">
        <f aca="false">SUM(L19:L34)</f>
        <v>94</v>
      </c>
      <c r="M18" s="208" t="n">
        <f aca="false">SUM(M19:M34)</f>
        <v>16</v>
      </c>
      <c r="N18" s="208" t="n">
        <f aca="false">SUM(N19:N34)</f>
        <v>163</v>
      </c>
      <c r="O18" s="208" t="n">
        <f aca="false">SUM(O19:O34)</f>
        <v>163</v>
      </c>
      <c r="P18" s="208" t="n">
        <f aca="false">SUM(P19:P34)</f>
        <v>0</v>
      </c>
      <c r="Q18" s="208" t="n">
        <f aca="false">SUM(Q19:Q34)</f>
        <v>0</v>
      </c>
      <c r="AG18" s="175"/>
    </row>
    <row r="19" customFormat="false" ht="15.4" hidden="false" customHeight="true" outlineLevel="0" collapsed="false">
      <c r="A19" s="209"/>
      <c r="B19" s="148" t="s">
        <v>140</v>
      </c>
      <c r="C19" s="207" t="n">
        <f aca="false">SUM(D19:E19)</f>
        <v>1</v>
      </c>
      <c r="D19" s="208" t="n">
        <v>1</v>
      </c>
      <c r="E19" s="208" t="n">
        <v>0</v>
      </c>
      <c r="F19" s="208" t="n">
        <f aca="false">G19+H19+K19+N19</f>
        <v>38</v>
      </c>
      <c r="G19" s="208" t="n">
        <v>0</v>
      </c>
      <c r="H19" s="208" t="n">
        <f aca="false">SUM(I19:J19)</f>
        <v>15</v>
      </c>
      <c r="I19" s="208" t="n">
        <v>14</v>
      </c>
      <c r="J19" s="208" t="n">
        <v>1</v>
      </c>
      <c r="K19" s="208" t="n">
        <f aca="false">SUM(L19:M19)</f>
        <v>11</v>
      </c>
      <c r="L19" s="208" t="n">
        <v>11</v>
      </c>
      <c r="M19" s="208" t="n">
        <v>0</v>
      </c>
      <c r="N19" s="208" t="n">
        <f aca="false">SUM(O19:Q19)</f>
        <v>12</v>
      </c>
      <c r="O19" s="208" t="n">
        <v>12</v>
      </c>
      <c r="P19" s="208" t="n">
        <v>0</v>
      </c>
      <c r="Q19" s="208" t="n">
        <v>0</v>
      </c>
      <c r="AG19" s="175"/>
    </row>
    <row r="20" customFormat="false" ht="15.4" hidden="false" customHeight="true" outlineLevel="0" collapsed="false">
      <c r="A20" s="210"/>
      <c r="B20" s="148" t="s">
        <v>136</v>
      </c>
      <c r="C20" s="207" t="n">
        <f aca="false">SUM(D20:E20)</f>
        <v>2</v>
      </c>
      <c r="D20" s="208" t="n">
        <v>2</v>
      </c>
      <c r="E20" s="208" t="n">
        <v>0</v>
      </c>
      <c r="F20" s="208" t="n">
        <f aca="false">G20+H20+K20+N20</f>
        <v>41</v>
      </c>
      <c r="G20" s="208" t="n">
        <v>0</v>
      </c>
      <c r="H20" s="208" t="n">
        <f aca="false">SUM(I20:J20)</f>
        <v>20</v>
      </c>
      <c r="I20" s="208" t="n">
        <v>16</v>
      </c>
      <c r="J20" s="208" t="n">
        <v>4</v>
      </c>
      <c r="K20" s="208" t="n">
        <f aca="false">SUM(L20:M20)</f>
        <v>14</v>
      </c>
      <c r="L20" s="208" t="n">
        <v>10</v>
      </c>
      <c r="M20" s="208" t="n">
        <v>4</v>
      </c>
      <c r="N20" s="208" t="n">
        <f aca="false">SUM(O20:Q20)</f>
        <v>7</v>
      </c>
      <c r="O20" s="208" t="n">
        <v>7</v>
      </c>
      <c r="P20" s="208" t="n">
        <v>0</v>
      </c>
      <c r="Q20" s="208" t="n">
        <v>0</v>
      </c>
      <c r="AG20" s="175"/>
    </row>
    <row r="21" customFormat="false" ht="15.4" hidden="false" customHeight="true" outlineLevel="0" collapsed="false">
      <c r="A21" s="210"/>
      <c r="B21" s="148" t="s">
        <v>141</v>
      </c>
      <c r="C21" s="207" t="n">
        <f aca="false">SUM(D21:E21)</f>
        <v>1</v>
      </c>
      <c r="D21" s="208" t="n">
        <v>1</v>
      </c>
      <c r="E21" s="208" t="n">
        <v>0</v>
      </c>
      <c r="F21" s="208" t="n">
        <f aca="false">G21+H21+K21+N21</f>
        <v>57</v>
      </c>
      <c r="G21" s="208" t="n">
        <v>0</v>
      </c>
      <c r="H21" s="208" t="n">
        <f aca="false">SUM(I21:J21)</f>
        <v>18</v>
      </c>
      <c r="I21" s="208" t="n">
        <v>15</v>
      </c>
      <c r="J21" s="208" t="n">
        <v>3</v>
      </c>
      <c r="K21" s="208" t="n">
        <f aca="false">SUM(L21:M21)</f>
        <v>15</v>
      </c>
      <c r="L21" s="208" t="n">
        <v>13</v>
      </c>
      <c r="M21" s="208" t="n">
        <v>2</v>
      </c>
      <c r="N21" s="208" t="n">
        <f aca="false">SUM(O21:Q21)</f>
        <v>24</v>
      </c>
      <c r="O21" s="208" t="n">
        <v>24</v>
      </c>
      <c r="P21" s="208" t="n">
        <v>0</v>
      </c>
      <c r="Q21" s="208" t="n">
        <v>0</v>
      </c>
      <c r="R21" s="175"/>
    </row>
    <row r="22" customFormat="false" ht="15.4" hidden="false" customHeight="true" outlineLevel="0" collapsed="false">
      <c r="A22" s="210"/>
      <c r="B22" s="211" t="s">
        <v>142</v>
      </c>
      <c r="C22" s="207" t="n">
        <f aca="false">SUM(D22:E22)</f>
        <v>1</v>
      </c>
      <c r="D22" s="208" t="n">
        <v>1</v>
      </c>
      <c r="E22" s="208" t="n">
        <v>0</v>
      </c>
      <c r="F22" s="208" t="n">
        <f aca="false">G22+H22+K22+N22</f>
        <v>30</v>
      </c>
      <c r="G22" s="208" t="n">
        <v>0</v>
      </c>
      <c r="H22" s="208" t="n">
        <f aca="false">SUM(I22:J22)</f>
        <v>13</v>
      </c>
      <c r="I22" s="208" t="n">
        <v>10</v>
      </c>
      <c r="J22" s="208" t="n">
        <v>3</v>
      </c>
      <c r="K22" s="208" t="n">
        <f aca="false">SUM(L22:M22)</f>
        <v>7</v>
      </c>
      <c r="L22" s="208" t="n">
        <v>6</v>
      </c>
      <c r="M22" s="208" t="n">
        <v>1</v>
      </c>
      <c r="N22" s="208" t="n">
        <f aca="false">SUM(O22:Q22)</f>
        <v>10</v>
      </c>
      <c r="O22" s="208" t="n">
        <v>10</v>
      </c>
      <c r="P22" s="208" t="n">
        <v>0</v>
      </c>
      <c r="Q22" s="208" t="n">
        <v>0</v>
      </c>
      <c r="R22" s="175"/>
    </row>
    <row r="23" customFormat="false" ht="15.4" hidden="false" customHeight="true" outlineLevel="0" collapsed="false">
      <c r="A23" s="210"/>
      <c r="B23" s="211" t="s">
        <v>143</v>
      </c>
      <c r="C23" s="207" t="n">
        <f aca="false">SUM(D23:E23)</f>
        <v>1</v>
      </c>
      <c r="D23" s="208" t="n">
        <v>1</v>
      </c>
      <c r="E23" s="208" t="n">
        <v>0</v>
      </c>
      <c r="F23" s="208" t="n">
        <f aca="false">G23+H23+K23+N23</f>
        <v>19</v>
      </c>
      <c r="G23" s="208" t="n">
        <v>0</v>
      </c>
      <c r="H23" s="208" t="n">
        <f aca="false">SUM(I23:J23)</f>
        <v>9</v>
      </c>
      <c r="I23" s="208" t="n">
        <v>7</v>
      </c>
      <c r="J23" s="208" t="n">
        <v>2</v>
      </c>
      <c r="K23" s="208" t="n">
        <f aca="false">SUM(L23:M23)</f>
        <v>5</v>
      </c>
      <c r="L23" s="208" t="n">
        <v>4</v>
      </c>
      <c r="M23" s="208" t="n">
        <v>1</v>
      </c>
      <c r="N23" s="208" t="n">
        <f aca="false">SUM(O23:Q23)</f>
        <v>5</v>
      </c>
      <c r="O23" s="208" t="n">
        <v>5</v>
      </c>
      <c r="P23" s="208" t="n">
        <v>0</v>
      </c>
      <c r="Q23" s="208" t="n">
        <v>0</v>
      </c>
      <c r="R23" s="175"/>
    </row>
    <row r="24" customFormat="false" ht="15.4" hidden="false" customHeight="true" outlineLevel="0" collapsed="false">
      <c r="A24" s="210"/>
      <c r="B24" s="211" t="s">
        <v>144</v>
      </c>
      <c r="C24" s="207" t="n">
        <f aca="false">SUM(D24:E24)</f>
        <v>1</v>
      </c>
      <c r="D24" s="208" t="n">
        <v>0</v>
      </c>
      <c r="E24" s="208" t="n">
        <v>1</v>
      </c>
      <c r="F24" s="208" t="n">
        <f aca="false">G24+H24+K24+N24</f>
        <v>7</v>
      </c>
      <c r="G24" s="208" t="n">
        <v>0</v>
      </c>
      <c r="H24" s="208" t="n">
        <f aca="false">SUM(I24:J24)</f>
        <v>4</v>
      </c>
      <c r="I24" s="208" t="n">
        <v>4</v>
      </c>
      <c r="J24" s="208" t="n">
        <v>0</v>
      </c>
      <c r="K24" s="208" t="n">
        <f aca="false">SUM(L24:M24)</f>
        <v>3</v>
      </c>
      <c r="L24" s="208" t="n">
        <v>2</v>
      </c>
      <c r="M24" s="208" t="n">
        <v>1</v>
      </c>
      <c r="N24" s="208" t="n">
        <f aca="false">SUM(O24:Q24)</f>
        <v>0</v>
      </c>
      <c r="O24" s="208" t="n">
        <v>0</v>
      </c>
      <c r="P24" s="208" t="n">
        <v>0</v>
      </c>
      <c r="Q24" s="208" t="n">
        <v>0</v>
      </c>
      <c r="R24" s="175"/>
    </row>
    <row r="25" customFormat="false" ht="15.4" hidden="false" customHeight="true" outlineLevel="0" collapsed="false">
      <c r="A25" s="210"/>
      <c r="B25" s="211" t="s">
        <v>145</v>
      </c>
      <c r="C25" s="207" t="n">
        <f aca="false">SUM(D25:E25)</f>
        <v>1</v>
      </c>
      <c r="D25" s="208" t="n">
        <v>1</v>
      </c>
      <c r="E25" s="208" t="n">
        <v>0</v>
      </c>
      <c r="F25" s="208" t="n">
        <f aca="false">G25+H25+K25+N25</f>
        <v>49</v>
      </c>
      <c r="G25" s="208" t="n">
        <v>0</v>
      </c>
      <c r="H25" s="208" t="n">
        <f aca="false">SUM(I25:J25)</f>
        <v>20</v>
      </c>
      <c r="I25" s="208" t="n">
        <v>16</v>
      </c>
      <c r="J25" s="208" t="n">
        <v>4</v>
      </c>
      <c r="K25" s="208" t="n">
        <f aca="false">SUM(L25:M25)</f>
        <v>11</v>
      </c>
      <c r="L25" s="208" t="n">
        <v>9</v>
      </c>
      <c r="M25" s="208" t="n">
        <v>2</v>
      </c>
      <c r="N25" s="208" t="n">
        <f aca="false">SUM(O25:Q25)</f>
        <v>18</v>
      </c>
      <c r="O25" s="208" t="n">
        <v>18</v>
      </c>
      <c r="P25" s="208" t="n">
        <v>0</v>
      </c>
      <c r="Q25" s="208" t="n">
        <v>0</v>
      </c>
      <c r="R25" s="175"/>
    </row>
    <row r="26" customFormat="false" ht="15.4" hidden="false" customHeight="true" outlineLevel="0" collapsed="false">
      <c r="A26" s="210"/>
      <c r="B26" s="211" t="s">
        <v>146</v>
      </c>
      <c r="C26" s="207" t="n">
        <f aca="false">SUM(D26:E26)</f>
        <v>1</v>
      </c>
      <c r="D26" s="208" t="n">
        <v>1</v>
      </c>
      <c r="E26" s="208" t="n">
        <v>0</v>
      </c>
      <c r="F26" s="208" t="n">
        <f aca="false">G26+H26+K26+N26</f>
        <v>23</v>
      </c>
      <c r="G26" s="208" t="n">
        <v>0</v>
      </c>
      <c r="H26" s="208" t="n">
        <f aca="false">SUM(I26:J26)</f>
        <v>7</v>
      </c>
      <c r="I26" s="208" t="n">
        <v>6</v>
      </c>
      <c r="J26" s="208" t="n">
        <v>1</v>
      </c>
      <c r="K26" s="208" t="n">
        <f aca="false">SUM(L26:M26)</f>
        <v>5</v>
      </c>
      <c r="L26" s="208" t="n">
        <v>4</v>
      </c>
      <c r="M26" s="208" t="n">
        <v>1</v>
      </c>
      <c r="N26" s="208" t="n">
        <f aca="false">SUM(O26:Q26)</f>
        <v>11</v>
      </c>
      <c r="O26" s="208" t="n">
        <v>11</v>
      </c>
      <c r="P26" s="208" t="n">
        <v>0</v>
      </c>
      <c r="Q26" s="208" t="n">
        <v>0</v>
      </c>
      <c r="R26" s="175"/>
    </row>
    <row r="27" customFormat="false" ht="15.4" hidden="false" customHeight="true" outlineLevel="0" collapsed="false">
      <c r="A27" s="210"/>
      <c r="B27" s="211" t="s">
        <v>147</v>
      </c>
      <c r="C27" s="207" t="n">
        <f aca="false">SUM(D27:E27)</f>
        <v>1</v>
      </c>
      <c r="D27" s="212" t="n">
        <v>1</v>
      </c>
      <c r="E27" s="208" t="n">
        <v>0</v>
      </c>
      <c r="F27" s="208" t="n">
        <f aca="false">G27+H27+K27+N27</f>
        <v>15</v>
      </c>
      <c r="G27" s="208" t="n">
        <v>0</v>
      </c>
      <c r="H27" s="208" t="n">
        <f aca="false">SUM(I27:J27)</f>
        <v>0</v>
      </c>
      <c r="I27" s="208" t="n">
        <v>0</v>
      </c>
      <c r="J27" s="208" t="n">
        <v>0</v>
      </c>
      <c r="K27" s="208" t="n">
        <f aca="false">SUM(L27:M27)</f>
        <v>0</v>
      </c>
      <c r="L27" s="208" t="n">
        <v>0</v>
      </c>
      <c r="M27" s="208" t="n">
        <v>0</v>
      </c>
      <c r="N27" s="208" t="n">
        <f aca="false">SUM(O27:Q27)</f>
        <v>15</v>
      </c>
      <c r="O27" s="208" t="n">
        <v>15</v>
      </c>
      <c r="P27" s="208" t="n">
        <v>0</v>
      </c>
      <c r="Q27" s="208" t="n">
        <v>0</v>
      </c>
      <c r="R27" s="175"/>
    </row>
    <row r="28" customFormat="false" ht="15.4" hidden="false" customHeight="true" outlineLevel="0" collapsed="false">
      <c r="A28" s="210"/>
      <c r="B28" s="211" t="s">
        <v>148</v>
      </c>
      <c r="C28" s="207" t="n">
        <f aca="false">SUM(D28:E28)</f>
        <v>1</v>
      </c>
      <c r="D28" s="212" t="n">
        <v>1</v>
      </c>
      <c r="E28" s="213" t="n">
        <v>0</v>
      </c>
      <c r="F28" s="208" t="n">
        <f aca="false">G28+H28+K28+N28</f>
        <v>20</v>
      </c>
      <c r="G28" s="213" t="n">
        <v>0</v>
      </c>
      <c r="H28" s="208" t="n">
        <f aca="false">SUM(I28:J28)</f>
        <v>9</v>
      </c>
      <c r="I28" s="208" t="n">
        <v>7</v>
      </c>
      <c r="J28" s="208" t="n">
        <v>2</v>
      </c>
      <c r="K28" s="208" t="n">
        <f aca="false">SUM(L28:M28)</f>
        <v>4</v>
      </c>
      <c r="L28" s="208" t="n">
        <v>4</v>
      </c>
      <c r="M28" s="208" t="n">
        <v>0</v>
      </c>
      <c r="N28" s="208" t="n">
        <f aca="false">SUM(O28:Q28)</f>
        <v>7</v>
      </c>
      <c r="O28" s="208" t="n">
        <v>7</v>
      </c>
      <c r="P28" s="213" t="n">
        <v>0</v>
      </c>
      <c r="Q28" s="213" t="n">
        <v>0</v>
      </c>
      <c r="R28" s="175"/>
    </row>
    <row r="29" customFormat="false" ht="15.4" hidden="false" customHeight="true" outlineLevel="0" collapsed="false">
      <c r="A29" s="210"/>
      <c r="B29" s="211" t="s">
        <v>149</v>
      </c>
      <c r="C29" s="207" t="n">
        <f aca="false">SUM(D29:E29)</f>
        <v>1</v>
      </c>
      <c r="D29" s="212" t="n">
        <v>1</v>
      </c>
      <c r="E29" s="213" t="n">
        <v>0</v>
      </c>
      <c r="F29" s="208" t="n">
        <f aca="false">G29+H29+K29+N29</f>
        <v>18</v>
      </c>
      <c r="G29" s="213" t="n">
        <v>0</v>
      </c>
      <c r="H29" s="208" t="n">
        <f aca="false">SUM(I29:J29)</f>
        <v>9</v>
      </c>
      <c r="I29" s="208" t="n">
        <v>8</v>
      </c>
      <c r="J29" s="208" t="n">
        <v>1</v>
      </c>
      <c r="K29" s="208" t="n">
        <f aca="false">SUM(L29:M29)</f>
        <v>3</v>
      </c>
      <c r="L29" s="208" t="n">
        <v>3</v>
      </c>
      <c r="M29" s="208" t="n">
        <v>0</v>
      </c>
      <c r="N29" s="208" t="n">
        <f aca="false">SUM(O29:Q29)</f>
        <v>6</v>
      </c>
      <c r="O29" s="208" t="n">
        <v>6</v>
      </c>
      <c r="P29" s="213" t="n">
        <v>0</v>
      </c>
      <c r="Q29" s="213" t="n">
        <v>0</v>
      </c>
      <c r="R29" s="92"/>
    </row>
    <row r="30" customFormat="false" ht="15.4" hidden="false" customHeight="true" outlineLevel="0" collapsed="false">
      <c r="A30" s="210"/>
      <c r="B30" s="211" t="s">
        <v>150</v>
      </c>
      <c r="C30" s="207" t="n">
        <f aca="false">SUM(D30:E30)</f>
        <v>1</v>
      </c>
      <c r="D30" s="208" t="n">
        <v>1</v>
      </c>
      <c r="E30" s="208" t="n">
        <v>0</v>
      </c>
      <c r="F30" s="208" t="n">
        <f aca="false">G30+H30+K30+N30</f>
        <v>31</v>
      </c>
      <c r="G30" s="208" t="n">
        <v>0</v>
      </c>
      <c r="H30" s="208" t="n">
        <f aca="false">SUM(I30:J30)</f>
        <v>14</v>
      </c>
      <c r="I30" s="208" t="n">
        <v>12</v>
      </c>
      <c r="J30" s="208" t="n">
        <v>2</v>
      </c>
      <c r="K30" s="208" t="n">
        <f aca="false">SUM(L30:M30)</f>
        <v>6</v>
      </c>
      <c r="L30" s="208" t="n">
        <v>5</v>
      </c>
      <c r="M30" s="208" t="n">
        <v>1</v>
      </c>
      <c r="N30" s="208" t="n">
        <f aca="false">SUM(O30:Q30)</f>
        <v>11</v>
      </c>
      <c r="O30" s="208" t="n">
        <v>11</v>
      </c>
      <c r="P30" s="208" t="n">
        <v>0</v>
      </c>
      <c r="Q30" s="208" t="n">
        <v>0</v>
      </c>
      <c r="R30" s="175"/>
    </row>
    <row r="31" customFormat="false" ht="15.4" hidden="false" customHeight="true" outlineLevel="0" collapsed="false">
      <c r="A31" s="210"/>
      <c r="B31" s="211" t="s">
        <v>151</v>
      </c>
      <c r="C31" s="207" t="n">
        <f aca="false">SUM(D31:E31)</f>
        <v>1</v>
      </c>
      <c r="D31" s="212" t="n">
        <v>1</v>
      </c>
      <c r="E31" s="213" t="n">
        <v>0</v>
      </c>
      <c r="F31" s="208" t="n">
        <f aca="false">G31+H31+K31+N31</f>
        <v>28</v>
      </c>
      <c r="G31" s="213" t="n">
        <v>0</v>
      </c>
      <c r="H31" s="208" t="n">
        <f aca="false">SUM(I31:J31)</f>
        <v>6</v>
      </c>
      <c r="I31" s="208" t="n">
        <v>3</v>
      </c>
      <c r="J31" s="208" t="n">
        <v>3</v>
      </c>
      <c r="K31" s="208" t="n">
        <f aca="false">SUM(L31:M31)</f>
        <v>9</v>
      </c>
      <c r="L31" s="208" t="n">
        <v>7</v>
      </c>
      <c r="M31" s="208" t="n">
        <v>2</v>
      </c>
      <c r="N31" s="208" t="n">
        <f aca="false">SUM(O31:Q31)</f>
        <v>13</v>
      </c>
      <c r="O31" s="208" t="n">
        <v>13</v>
      </c>
      <c r="P31" s="213" t="n">
        <v>0</v>
      </c>
      <c r="Q31" s="213" t="n">
        <v>0</v>
      </c>
      <c r="R31" s="92"/>
    </row>
    <row r="32" customFormat="false" ht="15.4" hidden="false" customHeight="true" outlineLevel="0" collapsed="false">
      <c r="A32" s="210"/>
      <c r="B32" s="211" t="s">
        <v>152</v>
      </c>
      <c r="C32" s="207" t="n">
        <f aca="false">SUM(D32:E32)</f>
        <v>1</v>
      </c>
      <c r="D32" s="212" t="n">
        <v>1</v>
      </c>
      <c r="E32" s="213" t="n">
        <v>0</v>
      </c>
      <c r="F32" s="208" t="n">
        <f aca="false">G32+H32+K32+N32</f>
        <v>16</v>
      </c>
      <c r="G32" s="213" t="n">
        <v>0</v>
      </c>
      <c r="H32" s="208" t="n">
        <f aca="false">SUM(I32:J32)</f>
        <v>6</v>
      </c>
      <c r="I32" s="208" t="n">
        <v>6</v>
      </c>
      <c r="J32" s="208" t="n">
        <v>0</v>
      </c>
      <c r="K32" s="208" t="n">
        <f aca="false">SUM(L32:M32)</f>
        <v>8</v>
      </c>
      <c r="L32" s="208" t="n">
        <v>8</v>
      </c>
      <c r="M32" s="208" t="n">
        <v>0</v>
      </c>
      <c r="N32" s="208" t="n">
        <f aca="false">SUM(O32:Q32)</f>
        <v>2</v>
      </c>
      <c r="O32" s="208" t="n">
        <v>2</v>
      </c>
      <c r="P32" s="213" t="n">
        <v>0</v>
      </c>
      <c r="Q32" s="213" t="n">
        <v>0</v>
      </c>
      <c r="R32" s="92"/>
    </row>
    <row r="33" customFormat="false" ht="15.4" hidden="false" customHeight="true" outlineLevel="0" collapsed="false">
      <c r="A33" s="210"/>
      <c r="B33" s="211" t="s">
        <v>153</v>
      </c>
      <c r="C33" s="207" t="n">
        <f aca="false">SUM(D33:E33)</f>
        <v>1</v>
      </c>
      <c r="D33" s="212" t="n">
        <v>1</v>
      </c>
      <c r="E33" s="213" t="n">
        <v>0</v>
      </c>
      <c r="F33" s="208" t="n">
        <f aca="false">G33+H33+K33+N33</f>
        <v>42</v>
      </c>
      <c r="G33" s="213" t="n">
        <v>0</v>
      </c>
      <c r="H33" s="208" t="n">
        <f aca="false">SUM(I33:J33)</f>
        <v>17</v>
      </c>
      <c r="I33" s="208" t="n">
        <v>16</v>
      </c>
      <c r="J33" s="208" t="n">
        <v>1</v>
      </c>
      <c r="K33" s="208" t="n">
        <f aca="false">SUM(L33:M33)</f>
        <v>9</v>
      </c>
      <c r="L33" s="208" t="n">
        <v>8</v>
      </c>
      <c r="M33" s="208" t="n">
        <v>1</v>
      </c>
      <c r="N33" s="208" t="n">
        <f aca="false">SUM(O33:Q33)</f>
        <v>16</v>
      </c>
      <c r="O33" s="208" t="n">
        <v>16</v>
      </c>
      <c r="P33" s="213" t="n">
        <v>0</v>
      </c>
      <c r="Q33" s="213" t="n">
        <v>0</v>
      </c>
      <c r="R33" s="92"/>
    </row>
    <row r="34" customFormat="false" ht="15.4" hidden="false" customHeight="true" outlineLevel="0" collapsed="false">
      <c r="A34" s="210"/>
      <c r="B34" s="211" t="s">
        <v>137</v>
      </c>
      <c r="C34" s="207" t="n">
        <f aca="false">SUM(D34:E34)</f>
        <v>1</v>
      </c>
      <c r="D34" s="212" t="n">
        <v>1</v>
      </c>
      <c r="E34" s="212" t="n">
        <v>0</v>
      </c>
      <c r="F34" s="208" t="n">
        <f aca="false">G34+H34+K34+N34</f>
        <v>6</v>
      </c>
      <c r="G34" s="212" t="n">
        <v>0</v>
      </c>
      <c r="H34" s="212" t="n">
        <f aca="false">SUM(I34:J34)</f>
        <v>0</v>
      </c>
      <c r="I34" s="212" t="n">
        <v>0</v>
      </c>
      <c r="J34" s="208" t="n">
        <v>0</v>
      </c>
      <c r="K34" s="208" t="n">
        <f aca="false">SUM(L34:M34)</f>
        <v>0</v>
      </c>
      <c r="L34" s="208" t="n">
        <v>0</v>
      </c>
      <c r="M34" s="208" t="n">
        <v>0</v>
      </c>
      <c r="N34" s="208" t="n">
        <f aca="false">SUM(O34:Q34)</f>
        <v>6</v>
      </c>
      <c r="O34" s="208" t="n">
        <v>6</v>
      </c>
      <c r="P34" s="212" t="n">
        <v>0</v>
      </c>
      <c r="Q34" s="212" t="n">
        <v>0</v>
      </c>
      <c r="R34" s="92"/>
    </row>
    <row r="35" customFormat="false" ht="15.4" hidden="false" customHeight="true" outlineLevel="0" collapsed="false">
      <c r="A35" s="214" t="s">
        <v>154</v>
      </c>
      <c r="B35" s="214" t="s">
        <v>140</v>
      </c>
      <c r="C35" s="215" t="n">
        <f aca="false">SUM(D35:E35)</f>
        <v>1</v>
      </c>
      <c r="D35" s="216" t="n">
        <v>1</v>
      </c>
      <c r="E35" s="216" t="n">
        <v>0</v>
      </c>
      <c r="F35" s="216" t="n">
        <f aca="false">G35+H35+K35+N35</f>
        <v>10</v>
      </c>
      <c r="G35" s="216" t="n">
        <v>0</v>
      </c>
      <c r="H35" s="216" t="n">
        <f aca="false">SUM(I35:J35)</f>
        <v>0</v>
      </c>
      <c r="I35" s="216" t="n">
        <v>0</v>
      </c>
      <c r="J35" s="216" t="n">
        <v>0</v>
      </c>
      <c r="K35" s="217" t="n">
        <f aca="false">SUM(L35:M35)</f>
        <v>0</v>
      </c>
      <c r="L35" s="217" t="n">
        <v>0</v>
      </c>
      <c r="M35" s="216" t="n">
        <v>0</v>
      </c>
      <c r="N35" s="217" t="n">
        <f aca="false">SUM(O35:Q35)</f>
        <v>10</v>
      </c>
      <c r="O35" s="217" t="n">
        <v>6</v>
      </c>
      <c r="P35" s="216" t="n">
        <v>4</v>
      </c>
      <c r="Q35" s="216" t="n">
        <v>0</v>
      </c>
    </row>
    <row r="38" customFormat="false" ht="15.4" hidden="false" customHeight="true" outlineLevel="0" collapsed="false">
      <c r="A38" s="174" t="s">
        <v>155</v>
      </c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</row>
    <row r="39" customFormat="false" ht="15.4" hidden="false" customHeight="true" outlineLevel="0" collapsed="false">
      <c r="A39" s="176" t="s">
        <v>117</v>
      </c>
      <c r="B39" s="183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178"/>
      <c r="O39" s="183"/>
      <c r="P39" s="179"/>
      <c r="Q39" s="175"/>
      <c r="R39" s="209" t="s">
        <v>2</v>
      </c>
      <c r="AE39" s="218" t="s">
        <v>156</v>
      </c>
    </row>
    <row r="40" customFormat="false" ht="15.4" hidden="false" customHeight="true" outlineLevel="0" collapsed="false">
      <c r="A40" s="180"/>
      <c r="B40" s="180"/>
      <c r="C40" s="219" t="s">
        <v>16</v>
      </c>
      <c r="D40" s="219"/>
      <c r="E40" s="219"/>
      <c r="F40" s="220" t="s">
        <v>157</v>
      </c>
      <c r="G40" s="220"/>
      <c r="H40" s="220"/>
      <c r="I40" s="221" t="s">
        <v>158</v>
      </c>
      <c r="J40" s="221"/>
      <c r="K40" s="221"/>
      <c r="L40" s="221"/>
      <c r="M40" s="221"/>
      <c r="N40" s="221"/>
      <c r="O40" s="221"/>
      <c r="P40" s="221"/>
      <c r="Q40" s="221"/>
      <c r="R40" s="222" t="s">
        <v>159</v>
      </c>
      <c r="S40" s="222"/>
      <c r="T40" s="222"/>
      <c r="U40" s="222"/>
      <c r="V40" s="222"/>
      <c r="W40" s="222"/>
      <c r="X40" s="223" t="s">
        <v>125</v>
      </c>
      <c r="Y40" s="223"/>
      <c r="Z40" s="223"/>
      <c r="AA40" s="223"/>
      <c r="AB40" s="223"/>
      <c r="AC40" s="223"/>
      <c r="AD40" s="223"/>
      <c r="AE40" s="223"/>
    </row>
    <row r="41" customFormat="false" ht="15.4" hidden="false" customHeight="true" outlineLevel="0" collapsed="false">
      <c r="A41" s="183" t="s">
        <v>121</v>
      </c>
      <c r="B41" s="183"/>
      <c r="C41" s="219"/>
      <c r="D41" s="219"/>
      <c r="E41" s="219"/>
      <c r="F41" s="220"/>
      <c r="G41" s="220"/>
      <c r="H41" s="220"/>
      <c r="I41" s="221"/>
      <c r="J41" s="221"/>
      <c r="K41" s="221"/>
      <c r="L41" s="221"/>
      <c r="M41" s="221"/>
      <c r="N41" s="221"/>
      <c r="O41" s="221"/>
      <c r="P41" s="221"/>
      <c r="Q41" s="221"/>
      <c r="R41" s="222"/>
      <c r="S41" s="222"/>
      <c r="T41" s="222"/>
      <c r="U41" s="222"/>
      <c r="V41" s="222"/>
      <c r="W41" s="222"/>
      <c r="X41" s="224" t="s">
        <v>16</v>
      </c>
      <c r="Y41" s="225" t="s">
        <v>17</v>
      </c>
      <c r="Z41" s="226" t="s">
        <v>18</v>
      </c>
      <c r="AA41" s="227" t="s">
        <v>130</v>
      </c>
      <c r="AB41" s="227"/>
      <c r="AC41" s="227"/>
      <c r="AD41" s="228" t="s">
        <v>160</v>
      </c>
      <c r="AE41" s="229" t="s">
        <v>131</v>
      </c>
    </row>
    <row r="42" customFormat="false" ht="15.4" hidden="false" customHeight="true" outlineLevel="0" collapsed="false">
      <c r="A42" s="188"/>
      <c r="B42" s="189"/>
      <c r="C42" s="224" t="s">
        <v>16</v>
      </c>
      <c r="D42" s="225" t="s">
        <v>17</v>
      </c>
      <c r="E42" s="226" t="s">
        <v>18</v>
      </c>
      <c r="F42" s="224" t="s">
        <v>16</v>
      </c>
      <c r="G42" s="225" t="s">
        <v>17</v>
      </c>
      <c r="H42" s="230" t="s">
        <v>18</v>
      </c>
      <c r="I42" s="224" t="s">
        <v>16</v>
      </c>
      <c r="J42" s="225" t="s">
        <v>17</v>
      </c>
      <c r="K42" s="226" t="s">
        <v>18</v>
      </c>
      <c r="L42" s="231" t="s">
        <v>92</v>
      </c>
      <c r="M42" s="232" t="s">
        <v>93</v>
      </c>
      <c r="N42" s="231" t="s">
        <v>94</v>
      </c>
      <c r="O42" s="232" t="s">
        <v>161</v>
      </c>
      <c r="P42" s="231" t="s">
        <v>162</v>
      </c>
      <c r="Q42" s="233" t="s">
        <v>163</v>
      </c>
      <c r="R42" s="232" t="s">
        <v>16</v>
      </c>
      <c r="S42" s="225" t="s">
        <v>17</v>
      </c>
      <c r="T42" s="226" t="s">
        <v>18</v>
      </c>
      <c r="U42" s="231" t="s">
        <v>92</v>
      </c>
      <c r="V42" s="232" t="s">
        <v>93</v>
      </c>
      <c r="W42" s="224" t="s">
        <v>94</v>
      </c>
      <c r="X42" s="224"/>
      <c r="Y42" s="225"/>
      <c r="Z42" s="226"/>
      <c r="AA42" s="224" t="s">
        <v>92</v>
      </c>
      <c r="AB42" s="231" t="s">
        <v>93</v>
      </c>
      <c r="AC42" s="233" t="s">
        <v>94</v>
      </c>
      <c r="AD42" s="228"/>
      <c r="AE42" s="234"/>
    </row>
    <row r="43" customFormat="false" ht="15" hidden="false" customHeight="true" outlineLevel="0" collapsed="false">
      <c r="A43" s="199" t="s">
        <v>30</v>
      </c>
      <c r="B43" s="199"/>
      <c r="C43" s="202" t="n">
        <v>1966</v>
      </c>
      <c r="D43" s="201" t="n">
        <v>1254</v>
      </c>
      <c r="E43" s="201" t="n">
        <v>712</v>
      </c>
      <c r="F43" s="201" t="n">
        <v>18</v>
      </c>
      <c r="G43" s="201" t="n">
        <v>11</v>
      </c>
      <c r="H43" s="201" t="n">
        <v>7</v>
      </c>
      <c r="I43" s="201" t="n">
        <v>534</v>
      </c>
      <c r="J43" s="201" t="n">
        <v>360</v>
      </c>
      <c r="K43" s="201" t="n">
        <v>174</v>
      </c>
      <c r="L43" s="201" t="n">
        <v>95</v>
      </c>
      <c r="M43" s="201" t="n">
        <v>94</v>
      </c>
      <c r="N43" s="201" t="n">
        <v>103</v>
      </c>
      <c r="O43" s="201" t="n">
        <v>87</v>
      </c>
      <c r="P43" s="201" t="n">
        <v>78</v>
      </c>
      <c r="Q43" s="205" t="n">
        <v>77</v>
      </c>
      <c r="R43" s="205" t="n">
        <v>397</v>
      </c>
      <c r="S43" s="205" t="n">
        <v>269</v>
      </c>
      <c r="T43" s="205" t="n">
        <v>128</v>
      </c>
      <c r="U43" s="205" t="n">
        <v>128</v>
      </c>
      <c r="V43" s="205" t="n">
        <v>151</v>
      </c>
      <c r="W43" s="205" t="n">
        <v>118</v>
      </c>
      <c r="X43" s="205" t="n">
        <v>1017</v>
      </c>
      <c r="Y43" s="205" t="n">
        <v>614</v>
      </c>
      <c r="Z43" s="205" t="n">
        <v>403</v>
      </c>
      <c r="AA43" s="205" t="n">
        <v>313</v>
      </c>
      <c r="AB43" s="205" t="n">
        <v>308</v>
      </c>
      <c r="AC43" s="205" t="n">
        <v>318</v>
      </c>
      <c r="AD43" s="205" t="n">
        <v>78</v>
      </c>
      <c r="AE43" s="205" t="n">
        <v>0</v>
      </c>
    </row>
    <row r="44" customFormat="false" ht="15.4" hidden="false" customHeight="true" outlineLevel="0" collapsed="false">
      <c r="A44" s="199" t="s">
        <v>31</v>
      </c>
      <c r="B44" s="199"/>
      <c r="C44" s="202" t="n">
        <f aca="false">C47+C49+C53</f>
        <v>2013</v>
      </c>
      <c r="D44" s="201" t="n">
        <f aca="false">D47+D49+D53</f>
        <v>1285</v>
      </c>
      <c r="E44" s="201" t="n">
        <f aca="false">E47+E49+E53</f>
        <v>728</v>
      </c>
      <c r="F44" s="201" t="n">
        <f aca="false">F47+F49+F53</f>
        <v>16</v>
      </c>
      <c r="G44" s="201" t="n">
        <f aca="false">G47+G49+G53</f>
        <v>13</v>
      </c>
      <c r="H44" s="201" t="n">
        <f aca="false">H47+H49+H53</f>
        <v>3</v>
      </c>
      <c r="I44" s="201" t="n">
        <f aca="false">I47+I49+I53</f>
        <v>563</v>
      </c>
      <c r="J44" s="201" t="n">
        <f aca="false">J47+J49+J53</f>
        <v>375</v>
      </c>
      <c r="K44" s="201" t="n">
        <f aca="false">K47+K49+K53</f>
        <v>188</v>
      </c>
      <c r="L44" s="201" t="n">
        <f aca="false">L47+L49+L53</f>
        <v>106</v>
      </c>
      <c r="M44" s="201" t="n">
        <f aca="false">M47+M49+M53</f>
        <v>94</v>
      </c>
      <c r="N44" s="201" t="n">
        <f aca="false">N47+N49+N53</f>
        <v>99</v>
      </c>
      <c r="O44" s="201" t="n">
        <f aca="false">O47+O49+O53</f>
        <v>100</v>
      </c>
      <c r="P44" s="201" t="n">
        <f aca="false">P47+P49+P53</f>
        <v>88</v>
      </c>
      <c r="Q44" s="201" t="n">
        <f aca="false">Q47+Q49+Q53</f>
        <v>76</v>
      </c>
      <c r="R44" s="201" t="n">
        <f aca="false">R47+R49+R53</f>
        <v>406</v>
      </c>
      <c r="S44" s="201" t="n">
        <f aca="false">S47+S49+S53</f>
        <v>282</v>
      </c>
      <c r="T44" s="201" t="n">
        <f aca="false">T47+T49+T53</f>
        <v>124</v>
      </c>
      <c r="U44" s="201" t="n">
        <f aca="false">U47+U49+U53</f>
        <v>121</v>
      </c>
      <c r="V44" s="201" t="n">
        <f aca="false">V47+V49+V53</f>
        <v>132</v>
      </c>
      <c r="W44" s="201" t="n">
        <f aca="false">W47+W49+W53</f>
        <v>153</v>
      </c>
      <c r="X44" s="201" t="n">
        <f aca="false">X47+X49+X53</f>
        <v>1028</v>
      </c>
      <c r="Y44" s="201" t="n">
        <f aca="false">Y47+Y49+Y53</f>
        <v>615</v>
      </c>
      <c r="Z44" s="201" t="n">
        <f aca="false">Z47+Z49+Z53</f>
        <v>413</v>
      </c>
      <c r="AA44" s="201" t="n">
        <f aca="false">AA47+AA49+AA53</f>
        <v>316</v>
      </c>
      <c r="AB44" s="201" t="n">
        <f aca="false">AB47+AB49+AB53</f>
        <v>314</v>
      </c>
      <c r="AC44" s="201" t="n">
        <f aca="false">AC47+AC49+AC53</f>
        <v>308</v>
      </c>
      <c r="AD44" s="201" t="n">
        <f aca="false">AD47+AD49+AD53</f>
        <v>90</v>
      </c>
      <c r="AE44" s="201" t="n">
        <f aca="false">AE47+AE49+AE53</f>
        <v>0</v>
      </c>
    </row>
    <row r="45" customFormat="false" ht="15.4" hidden="false" customHeight="true" outlineLevel="0" collapsed="false">
      <c r="A45" s="205"/>
      <c r="B45" s="205"/>
      <c r="C45" s="206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</row>
    <row r="46" customFormat="false" ht="15.4" hidden="false" customHeight="true" outlineLevel="0" collapsed="false">
      <c r="A46" s="183" t="s">
        <v>132</v>
      </c>
      <c r="B46" s="183"/>
      <c r="C46" s="202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</row>
    <row r="47" customFormat="false" ht="15.4" hidden="false" customHeight="true" outlineLevel="0" collapsed="false">
      <c r="A47" s="205" t="s">
        <v>133</v>
      </c>
      <c r="B47" s="205" t="s">
        <v>134</v>
      </c>
      <c r="C47" s="206" t="n">
        <f aca="false">SUM(D47:E47)</f>
        <v>84</v>
      </c>
      <c r="D47" s="204" t="n">
        <f aca="false">G47+J47+S47+Y47</f>
        <v>50</v>
      </c>
      <c r="E47" s="204" t="n">
        <f aca="false">H47+K47+T47+Z47</f>
        <v>34</v>
      </c>
      <c r="F47" s="201" t="n">
        <f aca="false">SUM(G47:H47)</f>
        <v>0</v>
      </c>
      <c r="G47" s="204" t="n">
        <v>0</v>
      </c>
      <c r="H47" s="204" t="n">
        <v>0</v>
      </c>
      <c r="I47" s="204" t="n">
        <f aca="false">SUM(L47:Q47)</f>
        <v>11</v>
      </c>
      <c r="J47" s="204" t="n">
        <v>4</v>
      </c>
      <c r="K47" s="204" t="n">
        <v>7</v>
      </c>
      <c r="L47" s="204" t="n">
        <v>0</v>
      </c>
      <c r="M47" s="204" t="n">
        <v>1</v>
      </c>
      <c r="N47" s="204" t="n">
        <v>3</v>
      </c>
      <c r="O47" s="204" t="n">
        <v>3</v>
      </c>
      <c r="P47" s="204" t="n">
        <v>2</v>
      </c>
      <c r="Q47" s="205" t="n">
        <v>2</v>
      </c>
      <c r="R47" s="205" t="n">
        <f aca="false">SUM(U47:W47)</f>
        <v>14</v>
      </c>
      <c r="S47" s="205" t="n">
        <v>10</v>
      </c>
      <c r="T47" s="205" t="n">
        <v>4</v>
      </c>
      <c r="U47" s="205" t="n">
        <v>3</v>
      </c>
      <c r="V47" s="205" t="n">
        <v>3</v>
      </c>
      <c r="W47" s="205" t="n">
        <v>8</v>
      </c>
      <c r="X47" s="205" t="n">
        <f aca="false">SUM(AA47:AE47)</f>
        <v>59</v>
      </c>
      <c r="Y47" s="205" t="n">
        <v>36</v>
      </c>
      <c r="Z47" s="205" t="n">
        <v>23</v>
      </c>
      <c r="AA47" s="205" t="n">
        <v>3</v>
      </c>
      <c r="AB47" s="205" t="n">
        <v>5</v>
      </c>
      <c r="AC47" s="205" t="n">
        <v>8</v>
      </c>
      <c r="AD47" s="205" t="n">
        <v>43</v>
      </c>
      <c r="AE47" s="205" t="n">
        <v>0</v>
      </c>
    </row>
    <row r="48" customFormat="false" ht="15.4" hidden="false" customHeight="true" outlineLevel="0" collapsed="false">
      <c r="A48" s="205"/>
      <c r="B48" s="205"/>
      <c r="C48" s="206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</row>
    <row r="49" customFormat="false" ht="15.4" hidden="false" customHeight="true" outlineLevel="0" collapsed="false">
      <c r="A49" s="205" t="s">
        <v>135</v>
      </c>
      <c r="B49" s="205" t="s">
        <v>16</v>
      </c>
      <c r="C49" s="206" t="n">
        <f aca="false">SUM(C50:C51)</f>
        <v>125</v>
      </c>
      <c r="D49" s="204" t="n">
        <f aca="false">SUM(D50:D51)</f>
        <v>72</v>
      </c>
      <c r="E49" s="204" t="n">
        <f aca="false">SUM(E50:E51)</f>
        <v>53</v>
      </c>
      <c r="F49" s="204" t="n">
        <f aca="false">SUM(F50:F51)</f>
        <v>16</v>
      </c>
      <c r="G49" s="204" t="n">
        <f aca="false">SUM(G50:G51)</f>
        <v>13</v>
      </c>
      <c r="H49" s="204" t="n">
        <f aca="false">SUM(H50:H51)</f>
        <v>3</v>
      </c>
      <c r="I49" s="204" t="n">
        <f aca="false">SUM(I50:I51)</f>
        <v>38</v>
      </c>
      <c r="J49" s="204" t="n">
        <f aca="false">SUM(J50:J51)</f>
        <v>19</v>
      </c>
      <c r="K49" s="204" t="n">
        <f aca="false">SUM(K50:K51)</f>
        <v>19</v>
      </c>
      <c r="L49" s="204" t="n">
        <f aca="false">SUM(L50:L51)</f>
        <v>8</v>
      </c>
      <c r="M49" s="204" t="n">
        <f aca="false">SUM(M50:M51)</f>
        <v>5</v>
      </c>
      <c r="N49" s="204" t="n">
        <f aca="false">SUM(N50:N51)</f>
        <v>6</v>
      </c>
      <c r="O49" s="204" t="n">
        <f aca="false">SUM(O50:O51)</f>
        <v>5</v>
      </c>
      <c r="P49" s="204" t="n">
        <f aca="false">SUM(P50:P51)</f>
        <v>9</v>
      </c>
      <c r="Q49" s="204" t="n">
        <f aca="false">SUM(Q50:Q51)</f>
        <v>5</v>
      </c>
      <c r="R49" s="204" t="n">
        <f aca="false">SUM(R50:R51)</f>
        <v>26</v>
      </c>
      <c r="S49" s="204" t="n">
        <f aca="false">SUM(S50:S51)</f>
        <v>15</v>
      </c>
      <c r="T49" s="204" t="n">
        <f aca="false">SUM(T50:T51)</f>
        <v>11</v>
      </c>
      <c r="U49" s="204" t="n">
        <f aca="false">SUM(U50:U51)</f>
        <v>5</v>
      </c>
      <c r="V49" s="204" t="n">
        <f aca="false">SUM(V50:V51)</f>
        <v>10</v>
      </c>
      <c r="W49" s="204" t="n">
        <f aca="false">SUM(W50:W51)</f>
        <v>11</v>
      </c>
      <c r="X49" s="204" t="n">
        <f aca="false">SUM(X50:X51)</f>
        <v>45</v>
      </c>
      <c r="Y49" s="204" t="n">
        <f aca="false">SUM(Y50:Y51)</f>
        <v>25</v>
      </c>
      <c r="Z49" s="204" t="n">
        <f aca="false">SUM(Z50:Z51)</f>
        <v>20</v>
      </c>
      <c r="AA49" s="204" t="n">
        <f aca="false">SUM(AA50:AA51)</f>
        <v>8</v>
      </c>
      <c r="AB49" s="204" t="n">
        <f aca="false">SUM(AB50:AB51)</f>
        <v>7</v>
      </c>
      <c r="AC49" s="204" t="n">
        <f aca="false">SUM(AC50:AC51)</f>
        <v>16</v>
      </c>
      <c r="AD49" s="204" t="n">
        <f aca="false">SUM(AD50:AD51)</f>
        <v>14</v>
      </c>
      <c r="AE49" s="204" t="n">
        <f aca="false">SUM(AE50:AE51)</f>
        <v>0</v>
      </c>
    </row>
    <row r="50" customFormat="false" ht="15.4" hidden="false" customHeight="true" outlineLevel="0" collapsed="false">
      <c r="A50" s="205" t="s">
        <v>133</v>
      </c>
      <c r="B50" s="205" t="s">
        <v>136</v>
      </c>
      <c r="C50" s="206" t="n">
        <f aca="false">SUM(D50:E50)</f>
        <v>112</v>
      </c>
      <c r="D50" s="204" t="n">
        <f aca="false">G50+J50+S50+Y50</f>
        <v>66</v>
      </c>
      <c r="E50" s="204" t="n">
        <f aca="false">H50+K50+T50+Z50</f>
        <v>46</v>
      </c>
      <c r="F50" s="204" t="n">
        <f aca="false">SUM(G50:H50)</f>
        <v>12</v>
      </c>
      <c r="G50" s="204" t="n">
        <v>11</v>
      </c>
      <c r="H50" s="204" t="n">
        <v>1</v>
      </c>
      <c r="I50" s="204" t="n">
        <f aca="false">SUM(L50:Q50)</f>
        <v>29</v>
      </c>
      <c r="J50" s="204" t="n">
        <v>15</v>
      </c>
      <c r="K50" s="204" t="n">
        <v>14</v>
      </c>
      <c r="L50" s="204" t="n">
        <v>6</v>
      </c>
      <c r="M50" s="204" t="n">
        <v>5</v>
      </c>
      <c r="N50" s="204" t="n">
        <v>4</v>
      </c>
      <c r="O50" s="204" t="n">
        <v>5</v>
      </c>
      <c r="P50" s="204" t="n">
        <v>7</v>
      </c>
      <c r="Q50" s="205" t="n">
        <v>2</v>
      </c>
      <c r="R50" s="205" t="n">
        <f aca="false">SUM(U50:W50)</f>
        <v>26</v>
      </c>
      <c r="S50" s="205" t="n">
        <v>15</v>
      </c>
      <c r="T50" s="205" t="n">
        <v>11</v>
      </c>
      <c r="U50" s="205" t="n">
        <v>5</v>
      </c>
      <c r="V50" s="205" t="n">
        <v>10</v>
      </c>
      <c r="W50" s="205" t="n">
        <v>11</v>
      </c>
      <c r="X50" s="205" t="n">
        <f aca="false">SUM(AA50:AE50)</f>
        <v>45</v>
      </c>
      <c r="Y50" s="205" t="n">
        <v>25</v>
      </c>
      <c r="Z50" s="205" t="n">
        <v>20</v>
      </c>
      <c r="AA50" s="205" t="n">
        <v>8</v>
      </c>
      <c r="AB50" s="205" t="n">
        <v>7</v>
      </c>
      <c r="AC50" s="205" t="n">
        <v>16</v>
      </c>
      <c r="AD50" s="205" t="n">
        <v>14</v>
      </c>
      <c r="AE50" s="205" t="n">
        <v>0</v>
      </c>
    </row>
    <row r="51" customFormat="false" ht="15.4" hidden="false" customHeight="true" outlineLevel="0" collapsed="false">
      <c r="A51" s="178"/>
      <c r="B51" s="205" t="s">
        <v>137</v>
      </c>
      <c r="C51" s="206" t="n">
        <f aca="false">SUM(D51:E51)</f>
        <v>13</v>
      </c>
      <c r="D51" s="204" t="n">
        <f aca="false">G51+J51+S51+Y51</f>
        <v>6</v>
      </c>
      <c r="E51" s="204" t="n">
        <f aca="false">H51+K51+T51+Z51</f>
        <v>7</v>
      </c>
      <c r="F51" s="204" t="n">
        <f aca="false">SUM(G51:H51)</f>
        <v>4</v>
      </c>
      <c r="G51" s="204" t="n">
        <v>2</v>
      </c>
      <c r="H51" s="204" t="n">
        <v>2</v>
      </c>
      <c r="I51" s="204" t="n">
        <f aca="false">SUM(L51:Q51)</f>
        <v>9</v>
      </c>
      <c r="J51" s="204" t="n">
        <v>4</v>
      </c>
      <c r="K51" s="204" t="n">
        <v>5</v>
      </c>
      <c r="L51" s="204" t="n">
        <v>2</v>
      </c>
      <c r="M51" s="204" t="n">
        <v>0</v>
      </c>
      <c r="N51" s="204" t="n">
        <v>2</v>
      </c>
      <c r="O51" s="204" t="n">
        <v>0</v>
      </c>
      <c r="P51" s="204" t="n">
        <v>2</v>
      </c>
      <c r="Q51" s="205" t="n">
        <v>3</v>
      </c>
      <c r="R51" s="205" t="n">
        <f aca="false">SUM(U51:W51)</f>
        <v>0</v>
      </c>
      <c r="S51" s="205" t="n">
        <v>0</v>
      </c>
      <c r="T51" s="205" t="n">
        <v>0</v>
      </c>
      <c r="U51" s="205" t="n">
        <v>0</v>
      </c>
      <c r="V51" s="205" t="n">
        <v>0</v>
      </c>
      <c r="W51" s="205" t="n">
        <v>0</v>
      </c>
      <c r="X51" s="205" t="n">
        <f aca="false">SUM(AA51:AE51)</f>
        <v>0</v>
      </c>
      <c r="Y51" s="205" t="n">
        <v>0</v>
      </c>
      <c r="Z51" s="205" t="n">
        <v>0</v>
      </c>
      <c r="AA51" s="205" t="n">
        <v>0</v>
      </c>
      <c r="AB51" s="205" t="n">
        <v>0</v>
      </c>
      <c r="AC51" s="205" t="n">
        <v>0</v>
      </c>
      <c r="AD51" s="205" t="n">
        <v>0</v>
      </c>
      <c r="AE51" s="205" t="n">
        <v>0</v>
      </c>
    </row>
    <row r="52" customFormat="false" ht="15.4" hidden="false" customHeight="true" outlineLevel="0" collapsed="false">
      <c r="A52" s="205"/>
      <c r="B52" s="205"/>
      <c r="C52" s="206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</row>
    <row r="53" customFormat="false" ht="15.4" hidden="false" customHeight="true" outlineLevel="0" collapsed="false">
      <c r="A53" s="205" t="s">
        <v>138</v>
      </c>
      <c r="B53" s="205" t="s">
        <v>16</v>
      </c>
      <c r="C53" s="206" t="n">
        <f aca="false">C54+C55+C72</f>
        <v>1804</v>
      </c>
      <c r="D53" s="204" t="n">
        <f aca="false">D54+D55+D72</f>
        <v>1163</v>
      </c>
      <c r="E53" s="204" t="n">
        <f aca="false">E54+E55+E72</f>
        <v>641</v>
      </c>
      <c r="F53" s="204" t="n">
        <f aca="false">F54+F55+F72</f>
        <v>0</v>
      </c>
      <c r="G53" s="204" t="n">
        <f aca="false">G54+G55+G72</f>
        <v>0</v>
      </c>
      <c r="H53" s="204" t="n">
        <f aca="false">H54+H55+H72</f>
        <v>0</v>
      </c>
      <c r="I53" s="204" t="n">
        <f aca="false">I54+I55+I72</f>
        <v>514</v>
      </c>
      <c r="J53" s="204" t="n">
        <f aca="false">J54+J55+J72</f>
        <v>352</v>
      </c>
      <c r="K53" s="204" t="n">
        <f aca="false">K54+K55+K72</f>
        <v>162</v>
      </c>
      <c r="L53" s="204" t="n">
        <f aca="false">L54+L55+L72</f>
        <v>98</v>
      </c>
      <c r="M53" s="204" t="n">
        <f aca="false">M54+M55+M72</f>
        <v>88</v>
      </c>
      <c r="N53" s="204" t="n">
        <f aca="false">N54+N55+N72</f>
        <v>90</v>
      </c>
      <c r="O53" s="204" t="n">
        <f aca="false">O54+O55+O72</f>
        <v>92</v>
      </c>
      <c r="P53" s="204" t="n">
        <f aca="false">P54+P55+P72</f>
        <v>77</v>
      </c>
      <c r="Q53" s="204" t="n">
        <f aca="false">Q54+Q55+Q72</f>
        <v>69</v>
      </c>
      <c r="R53" s="204" t="n">
        <f aca="false">R54+R55+R72</f>
        <v>366</v>
      </c>
      <c r="S53" s="204" t="n">
        <f aca="false">S54+S55+S72</f>
        <v>257</v>
      </c>
      <c r="T53" s="204" t="n">
        <f aca="false">T54+T55+T72</f>
        <v>109</v>
      </c>
      <c r="U53" s="204" t="n">
        <f aca="false">U54+U55+U72</f>
        <v>113</v>
      </c>
      <c r="V53" s="204" t="n">
        <f aca="false">V54+V55+V72</f>
        <v>119</v>
      </c>
      <c r="W53" s="204" t="n">
        <f aca="false">W54+W55+W72</f>
        <v>134</v>
      </c>
      <c r="X53" s="204" t="n">
        <f aca="false">X54+X55+X72</f>
        <v>924</v>
      </c>
      <c r="Y53" s="204" t="n">
        <f aca="false">Y54+Y55+Y72</f>
        <v>554</v>
      </c>
      <c r="Z53" s="204" t="n">
        <f aca="false">Z54+Z55+Z72</f>
        <v>370</v>
      </c>
      <c r="AA53" s="204" t="n">
        <f aca="false">AA54+AA55+AA72</f>
        <v>305</v>
      </c>
      <c r="AB53" s="204" t="n">
        <f aca="false">AB54+AB55+AB72</f>
        <v>302</v>
      </c>
      <c r="AC53" s="204" t="n">
        <f aca="false">AC54+AC55+AC72</f>
        <v>284</v>
      </c>
      <c r="AD53" s="204" t="n">
        <f aca="false">AD54+AD55+AD72</f>
        <v>33</v>
      </c>
      <c r="AE53" s="204" t="n">
        <f aca="false">AE54+AE55+AE72</f>
        <v>0</v>
      </c>
    </row>
    <row r="54" customFormat="false" ht="15.4" hidden="false" customHeight="true" outlineLevel="0" collapsed="false">
      <c r="A54" s="205" t="s">
        <v>139</v>
      </c>
      <c r="B54" s="205" t="s">
        <v>134</v>
      </c>
      <c r="C54" s="207" t="n">
        <f aca="false">SUM(D54:E54)</f>
        <v>59</v>
      </c>
      <c r="D54" s="208" t="n">
        <f aca="false">G54+J54+S54+Y54</f>
        <v>42</v>
      </c>
      <c r="E54" s="208" t="n">
        <f aca="false">H54+K54+T54+Z54</f>
        <v>17</v>
      </c>
      <c r="F54" s="208" t="n">
        <f aca="false">SUM(G54:H54)</f>
        <v>0</v>
      </c>
      <c r="G54" s="208" t="n">
        <v>0</v>
      </c>
      <c r="H54" s="208" t="n">
        <v>0</v>
      </c>
      <c r="I54" s="208" t="n">
        <f aca="false">SUM(L54:Q54)</f>
        <v>17</v>
      </c>
      <c r="J54" s="208" t="n">
        <v>14</v>
      </c>
      <c r="K54" s="208" t="n">
        <v>3</v>
      </c>
      <c r="L54" s="208" t="n">
        <v>3</v>
      </c>
      <c r="M54" s="208" t="n">
        <v>3</v>
      </c>
      <c r="N54" s="208" t="n">
        <v>3</v>
      </c>
      <c r="O54" s="208" t="n">
        <v>3</v>
      </c>
      <c r="P54" s="208" t="n">
        <v>3</v>
      </c>
      <c r="Q54" s="205" t="n">
        <v>2</v>
      </c>
      <c r="R54" s="205" t="n">
        <f aca="false">SUM(U54:W54)</f>
        <v>18</v>
      </c>
      <c r="S54" s="205" t="n">
        <v>13</v>
      </c>
      <c r="T54" s="205" t="n">
        <v>5</v>
      </c>
      <c r="U54" s="205" t="n">
        <v>6</v>
      </c>
      <c r="V54" s="205" t="n">
        <v>6</v>
      </c>
      <c r="W54" s="205" t="n">
        <v>6</v>
      </c>
      <c r="X54" s="205" t="n">
        <f aca="false">SUM(AA54:AE54)</f>
        <v>24</v>
      </c>
      <c r="Y54" s="205" t="n">
        <v>15</v>
      </c>
      <c r="Z54" s="205" t="n">
        <v>9</v>
      </c>
      <c r="AA54" s="205" t="n">
        <v>8</v>
      </c>
      <c r="AB54" s="205" t="n">
        <v>8</v>
      </c>
      <c r="AC54" s="205" t="n">
        <v>8</v>
      </c>
      <c r="AD54" s="205" t="n">
        <v>0</v>
      </c>
      <c r="AE54" s="205" t="n">
        <v>0</v>
      </c>
    </row>
    <row r="55" customFormat="false" ht="15.4" hidden="false" customHeight="true" outlineLevel="0" collapsed="false">
      <c r="A55" s="209" t="s">
        <v>133</v>
      </c>
      <c r="B55" s="205" t="s">
        <v>16</v>
      </c>
      <c r="C55" s="207" t="n">
        <f aca="false">SUM(C56:C71)</f>
        <v>1655</v>
      </c>
      <c r="D55" s="208" t="n">
        <f aca="false">SUM(D56:D71)</f>
        <v>1121</v>
      </c>
      <c r="E55" s="208" t="n">
        <f aca="false">SUM(E56:E71)</f>
        <v>534</v>
      </c>
      <c r="F55" s="208" t="n">
        <f aca="false">SUM(F56:F71)</f>
        <v>0</v>
      </c>
      <c r="G55" s="208" t="n">
        <f aca="false">SUM(G56:G71)</f>
        <v>0</v>
      </c>
      <c r="H55" s="208" t="n">
        <f aca="false">SUM(H56:H71)</f>
        <v>0</v>
      </c>
      <c r="I55" s="208" t="n">
        <f aca="false">SUM(I56:I71)</f>
        <v>497</v>
      </c>
      <c r="J55" s="208" t="n">
        <f aca="false">SUM(J56:J71)</f>
        <v>338</v>
      </c>
      <c r="K55" s="208" t="n">
        <f aca="false">SUM(K56:K71)</f>
        <v>159</v>
      </c>
      <c r="L55" s="208" t="n">
        <f aca="false">SUM(L56:L71)</f>
        <v>95</v>
      </c>
      <c r="M55" s="208" t="n">
        <f aca="false">SUM(M56:M71)</f>
        <v>85</v>
      </c>
      <c r="N55" s="208" t="n">
        <f aca="false">SUM(N56:N71)</f>
        <v>87</v>
      </c>
      <c r="O55" s="208" t="n">
        <f aca="false">SUM(O56:O71)</f>
        <v>89</v>
      </c>
      <c r="P55" s="208" t="n">
        <f aca="false">SUM(P56:P71)</f>
        <v>74</v>
      </c>
      <c r="Q55" s="208" t="n">
        <f aca="false">SUM(Q56:Q71)</f>
        <v>67</v>
      </c>
      <c r="R55" s="208" t="n">
        <f aca="false">SUM(R56:R71)</f>
        <v>348</v>
      </c>
      <c r="S55" s="208" t="n">
        <f aca="false">SUM(S56:S71)</f>
        <v>244</v>
      </c>
      <c r="T55" s="208" t="n">
        <f aca="false">SUM(T56:T71)</f>
        <v>104</v>
      </c>
      <c r="U55" s="208" t="n">
        <f aca="false">SUM(U56:U71)</f>
        <v>107</v>
      </c>
      <c r="V55" s="208" t="n">
        <f aca="false">SUM(V56:V71)</f>
        <v>113</v>
      </c>
      <c r="W55" s="208" t="n">
        <f aca="false">SUM(W56:W71)</f>
        <v>128</v>
      </c>
      <c r="X55" s="208" t="n">
        <f aca="false">SUM(X56:X71)</f>
        <v>810</v>
      </c>
      <c r="Y55" s="208" t="n">
        <f aca="false">SUM(Y56:Y71)</f>
        <v>539</v>
      </c>
      <c r="Z55" s="208" t="n">
        <f aca="false">SUM(Z56:Z71)</f>
        <v>271</v>
      </c>
      <c r="AA55" s="208" t="n">
        <f aca="false">SUM(AA56:AA71)</f>
        <v>270</v>
      </c>
      <c r="AB55" s="208" t="n">
        <f aca="false">SUM(AB56:AB71)</f>
        <v>283</v>
      </c>
      <c r="AC55" s="208" t="n">
        <f aca="false">SUM(AC56:AC71)</f>
        <v>257</v>
      </c>
      <c r="AD55" s="208" t="n">
        <f aca="false">SUM(AD56:AD71)</f>
        <v>0</v>
      </c>
      <c r="AE55" s="208" t="n">
        <f aca="false">SUM(AE56:AE71)</f>
        <v>0</v>
      </c>
    </row>
    <row r="56" customFormat="false" ht="15.4" hidden="false" customHeight="true" outlineLevel="0" collapsed="false">
      <c r="A56" s="209"/>
      <c r="B56" s="148" t="s">
        <v>140</v>
      </c>
      <c r="C56" s="207" t="n">
        <f aca="false">SUM(D56:E56)</f>
        <v>156</v>
      </c>
      <c r="D56" s="208" t="n">
        <f aca="false">G56+J56+S56+Y56</f>
        <v>112</v>
      </c>
      <c r="E56" s="208" t="n">
        <f aca="false">H56+K56+T56+Z56</f>
        <v>44</v>
      </c>
      <c r="F56" s="208" t="n">
        <f aca="false">SUM(G56:H56)</f>
        <v>0</v>
      </c>
      <c r="G56" s="208" t="n">
        <v>0</v>
      </c>
      <c r="H56" s="208" t="n">
        <v>0</v>
      </c>
      <c r="I56" s="208" t="n">
        <f aca="false">SUM(L56:Q56)</f>
        <v>50</v>
      </c>
      <c r="J56" s="208" t="n">
        <v>35</v>
      </c>
      <c r="K56" s="208" t="n">
        <v>15</v>
      </c>
      <c r="L56" s="208" t="n">
        <v>8</v>
      </c>
      <c r="M56" s="208" t="n">
        <v>10</v>
      </c>
      <c r="N56" s="208" t="n">
        <v>13</v>
      </c>
      <c r="O56" s="208" t="n">
        <v>5</v>
      </c>
      <c r="P56" s="208" t="n">
        <v>7</v>
      </c>
      <c r="Q56" s="205" t="n">
        <v>7</v>
      </c>
      <c r="R56" s="205" t="n">
        <f aca="false">SUM(U56:W56)</f>
        <v>41</v>
      </c>
      <c r="S56" s="205" t="n">
        <v>29</v>
      </c>
      <c r="T56" s="205" t="n">
        <v>12</v>
      </c>
      <c r="U56" s="205" t="n">
        <v>15</v>
      </c>
      <c r="V56" s="205" t="n">
        <v>10</v>
      </c>
      <c r="W56" s="205" t="n">
        <v>16</v>
      </c>
      <c r="X56" s="205" t="n">
        <f aca="false">SUM(AA56:AE56)</f>
        <v>65</v>
      </c>
      <c r="Y56" s="205" t="n">
        <v>48</v>
      </c>
      <c r="Z56" s="205" t="n">
        <v>17</v>
      </c>
      <c r="AA56" s="205" t="n">
        <v>21</v>
      </c>
      <c r="AB56" s="205" t="n">
        <v>22</v>
      </c>
      <c r="AC56" s="205" t="n">
        <v>22</v>
      </c>
      <c r="AD56" s="205" t="n">
        <v>0</v>
      </c>
      <c r="AE56" s="205" t="n">
        <v>0</v>
      </c>
    </row>
    <row r="57" customFormat="false" ht="15.4" hidden="false" customHeight="true" outlineLevel="0" collapsed="false">
      <c r="A57" s="210"/>
      <c r="B57" s="148" t="s">
        <v>136</v>
      </c>
      <c r="C57" s="207" t="n">
        <f aca="false">SUM(D57:E57)</f>
        <v>89</v>
      </c>
      <c r="D57" s="208" t="n">
        <f aca="false">G57+J57+S57+Y57</f>
        <v>65</v>
      </c>
      <c r="E57" s="208" t="n">
        <f aca="false">H57+K57+T57+Z57</f>
        <v>24</v>
      </c>
      <c r="F57" s="208" t="n">
        <f aca="false">SUM(G57:H57)</f>
        <v>0</v>
      </c>
      <c r="G57" s="208" t="n">
        <v>0</v>
      </c>
      <c r="H57" s="208" t="n">
        <v>0</v>
      </c>
      <c r="I57" s="208" t="n">
        <f aca="false">SUM(L57:Q57)</f>
        <v>42</v>
      </c>
      <c r="J57" s="208" t="n">
        <v>31</v>
      </c>
      <c r="K57" s="208" t="n">
        <v>11</v>
      </c>
      <c r="L57" s="208" t="n">
        <v>6</v>
      </c>
      <c r="M57" s="208" t="n">
        <v>9</v>
      </c>
      <c r="N57" s="208" t="n">
        <v>12</v>
      </c>
      <c r="O57" s="208" t="n">
        <v>4</v>
      </c>
      <c r="P57" s="208" t="n">
        <v>7</v>
      </c>
      <c r="Q57" s="205" t="n">
        <v>4</v>
      </c>
      <c r="R57" s="205" t="n">
        <f aca="false">SUM(U57:W57)</f>
        <v>26</v>
      </c>
      <c r="S57" s="205" t="n">
        <v>19</v>
      </c>
      <c r="T57" s="205" t="n">
        <v>7</v>
      </c>
      <c r="U57" s="205" t="n">
        <v>8</v>
      </c>
      <c r="V57" s="205" t="n">
        <v>9</v>
      </c>
      <c r="W57" s="205" t="n">
        <v>9</v>
      </c>
      <c r="X57" s="205" t="n">
        <f aca="false">SUM(AA57:AE57)</f>
        <v>21</v>
      </c>
      <c r="Y57" s="205" t="n">
        <v>15</v>
      </c>
      <c r="Z57" s="205" t="n">
        <v>6</v>
      </c>
      <c r="AA57" s="205" t="n">
        <v>9</v>
      </c>
      <c r="AB57" s="205" t="n">
        <v>7</v>
      </c>
      <c r="AC57" s="205" t="n">
        <v>5</v>
      </c>
      <c r="AD57" s="205" t="n">
        <v>0</v>
      </c>
      <c r="AE57" s="205" t="n">
        <v>0</v>
      </c>
    </row>
    <row r="58" customFormat="false" ht="15.4" hidden="false" customHeight="true" outlineLevel="0" collapsed="false">
      <c r="A58" s="210"/>
      <c r="B58" s="148" t="s">
        <v>141</v>
      </c>
      <c r="C58" s="207" t="n">
        <f aca="false">SUM(D58:E58)</f>
        <v>250</v>
      </c>
      <c r="D58" s="208" t="n">
        <f aca="false">G58+J58+S58+Y58</f>
        <v>163</v>
      </c>
      <c r="E58" s="208" t="n">
        <f aca="false">H58+K58+T58+Z58</f>
        <v>87</v>
      </c>
      <c r="F58" s="208" t="n">
        <f aca="false">SUM(G58:H58)</f>
        <v>0</v>
      </c>
      <c r="G58" s="208" t="n">
        <v>0</v>
      </c>
      <c r="H58" s="208" t="n">
        <v>0</v>
      </c>
      <c r="I58" s="208" t="n">
        <f aca="false">SUM(L58:Q58)</f>
        <v>66</v>
      </c>
      <c r="J58" s="208" t="n">
        <v>42</v>
      </c>
      <c r="K58" s="208" t="n">
        <v>24</v>
      </c>
      <c r="L58" s="208" t="n">
        <v>16</v>
      </c>
      <c r="M58" s="208" t="n">
        <v>11</v>
      </c>
      <c r="N58" s="208" t="n">
        <v>7</v>
      </c>
      <c r="O58" s="208" t="n">
        <v>8</v>
      </c>
      <c r="P58" s="208" t="n">
        <v>8</v>
      </c>
      <c r="Q58" s="205" t="n">
        <v>16</v>
      </c>
      <c r="R58" s="205" t="n">
        <f aca="false">SUM(U58:W58)</f>
        <v>55</v>
      </c>
      <c r="S58" s="205" t="n">
        <v>37</v>
      </c>
      <c r="T58" s="205" t="n">
        <v>18</v>
      </c>
      <c r="U58" s="205" t="n">
        <v>14</v>
      </c>
      <c r="V58" s="205" t="n">
        <v>21</v>
      </c>
      <c r="W58" s="205" t="n">
        <v>20</v>
      </c>
      <c r="X58" s="205" t="n">
        <f aca="false">SUM(AA58:AE58)</f>
        <v>129</v>
      </c>
      <c r="Y58" s="205" t="n">
        <v>84</v>
      </c>
      <c r="Z58" s="205" t="n">
        <v>45</v>
      </c>
      <c r="AA58" s="205" t="n">
        <v>38</v>
      </c>
      <c r="AB58" s="205" t="n">
        <v>44</v>
      </c>
      <c r="AC58" s="205" t="n">
        <v>47</v>
      </c>
      <c r="AD58" s="205" t="n">
        <v>0</v>
      </c>
      <c r="AE58" s="205" t="n">
        <v>0</v>
      </c>
    </row>
    <row r="59" customFormat="false" ht="15.4" hidden="false" customHeight="true" outlineLevel="0" collapsed="false">
      <c r="A59" s="210"/>
      <c r="B59" s="211" t="s">
        <v>142</v>
      </c>
      <c r="C59" s="207" t="n">
        <f aca="false">SUM(D59:E59)</f>
        <v>117</v>
      </c>
      <c r="D59" s="208" t="n">
        <f aca="false">G59+J59+S59+Y59</f>
        <v>74</v>
      </c>
      <c r="E59" s="208" t="n">
        <f aca="false">H59+K59+T59+Z59</f>
        <v>43</v>
      </c>
      <c r="F59" s="208" t="n">
        <f aca="false">SUM(G59:H59)</f>
        <v>0</v>
      </c>
      <c r="G59" s="208" t="n">
        <v>0</v>
      </c>
      <c r="H59" s="208" t="n">
        <v>0</v>
      </c>
      <c r="I59" s="208" t="n">
        <f aca="false">SUM(L59:Q59)</f>
        <v>45</v>
      </c>
      <c r="J59" s="208" t="n">
        <v>28</v>
      </c>
      <c r="K59" s="208" t="n">
        <v>17</v>
      </c>
      <c r="L59" s="208" t="n">
        <v>14</v>
      </c>
      <c r="M59" s="208" t="n">
        <v>8</v>
      </c>
      <c r="N59" s="208" t="n">
        <v>8</v>
      </c>
      <c r="O59" s="208" t="n">
        <v>10</v>
      </c>
      <c r="P59" s="208" t="n">
        <v>2</v>
      </c>
      <c r="Q59" s="205" t="n">
        <v>3</v>
      </c>
      <c r="R59" s="205" t="n">
        <f aca="false">SUM(U59:W59)</f>
        <v>26</v>
      </c>
      <c r="S59" s="205" t="n">
        <v>19</v>
      </c>
      <c r="T59" s="205" t="n">
        <v>7</v>
      </c>
      <c r="U59" s="205" t="n">
        <v>6</v>
      </c>
      <c r="V59" s="205" t="n">
        <v>9</v>
      </c>
      <c r="W59" s="205" t="n">
        <v>11</v>
      </c>
      <c r="X59" s="205" t="n">
        <f aca="false">SUM(AA59:AE59)</f>
        <v>46</v>
      </c>
      <c r="Y59" s="205" t="n">
        <v>27</v>
      </c>
      <c r="Z59" s="205" t="n">
        <v>19</v>
      </c>
      <c r="AA59" s="205" t="n">
        <v>12</v>
      </c>
      <c r="AB59" s="205" t="n">
        <v>17</v>
      </c>
      <c r="AC59" s="205" t="n">
        <v>17</v>
      </c>
      <c r="AD59" s="205" t="n">
        <v>0</v>
      </c>
      <c r="AE59" s="205" t="n">
        <v>0</v>
      </c>
    </row>
    <row r="60" customFormat="false" ht="15.4" hidden="false" customHeight="true" outlineLevel="0" collapsed="false">
      <c r="A60" s="210"/>
      <c r="B60" s="211" t="s">
        <v>143</v>
      </c>
      <c r="C60" s="207" t="n">
        <f aca="false">SUM(D60:E60)</f>
        <v>66</v>
      </c>
      <c r="D60" s="208" t="n">
        <f aca="false">G60+J60+S60+Y60</f>
        <v>45</v>
      </c>
      <c r="E60" s="208" t="n">
        <f aca="false">H60+K60+T60+Z60</f>
        <v>21</v>
      </c>
      <c r="F60" s="208" t="n">
        <f aca="false">SUM(G60:H60)</f>
        <v>0</v>
      </c>
      <c r="G60" s="208" t="n">
        <v>0</v>
      </c>
      <c r="H60" s="208" t="n">
        <v>0</v>
      </c>
      <c r="I60" s="208" t="n">
        <f aca="false">SUM(L60:Q60)</f>
        <v>22</v>
      </c>
      <c r="J60" s="208" t="n">
        <v>18</v>
      </c>
      <c r="K60" s="208" t="n">
        <v>4</v>
      </c>
      <c r="L60" s="208" t="n">
        <v>3</v>
      </c>
      <c r="M60" s="208" t="n">
        <v>3</v>
      </c>
      <c r="N60" s="208" t="n">
        <v>2</v>
      </c>
      <c r="O60" s="208" t="n">
        <v>5</v>
      </c>
      <c r="P60" s="208" t="n">
        <v>4</v>
      </c>
      <c r="Q60" s="205" t="n">
        <v>5</v>
      </c>
      <c r="R60" s="205" t="n">
        <f aca="false">SUM(U60:W60)</f>
        <v>15</v>
      </c>
      <c r="S60" s="205" t="n">
        <v>11</v>
      </c>
      <c r="T60" s="205" t="n">
        <v>4</v>
      </c>
      <c r="U60" s="205" t="n">
        <v>4</v>
      </c>
      <c r="V60" s="205" t="n">
        <v>3</v>
      </c>
      <c r="W60" s="205" t="n">
        <v>8</v>
      </c>
      <c r="X60" s="205" t="n">
        <f aca="false">SUM(AA60:AE60)</f>
        <v>29</v>
      </c>
      <c r="Y60" s="205" t="n">
        <v>16</v>
      </c>
      <c r="Z60" s="205" t="n">
        <v>13</v>
      </c>
      <c r="AA60" s="205" t="n">
        <v>7</v>
      </c>
      <c r="AB60" s="205" t="n">
        <v>9</v>
      </c>
      <c r="AC60" s="205" t="n">
        <v>13</v>
      </c>
      <c r="AD60" s="205" t="n">
        <v>0</v>
      </c>
      <c r="AE60" s="205" t="n">
        <v>0</v>
      </c>
    </row>
    <row r="61" customFormat="false" ht="15.4" hidden="false" customHeight="true" outlineLevel="0" collapsed="false">
      <c r="A61" s="210"/>
      <c r="B61" s="211" t="s">
        <v>144</v>
      </c>
      <c r="C61" s="207" t="n">
        <f aca="false">SUM(D61:E61)</f>
        <v>18</v>
      </c>
      <c r="D61" s="208" t="n">
        <f aca="false">G61+J61+S61+Y61</f>
        <v>14</v>
      </c>
      <c r="E61" s="208" t="n">
        <f aca="false">H61+K61+T61+Z61</f>
        <v>4</v>
      </c>
      <c r="F61" s="208" t="n">
        <f aca="false">SUM(G61:H61)</f>
        <v>0</v>
      </c>
      <c r="G61" s="208" t="n">
        <v>0</v>
      </c>
      <c r="H61" s="208" t="n">
        <v>0</v>
      </c>
      <c r="I61" s="208" t="n">
        <f aca="false">SUM(L61:Q61)</f>
        <v>7</v>
      </c>
      <c r="J61" s="208" t="n">
        <v>6</v>
      </c>
      <c r="K61" s="208" t="n">
        <v>1</v>
      </c>
      <c r="L61" s="208" t="n">
        <v>2</v>
      </c>
      <c r="M61" s="208" t="n">
        <v>1</v>
      </c>
      <c r="N61" s="208" t="n">
        <v>0</v>
      </c>
      <c r="O61" s="208" t="n">
        <v>3</v>
      </c>
      <c r="P61" s="208" t="n">
        <v>1</v>
      </c>
      <c r="Q61" s="205" t="n">
        <v>0</v>
      </c>
      <c r="R61" s="205" t="n">
        <f aca="false">SUM(U61:W61)</f>
        <v>11</v>
      </c>
      <c r="S61" s="205" t="n">
        <v>8</v>
      </c>
      <c r="T61" s="205" t="n">
        <v>3</v>
      </c>
      <c r="U61" s="205" t="n">
        <v>0</v>
      </c>
      <c r="V61" s="205" t="n">
        <v>6</v>
      </c>
      <c r="W61" s="205" t="n">
        <v>5</v>
      </c>
      <c r="X61" s="205" t="n">
        <f aca="false">SUM(AA61:AE61)</f>
        <v>0</v>
      </c>
      <c r="Y61" s="205" t="n">
        <v>0</v>
      </c>
      <c r="Z61" s="205" t="n">
        <v>0</v>
      </c>
      <c r="AA61" s="205" t="n">
        <v>0</v>
      </c>
      <c r="AB61" s="205" t="n">
        <v>0</v>
      </c>
      <c r="AC61" s="205" t="n">
        <v>0</v>
      </c>
      <c r="AD61" s="205" t="n">
        <v>0</v>
      </c>
      <c r="AE61" s="205" t="n">
        <v>0</v>
      </c>
    </row>
    <row r="62" customFormat="false" ht="15.4" hidden="false" customHeight="true" outlineLevel="0" collapsed="false">
      <c r="A62" s="210"/>
      <c r="B62" s="211" t="s">
        <v>145</v>
      </c>
      <c r="C62" s="207" t="n">
        <f aca="false">SUM(D62:E62)</f>
        <v>190</v>
      </c>
      <c r="D62" s="208" t="n">
        <f aca="false">G62+J62+S62+Y62</f>
        <v>133</v>
      </c>
      <c r="E62" s="208" t="n">
        <f aca="false">H62+K62+T62+Z62</f>
        <v>57</v>
      </c>
      <c r="F62" s="208" t="n">
        <f aca="false">SUM(G62:H62)</f>
        <v>0</v>
      </c>
      <c r="G62" s="208" t="n">
        <v>0</v>
      </c>
      <c r="H62" s="208" t="n">
        <v>0</v>
      </c>
      <c r="I62" s="208" t="n">
        <f aca="false">SUM(L62:Q62)</f>
        <v>77</v>
      </c>
      <c r="J62" s="208" t="n">
        <v>54</v>
      </c>
      <c r="K62" s="208" t="n">
        <v>23</v>
      </c>
      <c r="L62" s="208" t="n">
        <v>13</v>
      </c>
      <c r="M62" s="208" t="n">
        <v>15</v>
      </c>
      <c r="N62" s="208" t="n">
        <v>14</v>
      </c>
      <c r="O62" s="208" t="n">
        <v>15</v>
      </c>
      <c r="P62" s="208" t="n">
        <v>12</v>
      </c>
      <c r="Q62" s="205" t="n">
        <v>8</v>
      </c>
      <c r="R62" s="205" t="n">
        <f aca="false">SUM(U62:W62)</f>
        <v>43</v>
      </c>
      <c r="S62" s="205" t="n">
        <v>28</v>
      </c>
      <c r="T62" s="205" t="n">
        <v>15</v>
      </c>
      <c r="U62" s="205" t="n">
        <v>19</v>
      </c>
      <c r="V62" s="205" t="n">
        <v>14</v>
      </c>
      <c r="W62" s="205" t="n">
        <v>10</v>
      </c>
      <c r="X62" s="205" t="n">
        <f aca="false">SUM(AA62:AE62)</f>
        <v>70</v>
      </c>
      <c r="Y62" s="205" t="n">
        <v>51</v>
      </c>
      <c r="Z62" s="205" t="n">
        <v>19</v>
      </c>
      <c r="AA62" s="205" t="n">
        <v>21</v>
      </c>
      <c r="AB62" s="205" t="n">
        <v>30</v>
      </c>
      <c r="AC62" s="205" t="n">
        <v>19</v>
      </c>
      <c r="AD62" s="205" t="n">
        <v>0</v>
      </c>
      <c r="AE62" s="205" t="n">
        <v>0</v>
      </c>
    </row>
    <row r="63" customFormat="false" ht="15.4" hidden="false" customHeight="true" outlineLevel="0" collapsed="false">
      <c r="A63" s="210"/>
      <c r="B63" s="211" t="s">
        <v>146</v>
      </c>
      <c r="C63" s="207" t="n">
        <f aca="false">SUM(D63:E63)</f>
        <v>95</v>
      </c>
      <c r="D63" s="208" t="n">
        <f aca="false">G63+J63+S63+Y63</f>
        <v>70</v>
      </c>
      <c r="E63" s="208" t="n">
        <f aca="false">H63+K63+T63+Z63</f>
        <v>25</v>
      </c>
      <c r="F63" s="208" t="n">
        <f aca="false">SUM(G63:H63)</f>
        <v>0</v>
      </c>
      <c r="G63" s="208" t="n">
        <v>0</v>
      </c>
      <c r="H63" s="208" t="n">
        <v>0</v>
      </c>
      <c r="I63" s="208" t="n">
        <f aca="false">SUM(L63:Q63)</f>
        <v>22</v>
      </c>
      <c r="J63" s="208" t="n">
        <v>19</v>
      </c>
      <c r="K63" s="208" t="n">
        <v>3</v>
      </c>
      <c r="L63" s="208" t="n">
        <v>2</v>
      </c>
      <c r="M63" s="208" t="n">
        <v>6</v>
      </c>
      <c r="N63" s="208" t="n">
        <v>3</v>
      </c>
      <c r="O63" s="208" t="n">
        <v>5</v>
      </c>
      <c r="P63" s="208" t="n">
        <v>2</v>
      </c>
      <c r="Q63" s="205" t="n">
        <v>4</v>
      </c>
      <c r="R63" s="205" t="n">
        <f aca="false">SUM(U63:W63)</f>
        <v>16</v>
      </c>
      <c r="S63" s="205" t="n">
        <v>12</v>
      </c>
      <c r="T63" s="205" t="n">
        <v>4</v>
      </c>
      <c r="U63" s="205" t="n">
        <v>4</v>
      </c>
      <c r="V63" s="205" t="n">
        <v>4</v>
      </c>
      <c r="W63" s="205" t="n">
        <v>8</v>
      </c>
      <c r="X63" s="205" t="n">
        <f aca="false">SUM(AA63:AE63)</f>
        <v>57</v>
      </c>
      <c r="Y63" s="205" t="n">
        <v>39</v>
      </c>
      <c r="Z63" s="205" t="n">
        <v>18</v>
      </c>
      <c r="AA63" s="205" t="n">
        <v>23</v>
      </c>
      <c r="AB63" s="205" t="n">
        <v>18</v>
      </c>
      <c r="AC63" s="205" t="n">
        <v>16</v>
      </c>
      <c r="AD63" s="205" t="n">
        <v>0</v>
      </c>
      <c r="AE63" s="205" t="n">
        <v>0</v>
      </c>
    </row>
    <row r="64" customFormat="false" ht="15.4" hidden="false" customHeight="true" outlineLevel="0" collapsed="false">
      <c r="A64" s="210"/>
      <c r="B64" s="211" t="s">
        <v>147</v>
      </c>
      <c r="C64" s="207" t="n">
        <f aca="false">SUM(D64:E64)</f>
        <v>120</v>
      </c>
      <c r="D64" s="208" t="n">
        <f aca="false">G64+J64+S64+Y64</f>
        <v>82</v>
      </c>
      <c r="E64" s="208" t="n">
        <f aca="false">H64+K64+T64+Z64</f>
        <v>38</v>
      </c>
      <c r="F64" s="208" t="n">
        <f aca="false">SUM(G64:H64)</f>
        <v>0</v>
      </c>
      <c r="G64" s="208" t="n">
        <v>0</v>
      </c>
      <c r="H64" s="208" t="n">
        <v>0</v>
      </c>
      <c r="I64" s="208" t="n">
        <f aca="false">SUM(L64:Q64)</f>
        <v>0</v>
      </c>
      <c r="J64" s="208" t="n">
        <v>0</v>
      </c>
      <c r="K64" s="208" t="n">
        <v>0</v>
      </c>
      <c r="L64" s="208" t="n">
        <v>0</v>
      </c>
      <c r="M64" s="208" t="n">
        <v>0</v>
      </c>
      <c r="N64" s="208" t="n">
        <v>0</v>
      </c>
      <c r="O64" s="208" t="n">
        <v>0</v>
      </c>
      <c r="P64" s="208" t="n">
        <v>0</v>
      </c>
      <c r="Q64" s="208" t="n">
        <v>0</v>
      </c>
      <c r="R64" s="205" t="n">
        <f aca="false">SUM(U64:W64)</f>
        <v>0</v>
      </c>
      <c r="S64" s="205" t="n">
        <v>0</v>
      </c>
      <c r="T64" s="205" t="n">
        <v>0</v>
      </c>
      <c r="U64" s="205" t="n">
        <v>0</v>
      </c>
      <c r="V64" s="205" t="n">
        <v>0</v>
      </c>
      <c r="W64" s="205" t="n">
        <v>0</v>
      </c>
      <c r="X64" s="205" t="n">
        <f aca="false">SUM(AA64:AE64)</f>
        <v>120</v>
      </c>
      <c r="Y64" s="205" t="n">
        <v>82</v>
      </c>
      <c r="Z64" s="205" t="n">
        <v>38</v>
      </c>
      <c r="AA64" s="205" t="n">
        <v>40</v>
      </c>
      <c r="AB64" s="205" t="n">
        <v>40</v>
      </c>
      <c r="AC64" s="205" t="n">
        <v>40</v>
      </c>
      <c r="AD64" s="205" t="n">
        <v>0</v>
      </c>
      <c r="AE64" s="205" t="n">
        <v>0</v>
      </c>
    </row>
    <row r="65" customFormat="false" ht="15.4" hidden="false" customHeight="true" outlineLevel="0" collapsed="false">
      <c r="A65" s="210"/>
      <c r="B65" s="211" t="s">
        <v>148</v>
      </c>
      <c r="C65" s="207" t="n">
        <f aca="false">SUM(D65:E65)</f>
        <v>65</v>
      </c>
      <c r="D65" s="208" t="n">
        <f aca="false">G65+J65+S65+Y65</f>
        <v>43</v>
      </c>
      <c r="E65" s="208" t="n">
        <f aca="false">H65+K65+T65+Z65</f>
        <v>22</v>
      </c>
      <c r="F65" s="208" t="n">
        <f aca="false">SUM(G65:H65)</f>
        <v>0</v>
      </c>
      <c r="G65" s="208" t="n">
        <v>0</v>
      </c>
      <c r="H65" s="208" t="n">
        <v>0</v>
      </c>
      <c r="I65" s="208" t="n">
        <f aca="false">SUM(L65:Q65)</f>
        <v>20</v>
      </c>
      <c r="J65" s="208" t="n">
        <v>14</v>
      </c>
      <c r="K65" s="208" t="n">
        <v>6</v>
      </c>
      <c r="L65" s="208" t="n">
        <v>7</v>
      </c>
      <c r="M65" s="208" t="n">
        <v>3</v>
      </c>
      <c r="N65" s="208" t="n">
        <v>1</v>
      </c>
      <c r="O65" s="208" t="n">
        <v>4</v>
      </c>
      <c r="P65" s="208" t="n">
        <v>2</v>
      </c>
      <c r="Q65" s="208" t="n">
        <v>3</v>
      </c>
      <c r="R65" s="205" t="n">
        <f aca="false">SUM(U65:W65)</f>
        <v>11</v>
      </c>
      <c r="S65" s="205" t="n">
        <v>6</v>
      </c>
      <c r="T65" s="205" t="n">
        <v>5</v>
      </c>
      <c r="U65" s="205" t="n">
        <v>3</v>
      </c>
      <c r="V65" s="205" t="n">
        <v>2</v>
      </c>
      <c r="W65" s="205" t="n">
        <v>6</v>
      </c>
      <c r="X65" s="205" t="n">
        <f aca="false">SUM(AA65:AE65)</f>
        <v>34</v>
      </c>
      <c r="Y65" s="205" t="n">
        <v>23</v>
      </c>
      <c r="Z65" s="205" t="n">
        <v>11</v>
      </c>
      <c r="AA65" s="205" t="n">
        <v>13</v>
      </c>
      <c r="AB65" s="205" t="n">
        <v>14</v>
      </c>
      <c r="AC65" s="205" t="n">
        <v>7</v>
      </c>
      <c r="AD65" s="205" t="n">
        <v>0</v>
      </c>
      <c r="AE65" s="205" t="n">
        <v>0</v>
      </c>
    </row>
    <row r="66" customFormat="false" ht="15.4" hidden="false" customHeight="true" outlineLevel="0" collapsed="false">
      <c r="A66" s="210"/>
      <c r="B66" s="211" t="s">
        <v>149</v>
      </c>
      <c r="C66" s="207" t="n">
        <f aca="false">SUM(D66:E66)</f>
        <v>46</v>
      </c>
      <c r="D66" s="208" t="n">
        <f aca="false">G66+J66+S66+Y66</f>
        <v>29</v>
      </c>
      <c r="E66" s="208" t="n">
        <f aca="false">H66+K66+T66+Z66</f>
        <v>17</v>
      </c>
      <c r="F66" s="208" t="n">
        <f aca="false">SUM(G66:H66)</f>
        <v>0</v>
      </c>
      <c r="G66" s="208" t="n">
        <v>0</v>
      </c>
      <c r="H66" s="208" t="n">
        <v>0</v>
      </c>
      <c r="I66" s="208" t="n">
        <f aca="false">SUM(L66:Q66)</f>
        <v>17</v>
      </c>
      <c r="J66" s="208" t="n">
        <v>12</v>
      </c>
      <c r="K66" s="208" t="n">
        <v>5</v>
      </c>
      <c r="L66" s="208" t="n">
        <v>3</v>
      </c>
      <c r="M66" s="208" t="n">
        <v>3</v>
      </c>
      <c r="N66" s="208" t="n">
        <v>2</v>
      </c>
      <c r="O66" s="208" t="n">
        <v>4</v>
      </c>
      <c r="P66" s="208" t="n">
        <v>3</v>
      </c>
      <c r="Q66" s="208" t="n">
        <v>2</v>
      </c>
      <c r="R66" s="205" t="n">
        <f aca="false">SUM(U66:W66)</f>
        <v>9</v>
      </c>
      <c r="S66" s="205" t="n">
        <v>6</v>
      </c>
      <c r="T66" s="205" t="n">
        <v>3</v>
      </c>
      <c r="U66" s="205" t="n">
        <v>3</v>
      </c>
      <c r="V66" s="205" t="n">
        <v>3</v>
      </c>
      <c r="W66" s="205" t="n">
        <v>3</v>
      </c>
      <c r="X66" s="205" t="n">
        <f aca="false">SUM(AA66:AE66)</f>
        <v>20</v>
      </c>
      <c r="Y66" s="205" t="n">
        <v>11</v>
      </c>
      <c r="Z66" s="205" t="n">
        <v>9</v>
      </c>
      <c r="AA66" s="205" t="n">
        <v>7</v>
      </c>
      <c r="AB66" s="205" t="n">
        <v>7</v>
      </c>
      <c r="AC66" s="205" t="n">
        <v>6</v>
      </c>
      <c r="AD66" s="205" t="n">
        <v>0</v>
      </c>
      <c r="AE66" s="205" t="n">
        <v>0</v>
      </c>
    </row>
    <row r="67" customFormat="false" ht="15.4" hidden="false" customHeight="true" outlineLevel="0" collapsed="false">
      <c r="A67" s="210"/>
      <c r="B67" s="211" t="s">
        <v>150</v>
      </c>
      <c r="C67" s="207" t="n">
        <f aca="false">SUM(D67:E67)</f>
        <v>111</v>
      </c>
      <c r="D67" s="208" t="n">
        <f aca="false">G67+J67+S67+Y67</f>
        <v>70</v>
      </c>
      <c r="E67" s="208" t="n">
        <f aca="false">H67+K67+T67+Z67</f>
        <v>41</v>
      </c>
      <c r="F67" s="208" t="n">
        <f aca="false">SUM(G67:H67)</f>
        <v>0</v>
      </c>
      <c r="G67" s="208" t="n">
        <v>0</v>
      </c>
      <c r="H67" s="208" t="n">
        <v>0</v>
      </c>
      <c r="I67" s="208" t="n">
        <f aca="false">SUM(L67:Q67)</f>
        <v>46</v>
      </c>
      <c r="J67" s="208" t="n">
        <v>30</v>
      </c>
      <c r="K67" s="208" t="n">
        <v>16</v>
      </c>
      <c r="L67" s="208" t="n">
        <v>9</v>
      </c>
      <c r="M67" s="208" t="n">
        <v>5</v>
      </c>
      <c r="N67" s="208" t="n">
        <v>7</v>
      </c>
      <c r="O67" s="208" t="n">
        <v>11</v>
      </c>
      <c r="P67" s="208" t="n">
        <v>4</v>
      </c>
      <c r="Q67" s="205" t="n">
        <v>10</v>
      </c>
      <c r="R67" s="205" t="n">
        <f aca="false">SUM(U67:W67)</f>
        <v>25</v>
      </c>
      <c r="S67" s="205" t="n">
        <v>18</v>
      </c>
      <c r="T67" s="205" t="n">
        <v>7</v>
      </c>
      <c r="U67" s="205" t="n">
        <v>8</v>
      </c>
      <c r="V67" s="205" t="n">
        <v>7</v>
      </c>
      <c r="W67" s="205" t="n">
        <v>10</v>
      </c>
      <c r="X67" s="205" t="n">
        <f aca="false">SUM(AA67:AE67)</f>
        <v>40</v>
      </c>
      <c r="Y67" s="205" t="n">
        <v>22</v>
      </c>
      <c r="Z67" s="205" t="n">
        <v>18</v>
      </c>
      <c r="AA67" s="205" t="n">
        <v>14</v>
      </c>
      <c r="AB67" s="205" t="n">
        <v>11</v>
      </c>
      <c r="AC67" s="205" t="n">
        <v>15</v>
      </c>
      <c r="AD67" s="205" t="n">
        <v>0</v>
      </c>
      <c r="AE67" s="205" t="n">
        <v>0</v>
      </c>
    </row>
    <row r="68" customFormat="false" ht="15.4" hidden="false" customHeight="true" outlineLevel="0" collapsed="false">
      <c r="A68" s="210"/>
      <c r="B68" s="211" t="s">
        <v>151</v>
      </c>
      <c r="C68" s="207" t="n">
        <f aca="false">SUM(D68:E68)</f>
        <v>72</v>
      </c>
      <c r="D68" s="208" t="n">
        <f aca="false">G68+J68+S68+Y68</f>
        <v>43</v>
      </c>
      <c r="E68" s="208" t="n">
        <f aca="false">H68+K68+T68+Z68</f>
        <v>29</v>
      </c>
      <c r="F68" s="208" t="n">
        <f aca="false">SUM(G68:H68)</f>
        <v>0</v>
      </c>
      <c r="G68" s="208" t="n">
        <v>0</v>
      </c>
      <c r="H68" s="208" t="n">
        <v>0</v>
      </c>
      <c r="I68" s="208" t="n">
        <f aca="false">SUM(L68:Q68)</f>
        <v>14</v>
      </c>
      <c r="J68" s="208" t="n">
        <v>4</v>
      </c>
      <c r="K68" s="208" t="n">
        <v>10</v>
      </c>
      <c r="L68" s="208" t="n">
        <v>3</v>
      </c>
      <c r="M68" s="208" t="n">
        <v>2</v>
      </c>
      <c r="N68" s="208" t="n">
        <v>4</v>
      </c>
      <c r="O68" s="208" t="n">
        <v>0</v>
      </c>
      <c r="P68" s="208" t="n">
        <v>3</v>
      </c>
      <c r="Q68" s="208" t="n">
        <v>2</v>
      </c>
      <c r="R68" s="205" t="n">
        <f aca="false">SUM(U68:W68)</f>
        <v>24</v>
      </c>
      <c r="S68" s="205" t="n">
        <v>17</v>
      </c>
      <c r="T68" s="205" t="n">
        <v>7</v>
      </c>
      <c r="U68" s="205" t="n">
        <v>7</v>
      </c>
      <c r="V68" s="205" t="n">
        <v>10</v>
      </c>
      <c r="W68" s="205" t="n">
        <v>7</v>
      </c>
      <c r="X68" s="205" t="n">
        <f aca="false">SUM(AA68:AE68)</f>
        <v>34</v>
      </c>
      <c r="Y68" s="205" t="n">
        <v>22</v>
      </c>
      <c r="Z68" s="205" t="n">
        <v>12</v>
      </c>
      <c r="AA68" s="205" t="n">
        <v>16</v>
      </c>
      <c r="AB68" s="205" t="n">
        <v>11</v>
      </c>
      <c r="AC68" s="205" t="n">
        <v>7</v>
      </c>
      <c r="AD68" s="205" t="n">
        <v>0</v>
      </c>
      <c r="AE68" s="205" t="n">
        <v>0</v>
      </c>
    </row>
    <row r="69" customFormat="false" ht="15.4" hidden="false" customHeight="true" outlineLevel="0" collapsed="false">
      <c r="A69" s="210"/>
      <c r="B69" s="211" t="s">
        <v>152</v>
      </c>
      <c r="C69" s="207" t="n">
        <f aca="false">SUM(D69:E69)</f>
        <v>25</v>
      </c>
      <c r="D69" s="208" t="n">
        <f aca="false">G69+J69+S69+Y69</f>
        <v>17</v>
      </c>
      <c r="E69" s="208" t="n">
        <f aca="false">H69+K69+T69+Z69</f>
        <v>8</v>
      </c>
      <c r="F69" s="208" t="n">
        <f aca="false">SUM(G69:H69)</f>
        <v>0</v>
      </c>
      <c r="G69" s="208" t="n">
        <v>0</v>
      </c>
      <c r="H69" s="208" t="n">
        <v>0</v>
      </c>
      <c r="I69" s="208" t="n">
        <f aca="false">SUM(L69:Q69)</f>
        <v>7</v>
      </c>
      <c r="J69" s="208" t="n">
        <v>4</v>
      </c>
      <c r="K69" s="208" t="n">
        <v>3</v>
      </c>
      <c r="L69" s="208" t="n">
        <v>0</v>
      </c>
      <c r="M69" s="208" t="n">
        <v>1</v>
      </c>
      <c r="N69" s="208" t="n">
        <v>0</v>
      </c>
      <c r="O69" s="208" t="n">
        <v>1</v>
      </c>
      <c r="P69" s="208" t="n">
        <v>5</v>
      </c>
      <c r="Q69" s="208" t="n">
        <v>0</v>
      </c>
      <c r="R69" s="205" t="n">
        <f aca="false">SUM(U69:W69)</f>
        <v>13</v>
      </c>
      <c r="S69" s="205" t="n">
        <v>9</v>
      </c>
      <c r="T69" s="205" t="n">
        <v>4</v>
      </c>
      <c r="U69" s="205" t="n">
        <v>4</v>
      </c>
      <c r="V69" s="205" t="n">
        <v>5</v>
      </c>
      <c r="W69" s="205" t="n">
        <v>4</v>
      </c>
      <c r="X69" s="205" t="n">
        <f aca="false">SUM(AA69:AE69)</f>
        <v>5</v>
      </c>
      <c r="Y69" s="205" t="n">
        <v>4</v>
      </c>
      <c r="Z69" s="205" t="n">
        <v>1</v>
      </c>
      <c r="AA69" s="205" t="n">
        <v>2</v>
      </c>
      <c r="AB69" s="205" t="n">
        <v>3</v>
      </c>
      <c r="AC69" s="205" t="n">
        <v>0</v>
      </c>
      <c r="AD69" s="205" t="n">
        <v>0</v>
      </c>
      <c r="AE69" s="205" t="n">
        <v>0</v>
      </c>
    </row>
    <row r="70" customFormat="false" ht="15.4" hidden="false" customHeight="true" outlineLevel="0" collapsed="false">
      <c r="A70" s="210"/>
      <c r="B70" s="211" t="s">
        <v>153</v>
      </c>
      <c r="C70" s="207" t="n">
        <f aca="false">SUM(D70:E70)</f>
        <v>182</v>
      </c>
      <c r="D70" s="208" t="n">
        <f aca="false">G70+J70+S70+Y70</f>
        <v>122</v>
      </c>
      <c r="E70" s="208" t="n">
        <f aca="false">H70+K70+T70+Z70</f>
        <v>60</v>
      </c>
      <c r="F70" s="208" t="n">
        <f aca="false">SUM(G70:H70)</f>
        <v>0</v>
      </c>
      <c r="G70" s="208" t="n">
        <v>0</v>
      </c>
      <c r="H70" s="208" t="n">
        <v>0</v>
      </c>
      <c r="I70" s="208" t="n">
        <f aca="false">SUM(L70:Q70)</f>
        <v>62</v>
      </c>
      <c r="J70" s="208" t="n">
        <v>41</v>
      </c>
      <c r="K70" s="208" t="n">
        <v>21</v>
      </c>
      <c r="L70" s="208" t="n">
        <v>9</v>
      </c>
      <c r="M70" s="208" t="n">
        <v>8</v>
      </c>
      <c r="N70" s="208" t="n">
        <v>14</v>
      </c>
      <c r="O70" s="208" t="n">
        <v>14</v>
      </c>
      <c r="P70" s="208" t="n">
        <v>14</v>
      </c>
      <c r="Q70" s="208" t="n">
        <v>3</v>
      </c>
      <c r="R70" s="205" t="n">
        <f aca="false">SUM(U70:W70)</f>
        <v>33</v>
      </c>
      <c r="S70" s="205" t="n">
        <v>25</v>
      </c>
      <c r="T70" s="205" t="n">
        <v>8</v>
      </c>
      <c r="U70" s="205" t="n">
        <v>12</v>
      </c>
      <c r="V70" s="205" t="n">
        <v>10</v>
      </c>
      <c r="W70" s="205" t="n">
        <v>11</v>
      </c>
      <c r="X70" s="205" t="n">
        <f aca="false">SUM(AA70:AE70)</f>
        <v>87</v>
      </c>
      <c r="Y70" s="205" t="n">
        <v>56</v>
      </c>
      <c r="Z70" s="205" t="n">
        <v>31</v>
      </c>
      <c r="AA70" s="205" t="n">
        <v>31</v>
      </c>
      <c r="AB70" s="205" t="n">
        <v>30</v>
      </c>
      <c r="AC70" s="205" t="n">
        <v>26</v>
      </c>
      <c r="AD70" s="205" t="n">
        <v>0</v>
      </c>
      <c r="AE70" s="205" t="n">
        <v>0</v>
      </c>
    </row>
    <row r="71" customFormat="false" ht="15.4" hidden="false" customHeight="true" outlineLevel="0" collapsed="false">
      <c r="A71" s="210"/>
      <c r="B71" s="211" t="s">
        <v>137</v>
      </c>
      <c r="C71" s="207" t="n">
        <f aca="false">SUM(D71:E71)</f>
        <v>53</v>
      </c>
      <c r="D71" s="208" t="n">
        <f aca="false">G71+J71+S71+Y71</f>
        <v>39</v>
      </c>
      <c r="E71" s="208" t="n">
        <f aca="false">H71+K71+T71+Z71</f>
        <v>14</v>
      </c>
      <c r="F71" s="208" t="n">
        <f aca="false">SUM(G71:H71)</f>
        <v>0</v>
      </c>
      <c r="G71" s="208" t="n">
        <v>0</v>
      </c>
      <c r="H71" s="208" t="n">
        <v>0</v>
      </c>
      <c r="I71" s="208" t="n">
        <f aca="false">SUM(L71:Q71)</f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08" t="n">
        <v>0</v>
      </c>
      <c r="P71" s="208" t="n">
        <v>0</v>
      </c>
      <c r="Q71" s="208" t="n">
        <v>0</v>
      </c>
      <c r="R71" s="205" t="n">
        <f aca="false">SUM(U71:W71)</f>
        <v>0</v>
      </c>
      <c r="S71" s="205" t="n">
        <v>0</v>
      </c>
      <c r="T71" s="205" t="n">
        <v>0</v>
      </c>
      <c r="U71" s="205" t="n">
        <v>0</v>
      </c>
      <c r="V71" s="205" t="n">
        <v>0</v>
      </c>
      <c r="W71" s="205" t="n">
        <v>0</v>
      </c>
      <c r="X71" s="205" t="n">
        <f aca="false">SUM(AA71:AE71)</f>
        <v>53</v>
      </c>
      <c r="Y71" s="205" t="n">
        <v>39</v>
      </c>
      <c r="Z71" s="205" t="n">
        <v>14</v>
      </c>
      <c r="AA71" s="205" t="n">
        <v>16</v>
      </c>
      <c r="AB71" s="205" t="n">
        <v>20</v>
      </c>
      <c r="AC71" s="205" t="n">
        <v>17</v>
      </c>
      <c r="AD71" s="205" t="n">
        <v>0</v>
      </c>
      <c r="AE71" s="205" t="n">
        <v>0</v>
      </c>
    </row>
    <row r="72" customFormat="false" ht="15.4" hidden="false" customHeight="true" outlineLevel="0" collapsed="false">
      <c r="A72" s="214" t="s">
        <v>154</v>
      </c>
      <c r="B72" s="214" t="s">
        <v>140</v>
      </c>
      <c r="C72" s="215" t="n">
        <f aca="false">SUM(D72:E72)</f>
        <v>90</v>
      </c>
      <c r="D72" s="216" t="n">
        <f aca="false">G72+J72+S72+Y72</f>
        <v>0</v>
      </c>
      <c r="E72" s="217" t="n">
        <f aca="false">H72+K72+T72+Z72</f>
        <v>90</v>
      </c>
      <c r="F72" s="217" t="n">
        <f aca="false">SUM(G72:H72)</f>
        <v>0</v>
      </c>
      <c r="G72" s="216" t="n">
        <v>0</v>
      </c>
      <c r="H72" s="216" t="n">
        <v>0</v>
      </c>
      <c r="I72" s="217" t="n">
        <f aca="false">SUM(L72:Q72)</f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188" t="n">
        <v>0</v>
      </c>
      <c r="R72" s="188" t="n">
        <f aca="false">SUM(U72:W72)</f>
        <v>0</v>
      </c>
      <c r="S72" s="188" t="n">
        <v>0</v>
      </c>
      <c r="T72" s="188" t="n">
        <v>0</v>
      </c>
      <c r="U72" s="188" t="n">
        <v>0</v>
      </c>
      <c r="V72" s="188" t="n">
        <v>0</v>
      </c>
      <c r="W72" s="188" t="n">
        <v>0</v>
      </c>
      <c r="X72" s="188" t="n">
        <f aca="false">SUM(AA72:AE72)</f>
        <v>90</v>
      </c>
      <c r="Y72" s="188" t="n">
        <v>0</v>
      </c>
      <c r="Z72" s="188" t="n">
        <v>90</v>
      </c>
      <c r="AA72" s="188" t="n">
        <v>27</v>
      </c>
      <c r="AB72" s="188" t="n">
        <v>11</v>
      </c>
      <c r="AC72" s="188" t="n">
        <v>19</v>
      </c>
      <c r="AD72" s="188" t="n">
        <v>33</v>
      </c>
      <c r="AE72" s="188" t="n">
        <v>0</v>
      </c>
    </row>
  </sheetData>
  <mergeCells count="18">
    <mergeCell ref="A1:P1"/>
    <mergeCell ref="C3:E4"/>
    <mergeCell ref="F3:Q3"/>
    <mergeCell ref="G4:G5"/>
    <mergeCell ref="H4:J4"/>
    <mergeCell ref="K4:M4"/>
    <mergeCell ref="N4:Q4"/>
    <mergeCell ref="A38:Q38"/>
    <mergeCell ref="C40:E41"/>
    <mergeCell ref="F40:H41"/>
    <mergeCell ref="I40:Q41"/>
    <mergeCell ref="R40:W41"/>
    <mergeCell ref="X40:AE40"/>
    <mergeCell ref="X41:X42"/>
    <mergeCell ref="Y41:Y42"/>
    <mergeCell ref="Z41:Z42"/>
    <mergeCell ref="AA41:AC41"/>
    <mergeCell ref="AD41:AD42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A32" activeCellId="0" sqref="AA32"/>
    </sheetView>
  </sheetViews>
  <sheetFormatPr defaultColWidth="12.74609375" defaultRowHeight="15.4" zeroHeight="false" outlineLevelRow="0" outlineLevelCol="0"/>
  <cols>
    <col collapsed="false" customWidth="true" hidden="false" outlineLevel="0" max="1" min="1" style="173" width="7.49"/>
    <col collapsed="false" customWidth="true" hidden="false" outlineLevel="0" max="2" min="2" style="173" width="8.37"/>
    <col collapsed="false" customWidth="true" hidden="false" outlineLevel="0" max="13" min="3" style="173" width="6.62"/>
    <col collapsed="false" customWidth="true" hidden="false" outlineLevel="0" max="14" min="14" style="173" width="8.87"/>
    <col collapsed="false" customWidth="true" hidden="false" outlineLevel="0" max="15" min="15" style="173" width="8.62"/>
    <col collapsed="false" customWidth="true" hidden="false" outlineLevel="0" max="31" min="16" style="173" width="6.62"/>
    <col collapsed="false" customWidth="false" hidden="false" outlineLevel="0" max="257" min="32" style="173" width="12.74"/>
  </cols>
  <sheetData>
    <row r="1" customFormat="false" ht="15.4" hidden="false" customHeight="true" outlineLevel="0" collapsed="false">
      <c r="A1" s="174" t="s">
        <v>164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235"/>
      <c r="Q1" s="235"/>
      <c r="R1" s="235"/>
      <c r="S1" s="175"/>
    </row>
    <row r="2" customFormat="false" ht="15.4" hidden="false" customHeight="true" outlineLevel="0" collapsed="false">
      <c r="A2" s="176" t="s">
        <v>117</v>
      </c>
      <c r="B2" s="183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178"/>
      <c r="O2" s="183"/>
      <c r="P2" s="209" t="s">
        <v>2</v>
      </c>
      <c r="R2" s="179"/>
      <c r="S2" s="183"/>
      <c r="T2" s="179" t="s">
        <v>156</v>
      </c>
    </row>
    <row r="3" customFormat="false" ht="15.4" hidden="false" customHeight="true" outlineLevel="0" collapsed="false">
      <c r="A3" s="180"/>
      <c r="B3" s="180"/>
      <c r="C3" s="236" t="s">
        <v>165</v>
      </c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7" t="s">
        <v>51</v>
      </c>
    </row>
    <row r="4" customFormat="false" ht="15.4" hidden="false" customHeight="true" outlineLevel="0" collapsed="false">
      <c r="A4" s="183" t="s">
        <v>121</v>
      </c>
      <c r="B4" s="183"/>
      <c r="C4" s="238"/>
      <c r="D4" s="239" t="s">
        <v>16</v>
      </c>
      <c r="E4" s="240"/>
      <c r="F4" s="241" t="s">
        <v>166</v>
      </c>
      <c r="G4" s="241"/>
      <c r="H4" s="242" t="s">
        <v>167</v>
      </c>
      <c r="I4" s="242"/>
      <c r="J4" s="241" t="s">
        <v>168</v>
      </c>
      <c r="K4" s="241"/>
      <c r="L4" s="242" t="s">
        <v>169</v>
      </c>
      <c r="M4" s="242"/>
      <c r="N4" s="243" t="s">
        <v>42</v>
      </c>
      <c r="O4" s="244" t="s">
        <v>43</v>
      </c>
      <c r="P4" s="243" t="s">
        <v>44</v>
      </c>
      <c r="Q4" s="243"/>
      <c r="R4" s="242" t="s">
        <v>170</v>
      </c>
      <c r="S4" s="242"/>
      <c r="T4" s="237"/>
    </row>
    <row r="5" customFormat="false" ht="15.4" hidden="false" customHeight="true" outlineLevel="0" collapsed="false">
      <c r="A5" s="188"/>
      <c r="B5" s="189"/>
      <c r="C5" s="245" t="s">
        <v>16</v>
      </c>
      <c r="D5" s="246" t="s">
        <v>17</v>
      </c>
      <c r="E5" s="247" t="s">
        <v>18</v>
      </c>
      <c r="F5" s="248" t="s">
        <v>17</v>
      </c>
      <c r="G5" s="246" t="s">
        <v>18</v>
      </c>
      <c r="H5" s="245" t="s">
        <v>17</v>
      </c>
      <c r="I5" s="246" t="s">
        <v>18</v>
      </c>
      <c r="J5" s="248" t="s">
        <v>17</v>
      </c>
      <c r="K5" s="246" t="s">
        <v>18</v>
      </c>
      <c r="L5" s="245" t="s">
        <v>17</v>
      </c>
      <c r="M5" s="246" t="s">
        <v>18</v>
      </c>
      <c r="N5" s="248" t="s">
        <v>18</v>
      </c>
      <c r="O5" s="249" t="s">
        <v>18</v>
      </c>
      <c r="P5" s="248" t="s">
        <v>17</v>
      </c>
      <c r="Q5" s="237" t="s">
        <v>18</v>
      </c>
      <c r="R5" s="245" t="s">
        <v>17</v>
      </c>
      <c r="S5" s="246" t="s">
        <v>18</v>
      </c>
      <c r="T5" s="237"/>
    </row>
    <row r="6" customFormat="false" ht="15.4" hidden="false" customHeight="true" outlineLevel="0" collapsed="false">
      <c r="A6" s="199" t="s">
        <v>30</v>
      </c>
      <c r="B6" s="199"/>
      <c r="C6" s="202" t="n">
        <v>1278</v>
      </c>
      <c r="D6" s="201" t="n">
        <v>615</v>
      </c>
      <c r="E6" s="201" t="n">
        <v>663</v>
      </c>
      <c r="F6" s="201" t="n">
        <v>17</v>
      </c>
      <c r="G6" s="201" t="n">
        <v>2</v>
      </c>
      <c r="H6" s="201" t="n">
        <v>25</v>
      </c>
      <c r="I6" s="201" t="n">
        <v>2</v>
      </c>
      <c r="J6" s="201" t="n">
        <v>522</v>
      </c>
      <c r="K6" s="201" t="n">
        <v>574</v>
      </c>
      <c r="L6" s="201" t="n">
        <v>0</v>
      </c>
      <c r="M6" s="201" t="n">
        <v>0</v>
      </c>
      <c r="N6" s="201" t="n">
        <v>36</v>
      </c>
      <c r="O6" s="201" t="n">
        <v>0</v>
      </c>
      <c r="P6" s="250" t="n">
        <v>0</v>
      </c>
      <c r="Q6" s="250" t="n">
        <v>0</v>
      </c>
      <c r="R6" s="201" t="n">
        <v>51</v>
      </c>
      <c r="S6" s="205" t="n">
        <v>49</v>
      </c>
      <c r="T6" s="205" t="n">
        <v>31</v>
      </c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</row>
    <row r="7" customFormat="false" ht="15.4" hidden="false" customHeight="true" outlineLevel="0" collapsed="false">
      <c r="A7" s="199" t="s">
        <v>31</v>
      </c>
      <c r="B7" s="199"/>
      <c r="C7" s="202" t="n">
        <f aca="false">C10+C12+C16</f>
        <v>1265</v>
      </c>
      <c r="D7" s="201" t="n">
        <f aca="false">D10+D12+D16</f>
        <v>611</v>
      </c>
      <c r="E7" s="201" t="n">
        <f aca="false">E10+E12+E16</f>
        <v>654</v>
      </c>
      <c r="F7" s="201" t="n">
        <f aca="false">F10+F12+F16</f>
        <v>18</v>
      </c>
      <c r="G7" s="201" t="n">
        <f aca="false">G10+G12+G16</f>
        <v>1</v>
      </c>
      <c r="H7" s="201" t="n">
        <f aca="false">H10+H12+H16</f>
        <v>24</v>
      </c>
      <c r="I7" s="201" t="n">
        <f aca="false">I10+I12+I16</f>
        <v>3</v>
      </c>
      <c r="J7" s="201" t="n">
        <f aca="false">J10+J12+J16</f>
        <v>525</v>
      </c>
      <c r="K7" s="201" t="n">
        <f aca="false">K10+K12+K16</f>
        <v>568</v>
      </c>
      <c r="L7" s="201" t="n">
        <f aca="false">L10+L12+L16</f>
        <v>0</v>
      </c>
      <c r="M7" s="201" t="n">
        <f aca="false">M10+M12+M16</f>
        <v>0</v>
      </c>
      <c r="N7" s="201" t="n">
        <f aca="false">N10+N12+N16</f>
        <v>36</v>
      </c>
      <c r="O7" s="201" t="n">
        <f aca="false">O10+O12+O16</f>
        <v>0</v>
      </c>
      <c r="P7" s="201" t="n">
        <f aca="false">P10+P12+P16</f>
        <v>0</v>
      </c>
      <c r="Q7" s="201" t="n">
        <f aca="false">Q10+Q12+Q16</f>
        <v>0</v>
      </c>
      <c r="R7" s="201" t="n">
        <f aca="false">R10+R12+R16</f>
        <v>44</v>
      </c>
      <c r="S7" s="201" t="n">
        <f aca="false">S10+S12+S16</f>
        <v>46</v>
      </c>
      <c r="T7" s="201" t="n">
        <f aca="false">T10+T12+T16</f>
        <v>26</v>
      </c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</row>
    <row r="8" customFormat="false" ht="9" hidden="false" customHeight="true" outlineLevel="0" collapsed="false">
      <c r="A8" s="205"/>
      <c r="B8" s="205"/>
      <c r="C8" s="206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5"/>
      <c r="T8" s="20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</row>
    <row r="9" customFormat="false" ht="15.4" hidden="false" customHeight="true" outlineLevel="0" collapsed="false">
      <c r="A9" s="183" t="s">
        <v>132</v>
      </c>
      <c r="B9" s="183"/>
      <c r="C9" s="202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</row>
    <row r="10" customFormat="false" ht="15.4" hidden="false" customHeight="true" outlineLevel="0" collapsed="false">
      <c r="A10" s="205" t="s">
        <v>133</v>
      </c>
      <c r="B10" s="205" t="s">
        <v>134</v>
      </c>
      <c r="C10" s="206" t="n">
        <f aca="false">SUM(D10:E10)</f>
        <v>67</v>
      </c>
      <c r="D10" s="204" t="n">
        <f aca="false">F10+H10+J10+L10+P10+R10</f>
        <v>39</v>
      </c>
      <c r="E10" s="204" t="n">
        <f aca="false">G10+I10+K10+M10+N10+O10+Q10+S10</f>
        <v>28</v>
      </c>
      <c r="F10" s="201" t="n">
        <v>1</v>
      </c>
      <c r="G10" s="204" t="n">
        <v>0</v>
      </c>
      <c r="H10" s="204" t="n">
        <v>1</v>
      </c>
      <c r="I10" s="204" t="n">
        <v>0</v>
      </c>
      <c r="J10" s="204" t="n">
        <v>37</v>
      </c>
      <c r="K10" s="204" t="n">
        <v>24</v>
      </c>
      <c r="L10" s="204" t="n">
        <v>0</v>
      </c>
      <c r="M10" s="204" t="n">
        <v>0</v>
      </c>
      <c r="N10" s="204" t="n">
        <v>1</v>
      </c>
      <c r="O10" s="204" t="n">
        <v>0</v>
      </c>
      <c r="P10" s="204" t="n">
        <v>0</v>
      </c>
      <c r="Q10" s="204" t="n">
        <v>0</v>
      </c>
      <c r="R10" s="204" t="n">
        <v>0</v>
      </c>
      <c r="S10" s="205" t="n">
        <v>3</v>
      </c>
      <c r="T10" s="205" t="n">
        <v>10</v>
      </c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</row>
    <row r="11" customFormat="false" ht="9" hidden="false" customHeight="true" outlineLevel="0" collapsed="false">
      <c r="A11" s="205"/>
      <c r="B11" s="205"/>
      <c r="C11" s="206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5"/>
      <c r="T11" s="20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</row>
    <row r="12" customFormat="false" ht="15.4" hidden="false" customHeight="true" outlineLevel="0" collapsed="false">
      <c r="A12" s="205" t="s">
        <v>135</v>
      </c>
      <c r="B12" s="205" t="s">
        <v>16</v>
      </c>
      <c r="C12" s="206" t="n">
        <f aca="false">SUM(C13:C14)</f>
        <v>108</v>
      </c>
      <c r="D12" s="204" t="n">
        <f aca="false">SUM(D13:D14)</f>
        <v>52</v>
      </c>
      <c r="E12" s="204" t="n">
        <f aca="false">SUM(E13:E14)</f>
        <v>56</v>
      </c>
      <c r="F12" s="204" t="n">
        <f aca="false">SUM(F13:F14)</f>
        <v>1</v>
      </c>
      <c r="G12" s="204" t="n">
        <f aca="false">SUM(G13:G14)</f>
        <v>0</v>
      </c>
      <c r="H12" s="204" t="n">
        <f aca="false">SUM(H13:H14)</f>
        <v>3</v>
      </c>
      <c r="I12" s="204" t="n">
        <f aca="false">SUM(I13:I14)</f>
        <v>0</v>
      </c>
      <c r="J12" s="204" t="n">
        <f aca="false">SUM(J13:J14)</f>
        <v>44</v>
      </c>
      <c r="K12" s="204" t="n">
        <f aca="false">SUM(K13:K14)</f>
        <v>48</v>
      </c>
      <c r="L12" s="204" t="n">
        <f aca="false">SUM(L13:L14)</f>
        <v>0</v>
      </c>
      <c r="M12" s="204" t="n">
        <f aca="false">SUM(M13:M14)</f>
        <v>0</v>
      </c>
      <c r="N12" s="204" t="n">
        <f aca="false">SUM(N13:N14)</f>
        <v>4</v>
      </c>
      <c r="O12" s="204" t="n">
        <f aca="false">SUM(O13:O14)</f>
        <v>0</v>
      </c>
      <c r="P12" s="204" t="n">
        <f aca="false">SUM(P13:P14)</f>
        <v>0</v>
      </c>
      <c r="Q12" s="204" t="n">
        <f aca="false">SUM(Q13:Q14)</f>
        <v>0</v>
      </c>
      <c r="R12" s="204" t="n">
        <f aca="false">SUM(R13:R14)</f>
        <v>4</v>
      </c>
      <c r="S12" s="204" t="n">
        <f aca="false">SUM(S13:S14)</f>
        <v>4</v>
      </c>
      <c r="T12" s="204" t="n">
        <f aca="false">SUM(T13:T14)</f>
        <v>1</v>
      </c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</row>
    <row r="13" customFormat="false" ht="15.4" hidden="false" customHeight="true" outlineLevel="0" collapsed="false">
      <c r="A13" s="205" t="s">
        <v>133</v>
      </c>
      <c r="B13" s="205" t="s">
        <v>136</v>
      </c>
      <c r="C13" s="206" t="n">
        <f aca="false">SUM(D13:E13)</f>
        <v>92</v>
      </c>
      <c r="D13" s="204" t="n">
        <f aca="false">F13+H13+J13+L13+P13+R13</f>
        <v>44</v>
      </c>
      <c r="E13" s="204" t="n">
        <f aca="false">G13+I13+K13+M13+N13+O13+Q13+S13</f>
        <v>48</v>
      </c>
      <c r="F13" s="204" t="n">
        <v>1</v>
      </c>
      <c r="G13" s="204" t="n">
        <v>0</v>
      </c>
      <c r="H13" s="204" t="n">
        <v>2</v>
      </c>
      <c r="I13" s="204" t="n">
        <v>0</v>
      </c>
      <c r="J13" s="204" t="n">
        <v>37</v>
      </c>
      <c r="K13" s="204" t="n">
        <v>41</v>
      </c>
      <c r="L13" s="204" t="n">
        <v>0</v>
      </c>
      <c r="M13" s="204" t="n">
        <v>0</v>
      </c>
      <c r="N13" s="204" t="n">
        <v>3</v>
      </c>
      <c r="O13" s="204" t="n">
        <v>0</v>
      </c>
      <c r="P13" s="204" t="n">
        <v>0</v>
      </c>
      <c r="Q13" s="204" t="n">
        <v>0</v>
      </c>
      <c r="R13" s="204" t="n">
        <v>4</v>
      </c>
      <c r="S13" s="205" t="n">
        <v>4</v>
      </c>
      <c r="T13" s="205" t="n">
        <v>1</v>
      </c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</row>
    <row r="14" customFormat="false" ht="15.4" hidden="false" customHeight="true" outlineLevel="0" collapsed="false">
      <c r="A14" s="205"/>
      <c r="B14" s="205" t="s">
        <v>137</v>
      </c>
      <c r="C14" s="206" t="n">
        <f aca="false">SUM(D14:E14)</f>
        <v>16</v>
      </c>
      <c r="D14" s="204" t="n">
        <f aca="false">F14+H14+J14+L14+P14+R14</f>
        <v>8</v>
      </c>
      <c r="E14" s="204" t="n">
        <f aca="false">G14+I14+K14+M14+N14+O14+Q14+S14</f>
        <v>8</v>
      </c>
      <c r="F14" s="204" t="n">
        <v>0</v>
      </c>
      <c r="G14" s="204" t="n">
        <v>0</v>
      </c>
      <c r="H14" s="204" t="n">
        <v>1</v>
      </c>
      <c r="I14" s="204" t="n">
        <v>0</v>
      </c>
      <c r="J14" s="204" t="n">
        <v>7</v>
      </c>
      <c r="K14" s="204" t="n">
        <v>7</v>
      </c>
      <c r="L14" s="204" t="n">
        <v>0</v>
      </c>
      <c r="M14" s="204" t="n">
        <v>0</v>
      </c>
      <c r="N14" s="204" t="n">
        <v>1</v>
      </c>
      <c r="O14" s="204" t="n">
        <v>0</v>
      </c>
      <c r="P14" s="204" t="n">
        <v>0</v>
      </c>
      <c r="Q14" s="204" t="n">
        <v>0</v>
      </c>
      <c r="R14" s="204" t="n">
        <v>0</v>
      </c>
      <c r="S14" s="205" t="n">
        <v>0</v>
      </c>
      <c r="T14" s="205" t="n">
        <v>0</v>
      </c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</row>
    <row r="15" customFormat="false" ht="9" hidden="false" customHeight="true" outlineLevel="0" collapsed="false">
      <c r="A15" s="205"/>
      <c r="B15" s="205"/>
      <c r="C15" s="206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5"/>
      <c r="T15" s="20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</row>
    <row r="16" customFormat="false" ht="15.4" hidden="false" customHeight="true" outlineLevel="0" collapsed="false">
      <c r="A16" s="205" t="s">
        <v>138</v>
      </c>
      <c r="B16" s="205" t="s">
        <v>16</v>
      </c>
      <c r="C16" s="206" t="n">
        <f aca="false">C17+C18+C35</f>
        <v>1090</v>
      </c>
      <c r="D16" s="204" t="n">
        <f aca="false">D17+D18+D35</f>
        <v>520</v>
      </c>
      <c r="E16" s="204" t="n">
        <f aca="false">E17+E18+E35</f>
        <v>570</v>
      </c>
      <c r="F16" s="204" t="n">
        <f aca="false">F17+F18+F35</f>
        <v>16</v>
      </c>
      <c r="G16" s="204" t="n">
        <f aca="false">G17+G18+G35</f>
        <v>1</v>
      </c>
      <c r="H16" s="204" t="n">
        <f aca="false">H17+H18+H35</f>
        <v>20</v>
      </c>
      <c r="I16" s="204" t="n">
        <f aca="false">I17+I18+I35</f>
        <v>3</v>
      </c>
      <c r="J16" s="204" t="n">
        <f aca="false">J17+J18+J35</f>
        <v>444</v>
      </c>
      <c r="K16" s="204" t="n">
        <f aca="false">K17+K18+K35</f>
        <v>496</v>
      </c>
      <c r="L16" s="204" t="n">
        <f aca="false">L17+L18+L35</f>
        <v>0</v>
      </c>
      <c r="M16" s="204" t="n">
        <f aca="false">M17+M18+M35</f>
        <v>0</v>
      </c>
      <c r="N16" s="204" t="n">
        <f aca="false">N17+N18+N35</f>
        <v>31</v>
      </c>
      <c r="O16" s="204" t="n">
        <f aca="false">O17+O18+O35</f>
        <v>0</v>
      </c>
      <c r="P16" s="204" t="n">
        <f aca="false">P17+P18+P35</f>
        <v>0</v>
      </c>
      <c r="Q16" s="204" t="n">
        <f aca="false">Q17+Q18+Q35</f>
        <v>0</v>
      </c>
      <c r="R16" s="204" t="n">
        <f aca="false">R17+R18+R35</f>
        <v>40</v>
      </c>
      <c r="S16" s="204" t="n">
        <f aca="false">S17+S18+S35</f>
        <v>39</v>
      </c>
      <c r="T16" s="204" t="n">
        <f aca="false">T17+T18+T35</f>
        <v>15</v>
      </c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</row>
    <row r="17" customFormat="false" ht="15.4" hidden="false" customHeight="true" outlineLevel="0" collapsed="false">
      <c r="A17" s="205" t="s">
        <v>139</v>
      </c>
      <c r="B17" s="205" t="s">
        <v>134</v>
      </c>
      <c r="C17" s="207" t="n">
        <f aca="false">SUM(D17:E17)</f>
        <v>28</v>
      </c>
      <c r="D17" s="208" t="n">
        <f aca="false">F17+H17+J17+L17+P17+R17</f>
        <v>18</v>
      </c>
      <c r="E17" s="208" t="n">
        <f aca="false">G17+I17+K17+M17+N17+O17+Q17+S17</f>
        <v>10</v>
      </c>
      <c r="F17" s="208" t="n">
        <v>0</v>
      </c>
      <c r="G17" s="208" t="n">
        <v>0</v>
      </c>
      <c r="H17" s="208" t="n">
        <v>2</v>
      </c>
      <c r="I17" s="208" t="n">
        <v>0</v>
      </c>
      <c r="J17" s="208" t="n">
        <v>16</v>
      </c>
      <c r="K17" s="208" t="n">
        <v>9</v>
      </c>
      <c r="L17" s="208" t="n">
        <v>0</v>
      </c>
      <c r="M17" s="208" t="n">
        <v>0</v>
      </c>
      <c r="N17" s="208" t="n">
        <v>1</v>
      </c>
      <c r="O17" s="208" t="n">
        <v>0</v>
      </c>
      <c r="P17" s="208" t="n">
        <v>0</v>
      </c>
      <c r="Q17" s="208" t="n">
        <v>0</v>
      </c>
      <c r="R17" s="208" t="n">
        <v>0</v>
      </c>
      <c r="S17" s="205" t="n">
        <v>0</v>
      </c>
      <c r="T17" s="205" t="n">
        <v>5</v>
      </c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</row>
    <row r="18" customFormat="false" ht="15.4" hidden="false" customHeight="true" outlineLevel="0" collapsed="false">
      <c r="A18" s="209" t="s">
        <v>133</v>
      </c>
      <c r="B18" s="205" t="s">
        <v>16</v>
      </c>
      <c r="C18" s="207" t="n">
        <f aca="false">SUM(C19:C34)</f>
        <v>1045</v>
      </c>
      <c r="D18" s="208" t="n">
        <f aca="false">SUM(D19:D34)</f>
        <v>496</v>
      </c>
      <c r="E18" s="208" t="n">
        <f aca="false">SUM(E19:E34)</f>
        <v>549</v>
      </c>
      <c r="F18" s="208" t="n">
        <f aca="false">SUM(F19:F34)</f>
        <v>15</v>
      </c>
      <c r="G18" s="208" t="n">
        <f aca="false">SUM(G19:G34)</f>
        <v>1</v>
      </c>
      <c r="H18" s="208" t="n">
        <f aca="false">SUM(H19:H34)</f>
        <v>18</v>
      </c>
      <c r="I18" s="208" t="n">
        <f aca="false">SUM(I19:I34)</f>
        <v>3</v>
      </c>
      <c r="J18" s="208" t="n">
        <f aca="false">SUM(J19:J34)</f>
        <v>423</v>
      </c>
      <c r="K18" s="208" t="n">
        <f aca="false">SUM(K19:K34)</f>
        <v>478</v>
      </c>
      <c r="L18" s="208" t="n">
        <f aca="false">SUM(L19:L34)</f>
        <v>0</v>
      </c>
      <c r="M18" s="208" t="n">
        <f aca="false">SUM(M19:M34)</f>
        <v>0</v>
      </c>
      <c r="N18" s="208" t="n">
        <f aca="false">SUM(N19:N34)</f>
        <v>29</v>
      </c>
      <c r="O18" s="208" t="n">
        <f aca="false">SUM(O19:O34)</f>
        <v>0</v>
      </c>
      <c r="P18" s="208" t="n">
        <f aca="false">SUM(P19:P34)</f>
        <v>0</v>
      </c>
      <c r="Q18" s="208" t="n">
        <f aca="false">SUM(Q19:Q34)</f>
        <v>0</v>
      </c>
      <c r="R18" s="208" t="n">
        <f aca="false">SUM(R19:R34)</f>
        <v>40</v>
      </c>
      <c r="S18" s="208" t="n">
        <f aca="false">SUM(S19:S34)</f>
        <v>38</v>
      </c>
      <c r="T18" s="208" t="n">
        <f aca="false">SUM(T19:T34)</f>
        <v>5</v>
      </c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</row>
    <row r="19" customFormat="false" ht="15.4" hidden="false" customHeight="true" outlineLevel="0" collapsed="false">
      <c r="A19" s="209"/>
      <c r="B19" s="148" t="s">
        <v>140</v>
      </c>
      <c r="C19" s="207" t="n">
        <f aca="false">SUM(D19:E19)</f>
        <v>83</v>
      </c>
      <c r="D19" s="208" t="n">
        <f aca="false">F19+H19+J19+L19+P19+R19</f>
        <v>42</v>
      </c>
      <c r="E19" s="208" t="n">
        <f aca="false">G19+I19+K19+M19+N19+O19+Q19+S19</f>
        <v>41</v>
      </c>
      <c r="F19" s="208" t="n">
        <v>1</v>
      </c>
      <c r="G19" s="208" t="n">
        <v>0</v>
      </c>
      <c r="H19" s="208" t="n">
        <v>1</v>
      </c>
      <c r="I19" s="208" t="n">
        <v>1</v>
      </c>
      <c r="J19" s="208" t="n">
        <v>36</v>
      </c>
      <c r="K19" s="208" t="n">
        <v>32</v>
      </c>
      <c r="L19" s="208" t="n">
        <v>0</v>
      </c>
      <c r="M19" s="208" t="n">
        <v>0</v>
      </c>
      <c r="N19" s="208" t="n">
        <v>3</v>
      </c>
      <c r="O19" s="208" t="n">
        <v>0</v>
      </c>
      <c r="P19" s="208" t="n">
        <v>0</v>
      </c>
      <c r="Q19" s="208" t="n">
        <v>0</v>
      </c>
      <c r="R19" s="208" t="n">
        <v>4</v>
      </c>
      <c r="S19" s="205" t="n">
        <v>5</v>
      </c>
      <c r="T19" s="205" t="n">
        <v>1</v>
      </c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</row>
    <row r="20" customFormat="false" ht="15.4" hidden="false" customHeight="true" outlineLevel="0" collapsed="false">
      <c r="A20" s="251"/>
      <c r="B20" s="148" t="s">
        <v>136</v>
      </c>
      <c r="C20" s="207" t="n">
        <f aca="false">SUM(D20:E20)</f>
        <v>102</v>
      </c>
      <c r="D20" s="208" t="n">
        <f aca="false">F20+H20+J20+L20+P20+R20</f>
        <v>52</v>
      </c>
      <c r="E20" s="208" t="n">
        <f aca="false">G20+I20+K20+M20+N20+O20+Q20+S20</f>
        <v>50</v>
      </c>
      <c r="F20" s="208" t="n">
        <v>2</v>
      </c>
      <c r="G20" s="208" t="n">
        <v>0</v>
      </c>
      <c r="H20" s="208" t="n">
        <v>2</v>
      </c>
      <c r="I20" s="208" t="n">
        <v>0</v>
      </c>
      <c r="J20" s="208" t="n">
        <v>43</v>
      </c>
      <c r="K20" s="208" t="n">
        <v>40</v>
      </c>
      <c r="L20" s="208" t="n">
        <v>0</v>
      </c>
      <c r="M20" s="208" t="n">
        <v>0</v>
      </c>
      <c r="N20" s="208" t="n">
        <v>2</v>
      </c>
      <c r="O20" s="208" t="n">
        <v>0</v>
      </c>
      <c r="P20" s="208" t="n">
        <v>0</v>
      </c>
      <c r="Q20" s="208" t="n">
        <v>0</v>
      </c>
      <c r="R20" s="208" t="n">
        <v>5</v>
      </c>
      <c r="S20" s="205" t="n">
        <v>8</v>
      </c>
      <c r="T20" s="205" t="n">
        <v>0</v>
      </c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</row>
    <row r="21" customFormat="false" ht="15.4" hidden="false" customHeight="true" outlineLevel="0" collapsed="false">
      <c r="A21" s="251"/>
      <c r="B21" s="148" t="s">
        <v>141</v>
      </c>
      <c r="C21" s="207" t="n">
        <f aca="false">SUM(D21:E21)</f>
        <v>124</v>
      </c>
      <c r="D21" s="208" t="n">
        <f aca="false">F21+H21+J21+L21+P21+R21</f>
        <v>59</v>
      </c>
      <c r="E21" s="208" t="n">
        <f aca="false">G21+I21+K21+M21+N21+O21+Q21+S21</f>
        <v>65</v>
      </c>
      <c r="F21" s="208" t="n">
        <v>1</v>
      </c>
      <c r="G21" s="208" t="n">
        <v>0</v>
      </c>
      <c r="H21" s="208" t="n">
        <v>2</v>
      </c>
      <c r="I21" s="208" t="n">
        <v>0</v>
      </c>
      <c r="J21" s="208" t="n">
        <v>51</v>
      </c>
      <c r="K21" s="208" t="n">
        <v>61</v>
      </c>
      <c r="L21" s="208" t="n">
        <v>0</v>
      </c>
      <c r="M21" s="208" t="n">
        <v>0</v>
      </c>
      <c r="N21" s="208" t="n">
        <v>2</v>
      </c>
      <c r="O21" s="208" t="n">
        <v>0</v>
      </c>
      <c r="P21" s="208" t="n">
        <v>0</v>
      </c>
      <c r="Q21" s="208" t="n">
        <v>0</v>
      </c>
      <c r="R21" s="208" t="n">
        <v>5</v>
      </c>
      <c r="S21" s="205" t="n">
        <v>2</v>
      </c>
      <c r="T21" s="205" t="n">
        <v>1</v>
      </c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</row>
    <row r="22" customFormat="false" ht="15.4" hidden="false" customHeight="true" outlineLevel="0" collapsed="false">
      <c r="A22" s="251"/>
      <c r="B22" s="211" t="s">
        <v>142</v>
      </c>
      <c r="C22" s="207" t="n">
        <f aca="false">SUM(D22:E22)</f>
        <v>72</v>
      </c>
      <c r="D22" s="208" t="n">
        <f aca="false">F22+H22+J22+L22+P22+R22</f>
        <v>30</v>
      </c>
      <c r="E22" s="208" t="n">
        <f aca="false">G22+I22+K22+M22+N22+O22+Q22+S22</f>
        <v>42</v>
      </c>
      <c r="F22" s="208" t="n">
        <v>1</v>
      </c>
      <c r="G22" s="208" t="n">
        <v>0</v>
      </c>
      <c r="H22" s="208" t="n">
        <v>0</v>
      </c>
      <c r="I22" s="208" t="n">
        <v>1</v>
      </c>
      <c r="J22" s="208" t="n">
        <v>27</v>
      </c>
      <c r="K22" s="208" t="n">
        <v>38</v>
      </c>
      <c r="L22" s="208" t="n">
        <v>0</v>
      </c>
      <c r="M22" s="208" t="n">
        <v>0</v>
      </c>
      <c r="N22" s="208" t="n">
        <v>2</v>
      </c>
      <c r="O22" s="208" t="n">
        <v>0</v>
      </c>
      <c r="P22" s="208" t="n">
        <v>0</v>
      </c>
      <c r="Q22" s="208" t="n">
        <v>0</v>
      </c>
      <c r="R22" s="208" t="n">
        <v>2</v>
      </c>
      <c r="S22" s="205" t="n">
        <v>1</v>
      </c>
      <c r="T22" s="205" t="n">
        <v>1</v>
      </c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</row>
    <row r="23" customFormat="false" ht="15.4" hidden="false" customHeight="true" outlineLevel="0" collapsed="false">
      <c r="A23" s="251"/>
      <c r="B23" s="211" t="s">
        <v>143</v>
      </c>
      <c r="C23" s="207" t="n">
        <f aca="false">SUM(D23:E23)</f>
        <v>47</v>
      </c>
      <c r="D23" s="208" t="n">
        <f aca="false">F23+H23+J23+L23+P23+R23</f>
        <v>19</v>
      </c>
      <c r="E23" s="208" t="n">
        <f aca="false">G23+I23+K23+M23+N23+O23+Q23+S23</f>
        <v>28</v>
      </c>
      <c r="F23" s="208" t="n">
        <v>1</v>
      </c>
      <c r="G23" s="208" t="n">
        <v>0</v>
      </c>
      <c r="H23" s="208" t="n">
        <v>1</v>
      </c>
      <c r="I23" s="208" t="n">
        <v>0</v>
      </c>
      <c r="J23" s="208" t="n">
        <v>14</v>
      </c>
      <c r="K23" s="208" t="n">
        <v>25</v>
      </c>
      <c r="L23" s="208" t="n">
        <v>0</v>
      </c>
      <c r="M23" s="208" t="n">
        <v>0</v>
      </c>
      <c r="N23" s="208" t="n">
        <v>2</v>
      </c>
      <c r="O23" s="208" t="n">
        <v>0</v>
      </c>
      <c r="P23" s="208" t="n">
        <v>0</v>
      </c>
      <c r="Q23" s="208" t="n">
        <v>0</v>
      </c>
      <c r="R23" s="208" t="n">
        <v>3</v>
      </c>
      <c r="S23" s="205" t="n">
        <v>1</v>
      </c>
      <c r="T23" s="205" t="n">
        <v>1</v>
      </c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</row>
    <row r="24" customFormat="false" ht="15.4" hidden="false" customHeight="true" outlineLevel="0" collapsed="false">
      <c r="A24" s="251"/>
      <c r="B24" s="211" t="s">
        <v>144</v>
      </c>
      <c r="C24" s="207" t="n">
        <f aca="false">SUM(D24:E24)</f>
        <v>16</v>
      </c>
      <c r="D24" s="208" t="n">
        <f aca="false">F24+H24+J24+L24+P24+R24</f>
        <v>7</v>
      </c>
      <c r="E24" s="208" t="n">
        <f aca="false">G24+I24+K24+M24+N24+O24+Q24+S24</f>
        <v>9</v>
      </c>
      <c r="F24" s="208" t="n">
        <v>0</v>
      </c>
      <c r="G24" s="208" t="n">
        <v>0</v>
      </c>
      <c r="H24" s="208" t="n">
        <v>1</v>
      </c>
      <c r="I24" s="208" t="n">
        <v>0</v>
      </c>
      <c r="J24" s="208" t="n">
        <v>6</v>
      </c>
      <c r="K24" s="208" t="n">
        <v>7</v>
      </c>
      <c r="L24" s="208" t="n">
        <v>0</v>
      </c>
      <c r="M24" s="208" t="n">
        <v>0</v>
      </c>
      <c r="N24" s="208" t="n">
        <v>1</v>
      </c>
      <c r="O24" s="208" t="n">
        <v>0</v>
      </c>
      <c r="P24" s="208" t="n">
        <v>0</v>
      </c>
      <c r="Q24" s="208" t="n">
        <v>0</v>
      </c>
      <c r="R24" s="208" t="n">
        <v>0</v>
      </c>
      <c r="S24" s="205" t="n">
        <v>1</v>
      </c>
      <c r="T24" s="205" t="n">
        <v>0</v>
      </c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</row>
    <row r="25" customFormat="false" ht="15.4" hidden="false" customHeight="true" outlineLevel="0" collapsed="false">
      <c r="A25" s="251"/>
      <c r="B25" s="211" t="s">
        <v>145</v>
      </c>
      <c r="C25" s="207" t="n">
        <f aca="false">SUM(D25:E25)</f>
        <v>104</v>
      </c>
      <c r="D25" s="208" t="n">
        <f aca="false">F25+H25+J25+L25+P25+R25</f>
        <v>48</v>
      </c>
      <c r="E25" s="208" t="n">
        <f aca="false">G25+I25+K25+M25+N25+O25+Q25+S25</f>
        <v>56</v>
      </c>
      <c r="F25" s="208" t="n">
        <v>1</v>
      </c>
      <c r="G25" s="208" t="n">
        <v>0</v>
      </c>
      <c r="H25" s="208" t="n">
        <v>2</v>
      </c>
      <c r="I25" s="208" t="n">
        <v>0</v>
      </c>
      <c r="J25" s="208" t="n">
        <v>40</v>
      </c>
      <c r="K25" s="208" t="n">
        <v>51</v>
      </c>
      <c r="L25" s="208" t="n">
        <v>0</v>
      </c>
      <c r="M25" s="208" t="n">
        <v>0</v>
      </c>
      <c r="N25" s="208" t="n">
        <v>2</v>
      </c>
      <c r="O25" s="208" t="n">
        <v>0</v>
      </c>
      <c r="P25" s="208" t="n">
        <v>0</v>
      </c>
      <c r="Q25" s="208" t="n">
        <v>0</v>
      </c>
      <c r="R25" s="208" t="n">
        <v>5</v>
      </c>
      <c r="S25" s="205" t="n">
        <v>3</v>
      </c>
      <c r="T25" s="205" t="n">
        <v>0</v>
      </c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</row>
    <row r="26" customFormat="false" ht="15.4" hidden="false" customHeight="true" outlineLevel="0" collapsed="false">
      <c r="A26" s="251"/>
      <c r="B26" s="211" t="s">
        <v>146</v>
      </c>
      <c r="C26" s="207" t="n">
        <f aca="false">SUM(D26:E26)</f>
        <v>61</v>
      </c>
      <c r="D26" s="208" t="n">
        <f aca="false">F26+H26+J26+L26+P26+R26</f>
        <v>28</v>
      </c>
      <c r="E26" s="208" t="n">
        <f aca="false">G26+I26+K26+M26+N26+O26+Q26+S26</f>
        <v>33</v>
      </c>
      <c r="F26" s="208" t="n">
        <v>1</v>
      </c>
      <c r="G26" s="208" t="n">
        <v>0</v>
      </c>
      <c r="H26" s="208" t="n">
        <v>1</v>
      </c>
      <c r="I26" s="208" t="n">
        <v>0</v>
      </c>
      <c r="J26" s="208" t="n">
        <v>23</v>
      </c>
      <c r="K26" s="208" t="n">
        <v>28</v>
      </c>
      <c r="L26" s="208" t="n">
        <v>0</v>
      </c>
      <c r="M26" s="208" t="n">
        <v>0</v>
      </c>
      <c r="N26" s="208" t="n">
        <v>2</v>
      </c>
      <c r="O26" s="208" t="n">
        <v>0</v>
      </c>
      <c r="P26" s="208" t="n">
        <v>0</v>
      </c>
      <c r="Q26" s="208" t="n">
        <v>0</v>
      </c>
      <c r="R26" s="208" t="n">
        <v>3</v>
      </c>
      <c r="S26" s="205" t="n">
        <v>3</v>
      </c>
      <c r="T26" s="205" t="n">
        <v>0</v>
      </c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</row>
    <row r="27" customFormat="false" ht="15.4" hidden="false" customHeight="true" outlineLevel="0" collapsed="false">
      <c r="A27" s="251"/>
      <c r="B27" s="211" t="s">
        <v>147</v>
      </c>
      <c r="C27" s="207" t="n">
        <f aca="false">SUM(D27:E27)</f>
        <v>49</v>
      </c>
      <c r="D27" s="208" t="n">
        <f aca="false">F27+H27+J27+L27+P27+R27</f>
        <v>23</v>
      </c>
      <c r="E27" s="208" t="n">
        <f aca="false">G27+I27+K27+M27+N27+O27+Q27+S27</f>
        <v>26</v>
      </c>
      <c r="F27" s="208" t="n">
        <v>1</v>
      </c>
      <c r="G27" s="208" t="n">
        <v>0</v>
      </c>
      <c r="H27" s="208" t="n">
        <v>0</v>
      </c>
      <c r="I27" s="208" t="n">
        <v>1</v>
      </c>
      <c r="J27" s="208" t="n">
        <v>20</v>
      </c>
      <c r="K27" s="208" t="n">
        <v>20</v>
      </c>
      <c r="L27" s="208" t="n">
        <v>0</v>
      </c>
      <c r="M27" s="208" t="n">
        <v>0</v>
      </c>
      <c r="N27" s="208" t="n">
        <v>2</v>
      </c>
      <c r="O27" s="208" t="n">
        <v>0</v>
      </c>
      <c r="P27" s="208" t="n">
        <v>0</v>
      </c>
      <c r="Q27" s="208" t="n">
        <v>0</v>
      </c>
      <c r="R27" s="208" t="n">
        <v>2</v>
      </c>
      <c r="S27" s="208" t="n">
        <v>3</v>
      </c>
      <c r="T27" s="205" t="n">
        <v>1</v>
      </c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</row>
    <row r="28" customFormat="false" ht="15.4" hidden="false" customHeight="true" outlineLevel="0" collapsed="false">
      <c r="A28" s="251"/>
      <c r="B28" s="211" t="s">
        <v>148</v>
      </c>
      <c r="C28" s="207" t="n">
        <f aca="false">SUM(D28:E28)</f>
        <v>49</v>
      </c>
      <c r="D28" s="208" t="n">
        <f aca="false">F28+H28+J28+L28+P28+R28</f>
        <v>23</v>
      </c>
      <c r="E28" s="208" t="n">
        <f aca="false">G28+I28+K28+M28+N28+O28+Q28+S28</f>
        <v>26</v>
      </c>
      <c r="F28" s="208" t="n">
        <v>1</v>
      </c>
      <c r="G28" s="208" t="n">
        <v>0</v>
      </c>
      <c r="H28" s="208" t="n">
        <v>1</v>
      </c>
      <c r="I28" s="208" t="n">
        <v>0</v>
      </c>
      <c r="J28" s="208" t="n">
        <v>20</v>
      </c>
      <c r="K28" s="208" t="n">
        <v>22</v>
      </c>
      <c r="L28" s="208" t="n">
        <v>0</v>
      </c>
      <c r="M28" s="208" t="n">
        <v>0</v>
      </c>
      <c r="N28" s="208" t="n">
        <v>2</v>
      </c>
      <c r="O28" s="208" t="n">
        <v>0</v>
      </c>
      <c r="P28" s="208" t="n">
        <v>0</v>
      </c>
      <c r="Q28" s="208" t="n">
        <v>0</v>
      </c>
      <c r="R28" s="208" t="n">
        <v>1</v>
      </c>
      <c r="S28" s="208" t="n">
        <v>2</v>
      </c>
      <c r="T28" s="205" t="n">
        <v>0</v>
      </c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</row>
    <row r="29" customFormat="false" ht="15.4" hidden="false" customHeight="true" outlineLevel="0" collapsed="false">
      <c r="A29" s="251"/>
      <c r="B29" s="211" t="s">
        <v>149</v>
      </c>
      <c r="C29" s="207" t="n">
        <f aca="false">SUM(D29:E29)</f>
        <v>43</v>
      </c>
      <c r="D29" s="208" t="n">
        <f aca="false">F29+H29+J29+L29+P29+R29</f>
        <v>25</v>
      </c>
      <c r="E29" s="208" t="n">
        <f aca="false">G29+I29+K29+M29+N29+O29+Q29+S29</f>
        <v>18</v>
      </c>
      <c r="F29" s="208" t="n">
        <v>1</v>
      </c>
      <c r="G29" s="208" t="n">
        <v>0</v>
      </c>
      <c r="H29" s="208" t="n">
        <v>1</v>
      </c>
      <c r="I29" s="208" t="n">
        <v>0</v>
      </c>
      <c r="J29" s="208" t="n">
        <v>21</v>
      </c>
      <c r="K29" s="208" t="n">
        <v>17</v>
      </c>
      <c r="L29" s="208" t="n">
        <v>0</v>
      </c>
      <c r="M29" s="208" t="n">
        <v>0</v>
      </c>
      <c r="N29" s="208" t="n">
        <v>1</v>
      </c>
      <c r="O29" s="208" t="n">
        <v>0</v>
      </c>
      <c r="P29" s="208" t="n">
        <v>0</v>
      </c>
      <c r="Q29" s="208" t="n">
        <v>0</v>
      </c>
      <c r="R29" s="208" t="n">
        <v>2</v>
      </c>
      <c r="S29" s="208" t="n">
        <v>0</v>
      </c>
      <c r="T29" s="205" t="n">
        <v>0</v>
      </c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</row>
    <row r="30" customFormat="false" ht="15.4" hidden="false" customHeight="true" outlineLevel="0" collapsed="false">
      <c r="A30" s="251"/>
      <c r="B30" s="211" t="s">
        <v>150</v>
      </c>
      <c r="C30" s="207" t="n">
        <f aca="false">SUM(D30:E30)</f>
        <v>69</v>
      </c>
      <c r="D30" s="208" t="n">
        <f aca="false">F30+H30+J30+L30+P30+R30</f>
        <v>34</v>
      </c>
      <c r="E30" s="208" t="n">
        <f aca="false">G30+I30+K30+M30+N30+O30+Q30+S30</f>
        <v>35</v>
      </c>
      <c r="F30" s="208" t="n">
        <v>1</v>
      </c>
      <c r="G30" s="208" t="n">
        <v>0</v>
      </c>
      <c r="H30" s="208" t="n">
        <v>1</v>
      </c>
      <c r="I30" s="208" t="n">
        <v>0</v>
      </c>
      <c r="J30" s="208" t="n">
        <v>30</v>
      </c>
      <c r="K30" s="208" t="n">
        <v>32</v>
      </c>
      <c r="L30" s="208" t="n">
        <v>0</v>
      </c>
      <c r="M30" s="208" t="n">
        <v>0</v>
      </c>
      <c r="N30" s="208" t="n">
        <v>2</v>
      </c>
      <c r="O30" s="208" t="n">
        <v>0</v>
      </c>
      <c r="P30" s="208" t="n">
        <v>0</v>
      </c>
      <c r="Q30" s="208" t="n">
        <v>0</v>
      </c>
      <c r="R30" s="208" t="n">
        <v>2</v>
      </c>
      <c r="S30" s="205" t="n">
        <v>1</v>
      </c>
      <c r="T30" s="205" t="n">
        <v>0</v>
      </c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</row>
    <row r="31" customFormat="false" ht="15.4" hidden="false" customHeight="true" outlineLevel="0" collapsed="false">
      <c r="A31" s="251"/>
      <c r="B31" s="211" t="s">
        <v>151</v>
      </c>
      <c r="C31" s="207" t="n">
        <f aca="false">SUM(D31:E31)</f>
        <v>74</v>
      </c>
      <c r="D31" s="208" t="n">
        <f aca="false">F31+H31+J31+L31+P31+R31</f>
        <v>40</v>
      </c>
      <c r="E31" s="208" t="n">
        <f aca="false">G31+I31+K31+M31+N31+O31+Q31+S31</f>
        <v>34</v>
      </c>
      <c r="F31" s="208" t="n">
        <v>1</v>
      </c>
      <c r="G31" s="208" t="n">
        <v>0</v>
      </c>
      <c r="H31" s="208" t="n">
        <v>1</v>
      </c>
      <c r="I31" s="208" t="n">
        <v>0</v>
      </c>
      <c r="J31" s="208" t="n">
        <v>37</v>
      </c>
      <c r="K31" s="208" t="n">
        <v>28</v>
      </c>
      <c r="L31" s="208" t="n">
        <v>0</v>
      </c>
      <c r="M31" s="208" t="n">
        <v>0</v>
      </c>
      <c r="N31" s="208" t="n">
        <v>2</v>
      </c>
      <c r="O31" s="208" t="n">
        <v>0</v>
      </c>
      <c r="P31" s="208" t="n">
        <v>0</v>
      </c>
      <c r="Q31" s="208" t="n">
        <v>0</v>
      </c>
      <c r="R31" s="208" t="n">
        <v>1</v>
      </c>
      <c r="S31" s="208" t="n">
        <v>4</v>
      </c>
      <c r="T31" s="205" t="n">
        <v>0</v>
      </c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</row>
    <row r="32" customFormat="false" ht="15.4" hidden="false" customHeight="true" outlineLevel="0" collapsed="false">
      <c r="A32" s="251"/>
      <c r="B32" s="211" t="s">
        <v>152</v>
      </c>
      <c r="C32" s="207" t="n">
        <f aca="false">SUM(D32:E32)</f>
        <v>36</v>
      </c>
      <c r="D32" s="208" t="n">
        <f aca="false">F32+H32+J32+L32+P32+R32</f>
        <v>15</v>
      </c>
      <c r="E32" s="208" t="n">
        <f aca="false">G32+I32+K32+M32+N32+O32+Q32+S32</f>
        <v>21</v>
      </c>
      <c r="F32" s="208" t="n">
        <v>1</v>
      </c>
      <c r="G32" s="208" t="n">
        <v>0</v>
      </c>
      <c r="H32" s="208" t="n">
        <v>1</v>
      </c>
      <c r="I32" s="208" t="n">
        <v>0</v>
      </c>
      <c r="J32" s="208" t="n">
        <v>12</v>
      </c>
      <c r="K32" s="208" t="n">
        <v>18</v>
      </c>
      <c r="L32" s="208" t="n">
        <v>0</v>
      </c>
      <c r="M32" s="208" t="n">
        <v>0</v>
      </c>
      <c r="N32" s="208" t="n">
        <v>1</v>
      </c>
      <c r="O32" s="208" t="n">
        <v>0</v>
      </c>
      <c r="P32" s="208" t="n">
        <v>0</v>
      </c>
      <c r="Q32" s="208" t="n">
        <v>0</v>
      </c>
      <c r="R32" s="208" t="n">
        <v>1</v>
      </c>
      <c r="S32" s="208" t="n">
        <v>2</v>
      </c>
      <c r="T32" s="205" t="n">
        <v>0</v>
      </c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</row>
    <row r="33" customFormat="false" ht="15.4" hidden="false" customHeight="true" outlineLevel="0" collapsed="false">
      <c r="A33" s="251"/>
      <c r="B33" s="211" t="s">
        <v>153</v>
      </c>
      <c r="C33" s="207" t="n">
        <f aca="false">SUM(D33:E33)</f>
        <v>92</v>
      </c>
      <c r="D33" s="208" t="n">
        <f aca="false">F33+H33+J33+L33+P33+R33</f>
        <v>39</v>
      </c>
      <c r="E33" s="208" t="n">
        <f aca="false">G33+I33+K33+M33+N33+O33+Q33+S33</f>
        <v>53</v>
      </c>
      <c r="F33" s="208" t="n">
        <v>0</v>
      </c>
      <c r="G33" s="208" t="n">
        <v>1</v>
      </c>
      <c r="H33" s="208" t="n">
        <v>2</v>
      </c>
      <c r="I33" s="208" t="n">
        <v>0</v>
      </c>
      <c r="J33" s="208" t="n">
        <v>33</v>
      </c>
      <c r="K33" s="208" t="n">
        <v>48</v>
      </c>
      <c r="L33" s="208" t="n">
        <v>0</v>
      </c>
      <c r="M33" s="208" t="n">
        <v>0</v>
      </c>
      <c r="N33" s="208" t="n">
        <v>2</v>
      </c>
      <c r="O33" s="208" t="n">
        <v>0</v>
      </c>
      <c r="P33" s="208" t="n">
        <v>0</v>
      </c>
      <c r="Q33" s="208" t="n">
        <v>0</v>
      </c>
      <c r="R33" s="208" t="n">
        <v>4</v>
      </c>
      <c r="S33" s="208" t="n">
        <v>2</v>
      </c>
      <c r="T33" s="205" t="n">
        <v>0</v>
      </c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</row>
    <row r="34" customFormat="false" ht="15.4" hidden="false" customHeight="true" outlineLevel="0" collapsed="false">
      <c r="A34" s="251"/>
      <c r="B34" s="211" t="s">
        <v>137</v>
      </c>
      <c r="C34" s="207" t="n">
        <f aca="false">SUM(D34:E34)</f>
        <v>24</v>
      </c>
      <c r="D34" s="208" t="n">
        <f aca="false">F34+H34+J34+L34+P34+R34</f>
        <v>12</v>
      </c>
      <c r="E34" s="208" t="n">
        <f aca="false">G34+I34+K34+M34+N34+O34+Q34+S34</f>
        <v>12</v>
      </c>
      <c r="F34" s="208" t="n">
        <v>1</v>
      </c>
      <c r="G34" s="208" t="n">
        <v>0</v>
      </c>
      <c r="H34" s="208" t="n">
        <v>1</v>
      </c>
      <c r="I34" s="208" t="n">
        <v>0</v>
      </c>
      <c r="J34" s="212" t="n">
        <v>10</v>
      </c>
      <c r="K34" s="212" t="n">
        <v>11</v>
      </c>
      <c r="L34" s="212" t="n">
        <v>0</v>
      </c>
      <c r="M34" s="212" t="n">
        <v>0</v>
      </c>
      <c r="N34" s="212" t="n">
        <v>1</v>
      </c>
      <c r="O34" s="208" t="n">
        <v>0</v>
      </c>
      <c r="P34" s="208" t="n">
        <v>0</v>
      </c>
      <c r="Q34" s="208" t="n">
        <v>0</v>
      </c>
      <c r="R34" s="208" t="n">
        <v>0</v>
      </c>
      <c r="S34" s="208" t="n">
        <v>0</v>
      </c>
      <c r="T34" s="205" t="n">
        <v>0</v>
      </c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</row>
    <row r="35" customFormat="false" ht="15.4" hidden="false" customHeight="true" outlineLevel="0" collapsed="false">
      <c r="A35" s="214" t="s">
        <v>154</v>
      </c>
      <c r="B35" s="214" t="s">
        <v>140</v>
      </c>
      <c r="C35" s="215" t="n">
        <f aca="false">SUM(D35:E35)</f>
        <v>17</v>
      </c>
      <c r="D35" s="217" t="n">
        <f aca="false">F35+H35+J35+L35+P35+R35</f>
        <v>6</v>
      </c>
      <c r="E35" s="217" t="n">
        <f aca="false">G35+I35+K35+M35+N35+O35+Q35+S35</f>
        <v>11</v>
      </c>
      <c r="F35" s="217" t="n">
        <v>1</v>
      </c>
      <c r="G35" s="216" t="n">
        <v>0</v>
      </c>
      <c r="H35" s="216" t="n">
        <v>0</v>
      </c>
      <c r="I35" s="217" t="n">
        <v>0</v>
      </c>
      <c r="J35" s="216" t="n">
        <v>5</v>
      </c>
      <c r="K35" s="216" t="n">
        <v>9</v>
      </c>
      <c r="L35" s="216" t="n">
        <v>0</v>
      </c>
      <c r="M35" s="216" t="n">
        <v>0</v>
      </c>
      <c r="N35" s="216" t="n">
        <v>1</v>
      </c>
      <c r="O35" s="216" t="n">
        <v>0</v>
      </c>
      <c r="P35" s="216" t="n">
        <v>0</v>
      </c>
      <c r="Q35" s="216" t="n">
        <v>0</v>
      </c>
      <c r="R35" s="216" t="n">
        <v>0</v>
      </c>
      <c r="S35" s="214" t="n">
        <v>1</v>
      </c>
      <c r="T35" s="214" t="n">
        <v>5</v>
      </c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</row>
    <row r="36" customFormat="false" ht="15.4" hidden="false" customHeight="true" outlineLevel="0" collapsed="false">
      <c r="A36" s="205"/>
      <c r="B36" s="205"/>
      <c r="C36" s="208"/>
      <c r="D36" s="208"/>
      <c r="E36" s="208"/>
      <c r="F36" s="208"/>
      <c r="G36" s="212"/>
      <c r="H36" s="212"/>
      <c r="I36" s="208"/>
      <c r="J36" s="212"/>
      <c r="K36" s="212"/>
      <c r="L36" s="212"/>
      <c r="M36" s="212"/>
      <c r="N36" s="212"/>
      <c r="O36" s="212"/>
      <c r="P36" s="212"/>
      <c r="Q36" s="212"/>
      <c r="R36" s="212"/>
      <c r="S36" s="205"/>
      <c r="T36" s="20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</row>
    <row r="37" customFormat="false" ht="15.4" hidden="false" customHeight="true" outlineLevel="0" collapsed="false">
      <c r="A37" s="205"/>
      <c r="B37" s="205"/>
      <c r="C37" s="208"/>
      <c r="D37" s="208"/>
      <c r="E37" s="208"/>
      <c r="F37" s="208"/>
      <c r="G37" s="212"/>
      <c r="H37" s="212"/>
      <c r="I37" s="208"/>
      <c r="J37" s="212"/>
      <c r="K37" s="212"/>
      <c r="L37" s="212"/>
      <c r="M37" s="212"/>
      <c r="N37" s="212"/>
      <c r="O37" s="212"/>
      <c r="P37" s="212"/>
      <c r="Q37" s="212"/>
      <c r="R37" s="212"/>
      <c r="S37" s="205"/>
      <c r="T37" s="20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</row>
    <row r="38" customFormat="false" ht="15.4" hidden="false" customHeight="true" outlineLevel="0" collapsed="false">
      <c r="A38" s="175"/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</row>
    <row r="39" customFormat="false" ht="15.4" hidden="false" customHeight="true" outlineLevel="0" collapsed="false">
      <c r="A39" s="175"/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</row>
    <row r="40" customFormat="false" ht="15.4" hidden="false" customHeight="true" outlineLevel="0" collapsed="false">
      <c r="A40" s="174" t="s">
        <v>171</v>
      </c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235"/>
      <c r="Q40" s="235"/>
      <c r="R40" s="235"/>
      <c r="S40" s="235"/>
      <c r="T40" s="235"/>
      <c r="U40" s="235"/>
      <c r="V40" s="235"/>
      <c r="W40" s="175"/>
      <c r="X40" s="175"/>
      <c r="Y40" s="175"/>
      <c r="Z40" s="175"/>
      <c r="AA40" s="175"/>
      <c r="AB40" s="175"/>
      <c r="AC40" s="175"/>
      <c r="AD40" s="175"/>
      <c r="AE40" s="175"/>
    </row>
    <row r="41" customFormat="false" ht="15.4" hidden="false" customHeight="true" outlineLevel="0" collapsed="false">
      <c r="A41" s="176" t="s">
        <v>117</v>
      </c>
      <c r="B41" s="183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09" t="s">
        <v>2</v>
      </c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179" t="s">
        <v>156</v>
      </c>
    </row>
    <row r="42" customFormat="false" ht="15.4" hidden="false" customHeight="true" outlineLevel="0" collapsed="false">
      <c r="A42" s="180"/>
      <c r="B42" s="180"/>
      <c r="C42" s="253" t="s">
        <v>16</v>
      </c>
      <c r="D42" s="253"/>
      <c r="E42" s="253"/>
      <c r="F42" s="254" t="s">
        <v>102</v>
      </c>
      <c r="G42" s="254"/>
      <c r="H42" s="254"/>
      <c r="I42" s="254"/>
      <c r="J42" s="255" t="s">
        <v>172</v>
      </c>
      <c r="K42" s="255"/>
      <c r="L42" s="256" t="s">
        <v>173</v>
      </c>
      <c r="M42" s="256"/>
      <c r="N42" s="257" t="s">
        <v>174</v>
      </c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</row>
    <row r="43" customFormat="false" ht="15.4" hidden="false" customHeight="true" outlineLevel="0" collapsed="false">
      <c r="A43" s="183" t="s">
        <v>121</v>
      </c>
      <c r="B43" s="183"/>
      <c r="C43" s="253"/>
      <c r="D43" s="253"/>
      <c r="E43" s="253"/>
      <c r="F43" s="258" t="s">
        <v>105</v>
      </c>
      <c r="G43" s="258"/>
      <c r="H43" s="259" t="s">
        <v>175</v>
      </c>
      <c r="I43" s="259"/>
      <c r="J43" s="255"/>
      <c r="K43" s="255"/>
      <c r="L43" s="256"/>
      <c r="M43" s="256"/>
      <c r="N43" s="260" t="s">
        <v>107</v>
      </c>
      <c r="O43" s="260"/>
      <c r="P43" s="260" t="s">
        <v>176</v>
      </c>
      <c r="Q43" s="260"/>
      <c r="R43" s="261" t="s">
        <v>177</v>
      </c>
      <c r="S43" s="261"/>
      <c r="T43" s="260" t="s">
        <v>178</v>
      </c>
      <c r="U43" s="260"/>
      <c r="V43" s="261" t="s">
        <v>179</v>
      </c>
      <c r="W43" s="261"/>
      <c r="X43" s="260" t="s">
        <v>180</v>
      </c>
      <c r="Y43" s="260"/>
      <c r="Z43" s="262" t="s">
        <v>181</v>
      </c>
      <c r="AA43" s="262"/>
      <c r="AB43" s="260" t="s">
        <v>114</v>
      </c>
      <c r="AC43" s="260"/>
      <c r="AD43" s="261" t="s">
        <v>182</v>
      </c>
      <c r="AE43" s="261"/>
    </row>
    <row r="44" customFormat="false" ht="15.4" hidden="false" customHeight="true" outlineLevel="0" collapsed="false">
      <c r="A44" s="214"/>
      <c r="B44" s="214"/>
      <c r="C44" s="263" t="s">
        <v>16</v>
      </c>
      <c r="D44" s="260" t="s">
        <v>17</v>
      </c>
      <c r="E44" s="261" t="s">
        <v>18</v>
      </c>
      <c r="F44" s="264" t="s">
        <v>17</v>
      </c>
      <c r="G44" s="260" t="s">
        <v>18</v>
      </c>
      <c r="H44" s="264" t="s">
        <v>17</v>
      </c>
      <c r="I44" s="260" t="s">
        <v>18</v>
      </c>
      <c r="J44" s="263" t="s">
        <v>17</v>
      </c>
      <c r="K44" s="263" t="s">
        <v>18</v>
      </c>
      <c r="L44" s="263" t="s">
        <v>17</v>
      </c>
      <c r="M44" s="260" t="s">
        <v>18</v>
      </c>
      <c r="N44" s="264" t="s">
        <v>17</v>
      </c>
      <c r="O44" s="260" t="s">
        <v>18</v>
      </c>
      <c r="P44" s="264" t="s">
        <v>17</v>
      </c>
      <c r="Q44" s="260" t="s">
        <v>18</v>
      </c>
      <c r="R44" s="265" t="s">
        <v>17</v>
      </c>
      <c r="S44" s="260" t="s">
        <v>18</v>
      </c>
      <c r="T44" s="264" t="s">
        <v>17</v>
      </c>
      <c r="U44" s="260" t="s">
        <v>18</v>
      </c>
      <c r="V44" s="265" t="s">
        <v>17</v>
      </c>
      <c r="W44" s="260" t="s">
        <v>18</v>
      </c>
      <c r="X44" s="264" t="s">
        <v>17</v>
      </c>
      <c r="Y44" s="260" t="s">
        <v>18</v>
      </c>
      <c r="Z44" s="265" t="s">
        <v>17</v>
      </c>
      <c r="AA44" s="260" t="s">
        <v>18</v>
      </c>
      <c r="AB44" s="264" t="s">
        <v>17</v>
      </c>
      <c r="AC44" s="260" t="s">
        <v>18</v>
      </c>
      <c r="AD44" s="260" t="s">
        <v>17</v>
      </c>
      <c r="AE44" s="265" t="s">
        <v>18</v>
      </c>
    </row>
    <row r="45" customFormat="false" ht="15.4" hidden="false" customHeight="true" outlineLevel="0" collapsed="false">
      <c r="A45" s="199" t="s">
        <v>30</v>
      </c>
      <c r="B45" s="199"/>
      <c r="C45" s="202" t="n">
        <v>272</v>
      </c>
      <c r="D45" s="201" t="n">
        <v>128</v>
      </c>
      <c r="E45" s="201" t="n">
        <v>144</v>
      </c>
      <c r="F45" s="201" t="n">
        <v>41</v>
      </c>
      <c r="G45" s="201" t="n">
        <v>22</v>
      </c>
      <c r="H45" s="201" t="n">
        <v>1</v>
      </c>
      <c r="I45" s="201" t="n">
        <v>3</v>
      </c>
      <c r="J45" s="201" t="n">
        <v>25</v>
      </c>
      <c r="K45" s="201" t="n">
        <v>65</v>
      </c>
      <c r="L45" s="201" t="n">
        <v>0</v>
      </c>
      <c r="M45" s="201" t="n">
        <v>17</v>
      </c>
      <c r="N45" s="201" t="n">
        <v>3</v>
      </c>
      <c r="O45" s="201" t="n">
        <v>2</v>
      </c>
      <c r="P45" s="201" t="n">
        <v>0</v>
      </c>
      <c r="Q45" s="201" t="n">
        <v>0</v>
      </c>
      <c r="R45" s="201" t="n">
        <v>0</v>
      </c>
      <c r="S45" s="201" t="n">
        <v>5</v>
      </c>
      <c r="T45" s="250" t="n">
        <v>24</v>
      </c>
      <c r="U45" s="250" t="n">
        <v>19</v>
      </c>
      <c r="V45" s="201" t="n">
        <v>0</v>
      </c>
      <c r="W45" s="205" t="n">
        <v>0</v>
      </c>
      <c r="X45" s="205" t="n">
        <v>0</v>
      </c>
      <c r="Y45" s="205" t="n">
        <v>1</v>
      </c>
      <c r="Z45" s="205" t="n">
        <v>1</v>
      </c>
      <c r="AA45" s="205" t="n">
        <v>6</v>
      </c>
      <c r="AB45" s="205" t="n">
        <v>27</v>
      </c>
      <c r="AC45" s="205" t="n">
        <v>3</v>
      </c>
      <c r="AD45" s="205" t="n">
        <v>6</v>
      </c>
      <c r="AE45" s="205" t="n">
        <v>1</v>
      </c>
    </row>
    <row r="46" customFormat="false" ht="15.4" hidden="false" customHeight="true" outlineLevel="0" collapsed="false">
      <c r="A46" s="199" t="s">
        <v>31</v>
      </c>
      <c r="B46" s="199"/>
      <c r="C46" s="202" t="e">
        <f aca="false">C49+C51+C55</f>
        <v>#VALUE!</v>
      </c>
      <c r="D46" s="201" t="e">
        <f aca="false">D49+D51+D55</f>
        <v>#VALUE!</v>
      </c>
      <c r="E46" s="201" t="e">
        <f aca="false">E49+E51+E55</f>
        <v>#VALUE!</v>
      </c>
      <c r="F46" s="201" t="e">
        <f aca="false">F49+F51+F55</f>
        <v>#VALUE!</v>
      </c>
      <c r="G46" s="201" t="e">
        <f aca="false">G49+G51+G55</f>
        <v>#VALUE!</v>
      </c>
      <c r="H46" s="201" t="e">
        <f aca="false">H49+H51+H55</f>
        <v>#VALUE!</v>
      </c>
      <c r="I46" s="201" t="e">
        <f aca="false">I49+I51+I55</f>
        <v>#VALUE!</v>
      </c>
      <c r="J46" s="201" t="e">
        <f aca="false">J49+J51+J55</f>
        <v>#VALUE!</v>
      </c>
      <c r="K46" s="201" t="e">
        <f aca="false">K49+K51+K55</f>
        <v>#VALUE!</v>
      </c>
      <c r="L46" s="201" t="e">
        <f aca="false">L49+L51+L55</f>
        <v>#VALUE!</v>
      </c>
      <c r="M46" s="201" t="e">
        <f aca="false">M49+M51+M55</f>
        <v>#VALUE!</v>
      </c>
      <c r="N46" s="201" t="n">
        <f aca="false">N49+N51+N55</f>
        <v>3</v>
      </c>
      <c r="O46" s="201" t="n">
        <f aca="false">O49+O51+O55</f>
        <v>2</v>
      </c>
      <c r="P46" s="201" t="n">
        <f aca="false">P49+P51+P55</f>
        <v>0</v>
      </c>
      <c r="Q46" s="201" t="n">
        <f aca="false">Q49+Q51+Q55</f>
        <v>0</v>
      </c>
      <c r="R46" s="201" t="n">
        <f aca="false">R49+R51+R55</f>
        <v>0</v>
      </c>
      <c r="S46" s="201" t="n">
        <f aca="false">S49+S51+S55</f>
        <v>5</v>
      </c>
      <c r="T46" s="201" t="n">
        <f aca="false">T49+T51+T55</f>
        <v>25</v>
      </c>
      <c r="U46" s="201" t="n">
        <f aca="false">U49+U51+U55</f>
        <v>20</v>
      </c>
      <c r="V46" s="201" t="n">
        <f aca="false">V49+V51+V55</f>
        <v>0</v>
      </c>
      <c r="W46" s="201" t="n">
        <f aca="false">W49+W51+W55</f>
        <v>0</v>
      </c>
      <c r="X46" s="201" t="n">
        <f aca="false">X49+X51+X55</f>
        <v>0</v>
      </c>
      <c r="Y46" s="201" t="n">
        <f aca="false">Y49+Y51+Y55</f>
        <v>1</v>
      </c>
      <c r="Z46" s="201" t="n">
        <f aca="false">Z49+Z51+Z55</f>
        <v>1</v>
      </c>
      <c r="AA46" s="201" t="n">
        <f aca="false">AA49+AA51+AA55</f>
        <v>4</v>
      </c>
      <c r="AB46" s="201" t="n">
        <f aca="false">AB49+AB51+AB55</f>
        <v>25</v>
      </c>
      <c r="AC46" s="201" t="n">
        <f aca="false">AC49+AC51+AC55</f>
        <v>2</v>
      </c>
      <c r="AD46" s="201" t="n">
        <f aca="false">AD49+AD51+AD55</f>
        <v>6</v>
      </c>
      <c r="AE46" s="201" t="n">
        <f aca="false">AE49+AE51+AE55</f>
        <v>1</v>
      </c>
    </row>
    <row r="47" customFormat="false" ht="15.4" hidden="false" customHeight="true" outlineLevel="0" collapsed="false">
      <c r="A47" s="205"/>
      <c r="B47" s="205"/>
      <c r="C47" s="206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5"/>
      <c r="X47" s="205"/>
      <c r="Y47" s="205"/>
      <c r="Z47" s="205"/>
      <c r="AA47" s="205"/>
      <c r="AB47" s="205"/>
      <c r="AC47" s="205"/>
      <c r="AD47" s="205"/>
      <c r="AE47" s="205"/>
    </row>
    <row r="48" customFormat="false" ht="15.4" hidden="false" customHeight="true" outlineLevel="0" collapsed="false">
      <c r="A48" s="183" t="s">
        <v>132</v>
      </c>
      <c r="B48" s="183"/>
      <c r="C48" s="202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</row>
    <row r="49" customFormat="false" ht="15.4" hidden="false" customHeight="true" outlineLevel="0" collapsed="false">
      <c r="A49" s="205" t="s">
        <v>133</v>
      </c>
      <c r="B49" s="205" t="s">
        <v>134</v>
      </c>
      <c r="C49" s="206" t="n">
        <f aca="false">SUM(D49:E49)</f>
        <v>33</v>
      </c>
      <c r="D49" s="204" t="n">
        <f aca="false">F49+H49+J49+L49+N49+P49+R49+T49+V49+X49+Z49+AB49+AD49</f>
        <v>13</v>
      </c>
      <c r="E49" s="204" t="n">
        <f aca="false">G49+I49+K49+M49+O49+Q49+S49+U49+W49+Y49+AA49+AC49+AE49</f>
        <v>20</v>
      </c>
      <c r="F49" s="201" t="n">
        <v>3</v>
      </c>
      <c r="G49" s="204" t="n">
        <v>1</v>
      </c>
      <c r="H49" s="204" t="n">
        <v>0</v>
      </c>
      <c r="I49" s="204" t="n">
        <v>0</v>
      </c>
      <c r="J49" s="204" t="n">
        <v>5</v>
      </c>
      <c r="K49" s="204" t="n">
        <v>14</v>
      </c>
      <c r="L49" s="204" t="n">
        <v>0</v>
      </c>
      <c r="M49" s="204" t="n">
        <v>1</v>
      </c>
      <c r="N49" s="204" t="n">
        <v>0</v>
      </c>
      <c r="O49" s="204" t="n">
        <v>0</v>
      </c>
      <c r="P49" s="204" t="n">
        <v>0</v>
      </c>
      <c r="Q49" s="204" t="n">
        <v>0</v>
      </c>
      <c r="R49" s="204" t="n">
        <v>0</v>
      </c>
      <c r="S49" s="204" t="n">
        <v>0</v>
      </c>
      <c r="T49" s="204" t="n">
        <v>0</v>
      </c>
      <c r="U49" s="204" t="n">
        <v>4</v>
      </c>
      <c r="V49" s="204" t="n">
        <v>0</v>
      </c>
      <c r="W49" s="205" t="n">
        <v>0</v>
      </c>
      <c r="X49" s="205" t="n">
        <v>0</v>
      </c>
      <c r="Y49" s="205" t="n">
        <v>0</v>
      </c>
      <c r="Z49" s="205" t="n">
        <v>0</v>
      </c>
      <c r="AA49" s="205" t="n">
        <v>0</v>
      </c>
      <c r="AB49" s="205" t="n">
        <v>3</v>
      </c>
      <c r="AC49" s="205" t="n">
        <v>0</v>
      </c>
      <c r="AD49" s="205" t="n">
        <v>2</v>
      </c>
      <c r="AE49" s="205" t="n">
        <v>0</v>
      </c>
    </row>
    <row r="50" customFormat="false" ht="15.4" hidden="false" customHeight="true" outlineLevel="0" collapsed="false">
      <c r="A50" s="205"/>
      <c r="B50" s="205"/>
      <c r="C50" s="206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5"/>
      <c r="X50" s="205"/>
      <c r="Y50" s="205"/>
      <c r="Z50" s="205"/>
      <c r="AA50" s="205"/>
      <c r="AB50" s="205"/>
      <c r="AC50" s="205"/>
      <c r="AD50" s="205"/>
      <c r="AE50" s="205"/>
    </row>
    <row r="51" customFormat="false" ht="15.4" hidden="false" customHeight="true" outlineLevel="0" collapsed="false">
      <c r="A51" s="205" t="s">
        <v>135</v>
      </c>
      <c r="B51" s="205" t="s">
        <v>16</v>
      </c>
      <c r="C51" s="206" t="n">
        <f aca="false">SUM(C52:C53)</f>
        <v>40</v>
      </c>
      <c r="D51" s="204" t="n">
        <f aca="false">SUM(D52:D53)</f>
        <v>17</v>
      </c>
      <c r="E51" s="204" t="n">
        <f aca="false">SUM(E52:E53)</f>
        <v>23</v>
      </c>
      <c r="F51" s="204" t="n">
        <f aca="false">SUM(F52:F53)</f>
        <v>3</v>
      </c>
      <c r="G51" s="204" t="n">
        <f aca="false">SUM(G52:G53)</f>
        <v>2</v>
      </c>
      <c r="H51" s="204" t="n">
        <f aca="false">SUM(H52:H53)</f>
        <v>0</v>
      </c>
      <c r="I51" s="204" t="n">
        <f aca="false">SUM(I52:I53)</f>
        <v>1</v>
      </c>
      <c r="J51" s="204" t="n">
        <f aca="false">SUM(J52:J53)</f>
        <v>4</v>
      </c>
      <c r="K51" s="204" t="n">
        <f aca="false">SUM(K52:K53)</f>
        <v>14</v>
      </c>
      <c r="L51" s="204" t="n">
        <f aca="false">SUM(L52:L53)</f>
        <v>0</v>
      </c>
      <c r="M51" s="204" t="n">
        <f aca="false">SUM(M52:M53)</f>
        <v>1</v>
      </c>
      <c r="N51" s="204" t="n">
        <f aca="false">SUM(N52:N53)</f>
        <v>0</v>
      </c>
      <c r="O51" s="204" t="n">
        <f aca="false">SUM(O52:O53)</f>
        <v>0</v>
      </c>
      <c r="P51" s="204" t="n">
        <f aca="false">SUM(P52:P53)</f>
        <v>0</v>
      </c>
      <c r="Q51" s="204" t="n">
        <f aca="false">SUM(Q52:Q53)</f>
        <v>0</v>
      </c>
      <c r="R51" s="204" t="n">
        <f aca="false">SUM(R52:R53)</f>
        <v>0</v>
      </c>
      <c r="S51" s="204" t="n">
        <f aca="false">SUM(S52:S53)</f>
        <v>0</v>
      </c>
      <c r="T51" s="204" t="n">
        <f aca="false">SUM(T52:T53)</f>
        <v>8</v>
      </c>
      <c r="U51" s="204" t="n">
        <f aca="false">SUM(U52:U53)</f>
        <v>4</v>
      </c>
      <c r="V51" s="204" t="n">
        <f aca="false">SUM(V52:V53)</f>
        <v>0</v>
      </c>
      <c r="W51" s="204" t="n">
        <f aca="false">SUM(W52:W53)</f>
        <v>0</v>
      </c>
      <c r="X51" s="204" t="n">
        <f aca="false">SUM(X52:X53)</f>
        <v>0</v>
      </c>
      <c r="Y51" s="204" t="n">
        <f aca="false">SUM(Y52:Y53)</f>
        <v>0</v>
      </c>
      <c r="Z51" s="204" t="n">
        <f aca="false">SUM(Z52:Z53)</f>
        <v>0</v>
      </c>
      <c r="AA51" s="204" t="n">
        <f aca="false">SUM(AA52:AA53)</f>
        <v>1</v>
      </c>
      <c r="AB51" s="204" t="n">
        <f aca="false">SUM(AB52:AB53)</f>
        <v>2</v>
      </c>
      <c r="AC51" s="204" t="n">
        <f aca="false">SUM(AC52:AC53)</f>
        <v>0</v>
      </c>
      <c r="AD51" s="204" t="n">
        <f aca="false">SUM(AD52:AD53)</f>
        <v>0</v>
      </c>
      <c r="AE51" s="204" t="n">
        <f aca="false">SUM(AE52:AE53)</f>
        <v>0</v>
      </c>
    </row>
    <row r="52" customFormat="false" ht="15.4" hidden="false" customHeight="true" outlineLevel="0" collapsed="false">
      <c r="A52" s="205" t="s">
        <v>133</v>
      </c>
      <c r="B52" s="205" t="s">
        <v>136</v>
      </c>
      <c r="C52" s="206" t="n">
        <f aca="false">SUM(D52:E52)</f>
        <v>39</v>
      </c>
      <c r="D52" s="204" t="n">
        <f aca="false">F52+H52+J52+L52+N52+P52+R52+T52+V52+X52+Z52+AB52+AD52</f>
        <v>17</v>
      </c>
      <c r="E52" s="204" t="n">
        <f aca="false">G52+I52+K52+M52+O52+Q52+S52+U52+W52+Y52+AA52+AC52+AE52</f>
        <v>22</v>
      </c>
      <c r="F52" s="204" t="n">
        <v>3</v>
      </c>
      <c r="G52" s="204" t="n">
        <v>1</v>
      </c>
      <c r="H52" s="204" t="n">
        <v>0</v>
      </c>
      <c r="I52" s="204" t="n">
        <v>1</v>
      </c>
      <c r="J52" s="204" t="n">
        <v>4</v>
      </c>
      <c r="K52" s="204" t="n">
        <v>14</v>
      </c>
      <c r="L52" s="204" t="n">
        <v>0</v>
      </c>
      <c r="M52" s="204" t="n">
        <v>1</v>
      </c>
      <c r="N52" s="204" t="n">
        <v>0</v>
      </c>
      <c r="O52" s="204" t="n">
        <v>0</v>
      </c>
      <c r="P52" s="204" t="n">
        <v>0</v>
      </c>
      <c r="Q52" s="204" t="n">
        <v>0</v>
      </c>
      <c r="R52" s="204" t="n">
        <v>0</v>
      </c>
      <c r="S52" s="204" t="n">
        <v>0</v>
      </c>
      <c r="T52" s="204" t="n">
        <v>8</v>
      </c>
      <c r="U52" s="204" t="n">
        <v>4</v>
      </c>
      <c r="V52" s="204" t="n">
        <v>0</v>
      </c>
      <c r="W52" s="205" t="n">
        <v>0</v>
      </c>
      <c r="X52" s="205" t="n">
        <v>0</v>
      </c>
      <c r="Y52" s="205" t="n">
        <v>0</v>
      </c>
      <c r="Z52" s="205" t="n">
        <v>0</v>
      </c>
      <c r="AA52" s="205" t="n">
        <v>1</v>
      </c>
      <c r="AB52" s="205" t="n">
        <v>2</v>
      </c>
      <c r="AC52" s="205" t="n">
        <v>0</v>
      </c>
      <c r="AD52" s="205" t="n">
        <v>0</v>
      </c>
      <c r="AE52" s="205" t="n">
        <v>0</v>
      </c>
    </row>
    <row r="53" customFormat="false" ht="15.4" hidden="false" customHeight="true" outlineLevel="0" collapsed="false">
      <c r="A53" s="205"/>
      <c r="B53" s="205" t="s">
        <v>137</v>
      </c>
      <c r="C53" s="206" t="n">
        <f aca="false">SUM(D53:E53)</f>
        <v>1</v>
      </c>
      <c r="D53" s="204" t="n">
        <f aca="false">F53+H53+J53+L53+N53+P53+R53+T53+V53+X53+Z53+AB53+AD53</f>
        <v>0</v>
      </c>
      <c r="E53" s="204" t="n">
        <f aca="false">G53+I53+K53+M53+O53+Q53+S53+U53+W53+Y53+AA53+AC53+AE53</f>
        <v>1</v>
      </c>
      <c r="F53" s="204" t="n">
        <v>0</v>
      </c>
      <c r="G53" s="204" t="n">
        <v>1</v>
      </c>
      <c r="H53" s="204" t="n">
        <v>0</v>
      </c>
      <c r="I53" s="204" t="n">
        <v>0</v>
      </c>
      <c r="J53" s="204" t="n">
        <v>0</v>
      </c>
      <c r="K53" s="204" t="n">
        <v>0</v>
      </c>
      <c r="L53" s="204" t="n">
        <v>0</v>
      </c>
      <c r="M53" s="204" t="n">
        <v>0</v>
      </c>
      <c r="N53" s="204" t="n">
        <v>0</v>
      </c>
      <c r="O53" s="204" t="n">
        <v>0</v>
      </c>
      <c r="P53" s="204" t="n">
        <v>0</v>
      </c>
      <c r="Q53" s="204" t="n">
        <v>0</v>
      </c>
      <c r="R53" s="204" t="n">
        <v>0</v>
      </c>
      <c r="S53" s="204" t="n">
        <v>0</v>
      </c>
      <c r="T53" s="204" t="n">
        <v>0</v>
      </c>
      <c r="U53" s="204" t="n">
        <v>0</v>
      </c>
      <c r="V53" s="204" t="n">
        <v>0</v>
      </c>
      <c r="W53" s="205" t="n">
        <v>0</v>
      </c>
      <c r="X53" s="205" t="n">
        <v>0</v>
      </c>
      <c r="Y53" s="205" t="n">
        <v>0</v>
      </c>
      <c r="Z53" s="205" t="n">
        <v>0</v>
      </c>
      <c r="AA53" s="205" t="n">
        <v>0</v>
      </c>
      <c r="AB53" s="205" t="n">
        <v>0</v>
      </c>
      <c r="AC53" s="205" t="n">
        <v>0</v>
      </c>
      <c r="AD53" s="205" t="n">
        <v>0</v>
      </c>
      <c r="AE53" s="205" t="n">
        <v>0</v>
      </c>
    </row>
    <row r="54" customFormat="false" ht="15.4" hidden="false" customHeight="true" outlineLevel="0" collapsed="false">
      <c r="A54" s="205"/>
      <c r="B54" s="205"/>
      <c r="C54" s="206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5"/>
      <c r="X54" s="205"/>
      <c r="Y54" s="205"/>
      <c r="Z54" s="205"/>
      <c r="AA54" s="205"/>
      <c r="AB54" s="205"/>
      <c r="AC54" s="205"/>
      <c r="AD54" s="205"/>
      <c r="AE54" s="205"/>
    </row>
    <row r="55" customFormat="false" ht="15.4" hidden="false" customHeight="true" outlineLevel="0" collapsed="false">
      <c r="A55" s="205" t="s">
        <v>138</v>
      </c>
      <c r="B55" s="205" t="s">
        <v>16</v>
      </c>
      <c r="C55" s="206" t="e">
        <f aca="false">C56+C57+C74</f>
        <v>#VALUE!</v>
      </c>
      <c r="D55" s="204" t="e">
        <f aca="false">D56+D57+D74</f>
        <v>#VALUE!</v>
      </c>
      <c r="E55" s="204" t="e">
        <f aca="false">E56+E57+E74</f>
        <v>#VALUE!</v>
      </c>
      <c r="F55" s="204" t="e">
        <f aca="false">F56+F57+F74</f>
        <v>#VALUE!</v>
      </c>
      <c r="G55" s="204" t="e">
        <f aca="false">G56+G57+G74</f>
        <v>#VALUE!</v>
      </c>
      <c r="H55" s="204" t="e">
        <f aca="false">H56+H57+H74</f>
        <v>#VALUE!</v>
      </c>
      <c r="I55" s="204" t="e">
        <f aca="false">I56+I57+I74</f>
        <v>#VALUE!</v>
      </c>
      <c r="J55" s="204" t="e">
        <f aca="false">J56+J57+J74</f>
        <v>#VALUE!</v>
      </c>
      <c r="K55" s="204" t="e">
        <f aca="false">K56+K57+K74</f>
        <v>#VALUE!</v>
      </c>
      <c r="L55" s="204" t="e">
        <f aca="false">L56+L57+L74</f>
        <v>#VALUE!</v>
      </c>
      <c r="M55" s="204" t="e">
        <f aca="false">M56+M57+M74</f>
        <v>#VALUE!</v>
      </c>
      <c r="N55" s="204" t="n">
        <f aca="false">N56+N57+N74</f>
        <v>3</v>
      </c>
      <c r="O55" s="204" t="n">
        <f aca="false">O56+O57+O74</f>
        <v>2</v>
      </c>
      <c r="P55" s="204" t="n">
        <f aca="false">P56+P57+P74</f>
        <v>0</v>
      </c>
      <c r="Q55" s="204" t="n">
        <f aca="false">Q56+Q57+Q74</f>
        <v>0</v>
      </c>
      <c r="R55" s="204" t="n">
        <f aca="false">R56+R57+R74</f>
        <v>0</v>
      </c>
      <c r="S55" s="204" t="n">
        <f aca="false">S56+S57+S74</f>
        <v>5</v>
      </c>
      <c r="T55" s="204" t="n">
        <f aca="false">T56+T57+T74</f>
        <v>17</v>
      </c>
      <c r="U55" s="204" t="n">
        <f aca="false">U56+U57+U74</f>
        <v>12</v>
      </c>
      <c r="V55" s="204" t="n">
        <f aca="false">V56+V57+V74</f>
        <v>0</v>
      </c>
      <c r="W55" s="204" t="n">
        <f aca="false">W56+W57+W74</f>
        <v>0</v>
      </c>
      <c r="X55" s="204" t="n">
        <f aca="false">X56+X57+X74</f>
        <v>0</v>
      </c>
      <c r="Y55" s="204" t="n">
        <f aca="false">Y56+Y57+Y74</f>
        <v>1</v>
      </c>
      <c r="Z55" s="204" t="n">
        <f aca="false">Z56+Z57+Z74</f>
        <v>1</v>
      </c>
      <c r="AA55" s="204" t="n">
        <f aca="false">AA56+AA57+AA74</f>
        <v>3</v>
      </c>
      <c r="AB55" s="204" t="n">
        <f aca="false">AB56+AB57+AB74</f>
        <v>20</v>
      </c>
      <c r="AC55" s="204" t="n">
        <f aca="false">AC56+AC57+AC74</f>
        <v>2</v>
      </c>
      <c r="AD55" s="204" t="n">
        <f aca="false">AD56+AD57+AD74</f>
        <v>4</v>
      </c>
      <c r="AE55" s="204" t="n">
        <f aca="false">AE56+AE57+AE74</f>
        <v>1</v>
      </c>
    </row>
    <row r="56" customFormat="false" ht="15.4" hidden="false" customHeight="true" outlineLevel="0" collapsed="false">
      <c r="A56" s="205" t="s">
        <v>139</v>
      </c>
      <c r="B56" s="205" t="s">
        <v>134</v>
      </c>
      <c r="C56" s="207" t="e">
        <f aca="false">SUM(D56:E56)</f>
        <v>#VALUE!</v>
      </c>
      <c r="D56" s="208" t="e">
        <f aca="false">F56+H56+J56+L56+N56+P56+R56+T56+V56+X56+Z56+AB56+AD56</f>
        <v>#VALUE!</v>
      </c>
      <c r="E56" s="208" t="e">
        <f aca="false">G56+I56+K56+M56+O56+Q56+S56+U56+W56+Y56+AA56+AC56+AE56</f>
        <v>#VALUE!</v>
      </c>
      <c r="F56" s="266" t="s">
        <v>67</v>
      </c>
      <c r="G56" s="266" t="s">
        <v>67</v>
      </c>
      <c r="H56" s="266" t="s">
        <v>67</v>
      </c>
      <c r="I56" s="266" t="s">
        <v>67</v>
      </c>
      <c r="J56" s="266" t="s">
        <v>67</v>
      </c>
      <c r="K56" s="266" t="s">
        <v>67</v>
      </c>
      <c r="L56" s="266" t="s">
        <v>67</v>
      </c>
      <c r="M56" s="266" t="s">
        <v>67</v>
      </c>
      <c r="N56" s="208" t="n">
        <v>1</v>
      </c>
      <c r="O56" s="208" t="n">
        <v>1</v>
      </c>
      <c r="P56" s="208" t="n">
        <v>0</v>
      </c>
      <c r="Q56" s="208" t="n">
        <v>0</v>
      </c>
      <c r="R56" s="208" t="n">
        <v>0</v>
      </c>
      <c r="S56" s="208" t="n">
        <v>0</v>
      </c>
      <c r="T56" s="208" t="n">
        <v>0</v>
      </c>
      <c r="U56" s="208" t="n">
        <v>0</v>
      </c>
      <c r="V56" s="208" t="n">
        <v>0</v>
      </c>
      <c r="W56" s="205" t="n">
        <v>0</v>
      </c>
      <c r="X56" s="205" t="n">
        <v>0</v>
      </c>
      <c r="Y56" s="205" t="n">
        <v>1</v>
      </c>
      <c r="Z56" s="205" t="n">
        <v>0</v>
      </c>
      <c r="AA56" s="205" t="n">
        <v>0</v>
      </c>
      <c r="AB56" s="205" t="n">
        <v>0</v>
      </c>
      <c r="AC56" s="205" t="n">
        <v>0</v>
      </c>
      <c r="AD56" s="205" t="n">
        <v>0</v>
      </c>
      <c r="AE56" s="205" t="n">
        <v>0</v>
      </c>
    </row>
    <row r="57" customFormat="false" ht="15.4" hidden="false" customHeight="true" outlineLevel="0" collapsed="false">
      <c r="A57" s="209" t="s">
        <v>133</v>
      </c>
      <c r="B57" s="205" t="s">
        <v>16</v>
      </c>
      <c r="C57" s="207" t="n">
        <f aca="false">SUM(C58:C73)</f>
        <v>190</v>
      </c>
      <c r="D57" s="208" t="n">
        <f aca="false">SUM(D58:D73)</f>
        <v>98</v>
      </c>
      <c r="E57" s="208" t="n">
        <f aca="false">SUM(E58:E73)</f>
        <v>92</v>
      </c>
      <c r="F57" s="208" t="n">
        <f aca="false">SUM(F58:F73)</f>
        <v>37</v>
      </c>
      <c r="G57" s="208" t="n">
        <f aca="false">SUM(G58:G73)</f>
        <v>18</v>
      </c>
      <c r="H57" s="208" t="n">
        <f aca="false">SUM(H58:H73)</f>
        <v>0</v>
      </c>
      <c r="I57" s="208" t="n">
        <f aca="false">SUM(I58:I73)</f>
        <v>7</v>
      </c>
      <c r="J57" s="208" t="n">
        <f aca="false">SUM(J58:J73)</f>
        <v>19</v>
      </c>
      <c r="K57" s="208" t="n">
        <f aca="false">SUM(K58:K73)</f>
        <v>35</v>
      </c>
      <c r="L57" s="208" t="n">
        <f aca="false">SUM(L58:L73)</f>
        <v>0</v>
      </c>
      <c r="M57" s="208" t="n">
        <f aca="false">SUM(M58:M73)</f>
        <v>15</v>
      </c>
      <c r="N57" s="208" t="n">
        <f aca="false">SUM(N58:N73)</f>
        <v>0</v>
      </c>
      <c r="O57" s="208" t="n">
        <f aca="false">SUM(O58:O73)</f>
        <v>0</v>
      </c>
      <c r="P57" s="208" t="n">
        <f aca="false">SUM(P58:P73)</f>
        <v>0</v>
      </c>
      <c r="Q57" s="208" t="n">
        <f aca="false">SUM(Q58:Q73)</f>
        <v>0</v>
      </c>
      <c r="R57" s="208" t="n">
        <f aca="false">SUM(R58:R73)</f>
        <v>0</v>
      </c>
      <c r="S57" s="208" t="n">
        <f aca="false">SUM(S58:S73)</f>
        <v>0</v>
      </c>
      <c r="T57" s="208" t="n">
        <f aca="false">SUM(T58:T73)</f>
        <v>17</v>
      </c>
      <c r="U57" s="208" t="n">
        <f aca="false">SUM(U58:U73)</f>
        <v>12</v>
      </c>
      <c r="V57" s="208" t="n">
        <f aca="false">SUM(V58:V73)</f>
        <v>0</v>
      </c>
      <c r="W57" s="208" t="n">
        <f aca="false">SUM(W58:W73)</f>
        <v>0</v>
      </c>
      <c r="X57" s="208" t="n">
        <f aca="false">SUM(X58:X73)</f>
        <v>0</v>
      </c>
      <c r="Y57" s="208" t="n">
        <f aca="false">SUM(Y58:Y73)</f>
        <v>0</v>
      </c>
      <c r="Z57" s="208" t="n">
        <f aca="false">SUM(Z58:Z73)</f>
        <v>1</v>
      </c>
      <c r="AA57" s="208" t="n">
        <f aca="false">SUM(AA58:AA73)</f>
        <v>3</v>
      </c>
      <c r="AB57" s="208" t="n">
        <f aca="false">SUM(AB58:AB73)</f>
        <v>20</v>
      </c>
      <c r="AC57" s="208" t="n">
        <f aca="false">SUM(AC58:AC73)</f>
        <v>2</v>
      </c>
      <c r="AD57" s="208" t="n">
        <f aca="false">SUM(AD58:AD73)</f>
        <v>4</v>
      </c>
      <c r="AE57" s="208" t="n">
        <f aca="false">SUM(AE58:AE73)</f>
        <v>0</v>
      </c>
    </row>
    <row r="58" customFormat="false" ht="15.4" hidden="false" customHeight="true" outlineLevel="0" collapsed="false">
      <c r="A58" s="209"/>
      <c r="B58" s="148" t="s">
        <v>140</v>
      </c>
      <c r="C58" s="207" t="n">
        <f aca="false">SUM(D58:E58)</f>
        <v>12</v>
      </c>
      <c r="D58" s="208" t="n">
        <f aca="false">F58+H58+J58+L58+N58+P58+R58+T58+V58+X58+Z58+AB58+AD58</f>
        <v>6</v>
      </c>
      <c r="E58" s="208" t="n">
        <f aca="false">G58+I58+K58+M58+O58+Q58+S58+U58+W58+Y58+AA58+AC58+AE58</f>
        <v>6</v>
      </c>
      <c r="F58" s="208" t="n">
        <v>2</v>
      </c>
      <c r="G58" s="208" t="n">
        <v>2</v>
      </c>
      <c r="H58" s="208" t="n">
        <v>0</v>
      </c>
      <c r="I58" s="208" t="n">
        <v>1</v>
      </c>
      <c r="J58" s="208" t="n">
        <v>0</v>
      </c>
      <c r="K58" s="208" t="n">
        <v>0</v>
      </c>
      <c r="L58" s="208" t="n">
        <v>0</v>
      </c>
      <c r="M58" s="208" t="n">
        <v>1</v>
      </c>
      <c r="N58" s="208" t="n">
        <v>0</v>
      </c>
      <c r="O58" s="208" t="n">
        <v>0</v>
      </c>
      <c r="P58" s="208" t="n">
        <v>0</v>
      </c>
      <c r="Q58" s="208" t="n">
        <v>0</v>
      </c>
      <c r="R58" s="208" t="n">
        <v>0</v>
      </c>
      <c r="S58" s="208" t="n">
        <v>0</v>
      </c>
      <c r="T58" s="208" t="n">
        <v>0</v>
      </c>
      <c r="U58" s="208" t="n">
        <v>0</v>
      </c>
      <c r="V58" s="208" t="n">
        <v>0</v>
      </c>
      <c r="W58" s="208" t="n">
        <v>0</v>
      </c>
      <c r="X58" s="208" t="n">
        <v>0</v>
      </c>
      <c r="Y58" s="208" t="n">
        <v>0</v>
      </c>
      <c r="Z58" s="205" t="n">
        <v>1</v>
      </c>
      <c r="AA58" s="205" t="n">
        <v>1</v>
      </c>
      <c r="AB58" s="205" t="n">
        <v>1</v>
      </c>
      <c r="AC58" s="205" t="n">
        <v>1</v>
      </c>
      <c r="AD58" s="205" t="n">
        <v>2</v>
      </c>
      <c r="AE58" s="205" t="n">
        <v>0</v>
      </c>
    </row>
    <row r="59" customFormat="false" ht="15.4" hidden="false" customHeight="true" outlineLevel="0" collapsed="false">
      <c r="A59" s="251"/>
      <c r="B59" s="148" t="s">
        <v>136</v>
      </c>
      <c r="C59" s="207" t="n">
        <f aca="false">SUM(D59:E59)</f>
        <v>13</v>
      </c>
      <c r="D59" s="208" t="n">
        <f aca="false">F59+H59+J59+L59+N59+P59+R59+T59+V59+X59+Z59+AB59+AD59</f>
        <v>9</v>
      </c>
      <c r="E59" s="208" t="n">
        <f aca="false">G59+I59+K59+M59+O59+Q59+S59+U59+W59+Y59+AA59+AC59+AE59</f>
        <v>4</v>
      </c>
      <c r="F59" s="208" t="n">
        <v>5</v>
      </c>
      <c r="G59" s="208" t="n">
        <v>1</v>
      </c>
      <c r="H59" s="208" t="n">
        <v>0</v>
      </c>
      <c r="I59" s="208" t="n">
        <v>1</v>
      </c>
      <c r="J59" s="208" t="n">
        <v>0</v>
      </c>
      <c r="K59" s="208" t="n">
        <v>0</v>
      </c>
      <c r="L59" s="208" t="n">
        <v>0</v>
      </c>
      <c r="M59" s="208" t="n">
        <v>0</v>
      </c>
      <c r="N59" s="208" t="n">
        <v>0</v>
      </c>
      <c r="O59" s="208" t="n">
        <v>0</v>
      </c>
      <c r="P59" s="208" t="n">
        <v>0</v>
      </c>
      <c r="Q59" s="208" t="n">
        <v>0</v>
      </c>
      <c r="R59" s="208" t="n">
        <v>0</v>
      </c>
      <c r="S59" s="208" t="n">
        <v>0</v>
      </c>
      <c r="T59" s="208" t="n">
        <v>1</v>
      </c>
      <c r="U59" s="208" t="n">
        <v>2</v>
      </c>
      <c r="V59" s="208" t="n">
        <v>0</v>
      </c>
      <c r="W59" s="208" t="n">
        <v>0</v>
      </c>
      <c r="X59" s="208" t="n">
        <v>0</v>
      </c>
      <c r="Y59" s="208" t="n">
        <v>0</v>
      </c>
      <c r="Z59" s="205" t="n">
        <v>0</v>
      </c>
      <c r="AA59" s="205" t="n">
        <v>0</v>
      </c>
      <c r="AB59" s="205" t="n">
        <v>3</v>
      </c>
      <c r="AC59" s="205" t="n">
        <v>0</v>
      </c>
      <c r="AD59" s="205" t="n">
        <v>0</v>
      </c>
      <c r="AE59" s="205" t="n">
        <v>0</v>
      </c>
    </row>
    <row r="60" customFormat="false" ht="15.4" hidden="false" customHeight="true" outlineLevel="0" collapsed="false">
      <c r="A60" s="251"/>
      <c r="B60" s="148" t="s">
        <v>141</v>
      </c>
      <c r="C60" s="207" t="n">
        <f aca="false">SUM(D60:E60)</f>
        <v>9</v>
      </c>
      <c r="D60" s="208" t="n">
        <f aca="false">F60+H60+J60+L60+N60+P60+R60+T60+V60+X60+Z60+AB60+AD60</f>
        <v>7</v>
      </c>
      <c r="E60" s="208" t="n">
        <f aca="false">G60+I60+K60+M60+O60+Q60+S60+U60+W60+Y60+AA60+AC60+AE60</f>
        <v>2</v>
      </c>
      <c r="F60" s="208" t="n">
        <v>3</v>
      </c>
      <c r="G60" s="208" t="n">
        <v>1</v>
      </c>
      <c r="H60" s="208" t="n">
        <v>0</v>
      </c>
      <c r="I60" s="208" t="n">
        <v>0</v>
      </c>
      <c r="J60" s="208" t="n">
        <v>0</v>
      </c>
      <c r="K60" s="208" t="n">
        <v>0</v>
      </c>
      <c r="L60" s="208" t="n">
        <v>0</v>
      </c>
      <c r="M60" s="208" t="n">
        <v>1</v>
      </c>
      <c r="N60" s="208" t="n">
        <v>0</v>
      </c>
      <c r="O60" s="208" t="n">
        <v>0</v>
      </c>
      <c r="P60" s="208" t="n">
        <v>0</v>
      </c>
      <c r="Q60" s="208" t="n">
        <v>0</v>
      </c>
      <c r="R60" s="208" t="n">
        <v>0</v>
      </c>
      <c r="S60" s="208" t="n">
        <v>0</v>
      </c>
      <c r="T60" s="208" t="n">
        <v>2</v>
      </c>
      <c r="U60" s="208" t="n">
        <v>0</v>
      </c>
      <c r="V60" s="208" t="n">
        <v>0</v>
      </c>
      <c r="W60" s="208" t="n">
        <v>0</v>
      </c>
      <c r="X60" s="208" t="n">
        <v>0</v>
      </c>
      <c r="Y60" s="208" t="n">
        <v>0</v>
      </c>
      <c r="Z60" s="205" t="n">
        <v>0</v>
      </c>
      <c r="AA60" s="205" t="n">
        <v>0</v>
      </c>
      <c r="AB60" s="205" t="n">
        <v>2</v>
      </c>
      <c r="AC60" s="205" t="n">
        <v>0</v>
      </c>
      <c r="AD60" s="205" t="n">
        <v>0</v>
      </c>
      <c r="AE60" s="205" t="n">
        <v>0</v>
      </c>
    </row>
    <row r="61" customFormat="false" ht="15.4" hidden="false" customHeight="true" outlineLevel="0" collapsed="false">
      <c r="A61" s="251"/>
      <c r="B61" s="211" t="s">
        <v>142</v>
      </c>
      <c r="C61" s="207" t="n">
        <f aca="false">SUM(D61:E61)</f>
        <v>9</v>
      </c>
      <c r="D61" s="208" t="n">
        <f aca="false">F61+H61+J61+L61+N61+P61+R61+T61+V61+X61+Z61+AB61+AD61</f>
        <v>5</v>
      </c>
      <c r="E61" s="208" t="n">
        <f aca="false">G61+I61+K61+M61+O61+Q61+S61+U61+W61+Y61+AA61+AC61+AE61</f>
        <v>4</v>
      </c>
      <c r="F61" s="208" t="n">
        <v>2</v>
      </c>
      <c r="G61" s="208" t="n">
        <v>1</v>
      </c>
      <c r="H61" s="208" t="n">
        <v>0</v>
      </c>
      <c r="I61" s="208" t="n">
        <v>1</v>
      </c>
      <c r="J61" s="208" t="n">
        <v>0</v>
      </c>
      <c r="K61" s="208" t="n">
        <v>0</v>
      </c>
      <c r="L61" s="208" t="n">
        <v>0</v>
      </c>
      <c r="M61" s="208" t="n">
        <v>1</v>
      </c>
      <c r="N61" s="208" t="n">
        <v>0</v>
      </c>
      <c r="O61" s="208" t="n">
        <v>0</v>
      </c>
      <c r="P61" s="208" t="n">
        <v>0</v>
      </c>
      <c r="Q61" s="208" t="n">
        <v>0</v>
      </c>
      <c r="R61" s="208" t="n">
        <v>0</v>
      </c>
      <c r="S61" s="208" t="n">
        <v>0</v>
      </c>
      <c r="T61" s="208" t="n">
        <v>1</v>
      </c>
      <c r="U61" s="208" t="n">
        <v>1</v>
      </c>
      <c r="V61" s="208" t="n">
        <v>0</v>
      </c>
      <c r="W61" s="208" t="n">
        <v>0</v>
      </c>
      <c r="X61" s="208" t="n">
        <v>0</v>
      </c>
      <c r="Y61" s="208" t="n">
        <v>0</v>
      </c>
      <c r="Z61" s="205" t="n">
        <v>0</v>
      </c>
      <c r="AA61" s="205" t="n">
        <v>0</v>
      </c>
      <c r="AB61" s="205" t="n">
        <v>2</v>
      </c>
      <c r="AC61" s="205" t="n">
        <v>0</v>
      </c>
      <c r="AD61" s="205" t="n">
        <v>0</v>
      </c>
      <c r="AE61" s="205" t="n">
        <v>0</v>
      </c>
    </row>
    <row r="62" customFormat="false" ht="15.4" hidden="false" customHeight="true" outlineLevel="0" collapsed="false">
      <c r="A62" s="251"/>
      <c r="B62" s="211" t="s">
        <v>143</v>
      </c>
      <c r="C62" s="207" t="n">
        <f aca="false">SUM(D62:E62)</f>
        <v>7</v>
      </c>
      <c r="D62" s="208" t="n">
        <f aca="false">F62+H62+J62+L62+N62+P62+R62+T62+V62+X62+Z62+AB62+AD62</f>
        <v>5</v>
      </c>
      <c r="E62" s="208" t="n">
        <f aca="false">G62+I62+K62+M62+O62+Q62+S62+U62+W62+Y62+AA62+AC62+AE62</f>
        <v>2</v>
      </c>
      <c r="F62" s="208" t="n">
        <v>3</v>
      </c>
      <c r="G62" s="208" t="n">
        <v>0</v>
      </c>
      <c r="H62" s="208" t="n">
        <v>0</v>
      </c>
      <c r="I62" s="208" t="n">
        <v>0</v>
      </c>
      <c r="J62" s="208" t="n">
        <v>0</v>
      </c>
      <c r="K62" s="208" t="n">
        <v>0</v>
      </c>
      <c r="L62" s="208" t="n">
        <v>0</v>
      </c>
      <c r="M62" s="208" t="n">
        <v>1</v>
      </c>
      <c r="N62" s="208" t="n">
        <v>0</v>
      </c>
      <c r="O62" s="208" t="n">
        <v>0</v>
      </c>
      <c r="P62" s="208" t="n">
        <v>0</v>
      </c>
      <c r="Q62" s="208" t="n">
        <v>0</v>
      </c>
      <c r="R62" s="208" t="n">
        <v>0</v>
      </c>
      <c r="S62" s="208" t="n">
        <v>0</v>
      </c>
      <c r="T62" s="208" t="n">
        <v>1</v>
      </c>
      <c r="U62" s="208" t="n">
        <v>1</v>
      </c>
      <c r="V62" s="208" t="n">
        <v>0</v>
      </c>
      <c r="W62" s="208" t="n">
        <v>0</v>
      </c>
      <c r="X62" s="208" t="n">
        <v>0</v>
      </c>
      <c r="Y62" s="208" t="n">
        <v>0</v>
      </c>
      <c r="Z62" s="205" t="n">
        <v>0</v>
      </c>
      <c r="AA62" s="205" t="n">
        <v>0</v>
      </c>
      <c r="AB62" s="205" t="n">
        <v>1</v>
      </c>
      <c r="AC62" s="205" t="n">
        <v>0</v>
      </c>
      <c r="AD62" s="205" t="n">
        <v>0</v>
      </c>
      <c r="AE62" s="205" t="n">
        <v>0</v>
      </c>
    </row>
    <row r="63" customFormat="false" ht="15.4" hidden="false" customHeight="true" outlineLevel="0" collapsed="false">
      <c r="A63" s="251"/>
      <c r="B63" s="211" t="s">
        <v>144</v>
      </c>
      <c r="C63" s="207" t="n">
        <f aca="false">SUM(D63:E63)</f>
        <v>0</v>
      </c>
      <c r="D63" s="208" t="n">
        <f aca="false">F63+H63+J63+L63+N63+P63+R63+T63+V63+X63+Z63+AB63+AD63</f>
        <v>0</v>
      </c>
      <c r="E63" s="208" t="n">
        <f aca="false">G63+I63+K63+M63+O63+Q63+S63+U63+W63+Y63+AA63+AC63+AE63</f>
        <v>0</v>
      </c>
      <c r="F63" s="208" t="n">
        <v>0</v>
      </c>
      <c r="G63" s="208" t="n">
        <v>0</v>
      </c>
      <c r="H63" s="208" t="n">
        <v>0</v>
      </c>
      <c r="I63" s="208" t="n">
        <v>0</v>
      </c>
      <c r="J63" s="208" t="n">
        <v>0</v>
      </c>
      <c r="K63" s="208" t="n">
        <v>0</v>
      </c>
      <c r="L63" s="208" t="n">
        <v>0</v>
      </c>
      <c r="M63" s="208" t="n">
        <v>0</v>
      </c>
      <c r="N63" s="208" t="n">
        <v>0</v>
      </c>
      <c r="O63" s="208" t="n">
        <v>0</v>
      </c>
      <c r="P63" s="208" t="n">
        <v>0</v>
      </c>
      <c r="Q63" s="208" t="n">
        <v>0</v>
      </c>
      <c r="R63" s="208" t="n">
        <v>0</v>
      </c>
      <c r="S63" s="208" t="n">
        <v>0</v>
      </c>
      <c r="T63" s="208" t="n">
        <v>0</v>
      </c>
      <c r="U63" s="208" t="n">
        <v>0</v>
      </c>
      <c r="V63" s="208" t="n">
        <v>0</v>
      </c>
      <c r="W63" s="208" t="n">
        <v>0</v>
      </c>
      <c r="X63" s="208" t="n">
        <v>0</v>
      </c>
      <c r="Y63" s="208" t="n">
        <v>0</v>
      </c>
      <c r="Z63" s="205" t="n">
        <v>0</v>
      </c>
      <c r="AA63" s="205" t="n">
        <v>0</v>
      </c>
      <c r="AB63" s="205" t="n">
        <v>0</v>
      </c>
      <c r="AC63" s="205" t="n">
        <v>0</v>
      </c>
      <c r="AD63" s="205" t="n">
        <v>0</v>
      </c>
      <c r="AE63" s="205" t="n">
        <v>0</v>
      </c>
    </row>
    <row r="64" customFormat="false" ht="15.4" hidden="false" customHeight="true" outlineLevel="0" collapsed="false">
      <c r="A64" s="251"/>
      <c r="B64" s="211" t="s">
        <v>145</v>
      </c>
      <c r="C64" s="207" t="n">
        <f aca="false">SUM(D64:E64)</f>
        <v>9</v>
      </c>
      <c r="D64" s="208" t="n">
        <f aca="false">F64+H64+J64+L64+N64+P64+R64+T64+V64+X64+Z64+AB64+AD64</f>
        <v>3</v>
      </c>
      <c r="E64" s="208" t="n">
        <f aca="false">G64+I64+K64+M64+O64+Q64+S64+U64+W64+Y64+AA64+AC64+AE64</f>
        <v>6</v>
      </c>
      <c r="F64" s="208" t="n">
        <v>1</v>
      </c>
      <c r="G64" s="208" t="n">
        <v>3</v>
      </c>
      <c r="H64" s="208" t="n">
        <v>0</v>
      </c>
      <c r="I64" s="208" t="n">
        <v>1</v>
      </c>
      <c r="J64" s="208" t="n">
        <v>0</v>
      </c>
      <c r="K64" s="208" t="n">
        <v>0</v>
      </c>
      <c r="L64" s="208" t="n">
        <v>0</v>
      </c>
      <c r="M64" s="208" t="n">
        <v>1</v>
      </c>
      <c r="N64" s="208" t="n">
        <v>0</v>
      </c>
      <c r="O64" s="208" t="n">
        <v>0</v>
      </c>
      <c r="P64" s="208" t="n">
        <v>0</v>
      </c>
      <c r="Q64" s="208" t="n">
        <v>0</v>
      </c>
      <c r="R64" s="208" t="n">
        <v>0</v>
      </c>
      <c r="S64" s="208" t="n">
        <v>0</v>
      </c>
      <c r="T64" s="208" t="n">
        <v>1</v>
      </c>
      <c r="U64" s="208" t="n">
        <v>1</v>
      </c>
      <c r="V64" s="208" t="n">
        <v>0</v>
      </c>
      <c r="W64" s="208" t="n">
        <v>0</v>
      </c>
      <c r="X64" s="208" t="n">
        <v>0</v>
      </c>
      <c r="Y64" s="208" t="n">
        <v>0</v>
      </c>
      <c r="Z64" s="205" t="n">
        <v>0</v>
      </c>
      <c r="AA64" s="205" t="n">
        <v>0</v>
      </c>
      <c r="AB64" s="205" t="n">
        <v>1</v>
      </c>
      <c r="AC64" s="205" t="n">
        <v>0</v>
      </c>
      <c r="AD64" s="205" t="n">
        <v>0</v>
      </c>
      <c r="AE64" s="205" t="n">
        <v>0</v>
      </c>
    </row>
    <row r="65" customFormat="false" ht="15.4" hidden="false" customHeight="true" outlineLevel="0" collapsed="false">
      <c r="A65" s="251"/>
      <c r="B65" s="211" t="s">
        <v>146</v>
      </c>
      <c r="C65" s="207" t="n">
        <f aca="false">SUM(D65:E65)</f>
        <v>8</v>
      </c>
      <c r="D65" s="208" t="n">
        <f aca="false">F65+H65+J65+L65+N65+P65+R65+T65+V65+X65+Z65+AB65+AD65</f>
        <v>6</v>
      </c>
      <c r="E65" s="208" t="n">
        <f aca="false">G65+I65+K65+M65+O65+Q65+S65+U65+W65+Y65+AA65+AC65+AE65</f>
        <v>2</v>
      </c>
      <c r="F65" s="208" t="n">
        <v>3</v>
      </c>
      <c r="G65" s="208" t="n">
        <v>1</v>
      </c>
      <c r="H65" s="208" t="n">
        <v>0</v>
      </c>
      <c r="I65" s="208" t="n">
        <v>0</v>
      </c>
      <c r="J65" s="208" t="n">
        <v>0</v>
      </c>
      <c r="K65" s="208" t="n">
        <v>0</v>
      </c>
      <c r="L65" s="208" t="n">
        <v>0</v>
      </c>
      <c r="M65" s="208" t="n">
        <v>1</v>
      </c>
      <c r="N65" s="208" t="n">
        <v>0</v>
      </c>
      <c r="O65" s="208" t="n">
        <v>0</v>
      </c>
      <c r="P65" s="208" t="n">
        <v>0</v>
      </c>
      <c r="Q65" s="208" t="n">
        <v>0</v>
      </c>
      <c r="R65" s="208" t="n">
        <v>0</v>
      </c>
      <c r="S65" s="208" t="n">
        <v>0</v>
      </c>
      <c r="T65" s="208" t="n">
        <v>2</v>
      </c>
      <c r="U65" s="208" t="n">
        <v>0</v>
      </c>
      <c r="V65" s="208" t="n">
        <v>0</v>
      </c>
      <c r="W65" s="208" t="n">
        <v>0</v>
      </c>
      <c r="X65" s="208" t="n">
        <v>0</v>
      </c>
      <c r="Y65" s="208" t="n">
        <v>0</v>
      </c>
      <c r="Z65" s="205" t="n">
        <v>0</v>
      </c>
      <c r="AA65" s="205" t="n">
        <v>0</v>
      </c>
      <c r="AB65" s="205" t="n">
        <v>1</v>
      </c>
      <c r="AC65" s="205" t="n">
        <v>0</v>
      </c>
      <c r="AD65" s="205" t="n">
        <v>0</v>
      </c>
      <c r="AE65" s="205" t="n">
        <v>0</v>
      </c>
    </row>
    <row r="66" customFormat="false" ht="15.4" hidden="false" customHeight="true" outlineLevel="0" collapsed="false">
      <c r="A66" s="251"/>
      <c r="B66" s="211" t="s">
        <v>147</v>
      </c>
      <c r="C66" s="207" t="n">
        <f aca="false">SUM(D66:E66)</f>
        <v>19</v>
      </c>
      <c r="D66" s="208" t="n">
        <f aca="false">F66+H66+J66+L66+N66+P66+R66+T66+V66+X66+Z66+AB66+AD66</f>
        <v>7</v>
      </c>
      <c r="E66" s="208" t="n">
        <f aca="false">G66+I66+K66+M66+O66+Q66+S66+U66+W66+Y66+AA66+AC66+AE66</f>
        <v>12</v>
      </c>
      <c r="F66" s="208" t="n">
        <v>1</v>
      </c>
      <c r="G66" s="208" t="n">
        <v>2</v>
      </c>
      <c r="H66" s="208" t="n">
        <v>0</v>
      </c>
      <c r="I66" s="208" t="n">
        <v>0</v>
      </c>
      <c r="J66" s="208" t="n">
        <v>4</v>
      </c>
      <c r="K66" s="208" t="n">
        <v>7</v>
      </c>
      <c r="L66" s="208" t="n">
        <v>0</v>
      </c>
      <c r="M66" s="208" t="n">
        <v>1</v>
      </c>
      <c r="N66" s="208" t="n">
        <v>0</v>
      </c>
      <c r="O66" s="208" t="n">
        <v>0</v>
      </c>
      <c r="P66" s="208" t="n">
        <v>0</v>
      </c>
      <c r="Q66" s="208" t="n">
        <v>0</v>
      </c>
      <c r="R66" s="208" t="n">
        <v>0</v>
      </c>
      <c r="S66" s="208" t="n">
        <v>0</v>
      </c>
      <c r="T66" s="208" t="n">
        <v>1</v>
      </c>
      <c r="U66" s="208" t="n">
        <v>1</v>
      </c>
      <c r="V66" s="208" t="n">
        <v>0</v>
      </c>
      <c r="W66" s="208" t="n">
        <v>0</v>
      </c>
      <c r="X66" s="208" t="n">
        <v>0</v>
      </c>
      <c r="Y66" s="208" t="n">
        <v>0</v>
      </c>
      <c r="Z66" s="205" t="n">
        <v>0</v>
      </c>
      <c r="AA66" s="205" t="n">
        <v>0</v>
      </c>
      <c r="AB66" s="205" t="n">
        <v>1</v>
      </c>
      <c r="AC66" s="205" t="n">
        <v>1</v>
      </c>
      <c r="AD66" s="205" t="n">
        <v>0</v>
      </c>
      <c r="AE66" s="205" t="n">
        <v>0</v>
      </c>
    </row>
    <row r="67" customFormat="false" ht="15.4" hidden="false" customHeight="true" outlineLevel="0" collapsed="false">
      <c r="A67" s="251"/>
      <c r="B67" s="211" t="s">
        <v>148</v>
      </c>
      <c r="C67" s="207" t="n">
        <f aca="false">SUM(D67:E67)</f>
        <v>7</v>
      </c>
      <c r="D67" s="208" t="n">
        <f aca="false">F67+H67+J67+L67+N67+P67+R67+T67+V67+X67+Z67+AB67+AD67</f>
        <v>3</v>
      </c>
      <c r="E67" s="208" t="n">
        <f aca="false">G67+I67+K67+M67+O67+Q67+S67+U67+W67+Y67+AA67+AC67+AE67</f>
        <v>4</v>
      </c>
      <c r="F67" s="208" t="n">
        <v>1</v>
      </c>
      <c r="G67" s="208" t="n">
        <v>2</v>
      </c>
      <c r="H67" s="208" t="n">
        <v>0</v>
      </c>
      <c r="I67" s="208" t="n">
        <v>0</v>
      </c>
      <c r="J67" s="208" t="n">
        <v>0</v>
      </c>
      <c r="K67" s="208" t="n">
        <v>0</v>
      </c>
      <c r="L67" s="208" t="n">
        <v>0</v>
      </c>
      <c r="M67" s="208" t="n">
        <v>1</v>
      </c>
      <c r="N67" s="208" t="n">
        <v>0</v>
      </c>
      <c r="O67" s="208" t="n">
        <v>0</v>
      </c>
      <c r="P67" s="208" t="n">
        <v>0</v>
      </c>
      <c r="Q67" s="208" t="n">
        <v>0</v>
      </c>
      <c r="R67" s="208" t="n">
        <v>0</v>
      </c>
      <c r="S67" s="208" t="n">
        <v>0</v>
      </c>
      <c r="T67" s="208" t="n">
        <v>1</v>
      </c>
      <c r="U67" s="208" t="n">
        <v>1</v>
      </c>
      <c r="V67" s="208" t="n">
        <v>0</v>
      </c>
      <c r="W67" s="208" t="n">
        <v>0</v>
      </c>
      <c r="X67" s="208" t="n">
        <v>0</v>
      </c>
      <c r="Y67" s="208" t="n">
        <v>0</v>
      </c>
      <c r="Z67" s="205" t="n">
        <v>0</v>
      </c>
      <c r="AA67" s="205" t="n">
        <v>0</v>
      </c>
      <c r="AB67" s="205" t="n">
        <v>1</v>
      </c>
      <c r="AC67" s="205" t="n">
        <v>0</v>
      </c>
      <c r="AD67" s="205" t="n">
        <v>0</v>
      </c>
      <c r="AE67" s="205" t="n">
        <v>0</v>
      </c>
    </row>
    <row r="68" customFormat="false" ht="15.4" hidden="false" customHeight="true" outlineLevel="0" collapsed="false">
      <c r="A68" s="251"/>
      <c r="B68" s="211" t="s">
        <v>149</v>
      </c>
      <c r="C68" s="207" t="n">
        <f aca="false">SUM(D68:E68)</f>
        <v>8</v>
      </c>
      <c r="D68" s="208" t="n">
        <f aca="false">F68+H68+J68+L68+N68+P68+R68+T68+V68+X68+Z68+AB68+AD68</f>
        <v>4</v>
      </c>
      <c r="E68" s="208" t="n">
        <f aca="false">G68+I68+K68+M68+O68+Q68+S68+U68+W68+Y68+AA68+AC68+AE68</f>
        <v>4</v>
      </c>
      <c r="F68" s="208" t="n">
        <v>2</v>
      </c>
      <c r="G68" s="208" t="n">
        <v>1</v>
      </c>
      <c r="H68" s="208" t="n">
        <v>0</v>
      </c>
      <c r="I68" s="208" t="n">
        <v>0</v>
      </c>
      <c r="J68" s="208" t="n">
        <v>0</v>
      </c>
      <c r="K68" s="208" t="n">
        <v>0</v>
      </c>
      <c r="L68" s="208" t="n">
        <v>0</v>
      </c>
      <c r="M68" s="208" t="n">
        <v>1</v>
      </c>
      <c r="N68" s="208" t="n">
        <v>0</v>
      </c>
      <c r="O68" s="208" t="n">
        <v>0</v>
      </c>
      <c r="P68" s="208" t="n">
        <v>0</v>
      </c>
      <c r="Q68" s="208" t="n">
        <v>0</v>
      </c>
      <c r="R68" s="208" t="n">
        <v>0</v>
      </c>
      <c r="S68" s="208" t="n">
        <v>0</v>
      </c>
      <c r="T68" s="208" t="n">
        <v>1</v>
      </c>
      <c r="U68" s="208" t="n">
        <v>1</v>
      </c>
      <c r="V68" s="208" t="n">
        <v>0</v>
      </c>
      <c r="W68" s="208" t="n">
        <v>0</v>
      </c>
      <c r="X68" s="208" t="n">
        <v>0</v>
      </c>
      <c r="Y68" s="208" t="n">
        <v>0</v>
      </c>
      <c r="Z68" s="205" t="n">
        <v>0</v>
      </c>
      <c r="AA68" s="205" t="n">
        <v>1</v>
      </c>
      <c r="AB68" s="205" t="n">
        <v>1</v>
      </c>
      <c r="AC68" s="205" t="n">
        <v>0</v>
      </c>
      <c r="AD68" s="205" t="n">
        <v>0</v>
      </c>
      <c r="AE68" s="205" t="n">
        <v>0</v>
      </c>
    </row>
    <row r="69" customFormat="false" ht="15.4" hidden="false" customHeight="true" outlineLevel="0" collapsed="false">
      <c r="A69" s="251"/>
      <c r="B69" s="211" t="s">
        <v>150</v>
      </c>
      <c r="C69" s="207" t="n">
        <f aca="false">SUM(D69:E69)</f>
        <v>10</v>
      </c>
      <c r="D69" s="208" t="n">
        <f aca="false">F69+H69+J69+L69+N69+P69+R69+T69+V69+X69+Z69+AB69+AD69</f>
        <v>6</v>
      </c>
      <c r="E69" s="208" t="n">
        <f aca="false">G69+I69+K69+M69+O69+Q69+S69+U69+W69+Y69+AA69+AC69+AE69</f>
        <v>4</v>
      </c>
      <c r="F69" s="208" t="n">
        <v>4</v>
      </c>
      <c r="G69" s="208" t="n">
        <v>0</v>
      </c>
      <c r="H69" s="208" t="n">
        <v>0</v>
      </c>
      <c r="I69" s="208" t="n">
        <v>1</v>
      </c>
      <c r="J69" s="208" t="n">
        <v>0</v>
      </c>
      <c r="K69" s="208" t="n">
        <v>0</v>
      </c>
      <c r="L69" s="208" t="n">
        <v>0</v>
      </c>
      <c r="M69" s="208" t="n">
        <v>2</v>
      </c>
      <c r="N69" s="208" t="n">
        <v>0</v>
      </c>
      <c r="O69" s="208" t="n">
        <v>0</v>
      </c>
      <c r="P69" s="208" t="n">
        <v>0</v>
      </c>
      <c r="Q69" s="208" t="n">
        <v>0</v>
      </c>
      <c r="R69" s="208" t="n">
        <v>0</v>
      </c>
      <c r="S69" s="208" t="n">
        <v>0</v>
      </c>
      <c r="T69" s="208" t="n">
        <v>1</v>
      </c>
      <c r="U69" s="208" t="n">
        <v>1</v>
      </c>
      <c r="V69" s="208" t="n">
        <v>0</v>
      </c>
      <c r="W69" s="208" t="n">
        <v>0</v>
      </c>
      <c r="X69" s="208" t="n">
        <v>0</v>
      </c>
      <c r="Y69" s="208" t="n">
        <v>0</v>
      </c>
      <c r="Z69" s="205" t="n">
        <v>0</v>
      </c>
      <c r="AA69" s="205" t="n">
        <v>0</v>
      </c>
      <c r="AB69" s="205" t="n">
        <v>1</v>
      </c>
      <c r="AC69" s="205" t="n">
        <v>0</v>
      </c>
      <c r="AD69" s="205" t="n">
        <v>0</v>
      </c>
      <c r="AE69" s="205" t="n">
        <v>0</v>
      </c>
    </row>
    <row r="70" customFormat="false" ht="15.4" hidden="false" customHeight="true" outlineLevel="0" collapsed="false">
      <c r="A70" s="251"/>
      <c r="B70" s="211" t="s">
        <v>151</v>
      </c>
      <c r="C70" s="207" t="n">
        <f aca="false">SUM(D70:E70)</f>
        <v>43</v>
      </c>
      <c r="D70" s="208" t="n">
        <f aca="false">F70+H70+J70+L70+N70+P70+R70+T70+V70+X70+Z70+AB70+AD70</f>
        <v>18</v>
      </c>
      <c r="E70" s="208" t="n">
        <f aca="false">G70+I70+K70+M70+O70+Q70+S70+U70+W70+Y70+AA70+AC70+AE70</f>
        <v>25</v>
      </c>
      <c r="F70" s="208" t="n">
        <v>3</v>
      </c>
      <c r="G70" s="208" t="n">
        <v>1</v>
      </c>
      <c r="H70" s="208" t="n">
        <v>0</v>
      </c>
      <c r="I70" s="208" t="n">
        <v>1</v>
      </c>
      <c r="J70" s="208" t="n">
        <v>11</v>
      </c>
      <c r="K70" s="208" t="n">
        <v>19</v>
      </c>
      <c r="L70" s="208" t="n">
        <v>0</v>
      </c>
      <c r="M70" s="208" t="n">
        <v>2</v>
      </c>
      <c r="N70" s="208" t="n">
        <v>0</v>
      </c>
      <c r="O70" s="208" t="n">
        <v>0</v>
      </c>
      <c r="P70" s="208" t="n">
        <v>0</v>
      </c>
      <c r="Q70" s="208" t="n">
        <v>0</v>
      </c>
      <c r="R70" s="208" t="n">
        <v>0</v>
      </c>
      <c r="S70" s="208" t="n">
        <v>0</v>
      </c>
      <c r="T70" s="208" t="n">
        <v>1</v>
      </c>
      <c r="U70" s="208" t="n">
        <v>1</v>
      </c>
      <c r="V70" s="208" t="n">
        <v>0</v>
      </c>
      <c r="W70" s="208" t="n">
        <v>0</v>
      </c>
      <c r="X70" s="208" t="n">
        <v>0</v>
      </c>
      <c r="Y70" s="208" t="n">
        <v>0</v>
      </c>
      <c r="Z70" s="205" t="n">
        <v>0</v>
      </c>
      <c r="AA70" s="205" t="n">
        <v>1</v>
      </c>
      <c r="AB70" s="205" t="n">
        <v>3</v>
      </c>
      <c r="AC70" s="205" t="n">
        <v>0</v>
      </c>
      <c r="AD70" s="205" t="n">
        <v>0</v>
      </c>
      <c r="AE70" s="205" t="n">
        <v>0</v>
      </c>
    </row>
    <row r="71" customFormat="false" ht="15.4" hidden="false" customHeight="true" outlineLevel="0" collapsed="false">
      <c r="A71" s="251"/>
      <c r="B71" s="211" t="s">
        <v>152</v>
      </c>
      <c r="C71" s="207" t="n">
        <f aca="false">SUM(D71:E71)</f>
        <v>6</v>
      </c>
      <c r="D71" s="208" t="n">
        <f aca="false">F71+H71+J71+L71+N71+P71+R71+T71+V71+X71+Z71+AB71+AD71</f>
        <v>4</v>
      </c>
      <c r="E71" s="208" t="n">
        <f aca="false">G71+I71+K71+M71+O71+Q71+S71+U71+W71+Y71+AA71+AC71+AE71</f>
        <v>2</v>
      </c>
      <c r="F71" s="208" t="n">
        <v>2</v>
      </c>
      <c r="G71" s="208" t="n">
        <v>1</v>
      </c>
      <c r="H71" s="208" t="n">
        <v>0</v>
      </c>
      <c r="I71" s="208" t="n">
        <v>0</v>
      </c>
      <c r="J71" s="208" t="n">
        <v>0</v>
      </c>
      <c r="K71" s="208" t="n">
        <v>0</v>
      </c>
      <c r="L71" s="208" t="n">
        <v>0</v>
      </c>
      <c r="M71" s="208" t="n">
        <v>0</v>
      </c>
      <c r="N71" s="208" t="n">
        <v>0</v>
      </c>
      <c r="O71" s="208" t="n">
        <v>0</v>
      </c>
      <c r="P71" s="208" t="n">
        <v>0</v>
      </c>
      <c r="Q71" s="208" t="n">
        <v>0</v>
      </c>
      <c r="R71" s="208" t="n">
        <v>0</v>
      </c>
      <c r="S71" s="208" t="n">
        <v>0</v>
      </c>
      <c r="T71" s="208" t="n">
        <v>1</v>
      </c>
      <c r="U71" s="208" t="n">
        <v>1</v>
      </c>
      <c r="V71" s="208" t="n">
        <v>0</v>
      </c>
      <c r="W71" s="208" t="n">
        <v>0</v>
      </c>
      <c r="X71" s="208" t="n">
        <v>0</v>
      </c>
      <c r="Y71" s="208" t="n">
        <v>0</v>
      </c>
      <c r="Z71" s="205" t="n">
        <v>0</v>
      </c>
      <c r="AA71" s="205" t="n">
        <v>0</v>
      </c>
      <c r="AB71" s="205" t="n">
        <v>1</v>
      </c>
      <c r="AC71" s="205" t="n">
        <v>0</v>
      </c>
      <c r="AD71" s="205" t="n">
        <v>0</v>
      </c>
      <c r="AE71" s="205" t="n">
        <v>0</v>
      </c>
    </row>
    <row r="72" customFormat="false" ht="15.4" hidden="false" customHeight="true" outlineLevel="0" collapsed="false">
      <c r="A72" s="251"/>
      <c r="B72" s="211" t="s">
        <v>153</v>
      </c>
      <c r="C72" s="207" t="n">
        <f aca="false">SUM(D72:E72)</f>
        <v>9</v>
      </c>
      <c r="D72" s="208" t="n">
        <f aca="false">F72+H72+J72+L72+N72+P72+R72+T72+V72+X72+Z72+AB72+AD72</f>
        <v>6</v>
      </c>
      <c r="E72" s="208" t="n">
        <f aca="false">G72+I72+K72+M72+O72+Q72+S72+U72+W72+Y72+AA72+AC72+AE72</f>
        <v>3</v>
      </c>
      <c r="F72" s="208" t="n">
        <v>3</v>
      </c>
      <c r="G72" s="208" t="n">
        <v>1</v>
      </c>
      <c r="H72" s="208" t="n">
        <v>0</v>
      </c>
      <c r="I72" s="208" t="n">
        <v>1</v>
      </c>
      <c r="J72" s="208" t="n">
        <v>0</v>
      </c>
      <c r="K72" s="208" t="n">
        <v>0</v>
      </c>
      <c r="L72" s="208" t="n">
        <v>0</v>
      </c>
      <c r="M72" s="208" t="n">
        <v>1</v>
      </c>
      <c r="N72" s="208" t="n">
        <v>0</v>
      </c>
      <c r="O72" s="208" t="n">
        <v>0</v>
      </c>
      <c r="P72" s="208" t="n">
        <v>0</v>
      </c>
      <c r="Q72" s="208" t="n">
        <v>0</v>
      </c>
      <c r="R72" s="208" t="n">
        <v>0</v>
      </c>
      <c r="S72" s="208" t="n">
        <v>0</v>
      </c>
      <c r="T72" s="208" t="n">
        <v>2</v>
      </c>
      <c r="U72" s="208" t="n">
        <v>0</v>
      </c>
      <c r="V72" s="208" t="n">
        <v>0</v>
      </c>
      <c r="W72" s="208" t="n">
        <v>0</v>
      </c>
      <c r="X72" s="208" t="n">
        <v>0</v>
      </c>
      <c r="Y72" s="208" t="n">
        <v>0</v>
      </c>
      <c r="Z72" s="205" t="n">
        <v>0</v>
      </c>
      <c r="AA72" s="205" t="n">
        <v>0</v>
      </c>
      <c r="AB72" s="205" t="n">
        <v>1</v>
      </c>
      <c r="AC72" s="205" t="n">
        <v>0</v>
      </c>
      <c r="AD72" s="205" t="n">
        <v>0</v>
      </c>
      <c r="AE72" s="205" t="n">
        <v>0</v>
      </c>
    </row>
    <row r="73" customFormat="false" ht="15.4" hidden="false" customHeight="true" outlineLevel="0" collapsed="false">
      <c r="A73" s="251"/>
      <c r="B73" s="211" t="s">
        <v>137</v>
      </c>
      <c r="C73" s="207" t="n">
        <f aca="false">SUM(D73:E73)</f>
        <v>21</v>
      </c>
      <c r="D73" s="208" t="n">
        <f aca="false">F73+H73+J73+L73+N73+P73+R73+T73+V73+X73+Z73+AB73+AD73</f>
        <v>9</v>
      </c>
      <c r="E73" s="208" t="n">
        <f aca="false">G73+I73+K73+M73+O73+Q73+S73+U73+W73+Y73+AA73+AC73+AE73</f>
        <v>12</v>
      </c>
      <c r="F73" s="208" t="n">
        <v>2</v>
      </c>
      <c r="G73" s="208" t="n">
        <v>1</v>
      </c>
      <c r="H73" s="208" t="n">
        <v>0</v>
      </c>
      <c r="I73" s="208" t="n">
        <v>0</v>
      </c>
      <c r="J73" s="208" t="n">
        <v>4</v>
      </c>
      <c r="K73" s="208" t="n">
        <v>9</v>
      </c>
      <c r="L73" s="212" t="n">
        <v>0</v>
      </c>
      <c r="M73" s="212" t="n">
        <v>1</v>
      </c>
      <c r="N73" s="208" t="n">
        <v>0</v>
      </c>
      <c r="O73" s="208" t="n">
        <v>0</v>
      </c>
      <c r="P73" s="208" t="n">
        <v>0</v>
      </c>
      <c r="Q73" s="208" t="n">
        <v>0</v>
      </c>
      <c r="R73" s="208" t="n">
        <v>0</v>
      </c>
      <c r="S73" s="208" t="n">
        <v>0</v>
      </c>
      <c r="T73" s="208" t="n">
        <v>1</v>
      </c>
      <c r="U73" s="208" t="n">
        <v>1</v>
      </c>
      <c r="V73" s="208" t="n">
        <v>0</v>
      </c>
      <c r="W73" s="208" t="n">
        <v>0</v>
      </c>
      <c r="X73" s="208" t="n">
        <v>0</v>
      </c>
      <c r="Y73" s="208" t="n">
        <v>0</v>
      </c>
      <c r="Z73" s="205" t="n">
        <v>0</v>
      </c>
      <c r="AA73" s="205" t="n">
        <v>0</v>
      </c>
      <c r="AB73" s="205" t="n">
        <v>0</v>
      </c>
      <c r="AC73" s="205" t="n">
        <v>0</v>
      </c>
      <c r="AD73" s="205" t="n">
        <v>2</v>
      </c>
      <c r="AE73" s="205" t="n">
        <v>0</v>
      </c>
    </row>
    <row r="74" customFormat="false" ht="15.4" hidden="false" customHeight="true" outlineLevel="0" collapsed="false">
      <c r="A74" s="214" t="s">
        <v>154</v>
      </c>
      <c r="B74" s="214" t="s">
        <v>140</v>
      </c>
      <c r="C74" s="215" t="e">
        <f aca="false">SUM(D74:E74)</f>
        <v>#VALUE!</v>
      </c>
      <c r="D74" s="217" t="e">
        <f aca="false">F74+H74+J74+L74+N74+P74+R74+T74+V74+X74+Z74+AB74+AD74</f>
        <v>#VALUE!</v>
      </c>
      <c r="E74" s="217" t="e">
        <f aca="false">G74+I74+K74+M74+O74+Q74+S74+U74+W74+Y74+AA74+AC74+AE74</f>
        <v>#VALUE!</v>
      </c>
      <c r="F74" s="267" t="s">
        <v>67</v>
      </c>
      <c r="G74" s="267" t="s">
        <v>67</v>
      </c>
      <c r="H74" s="267" t="s">
        <v>67</v>
      </c>
      <c r="I74" s="267" t="s">
        <v>67</v>
      </c>
      <c r="J74" s="267" t="s">
        <v>67</v>
      </c>
      <c r="K74" s="267" t="s">
        <v>67</v>
      </c>
      <c r="L74" s="267" t="s">
        <v>67</v>
      </c>
      <c r="M74" s="267" t="s">
        <v>67</v>
      </c>
      <c r="N74" s="216" t="n">
        <v>2</v>
      </c>
      <c r="O74" s="216" t="n">
        <v>1</v>
      </c>
      <c r="P74" s="216" t="n">
        <v>0</v>
      </c>
      <c r="Q74" s="216" t="n">
        <v>0</v>
      </c>
      <c r="R74" s="216" t="n">
        <v>0</v>
      </c>
      <c r="S74" s="216" t="n">
        <v>5</v>
      </c>
      <c r="T74" s="216" t="n">
        <v>0</v>
      </c>
      <c r="U74" s="216" t="n">
        <v>0</v>
      </c>
      <c r="V74" s="216" t="n">
        <v>0</v>
      </c>
      <c r="W74" s="214" t="n">
        <v>0</v>
      </c>
      <c r="X74" s="214" t="n">
        <v>0</v>
      </c>
      <c r="Y74" s="214" t="n">
        <v>0</v>
      </c>
      <c r="Z74" s="214" t="n">
        <v>0</v>
      </c>
      <c r="AA74" s="214" t="n">
        <v>0</v>
      </c>
      <c r="AB74" s="214" t="n">
        <v>0</v>
      </c>
      <c r="AC74" s="214" t="n">
        <v>0</v>
      </c>
      <c r="AD74" s="214" t="n">
        <v>0</v>
      </c>
      <c r="AE74" s="214" t="n">
        <v>1</v>
      </c>
    </row>
  </sheetData>
  <mergeCells count="26">
    <mergeCell ref="A1:O1"/>
    <mergeCell ref="C3:S3"/>
    <mergeCell ref="T3:T5"/>
    <mergeCell ref="F4:G4"/>
    <mergeCell ref="H4:I4"/>
    <mergeCell ref="J4:K4"/>
    <mergeCell ref="L4:M4"/>
    <mergeCell ref="P4:Q4"/>
    <mergeCell ref="R4:S4"/>
    <mergeCell ref="A40:O40"/>
    <mergeCell ref="C42:E43"/>
    <mergeCell ref="F42:I42"/>
    <mergeCell ref="J42:K43"/>
    <mergeCell ref="L42:M43"/>
    <mergeCell ref="N42:AE42"/>
    <mergeCell ref="F43:G43"/>
    <mergeCell ref="H43:I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5T01:45:54Z</dcterms:created>
  <dc:creator>宮城県　統計課</dc:creator>
  <dc:description/>
  <dc:language>en-US</dc:language>
  <cp:lastModifiedBy> </cp:lastModifiedBy>
  <cp:lastPrinted>2006-02-17T02:12:33Z</cp:lastPrinted>
  <dcterms:modified xsi:type="dcterms:W3CDTF">2007-02-21T05:12:13Z</dcterms:modified>
  <cp:revision>0</cp:revision>
  <dc:subject/>
  <dc:title/>
</cp:coreProperties>
</file>