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分析表第８表" sheetId="1" state="visible" r:id="rId2"/>
  </sheets>
  <definedNames>
    <definedName function="false" hidden="false" localSheetId="0" name="_xlnm.Print_Area" vbProcedure="false">分析表第８表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r>
      <rPr>
        <b val="true"/>
        <sz val="10"/>
        <rFont val="Noto Sans"/>
        <family val="2"/>
      </rPr>
      <t xml:space="preserve">第８表　産業中分類別，従業者規模別，広域圏別，事業所敷地面積（従業者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人以上の事業所）</t>
    </r>
  </si>
  <si>
    <t xml:space="preserve">産 業 中 分 類
従 業 者 規 模
広　　域　　圏</t>
  </si>
  <si>
    <r>
      <rPr>
        <sz val="9"/>
        <rFont val="Noto Sans"/>
        <family val="2"/>
      </rPr>
      <t xml:space="preserve">　事業所敷地面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平 成</t>
  </si>
  <si>
    <t xml:space="preserve">増減</t>
  </si>
  <si>
    <r>
      <rPr>
        <sz val="9"/>
        <rFont val="Noto Sans"/>
        <family val="2"/>
      </rPr>
      <t xml:space="preserve">構成比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値</t>
  </si>
  <si>
    <t xml:space="preserve">率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事業所</t>
    </r>
  </si>
  <si>
    <t xml:space="preserve">（％）</t>
  </si>
  <si>
    <t xml:space="preserve">当たり</t>
  </si>
  <si>
    <t xml:space="preserve">合計</t>
  </si>
  <si>
    <t xml:space="preserve">09</t>
  </si>
  <si>
    <t xml:space="preserve">食料品</t>
  </si>
  <si>
    <t xml:space="preserve">10</t>
  </si>
  <si>
    <t xml:space="preserve">飲料・たばこ</t>
  </si>
  <si>
    <t xml:space="preserve">11</t>
  </si>
  <si>
    <t xml:space="preserve">繊維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・石炭</t>
  </si>
  <si>
    <t xml:space="preserve">x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皮革製品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械</t>
  </si>
  <si>
    <t xml:space="preserve">30</t>
  </si>
  <si>
    <t xml:space="preserve">情報通信機械</t>
  </si>
  <si>
    <t xml:space="preserve">31</t>
  </si>
  <si>
    <t xml:space="preserve">輸送用機械</t>
  </si>
  <si>
    <t xml:space="preserve">32</t>
  </si>
  <si>
    <t xml:space="preserve">その他</t>
  </si>
  <si>
    <t xml:space="preserve"> （中規模層）</t>
  </si>
  <si>
    <r>
      <rPr>
        <sz val="8"/>
        <rFont val="ＭＳ 明朝"/>
        <family val="1"/>
        <charset val="128"/>
      </rPr>
      <t xml:space="preserve"> 30</t>
    </r>
    <r>
      <rPr>
        <sz val="8"/>
        <rFont val="Noto Sans"/>
        <family val="2"/>
      </rPr>
      <t xml:space="preserve">　  ～   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 50</t>
    </r>
    <r>
      <rPr>
        <sz val="8"/>
        <rFont val="Noto Sans"/>
        <family val="2"/>
      </rPr>
      <t xml:space="preserve">　  ～   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　  ～  </t>
    </r>
    <r>
      <rPr>
        <sz val="8"/>
        <rFont val="ＭＳ 明朝"/>
        <family val="1"/>
        <charset val="128"/>
      </rPr>
      <t xml:space="preserve">1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　  ～  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t xml:space="preserve"> （大規模層）</t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　  ～  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　  ～  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,000 </t>
    </r>
    <r>
      <rPr>
        <sz val="8"/>
        <rFont val="Noto Sans"/>
        <family val="2"/>
      </rPr>
      <t xml:space="preserve">人 以 上</t>
    </r>
  </si>
  <si>
    <t xml:space="preserve">仙南</t>
  </si>
  <si>
    <t xml:space="preserve">仙台都市</t>
  </si>
  <si>
    <t xml:space="preserve">大崎</t>
  </si>
  <si>
    <t xml:space="preserve">栗原</t>
  </si>
  <si>
    <t xml:space="preserve">登米</t>
  </si>
  <si>
    <t xml:space="preserve">石巻</t>
  </si>
  <si>
    <t xml:space="preserve">気仙沼・本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\年"/>
    <numFmt numFmtId="166" formatCode="\(General\)"/>
    <numFmt numFmtId="167" formatCode="@"/>
    <numFmt numFmtId="168" formatCode="#,##0"/>
    <numFmt numFmtId="169" formatCode="#,##0;\Δ#,##0"/>
    <numFmt numFmtId="170" formatCode="#,##0.0;\Δ#,##0.0"/>
    <numFmt numFmtId="171" formatCode="#,##0;\△#,##0"/>
    <numFmt numFmtId="172" formatCode="#,##0_ "/>
    <numFmt numFmtId="173" formatCode="#,##0.0;\△#,##0.0"/>
    <numFmt numFmtId="174" formatCode="0.0"/>
    <numFmt numFmtId="175" formatCode="\(#,##0\);&quot;(Δ&quot;#,##0\)"/>
    <numFmt numFmtId="176" formatCode="\(#,##0.0\);&quot;(△&quot;#,##0.0\)"/>
    <numFmt numFmtId="177" formatCode="\(#,##0\);&quot;(△&quot;#,##0\)"/>
    <numFmt numFmtId="178" formatCode="\(#,##0.0\);&quot;(Δ&quot;#,##0.0\)"/>
  </numFmts>
  <fonts count="16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４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7" activeCellId="0" sqref="D17"/>
    </sheetView>
  </sheetViews>
  <sheetFormatPr defaultColWidth="8.796875" defaultRowHeight="11.25" zeroHeight="false" outlineLevelRow="0" outlineLevelCol="0"/>
  <cols>
    <col collapsed="false" customWidth="true" hidden="false" outlineLevel="0" max="1" min="1" style="1" width="1.89"/>
    <col collapsed="false" customWidth="false" hidden="false" outlineLevel="0" max="2" min="2" style="1" width="8.79"/>
    <col collapsed="false" customWidth="true" hidden="false" outlineLevel="0" max="5" min="3" style="1" width="10.99"/>
    <col collapsed="false" customWidth="true" hidden="false" outlineLevel="0" max="7" min="6" style="2" width="5.49"/>
    <col collapsed="false" customWidth="true" hidden="false" outlineLevel="0" max="8" min="8" style="1" width="5.49"/>
    <col collapsed="false" customWidth="true" hidden="false" outlineLevel="0" max="9" min="9" style="1" width="10.99"/>
    <col collapsed="false" customWidth="false" hidden="false" outlineLevel="0" max="257" min="10" style="1" width="8.79"/>
  </cols>
  <sheetData>
    <row r="1" s="3" customFormat="true" ht="16.5" hidden="false" customHeight="true" outlineLevel="0" collapsed="false">
      <c r="B1" s="4" t="s">
        <v>0</v>
      </c>
      <c r="F1" s="5"/>
      <c r="G1" s="5"/>
    </row>
    <row r="2" customFormat="false" ht="16.5" hidden="false" customHeight="true" outlineLevel="0" collapsed="false"/>
    <row r="3" s="8" customFormat="true" ht="16.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  <c r="H3" s="7"/>
      <c r="I3" s="7"/>
    </row>
    <row r="4" s="14" customFormat="true" ht="16.5" hidden="false" customHeight="true" outlineLevel="0" collapsed="false">
      <c r="A4" s="6"/>
      <c r="B4" s="6"/>
      <c r="C4" s="9" t="s">
        <v>3</v>
      </c>
      <c r="D4" s="10" t="s">
        <v>3</v>
      </c>
      <c r="E4" s="11" t="s">
        <v>4</v>
      </c>
      <c r="F4" s="11"/>
      <c r="G4" s="12" t="s">
        <v>5</v>
      </c>
      <c r="H4" s="12"/>
      <c r="I4" s="13" t="n">
        <v>30</v>
      </c>
    </row>
    <row r="5" s="14" customFormat="true" ht="16.5" hidden="false" customHeight="true" outlineLevel="0" collapsed="false">
      <c r="A5" s="6"/>
      <c r="B5" s="6"/>
      <c r="C5" s="15" t="n">
        <v>29</v>
      </c>
      <c r="D5" s="16" t="n">
        <v>30</v>
      </c>
      <c r="E5" s="17" t="s">
        <v>6</v>
      </c>
      <c r="F5" s="11" t="s">
        <v>7</v>
      </c>
      <c r="G5" s="18" t="n">
        <v>29</v>
      </c>
      <c r="H5" s="18" t="n">
        <v>30</v>
      </c>
      <c r="I5" s="19" t="s">
        <v>8</v>
      </c>
    </row>
    <row r="6" s="14" customFormat="true" ht="16.5" hidden="false" customHeight="true" outlineLevel="0" collapsed="false">
      <c r="A6" s="6"/>
      <c r="B6" s="6"/>
      <c r="C6" s="20" t="n">
        <v>2017</v>
      </c>
      <c r="D6" s="21" t="n">
        <v>2018</v>
      </c>
      <c r="E6" s="17"/>
      <c r="F6" s="22" t="s">
        <v>9</v>
      </c>
      <c r="G6" s="23" t="n">
        <v>2017</v>
      </c>
      <c r="H6" s="23" t="n">
        <v>2018</v>
      </c>
      <c r="I6" s="24" t="s">
        <v>10</v>
      </c>
    </row>
    <row r="7" customFormat="false" ht="16.5" hidden="false" customHeight="true" outlineLevel="0" collapsed="false">
      <c r="A7" s="25"/>
      <c r="B7" s="26"/>
      <c r="C7" s="27"/>
      <c r="D7" s="28"/>
      <c r="E7" s="27"/>
      <c r="F7" s="29"/>
      <c r="G7" s="29"/>
      <c r="H7" s="27"/>
      <c r="I7" s="27"/>
    </row>
    <row r="8" s="3" customFormat="true" ht="16.5" hidden="false" customHeight="true" outlineLevel="0" collapsed="false">
      <c r="A8" s="30" t="s">
        <v>11</v>
      </c>
      <c r="B8" s="30"/>
      <c r="C8" s="31" t="n">
        <v>25362742</v>
      </c>
      <c r="D8" s="32" t="n">
        <v>25447378</v>
      </c>
      <c r="E8" s="33" t="n">
        <v>84636</v>
      </c>
      <c r="F8" s="34" t="n">
        <v>0.3</v>
      </c>
      <c r="G8" s="35" t="n">
        <v>100</v>
      </c>
      <c r="H8" s="35" t="n">
        <v>100</v>
      </c>
      <c r="I8" s="36" t="n">
        <v>33661</v>
      </c>
    </row>
    <row r="9" customFormat="false" ht="16.5" hidden="false" customHeight="true" outlineLevel="0" collapsed="false">
      <c r="A9" s="27"/>
      <c r="B9" s="37"/>
      <c r="C9" s="31"/>
      <c r="D9" s="32"/>
      <c r="E9" s="33"/>
      <c r="F9" s="34"/>
      <c r="G9" s="38"/>
      <c r="H9" s="39"/>
      <c r="I9" s="39"/>
    </row>
    <row r="10" customFormat="false" ht="16.5" hidden="false" customHeight="true" outlineLevel="0" collapsed="false">
      <c r="A10" s="40" t="s">
        <v>12</v>
      </c>
      <c r="B10" s="41" t="s">
        <v>13</v>
      </c>
      <c r="C10" s="31" t="n">
        <v>2684122</v>
      </c>
      <c r="D10" s="32" t="n">
        <v>3022515</v>
      </c>
      <c r="E10" s="35" t="n">
        <v>338393</v>
      </c>
      <c r="F10" s="38" t="n">
        <v>12.6</v>
      </c>
      <c r="G10" s="38" t="n">
        <v>10.6</v>
      </c>
      <c r="H10" s="39" t="n">
        <v>11.9</v>
      </c>
      <c r="I10" s="36" t="n">
        <v>13488</v>
      </c>
    </row>
    <row r="11" customFormat="false" ht="16.5" hidden="false" customHeight="true" outlineLevel="0" collapsed="false">
      <c r="A11" s="40" t="s">
        <v>14</v>
      </c>
      <c r="B11" s="41" t="s">
        <v>15</v>
      </c>
      <c r="C11" s="31" t="n">
        <v>1108338</v>
      </c>
      <c r="D11" s="32" t="n">
        <v>1066455</v>
      </c>
      <c r="E11" s="35" t="n">
        <v>-41883</v>
      </c>
      <c r="F11" s="38" t="n">
        <v>-3.8</v>
      </c>
      <c r="G11" s="38" t="n">
        <v>4.4</v>
      </c>
      <c r="H11" s="39" t="n">
        <v>4.2</v>
      </c>
      <c r="I11" s="36" t="n">
        <v>73889</v>
      </c>
    </row>
    <row r="12" customFormat="false" ht="16.5" hidden="false" customHeight="true" outlineLevel="0" collapsed="false">
      <c r="A12" s="40" t="s">
        <v>16</v>
      </c>
      <c r="B12" s="41" t="s">
        <v>17</v>
      </c>
      <c r="C12" s="42" t="n">
        <v>156872</v>
      </c>
      <c r="D12" s="43" t="n">
        <v>168410</v>
      </c>
      <c r="E12" s="44" t="n">
        <v>11538</v>
      </c>
      <c r="F12" s="38" t="n">
        <v>7.4</v>
      </c>
      <c r="G12" s="38" t="n">
        <v>0.6</v>
      </c>
      <c r="H12" s="39" t="n">
        <v>0.7</v>
      </c>
      <c r="I12" s="36" t="n">
        <v>14672</v>
      </c>
    </row>
    <row r="13" customFormat="false" ht="16.5" hidden="false" customHeight="true" outlineLevel="0" collapsed="false">
      <c r="A13" s="40" t="s">
        <v>18</v>
      </c>
      <c r="B13" s="41" t="s">
        <v>19</v>
      </c>
      <c r="C13" s="31" t="n">
        <v>656964</v>
      </c>
      <c r="D13" s="32" t="n">
        <v>683643</v>
      </c>
      <c r="E13" s="35" t="n">
        <v>26679</v>
      </c>
      <c r="F13" s="38" t="n">
        <v>4.1</v>
      </c>
      <c r="G13" s="38" t="n">
        <v>2.6</v>
      </c>
      <c r="H13" s="39" t="n">
        <v>2.7</v>
      </c>
      <c r="I13" s="36" t="n">
        <v>82035</v>
      </c>
    </row>
    <row r="14" customFormat="false" ht="16.5" hidden="false" customHeight="true" outlineLevel="0" collapsed="false">
      <c r="A14" s="40" t="s">
        <v>20</v>
      </c>
      <c r="B14" s="41" t="s">
        <v>21</v>
      </c>
      <c r="C14" s="31" t="n">
        <v>462331</v>
      </c>
      <c r="D14" s="32" t="n">
        <v>117755</v>
      </c>
      <c r="E14" s="35" t="n">
        <v>-344576</v>
      </c>
      <c r="F14" s="38" t="n">
        <v>-74.5</v>
      </c>
      <c r="G14" s="38" t="n">
        <v>1.8</v>
      </c>
      <c r="H14" s="39" t="n">
        <v>0.5</v>
      </c>
      <c r="I14" s="36" t="n">
        <v>5433</v>
      </c>
    </row>
    <row r="15" customFormat="false" ht="16.5" hidden="false" customHeight="true" outlineLevel="0" collapsed="false">
      <c r="A15" s="40" t="s">
        <v>22</v>
      </c>
      <c r="B15" s="41" t="s">
        <v>23</v>
      </c>
      <c r="C15" s="31" t="n">
        <v>1841118</v>
      </c>
      <c r="D15" s="32" t="n">
        <v>1839471</v>
      </c>
      <c r="E15" s="35" t="n">
        <v>-1647</v>
      </c>
      <c r="F15" s="38" t="n">
        <v>-0.1</v>
      </c>
      <c r="G15" s="38" t="n">
        <v>7.3</v>
      </c>
      <c r="H15" s="39" t="n">
        <v>7.2</v>
      </c>
      <c r="I15" s="36" t="n">
        <v>45576</v>
      </c>
    </row>
    <row r="16" customFormat="false" ht="16.5" hidden="false" customHeight="true" outlineLevel="0" collapsed="false">
      <c r="A16" s="40" t="s">
        <v>24</v>
      </c>
      <c r="B16" s="41" t="s">
        <v>25</v>
      </c>
      <c r="C16" s="31" t="n">
        <v>453535</v>
      </c>
      <c r="D16" s="32" t="n">
        <v>435556</v>
      </c>
      <c r="E16" s="35" t="n">
        <v>-17979</v>
      </c>
      <c r="F16" s="38" t="n">
        <v>-4</v>
      </c>
      <c r="G16" s="38" t="n">
        <v>1.8</v>
      </c>
      <c r="H16" s="39" t="n">
        <v>1.7</v>
      </c>
      <c r="I16" s="36" t="n">
        <v>29439</v>
      </c>
    </row>
    <row r="17" customFormat="false" ht="16.5" hidden="false" customHeight="true" outlineLevel="0" collapsed="false">
      <c r="A17" s="40" t="s">
        <v>26</v>
      </c>
      <c r="B17" s="41" t="s">
        <v>27</v>
      </c>
      <c r="C17" s="31" t="n">
        <v>500183</v>
      </c>
      <c r="D17" s="32" t="n">
        <v>569610</v>
      </c>
      <c r="E17" s="35" t="n">
        <v>69427</v>
      </c>
      <c r="F17" s="38" t="n">
        <v>13.9</v>
      </c>
      <c r="G17" s="38" t="n">
        <v>2</v>
      </c>
      <c r="H17" s="39" t="n">
        <v>2.2</v>
      </c>
      <c r="I17" s="36" t="n">
        <v>96814</v>
      </c>
    </row>
    <row r="18" customFormat="false" ht="16.5" hidden="false" customHeight="true" outlineLevel="0" collapsed="false">
      <c r="A18" s="40" t="s">
        <v>28</v>
      </c>
      <c r="B18" s="41" t="s">
        <v>29</v>
      </c>
      <c r="C18" s="42" t="s">
        <v>30</v>
      </c>
      <c r="D18" s="43" t="s">
        <v>30</v>
      </c>
      <c r="E18" s="44" t="s">
        <v>30</v>
      </c>
      <c r="F18" s="45" t="s">
        <v>30</v>
      </c>
      <c r="G18" s="38" t="n">
        <v>5.9</v>
      </c>
      <c r="H18" s="39" t="n">
        <v>5.3</v>
      </c>
      <c r="I18" s="46" t="s">
        <v>30</v>
      </c>
    </row>
    <row r="19" customFormat="false" ht="16.5" hidden="false" customHeight="true" outlineLevel="0" collapsed="false">
      <c r="A19" s="40" t="s">
        <v>31</v>
      </c>
      <c r="B19" s="41" t="s">
        <v>32</v>
      </c>
      <c r="C19" s="42" t="n">
        <v>1217440</v>
      </c>
      <c r="D19" s="43" t="n">
        <v>1191960</v>
      </c>
      <c r="E19" s="44" t="n">
        <v>-25480</v>
      </c>
      <c r="F19" s="38" t="n">
        <v>-2.1</v>
      </c>
      <c r="G19" s="38" t="n">
        <v>4.8</v>
      </c>
      <c r="H19" s="39" t="n">
        <v>4.7</v>
      </c>
      <c r="I19" s="36" t="n">
        <v>35601</v>
      </c>
    </row>
    <row r="20" customFormat="false" ht="16.5" hidden="false" customHeight="true" outlineLevel="0" collapsed="false">
      <c r="A20" s="40" t="s">
        <v>33</v>
      </c>
      <c r="B20" s="41" t="s">
        <v>34</v>
      </c>
      <c r="C20" s="31" t="n">
        <v>339131</v>
      </c>
      <c r="D20" s="32" t="n">
        <v>403431</v>
      </c>
      <c r="E20" s="35" t="n">
        <v>64300</v>
      </c>
      <c r="F20" s="38" t="n">
        <v>19</v>
      </c>
      <c r="G20" s="38" t="n">
        <v>1.3</v>
      </c>
      <c r="H20" s="39" t="n">
        <v>1.6</v>
      </c>
      <c r="I20" s="36" t="n">
        <v>677167</v>
      </c>
    </row>
    <row r="21" customFormat="false" ht="16.5" hidden="false" customHeight="true" outlineLevel="0" collapsed="false">
      <c r="A21" s="40" t="s">
        <v>35</v>
      </c>
      <c r="B21" s="41" t="s">
        <v>36</v>
      </c>
      <c r="C21" s="42" t="s">
        <v>30</v>
      </c>
      <c r="D21" s="43" t="s">
        <v>30</v>
      </c>
      <c r="E21" s="44" t="s">
        <v>30</v>
      </c>
      <c r="F21" s="45" t="s">
        <v>30</v>
      </c>
      <c r="G21" s="38" t="n">
        <v>0.2</v>
      </c>
      <c r="H21" s="39" t="n">
        <v>0.2</v>
      </c>
      <c r="I21" s="46" t="s">
        <v>30</v>
      </c>
    </row>
    <row r="22" customFormat="false" ht="16.5" hidden="false" customHeight="true" outlineLevel="0" collapsed="false">
      <c r="A22" s="40" t="s">
        <v>37</v>
      </c>
      <c r="B22" s="41" t="s">
        <v>38</v>
      </c>
      <c r="C22" s="42" t="n">
        <v>1600694</v>
      </c>
      <c r="D22" s="43" t="n">
        <v>1622368</v>
      </c>
      <c r="E22" s="44" t="n">
        <v>21674</v>
      </c>
      <c r="F22" s="38" t="n">
        <v>1.4</v>
      </c>
      <c r="G22" s="38" t="n">
        <v>6.3</v>
      </c>
      <c r="H22" s="39" t="n">
        <v>6.4</v>
      </c>
      <c r="I22" s="36" t="n">
        <v>31033</v>
      </c>
    </row>
    <row r="23" customFormat="false" ht="16.5" hidden="false" customHeight="true" outlineLevel="0" collapsed="false">
      <c r="A23" s="40" t="s">
        <v>39</v>
      </c>
      <c r="B23" s="41" t="s">
        <v>40</v>
      </c>
      <c r="C23" s="31" t="n">
        <v>1426456</v>
      </c>
      <c r="D23" s="32" t="n">
        <v>1435757</v>
      </c>
      <c r="E23" s="35" t="n">
        <v>9301</v>
      </c>
      <c r="F23" s="38" t="n">
        <v>0.7</v>
      </c>
      <c r="G23" s="38" t="n">
        <v>5.6</v>
      </c>
      <c r="H23" s="39" t="n">
        <v>5.6</v>
      </c>
      <c r="I23" s="36" t="n">
        <v>43632</v>
      </c>
    </row>
    <row r="24" customFormat="false" ht="16.5" hidden="false" customHeight="true" outlineLevel="0" collapsed="false">
      <c r="A24" s="40" t="s">
        <v>41</v>
      </c>
      <c r="B24" s="41" t="s">
        <v>42</v>
      </c>
      <c r="C24" s="31" t="n">
        <v>1180531</v>
      </c>
      <c r="D24" s="32" t="n">
        <v>1198484</v>
      </c>
      <c r="E24" s="35" t="n">
        <v>17953</v>
      </c>
      <c r="F24" s="38" t="n">
        <v>1.5</v>
      </c>
      <c r="G24" s="38" t="n">
        <v>4.7</v>
      </c>
      <c r="H24" s="39" t="n">
        <v>4.7</v>
      </c>
      <c r="I24" s="36" t="n">
        <v>60088</v>
      </c>
    </row>
    <row r="25" customFormat="false" ht="16.5" hidden="false" customHeight="true" outlineLevel="0" collapsed="false">
      <c r="A25" s="40" t="s">
        <v>43</v>
      </c>
      <c r="B25" s="41" t="s">
        <v>44</v>
      </c>
      <c r="C25" s="31" t="n">
        <v>2222541</v>
      </c>
      <c r="D25" s="32" t="n">
        <v>2293547</v>
      </c>
      <c r="E25" s="35" t="n">
        <v>71006</v>
      </c>
      <c r="F25" s="38" t="n">
        <v>3.2</v>
      </c>
      <c r="G25" s="38" t="n">
        <v>8.8</v>
      </c>
      <c r="H25" s="39" t="n">
        <v>9</v>
      </c>
      <c r="I25" s="36" t="n">
        <v>110443</v>
      </c>
    </row>
    <row r="26" customFormat="false" ht="16.5" hidden="false" customHeight="true" outlineLevel="0" collapsed="false">
      <c r="A26" s="40" t="s">
        <v>45</v>
      </c>
      <c r="B26" s="41" t="s">
        <v>46</v>
      </c>
      <c r="C26" s="31" t="n">
        <v>343668</v>
      </c>
      <c r="D26" s="32" t="n">
        <v>353211</v>
      </c>
      <c r="E26" s="35" t="n">
        <v>9543</v>
      </c>
      <c r="F26" s="38" t="n">
        <v>2.8</v>
      </c>
      <c r="G26" s="38" t="n">
        <v>1.4</v>
      </c>
      <c r="H26" s="39" t="n">
        <v>1.4</v>
      </c>
      <c r="I26" s="36" t="n">
        <v>74905</v>
      </c>
    </row>
    <row r="27" customFormat="false" ht="16.5" hidden="false" customHeight="true" outlineLevel="0" collapsed="false">
      <c r="A27" s="40" t="s">
        <v>47</v>
      </c>
      <c r="B27" s="41" t="s">
        <v>48</v>
      </c>
      <c r="C27" s="31" t="n">
        <v>1060299</v>
      </c>
      <c r="D27" s="32" t="n">
        <v>1038813</v>
      </c>
      <c r="E27" s="35" t="n">
        <v>-21486</v>
      </c>
      <c r="F27" s="38" t="n">
        <v>-2</v>
      </c>
      <c r="G27" s="38" t="n">
        <v>4.2</v>
      </c>
      <c r="H27" s="39" t="n">
        <v>4.1</v>
      </c>
      <c r="I27" s="36" t="n">
        <v>46807</v>
      </c>
    </row>
    <row r="28" customFormat="false" ht="16.5" hidden="false" customHeight="true" outlineLevel="0" collapsed="false">
      <c r="A28" s="40" t="s">
        <v>49</v>
      </c>
      <c r="B28" s="41" t="s">
        <v>50</v>
      </c>
      <c r="C28" s="31" t="n">
        <v>335392</v>
      </c>
      <c r="D28" s="32" t="n">
        <v>367416</v>
      </c>
      <c r="E28" s="35" t="n">
        <v>32024</v>
      </c>
      <c r="F28" s="38" t="n">
        <v>9.5</v>
      </c>
      <c r="G28" s="38" t="n">
        <f aca="false">1.3</f>
        <v>1.3</v>
      </c>
      <c r="H28" s="39" t="n">
        <v>1.4</v>
      </c>
      <c r="I28" s="36" t="n">
        <v>29434</v>
      </c>
    </row>
    <row r="29" customFormat="false" ht="16.5" hidden="false" customHeight="true" outlineLevel="0" collapsed="false">
      <c r="A29" s="40" t="s">
        <v>51</v>
      </c>
      <c r="B29" s="41" t="s">
        <v>52</v>
      </c>
      <c r="C29" s="31" t="n">
        <v>2119462</v>
      </c>
      <c r="D29" s="32" t="n">
        <v>2157153</v>
      </c>
      <c r="E29" s="35" t="n">
        <v>37691</v>
      </c>
      <c r="F29" s="38" t="n">
        <v>1.8</v>
      </c>
      <c r="G29" s="38" t="n">
        <v>8.4</v>
      </c>
      <c r="H29" s="39" t="n">
        <v>8.5</v>
      </c>
      <c r="I29" s="36" t="n">
        <v>19977</v>
      </c>
    </row>
    <row r="30" customFormat="false" ht="16.5" hidden="false" customHeight="true" outlineLevel="0" collapsed="false">
      <c r="A30" s="40" t="s">
        <v>53</v>
      </c>
      <c r="B30" s="41" t="s">
        <v>54</v>
      </c>
      <c r="C30" s="31" t="n">
        <v>784533</v>
      </c>
      <c r="D30" s="32" t="n">
        <v>737022</v>
      </c>
      <c r="E30" s="35" t="n">
        <v>-47511</v>
      </c>
      <c r="F30" s="38" t="n">
        <v>-6.1</v>
      </c>
      <c r="G30" s="38" t="n">
        <v>3.1</v>
      </c>
      <c r="H30" s="39" t="n">
        <v>2.9</v>
      </c>
      <c r="I30" s="36" t="n">
        <v>21613</v>
      </c>
    </row>
    <row r="31" customFormat="false" ht="16.5" hidden="false" customHeight="true" outlineLevel="0" collapsed="false">
      <c r="A31" s="40" t="s">
        <v>55</v>
      </c>
      <c r="B31" s="41" t="s">
        <v>56</v>
      </c>
      <c r="C31" s="31" t="n">
        <v>815321</v>
      </c>
      <c r="D31" s="32" t="n">
        <v>834098</v>
      </c>
      <c r="E31" s="35" t="n">
        <v>18777</v>
      </c>
      <c r="F31" s="38" t="n">
        <v>2.3</v>
      </c>
      <c r="G31" s="38" t="n">
        <v>3.2</v>
      </c>
      <c r="H31" s="39" t="n">
        <v>3.3</v>
      </c>
      <c r="I31" s="36" t="n">
        <v>39221</v>
      </c>
    </row>
    <row r="32" customFormat="false" ht="16.5" hidden="false" customHeight="true" outlineLevel="0" collapsed="false">
      <c r="A32" s="40" t="s">
        <v>57</v>
      </c>
      <c r="B32" s="41" t="s">
        <v>58</v>
      </c>
      <c r="C32" s="31" t="n">
        <v>2247158</v>
      </c>
      <c r="D32" s="32" t="n">
        <v>2256681</v>
      </c>
      <c r="E32" s="35" t="n">
        <v>9523</v>
      </c>
      <c r="F32" s="38" t="n">
        <v>0.4</v>
      </c>
      <c r="G32" s="38" t="n">
        <v>8.9</v>
      </c>
      <c r="H32" s="39" t="n">
        <v>8.9</v>
      </c>
      <c r="I32" s="36" t="n">
        <v>19395</v>
      </c>
    </row>
    <row r="33" customFormat="false" ht="16.5" hidden="false" customHeight="true" outlineLevel="0" collapsed="false">
      <c r="A33" s="40" t="s">
        <v>59</v>
      </c>
      <c r="B33" s="41" t="s">
        <v>60</v>
      </c>
      <c r="C33" s="31" t="n">
        <v>256057</v>
      </c>
      <c r="D33" s="32" t="n">
        <v>256057</v>
      </c>
      <c r="E33" s="35" t="n">
        <v>0</v>
      </c>
      <c r="F33" s="38" t="n">
        <v>0</v>
      </c>
      <c r="G33" s="38" t="n">
        <v>1</v>
      </c>
      <c r="H33" s="39" t="n">
        <v>1</v>
      </c>
      <c r="I33" s="36" t="n">
        <v>46339</v>
      </c>
    </row>
    <row r="34" customFormat="false" ht="16.5" hidden="false" customHeight="true" outlineLevel="0" collapsed="false">
      <c r="A34" s="40"/>
      <c r="B34" s="41"/>
      <c r="C34" s="27"/>
      <c r="D34" s="47"/>
      <c r="E34" s="27"/>
      <c r="F34" s="14"/>
      <c r="G34" s="14"/>
      <c r="H34" s="27"/>
      <c r="I34" s="36" t="n">
        <v>46055</v>
      </c>
    </row>
    <row r="35" s="52" customFormat="true" ht="16.5" hidden="false" customHeight="true" outlineLevel="0" collapsed="false">
      <c r="A35" s="48" t="s">
        <v>61</v>
      </c>
      <c r="B35" s="48"/>
      <c r="C35" s="49" t="n">
        <v>16152016</v>
      </c>
      <c r="D35" s="49" t="n">
        <v>16130260</v>
      </c>
      <c r="E35" s="49" t="n">
        <v>-21756</v>
      </c>
      <c r="F35" s="50" t="n">
        <v>-0.1</v>
      </c>
      <c r="G35" s="50" t="n">
        <v>63.7</v>
      </c>
      <c r="H35" s="50" t="n">
        <v>63.4</v>
      </c>
      <c r="I35" s="51" t="n">
        <v>23209</v>
      </c>
    </row>
    <row r="36" customFormat="false" ht="16.5" hidden="false" customHeight="true" outlineLevel="0" collapsed="false">
      <c r="A36" s="53" t="s">
        <v>62</v>
      </c>
      <c r="B36" s="53"/>
      <c r="C36" s="31" t="n">
        <v>3772876</v>
      </c>
      <c r="D36" s="32" t="n">
        <v>3449553</v>
      </c>
      <c r="E36" s="35" t="n">
        <v>-323323</v>
      </c>
      <c r="F36" s="54" t="n">
        <v>-8.6</v>
      </c>
      <c r="G36" s="38" t="n">
        <v>14.9</v>
      </c>
      <c r="H36" s="55" t="n">
        <v>13.6</v>
      </c>
      <c r="I36" s="36" t="n">
        <v>12729</v>
      </c>
    </row>
    <row r="37" customFormat="false" ht="16.5" hidden="false" customHeight="true" outlineLevel="0" collapsed="false">
      <c r="A37" s="53" t="s">
        <v>63</v>
      </c>
      <c r="B37" s="53"/>
      <c r="C37" s="31" t="n">
        <v>4774725</v>
      </c>
      <c r="D37" s="32" t="n">
        <v>5268629</v>
      </c>
      <c r="E37" s="35" t="n">
        <v>493904</v>
      </c>
      <c r="F37" s="38" t="n">
        <v>10.3</v>
      </c>
      <c r="G37" s="38" t="n">
        <v>18.8</v>
      </c>
      <c r="H37" s="55" t="n">
        <v>20.7</v>
      </c>
      <c r="I37" s="36" t="n">
        <v>20907</v>
      </c>
    </row>
    <row r="38" customFormat="false" ht="16.5" hidden="false" customHeight="true" outlineLevel="0" collapsed="false">
      <c r="A38" s="53" t="s">
        <v>64</v>
      </c>
      <c r="B38" s="53"/>
      <c r="C38" s="31" t="n">
        <v>4479498</v>
      </c>
      <c r="D38" s="32" t="n">
        <v>4008553</v>
      </c>
      <c r="E38" s="35" t="n">
        <v>-470945</v>
      </c>
      <c r="F38" s="38" t="n">
        <v>-10.5</v>
      </c>
      <c r="G38" s="38" t="n">
        <v>17.7</v>
      </c>
      <c r="H38" s="55" t="n">
        <v>15.8</v>
      </c>
      <c r="I38" s="36" t="n">
        <v>30835</v>
      </c>
    </row>
    <row r="39" customFormat="false" ht="16.5" hidden="false" customHeight="true" outlineLevel="0" collapsed="false">
      <c r="A39" s="53" t="s">
        <v>65</v>
      </c>
      <c r="B39" s="53"/>
      <c r="C39" s="31" t="n">
        <v>3124917</v>
      </c>
      <c r="D39" s="32" t="n">
        <v>3403525</v>
      </c>
      <c r="E39" s="35" t="n">
        <v>278608</v>
      </c>
      <c r="F39" s="38" t="n">
        <v>8.9</v>
      </c>
      <c r="G39" s="38" t="n">
        <v>12.3</v>
      </c>
      <c r="H39" s="55" t="n">
        <v>13.4</v>
      </c>
      <c r="I39" s="36" t="n">
        <v>81036</v>
      </c>
    </row>
    <row r="40" s="52" customFormat="true" ht="16.5" hidden="false" customHeight="true" outlineLevel="0" collapsed="false">
      <c r="A40" s="48" t="s">
        <v>66</v>
      </c>
      <c r="B40" s="48"/>
      <c r="C40" s="49" t="n">
        <v>9210726</v>
      </c>
      <c r="D40" s="49" t="n">
        <v>9317118</v>
      </c>
      <c r="E40" s="49" t="n">
        <v>106392</v>
      </c>
      <c r="F40" s="56" t="n">
        <v>1.2</v>
      </c>
      <c r="G40" s="50" t="n">
        <v>36.3</v>
      </c>
      <c r="H40" s="50" t="n">
        <v>36.6</v>
      </c>
      <c r="I40" s="51" t="n">
        <v>152740</v>
      </c>
    </row>
    <row r="41" customFormat="false" ht="16.5" hidden="false" customHeight="true" outlineLevel="0" collapsed="false">
      <c r="A41" s="53" t="s">
        <v>67</v>
      </c>
      <c r="B41" s="53"/>
      <c r="C41" s="31" t="n">
        <v>3911563</v>
      </c>
      <c r="D41" s="32" t="n">
        <v>4085923</v>
      </c>
      <c r="E41" s="57" t="n">
        <v>174360</v>
      </c>
      <c r="F41" s="38" t="n">
        <v>4.5</v>
      </c>
      <c r="G41" s="38" t="n">
        <v>15.4</v>
      </c>
      <c r="H41" s="55" t="n">
        <v>16.1</v>
      </c>
      <c r="I41" s="36" t="n">
        <v>120174</v>
      </c>
    </row>
    <row r="42" customFormat="false" ht="16.5" hidden="false" customHeight="true" outlineLevel="0" collapsed="false">
      <c r="A42" s="53" t="s">
        <v>68</v>
      </c>
      <c r="B42" s="53"/>
      <c r="C42" s="31" t="n">
        <v>3348046</v>
      </c>
      <c r="D42" s="32" t="n">
        <v>3067471</v>
      </c>
      <c r="E42" s="35" t="n">
        <v>-280575</v>
      </c>
      <c r="F42" s="38" t="n">
        <v>-8.4</v>
      </c>
      <c r="G42" s="38" t="n">
        <v>13.2</v>
      </c>
      <c r="H42" s="55" t="n">
        <v>12.1</v>
      </c>
      <c r="I42" s="36" t="n">
        <v>170415</v>
      </c>
    </row>
    <row r="43" customFormat="false" ht="16.5" hidden="false" customHeight="true" outlineLevel="0" collapsed="false">
      <c r="A43" s="53" t="s">
        <v>69</v>
      </c>
      <c r="B43" s="53"/>
      <c r="C43" s="31" t="n">
        <v>1951117</v>
      </c>
      <c r="D43" s="32" t="n">
        <v>2163724</v>
      </c>
      <c r="E43" s="35" t="n">
        <v>212607</v>
      </c>
      <c r="F43" s="38" t="n">
        <v>10.9</v>
      </c>
      <c r="G43" s="38" t="n">
        <v>7.7</v>
      </c>
      <c r="H43" s="55" t="n">
        <v>8.5</v>
      </c>
      <c r="I43" s="36" t="n">
        <v>240414</v>
      </c>
    </row>
    <row r="44" customFormat="false" ht="16.5" hidden="false" customHeight="true" outlineLevel="0" collapsed="false">
      <c r="A44" s="27"/>
      <c r="B44" s="26"/>
      <c r="C44" s="27"/>
      <c r="D44" s="28"/>
      <c r="E44" s="27"/>
      <c r="F44" s="38"/>
      <c r="G44" s="38"/>
      <c r="H44" s="27"/>
      <c r="I44" s="36"/>
    </row>
    <row r="45" customFormat="false" ht="16.5" hidden="false" customHeight="true" outlineLevel="0" collapsed="false">
      <c r="A45" s="41" t="s">
        <v>70</v>
      </c>
      <c r="B45" s="41"/>
      <c r="C45" s="31" t="n">
        <v>4133149</v>
      </c>
      <c r="D45" s="32" t="n">
        <v>4090467</v>
      </c>
      <c r="E45" s="35" t="n">
        <v>-42682</v>
      </c>
      <c r="F45" s="38" t="n">
        <v>-1</v>
      </c>
      <c r="G45" s="38" t="n">
        <v>16.3</v>
      </c>
      <c r="H45" s="39" t="n">
        <v>16.1</v>
      </c>
      <c r="I45" s="36" t="n">
        <v>35569</v>
      </c>
    </row>
    <row r="46" customFormat="false" ht="16.5" hidden="false" customHeight="true" outlineLevel="0" collapsed="false">
      <c r="A46" s="41" t="s">
        <v>71</v>
      </c>
      <c r="B46" s="41"/>
      <c r="C46" s="31" t="n">
        <v>11588396</v>
      </c>
      <c r="D46" s="32" t="n">
        <v>11538123</v>
      </c>
      <c r="E46" s="35" t="n">
        <v>-50273</v>
      </c>
      <c r="F46" s="38" t="n">
        <v>-0.4</v>
      </c>
      <c r="G46" s="38" t="n">
        <v>45.7</v>
      </c>
      <c r="H46" s="39" t="n">
        <v>45.3</v>
      </c>
      <c r="I46" s="36" t="n">
        <v>37340</v>
      </c>
    </row>
    <row r="47" customFormat="false" ht="16.5" hidden="false" customHeight="true" outlineLevel="0" collapsed="false">
      <c r="A47" s="41" t="s">
        <v>72</v>
      </c>
      <c r="B47" s="41"/>
      <c r="C47" s="31" t="n">
        <v>4065414</v>
      </c>
      <c r="D47" s="32" t="n">
        <v>4132716</v>
      </c>
      <c r="E47" s="35" t="n">
        <v>67302</v>
      </c>
      <c r="F47" s="38" t="n">
        <v>1.7</v>
      </c>
      <c r="G47" s="38" t="n">
        <v>16</v>
      </c>
      <c r="H47" s="39" t="n">
        <v>16.2</v>
      </c>
      <c r="I47" s="36" t="n">
        <v>38266</v>
      </c>
    </row>
    <row r="48" customFormat="false" ht="16.5" hidden="false" customHeight="true" outlineLevel="0" collapsed="false">
      <c r="A48" s="41" t="s">
        <v>73</v>
      </c>
      <c r="B48" s="41"/>
      <c r="C48" s="31" t="n">
        <v>1695196</v>
      </c>
      <c r="D48" s="32" t="n">
        <v>1752926</v>
      </c>
      <c r="E48" s="35" t="n">
        <v>57730</v>
      </c>
      <c r="F48" s="38" t="n">
        <v>3.4</v>
      </c>
      <c r="G48" s="38" t="n">
        <v>6.7</v>
      </c>
      <c r="H48" s="39" t="n">
        <v>6.9</v>
      </c>
      <c r="I48" s="36" t="n">
        <v>33710</v>
      </c>
    </row>
    <row r="49" customFormat="false" ht="16.5" hidden="false" customHeight="true" outlineLevel="0" collapsed="false">
      <c r="A49" s="41" t="s">
        <v>74</v>
      </c>
      <c r="B49" s="41"/>
      <c r="C49" s="31" t="n">
        <v>853603</v>
      </c>
      <c r="D49" s="32" t="n">
        <v>901935</v>
      </c>
      <c r="E49" s="35" t="n">
        <v>48332</v>
      </c>
      <c r="F49" s="38" t="n">
        <v>5.7</v>
      </c>
      <c r="G49" s="38" t="n">
        <v>3.4</v>
      </c>
      <c r="H49" s="39" t="n">
        <v>3.5</v>
      </c>
      <c r="I49" s="36" t="n">
        <v>21475</v>
      </c>
    </row>
    <row r="50" customFormat="false" ht="16.5" hidden="false" customHeight="true" outlineLevel="0" collapsed="false">
      <c r="A50" s="41" t="s">
        <v>75</v>
      </c>
      <c r="B50" s="41"/>
      <c r="C50" s="31" t="n">
        <v>2651280</v>
      </c>
      <c r="D50" s="32" t="n">
        <v>2640167</v>
      </c>
      <c r="E50" s="35" t="n">
        <v>-11113</v>
      </c>
      <c r="F50" s="38" t="n">
        <v>-0.4</v>
      </c>
      <c r="G50" s="38" t="n">
        <v>10.5</v>
      </c>
      <c r="H50" s="39" t="n">
        <v>10.4</v>
      </c>
      <c r="I50" s="36" t="n">
        <v>29013</v>
      </c>
    </row>
    <row r="51" customFormat="false" ht="16.5" hidden="false" customHeight="true" outlineLevel="0" collapsed="false">
      <c r="A51" s="41" t="s">
        <v>76</v>
      </c>
      <c r="B51" s="41"/>
      <c r="C51" s="31" t="n">
        <v>375704</v>
      </c>
      <c r="D51" s="32" t="n">
        <v>391044</v>
      </c>
      <c r="E51" s="35" t="n">
        <v>15340</v>
      </c>
      <c r="F51" s="38" t="n">
        <v>4.1</v>
      </c>
      <c r="G51" s="38" t="n">
        <v>1.5</v>
      </c>
      <c r="H51" s="39" t="n">
        <v>1.5</v>
      </c>
      <c r="I51" s="36" t="n">
        <v>10027</v>
      </c>
    </row>
    <row r="52" s="3" customFormat="true" ht="16.5" hidden="false" customHeight="true" outlineLevel="0" collapsed="false">
      <c r="A52" s="58"/>
      <c r="B52" s="59"/>
      <c r="C52" s="58"/>
      <c r="D52" s="58"/>
      <c r="E52" s="58"/>
      <c r="F52" s="60"/>
      <c r="G52" s="60"/>
      <c r="H52" s="58"/>
      <c r="I52" s="58"/>
    </row>
  </sheetData>
  <mergeCells count="22">
    <mergeCell ref="A3:B6"/>
    <mergeCell ref="C3:I3"/>
    <mergeCell ref="E4:F4"/>
    <mergeCell ref="G4:H4"/>
    <mergeCell ref="E5:E6"/>
    <mergeCell ref="A8:B8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94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"ＭＳ 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0:36:28Z</dcterms:created>
  <dc:creator/>
  <dc:description/>
  <dc:language>en-US</dc:language>
  <cp:lastModifiedBy/>
  <dcterms:modified xsi:type="dcterms:W3CDTF">2020-07-28T00:39:39Z</dcterms:modified>
  <cp:revision>0</cp:revision>
  <dc:subject/>
  <dc:title/>
</cp:coreProperties>
</file>