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5表" sheetId="1" state="visible" r:id="rId2"/>
    <sheet name="コード表" sheetId="2" state="visible" r:id="rId3"/>
  </sheets>
  <definedNames>
    <definedName function="false" hidden="false" localSheetId="0" name="_xlnm.Print_Area" vbProcedure="false">第25表!$A$1:$J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554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表　品目別，延べ産出事業所数・加工賃収入額（従業者４人以上の事業所）</t>
    </r>
  </si>
  <si>
    <t xml:space="preserve">品　　目</t>
  </si>
  <si>
    <t xml:space="preserve">延べ産出</t>
  </si>
  <si>
    <t xml:space="preserve">金　額</t>
  </si>
  <si>
    <t xml:space="preserve">事業所数</t>
  </si>
  <si>
    <t xml:space="preserve">（万円）</t>
  </si>
  <si>
    <t xml:space="preserve">総数</t>
  </si>
  <si>
    <t xml:space="preserve">115291</t>
  </si>
  <si>
    <t xml:space="preserve">x</t>
  </si>
  <si>
    <t xml:space="preserve">116191</t>
  </si>
  <si>
    <t xml:space="preserve">09</t>
  </si>
  <si>
    <t xml:space="preserve">食料品製造業</t>
  </si>
  <si>
    <t xml:space="preserve">116291</t>
  </si>
  <si>
    <t xml:space="preserve">091191</t>
  </si>
  <si>
    <t xml:space="preserve">116391</t>
  </si>
  <si>
    <t xml:space="preserve">091291</t>
  </si>
  <si>
    <t xml:space="preserve">116491</t>
  </si>
  <si>
    <t xml:space="preserve">091391</t>
  </si>
  <si>
    <t xml:space="preserve">116591</t>
  </si>
  <si>
    <t xml:space="preserve">091991</t>
  </si>
  <si>
    <t xml:space="preserve">116592</t>
  </si>
  <si>
    <t xml:space="preserve">092291</t>
  </si>
  <si>
    <t xml:space="preserve">116791</t>
  </si>
  <si>
    <t xml:space="preserve">092391</t>
  </si>
  <si>
    <t xml:space="preserve">116891</t>
  </si>
  <si>
    <t xml:space="preserve">092491</t>
  </si>
  <si>
    <t xml:space="preserve">116991</t>
  </si>
  <si>
    <t xml:space="preserve">092591</t>
  </si>
  <si>
    <t xml:space="preserve">118191</t>
  </si>
  <si>
    <t xml:space="preserve">092691</t>
  </si>
  <si>
    <t xml:space="preserve">118391</t>
  </si>
  <si>
    <t xml:space="preserve">092991</t>
  </si>
  <si>
    <t xml:space="preserve">118991</t>
  </si>
  <si>
    <t xml:space="preserve">093191</t>
  </si>
  <si>
    <t xml:space="preserve">119191</t>
  </si>
  <si>
    <t xml:space="preserve">093291</t>
  </si>
  <si>
    <t xml:space="preserve">119691</t>
  </si>
  <si>
    <t xml:space="preserve">094191</t>
  </si>
  <si>
    <t xml:space="preserve">119891</t>
  </si>
  <si>
    <t xml:space="preserve">094291</t>
  </si>
  <si>
    <t xml:space="preserve">119991</t>
  </si>
  <si>
    <t xml:space="preserve">094991</t>
  </si>
  <si>
    <t xml:space="preserve">096191</t>
  </si>
  <si>
    <t xml:space="preserve">木材・木製品製造業</t>
  </si>
  <si>
    <t xml:space="preserve">096991</t>
  </si>
  <si>
    <t xml:space="preserve">121191</t>
  </si>
  <si>
    <t xml:space="preserve">097191</t>
  </si>
  <si>
    <t xml:space="preserve">122191</t>
  </si>
  <si>
    <t xml:space="preserve">097291</t>
  </si>
  <si>
    <t xml:space="preserve">122291</t>
  </si>
  <si>
    <t xml:space="preserve">097991</t>
  </si>
  <si>
    <t xml:space="preserve">122491</t>
  </si>
  <si>
    <t xml:space="preserve">099291</t>
  </si>
  <si>
    <t xml:space="preserve">122791</t>
  </si>
  <si>
    <t xml:space="preserve">099391</t>
  </si>
  <si>
    <t xml:space="preserve">129191</t>
  </si>
  <si>
    <t xml:space="preserve">099591</t>
  </si>
  <si>
    <t xml:space="preserve">129991</t>
  </si>
  <si>
    <t xml:space="preserve">099691</t>
  </si>
  <si>
    <t xml:space="preserve">099791</t>
  </si>
  <si>
    <t xml:space="preserve">家具・装備品製造業</t>
  </si>
  <si>
    <t xml:space="preserve">099891</t>
  </si>
  <si>
    <t xml:space="preserve">131191</t>
  </si>
  <si>
    <t xml:space="preserve">099991</t>
  </si>
  <si>
    <t xml:space="preserve">133191</t>
  </si>
  <si>
    <t xml:space="preserve">139191</t>
  </si>
  <si>
    <t xml:space="preserve">10</t>
  </si>
  <si>
    <t xml:space="preserve">飲料・たばこ・飼料製造業</t>
  </si>
  <si>
    <t xml:space="preserve">139991</t>
  </si>
  <si>
    <t xml:space="preserve">102391</t>
  </si>
  <si>
    <t xml:space="preserve">106191</t>
  </si>
  <si>
    <t xml:space="preserve">パルプ・紙・紙加工品製造業</t>
  </si>
  <si>
    <t xml:space="preserve">106291</t>
  </si>
  <si>
    <t xml:space="preserve">141191</t>
  </si>
  <si>
    <t xml:space="preserve">106391</t>
  </si>
  <si>
    <t xml:space="preserve">142191</t>
  </si>
  <si>
    <t xml:space="preserve">143191</t>
  </si>
  <si>
    <t xml:space="preserve">繊維工業</t>
  </si>
  <si>
    <t xml:space="preserve">143291</t>
  </si>
  <si>
    <t xml:space="preserve">111691</t>
  </si>
  <si>
    <t xml:space="preserve">143391</t>
  </si>
  <si>
    <t xml:space="preserve">112191</t>
  </si>
  <si>
    <t xml:space="preserve">144191</t>
  </si>
  <si>
    <t xml:space="preserve">112293</t>
  </si>
  <si>
    <t xml:space="preserve">145391</t>
  </si>
  <si>
    <t xml:space="preserve">114592</t>
  </si>
  <si>
    <t xml:space="preserve">145491</t>
  </si>
  <si>
    <t xml:space="preserve">114891</t>
  </si>
  <si>
    <t xml:space="preserve">149991</t>
  </si>
  <si>
    <t xml:space="preserve">149992</t>
  </si>
  <si>
    <t xml:space="preserve">なめし革・同製品・毛皮製造業</t>
  </si>
  <si>
    <t xml:space="preserve">202191</t>
  </si>
  <si>
    <t xml:space="preserve">工業用革製品</t>
  </si>
  <si>
    <t xml:space="preserve">印刷・同関連業</t>
  </si>
  <si>
    <t xml:space="preserve">207291</t>
  </si>
  <si>
    <t xml:space="preserve">ハンドバッグ</t>
  </si>
  <si>
    <t xml:space="preserve">151191</t>
  </si>
  <si>
    <t xml:space="preserve">151291</t>
  </si>
  <si>
    <t xml:space="preserve">窯業・土石製品製造業</t>
  </si>
  <si>
    <t xml:space="preserve">151391</t>
  </si>
  <si>
    <t xml:space="preserve">211291</t>
  </si>
  <si>
    <t xml:space="preserve">152191</t>
  </si>
  <si>
    <t xml:space="preserve">211791</t>
  </si>
  <si>
    <t xml:space="preserve">153191</t>
  </si>
  <si>
    <t xml:space="preserve">211991</t>
  </si>
  <si>
    <t xml:space="preserve">153291</t>
  </si>
  <si>
    <t xml:space="preserve">212291</t>
  </si>
  <si>
    <t xml:space="preserve">159191</t>
  </si>
  <si>
    <t xml:space="preserve">212391</t>
  </si>
  <si>
    <t xml:space="preserve">212991</t>
  </si>
  <si>
    <t xml:space="preserve">化学工業</t>
  </si>
  <si>
    <t xml:space="preserve">214491</t>
  </si>
  <si>
    <t xml:space="preserve">162391</t>
  </si>
  <si>
    <t xml:space="preserve">214591</t>
  </si>
  <si>
    <t xml:space="preserve">164591</t>
  </si>
  <si>
    <t xml:space="preserve">214691</t>
  </si>
  <si>
    <t xml:space="preserve">164691</t>
  </si>
  <si>
    <t xml:space="preserve">216991</t>
  </si>
  <si>
    <t xml:space="preserve">169291</t>
  </si>
  <si>
    <t xml:space="preserve">218491</t>
  </si>
  <si>
    <t xml:space="preserve">169491</t>
  </si>
  <si>
    <t xml:space="preserve">219191</t>
  </si>
  <si>
    <t xml:space="preserve">169991</t>
  </si>
  <si>
    <t xml:space="preserve">219291</t>
  </si>
  <si>
    <t xml:space="preserve">石油製品・石炭製品</t>
  </si>
  <si>
    <t xml:space="preserve">鉄鋼業</t>
  </si>
  <si>
    <t xml:space="preserve">舗装材料</t>
  </si>
  <si>
    <t xml:space="preserve">225491</t>
  </si>
  <si>
    <t xml:space="preserve">鍛工品</t>
  </si>
  <si>
    <t xml:space="preserve">229191</t>
  </si>
  <si>
    <t xml:space="preserve">鉄鋼切断</t>
  </si>
  <si>
    <t xml:space="preserve">プラスチック製品製造業</t>
  </si>
  <si>
    <t xml:space="preserve">229291</t>
  </si>
  <si>
    <t xml:space="preserve">鉄スクラップ加工処理</t>
  </si>
  <si>
    <t xml:space="preserve">181291</t>
  </si>
  <si>
    <t xml:space="preserve">229991</t>
  </si>
  <si>
    <t xml:space="preserve">他に分類されない鉄鋼品</t>
  </si>
  <si>
    <t xml:space="preserve">181591</t>
  </si>
  <si>
    <t xml:space="preserve">182191</t>
  </si>
  <si>
    <t xml:space="preserve">非鉄金属製造業</t>
  </si>
  <si>
    <t xml:space="preserve">182291</t>
  </si>
  <si>
    <t xml:space="preserve">232991</t>
  </si>
  <si>
    <t xml:space="preserve">182591</t>
  </si>
  <si>
    <t xml:space="preserve">233291</t>
  </si>
  <si>
    <t xml:space="preserve">183191</t>
  </si>
  <si>
    <t xml:space="preserve">234191</t>
  </si>
  <si>
    <t xml:space="preserve">183291</t>
  </si>
  <si>
    <t xml:space="preserve">235291</t>
  </si>
  <si>
    <t xml:space="preserve">183391</t>
  </si>
  <si>
    <t xml:space="preserve">235391</t>
  </si>
  <si>
    <t xml:space="preserve">183491</t>
  </si>
  <si>
    <t xml:space="preserve">235491</t>
  </si>
  <si>
    <t xml:space="preserve">184291</t>
  </si>
  <si>
    <t xml:space="preserve">239991</t>
  </si>
  <si>
    <t xml:space="preserve">184591</t>
  </si>
  <si>
    <t xml:space="preserve">185291</t>
  </si>
  <si>
    <t xml:space="preserve">金属製品製造業</t>
  </si>
  <si>
    <t xml:space="preserve">189891</t>
  </si>
  <si>
    <t xml:space="preserve">242291</t>
  </si>
  <si>
    <t xml:space="preserve">242491</t>
  </si>
  <si>
    <t xml:space="preserve">ゴム製品製造業</t>
  </si>
  <si>
    <t xml:space="preserve">242591</t>
  </si>
  <si>
    <t xml:space="preserve">191191</t>
  </si>
  <si>
    <t xml:space="preserve">242991</t>
  </si>
  <si>
    <t xml:space="preserve">191991</t>
  </si>
  <si>
    <t xml:space="preserve">243191</t>
  </si>
  <si>
    <t xml:space="preserve">193391</t>
  </si>
  <si>
    <t xml:space="preserve">243291</t>
  </si>
  <si>
    <t xml:space="preserve">199991</t>
  </si>
  <si>
    <t xml:space="preserve">243391</t>
  </si>
  <si>
    <t xml:space="preserve">244191</t>
  </si>
  <si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表つづき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244291</t>
  </si>
  <si>
    <t xml:space="preserve">269191</t>
  </si>
  <si>
    <t xml:space="preserve">244391</t>
  </si>
  <si>
    <t xml:space="preserve">269291</t>
  </si>
  <si>
    <t xml:space="preserve">244491</t>
  </si>
  <si>
    <t xml:space="preserve">269391</t>
  </si>
  <si>
    <t xml:space="preserve">244591</t>
  </si>
  <si>
    <t xml:space="preserve">269491</t>
  </si>
  <si>
    <t xml:space="preserve">244691</t>
  </si>
  <si>
    <t xml:space="preserve">269991</t>
  </si>
  <si>
    <t xml:space="preserve">244692</t>
  </si>
  <si>
    <t xml:space="preserve">245291</t>
  </si>
  <si>
    <t xml:space="preserve">業務用機械器具製造業</t>
  </si>
  <si>
    <t xml:space="preserve">245391</t>
  </si>
  <si>
    <t xml:space="preserve">271191</t>
  </si>
  <si>
    <t xml:space="preserve">246191</t>
  </si>
  <si>
    <t xml:space="preserve">271991</t>
  </si>
  <si>
    <t xml:space="preserve">246291</t>
  </si>
  <si>
    <t xml:space="preserve">272191</t>
  </si>
  <si>
    <t xml:space="preserve">246391</t>
  </si>
  <si>
    <t xml:space="preserve">272291</t>
  </si>
  <si>
    <t xml:space="preserve">246491</t>
  </si>
  <si>
    <t xml:space="preserve">272391</t>
  </si>
  <si>
    <t xml:space="preserve">246591</t>
  </si>
  <si>
    <t xml:space="preserve">273891</t>
  </si>
  <si>
    <t xml:space="preserve">246991</t>
  </si>
  <si>
    <t xml:space="preserve">273991</t>
  </si>
  <si>
    <t xml:space="preserve">246993</t>
  </si>
  <si>
    <t xml:space="preserve">274191</t>
  </si>
  <si>
    <t xml:space="preserve">246994</t>
  </si>
  <si>
    <t xml:space="preserve">274291</t>
  </si>
  <si>
    <t xml:space="preserve">247991</t>
  </si>
  <si>
    <t xml:space="preserve">274391</t>
  </si>
  <si>
    <t xml:space="preserve">248191</t>
  </si>
  <si>
    <t xml:space="preserve">274491</t>
  </si>
  <si>
    <t xml:space="preserve">249991</t>
  </si>
  <si>
    <t xml:space="preserve">275291</t>
  </si>
  <si>
    <t xml:space="preserve">275391</t>
  </si>
  <si>
    <t xml:space="preserve">はん用機械器具製造業</t>
  </si>
  <si>
    <t xml:space="preserve">251291</t>
  </si>
  <si>
    <t xml:space="preserve">電子部品・デバイス・電子回路製造業</t>
  </si>
  <si>
    <t xml:space="preserve">251391</t>
  </si>
  <si>
    <t xml:space="preserve">281491</t>
  </si>
  <si>
    <t xml:space="preserve">252191</t>
  </si>
  <si>
    <t xml:space="preserve">281591</t>
  </si>
  <si>
    <t xml:space="preserve">253191</t>
  </si>
  <si>
    <t xml:space="preserve">282191</t>
  </si>
  <si>
    <t xml:space="preserve">253391</t>
  </si>
  <si>
    <t xml:space="preserve">282291</t>
  </si>
  <si>
    <t xml:space="preserve">253591</t>
  </si>
  <si>
    <t xml:space="preserve">282391</t>
  </si>
  <si>
    <t xml:space="preserve">259191</t>
  </si>
  <si>
    <t xml:space="preserve">283191</t>
  </si>
  <si>
    <t xml:space="preserve">259291</t>
  </si>
  <si>
    <t xml:space="preserve">284191</t>
  </si>
  <si>
    <t xml:space="preserve">259391</t>
  </si>
  <si>
    <t xml:space="preserve">284291</t>
  </si>
  <si>
    <t xml:space="preserve">259691</t>
  </si>
  <si>
    <t xml:space="preserve">285191</t>
  </si>
  <si>
    <t xml:space="preserve">259991</t>
  </si>
  <si>
    <t xml:space="preserve">285991</t>
  </si>
  <si>
    <t xml:space="preserve">289991</t>
  </si>
  <si>
    <t xml:space="preserve">生産用機械器具製造業</t>
  </si>
  <si>
    <t xml:space="preserve">261191</t>
  </si>
  <si>
    <t xml:space="preserve">電気機械器具製造業</t>
  </si>
  <si>
    <t xml:space="preserve">262191</t>
  </si>
  <si>
    <t xml:space="preserve">291191</t>
  </si>
  <si>
    <t xml:space="preserve">264291</t>
  </si>
  <si>
    <t xml:space="preserve">291291</t>
  </si>
  <si>
    <t xml:space="preserve">265191</t>
  </si>
  <si>
    <t xml:space="preserve">291391</t>
  </si>
  <si>
    <t xml:space="preserve">266191</t>
  </si>
  <si>
    <t xml:space="preserve">291491</t>
  </si>
  <si>
    <t xml:space="preserve">266391</t>
  </si>
  <si>
    <t xml:space="preserve">291591</t>
  </si>
  <si>
    <t xml:space="preserve">266491</t>
  </si>
  <si>
    <t xml:space="preserve">292291</t>
  </si>
  <si>
    <t xml:space="preserve">267191</t>
  </si>
  <si>
    <t xml:space="preserve">292991</t>
  </si>
  <si>
    <t xml:space="preserve">267291</t>
  </si>
  <si>
    <t xml:space="preserve">293191</t>
  </si>
  <si>
    <t xml:space="preserve">293291</t>
  </si>
  <si>
    <t xml:space="preserve">293991</t>
  </si>
  <si>
    <t xml:space="preserve">294291</t>
  </si>
  <si>
    <t xml:space="preserve">295191</t>
  </si>
  <si>
    <t xml:space="preserve">295291</t>
  </si>
  <si>
    <t xml:space="preserve">296191</t>
  </si>
  <si>
    <t xml:space="preserve">296991</t>
  </si>
  <si>
    <t xml:space="preserve">297191</t>
  </si>
  <si>
    <t xml:space="preserve">297291</t>
  </si>
  <si>
    <t xml:space="preserve">299991</t>
  </si>
  <si>
    <t xml:space="preserve">情報通信機械器具製造業</t>
  </si>
  <si>
    <t xml:space="preserve">301291</t>
  </si>
  <si>
    <t xml:space="preserve">301391</t>
  </si>
  <si>
    <t xml:space="preserve">301991</t>
  </si>
  <si>
    <t xml:space="preserve">302191</t>
  </si>
  <si>
    <t xml:space="preserve">302291</t>
  </si>
  <si>
    <t xml:space="preserve">302391</t>
  </si>
  <si>
    <t xml:space="preserve">303191</t>
  </si>
  <si>
    <t xml:space="preserve">303991</t>
  </si>
  <si>
    <t xml:space="preserve">輸送用機械器具製造業</t>
  </si>
  <si>
    <t xml:space="preserve">311291</t>
  </si>
  <si>
    <t xml:space="preserve">311391</t>
  </si>
  <si>
    <t xml:space="preserve">312291</t>
  </si>
  <si>
    <t xml:space="preserve">313191</t>
  </si>
  <si>
    <t xml:space="preserve">313291</t>
  </si>
  <si>
    <t xml:space="preserve">313391</t>
  </si>
  <si>
    <t xml:space="preserve">314291</t>
  </si>
  <si>
    <t xml:space="preserve">314991</t>
  </si>
  <si>
    <t xml:space="preserve">315191</t>
  </si>
  <si>
    <t xml:space="preserve">その他の製造業</t>
  </si>
  <si>
    <t xml:space="preserve">321191</t>
  </si>
  <si>
    <t xml:space="preserve">323191</t>
  </si>
  <si>
    <t xml:space="preserve">327191</t>
  </si>
  <si>
    <t xml:space="preserve">328291</t>
  </si>
  <si>
    <t xml:space="preserve">328991</t>
  </si>
  <si>
    <t xml:space="preserve">329191</t>
  </si>
  <si>
    <t xml:space="preserve">329291</t>
  </si>
  <si>
    <t xml:space="preserve">329991</t>
  </si>
  <si>
    <t xml:space="preserve">部分肉，冷凍肉（ブロイラーを除く）</t>
  </si>
  <si>
    <t xml:space="preserve">肉加工品</t>
  </si>
  <si>
    <t xml:space="preserve">処理牛乳・乳飲料</t>
  </si>
  <si>
    <t xml:space="preserve">その他の畜産食料品</t>
  </si>
  <si>
    <t xml:space="preserve">海藻加工</t>
  </si>
  <si>
    <t xml:space="preserve">水産練製品</t>
  </si>
  <si>
    <t xml:space="preserve">塩干・塩蔵品</t>
  </si>
  <si>
    <t xml:space="preserve">冷凍水産物</t>
  </si>
  <si>
    <t xml:space="preserve">冷凍水産食品</t>
  </si>
  <si>
    <t xml:space="preserve">その他の水産食料品</t>
  </si>
  <si>
    <t xml:space="preserve">野菜缶詰・果実缶詰・農産保存食料品</t>
  </si>
  <si>
    <t xml:space="preserve">野菜漬物</t>
  </si>
  <si>
    <t xml:space="preserve">味そ</t>
  </si>
  <si>
    <t xml:space="preserve">しょう油・食用アミノ酸</t>
  </si>
  <si>
    <t xml:space="preserve">その他の調味料</t>
  </si>
  <si>
    <t xml:space="preserve">精米・精麦</t>
  </si>
  <si>
    <t xml:space="preserve">その他の精穀・製粉品</t>
  </si>
  <si>
    <t xml:space="preserve">パン</t>
  </si>
  <si>
    <t xml:space="preserve">生菓子</t>
  </si>
  <si>
    <t xml:space="preserve">その他のパン・菓子</t>
  </si>
  <si>
    <t xml:space="preserve">めん類</t>
  </si>
  <si>
    <t xml:space="preserve">豆腐・油揚</t>
  </si>
  <si>
    <t xml:space="preserve">冷凍調理食品</t>
  </si>
  <si>
    <t xml:space="preserve">そう（惣）菜</t>
  </si>
  <si>
    <t xml:space="preserve">すし・弁当・調理パン</t>
  </si>
  <si>
    <t xml:space="preserve">レトルト食品</t>
  </si>
  <si>
    <t xml:space="preserve">他に分類されない食料品</t>
  </si>
  <si>
    <t xml:space="preserve">清酒</t>
  </si>
  <si>
    <t xml:space="preserve">配合飼料</t>
  </si>
  <si>
    <t xml:space="preserve">単体飼料</t>
  </si>
  <si>
    <t xml:space="preserve">有機質肥料</t>
  </si>
  <si>
    <t xml:space="preserve">11</t>
  </si>
  <si>
    <t xml:space="preserve">毛紡績糸</t>
  </si>
  <si>
    <t xml:space="preserve">綿・スフ織物</t>
  </si>
  <si>
    <t xml:space="preserve">合成繊維長繊維織物</t>
  </si>
  <si>
    <t xml:space="preserve">絹織物手加工染色・整理</t>
  </si>
  <si>
    <t xml:space="preserve">繊維雑品染色・整理（起毛を含む）</t>
  </si>
  <si>
    <t xml:space="preserve">漁網</t>
  </si>
  <si>
    <t xml:space="preserve">織物製成人男子・少年服</t>
  </si>
  <si>
    <t xml:space="preserve">織物製成人女子・少女服</t>
  </si>
  <si>
    <t xml:space="preserve">織物製乳幼児服</t>
  </si>
  <si>
    <t xml:space="preserve">織物製シャツ</t>
  </si>
  <si>
    <t xml:space="preserve">織物製事務用・作業用・衛生用・スポーツ用衣服</t>
  </si>
  <si>
    <t xml:space="preserve">織物製学校服</t>
  </si>
  <si>
    <t xml:space="preserve">ニット製アウターシャツ類</t>
  </si>
  <si>
    <t xml:space="preserve">セーター類</t>
  </si>
  <si>
    <t xml:space="preserve">その他の外衣・シャツ</t>
  </si>
  <si>
    <t xml:space="preserve">和装製品（足袋を含む）</t>
  </si>
  <si>
    <t xml:space="preserve">スカーフ・マフラー・ハンカチーフ</t>
  </si>
  <si>
    <t xml:space="preserve">他に分類されない衣服・繊維製身の回り品（毛皮製を含む）</t>
  </si>
  <si>
    <t xml:space="preserve">寝具</t>
  </si>
  <si>
    <t xml:space="preserve">帆布製品</t>
  </si>
  <si>
    <t xml:space="preserve">刺しゅう製品</t>
  </si>
  <si>
    <t xml:space="preserve">繊維製衛生材料</t>
  </si>
  <si>
    <t xml:space="preserve">他に分類されない繊維製品</t>
  </si>
  <si>
    <t xml:space="preserve">一般製材</t>
  </si>
  <si>
    <t xml:space="preserve">造作材</t>
  </si>
  <si>
    <t xml:space="preserve">合板</t>
  </si>
  <si>
    <t xml:space="preserve">建築用木製組立材料</t>
  </si>
  <si>
    <t xml:space="preserve">パーティクルボード</t>
  </si>
  <si>
    <t xml:space="preserve">銘板・銘木・床柱</t>
  </si>
  <si>
    <t xml:space="preserve">木材薬品処理</t>
  </si>
  <si>
    <t xml:space="preserve">他に分類されない木製品（塗装を含む）</t>
  </si>
  <si>
    <t xml:space="preserve">木製家具（塗装を含む）</t>
  </si>
  <si>
    <t xml:space="preserve">建具（塗装を含む）</t>
  </si>
  <si>
    <t xml:space="preserve">事務所用・店舗用装備品</t>
  </si>
  <si>
    <t xml:space="preserve">他に分類されない家具・装備品</t>
  </si>
  <si>
    <t xml:space="preserve">溶解・製紙パルプ</t>
  </si>
  <si>
    <t xml:space="preserve">洋紙・機械すき和紙</t>
  </si>
  <si>
    <t xml:space="preserve">塗工紙</t>
  </si>
  <si>
    <t xml:space="preserve">段ボール</t>
  </si>
  <si>
    <t xml:space="preserve">壁紙・ふすま紙</t>
  </si>
  <si>
    <t xml:space="preserve">事務用・学用紙製品</t>
  </si>
  <si>
    <t xml:space="preserve">段ボール箱</t>
  </si>
  <si>
    <t xml:space="preserve">紙器</t>
  </si>
  <si>
    <t xml:space="preserve">その他のパルプ・紙・紙加工品</t>
  </si>
  <si>
    <t xml:space="preserve">紙裁断</t>
  </si>
  <si>
    <r>
      <rPr>
        <sz val="11"/>
        <color rgb="FF000000"/>
        <rFont val="Noto Sans"/>
        <family val="2"/>
      </rPr>
      <t xml:space="preserve">オフセット印刷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紙に対するもの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オフセット印刷以外の印刷（紙に対するもの）</t>
  </si>
  <si>
    <t xml:space="preserve">紙以外のものに対する印刷</t>
  </si>
  <si>
    <t xml:space="preserve">写真製版（写真植字を含む）</t>
  </si>
  <si>
    <t xml:space="preserve">製本</t>
  </si>
  <si>
    <t xml:space="preserve">印刷物加工</t>
  </si>
  <si>
    <t xml:space="preserve">その他の印刷関連</t>
  </si>
  <si>
    <t xml:space="preserve">圧縮ガス・液化ガス</t>
  </si>
  <si>
    <t xml:space="preserve">印刷インキ</t>
  </si>
  <si>
    <t xml:space="preserve">洗浄剤・磨用剤</t>
  </si>
  <si>
    <t xml:space="preserve">農薬</t>
  </si>
  <si>
    <t xml:space="preserve">ゼラチン・接着剤</t>
  </si>
  <si>
    <t xml:space="preserve">他に分類されない化学工業製品</t>
  </si>
  <si>
    <t xml:space="preserve">プラスチック管</t>
  </si>
  <si>
    <t xml:space="preserve">プラスチック板・棒・管・継手・異形押出製品の加工品</t>
  </si>
  <si>
    <t xml:space="preserve">プラスチックフィルム</t>
  </si>
  <si>
    <t xml:space="preserve">プラスチックシート</t>
  </si>
  <si>
    <t xml:space="preserve">プラスチックフィルム・シート・床材・合成皮革加工品</t>
  </si>
  <si>
    <t xml:space="preserve">電気機械器具用プラスチック製品</t>
  </si>
  <si>
    <t xml:space="preserve">輸送機械用プラスチック製品</t>
  </si>
  <si>
    <t xml:space="preserve">その他の工業用プラスチック製品</t>
  </si>
  <si>
    <t xml:space="preserve">工業用プラスチック製品の加工品</t>
  </si>
  <si>
    <t xml:space="preserve">硬質プラスチック発泡製品</t>
  </si>
  <si>
    <t xml:space="preserve">発泡・強化プラスチック製品の加工品</t>
  </si>
  <si>
    <t xml:space="preserve">廃プラスチック製品</t>
  </si>
  <si>
    <t xml:space="preserve">他に分類されないプラスチック製品の加工品</t>
  </si>
  <si>
    <t xml:space="preserve">自動車用タイヤ・チューブ</t>
  </si>
  <si>
    <t xml:space="preserve">その他のタイヤ・チューブ</t>
  </si>
  <si>
    <t xml:space="preserve">工業用ゴム製品</t>
  </si>
  <si>
    <t xml:space="preserve">他に分類されないゴム製品</t>
  </si>
  <si>
    <t xml:space="preserve">21</t>
  </si>
  <si>
    <t xml:space="preserve">板ガラス加工</t>
  </si>
  <si>
    <t xml:space="preserve">ガラス繊維・同製品</t>
  </si>
  <si>
    <t xml:space="preserve">その他ガラス，同製品</t>
  </si>
  <si>
    <t xml:space="preserve">生コンクリート</t>
  </si>
  <si>
    <t xml:space="preserve">コンクリート製品</t>
  </si>
  <si>
    <t xml:space="preserve">その他のセメント製品</t>
  </si>
  <si>
    <t xml:space="preserve">電気用陶磁器</t>
  </si>
  <si>
    <t xml:space="preserve">理化学用・工業用陶磁器</t>
  </si>
  <si>
    <t xml:space="preserve">陶磁器製タイル</t>
  </si>
  <si>
    <t xml:space="preserve">その他の炭素・黒鉛製品</t>
  </si>
  <si>
    <t xml:space="preserve">石工品</t>
  </si>
  <si>
    <t xml:space="preserve">ロックウール・同製品</t>
  </si>
  <si>
    <t xml:space="preserve">石こう製品</t>
  </si>
  <si>
    <t xml:space="preserve">219991</t>
  </si>
  <si>
    <t xml:space="preserve">他に分類されない窯業・土石製品</t>
  </si>
  <si>
    <t xml:space="preserve">22</t>
  </si>
  <si>
    <t xml:space="preserve">23</t>
  </si>
  <si>
    <t xml:space="preserve">その他の非鉄金属第２次製錬・精製</t>
  </si>
  <si>
    <t xml:space="preserve">アルミニウム・同合金圧延</t>
  </si>
  <si>
    <t xml:space="preserve">233991</t>
  </si>
  <si>
    <t xml:space="preserve">その他の非鉄金属・同合金圧延</t>
  </si>
  <si>
    <t xml:space="preserve">電線・ケーブル</t>
  </si>
  <si>
    <t xml:space="preserve">非鉄金属鋳物</t>
  </si>
  <si>
    <t xml:space="preserve">アルミニウム・同合金ダイカスト</t>
  </si>
  <si>
    <t xml:space="preserve">非鉄金属ダイカスト</t>
  </si>
  <si>
    <t xml:space="preserve">他に分類されない非鉄金属</t>
  </si>
  <si>
    <t xml:space="preserve">24</t>
  </si>
  <si>
    <t xml:space="preserve">機械刃物</t>
  </si>
  <si>
    <t xml:space="preserve">作業工具</t>
  </si>
  <si>
    <t xml:space="preserve">手引のこぎり・のこ刃</t>
  </si>
  <si>
    <t xml:space="preserve">その他の金物類</t>
  </si>
  <si>
    <t xml:space="preserve">配管工事用附属品</t>
  </si>
  <si>
    <t xml:space="preserve">ガス機器・石油機器・同部分品・附属品</t>
  </si>
  <si>
    <t xml:space="preserve">温風・温水暖房装置</t>
  </si>
  <si>
    <t xml:space="preserve">鉄骨</t>
  </si>
  <si>
    <t xml:space="preserve">建設用金属製品</t>
  </si>
  <si>
    <t xml:space="preserve">金属製サッシ・ドア</t>
  </si>
  <si>
    <t xml:space="preserve">鉄骨系プレハブ住宅</t>
  </si>
  <si>
    <t xml:space="preserve">建築用金属製品</t>
  </si>
  <si>
    <t xml:space="preserve">製缶板金製品</t>
  </si>
  <si>
    <t xml:space="preserve">金属板加工</t>
  </si>
  <si>
    <t xml:space="preserve">打抜・プレス加工金属製品</t>
  </si>
  <si>
    <t xml:space="preserve">粉末や金製品</t>
  </si>
  <si>
    <t xml:space="preserve">金属製品塗装・エナメル塗装・ラッカー塗装</t>
  </si>
  <si>
    <t xml:space="preserve">溶融めっき</t>
  </si>
  <si>
    <t xml:space="preserve">金属彫刻</t>
  </si>
  <si>
    <t xml:space="preserve">電気めっき</t>
  </si>
  <si>
    <t xml:space="preserve">金属熱処理</t>
  </si>
  <si>
    <t xml:space="preserve">陽極酸化処理</t>
  </si>
  <si>
    <t xml:space="preserve">金属研磨，電解研磨，シリコン研磨</t>
  </si>
  <si>
    <t xml:space="preserve">その他の金属表面処理</t>
  </si>
  <si>
    <t xml:space="preserve">その他の金属線製品</t>
  </si>
  <si>
    <t xml:space="preserve">ボルト・ナット・リベット・小ねじ・木ねじ等</t>
  </si>
  <si>
    <t xml:space="preserve">他に分類されない金属製品</t>
  </si>
  <si>
    <t xml:space="preserve">25</t>
  </si>
  <si>
    <t xml:space="preserve">蒸気機関・タービン・水力タービン・同部分品・取付具・附属品</t>
  </si>
  <si>
    <t xml:space="preserve">はん用内燃機関・同部分品・取付具・附属品</t>
  </si>
  <si>
    <t xml:space="preserve">ポンプ・同装置・同部分品・取付具・附属品</t>
  </si>
  <si>
    <t xml:space="preserve">動力伝導装置・同部分品・取付具・附属品</t>
  </si>
  <si>
    <t xml:space="preserve">物流運搬設備・同部分品・取付具・附属品</t>
  </si>
  <si>
    <t xml:space="preserve">冷凍機・温湿調整装置・同部分品・取付具・附属品</t>
  </si>
  <si>
    <t xml:space="preserve">消火器具・消火装置・同部分品・取付具・附属品</t>
  </si>
  <si>
    <t xml:space="preserve">弁・同附属品</t>
  </si>
  <si>
    <t xml:space="preserve">切断・屈曲・ねじ切等パイプ加工</t>
  </si>
  <si>
    <t xml:space="preserve">他に分類されないはん用機械・同装置・同部分品・取付具・附属品</t>
  </si>
  <si>
    <t xml:space="preserve">他に分類されない各種機械部分品</t>
  </si>
  <si>
    <t xml:space="preserve">26</t>
  </si>
  <si>
    <t xml:space="preserve">農業用機械・同部分品・取付具・附属品</t>
  </si>
  <si>
    <t xml:space="preserve">建設機械・鉱山機械・同部分品・取付具・附属品</t>
  </si>
  <si>
    <t xml:space="preserve">木材加工機械・同部分品・取付具・附属品</t>
  </si>
  <si>
    <t xml:space="preserve">鋳造装置・同部分品・取付具・附属品</t>
  </si>
  <si>
    <t xml:space="preserve">金属工作機械</t>
  </si>
  <si>
    <t xml:space="preserve">金属工作機械用・金属加工機械用の部分品・取付具・附属品</t>
  </si>
  <si>
    <t xml:space="preserve">機械工具</t>
  </si>
  <si>
    <t xml:space="preserve">半導体製造装置・同部分品・取付具・附属品</t>
  </si>
  <si>
    <t xml:space="preserve">フラットパネルディスプレイ製造装置・同部分品・取付具・附属品</t>
  </si>
  <si>
    <t xml:space="preserve">金属用金型，同部分品・附属品</t>
  </si>
  <si>
    <t xml:space="preserve">非金属用金型・同部分品・附属品</t>
  </si>
  <si>
    <t xml:space="preserve">真空装置・真空機器・同部分品・取付具・附属品</t>
  </si>
  <si>
    <t xml:space="preserve">ロボット・同装置の部分品・取付具・附属品</t>
  </si>
  <si>
    <t xml:space="preserve">他に分類されない生産用機械器具・同部分品・取付具・附属品</t>
  </si>
  <si>
    <t xml:space="preserve">27</t>
  </si>
  <si>
    <t xml:space="preserve">複写機・同部分品・取付具・附属品</t>
  </si>
  <si>
    <t xml:space="preserve">その他の事務用機械器具・同部分品・取付具・附属品</t>
  </si>
  <si>
    <t xml:space="preserve">サービス用機械器具・同部分品・取付具・附属品</t>
  </si>
  <si>
    <t xml:space="preserve">娯楽用機械・同部分品・取付具・附属品</t>
  </si>
  <si>
    <t xml:space="preserve">自動販売機・同部分品・取付具・附属品</t>
  </si>
  <si>
    <t xml:space="preserve">理化学機械器具・同部分品・取付具・附属品</t>
  </si>
  <si>
    <t xml:space="preserve">その他の計量器・測定器・分析機器・試験機・測量機械器具・理化学機械器具・同部分品・取付具等</t>
  </si>
  <si>
    <t xml:space="preserve">医療用機械器具・同部分品・取付具・附属品</t>
  </si>
  <si>
    <t xml:space="preserve">歯科用機械器具・同部分品・取付具・附属品</t>
  </si>
  <si>
    <t xml:space="preserve">医療用品（動物用医療機械器具を含む）</t>
  </si>
  <si>
    <t xml:space="preserve">歯科材料</t>
  </si>
  <si>
    <t xml:space="preserve">写真機・映画用機械・同部分品・取付具・附属品</t>
  </si>
  <si>
    <t xml:space="preserve">光学機械用レンズ・プリズム研磨</t>
  </si>
  <si>
    <t xml:space="preserve">28</t>
  </si>
  <si>
    <t xml:space="preserve">集積回路</t>
  </si>
  <si>
    <t xml:space="preserve">液晶パネル・フラットパネル</t>
  </si>
  <si>
    <t xml:space="preserve">抵抗器・コンデンサ・変成器・複合部品</t>
  </si>
  <si>
    <t xml:space="preserve">音響部品・磁気ヘッド・小形モータ</t>
  </si>
  <si>
    <t xml:space="preserve">コネクタ・スイッチ・リレー</t>
  </si>
  <si>
    <t xml:space="preserve">半導体メモリメディア</t>
  </si>
  <si>
    <t xml:space="preserve">電子回路基板</t>
  </si>
  <si>
    <t xml:space="preserve">電子回路実装基板</t>
  </si>
  <si>
    <t xml:space="preserve">電源ユニット・高周波ユニット・コントロールユニット</t>
  </si>
  <si>
    <t xml:space="preserve">その他のユニット部品</t>
  </si>
  <si>
    <t xml:space="preserve">その他の電子部品・デバイス・電子回路</t>
  </si>
  <si>
    <t xml:space="preserve">29</t>
  </si>
  <si>
    <t xml:space="preserve">発電機・電動機・その他の回転電気機械・同部分品・取付具・附属品</t>
  </si>
  <si>
    <t xml:space="preserve">変圧器類・同部分品・取付具・附属品</t>
  </si>
  <si>
    <t xml:space="preserve">電力開閉装置・同部分品・取付具・附属品</t>
  </si>
  <si>
    <t xml:space="preserve">配電盤・電力制御装置・同部分品・取付具・附属品</t>
  </si>
  <si>
    <t xml:space="preserve">配線器具・配線附属品</t>
  </si>
  <si>
    <t xml:space="preserve">内燃機関電装品・同部分品・取付具・附属品</t>
  </si>
  <si>
    <t xml:space="preserve">その他の産業用電気機械器具・同部分品・取付具・附属品</t>
  </si>
  <si>
    <t xml:space="preserve">ちゅう房機器・同部分品・取付具・付属品</t>
  </si>
  <si>
    <t xml:space="preserve">空調・住宅関連機器・同部分品・取付具・附属品</t>
  </si>
  <si>
    <t xml:space="preserve">その他の民生用電気機械機器・同部分品・取付具・付属品</t>
  </si>
  <si>
    <t xml:space="preserve">電気照明器具・同部分品・取付具・附属品</t>
  </si>
  <si>
    <t xml:space="preserve">蓄電池・同部分品・取付具・附属品</t>
  </si>
  <si>
    <t xml:space="preserve">一次電池・同部分品・取付具・附属品</t>
  </si>
  <si>
    <t xml:space="preserve">Ｘ線装置・同部分品・取付具・附属品</t>
  </si>
  <si>
    <t xml:space="preserve">その他の電子応用装置・同部分品・取付具・附属品</t>
  </si>
  <si>
    <t xml:space="preserve">電気計測器・同部分品・取付具・附属品</t>
  </si>
  <si>
    <t xml:space="preserve">工業計器・同部分品・取付具・附属品</t>
  </si>
  <si>
    <t xml:space="preserve">その他の電気機械器具</t>
  </si>
  <si>
    <t xml:space="preserve">30</t>
  </si>
  <si>
    <r>
      <rPr>
        <sz val="11"/>
        <color rgb="FF000000"/>
        <rFont val="Noto Sans"/>
        <family val="2"/>
      </rPr>
      <t xml:space="preserve">携帯電話機・</t>
    </r>
    <r>
      <rPr>
        <sz val="11"/>
        <color rgb="FF000000"/>
        <rFont val="ＭＳ Ｐゴシック"/>
        <family val="3"/>
        <charset val="128"/>
      </rPr>
      <t xml:space="preserve">PHS</t>
    </r>
    <r>
      <rPr>
        <sz val="11"/>
        <color rgb="FF000000"/>
        <rFont val="Noto Sans"/>
        <family val="2"/>
      </rPr>
      <t xml:space="preserve">電話機</t>
    </r>
  </si>
  <si>
    <t xml:space="preserve">無線通信機械器具</t>
  </si>
  <si>
    <t xml:space="preserve">その他の通信機械器具・同関連機械器具</t>
  </si>
  <si>
    <t xml:space="preserve">ビデオ機器・同部分品・取付具・附属品</t>
  </si>
  <si>
    <t xml:space="preserve">デジタルカメラ・同部分品・取付具・附属品</t>
  </si>
  <si>
    <t xml:space="preserve">電気音響機械器具・同部分品・取付具・付属品</t>
  </si>
  <si>
    <t xml:space="preserve">電子計算機・同部分品・取付具・附属品</t>
  </si>
  <si>
    <t xml:space="preserve">パーソナルコンピュータ・同部分品・取付具・附属品</t>
  </si>
  <si>
    <t xml:space="preserve">その他の附属装置・同部分品・取付具・附属品</t>
  </si>
  <si>
    <t xml:space="preserve">31</t>
  </si>
  <si>
    <t xml:space="preserve">自動車車体・附随車</t>
  </si>
  <si>
    <t xml:space="preserve">自動車部分品・附属品（二輪自動車を含む）</t>
  </si>
  <si>
    <t xml:space="preserve">鉄道車両用部分品</t>
  </si>
  <si>
    <t xml:space="preserve">船舶新造・改造・修理</t>
  </si>
  <si>
    <t xml:space="preserve">船体ブロック</t>
  </si>
  <si>
    <t xml:space="preserve">舟艇の新造・改造・修理</t>
  </si>
  <si>
    <t xml:space="preserve">航空機用エンジン・同部分品・取付具・附属品</t>
  </si>
  <si>
    <t xml:space="preserve">その他の航空機部分品・補助装置</t>
  </si>
  <si>
    <t xml:space="preserve">フォークリフトトラック・同部分品・取付具・附属品</t>
  </si>
  <si>
    <t xml:space="preserve">32</t>
  </si>
  <si>
    <t xml:space="preserve">貴金属・宝石製装身具</t>
  </si>
  <si>
    <t xml:space="preserve">時計・同部分品</t>
  </si>
  <si>
    <t xml:space="preserve">漆器</t>
  </si>
  <si>
    <t xml:space="preserve">畳・むしろ類</t>
  </si>
  <si>
    <t xml:space="preserve">その他の生活雑貨製品</t>
  </si>
  <si>
    <t xml:space="preserve">煙火</t>
  </si>
  <si>
    <t xml:space="preserve">看板・標識機</t>
  </si>
  <si>
    <t xml:space="preserve">他に分類されないその他の製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Δ#,##0"/>
    <numFmt numFmtId="166" formatCode="#,##0_ "/>
    <numFmt numFmtId="167" formatCode="@"/>
    <numFmt numFmtId="168" formatCode="[$-409]#,##0_);[RED]\(#,##0\)"/>
    <numFmt numFmtId="169" formatCode="[$-409]@"/>
    <numFmt numFmtId="170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b val="true"/>
      <sz val="7"/>
      <name val="Noto Sans"/>
      <family val="2"/>
    </font>
    <font>
      <b val="true"/>
      <sz val="7"/>
      <name val="ＭＳ ゴシック"/>
      <family val="3"/>
      <charset val="128"/>
    </font>
    <font>
      <sz val="6"/>
      <name val="ＭＳ 明朝"/>
      <family val="1"/>
      <charset val="128"/>
    </font>
    <font>
      <sz val="5"/>
      <name val="ＭＳ 明朝"/>
      <family val="1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1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23.75"/>
    <col collapsed="false" customWidth="true" hidden="false" outlineLevel="0" max="3" min="3" style="3" width="5.36"/>
    <col collapsed="false" customWidth="true" hidden="false" outlineLevel="0" max="4" min="4" style="3" width="11.12"/>
    <col collapsed="false" customWidth="true" hidden="false" outlineLevel="0" max="6" min="5" style="4" width="0.99"/>
    <col collapsed="false" customWidth="true" hidden="false" outlineLevel="0" max="7" min="7" style="1" width="4.86"/>
    <col collapsed="false" customWidth="true" hidden="false" outlineLevel="0" max="8" min="8" style="2" width="24.12"/>
    <col collapsed="false" customWidth="true" hidden="false" outlineLevel="0" max="9" min="9" style="1" width="5.36"/>
    <col collapsed="false" customWidth="true" hidden="false" outlineLevel="0" max="10" min="10" style="3" width="9.87"/>
    <col collapsed="false" customWidth="true" hidden="false" outlineLevel="0" max="11" min="11" style="4" width="3.49"/>
    <col collapsed="false" customWidth="false" hidden="false" outlineLevel="0" max="257" min="12" style="4" width="8.99"/>
  </cols>
  <sheetData>
    <row r="1" s="8" customFormat="true" ht="17.1" hidden="false" customHeight="true" outlineLevel="0" collapsed="false">
      <c r="A1" s="5" t="s">
        <v>0</v>
      </c>
      <c r="B1" s="6"/>
      <c r="C1" s="7"/>
      <c r="D1" s="7"/>
      <c r="G1" s="9"/>
      <c r="H1" s="6"/>
      <c r="I1" s="9"/>
      <c r="J1" s="7"/>
    </row>
    <row r="2" customFormat="false" ht="9.95" hidden="false" customHeight="true" outlineLevel="0" collapsed="false">
      <c r="K2" s="10"/>
    </row>
    <row r="3" customFormat="false" ht="14.25" hidden="false" customHeight="true" outlineLevel="0" collapsed="false">
      <c r="A3" s="11" t="s">
        <v>1</v>
      </c>
      <c r="B3" s="11"/>
      <c r="C3" s="12" t="s">
        <v>2</v>
      </c>
      <c r="D3" s="13" t="s">
        <v>3</v>
      </c>
      <c r="E3" s="14"/>
      <c r="F3" s="15"/>
      <c r="G3" s="11" t="s">
        <v>1</v>
      </c>
      <c r="H3" s="11"/>
      <c r="I3" s="16" t="s">
        <v>2</v>
      </c>
      <c r="J3" s="13" t="s">
        <v>3</v>
      </c>
      <c r="K3" s="10"/>
    </row>
    <row r="4" customFormat="false" ht="14.25" hidden="false" customHeight="true" outlineLevel="0" collapsed="false">
      <c r="A4" s="11"/>
      <c r="B4" s="11"/>
      <c r="C4" s="17" t="s">
        <v>4</v>
      </c>
      <c r="D4" s="18" t="s">
        <v>5</v>
      </c>
      <c r="E4" s="19"/>
      <c r="F4" s="20"/>
      <c r="G4" s="11"/>
      <c r="H4" s="11"/>
      <c r="I4" s="21" t="s">
        <v>4</v>
      </c>
      <c r="J4" s="18" t="s">
        <v>5</v>
      </c>
      <c r="K4" s="10"/>
    </row>
    <row r="5" customFormat="false" ht="17.1" hidden="false" customHeight="true" outlineLevel="0" collapsed="false">
      <c r="A5" s="22"/>
      <c r="B5" s="23"/>
      <c r="C5" s="24"/>
      <c r="D5" s="25"/>
      <c r="E5" s="10"/>
      <c r="F5" s="26"/>
      <c r="G5" s="22"/>
      <c r="H5" s="23"/>
      <c r="I5" s="27"/>
      <c r="J5" s="25"/>
      <c r="K5" s="10"/>
    </row>
    <row r="6" customFormat="false" ht="17.1" hidden="false" customHeight="true" outlineLevel="0" collapsed="false">
      <c r="A6" s="22"/>
      <c r="B6" s="28" t="s">
        <v>6</v>
      </c>
      <c r="C6" s="29" t="n">
        <v>1000</v>
      </c>
      <c r="D6" s="30" t="n">
        <v>13492377</v>
      </c>
      <c r="E6" s="10"/>
      <c r="F6" s="26"/>
      <c r="G6" s="31" t="s">
        <v>7</v>
      </c>
      <c r="H6" s="32" t="str">
        <f aca="false">LOOKUP(G6,コード表!$A$35:$A$57,コード表!$B$35:$B$57)</f>
        <v>漁網</v>
      </c>
      <c r="I6" s="24" t="n">
        <v>2</v>
      </c>
      <c r="J6" s="33" t="s">
        <v>8</v>
      </c>
      <c r="K6" s="10"/>
    </row>
    <row r="7" customFormat="false" ht="17.1" hidden="false" customHeight="true" outlineLevel="0" collapsed="false">
      <c r="A7" s="22"/>
      <c r="B7" s="34"/>
      <c r="E7" s="10"/>
      <c r="F7" s="26"/>
      <c r="G7" s="25" t="s">
        <v>9</v>
      </c>
      <c r="H7" s="32" t="str">
        <f aca="false">LOOKUP(G7,コード表!$A$35:$A$57,コード表!$B$35:$B$57)</f>
        <v>織物製成人男子・少年服</v>
      </c>
      <c r="I7" s="24" t="n">
        <v>11</v>
      </c>
      <c r="J7" s="25" t="n">
        <v>119701</v>
      </c>
      <c r="K7" s="10"/>
    </row>
    <row r="8" customFormat="false" ht="17.1" hidden="false" customHeight="true" outlineLevel="0" collapsed="false">
      <c r="A8" s="35" t="s">
        <v>10</v>
      </c>
      <c r="B8" s="36" t="s">
        <v>11</v>
      </c>
      <c r="C8" s="30" t="n">
        <v>167</v>
      </c>
      <c r="D8" s="30" t="n">
        <v>1758098</v>
      </c>
      <c r="E8" s="10"/>
      <c r="F8" s="26"/>
      <c r="G8" s="25" t="s">
        <v>12</v>
      </c>
      <c r="H8" s="32" t="str">
        <f aca="false">LOOKUP(G8,コード表!$A$35:$A$57,コード表!$B$35:$B$57)</f>
        <v>織物製成人女子・少女服</v>
      </c>
      <c r="I8" s="24" t="n">
        <v>19</v>
      </c>
      <c r="J8" s="25" t="n">
        <v>170157</v>
      </c>
      <c r="K8" s="10"/>
    </row>
    <row r="9" customFormat="false" ht="17.1" hidden="false" customHeight="true" outlineLevel="0" collapsed="false">
      <c r="A9" s="31" t="s">
        <v>13</v>
      </c>
      <c r="B9" s="34" t="str">
        <f aca="false">LOOKUP(A9,コード表!$A$2:$A$28,コード表!$B$2:$B$28)</f>
        <v>部分肉，冷凍肉（ブロイラーを除く）</v>
      </c>
      <c r="C9" s="25" t="n">
        <v>9</v>
      </c>
      <c r="D9" s="25" t="n">
        <v>199484</v>
      </c>
      <c r="E9" s="10"/>
      <c r="F9" s="26"/>
      <c r="G9" s="25" t="s">
        <v>14</v>
      </c>
      <c r="H9" s="32" t="str">
        <f aca="false">LOOKUP(G9,コード表!$A$35:$A$57,コード表!$B$35:$B$57)</f>
        <v>織物製乳幼児服</v>
      </c>
      <c r="I9" s="24" t="n">
        <v>3</v>
      </c>
      <c r="J9" s="25" t="n">
        <v>13317</v>
      </c>
      <c r="K9" s="10"/>
    </row>
    <row r="10" customFormat="false" ht="17.1" hidden="false" customHeight="true" outlineLevel="0" collapsed="false">
      <c r="A10" s="1" t="s">
        <v>15</v>
      </c>
      <c r="B10" s="34" t="str">
        <f aca="false">LOOKUP(A10,コード表!$A$2:$A$28,コード表!$B$2:$B$28)</f>
        <v>肉加工品</v>
      </c>
      <c r="C10" s="3" t="n">
        <v>5</v>
      </c>
      <c r="D10" s="3" t="n">
        <v>28740</v>
      </c>
      <c r="E10" s="10"/>
      <c r="F10" s="26"/>
      <c r="G10" s="25" t="s">
        <v>16</v>
      </c>
      <c r="H10" s="32" t="str">
        <f aca="false">LOOKUP(G10,コード表!$A$35:$A$57,コード表!$B$35:$B$57)</f>
        <v>織物製シャツ</v>
      </c>
      <c r="I10" s="24" t="n">
        <v>1</v>
      </c>
      <c r="J10" s="33" t="s">
        <v>8</v>
      </c>
      <c r="K10" s="10"/>
    </row>
    <row r="11" customFormat="false" ht="17.1" hidden="false" customHeight="true" outlineLevel="0" collapsed="false">
      <c r="A11" s="25" t="s">
        <v>17</v>
      </c>
      <c r="B11" s="34" t="str">
        <f aca="false">LOOKUP(A11,コード表!$A$2:$A$28,コード表!$B$2:$B$28)</f>
        <v>処理牛乳・乳飲料</v>
      </c>
      <c r="C11" s="24" t="n">
        <v>1</v>
      </c>
      <c r="D11" s="33" t="s">
        <v>8</v>
      </c>
      <c r="E11" s="10"/>
      <c r="F11" s="26"/>
      <c r="G11" s="25" t="s">
        <v>18</v>
      </c>
      <c r="H11" s="37" t="str">
        <f aca="false">LOOKUP(G11,コード表!$A$35:$A$57,コード表!$B$35:$B$57)</f>
        <v>織物製事務用・作業用・衛生用・スポーツ用衣服</v>
      </c>
      <c r="I11" s="24" t="n">
        <v>10</v>
      </c>
      <c r="J11" s="25" t="n">
        <v>65942</v>
      </c>
      <c r="K11" s="10"/>
    </row>
    <row r="12" customFormat="false" ht="17.1" hidden="false" customHeight="true" outlineLevel="0" collapsed="false">
      <c r="A12" s="25" t="s">
        <v>19</v>
      </c>
      <c r="B12" s="34" t="str">
        <f aca="false">LOOKUP(A12,コード表!$A$2:$A$28,コード表!$B$2:$B$28)</f>
        <v>その他の畜産食料品</v>
      </c>
      <c r="C12" s="24" t="n">
        <v>3</v>
      </c>
      <c r="D12" s="25" t="n">
        <v>26342</v>
      </c>
      <c r="E12" s="10"/>
      <c r="F12" s="26"/>
      <c r="G12" s="25" t="s">
        <v>20</v>
      </c>
      <c r="H12" s="32" t="str">
        <f aca="false">LOOKUP(G12,コード表!$A$35:$A$57,コード表!$B$35:$B$57)</f>
        <v>織物製学校服</v>
      </c>
      <c r="I12" s="24" t="n">
        <v>2</v>
      </c>
      <c r="J12" s="33" t="s">
        <v>8</v>
      </c>
      <c r="K12" s="10"/>
    </row>
    <row r="13" customFormat="false" ht="17.1" hidden="false" customHeight="true" outlineLevel="0" collapsed="false">
      <c r="A13" s="25" t="s">
        <v>21</v>
      </c>
      <c r="B13" s="34" t="str">
        <f aca="false">LOOKUP(A13,コード表!$A$2:$A$28,コード表!$B$2:$B$28)</f>
        <v>海藻加工</v>
      </c>
      <c r="C13" s="24" t="n">
        <v>13</v>
      </c>
      <c r="D13" s="25" t="n">
        <v>17276</v>
      </c>
      <c r="E13" s="10"/>
      <c r="F13" s="26"/>
      <c r="G13" s="25" t="s">
        <v>22</v>
      </c>
      <c r="H13" s="32" t="str">
        <f aca="false">LOOKUP(G13,コード表!$A$35:$A$57,コード表!$B$35:$B$57)</f>
        <v>ニット製アウターシャツ類</v>
      </c>
      <c r="I13" s="24" t="n">
        <v>10</v>
      </c>
      <c r="J13" s="25" t="n">
        <v>64110</v>
      </c>
      <c r="K13" s="10"/>
    </row>
    <row r="14" customFormat="false" ht="17.1" hidden="false" customHeight="true" outlineLevel="0" collapsed="false">
      <c r="A14" s="25" t="s">
        <v>23</v>
      </c>
      <c r="B14" s="34" t="str">
        <f aca="false">LOOKUP(A14,コード表!$A$2:$A$28,コード表!$B$2:$B$28)</f>
        <v>水産練製品</v>
      </c>
      <c r="C14" s="24" t="n">
        <v>2</v>
      </c>
      <c r="D14" s="33" t="s">
        <v>8</v>
      </c>
      <c r="E14" s="10"/>
      <c r="F14" s="26"/>
      <c r="G14" s="25" t="s">
        <v>24</v>
      </c>
      <c r="H14" s="32" t="str">
        <f aca="false">LOOKUP(G14,コード表!$A$35:$A$57,コード表!$B$35:$B$57)</f>
        <v>セーター類</v>
      </c>
      <c r="I14" s="24" t="n">
        <v>4</v>
      </c>
      <c r="J14" s="25" t="n">
        <v>36416</v>
      </c>
      <c r="K14" s="10"/>
    </row>
    <row r="15" customFormat="false" ht="17.1" hidden="false" customHeight="true" outlineLevel="0" collapsed="false">
      <c r="A15" s="31" t="s">
        <v>25</v>
      </c>
      <c r="B15" s="34" t="str">
        <f aca="false">LOOKUP(A15,コード表!$A$2:$A$28,コード表!$B$2:$B$28)</f>
        <v>塩干・塩蔵品</v>
      </c>
      <c r="C15" s="24" t="n">
        <v>8</v>
      </c>
      <c r="D15" s="25" t="n">
        <v>151087</v>
      </c>
      <c r="E15" s="10"/>
      <c r="F15" s="26"/>
      <c r="G15" s="25" t="s">
        <v>26</v>
      </c>
      <c r="H15" s="32" t="str">
        <f aca="false">LOOKUP(G15,コード表!$A$35:$A$57,コード表!$B$35:$B$57)</f>
        <v>その他の外衣・シャツ</v>
      </c>
      <c r="I15" s="24" t="n">
        <v>3</v>
      </c>
      <c r="J15" s="25" t="n">
        <v>35207</v>
      </c>
      <c r="K15" s="10"/>
    </row>
    <row r="16" customFormat="false" ht="17.1" hidden="false" customHeight="true" outlineLevel="0" collapsed="false">
      <c r="A16" s="25" t="s">
        <v>27</v>
      </c>
      <c r="B16" s="34" t="str">
        <f aca="false">LOOKUP(A16,コード表!$A$2:$A$28,コード表!$B$2:$B$28)</f>
        <v>冷凍水産物</v>
      </c>
      <c r="C16" s="24" t="n">
        <v>22</v>
      </c>
      <c r="D16" s="25" t="n">
        <v>271944</v>
      </c>
      <c r="E16" s="10"/>
      <c r="F16" s="26"/>
      <c r="G16" s="25" t="s">
        <v>28</v>
      </c>
      <c r="H16" s="32" t="str">
        <f aca="false">LOOKUP(G16,コード表!$A$35:$A$57,コード表!$B$35:$B$57)</f>
        <v>和装製品（足袋を含む）</v>
      </c>
      <c r="I16" s="24" t="n">
        <v>2</v>
      </c>
      <c r="J16" s="33" t="s">
        <v>8</v>
      </c>
      <c r="K16" s="10"/>
    </row>
    <row r="17" customFormat="false" ht="17.1" hidden="false" customHeight="true" outlineLevel="0" collapsed="false">
      <c r="A17" s="25" t="s">
        <v>29</v>
      </c>
      <c r="B17" s="34" t="str">
        <f aca="false">LOOKUP(A17,コード表!$A$2:$A$28,コード表!$B$2:$B$28)</f>
        <v>冷凍水産食品</v>
      </c>
      <c r="C17" s="24" t="n">
        <v>24</v>
      </c>
      <c r="D17" s="25" t="n">
        <v>129198</v>
      </c>
      <c r="E17" s="10"/>
      <c r="F17" s="26"/>
      <c r="G17" s="25" t="s">
        <v>30</v>
      </c>
      <c r="H17" s="32" t="str">
        <f aca="false">LOOKUP(G17,コード表!$A$35:$A$57,コード表!$B$35:$B$57)</f>
        <v>スカーフ・マフラー・ハンカチーフ</v>
      </c>
      <c r="I17" s="24" t="n">
        <v>2</v>
      </c>
      <c r="J17" s="33" t="s">
        <v>8</v>
      </c>
      <c r="K17" s="10"/>
    </row>
    <row r="18" customFormat="false" ht="17.1" hidden="false" customHeight="true" outlineLevel="0" collapsed="false">
      <c r="A18" s="25" t="s">
        <v>31</v>
      </c>
      <c r="B18" s="34" t="str">
        <f aca="false">LOOKUP(A18,コード表!$A$2:$A$28,コード表!$B$2:$B$28)</f>
        <v>その他の水産食料品</v>
      </c>
      <c r="C18" s="24" t="n">
        <v>22</v>
      </c>
      <c r="D18" s="25" t="n">
        <v>180276</v>
      </c>
      <c r="E18" s="10"/>
      <c r="F18" s="26"/>
      <c r="G18" s="38" t="s">
        <v>32</v>
      </c>
      <c r="H18" s="37" t="str">
        <f aca="false">LOOKUP(G18,コード表!$A$35:$A$57,コード表!$B$35:$B$57)</f>
        <v>他に分類されない衣服・繊維製身の回り品（毛皮製を含む）</v>
      </c>
      <c r="I18" s="24" t="n">
        <v>1</v>
      </c>
      <c r="J18" s="33" t="s">
        <v>8</v>
      </c>
      <c r="K18" s="10"/>
    </row>
    <row r="19" customFormat="false" ht="17.1" hidden="false" customHeight="true" outlineLevel="0" collapsed="false">
      <c r="A19" s="25" t="s">
        <v>33</v>
      </c>
      <c r="B19" s="34" t="str">
        <f aca="false">LOOKUP(A19,コード表!$A$2:$A$28,コード表!$B$2:$B$28)</f>
        <v>野菜缶詰・果実缶詰・農産保存食料品</v>
      </c>
      <c r="C19" s="24" t="n">
        <v>1</v>
      </c>
      <c r="D19" s="33" t="s">
        <v>8</v>
      </c>
      <c r="E19" s="10"/>
      <c r="F19" s="26"/>
      <c r="G19" s="31" t="s">
        <v>34</v>
      </c>
      <c r="H19" s="32" t="str">
        <f aca="false">LOOKUP(G19,コード表!$A$35:$A$57,コード表!$B$35:$B$57)</f>
        <v>寝具</v>
      </c>
      <c r="I19" s="24" t="n">
        <v>2</v>
      </c>
      <c r="J19" s="33" t="s">
        <v>8</v>
      </c>
      <c r="K19" s="10"/>
    </row>
    <row r="20" customFormat="false" ht="17.1" hidden="false" customHeight="true" outlineLevel="0" collapsed="false">
      <c r="A20" s="25" t="s">
        <v>35</v>
      </c>
      <c r="B20" s="34" t="str">
        <f aca="false">LOOKUP(A20,コード表!$A$2:$A$28,コード表!$B$2:$B$28)</f>
        <v>野菜漬物</v>
      </c>
      <c r="C20" s="24" t="n">
        <v>1</v>
      </c>
      <c r="D20" s="33" t="s">
        <v>8</v>
      </c>
      <c r="E20" s="10"/>
      <c r="F20" s="26"/>
      <c r="G20" s="31" t="s">
        <v>36</v>
      </c>
      <c r="H20" s="32" t="str">
        <f aca="false">LOOKUP(G20,コード表!$A$35:$A$57,コード表!$B$35:$B$57)</f>
        <v>刺しゅう製品</v>
      </c>
      <c r="I20" s="24" t="n">
        <v>2</v>
      </c>
      <c r="J20" s="33" t="s">
        <v>8</v>
      </c>
      <c r="K20" s="10"/>
    </row>
    <row r="21" customFormat="false" ht="17.1" hidden="false" customHeight="true" outlineLevel="0" collapsed="false">
      <c r="A21" s="25" t="s">
        <v>37</v>
      </c>
      <c r="B21" s="34" t="str">
        <f aca="false">LOOKUP(A21,コード表!$A$2:$A$28,コード表!$B$2:$B$28)</f>
        <v>味そ</v>
      </c>
      <c r="C21" s="24" t="n">
        <v>7</v>
      </c>
      <c r="D21" s="25" t="n">
        <v>1401</v>
      </c>
      <c r="E21" s="10"/>
      <c r="F21" s="26"/>
      <c r="G21" s="39" t="s">
        <v>38</v>
      </c>
      <c r="H21" s="32" t="str">
        <f aca="false">LOOKUP(G21,コード表!$A$35:$A$57,コード表!$B$35:$B$57)</f>
        <v>繊維製衛生材料</v>
      </c>
      <c r="I21" s="24" t="n">
        <v>1</v>
      </c>
      <c r="J21" s="33" t="s">
        <v>8</v>
      </c>
      <c r="K21" s="10"/>
    </row>
    <row r="22" customFormat="false" ht="17.1" hidden="false" customHeight="true" outlineLevel="0" collapsed="false">
      <c r="A22" s="31" t="s">
        <v>39</v>
      </c>
      <c r="B22" s="34" t="str">
        <f aca="false">LOOKUP(A22,コード表!$A$2:$A$28,コード表!$B$2:$B$28)</f>
        <v>しょう油・食用アミノ酸</v>
      </c>
      <c r="C22" s="24" t="n">
        <v>1</v>
      </c>
      <c r="D22" s="33" t="s">
        <v>8</v>
      </c>
      <c r="E22" s="10"/>
      <c r="F22" s="26"/>
      <c r="G22" s="25" t="s">
        <v>40</v>
      </c>
      <c r="H22" s="32" t="str">
        <f aca="false">LOOKUP(G22,コード表!$A$35:$A$57,コード表!$B$35:$B$57)</f>
        <v>他に分類されない繊維製品</v>
      </c>
      <c r="I22" s="24" t="n">
        <v>8</v>
      </c>
      <c r="J22" s="25" t="n">
        <v>63079</v>
      </c>
      <c r="K22" s="10"/>
    </row>
    <row r="23" customFormat="false" ht="17.1" hidden="false" customHeight="true" outlineLevel="0" collapsed="false">
      <c r="A23" s="25" t="s">
        <v>41</v>
      </c>
      <c r="B23" s="34" t="str">
        <f aca="false">LOOKUP(A23,コード表!$A$2:$A$28,コード表!$B$2:$B$28)</f>
        <v>その他の調味料</v>
      </c>
      <c r="C23" s="24" t="n">
        <v>1</v>
      </c>
      <c r="D23" s="33" t="s">
        <v>8</v>
      </c>
      <c r="E23" s="10"/>
      <c r="F23" s="26"/>
      <c r="G23" s="25"/>
      <c r="H23" s="34"/>
      <c r="I23" s="24"/>
      <c r="J23" s="25"/>
      <c r="K23" s="10"/>
    </row>
    <row r="24" customFormat="false" ht="17.1" hidden="false" customHeight="true" outlineLevel="0" collapsed="false">
      <c r="A24" s="25" t="s">
        <v>42</v>
      </c>
      <c r="B24" s="34" t="str">
        <f aca="false">LOOKUP(A24,コード表!$A$2:$A$28,コード表!$B$2:$B$28)</f>
        <v>精米・精麦</v>
      </c>
      <c r="C24" s="24" t="n">
        <v>9</v>
      </c>
      <c r="D24" s="25" t="n">
        <v>20968</v>
      </c>
      <c r="E24" s="10"/>
      <c r="F24" s="26"/>
      <c r="G24" s="40" t="n">
        <v>12</v>
      </c>
      <c r="H24" s="41" t="s">
        <v>43</v>
      </c>
      <c r="I24" s="29" t="n">
        <v>30</v>
      </c>
      <c r="J24" s="30" t="n">
        <v>123798</v>
      </c>
      <c r="K24" s="10"/>
    </row>
    <row r="25" customFormat="false" ht="17.1" hidden="false" customHeight="true" outlineLevel="0" collapsed="false">
      <c r="A25" s="25" t="s">
        <v>44</v>
      </c>
      <c r="B25" s="34" t="str">
        <f aca="false">LOOKUP(A25,コード表!$A$2:$A$28,コード表!$B$2:$B$28)</f>
        <v>その他の精穀・製粉品</v>
      </c>
      <c r="C25" s="24" t="n">
        <v>2</v>
      </c>
      <c r="D25" s="33" t="s">
        <v>8</v>
      </c>
      <c r="E25" s="10"/>
      <c r="F25" s="26"/>
      <c r="G25" s="25" t="s">
        <v>45</v>
      </c>
      <c r="H25" s="23" t="str">
        <f aca="false">LOOKUP(G25,コード表!$A$59:$A$66,コード表!$B$59:$B$66)</f>
        <v>一般製材</v>
      </c>
      <c r="I25" s="24" t="n">
        <v>14</v>
      </c>
      <c r="J25" s="25" t="n">
        <v>23468</v>
      </c>
      <c r="K25" s="10"/>
    </row>
    <row r="26" customFormat="false" ht="17.1" hidden="false" customHeight="true" outlineLevel="0" collapsed="false">
      <c r="A26" s="25" t="s">
        <v>46</v>
      </c>
      <c r="B26" s="34" t="str">
        <f aca="false">LOOKUP(A26,コード表!$A$2:$A$28,コード表!$B$2:$B$28)</f>
        <v>パン</v>
      </c>
      <c r="C26" s="24" t="n">
        <v>4</v>
      </c>
      <c r="D26" s="25" t="n">
        <v>44217</v>
      </c>
      <c r="E26" s="10"/>
      <c r="F26" s="26"/>
      <c r="G26" s="25" t="s">
        <v>47</v>
      </c>
      <c r="H26" s="23" t="str">
        <f aca="false">LOOKUP(G26,コード表!$A$59:$A$66,コード表!$B$59:$B$66)</f>
        <v>造作材</v>
      </c>
      <c r="I26" s="24" t="n">
        <v>3</v>
      </c>
      <c r="J26" s="25" t="n">
        <v>19087</v>
      </c>
      <c r="K26" s="10"/>
    </row>
    <row r="27" customFormat="false" ht="17.1" hidden="false" customHeight="true" outlineLevel="0" collapsed="false">
      <c r="A27" s="25" t="s">
        <v>48</v>
      </c>
      <c r="B27" s="34" t="str">
        <f aca="false">LOOKUP(A27,コード表!$A$2:$A$28,コード表!$B$2:$B$28)</f>
        <v>生菓子</v>
      </c>
      <c r="C27" s="24" t="n">
        <v>1</v>
      </c>
      <c r="D27" s="33" t="s">
        <v>8</v>
      </c>
      <c r="E27" s="10"/>
      <c r="F27" s="26"/>
      <c r="G27" s="42" t="s">
        <v>49</v>
      </c>
      <c r="H27" s="23" t="str">
        <f aca="false">LOOKUP(G27,コード表!$A$59:$A$66,コード表!$B$59:$B$66)</f>
        <v>合板</v>
      </c>
      <c r="I27" s="24" t="n">
        <v>4</v>
      </c>
      <c r="J27" s="25" t="n">
        <v>35471</v>
      </c>
      <c r="K27" s="10"/>
    </row>
    <row r="28" customFormat="false" ht="17.1" hidden="false" customHeight="true" outlineLevel="0" collapsed="false">
      <c r="A28" s="42" t="s">
        <v>50</v>
      </c>
      <c r="B28" s="34" t="str">
        <f aca="false">LOOKUP(A28,コード表!$A$2:$A$28,コード表!$B$2:$B$28)</f>
        <v>その他のパン・菓子</v>
      </c>
      <c r="C28" s="24" t="n">
        <v>1</v>
      </c>
      <c r="D28" s="33" t="s">
        <v>8</v>
      </c>
      <c r="E28" s="10"/>
      <c r="F28" s="26"/>
      <c r="G28" s="42" t="s">
        <v>51</v>
      </c>
      <c r="H28" s="23" t="str">
        <f aca="false">LOOKUP(G28,コード表!$A$59:$A$66,コード表!$B$59:$B$66)</f>
        <v>建築用木製組立材料</v>
      </c>
      <c r="I28" s="24" t="n">
        <v>3</v>
      </c>
      <c r="J28" s="25" t="n">
        <v>29442</v>
      </c>
      <c r="K28" s="10"/>
    </row>
    <row r="29" customFormat="false" ht="17.1" hidden="false" customHeight="true" outlineLevel="0" collapsed="false">
      <c r="A29" s="25" t="s">
        <v>52</v>
      </c>
      <c r="B29" s="34" t="str">
        <f aca="false">LOOKUP(A29,コード表!$A$2:$A$28,コード表!$B$2:$B$28)</f>
        <v>めん類</v>
      </c>
      <c r="C29" s="24" t="n">
        <v>3</v>
      </c>
      <c r="D29" s="25" t="n">
        <v>520</v>
      </c>
      <c r="E29" s="10"/>
      <c r="F29" s="26"/>
      <c r="G29" s="31" t="s">
        <v>53</v>
      </c>
      <c r="H29" s="23" t="str">
        <f aca="false">LOOKUP(G29,コード表!$A$59:$A$66,コード表!$B$59:$B$66)</f>
        <v>銘板・銘木・床柱</v>
      </c>
      <c r="I29" s="24" t="n">
        <v>1</v>
      </c>
      <c r="J29" s="33" t="s">
        <v>8</v>
      </c>
      <c r="K29" s="10"/>
    </row>
    <row r="30" customFormat="false" ht="17.1" hidden="false" customHeight="true" outlineLevel="0" collapsed="false">
      <c r="A30" s="25" t="s">
        <v>54</v>
      </c>
      <c r="B30" s="34" t="str">
        <f aca="false">LOOKUP(A30,コード表!$A$2:$A$28,コード表!$B$2:$B$28)</f>
        <v>豆腐・油揚</v>
      </c>
      <c r="C30" s="24" t="n">
        <v>1</v>
      </c>
      <c r="D30" s="33" t="s">
        <v>8</v>
      </c>
      <c r="E30" s="10"/>
      <c r="F30" s="26"/>
      <c r="G30" s="31" t="s">
        <v>55</v>
      </c>
      <c r="H30" s="23" t="str">
        <f aca="false">LOOKUP(G30,コード表!$A$59:$A$66,コード表!$B$59:$B$66)</f>
        <v>木材薬品処理</v>
      </c>
      <c r="I30" s="24" t="n">
        <v>3</v>
      </c>
      <c r="J30" s="25" t="n">
        <v>12965</v>
      </c>
      <c r="K30" s="10"/>
    </row>
    <row r="31" customFormat="false" ht="17.1" hidden="false" customHeight="true" outlineLevel="0" collapsed="false">
      <c r="A31" s="25" t="s">
        <v>56</v>
      </c>
      <c r="B31" s="34" t="str">
        <f aca="false">LOOKUP(A31,コード表!$A$2:$A$28,コード表!$B$2:$B$28)</f>
        <v>冷凍調理食品</v>
      </c>
      <c r="C31" s="24" t="n">
        <v>1</v>
      </c>
      <c r="D31" s="33" t="s">
        <v>8</v>
      </c>
      <c r="E31" s="10"/>
      <c r="F31" s="26"/>
      <c r="G31" s="25" t="s">
        <v>57</v>
      </c>
      <c r="H31" s="34" t="str">
        <f aca="false">LOOKUP(G31,コード表!$A$59:$A$66,コード表!$B$59:$B$66)</f>
        <v>他に分類されない木製品（塗装を含む）</v>
      </c>
      <c r="I31" s="25" t="n">
        <v>2</v>
      </c>
      <c r="J31" s="33" t="s">
        <v>8</v>
      </c>
      <c r="K31" s="10"/>
    </row>
    <row r="32" customFormat="false" ht="17.1" hidden="false" customHeight="true" outlineLevel="0" collapsed="false">
      <c r="A32" s="25" t="s">
        <v>58</v>
      </c>
      <c r="B32" s="34" t="str">
        <f aca="false">LOOKUP(A32,コード表!$A$2:$A$28,コード表!$B$2:$B$28)</f>
        <v>そう（惣）菜</v>
      </c>
      <c r="C32" s="24" t="n">
        <v>2</v>
      </c>
      <c r="D32" s="33" t="s">
        <v>8</v>
      </c>
      <c r="E32" s="10"/>
      <c r="F32" s="26"/>
      <c r="G32" s="3"/>
      <c r="H32" s="34"/>
      <c r="K32" s="10"/>
    </row>
    <row r="33" customFormat="false" ht="17.1" hidden="false" customHeight="true" outlineLevel="0" collapsed="false">
      <c r="A33" s="25" t="s">
        <v>59</v>
      </c>
      <c r="B33" s="34" t="str">
        <f aca="false">LOOKUP(A33,コード表!$A$2:$A$28,コード表!$B$2:$B$28)</f>
        <v>すし・弁当・調理パン</v>
      </c>
      <c r="C33" s="24" t="n">
        <v>2</v>
      </c>
      <c r="D33" s="33" t="s">
        <v>8</v>
      </c>
      <c r="E33" s="10"/>
      <c r="F33" s="26"/>
      <c r="G33" s="43" t="n">
        <v>13</v>
      </c>
      <c r="H33" s="41" t="s">
        <v>60</v>
      </c>
      <c r="I33" s="29" t="n">
        <v>10</v>
      </c>
      <c r="J33" s="30" t="n">
        <v>68765</v>
      </c>
      <c r="K33" s="10"/>
    </row>
    <row r="34" customFormat="false" ht="17.1" hidden="false" customHeight="true" outlineLevel="0" collapsed="false">
      <c r="A34" s="25" t="s">
        <v>61</v>
      </c>
      <c r="B34" s="34" t="str">
        <f aca="false">LOOKUP(A34,コード表!$A$2:$A$28,コード表!$B$2:$B$28)</f>
        <v>レトルト食品</v>
      </c>
      <c r="C34" s="24" t="n">
        <v>1</v>
      </c>
      <c r="D34" s="33" t="s">
        <v>8</v>
      </c>
      <c r="E34" s="10"/>
      <c r="F34" s="26"/>
      <c r="G34" s="25" t="s">
        <v>62</v>
      </c>
      <c r="H34" s="23" t="str">
        <f aca="false">LOOKUP(G34,コード表!$A$68:$A$71,コード表!$B$68:$B$71)</f>
        <v>木製家具（塗装を含む）</v>
      </c>
      <c r="I34" s="24" t="n">
        <v>5</v>
      </c>
      <c r="J34" s="25" t="n">
        <v>61672</v>
      </c>
      <c r="K34" s="10"/>
    </row>
    <row r="35" customFormat="false" ht="17.1" hidden="false" customHeight="true" outlineLevel="0" collapsed="false">
      <c r="A35" s="25" t="s">
        <v>63</v>
      </c>
      <c r="B35" s="34" t="str">
        <f aca="false">LOOKUP(A35,コード表!$A$2:$A$28,コード表!$B$2:$B$28)</f>
        <v>他に分類されない食料品</v>
      </c>
      <c r="C35" s="24" t="n">
        <v>20</v>
      </c>
      <c r="D35" s="25" t="n">
        <v>464349</v>
      </c>
      <c r="E35" s="10"/>
      <c r="F35" s="26"/>
      <c r="G35" s="25" t="s">
        <v>64</v>
      </c>
      <c r="H35" s="23" t="str">
        <f aca="false">LOOKUP(G35,コード表!$A$68:$A$71,コード表!$B$68:$B$71)</f>
        <v>建具（塗装を含む）</v>
      </c>
      <c r="I35" s="24" t="n">
        <v>3</v>
      </c>
      <c r="J35" s="25" t="n">
        <v>4768</v>
      </c>
      <c r="K35" s="10"/>
    </row>
    <row r="36" customFormat="false" ht="17.1" hidden="false" customHeight="true" outlineLevel="0" collapsed="false">
      <c r="A36" s="25"/>
      <c r="B36" s="23"/>
      <c r="C36" s="24"/>
      <c r="D36" s="25"/>
      <c r="E36" s="10"/>
      <c r="F36" s="26"/>
      <c r="G36" s="25" t="s">
        <v>65</v>
      </c>
      <c r="H36" s="23" t="str">
        <f aca="false">LOOKUP(G36,コード表!$A$68:$A$71,コード表!$B$68:$B$71)</f>
        <v>事務所用・店舗用装備品</v>
      </c>
      <c r="I36" s="24" t="n">
        <v>1</v>
      </c>
      <c r="J36" s="33" t="s">
        <v>8</v>
      </c>
      <c r="K36" s="10"/>
    </row>
    <row r="37" customFormat="false" ht="17.1" hidden="false" customHeight="true" outlineLevel="0" collapsed="false">
      <c r="A37" s="35" t="s">
        <v>66</v>
      </c>
      <c r="B37" s="44" t="s">
        <v>67</v>
      </c>
      <c r="C37" s="30" t="n">
        <v>6</v>
      </c>
      <c r="D37" s="30" t="n">
        <v>61638</v>
      </c>
      <c r="E37" s="10"/>
      <c r="F37" s="26"/>
      <c r="G37" s="25" t="s">
        <v>68</v>
      </c>
      <c r="H37" s="23" t="str">
        <f aca="false">LOOKUP(G37,コード表!$A$68:$A$71,コード表!$B$68:$B$71)</f>
        <v>他に分類されない家具・装備品</v>
      </c>
      <c r="I37" s="24" t="n">
        <v>1</v>
      </c>
      <c r="J37" s="33" t="s">
        <v>8</v>
      </c>
      <c r="K37" s="10"/>
    </row>
    <row r="38" customFormat="false" ht="17.1" hidden="false" customHeight="true" outlineLevel="0" collapsed="false">
      <c r="A38" s="1" t="s">
        <v>69</v>
      </c>
      <c r="B38" s="34" t="str">
        <f aca="false">LOOKUP(A38,コード表!$A$30:$A$33,コード表!$B$30:$B$33)</f>
        <v>清酒</v>
      </c>
      <c r="C38" s="3" t="n">
        <v>1</v>
      </c>
      <c r="D38" s="33" t="s">
        <v>8</v>
      </c>
      <c r="E38" s="10"/>
      <c r="F38" s="26"/>
      <c r="H38" s="34"/>
      <c r="K38" s="10"/>
    </row>
    <row r="39" customFormat="false" ht="17.1" hidden="false" customHeight="true" outlineLevel="0" collapsed="false">
      <c r="A39" s="25" t="s">
        <v>70</v>
      </c>
      <c r="B39" s="34" t="str">
        <f aca="false">LOOKUP(A39,コード表!$A$30:$A$33,コード表!$B$30:$B$33)</f>
        <v>配合飼料</v>
      </c>
      <c r="C39" s="25" t="n">
        <v>2</v>
      </c>
      <c r="D39" s="33" t="s">
        <v>8</v>
      </c>
      <c r="E39" s="10"/>
      <c r="F39" s="26"/>
      <c r="G39" s="40" t="n">
        <v>14</v>
      </c>
      <c r="H39" s="41" t="s">
        <v>71</v>
      </c>
      <c r="I39" s="29" t="n">
        <v>32</v>
      </c>
      <c r="J39" s="30" t="n">
        <v>404239</v>
      </c>
      <c r="K39" s="10"/>
    </row>
    <row r="40" customFormat="false" ht="17.1" hidden="false" customHeight="true" outlineLevel="0" collapsed="false">
      <c r="A40" s="25" t="s">
        <v>72</v>
      </c>
      <c r="B40" s="34" t="str">
        <f aca="false">LOOKUP(A40,コード表!$A$30:$A$33,コード表!$B$30:$B$33)</f>
        <v>単体飼料</v>
      </c>
      <c r="C40" s="25" t="n">
        <v>2</v>
      </c>
      <c r="D40" s="33" t="s">
        <v>8</v>
      </c>
      <c r="E40" s="10"/>
      <c r="F40" s="26"/>
      <c r="G40" s="25" t="s">
        <v>73</v>
      </c>
      <c r="H40" s="23" t="str">
        <f aca="false">LOOKUP(G40,コード表!$A$73:$A$82,コード表!$B$73:$B$82)</f>
        <v>溶解・製紙パルプ</v>
      </c>
      <c r="I40" s="24" t="n">
        <v>1</v>
      </c>
      <c r="J40" s="33" t="s">
        <v>8</v>
      </c>
      <c r="K40" s="10"/>
    </row>
    <row r="41" customFormat="false" ht="17.1" hidden="false" customHeight="true" outlineLevel="0" collapsed="false">
      <c r="A41" s="42" t="s">
        <v>74</v>
      </c>
      <c r="B41" s="34" t="str">
        <f aca="false">LOOKUP(A41,コード表!$A$30:$A$33,コード表!$B$30:$B$33)</f>
        <v>有機質肥料</v>
      </c>
      <c r="C41" s="25" t="n">
        <v>1</v>
      </c>
      <c r="D41" s="33" t="s">
        <v>8</v>
      </c>
      <c r="E41" s="10"/>
      <c r="F41" s="26"/>
      <c r="G41" s="25" t="s">
        <v>75</v>
      </c>
      <c r="H41" s="23" t="str">
        <f aca="false">LOOKUP(G41,コード表!$A$73:$A$82,コード表!$B$73:$B$82)</f>
        <v>洋紙・機械すき和紙</v>
      </c>
      <c r="I41" s="24" t="n">
        <v>1</v>
      </c>
      <c r="J41" s="33" t="s">
        <v>8</v>
      </c>
      <c r="K41" s="10"/>
    </row>
    <row r="42" customFormat="false" ht="17.1" hidden="false" customHeight="true" outlineLevel="0" collapsed="false">
      <c r="A42" s="42"/>
      <c r="B42" s="34"/>
      <c r="C42" s="24"/>
      <c r="D42" s="33"/>
      <c r="E42" s="10"/>
      <c r="F42" s="26"/>
      <c r="G42" s="25" t="s">
        <v>76</v>
      </c>
      <c r="H42" s="23" t="str">
        <f aca="false">LOOKUP(G42,コード表!$A$73:$A$82,コード表!$B$73:$B$82)</f>
        <v>塗工紙</v>
      </c>
      <c r="I42" s="24" t="n">
        <v>1</v>
      </c>
      <c r="J42" s="33" t="s">
        <v>8</v>
      </c>
      <c r="K42" s="10"/>
    </row>
    <row r="43" customFormat="false" ht="17.1" hidden="false" customHeight="true" outlineLevel="0" collapsed="false">
      <c r="A43" s="40" t="n">
        <v>11</v>
      </c>
      <c r="B43" s="44" t="s">
        <v>77</v>
      </c>
      <c r="C43" s="30" t="n">
        <v>88</v>
      </c>
      <c r="D43" s="30" t="n">
        <v>840686</v>
      </c>
      <c r="E43" s="10"/>
      <c r="F43" s="26"/>
      <c r="G43" s="25" t="s">
        <v>78</v>
      </c>
      <c r="H43" s="23" t="str">
        <f aca="false">LOOKUP(G43,コード表!$A$73:$A$82,コード表!$B$73:$B$82)</f>
        <v>段ボール</v>
      </c>
      <c r="I43" s="24" t="n">
        <v>2</v>
      </c>
      <c r="J43" s="33" t="s">
        <v>8</v>
      </c>
      <c r="K43" s="10"/>
    </row>
    <row r="44" customFormat="false" ht="17.1" hidden="false" customHeight="true" outlineLevel="0" collapsed="false">
      <c r="A44" s="1" t="s">
        <v>79</v>
      </c>
      <c r="B44" s="34" t="str">
        <f aca="false">LOOKUP(A44,コード表!$A$35:$A$57,コード表!$B$35:$B$57)</f>
        <v>毛紡績糸</v>
      </c>
      <c r="C44" s="3" t="n">
        <v>1</v>
      </c>
      <c r="D44" s="33" t="s">
        <v>8</v>
      </c>
      <c r="E44" s="10"/>
      <c r="F44" s="26"/>
      <c r="G44" s="25" t="s">
        <v>80</v>
      </c>
      <c r="H44" s="23" t="str">
        <f aca="false">LOOKUP(G44,コード表!$A$73:$A$82,コード表!$B$73:$B$82)</f>
        <v>壁紙・ふすま紙</v>
      </c>
      <c r="I44" s="24" t="n">
        <v>1</v>
      </c>
      <c r="J44" s="33" t="s">
        <v>8</v>
      </c>
      <c r="K44" s="10"/>
    </row>
    <row r="45" customFormat="false" ht="17.1" hidden="false" customHeight="true" outlineLevel="0" collapsed="false">
      <c r="A45" s="25" t="s">
        <v>81</v>
      </c>
      <c r="B45" s="2" t="str">
        <f aca="false">LOOKUP(A45,コード表!$A$35:$A$57,コード表!$B$35:$B$57)</f>
        <v>綿・スフ織物</v>
      </c>
      <c r="C45" s="24" t="n">
        <v>1</v>
      </c>
      <c r="D45" s="33" t="s">
        <v>8</v>
      </c>
      <c r="E45" s="10"/>
      <c r="F45" s="26"/>
      <c r="G45" s="25" t="s">
        <v>82</v>
      </c>
      <c r="H45" s="23" t="str">
        <f aca="false">LOOKUP(G45,コード表!$A$73:$A$82,コード表!$B$73:$B$82)</f>
        <v>事務用・学用紙製品</v>
      </c>
      <c r="I45" s="24" t="n">
        <v>2</v>
      </c>
      <c r="J45" s="33" t="s">
        <v>8</v>
      </c>
      <c r="K45" s="10"/>
    </row>
    <row r="46" customFormat="false" ht="17.1" hidden="false" customHeight="true" outlineLevel="0" collapsed="false">
      <c r="A46" s="31" t="s">
        <v>83</v>
      </c>
      <c r="B46" s="34" t="str">
        <f aca="false">LOOKUP(A46,コード表!$A$35:$A$57,コード表!$B$35:$B$57)</f>
        <v>合成繊維長繊維織物</v>
      </c>
      <c r="C46" s="25" t="n">
        <v>1</v>
      </c>
      <c r="D46" s="33" t="s">
        <v>8</v>
      </c>
      <c r="E46" s="10"/>
      <c r="F46" s="26"/>
      <c r="G46" s="25" t="s">
        <v>84</v>
      </c>
      <c r="H46" s="23" t="str">
        <f aca="false">LOOKUP(G46,コード表!$A$73:$A$82,コード表!$B$73:$B$82)</f>
        <v>段ボール箱</v>
      </c>
      <c r="I46" s="24" t="n">
        <v>13</v>
      </c>
      <c r="J46" s="25" t="n">
        <v>29625</v>
      </c>
      <c r="K46" s="10"/>
    </row>
    <row r="47" customFormat="false" ht="17.1" hidden="false" customHeight="true" outlineLevel="0" collapsed="false">
      <c r="A47" s="42" t="s">
        <v>85</v>
      </c>
      <c r="B47" s="34" t="str">
        <f aca="false">LOOKUP(A47,コード表!$A$35:$A$57,コード表!$B$35:$B$57)</f>
        <v>絹織物手加工染色・整理</v>
      </c>
      <c r="C47" s="25" t="n">
        <v>1</v>
      </c>
      <c r="D47" s="33" t="s">
        <v>8</v>
      </c>
      <c r="E47" s="10"/>
      <c r="F47" s="26"/>
      <c r="G47" s="1" t="s">
        <v>86</v>
      </c>
      <c r="H47" s="34" t="str">
        <f aca="false">LOOKUP(G47,コード表!$A$73:$A$82,コード表!$B$73:$B$82)</f>
        <v>紙器</v>
      </c>
      <c r="I47" s="1" t="n">
        <v>7</v>
      </c>
      <c r="J47" s="3" t="n">
        <v>7349</v>
      </c>
      <c r="K47" s="10"/>
    </row>
    <row r="48" customFormat="false" ht="17.1" hidden="false" customHeight="true" outlineLevel="0" collapsed="false">
      <c r="A48" s="42" t="s">
        <v>87</v>
      </c>
      <c r="B48" s="34" t="str">
        <f aca="false">LOOKUP(A48,コード表!$A$35:$A$57,コード表!$B$35:$B$57)</f>
        <v>繊維雑品染色・整理（起毛を含む）</v>
      </c>
      <c r="C48" s="25" t="n">
        <v>1</v>
      </c>
      <c r="D48" s="33" t="s">
        <v>8</v>
      </c>
      <c r="E48" s="10"/>
      <c r="F48" s="26"/>
      <c r="G48" s="1" t="s">
        <v>88</v>
      </c>
      <c r="H48" s="34" t="str">
        <f aca="false">LOOKUP(G48,コード表!$A$73:$A$82,コード表!$B$73:$B$82)</f>
        <v>その他のパルプ・紙・紙加工品</v>
      </c>
      <c r="I48" s="1" t="n">
        <v>2</v>
      </c>
      <c r="J48" s="33" t="s">
        <v>8</v>
      </c>
      <c r="K48" s="10"/>
    </row>
    <row r="49" customFormat="false" ht="17.1" hidden="false" customHeight="true" outlineLevel="0" collapsed="false">
      <c r="A49" s="45"/>
      <c r="B49" s="46"/>
      <c r="C49" s="47"/>
      <c r="D49" s="48"/>
      <c r="E49" s="49"/>
      <c r="F49" s="50"/>
      <c r="G49" s="45"/>
      <c r="H49" s="46"/>
      <c r="I49" s="51"/>
      <c r="J49" s="48"/>
      <c r="K49" s="10"/>
    </row>
    <row r="50" customFormat="false" ht="16.5" hidden="false" customHeight="true" outlineLevel="0" collapsed="false">
      <c r="A50" s="22"/>
      <c r="B50" s="23"/>
      <c r="C50" s="52"/>
      <c r="D50" s="25"/>
      <c r="E50" s="10"/>
      <c r="K50" s="10"/>
    </row>
    <row r="51" customFormat="false" ht="17.1" hidden="false" customHeight="true" outlineLevel="0" collapsed="false">
      <c r="A51" s="22"/>
      <c r="B51" s="23"/>
      <c r="C51" s="4"/>
      <c r="D51" s="25"/>
      <c r="E51" s="10"/>
      <c r="F51" s="10"/>
      <c r="G51" s="22"/>
      <c r="H51" s="23"/>
      <c r="I51" s="22"/>
      <c r="J51" s="25"/>
      <c r="K51" s="10"/>
    </row>
    <row r="52" customFormat="false" ht="9.95" hidden="false" customHeight="true" outlineLevel="0" collapsed="false">
      <c r="A52" s="22"/>
      <c r="B52" s="23"/>
      <c r="C52" s="48"/>
      <c r="D52" s="25"/>
      <c r="E52" s="10"/>
      <c r="F52" s="10"/>
      <c r="G52" s="22"/>
      <c r="H52" s="23"/>
      <c r="I52" s="22"/>
      <c r="J52" s="25"/>
      <c r="K52" s="10"/>
    </row>
    <row r="53" customFormat="false" ht="14.25" hidden="false" customHeight="true" outlineLevel="0" collapsed="false">
      <c r="A53" s="11" t="s">
        <v>1</v>
      </c>
      <c r="B53" s="11"/>
      <c r="C53" s="53" t="s">
        <v>2</v>
      </c>
      <c r="D53" s="13" t="s">
        <v>3</v>
      </c>
      <c r="E53" s="54"/>
      <c r="F53" s="15"/>
      <c r="G53" s="11" t="s">
        <v>1</v>
      </c>
      <c r="H53" s="11"/>
      <c r="I53" s="55" t="s">
        <v>2</v>
      </c>
      <c r="J53" s="13" t="s">
        <v>3</v>
      </c>
      <c r="K53" s="10"/>
    </row>
    <row r="54" customFormat="false" ht="14.25" hidden="false" customHeight="true" outlineLevel="0" collapsed="false">
      <c r="A54" s="11"/>
      <c r="B54" s="11"/>
      <c r="C54" s="56" t="s">
        <v>4</v>
      </c>
      <c r="D54" s="18" t="s">
        <v>5</v>
      </c>
      <c r="E54" s="57"/>
      <c r="F54" s="20"/>
      <c r="G54" s="11"/>
      <c r="H54" s="11"/>
      <c r="I54" s="58" t="s">
        <v>4</v>
      </c>
      <c r="J54" s="18" t="s">
        <v>5</v>
      </c>
      <c r="K54" s="10"/>
    </row>
    <row r="55" customFormat="false" ht="16.5" hidden="false" customHeight="true" outlineLevel="0" collapsed="false">
      <c r="A55" s="22"/>
      <c r="B55" s="23"/>
      <c r="C55" s="24"/>
      <c r="D55" s="25"/>
      <c r="E55" s="10"/>
      <c r="F55" s="26"/>
      <c r="G55" s="22"/>
      <c r="H55" s="59"/>
      <c r="I55" s="60"/>
      <c r="J55" s="25"/>
      <c r="K55" s="10"/>
    </row>
    <row r="56" customFormat="false" ht="17.1" hidden="false" customHeight="true" outlineLevel="0" collapsed="false">
      <c r="A56" s="25" t="s">
        <v>89</v>
      </c>
      <c r="B56" s="23" t="str">
        <f aca="false">LOOKUP(A56,コード表!$A$73:$A$82,コード表!$B$73:$B$82)</f>
        <v>紙裁断</v>
      </c>
      <c r="C56" s="24" t="n">
        <v>2</v>
      </c>
      <c r="D56" s="33" t="s">
        <v>8</v>
      </c>
      <c r="E56" s="61"/>
      <c r="F56" s="62"/>
      <c r="G56" s="40" t="n">
        <v>20</v>
      </c>
      <c r="H56" s="41" t="s">
        <v>90</v>
      </c>
      <c r="I56" s="29" t="n">
        <v>2</v>
      </c>
      <c r="J56" s="63" t="s">
        <v>8</v>
      </c>
      <c r="K56" s="10"/>
    </row>
    <row r="57" customFormat="false" ht="17.1" hidden="false" customHeight="true" outlineLevel="0" collapsed="false">
      <c r="A57" s="25"/>
      <c r="B57" s="64"/>
      <c r="C57" s="25"/>
      <c r="D57" s="25"/>
      <c r="E57" s="61"/>
      <c r="F57" s="62"/>
      <c r="G57" s="31" t="s">
        <v>91</v>
      </c>
      <c r="H57" s="65" t="s">
        <v>92</v>
      </c>
      <c r="I57" s="24" t="n">
        <v>1</v>
      </c>
      <c r="J57" s="33" t="s">
        <v>8</v>
      </c>
      <c r="K57" s="10"/>
    </row>
    <row r="58" customFormat="false" ht="17.1" hidden="false" customHeight="true" outlineLevel="0" collapsed="false">
      <c r="A58" s="40" t="n">
        <v>15</v>
      </c>
      <c r="B58" s="41" t="s">
        <v>93</v>
      </c>
      <c r="C58" s="29" t="n">
        <v>79</v>
      </c>
      <c r="D58" s="30" t="n">
        <v>740135</v>
      </c>
      <c r="E58" s="61"/>
      <c r="F58" s="62"/>
      <c r="G58" s="1" t="s">
        <v>94</v>
      </c>
      <c r="H58" s="65" t="s">
        <v>95</v>
      </c>
      <c r="I58" s="27" t="n">
        <v>1</v>
      </c>
      <c r="J58" s="33" t="s">
        <v>8</v>
      </c>
      <c r="K58" s="10"/>
    </row>
    <row r="59" customFormat="false" ht="17.1" hidden="false" customHeight="true" outlineLevel="0" collapsed="false">
      <c r="A59" s="1" t="s">
        <v>96</v>
      </c>
      <c r="B59" s="34" t="str">
        <f aca="false">LOOKUP(A59,コード表!$A$84:$A$90,コード表!$B$84:$B$90)</f>
        <v>オフセット印刷(紙に対するもの)</v>
      </c>
      <c r="C59" s="3" t="n">
        <v>14</v>
      </c>
      <c r="D59" s="3" t="n">
        <v>439964</v>
      </c>
      <c r="E59" s="61"/>
      <c r="F59" s="62"/>
      <c r="H59" s="34"/>
      <c r="K59" s="10"/>
    </row>
    <row r="60" customFormat="false" ht="17.1" hidden="false" customHeight="true" outlineLevel="0" collapsed="false">
      <c r="A60" s="25" t="s">
        <v>97</v>
      </c>
      <c r="B60" s="66" t="str">
        <f aca="false">LOOKUP(A60,コード表!$A$84:$A$90,コード表!$B$84:$B$90)</f>
        <v>オフセット印刷以外の印刷（紙に対するもの）</v>
      </c>
      <c r="C60" s="24" t="n">
        <v>3</v>
      </c>
      <c r="D60" s="25" t="n">
        <v>677</v>
      </c>
      <c r="E60" s="61"/>
      <c r="F60" s="62"/>
      <c r="G60" s="40" t="n">
        <v>21</v>
      </c>
      <c r="H60" s="41" t="s">
        <v>98</v>
      </c>
      <c r="I60" s="29" t="n">
        <v>18</v>
      </c>
      <c r="J60" s="30" t="n">
        <v>320127</v>
      </c>
      <c r="K60" s="10"/>
    </row>
    <row r="61" customFormat="false" ht="17.1" hidden="false" customHeight="true" outlineLevel="0" collapsed="false">
      <c r="A61" s="25" t="s">
        <v>99</v>
      </c>
      <c r="B61" s="2" t="str">
        <f aca="false">LOOKUP(A61,コード表!$A$84:$A$90,コード表!$B$84:$B$90)</f>
        <v>紙以外のものに対する印刷</v>
      </c>
      <c r="C61" s="24" t="n">
        <v>11</v>
      </c>
      <c r="D61" s="25" t="n">
        <v>73423</v>
      </c>
      <c r="E61" s="61"/>
      <c r="F61" s="62"/>
      <c r="G61" s="67" t="s">
        <v>100</v>
      </c>
      <c r="H61" s="23" t="str">
        <f aca="false">LOOKUP(G61,コード表!$A$122:$A$135,コード表!$B$122:$B$135)</f>
        <v>板ガラス加工</v>
      </c>
      <c r="I61" s="24" t="n">
        <v>2</v>
      </c>
      <c r="J61" s="33" t="s">
        <v>8</v>
      </c>
      <c r="K61" s="10"/>
    </row>
    <row r="62" customFormat="false" ht="17.1" hidden="false" customHeight="true" outlineLevel="0" collapsed="false">
      <c r="A62" s="25" t="s">
        <v>101</v>
      </c>
      <c r="B62" s="2" t="str">
        <f aca="false">LOOKUP(A62,コード表!$A$84:$A$90,コード表!$B$84:$B$90)</f>
        <v>写真製版（写真植字を含む）</v>
      </c>
      <c r="C62" s="24" t="n">
        <v>2</v>
      </c>
      <c r="D62" s="33" t="s">
        <v>8</v>
      </c>
      <c r="E62" s="61"/>
      <c r="F62" s="62"/>
      <c r="G62" s="67" t="s">
        <v>102</v>
      </c>
      <c r="H62" s="23" t="str">
        <f aca="false">LOOKUP(G62,コード表!$A$122:$A$135,コード表!$B$122:$B$135)</f>
        <v>ガラス繊維・同製品</v>
      </c>
      <c r="I62" s="24" t="n">
        <v>1</v>
      </c>
      <c r="J62" s="33" t="s">
        <v>8</v>
      </c>
      <c r="K62" s="10"/>
    </row>
    <row r="63" customFormat="false" ht="17.1" hidden="false" customHeight="true" outlineLevel="0" collapsed="false">
      <c r="A63" s="25" t="s">
        <v>103</v>
      </c>
      <c r="B63" s="2" t="str">
        <f aca="false">LOOKUP(A63,コード表!$A$84:$A$90,コード表!$B$84:$B$90)</f>
        <v>製本</v>
      </c>
      <c r="C63" s="24" t="n">
        <v>25</v>
      </c>
      <c r="D63" s="25" t="n">
        <v>163438</v>
      </c>
      <c r="E63" s="61"/>
      <c r="F63" s="62"/>
      <c r="G63" s="68" t="s">
        <v>104</v>
      </c>
      <c r="H63" s="23" t="str">
        <f aca="false">LOOKUP(G63,コード表!$A$122:$A$135,コード表!$B$122:$B$135)</f>
        <v>その他ガラス，同製品</v>
      </c>
      <c r="I63" s="24" t="n">
        <v>1</v>
      </c>
      <c r="J63" s="33" t="s">
        <v>8</v>
      </c>
      <c r="K63" s="10"/>
    </row>
    <row r="64" customFormat="false" ht="17.1" hidden="false" customHeight="true" outlineLevel="0" collapsed="false">
      <c r="A64" s="25" t="s">
        <v>105</v>
      </c>
      <c r="B64" s="2" t="str">
        <f aca="false">LOOKUP(A64,コード表!$A$84:$A$90,コード表!$B$84:$B$90)</f>
        <v>印刷物加工</v>
      </c>
      <c r="C64" s="24" t="n">
        <v>20</v>
      </c>
      <c r="D64" s="25" t="n">
        <v>57174</v>
      </c>
      <c r="E64" s="61"/>
      <c r="F64" s="62"/>
      <c r="G64" s="67" t="s">
        <v>106</v>
      </c>
      <c r="H64" s="23" t="str">
        <f aca="false">LOOKUP(G64,コード表!$A$122:$A$135,コード表!$B$122:$B$135)</f>
        <v>生コンクリート</v>
      </c>
      <c r="I64" s="24" t="n">
        <v>1</v>
      </c>
      <c r="J64" s="33" t="s">
        <v>8</v>
      </c>
      <c r="K64" s="10"/>
    </row>
    <row r="65" customFormat="false" ht="17.1" hidden="false" customHeight="true" outlineLevel="0" collapsed="false">
      <c r="A65" s="25" t="s">
        <v>107</v>
      </c>
      <c r="B65" s="2" t="str">
        <f aca="false">LOOKUP(A65,コード表!$A$84:$A$90,コード表!$B$84:$B$90)</f>
        <v>その他の印刷関連</v>
      </c>
      <c r="C65" s="24" t="n">
        <v>4</v>
      </c>
      <c r="D65" s="25" t="n">
        <v>4274</v>
      </c>
      <c r="E65" s="61"/>
      <c r="F65" s="62"/>
      <c r="G65" s="67" t="s">
        <v>108</v>
      </c>
      <c r="H65" s="23" t="str">
        <f aca="false">LOOKUP(G65,コード表!$A$122:$A$135,コード表!$B$122:$B$135)</f>
        <v>コンクリート製品</v>
      </c>
      <c r="I65" s="24" t="n">
        <v>1</v>
      </c>
      <c r="J65" s="33" t="s">
        <v>8</v>
      </c>
      <c r="K65" s="10"/>
    </row>
    <row r="66" customFormat="false" ht="17.1" hidden="false" customHeight="true" outlineLevel="0" collapsed="false">
      <c r="A66" s="25"/>
      <c r="B66" s="23"/>
      <c r="C66" s="24"/>
      <c r="D66" s="25"/>
      <c r="E66" s="61"/>
      <c r="F66" s="62"/>
      <c r="G66" s="67" t="s">
        <v>109</v>
      </c>
      <c r="H66" s="23" t="str">
        <f aca="false">LOOKUP(G66,コード表!$A$122:$A$135,コード表!$B$122:$B$135)</f>
        <v>その他のセメント製品</v>
      </c>
      <c r="I66" s="24" t="n">
        <v>1</v>
      </c>
      <c r="J66" s="33" t="s">
        <v>8</v>
      </c>
      <c r="K66" s="10"/>
    </row>
    <row r="67" customFormat="false" ht="17.1" hidden="false" customHeight="true" outlineLevel="0" collapsed="false">
      <c r="A67" s="40" t="n">
        <v>16</v>
      </c>
      <c r="B67" s="41" t="s">
        <v>110</v>
      </c>
      <c r="C67" s="29" t="n">
        <v>7</v>
      </c>
      <c r="D67" s="30" t="n">
        <v>55249</v>
      </c>
      <c r="E67" s="61"/>
      <c r="F67" s="62"/>
      <c r="G67" s="67" t="s">
        <v>111</v>
      </c>
      <c r="H67" s="23" t="str">
        <f aca="false">LOOKUP(G67,コード表!$A$122:$A$135,コード表!$B$122:$B$135)</f>
        <v>電気用陶磁器</v>
      </c>
      <c r="I67" s="24" t="n">
        <v>2</v>
      </c>
      <c r="J67" s="33" t="s">
        <v>8</v>
      </c>
      <c r="K67" s="10"/>
    </row>
    <row r="68" customFormat="false" ht="17.1" hidden="false" customHeight="true" outlineLevel="0" collapsed="false">
      <c r="A68" s="25" t="s">
        <v>112</v>
      </c>
      <c r="B68" s="64" t="str">
        <f aca="false">LOOKUP(A68,コード表!$A$92:$A$97,コード表!$B$92:$B$97)</f>
        <v>圧縮ガス・液化ガス</v>
      </c>
      <c r="C68" s="24" t="n">
        <v>1</v>
      </c>
      <c r="D68" s="33" t="s">
        <v>8</v>
      </c>
      <c r="E68" s="61"/>
      <c r="F68" s="62"/>
      <c r="G68" s="67" t="s">
        <v>113</v>
      </c>
      <c r="H68" s="23" t="str">
        <f aca="false">LOOKUP(G68,コード表!$A$122:$A$135,コード表!$B$122:$B$135)</f>
        <v>理化学用・工業用陶磁器</v>
      </c>
      <c r="I68" s="24" t="n">
        <v>1</v>
      </c>
      <c r="J68" s="33" t="s">
        <v>8</v>
      </c>
      <c r="K68" s="10"/>
    </row>
    <row r="69" customFormat="false" ht="17.1" hidden="false" customHeight="true" outlineLevel="0" collapsed="false">
      <c r="A69" s="25" t="s">
        <v>114</v>
      </c>
      <c r="B69" s="64" t="str">
        <f aca="false">LOOKUP(A69,コード表!$A$92:$A$97,コード表!$B$92:$B$97)</f>
        <v>印刷インキ</v>
      </c>
      <c r="C69" s="24" t="n">
        <v>1</v>
      </c>
      <c r="D69" s="33" t="s">
        <v>8</v>
      </c>
      <c r="E69" s="61"/>
      <c r="F69" s="62"/>
      <c r="G69" s="67" t="s">
        <v>115</v>
      </c>
      <c r="H69" s="23" t="str">
        <f aca="false">LOOKUP(G69,コード表!$A$122:$A$135,コード表!$B$122:$B$135)</f>
        <v>陶磁器製タイル</v>
      </c>
      <c r="I69" s="24" t="n">
        <v>1</v>
      </c>
      <c r="J69" s="33" t="s">
        <v>8</v>
      </c>
      <c r="K69" s="10"/>
    </row>
    <row r="70" customFormat="false" ht="17.1" hidden="false" customHeight="true" outlineLevel="0" collapsed="false">
      <c r="A70" s="25" t="s">
        <v>116</v>
      </c>
      <c r="B70" s="64" t="str">
        <f aca="false">LOOKUP(A70,コード表!$A$92:$A$97,コード表!$B$92:$B$97)</f>
        <v>洗浄剤・磨用剤</v>
      </c>
      <c r="C70" s="24" t="n">
        <v>1</v>
      </c>
      <c r="D70" s="33" t="s">
        <v>8</v>
      </c>
      <c r="E70" s="61"/>
      <c r="F70" s="62"/>
      <c r="G70" s="67" t="s">
        <v>117</v>
      </c>
      <c r="H70" s="23" t="str">
        <f aca="false">LOOKUP(G70,コード表!$A$122:$A$135,コード表!$B$122:$B$135)</f>
        <v>その他の炭素・黒鉛製品</v>
      </c>
      <c r="I70" s="24" t="n">
        <v>4</v>
      </c>
      <c r="J70" s="25" t="n">
        <v>103695</v>
      </c>
      <c r="K70" s="10"/>
    </row>
    <row r="71" customFormat="false" ht="17.1" hidden="false" customHeight="true" outlineLevel="0" collapsed="false">
      <c r="A71" s="25" t="s">
        <v>118</v>
      </c>
      <c r="B71" s="64" t="str">
        <f aca="false">LOOKUP(A71,コード表!$A$92:$A$97,コード表!$B$92:$B$97)</f>
        <v>農薬</v>
      </c>
      <c r="C71" s="24" t="n">
        <v>2</v>
      </c>
      <c r="D71" s="33" t="s">
        <v>8</v>
      </c>
      <c r="E71" s="61"/>
      <c r="F71" s="62"/>
      <c r="G71" s="67" t="s">
        <v>119</v>
      </c>
      <c r="H71" s="23" t="str">
        <f aca="false">LOOKUP(G71,コード表!$A$122:$A$135,コード表!$B$122:$B$135)</f>
        <v>石工品</v>
      </c>
      <c r="I71" s="24" t="n">
        <v>1</v>
      </c>
      <c r="J71" s="33" t="s">
        <v>8</v>
      </c>
      <c r="K71" s="10"/>
    </row>
    <row r="72" customFormat="false" ht="17.1" hidden="false" customHeight="true" outlineLevel="0" collapsed="false">
      <c r="A72" s="25" t="s">
        <v>120</v>
      </c>
      <c r="B72" s="64" t="str">
        <f aca="false">LOOKUP(A72,コード表!$A$92:$A$97,コード表!$B$92:$B$97)</f>
        <v>ゼラチン・接着剤</v>
      </c>
      <c r="C72" s="24" t="n">
        <v>1</v>
      </c>
      <c r="D72" s="33" t="s">
        <v>8</v>
      </c>
      <c r="E72" s="61"/>
      <c r="F72" s="62"/>
      <c r="G72" s="68" t="s">
        <v>121</v>
      </c>
      <c r="H72" s="23" t="str">
        <f aca="false">LOOKUP(G72,コード表!$A$122:$A$135,コード表!$B$122:$B$135)</f>
        <v>ロックウール・同製品</v>
      </c>
      <c r="I72" s="24" t="n">
        <v>1</v>
      </c>
      <c r="J72" s="33" t="s">
        <v>8</v>
      </c>
      <c r="K72" s="10"/>
    </row>
    <row r="73" customFormat="false" ht="17.1" hidden="false" customHeight="true" outlineLevel="0" collapsed="false">
      <c r="A73" s="1" t="s">
        <v>122</v>
      </c>
      <c r="B73" s="64" t="str">
        <f aca="false">LOOKUP(A73,コード表!$A$92:$A$97,コード表!$B$92:$B$97)</f>
        <v>他に分類されない化学工業製品</v>
      </c>
      <c r="C73" s="3" t="n">
        <v>1</v>
      </c>
      <c r="D73" s="33" t="s">
        <v>8</v>
      </c>
      <c r="E73" s="61"/>
      <c r="F73" s="62"/>
      <c r="G73" s="69" t="s">
        <v>123</v>
      </c>
      <c r="H73" s="23" t="str">
        <f aca="false">LOOKUP(G73,コード表!$A$122:$A$135,コード表!$B$122:$B$135)</f>
        <v>石こう製品</v>
      </c>
      <c r="I73" s="24" t="n">
        <v>1</v>
      </c>
      <c r="J73" s="33" t="s">
        <v>8</v>
      </c>
      <c r="K73" s="10"/>
    </row>
    <row r="74" customFormat="false" ht="17.1" hidden="false" customHeight="true" outlineLevel="0" collapsed="false">
      <c r="B74" s="34"/>
      <c r="E74" s="61"/>
      <c r="F74" s="62"/>
      <c r="G74" s="67"/>
      <c r="H74" s="23"/>
      <c r="I74" s="24"/>
      <c r="J74" s="25"/>
      <c r="K74" s="10"/>
    </row>
    <row r="75" customFormat="false" ht="17.1" hidden="false" customHeight="true" outlineLevel="0" collapsed="false">
      <c r="A75" s="40" t="n">
        <v>17</v>
      </c>
      <c r="B75" s="41" t="s">
        <v>124</v>
      </c>
      <c r="C75" s="29" t="n">
        <v>3</v>
      </c>
      <c r="D75" s="30" t="n">
        <v>11613</v>
      </c>
      <c r="E75" s="61"/>
      <c r="F75" s="62"/>
      <c r="G75" s="43" t="n">
        <v>22</v>
      </c>
      <c r="H75" s="70" t="s">
        <v>125</v>
      </c>
      <c r="I75" s="29" t="n">
        <v>17</v>
      </c>
      <c r="J75" s="30" t="n">
        <v>122166</v>
      </c>
      <c r="K75" s="10"/>
    </row>
    <row r="76" customFormat="false" ht="17.1" hidden="false" customHeight="true" outlineLevel="0" collapsed="false">
      <c r="A76" s="31" t="n">
        <v>174191</v>
      </c>
      <c r="B76" s="71" t="s">
        <v>126</v>
      </c>
      <c r="C76" s="24" t="n">
        <v>3</v>
      </c>
      <c r="D76" s="25" t="n">
        <v>11613</v>
      </c>
      <c r="E76" s="61"/>
      <c r="F76" s="62"/>
      <c r="G76" s="25" t="s">
        <v>127</v>
      </c>
      <c r="H76" s="72" t="s">
        <v>128</v>
      </c>
      <c r="I76" s="25" t="n">
        <v>2</v>
      </c>
      <c r="J76" s="33" t="s">
        <v>8</v>
      </c>
      <c r="K76" s="10"/>
    </row>
    <row r="77" customFormat="false" ht="17.1" hidden="false" customHeight="true" outlineLevel="0" collapsed="false">
      <c r="B77" s="34"/>
      <c r="E77" s="61"/>
      <c r="F77" s="62"/>
      <c r="G77" s="25" t="s">
        <v>129</v>
      </c>
      <c r="H77" s="72" t="s">
        <v>130</v>
      </c>
      <c r="I77" s="25" t="n">
        <v>9</v>
      </c>
      <c r="J77" s="25" t="n">
        <v>66874</v>
      </c>
      <c r="K77" s="10"/>
    </row>
    <row r="78" customFormat="false" ht="17.1" hidden="false" customHeight="true" outlineLevel="0" collapsed="false">
      <c r="A78" s="40" t="n">
        <v>18</v>
      </c>
      <c r="B78" s="41" t="s">
        <v>131</v>
      </c>
      <c r="C78" s="29" t="n">
        <v>48</v>
      </c>
      <c r="D78" s="30" t="n">
        <v>340647</v>
      </c>
      <c r="E78" s="61"/>
      <c r="F78" s="62"/>
      <c r="G78" s="25" t="s">
        <v>132</v>
      </c>
      <c r="H78" s="72" t="s">
        <v>133</v>
      </c>
      <c r="I78" s="25" t="n">
        <v>1</v>
      </c>
      <c r="J78" s="33" t="s">
        <v>8</v>
      </c>
      <c r="K78" s="10"/>
    </row>
    <row r="79" customFormat="false" ht="17.1" hidden="false" customHeight="true" outlineLevel="0" collapsed="false">
      <c r="A79" s="31" t="s">
        <v>134</v>
      </c>
      <c r="B79" s="34" t="str">
        <f aca="false">LOOKUP(A79,コード表!$A$101:$A$113,コード表!$B$101:$B$113)</f>
        <v>プラスチック管</v>
      </c>
      <c r="C79" s="25" t="n">
        <v>1</v>
      </c>
      <c r="D79" s="33" t="s">
        <v>8</v>
      </c>
      <c r="E79" s="61"/>
      <c r="F79" s="62"/>
      <c r="G79" s="25" t="s">
        <v>135</v>
      </c>
      <c r="H79" s="72" t="s">
        <v>136</v>
      </c>
      <c r="I79" s="25" t="n">
        <v>5</v>
      </c>
      <c r="J79" s="25" t="n">
        <v>36578</v>
      </c>
      <c r="K79" s="10"/>
    </row>
    <row r="80" customFormat="false" ht="17.1" hidden="false" customHeight="true" outlineLevel="0" collapsed="false">
      <c r="A80" s="31" t="s">
        <v>137</v>
      </c>
      <c r="B80" s="73" t="str">
        <f aca="false">LOOKUP(A80,コード表!$A$101:$A$113,コード表!$B$101:$B$113)</f>
        <v>プラスチック板・棒・管・継手・異形押出製品の加工品</v>
      </c>
      <c r="C80" s="3" t="n">
        <v>2</v>
      </c>
      <c r="D80" s="33" t="s">
        <v>8</v>
      </c>
      <c r="E80" s="61"/>
      <c r="F80" s="62"/>
      <c r="H80" s="34"/>
      <c r="K80" s="10"/>
    </row>
    <row r="81" customFormat="false" ht="17.1" hidden="false" customHeight="true" outlineLevel="0" collapsed="false">
      <c r="A81" s="25" t="s">
        <v>138</v>
      </c>
      <c r="B81" s="34" t="str">
        <f aca="false">LOOKUP(A81,コード表!$A$101:$A$113,コード表!$B$101:$B$113)</f>
        <v>プラスチックフィルム</v>
      </c>
      <c r="C81" s="3" t="n">
        <v>6</v>
      </c>
      <c r="D81" s="3" t="n">
        <v>90572</v>
      </c>
      <c r="E81" s="10"/>
      <c r="F81" s="62"/>
      <c r="G81" s="43" t="n">
        <v>23</v>
      </c>
      <c r="H81" s="70" t="s">
        <v>139</v>
      </c>
      <c r="I81" s="29" t="n">
        <v>13</v>
      </c>
      <c r="J81" s="30" t="n">
        <v>85401</v>
      </c>
      <c r="K81" s="10"/>
    </row>
    <row r="82" customFormat="false" ht="17.1" hidden="false" customHeight="true" outlineLevel="0" collapsed="false">
      <c r="A82" s="25" t="s">
        <v>140</v>
      </c>
      <c r="B82" s="34" t="str">
        <f aca="false">LOOKUP(A82,コード表!$A$101:$A$113,コード表!$B$101:$B$113)</f>
        <v>プラスチックシート</v>
      </c>
      <c r="C82" s="3" t="n">
        <v>1</v>
      </c>
      <c r="D82" s="33" t="s">
        <v>8</v>
      </c>
      <c r="E82" s="61"/>
      <c r="F82" s="62"/>
      <c r="G82" s="25" t="s">
        <v>141</v>
      </c>
      <c r="H82" s="34" t="str">
        <f aca="false">LOOKUP(G82,コード表!$A$142:$A$149,コード表!$B$142:$B$149)</f>
        <v>その他の非鉄金属第２次製錬・精製</v>
      </c>
      <c r="I82" s="22" t="n">
        <v>1</v>
      </c>
      <c r="J82" s="33" t="s">
        <v>8</v>
      </c>
      <c r="K82" s="10"/>
    </row>
    <row r="83" customFormat="false" ht="17.1" hidden="false" customHeight="true" outlineLevel="0" collapsed="false">
      <c r="A83" s="25" t="s">
        <v>142</v>
      </c>
      <c r="B83" s="73" t="str">
        <f aca="false">LOOKUP(A83,コード表!$A$101:$A$113,コード表!$B$101:$B$113)</f>
        <v>プラスチックフィルム・シート・床材・合成皮革加工品</v>
      </c>
      <c r="C83" s="25" t="n">
        <v>7</v>
      </c>
      <c r="D83" s="25" t="n">
        <v>67996</v>
      </c>
      <c r="E83" s="61"/>
      <c r="F83" s="62"/>
      <c r="G83" s="25" t="s">
        <v>143</v>
      </c>
      <c r="H83" s="34" t="str">
        <f aca="false">LOOKUP(G83,コード表!$A$142:$A$149,コード表!$B$142:$B$149)</f>
        <v>アルミニウム・同合金圧延</v>
      </c>
      <c r="I83" s="22" t="n">
        <v>1</v>
      </c>
      <c r="J83" s="33" t="s">
        <v>8</v>
      </c>
      <c r="K83" s="10"/>
    </row>
    <row r="84" customFormat="false" ht="17.1" hidden="false" customHeight="true" outlineLevel="0" collapsed="false">
      <c r="A84" s="25" t="s">
        <v>144</v>
      </c>
      <c r="B84" s="34" t="str">
        <f aca="false">LOOKUP(A84,コード表!$A$101:$A$113,コード表!$B$101:$B$113)</f>
        <v>電気機械器具用プラスチック製品</v>
      </c>
      <c r="C84" s="25" t="n">
        <v>6</v>
      </c>
      <c r="D84" s="25" t="n">
        <v>21519</v>
      </c>
      <c r="E84" s="61"/>
      <c r="F84" s="62"/>
      <c r="G84" s="25" t="s">
        <v>145</v>
      </c>
      <c r="H84" s="34" t="str">
        <f aca="false">LOOKUP(G84,コード表!$A$142:$A$149,コード表!$B$142:$B$149)</f>
        <v>電線・ケーブル</v>
      </c>
      <c r="I84" s="22" t="n">
        <v>3</v>
      </c>
      <c r="J84" s="25" t="n">
        <v>18864</v>
      </c>
      <c r="K84" s="10"/>
    </row>
    <row r="85" customFormat="false" ht="17.1" hidden="false" customHeight="true" outlineLevel="0" collapsed="false">
      <c r="A85" s="25" t="s">
        <v>146</v>
      </c>
      <c r="B85" s="34" t="str">
        <f aca="false">LOOKUP(A85,コード表!$A$101:$A$113,コード表!$B$101:$B$113)</f>
        <v>輸送機械用プラスチック製品</v>
      </c>
      <c r="C85" s="25" t="n">
        <v>2</v>
      </c>
      <c r="D85" s="33" t="s">
        <v>8</v>
      </c>
      <c r="E85" s="61"/>
      <c r="F85" s="62"/>
      <c r="G85" s="31" t="s">
        <v>147</v>
      </c>
      <c r="H85" s="34" t="str">
        <f aca="false">LOOKUP(G85,コード表!$A$142:$A$149,コード表!$B$142:$B$149)</f>
        <v>非鉄金属鋳物</v>
      </c>
      <c r="I85" s="24" t="n">
        <v>1</v>
      </c>
      <c r="J85" s="33" t="s">
        <v>8</v>
      </c>
      <c r="K85" s="10"/>
    </row>
    <row r="86" customFormat="false" ht="17.1" hidden="false" customHeight="true" outlineLevel="0" collapsed="false">
      <c r="A86" s="25" t="s">
        <v>148</v>
      </c>
      <c r="B86" s="34" t="str">
        <f aca="false">LOOKUP(A86,コード表!$A$101:$A$113,コード表!$B$101:$B$113)</f>
        <v>その他の工業用プラスチック製品</v>
      </c>
      <c r="C86" s="25" t="n">
        <v>1</v>
      </c>
      <c r="D86" s="33" t="s">
        <v>8</v>
      </c>
      <c r="E86" s="61"/>
      <c r="F86" s="62"/>
      <c r="G86" s="31" t="s">
        <v>149</v>
      </c>
      <c r="H86" s="34" t="str">
        <f aca="false">LOOKUP(G86,コード表!$A$142:$A$149,コード表!$B$142:$B$149)</f>
        <v>アルミニウム・同合金ダイカスト</v>
      </c>
      <c r="I86" s="24" t="n">
        <v>2</v>
      </c>
      <c r="J86" s="33" t="s">
        <v>8</v>
      </c>
      <c r="K86" s="10"/>
    </row>
    <row r="87" customFormat="false" ht="17.1" hidden="false" customHeight="true" outlineLevel="0" collapsed="false">
      <c r="A87" s="25" t="s">
        <v>150</v>
      </c>
      <c r="B87" s="34" t="str">
        <f aca="false">LOOKUP(A87,コード表!$A$101:$A$113,コード表!$B$101:$B$113)</f>
        <v>工業用プラスチック製品の加工品</v>
      </c>
      <c r="C87" s="25" t="n">
        <v>9</v>
      </c>
      <c r="D87" s="25" t="n">
        <v>46693</v>
      </c>
      <c r="E87" s="61"/>
      <c r="F87" s="62"/>
      <c r="G87" s="25" t="s">
        <v>151</v>
      </c>
      <c r="H87" s="34" t="str">
        <f aca="false">LOOKUP(G87,コード表!$A$142:$A$149,コード表!$B$142:$B$149)</f>
        <v>非鉄金属ダイカスト</v>
      </c>
      <c r="I87" s="24" t="n">
        <v>3</v>
      </c>
      <c r="J87" s="25" t="n">
        <v>13716</v>
      </c>
      <c r="K87" s="10"/>
    </row>
    <row r="88" customFormat="false" ht="17.1" hidden="false" customHeight="true" outlineLevel="0" collapsed="false">
      <c r="A88" s="25" t="s">
        <v>152</v>
      </c>
      <c r="B88" s="34" t="str">
        <f aca="false">LOOKUP(A88,コード表!$A$101:$A$113,コード表!$B$101:$B$113)</f>
        <v>硬質プラスチック発泡製品</v>
      </c>
      <c r="C88" s="25" t="n">
        <v>1</v>
      </c>
      <c r="D88" s="33" t="s">
        <v>8</v>
      </c>
      <c r="E88" s="61"/>
      <c r="F88" s="62"/>
      <c r="G88" s="25" t="s">
        <v>153</v>
      </c>
      <c r="H88" s="34" t="str">
        <f aca="false">LOOKUP(G88,コード表!$A$142:$A$149,コード表!$B$142:$B$149)</f>
        <v>他に分類されない非鉄金属</v>
      </c>
      <c r="I88" s="24" t="n">
        <v>2</v>
      </c>
      <c r="J88" s="33" t="s">
        <v>8</v>
      </c>
      <c r="K88" s="10"/>
    </row>
    <row r="89" customFormat="false" ht="17.1" hidden="false" customHeight="true" outlineLevel="0" collapsed="false">
      <c r="A89" s="25" t="s">
        <v>154</v>
      </c>
      <c r="B89" s="34" t="str">
        <f aca="false">LOOKUP(A89,コード表!$A$101:$A$113,コード表!$B$101:$B$113)</f>
        <v>発泡・強化プラスチック製品の加工品</v>
      </c>
      <c r="C89" s="25" t="n">
        <v>3</v>
      </c>
      <c r="D89" s="3" t="n">
        <v>1783</v>
      </c>
      <c r="E89" s="61"/>
      <c r="F89" s="62"/>
      <c r="G89" s="25"/>
      <c r="H89" s="23"/>
      <c r="I89" s="24"/>
      <c r="J89" s="25"/>
      <c r="K89" s="10"/>
    </row>
    <row r="90" customFormat="false" ht="17.1" hidden="false" customHeight="true" outlineLevel="0" collapsed="false">
      <c r="A90" s="25" t="s">
        <v>155</v>
      </c>
      <c r="B90" s="34" t="str">
        <f aca="false">LOOKUP(A90,コード表!$A$101:$A$113,コード表!$B$101:$B$113)</f>
        <v>廃プラスチック製品</v>
      </c>
      <c r="C90" s="25" t="n">
        <v>1</v>
      </c>
      <c r="D90" s="33" t="s">
        <v>8</v>
      </c>
      <c r="E90" s="61"/>
      <c r="F90" s="62"/>
      <c r="G90" s="43" t="n">
        <v>24</v>
      </c>
      <c r="H90" s="70" t="s">
        <v>156</v>
      </c>
      <c r="I90" s="29" t="n">
        <v>131</v>
      </c>
      <c r="J90" s="30" t="n">
        <v>2059775</v>
      </c>
      <c r="K90" s="10"/>
    </row>
    <row r="91" customFormat="false" ht="17.1" hidden="false" customHeight="true" outlineLevel="0" collapsed="false">
      <c r="A91" s="25" t="s">
        <v>157</v>
      </c>
      <c r="B91" s="73" t="str">
        <f aca="false">LOOKUP(A91,コード表!$A$101:$A$113,コード表!$B$101:$B$113)</f>
        <v>他に分類されないプラスチック製品の加工品</v>
      </c>
      <c r="C91" s="3" t="n">
        <v>8</v>
      </c>
      <c r="D91" s="3" t="n">
        <v>26151</v>
      </c>
      <c r="E91" s="61"/>
      <c r="F91" s="62"/>
      <c r="G91" s="25" t="s">
        <v>158</v>
      </c>
      <c r="H91" s="23" t="str">
        <f aca="false">LOOKUP(G91,コード表!$A$151:$A$177,コード表!$B$151:$B$177)</f>
        <v>機械刃物</v>
      </c>
      <c r="I91" s="24" t="n">
        <v>2</v>
      </c>
      <c r="J91" s="33" t="s">
        <v>8</v>
      </c>
      <c r="K91" s="10"/>
    </row>
    <row r="92" customFormat="false" ht="17.1" hidden="false" customHeight="true" outlineLevel="0" collapsed="false">
      <c r="B92" s="34"/>
      <c r="E92" s="61"/>
      <c r="F92" s="62"/>
      <c r="G92" s="25" t="s">
        <v>159</v>
      </c>
      <c r="H92" s="23" t="str">
        <f aca="false">LOOKUP(G92,コード表!$A$151:$A$177,コード表!$B$151:$B$177)</f>
        <v>作業工具</v>
      </c>
      <c r="I92" s="24" t="n">
        <v>1</v>
      </c>
      <c r="J92" s="33" t="s">
        <v>8</v>
      </c>
      <c r="K92" s="10"/>
    </row>
    <row r="93" customFormat="false" ht="17.1" hidden="false" customHeight="true" outlineLevel="0" collapsed="false">
      <c r="A93" s="40" t="n">
        <v>19</v>
      </c>
      <c r="B93" s="44" t="s">
        <v>160</v>
      </c>
      <c r="C93" s="30" t="n">
        <v>6</v>
      </c>
      <c r="D93" s="30" t="n">
        <v>53781</v>
      </c>
      <c r="E93" s="61"/>
      <c r="F93" s="62"/>
      <c r="G93" s="25" t="s">
        <v>161</v>
      </c>
      <c r="H93" s="23" t="str">
        <f aca="false">LOOKUP(G93,コード表!$A$151:$A$177,コード表!$B$151:$B$177)</f>
        <v>手引のこぎり・のこ刃</v>
      </c>
      <c r="I93" s="24" t="n">
        <v>1</v>
      </c>
      <c r="J93" s="33" t="s">
        <v>8</v>
      </c>
      <c r="K93" s="10"/>
    </row>
    <row r="94" customFormat="false" ht="17.1" hidden="false" customHeight="true" outlineLevel="0" collapsed="false">
      <c r="A94" s="25" t="s">
        <v>162</v>
      </c>
      <c r="B94" s="74" t="str">
        <f aca="false">LOOKUP(A94,コード表!$A$115:$A$118,コード表!$B$115:$B$118)</f>
        <v>自動車用タイヤ・チューブ</v>
      </c>
      <c r="C94" s="25" t="n">
        <v>1</v>
      </c>
      <c r="D94" s="33" t="s">
        <v>8</v>
      </c>
      <c r="E94" s="61"/>
      <c r="F94" s="62"/>
      <c r="G94" s="31" t="s">
        <v>163</v>
      </c>
      <c r="H94" s="23" t="str">
        <f aca="false">LOOKUP(G94,コード表!$A$151:$A$177,コード表!$B$151:$B$177)</f>
        <v>その他の金物類</v>
      </c>
      <c r="I94" s="24" t="n">
        <v>1</v>
      </c>
      <c r="J94" s="33" t="s">
        <v>8</v>
      </c>
      <c r="K94" s="10"/>
    </row>
    <row r="95" customFormat="false" ht="17.1" hidden="false" customHeight="true" outlineLevel="0" collapsed="false">
      <c r="A95" s="25" t="s">
        <v>164</v>
      </c>
      <c r="B95" s="74" t="str">
        <f aca="false">LOOKUP(A95,コード表!$A$115:$A$118,コード表!$B$115:$B$118)</f>
        <v>その他のタイヤ・チューブ</v>
      </c>
      <c r="C95" s="25" t="n">
        <v>1</v>
      </c>
      <c r="D95" s="33" t="s">
        <v>8</v>
      </c>
      <c r="E95" s="61"/>
      <c r="F95" s="62"/>
      <c r="G95" s="25" t="s">
        <v>165</v>
      </c>
      <c r="H95" s="23" t="str">
        <f aca="false">LOOKUP(G95,コード表!$A$151:$A$177,コード表!$B$151:$B$177)</f>
        <v>配管工事用附属品</v>
      </c>
      <c r="I95" s="24" t="n">
        <v>3</v>
      </c>
      <c r="J95" s="25" t="n">
        <v>10835</v>
      </c>
      <c r="K95" s="10"/>
    </row>
    <row r="96" customFormat="false" ht="17.1" hidden="false" customHeight="true" outlineLevel="0" collapsed="false">
      <c r="A96" s="25" t="s">
        <v>166</v>
      </c>
      <c r="B96" s="74" t="str">
        <f aca="false">LOOKUP(A96,コード表!$A$115:$A$118,コード表!$B$115:$B$118)</f>
        <v>工業用ゴム製品</v>
      </c>
      <c r="C96" s="25" t="n">
        <v>2</v>
      </c>
      <c r="D96" s="33" t="s">
        <v>8</v>
      </c>
      <c r="E96" s="61"/>
      <c r="F96" s="62"/>
      <c r="G96" s="25" t="s">
        <v>167</v>
      </c>
      <c r="H96" s="23" t="str">
        <f aca="false">LOOKUP(G96,コード表!$A$151:$A$177,コード表!$B$151:$B$177)</f>
        <v>ガス機器・石油機器・同部分品・附属品</v>
      </c>
      <c r="I96" s="24" t="n">
        <v>1</v>
      </c>
      <c r="J96" s="33" t="s">
        <v>8</v>
      </c>
      <c r="K96" s="10"/>
    </row>
    <row r="97" customFormat="false" ht="17.1" hidden="false" customHeight="true" outlineLevel="0" collapsed="false">
      <c r="A97" s="25" t="s">
        <v>168</v>
      </c>
      <c r="B97" s="74" t="str">
        <f aca="false">LOOKUP(A97,コード表!$A$115:$A$118,コード表!$B$115:$B$118)</f>
        <v>他に分類されないゴム製品</v>
      </c>
      <c r="C97" s="25" t="n">
        <v>2</v>
      </c>
      <c r="D97" s="33" t="s">
        <v>8</v>
      </c>
      <c r="E97" s="10"/>
      <c r="F97" s="26"/>
      <c r="G97" s="1" t="s">
        <v>169</v>
      </c>
      <c r="H97" s="34" t="str">
        <f aca="false">LOOKUP(G97,コード表!$A$151:$A$177,コード表!$B$151:$B$177)</f>
        <v>温風・温水暖房装置</v>
      </c>
      <c r="I97" s="1" t="n">
        <v>1</v>
      </c>
      <c r="J97" s="33" t="s">
        <v>8</v>
      </c>
      <c r="K97" s="10"/>
    </row>
    <row r="98" customFormat="false" ht="17.1" hidden="false" customHeight="true" outlineLevel="0" collapsed="false">
      <c r="B98" s="34"/>
      <c r="C98" s="25"/>
      <c r="D98" s="25"/>
      <c r="E98" s="10"/>
      <c r="F98" s="26"/>
      <c r="G98" s="1" t="s">
        <v>170</v>
      </c>
      <c r="H98" s="34" t="str">
        <f aca="false">LOOKUP(G98,コード表!$A$151:$A$177,コード表!$B$151:$B$177)</f>
        <v>鉄骨</v>
      </c>
      <c r="I98" s="1" t="n">
        <v>18</v>
      </c>
      <c r="J98" s="3" t="n">
        <v>178422</v>
      </c>
      <c r="K98" s="10"/>
    </row>
    <row r="99" customFormat="false" ht="16.5" hidden="false" customHeight="true" outlineLevel="0" collapsed="false">
      <c r="A99" s="45"/>
      <c r="B99" s="46"/>
      <c r="C99" s="47"/>
      <c r="D99" s="48"/>
      <c r="E99" s="49"/>
      <c r="F99" s="50"/>
      <c r="G99" s="45"/>
      <c r="H99" s="46"/>
      <c r="I99" s="51"/>
      <c r="J99" s="48"/>
      <c r="K99" s="10"/>
    </row>
    <row r="100" customFormat="false" ht="16.5" hidden="false" customHeight="true" outlineLevel="0" collapsed="false">
      <c r="A100" s="22"/>
      <c r="B100" s="23"/>
      <c r="C100" s="52"/>
      <c r="D100" s="25"/>
      <c r="E100" s="10"/>
      <c r="K100" s="10"/>
    </row>
    <row r="101" customFormat="false" ht="17.1" hidden="false" customHeight="true" outlineLevel="0" collapsed="false">
      <c r="A101" s="75" t="s">
        <v>171</v>
      </c>
      <c r="B101" s="23"/>
      <c r="C101" s="4"/>
      <c r="D101" s="25"/>
      <c r="E101" s="10"/>
      <c r="F101" s="10"/>
      <c r="G101" s="22"/>
      <c r="H101" s="23"/>
      <c r="I101" s="22"/>
      <c r="J101" s="25"/>
      <c r="K101" s="10"/>
    </row>
    <row r="102" customFormat="false" ht="9.95" hidden="false" customHeight="true" outlineLevel="0" collapsed="false">
      <c r="A102" s="22"/>
      <c r="B102" s="23"/>
      <c r="C102" s="48"/>
      <c r="D102" s="25"/>
      <c r="E102" s="10"/>
      <c r="F102" s="10"/>
      <c r="G102" s="22"/>
      <c r="H102" s="23"/>
      <c r="I102" s="22"/>
      <c r="J102" s="25"/>
      <c r="K102" s="10"/>
    </row>
    <row r="103" customFormat="false" ht="14.25" hidden="false" customHeight="true" outlineLevel="0" collapsed="false">
      <c r="A103" s="11" t="s">
        <v>1</v>
      </c>
      <c r="B103" s="11"/>
      <c r="C103" s="53" t="s">
        <v>2</v>
      </c>
      <c r="D103" s="13" t="s">
        <v>3</v>
      </c>
      <c r="E103" s="14"/>
      <c r="F103" s="15"/>
      <c r="G103" s="11" t="s">
        <v>1</v>
      </c>
      <c r="H103" s="11"/>
      <c r="I103" s="55" t="s">
        <v>2</v>
      </c>
      <c r="J103" s="13" t="s">
        <v>3</v>
      </c>
      <c r="K103" s="10"/>
    </row>
    <row r="104" customFormat="false" ht="14.25" hidden="false" customHeight="true" outlineLevel="0" collapsed="false">
      <c r="A104" s="11"/>
      <c r="B104" s="11"/>
      <c r="C104" s="56" t="s">
        <v>4</v>
      </c>
      <c r="D104" s="18" t="s">
        <v>5</v>
      </c>
      <c r="E104" s="19"/>
      <c r="F104" s="20"/>
      <c r="G104" s="11"/>
      <c r="H104" s="11"/>
      <c r="I104" s="58" t="s">
        <v>4</v>
      </c>
      <c r="J104" s="18" t="s">
        <v>5</v>
      </c>
      <c r="K104" s="10"/>
    </row>
    <row r="105" customFormat="false" ht="17.1" hidden="false" customHeight="true" outlineLevel="0" collapsed="false">
      <c r="A105" s="22"/>
      <c r="C105" s="24"/>
      <c r="F105" s="26"/>
      <c r="G105" s="22"/>
      <c r="H105" s="23"/>
      <c r="I105" s="27"/>
      <c r="J105" s="25"/>
      <c r="K105" s="10"/>
    </row>
    <row r="106" customFormat="false" ht="17.1" hidden="false" customHeight="true" outlineLevel="0" collapsed="false">
      <c r="A106" s="25" t="s">
        <v>172</v>
      </c>
      <c r="B106" s="23" t="str">
        <f aca="false">LOOKUP(A106,コード表!$A$151:$A$177,コード表!$B$151:$B$177)</f>
        <v>建設用金属製品</v>
      </c>
      <c r="C106" s="24" t="n">
        <v>24</v>
      </c>
      <c r="D106" s="25" t="n">
        <v>58245</v>
      </c>
      <c r="E106" s="61"/>
      <c r="F106" s="62"/>
      <c r="G106" s="25" t="s">
        <v>173</v>
      </c>
      <c r="H106" s="34" t="str">
        <f aca="false">LOOKUP(G106,コード表!A191:A204,コード表!B191:B204)</f>
        <v>金属用金型，同部分品・附属品</v>
      </c>
      <c r="I106" s="25" t="n">
        <v>13</v>
      </c>
      <c r="J106" s="25" t="n">
        <v>159064</v>
      </c>
      <c r="K106" s="10"/>
    </row>
    <row r="107" customFormat="false" ht="17.1" hidden="false" customHeight="true" outlineLevel="0" collapsed="false">
      <c r="A107" s="25" t="s">
        <v>174</v>
      </c>
      <c r="B107" s="23" t="str">
        <f aca="false">LOOKUP(A107,コード表!$A$151:$A$177,コード表!$B$151:$B$177)</f>
        <v>金属製サッシ・ドア</v>
      </c>
      <c r="C107" s="24" t="n">
        <v>6</v>
      </c>
      <c r="D107" s="25" t="n">
        <v>51366</v>
      </c>
      <c r="E107" s="61"/>
      <c r="F107" s="62"/>
      <c r="G107" s="25" t="s">
        <v>175</v>
      </c>
      <c r="H107" s="34" t="str">
        <f aca="false">LOOKUP(G107,コード表!A192:A205,コード表!B192:B205)</f>
        <v>非金属用金型・同部分品・附属品</v>
      </c>
      <c r="I107" s="25" t="n">
        <v>8</v>
      </c>
      <c r="J107" s="25" t="n">
        <v>8586</v>
      </c>
      <c r="K107" s="10"/>
    </row>
    <row r="108" customFormat="false" ht="17.1" hidden="false" customHeight="true" outlineLevel="0" collapsed="false">
      <c r="A108" s="25" t="s">
        <v>176</v>
      </c>
      <c r="B108" s="23" t="str">
        <f aca="false">LOOKUP(A108,コード表!$A$151:$A$177,コード表!$B$151:$B$177)</f>
        <v>鉄骨系プレハブ住宅</v>
      </c>
      <c r="C108" s="24" t="n">
        <v>1</v>
      </c>
      <c r="D108" s="33" t="s">
        <v>8</v>
      </c>
      <c r="E108" s="61"/>
      <c r="F108" s="62"/>
      <c r="G108" s="25" t="s">
        <v>177</v>
      </c>
      <c r="H108" s="73" t="str">
        <f aca="false">LOOKUP(G108,コード表!A193:A206,コード表!B193:B206)</f>
        <v>真空装置・真空機器・同部分品・取付具・附属品</v>
      </c>
      <c r="I108" s="25" t="n">
        <v>1</v>
      </c>
      <c r="J108" s="33" t="s">
        <v>8</v>
      </c>
      <c r="K108" s="10"/>
    </row>
    <row r="109" customFormat="false" ht="17.1" hidden="false" customHeight="true" outlineLevel="0" collapsed="false">
      <c r="A109" s="25" t="s">
        <v>178</v>
      </c>
      <c r="B109" s="23" t="str">
        <f aca="false">LOOKUP(A109,コード表!$A$151:$A$177,コード表!$B$151:$B$177)</f>
        <v>建築用金属製品</v>
      </c>
      <c r="C109" s="24" t="n">
        <v>5</v>
      </c>
      <c r="D109" s="25" t="n">
        <v>3574</v>
      </c>
      <c r="E109" s="61"/>
      <c r="F109" s="62"/>
      <c r="G109" s="25" t="s">
        <v>179</v>
      </c>
      <c r="H109" s="73" t="str">
        <f aca="false">LOOKUP(G109,コード表!A194:A207,コード表!B194:B207)</f>
        <v>ロボット・同装置の部分品・取付具・附属品</v>
      </c>
      <c r="I109" s="25" t="n">
        <v>3</v>
      </c>
      <c r="J109" s="25" t="n">
        <v>8880</v>
      </c>
      <c r="K109" s="10"/>
    </row>
    <row r="110" customFormat="false" ht="17.1" hidden="false" customHeight="true" outlineLevel="0" collapsed="false">
      <c r="A110" s="25" t="s">
        <v>180</v>
      </c>
      <c r="B110" s="23" t="str">
        <f aca="false">LOOKUP(A110,コード表!$A$151:$A$177,コード表!$B$151:$B$177)</f>
        <v>製缶板金製品</v>
      </c>
      <c r="C110" s="24" t="n">
        <v>4</v>
      </c>
      <c r="D110" s="25" t="n">
        <v>16245</v>
      </c>
      <c r="E110" s="61"/>
      <c r="F110" s="62"/>
      <c r="G110" s="25" t="s">
        <v>181</v>
      </c>
      <c r="H110" s="73" t="str">
        <f aca="false">LOOKUP(G110,コード表!A195:A208,コード表!B195:B208)</f>
        <v>他に分類されない生産用機械器具・同部分品・取付具・附属品</v>
      </c>
      <c r="I110" s="25" t="n">
        <v>10</v>
      </c>
      <c r="J110" s="25" t="n">
        <v>38542</v>
      </c>
      <c r="K110" s="10"/>
    </row>
    <row r="111" customFormat="false" ht="17.1" hidden="false" customHeight="true" outlineLevel="0" collapsed="false">
      <c r="A111" s="25" t="s">
        <v>182</v>
      </c>
      <c r="B111" s="23" t="str">
        <f aca="false">LOOKUP(A111,コード表!$A$151:$A$177,コード表!$B$151:$B$177)</f>
        <v>金属板加工</v>
      </c>
      <c r="C111" s="24" t="n">
        <v>7</v>
      </c>
      <c r="D111" s="25" t="n">
        <v>23451</v>
      </c>
      <c r="E111" s="61"/>
      <c r="F111" s="62"/>
      <c r="G111" s="25"/>
      <c r="H111" s="73"/>
      <c r="I111" s="25"/>
      <c r="J111" s="25"/>
      <c r="K111" s="10"/>
    </row>
    <row r="112" customFormat="false" ht="17.1" hidden="false" customHeight="true" outlineLevel="0" collapsed="false">
      <c r="A112" s="25" t="s">
        <v>183</v>
      </c>
      <c r="B112" s="23" t="str">
        <f aca="false">LOOKUP(A112,コード表!$A$151:$A$177,コード表!$B$151:$B$177)</f>
        <v>打抜・プレス加工金属製品</v>
      </c>
      <c r="C112" s="24" t="n">
        <v>5</v>
      </c>
      <c r="D112" s="25" t="n">
        <v>24630</v>
      </c>
      <c r="E112" s="61"/>
      <c r="F112" s="62"/>
      <c r="G112" s="40" t="n">
        <v>27</v>
      </c>
      <c r="H112" s="44" t="s">
        <v>184</v>
      </c>
      <c r="I112" s="30" t="n">
        <v>28</v>
      </c>
      <c r="J112" s="30" t="n">
        <v>411441</v>
      </c>
      <c r="K112" s="10"/>
    </row>
    <row r="113" customFormat="false" ht="17.1" hidden="false" customHeight="true" outlineLevel="0" collapsed="false">
      <c r="A113" s="25" t="s">
        <v>185</v>
      </c>
      <c r="B113" s="23" t="str">
        <f aca="false">LOOKUP(A113,コード表!$A$151:$A$177,コード表!$B$151:$B$177)</f>
        <v>粉末や金製品</v>
      </c>
      <c r="C113" s="24" t="n">
        <v>1</v>
      </c>
      <c r="D113" s="33" t="s">
        <v>8</v>
      </c>
      <c r="E113" s="61"/>
      <c r="F113" s="62"/>
      <c r="G113" s="3" t="s">
        <v>186</v>
      </c>
      <c r="H113" s="76" t="str">
        <f aca="false">LOOKUP(G113,コード表!$A$206:$A$218,コード表!$B$206:$B$218)</f>
        <v>複写機・同部分品・取付具・附属品</v>
      </c>
      <c r="I113" s="25" t="n">
        <v>2</v>
      </c>
      <c r="J113" s="33" t="s">
        <v>8</v>
      </c>
      <c r="K113" s="10"/>
    </row>
    <row r="114" customFormat="false" ht="17.1" hidden="false" customHeight="true" outlineLevel="0" collapsed="false">
      <c r="A114" s="25" t="s">
        <v>187</v>
      </c>
      <c r="B114" s="77" t="str">
        <f aca="false">LOOKUP(A114,コード表!$A$151:$A$177,コード表!$B$151:$B$177)</f>
        <v>金属製品塗装・エナメル塗装・ラッカー塗装</v>
      </c>
      <c r="C114" s="24" t="n">
        <v>10</v>
      </c>
      <c r="D114" s="25" t="n">
        <v>171071</v>
      </c>
      <c r="E114" s="61"/>
      <c r="F114" s="62"/>
      <c r="G114" s="3" t="s">
        <v>188</v>
      </c>
      <c r="H114" s="76" t="str">
        <f aca="false">LOOKUP(G114,コード表!$A$206:$A$218,コード表!$B$206:$B$218)</f>
        <v>その他の事務用機械器具・同部分品・取付具・附属品</v>
      </c>
      <c r="I114" s="25" t="n">
        <v>2</v>
      </c>
      <c r="J114" s="33" t="s">
        <v>8</v>
      </c>
      <c r="K114" s="10"/>
    </row>
    <row r="115" customFormat="false" ht="17.1" hidden="false" customHeight="true" outlineLevel="0" collapsed="false">
      <c r="A115" s="25" t="s">
        <v>189</v>
      </c>
      <c r="B115" s="23" t="str">
        <f aca="false">LOOKUP(A115,コード表!$A$151:$A$177,コード表!$B$151:$B$177)</f>
        <v>溶融めっき</v>
      </c>
      <c r="C115" s="24" t="n">
        <v>4</v>
      </c>
      <c r="D115" s="25" t="n">
        <v>56247</v>
      </c>
      <c r="E115" s="61"/>
      <c r="F115" s="62"/>
      <c r="G115" s="3" t="s">
        <v>190</v>
      </c>
      <c r="H115" s="78" t="str">
        <f aca="false">LOOKUP(G115,コード表!$A$206:$A$218,コード表!$B$206:$B$218)</f>
        <v>サービス用機械器具・同部分品・取付具・附属品</v>
      </c>
      <c r="I115" s="25" t="n">
        <v>2</v>
      </c>
      <c r="J115" s="33" t="s">
        <v>8</v>
      </c>
      <c r="K115" s="10"/>
    </row>
    <row r="116" customFormat="false" ht="17.1" hidden="false" customHeight="true" outlineLevel="0" collapsed="false">
      <c r="A116" s="25" t="s">
        <v>191</v>
      </c>
      <c r="B116" s="23" t="str">
        <f aca="false">LOOKUP(A116,コード表!$A$151:$A$177,コード表!$B$151:$B$177)</f>
        <v>金属彫刻</v>
      </c>
      <c r="C116" s="24" t="n">
        <v>1</v>
      </c>
      <c r="D116" s="33" t="s">
        <v>8</v>
      </c>
      <c r="E116" s="61"/>
      <c r="F116" s="62"/>
      <c r="G116" s="3" t="s">
        <v>192</v>
      </c>
      <c r="H116" s="76" t="str">
        <f aca="false">LOOKUP(G116,コード表!$A$206:$A$218,コード表!$B$206:$B$218)</f>
        <v>娯楽用機械・同部分品・取付具・附属品</v>
      </c>
      <c r="I116" s="25" t="n">
        <v>4</v>
      </c>
      <c r="J116" s="25" t="n">
        <v>83636</v>
      </c>
      <c r="K116" s="10"/>
    </row>
    <row r="117" customFormat="false" ht="17.1" hidden="false" customHeight="true" outlineLevel="0" collapsed="false">
      <c r="A117" s="25" t="s">
        <v>193</v>
      </c>
      <c r="B117" s="23" t="str">
        <f aca="false">LOOKUP(A117,コード表!$A$151:$A$177,コード表!$B$151:$B$177)</f>
        <v>電気めっき</v>
      </c>
      <c r="C117" s="24" t="n">
        <v>8</v>
      </c>
      <c r="D117" s="25" t="n">
        <v>255052</v>
      </c>
      <c r="E117" s="61"/>
      <c r="F117" s="62"/>
      <c r="G117" s="3" t="s">
        <v>194</v>
      </c>
      <c r="H117" s="76" t="str">
        <f aca="false">LOOKUP(G117,コード表!$A$206:$A$218,コード表!$B$206:$B$218)</f>
        <v>自動販売機・同部分品・取付具・附属品</v>
      </c>
      <c r="I117" s="25" t="n">
        <v>2</v>
      </c>
      <c r="J117" s="33" t="s">
        <v>8</v>
      </c>
      <c r="K117" s="10"/>
    </row>
    <row r="118" customFormat="false" ht="17.1" hidden="false" customHeight="true" outlineLevel="0" collapsed="false">
      <c r="A118" s="31" t="s">
        <v>195</v>
      </c>
      <c r="B118" s="23" t="str">
        <f aca="false">LOOKUP(A118,コード表!$A$151:$A$177,コード表!$B$151:$B$177)</f>
        <v>金属熱処理</v>
      </c>
      <c r="C118" s="24" t="n">
        <v>4</v>
      </c>
      <c r="D118" s="25" t="n">
        <v>214317</v>
      </c>
      <c r="E118" s="61"/>
      <c r="F118" s="62"/>
      <c r="G118" s="25" t="s">
        <v>196</v>
      </c>
      <c r="H118" s="76" t="str">
        <f aca="false">LOOKUP(G118,コード表!$A$206:$A$218,コード表!$B$206:$B$218)</f>
        <v>理化学機械器具・同部分品・取付具・附属品</v>
      </c>
      <c r="I118" s="25" t="n">
        <v>1</v>
      </c>
      <c r="J118" s="33" t="s">
        <v>8</v>
      </c>
      <c r="K118" s="10"/>
    </row>
    <row r="119" customFormat="false" ht="17.1" hidden="false" customHeight="true" outlineLevel="0" collapsed="false">
      <c r="A119" s="25" t="s">
        <v>197</v>
      </c>
      <c r="B119" s="23" t="str">
        <f aca="false">LOOKUP(A119,コード表!$A$151:$A$177,コード表!$B$151:$B$177)</f>
        <v>陽極酸化処理</v>
      </c>
      <c r="C119" s="24" t="n">
        <v>1</v>
      </c>
      <c r="D119" s="33" t="s">
        <v>8</v>
      </c>
      <c r="E119" s="61"/>
      <c r="F119" s="62"/>
      <c r="G119" s="25" t="s">
        <v>198</v>
      </c>
      <c r="H119" s="79" t="str">
        <f aca="false">LOOKUP(G119,コード表!$A$206:$A$218,コード表!$B$206:$B$218)</f>
        <v>その他の計量器・測定器・分析機器・試験機・測量機械器具・理化学機械器具・同部分品・取付具等</v>
      </c>
      <c r="I119" s="25" t="n">
        <v>1</v>
      </c>
      <c r="J119" s="33" t="s">
        <v>8</v>
      </c>
      <c r="K119" s="10"/>
    </row>
    <row r="120" customFormat="false" ht="17.1" hidden="false" customHeight="true" outlineLevel="0" collapsed="false">
      <c r="A120" s="25" t="s">
        <v>199</v>
      </c>
      <c r="B120" s="23" t="str">
        <f aca="false">LOOKUP(A120,コード表!$A$151:$A$177,コード表!$B$151:$B$177)</f>
        <v>金属研磨，電解研磨，シリコン研磨</v>
      </c>
      <c r="C120" s="24" t="n">
        <v>9</v>
      </c>
      <c r="D120" s="25" t="n">
        <v>94953</v>
      </c>
      <c r="E120" s="61"/>
      <c r="F120" s="62"/>
      <c r="G120" s="25" t="s">
        <v>200</v>
      </c>
      <c r="H120" s="76" t="str">
        <f aca="false">LOOKUP(G120,コード表!$A$206:$A$218,コード表!$B$206:$B$218)</f>
        <v>医療用機械器具・同部分品・取付具・附属品</v>
      </c>
      <c r="I120" s="25" t="n">
        <v>5</v>
      </c>
      <c r="J120" s="25" t="n">
        <v>17417</v>
      </c>
      <c r="K120" s="10"/>
    </row>
    <row r="121" customFormat="false" ht="17.1" hidden="false" customHeight="true" outlineLevel="0" collapsed="false">
      <c r="A121" s="3" t="s">
        <v>201</v>
      </c>
      <c r="B121" s="34" t="str">
        <f aca="false">LOOKUP(A121,コード表!$A$151:$A$177,コード表!$B$151:$B$177)</f>
        <v>その他の金属表面処理</v>
      </c>
      <c r="C121" s="25" t="n">
        <v>5</v>
      </c>
      <c r="D121" s="25" t="n">
        <v>79216</v>
      </c>
      <c r="E121" s="61"/>
      <c r="F121" s="62"/>
      <c r="G121" s="25" t="s">
        <v>202</v>
      </c>
      <c r="H121" s="76" t="str">
        <f aca="false">LOOKUP(G121,コード表!$A$206:$A$218,コード表!$B$206:$B$218)</f>
        <v>歯科用機械器具・同部分品・取付具・附属品</v>
      </c>
      <c r="I121" s="25" t="n">
        <v>1</v>
      </c>
      <c r="J121" s="33" t="s">
        <v>8</v>
      </c>
      <c r="K121" s="10"/>
    </row>
    <row r="122" customFormat="false" ht="17.1" hidden="false" customHeight="true" outlineLevel="0" collapsed="false">
      <c r="A122" s="25" t="s">
        <v>203</v>
      </c>
      <c r="B122" s="34" t="str">
        <f aca="false">LOOKUP(A122,コード表!$A$151:$A$177,コード表!$B$151:$B$177)</f>
        <v>その他の金属線製品</v>
      </c>
      <c r="C122" s="25" t="n">
        <v>1</v>
      </c>
      <c r="D122" s="33" t="s">
        <v>8</v>
      </c>
      <c r="E122" s="61"/>
      <c r="F122" s="62"/>
      <c r="G122" s="25" t="s">
        <v>204</v>
      </c>
      <c r="H122" s="76" t="str">
        <f aca="false">LOOKUP(G122,コード表!$A$206:$A$218,コード表!$B$206:$B$218)</f>
        <v>医療用品（動物用医療機械器具を含む）</v>
      </c>
      <c r="I122" s="25" t="n">
        <v>1</v>
      </c>
      <c r="J122" s="33" t="s">
        <v>8</v>
      </c>
      <c r="K122" s="10"/>
    </row>
    <row r="123" customFormat="false" ht="17.1" hidden="false" customHeight="true" outlineLevel="0" collapsed="false">
      <c r="A123" s="25" t="s">
        <v>205</v>
      </c>
      <c r="B123" s="73" t="str">
        <f aca="false">LOOKUP(A123,コード表!$A$151:$A$177,コード表!$B$151:$B$177)</f>
        <v>ボルト・ナット・リベット・小ねじ・木ねじ等</v>
      </c>
      <c r="C123" s="25" t="n">
        <v>1</v>
      </c>
      <c r="D123" s="33" t="s">
        <v>8</v>
      </c>
      <c r="E123" s="61"/>
      <c r="F123" s="62"/>
      <c r="G123" s="25" t="s">
        <v>206</v>
      </c>
      <c r="H123" s="76" t="str">
        <f aca="false">LOOKUP(G123,コード表!$A$206:$A$218,コード表!$B$206:$B$218)</f>
        <v>歯科材料</v>
      </c>
      <c r="I123" s="25" t="n">
        <v>1</v>
      </c>
      <c r="J123" s="33" t="s">
        <v>8</v>
      </c>
      <c r="K123" s="10"/>
    </row>
    <row r="124" customFormat="false" ht="17.1" hidden="false" customHeight="true" outlineLevel="0" collapsed="false">
      <c r="A124" s="25" t="s">
        <v>207</v>
      </c>
      <c r="B124" s="34" t="str">
        <f aca="false">LOOKUP(A124,コード表!$A$151:$A$177,コード表!$B$151:$B$177)</f>
        <v>他に分類されない金属製品</v>
      </c>
      <c r="C124" s="25" t="n">
        <v>6</v>
      </c>
      <c r="D124" s="25" t="n">
        <v>727699</v>
      </c>
      <c r="E124" s="61"/>
      <c r="F124" s="62"/>
      <c r="G124" s="31" t="s">
        <v>208</v>
      </c>
      <c r="H124" s="78" t="str">
        <f aca="false">LOOKUP(G124,コード表!$A$206:$A$218,コード表!$B$206:$B$218)</f>
        <v>写真機・映画用機械・同部分品・取付具・附属品</v>
      </c>
      <c r="I124" s="24" t="n">
        <v>2</v>
      </c>
      <c r="J124" s="33" t="s">
        <v>8</v>
      </c>
      <c r="K124" s="10"/>
    </row>
    <row r="125" customFormat="false" ht="17.1" hidden="false" customHeight="true" outlineLevel="0" collapsed="false">
      <c r="A125" s="25"/>
      <c r="B125" s="78"/>
      <c r="C125" s="25"/>
      <c r="D125" s="25"/>
      <c r="E125" s="61"/>
      <c r="F125" s="62"/>
      <c r="G125" s="25" t="s">
        <v>209</v>
      </c>
      <c r="H125" s="76" t="str">
        <f aca="false">LOOKUP(G125,コード表!$A$206:$A$218,コード表!$B$206:$B$218)</f>
        <v>光学機械用レンズ・プリズム研磨</v>
      </c>
      <c r="I125" s="24" t="n">
        <v>4</v>
      </c>
      <c r="J125" s="25" t="n">
        <v>286486</v>
      </c>
      <c r="K125" s="10"/>
    </row>
    <row r="126" customFormat="false" ht="17.1" hidden="false" customHeight="true" outlineLevel="0" collapsed="false">
      <c r="A126" s="40" t="n">
        <v>25</v>
      </c>
      <c r="B126" s="44" t="s">
        <v>210</v>
      </c>
      <c r="C126" s="29" t="n">
        <v>21</v>
      </c>
      <c r="D126" s="30" t="n">
        <v>83073</v>
      </c>
      <c r="E126" s="61"/>
      <c r="F126" s="62"/>
      <c r="H126" s="34"/>
      <c r="K126" s="10"/>
    </row>
    <row r="127" customFormat="false" ht="18" hidden="false" customHeight="true" outlineLevel="0" collapsed="false">
      <c r="A127" s="80" t="s">
        <v>211</v>
      </c>
      <c r="B127" s="81" t="str">
        <f aca="false">LOOKUP(A127,コード表!$A$179:$A$189,コード表!$B$179:$B$189)</f>
        <v>蒸気機関・タービン・水力タービン・同部分品・取付具・附属品</v>
      </c>
      <c r="C127" s="24" t="n">
        <v>1</v>
      </c>
      <c r="D127" s="33" t="s">
        <v>8</v>
      </c>
      <c r="E127" s="61"/>
      <c r="F127" s="62"/>
      <c r="G127" s="40" t="n">
        <v>28</v>
      </c>
      <c r="H127" s="41" t="s">
        <v>212</v>
      </c>
      <c r="I127" s="29" t="n">
        <v>75</v>
      </c>
      <c r="J127" s="30" t="n">
        <v>2077757</v>
      </c>
      <c r="K127" s="10"/>
    </row>
    <row r="128" customFormat="false" ht="17.1" hidden="false" customHeight="true" outlineLevel="0" collapsed="false">
      <c r="A128" s="80" t="s">
        <v>213</v>
      </c>
      <c r="B128" s="81" t="str">
        <f aca="false">LOOKUP(A128,コード表!$A$179:$A$189,コード表!$B$179:$B$189)</f>
        <v>はん用内燃機関・同部分品・取付具・附属品</v>
      </c>
      <c r="C128" s="24" t="n">
        <v>3</v>
      </c>
      <c r="D128" s="3" t="n">
        <v>33067</v>
      </c>
      <c r="E128" s="61"/>
      <c r="F128" s="62"/>
      <c r="G128" s="25" t="s">
        <v>214</v>
      </c>
      <c r="H128" s="23" t="str">
        <f aca="false">LOOKUP(G128,コード表!$A$220:$A$230,コード表!$B$220:$B$230)</f>
        <v>集積回路</v>
      </c>
      <c r="I128" s="24" t="n">
        <v>3</v>
      </c>
      <c r="J128" s="25" t="n">
        <v>695401</v>
      </c>
      <c r="K128" s="10"/>
    </row>
    <row r="129" customFormat="false" ht="17.1" hidden="false" customHeight="true" outlineLevel="0" collapsed="false">
      <c r="A129" s="25" t="s">
        <v>215</v>
      </c>
      <c r="B129" s="81" t="str">
        <f aca="false">LOOKUP(A129,コード表!$A$179:$A$189,コード表!$B$179:$B$189)</f>
        <v>ポンプ・同装置・同部分品・取付具・附属品</v>
      </c>
      <c r="C129" s="24" t="n">
        <v>1</v>
      </c>
      <c r="D129" s="33" t="s">
        <v>8</v>
      </c>
      <c r="E129" s="61"/>
      <c r="F129" s="62"/>
      <c r="G129" s="25" t="s">
        <v>216</v>
      </c>
      <c r="H129" s="23" t="str">
        <f aca="false">LOOKUP(G129,コード表!$A$220:$A$230,コード表!$B$220:$B$230)</f>
        <v>液晶パネル・フラットパネル</v>
      </c>
      <c r="I129" s="24" t="n">
        <v>1</v>
      </c>
      <c r="J129" s="33" t="s">
        <v>8</v>
      </c>
      <c r="K129" s="10"/>
    </row>
    <row r="130" customFormat="false" ht="17.1" hidden="false" customHeight="true" outlineLevel="0" collapsed="false">
      <c r="A130" s="25" t="s">
        <v>217</v>
      </c>
      <c r="B130" s="81" t="str">
        <f aca="false">LOOKUP(A130,コード表!$A$179:$A$189,コード表!$B$179:$B$189)</f>
        <v>動力伝導装置・同部分品・取付具・附属品</v>
      </c>
      <c r="C130" s="24" t="n">
        <v>1</v>
      </c>
      <c r="D130" s="33" t="s">
        <v>8</v>
      </c>
      <c r="E130" s="61"/>
      <c r="F130" s="62"/>
      <c r="G130" s="25" t="s">
        <v>218</v>
      </c>
      <c r="H130" s="23" t="str">
        <f aca="false">LOOKUP(G130,コード表!$A$220:$A$230,コード表!$B$220:$B$230)</f>
        <v>抵抗器・コンデンサ・変成器・複合部品</v>
      </c>
      <c r="I130" s="24" t="n">
        <v>7</v>
      </c>
      <c r="J130" s="25" t="n">
        <v>107091</v>
      </c>
      <c r="K130" s="10"/>
    </row>
    <row r="131" customFormat="false" ht="17.1" hidden="false" customHeight="true" outlineLevel="0" collapsed="false">
      <c r="A131" s="25" t="s">
        <v>219</v>
      </c>
      <c r="B131" s="81" t="str">
        <f aca="false">LOOKUP(A131,コード表!$A$179:$A$189,コード表!$B$179:$B$189)</f>
        <v>物流運搬設備・同部分品・取付具・附属品</v>
      </c>
      <c r="C131" s="24" t="n">
        <v>1</v>
      </c>
      <c r="D131" s="33" t="s">
        <v>8</v>
      </c>
      <c r="E131" s="61"/>
      <c r="F131" s="62"/>
      <c r="G131" s="31" t="s">
        <v>220</v>
      </c>
      <c r="H131" s="23" t="str">
        <f aca="false">LOOKUP(G131,コード表!$A$220:$A$230,コード表!$B$220:$B$230)</f>
        <v>音響部品・磁気ヘッド・小形モータ</v>
      </c>
      <c r="I131" s="24" t="n">
        <v>3</v>
      </c>
      <c r="J131" s="25" t="n">
        <v>9972</v>
      </c>
      <c r="K131" s="10"/>
    </row>
    <row r="132" customFormat="false" ht="17.1" hidden="false" customHeight="true" outlineLevel="0" collapsed="false">
      <c r="A132" s="25" t="s">
        <v>221</v>
      </c>
      <c r="B132" s="81" t="str">
        <f aca="false">LOOKUP(A132,コード表!$A$179:$A$189,コード表!$B$179:$B$189)</f>
        <v>冷凍機・温湿調整装置・同部分品・取付具・附属品</v>
      </c>
      <c r="C132" s="24" t="n">
        <v>1</v>
      </c>
      <c r="D132" s="33" t="s">
        <v>8</v>
      </c>
      <c r="E132" s="61"/>
      <c r="F132" s="62"/>
      <c r="G132" s="25" t="s">
        <v>222</v>
      </c>
      <c r="H132" s="23" t="str">
        <f aca="false">LOOKUP(G132,コード表!$A$220:$A$230,コード表!$B$220:$B$230)</f>
        <v>コネクタ・スイッチ・リレー</v>
      </c>
      <c r="I132" s="24" t="n">
        <v>10</v>
      </c>
      <c r="J132" s="25" t="n">
        <v>350400</v>
      </c>
      <c r="K132" s="10"/>
    </row>
    <row r="133" customFormat="false" ht="17.1" hidden="false" customHeight="true" outlineLevel="0" collapsed="false">
      <c r="A133" s="25" t="s">
        <v>223</v>
      </c>
      <c r="B133" s="81" t="str">
        <f aca="false">LOOKUP(A133,コード表!$A$179:$A$189,コード表!$B$179:$B$189)</f>
        <v>消火器具・消火装置・同部分品・取付具・附属品</v>
      </c>
      <c r="C133" s="24" t="n">
        <v>1</v>
      </c>
      <c r="D133" s="33" t="s">
        <v>8</v>
      </c>
      <c r="E133" s="61"/>
      <c r="F133" s="62"/>
      <c r="G133" s="25" t="s">
        <v>224</v>
      </c>
      <c r="H133" s="23" t="str">
        <f aca="false">LOOKUP(G133,コード表!$A$220:$A$230,コード表!$B$220:$B$230)</f>
        <v>半導体メモリメディア</v>
      </c>
      <c r="I133" s="24" t="n">
        <v>1</v>
      </c>
      <c r="J133" s="33" t="s">
        <v>8</v>
      </c>
      <c r="K133" s="10"/>
    </row>
    <row r="134" customFormat="false" ht="17.1" hidden="false" customHeight="true" outlineLevel="0" collapsed="false">
      <c r="A134" s="25" t="s">
        <v>225</v>
      </c>
      <c r="B134" s="23" t="str">
        <f aca="false">LOOKUP(A134,コード表!$A$179:$A$189,コード表!$B$179:$B$189)</f>
        <v>弁・同附属品</v>
      </c>
      <c r="C134" s="24" t="n">
        <v>6</v>
      </c>
      <c r="D134" s="25" t="n">
        <v>30041</v>
      </c>
      <c r="E134" s="61"/>
      <c r="F134" s="62"/>
      <c r="G134" s="25" t="s">
        <v>226</v>
      </c>
      <c r="H134" s="23" t="str">
        <f aca="false">LOOKUP(G134,コード表!$A$220:$A$230,コード表!$B$220:$B$230)</f>
        <v>電子回路基板</v>
      </c>
      <c r="I134" s="24" t="n">
        <v>1</v>
      </c>
      <c r="J134" s="33" t="s">
        <v>8</v>
      </c>
      <c r="K134" s="10"/>
    </row>
    <row r="135" customFormat="false" ht="17.1" hidden="false" customHeight="true" outlineLevel="0" collapsed="false">
      <c r="A135" s="82" t="s">
        <v>227</v>
      </c>
      <c r="B135" s="34" t="str">
        <f aca="false">LOOKUP(A135,コード表!$A$179:$A$189,コード表!$B$179:$B$189)</f>
        <v>切断・屈曲・ねじ切等パイプ加工</v>
      </c>
      <c r="C135" s="25" t="n">
        <v>1</v>
      </c>
      <c r="D135" s="33" t="s">
        <v>8</v>
      </c>
      <c r="E135" s="61"/>
      <c r="F135" s="62"/>
      <c r="G135" s="25" t="s">
        <v>228</v>
      </c>
      <c r="H135" s="23" t="str">
        <f aca="false">LOOKUP(G135,コード表!$A$220:$A$230,コード表!$B$220:$B$230)</f>
        <v>電子回路実装基板</v>
      </c>
      <c r="I135" s="24" t="n">
        <v>11</v>
      </c>
      <c r="J135" s="25" t="n">
        <v>283268</v>
      </c>
      <c r="K135" s="10"/>
    </row>
    <row r="136" customFormat="false" ht="17.1" hidden="false" customHeight="true" outlineLevel="0" collapsed="false">
      <c r="A136" s="25" t="s">
        <v>229</v>
      </c>
      <c r="B136" s="73" t="str">
        <f aca="false">LOOKUP(A136,コード表!$A$179:$A$189,コード表!$B$179:$B$189)</f>
        <v>他に分類されないはん用機械・同装置・同部分品・取付具・附属品</v>
      </c>
      <c r="C136" s="25" t="n">
        <v>3</v>
      </c>
      <c r="D136" s="3" t="n">
        <v>4498</v>
      </c>
      <c r="E136" s="61"/>
      <c r="F136" s="62"/>
      <c r="G136" s="25" t="s">
        <v>230</v>
      </c>
      <c r="H136" s="77" t="str">
        <f aca="false">LOOKUP(G136,コード表!$A$220:$A$230,コード表!$B$220:$B$230)</f>
        <v>電源ユニット・高周波ユニット・コントロールユニット</v>
      </c>
      <c r="I136" s="24" t="n">
        <v>3</v>
      </c>
      <c r="J136" s="25" t="n">
        <v>9446</v>
      </c>
      <c r="K136" s="10"/>
    </row>
    <row r="137" customFormat="false" ht="17.1" hidden="false" customHeight="true" outlineLevel="0" collapsed="false">
      <c r="A137" s="25" t="s">
        <v>231</v>
      </c>
      <c r="B137" s="34" t="str">
        <f aca="false">LOOKUP(A137,コード表!$A$179:$A$189,コード表!$B$179:$B$189)</f>
        <v>他に分類されない各種機械部分品</v>
      </c>
      <c r="C137" s="25" t="n">
        <v>2</v>
      </c>
      <c r="D137" s="33" t="s">
        <v>8</v>
      </c>
      <c r="E137" s="10"/>
      <c r="F137" s="62"/>
      <c r="G137" s="25" t="s">
        <v>232</v>
      </c>
      <c r="H137" s="23" t="str">
        <f aca="false">LOOKUP(G137,コード表!$A$220:$A$230,コード表!$B$220:$B$230)</f>
        <v>その他のユニット部品</v>
      </c>
      <c r="I137" s="24" t="n">
        <v>4</v>
      </c>
      <c r="J137" s="25" t="n">
        <v>260697</v>
      </c>
      <c r="K137" s="10"/>
    </row>
    <row r="138" customFormat="false" ht="17.1" hidden="false" customHeight="true" outlineLevel="0" collapsed="false">
      <c r="A138" s="25"/>
      <c r="B138" s="78"/>
      <c r="C138" s="25"/>
      <c r="D138" s="25"/>
      <c r="E138" s="61"/>
      <c r="F138" s="62"/>
      <c r="G138" s="25" t="s">
        <v>233</v>
      </c>
      <c r="H138" s="23" t="str">
        <f aca="false">LOOKUP(G138,コード表!$A$220:$A$230,コード表!$B$220:$B$230)</f>
        <v>その他の電子部品・デバイス・電子回路</v>
      </c>
      <c r="I138" s="24" t="n">
        <v>31</v>
      </c>
      <c r="J138" s="25" t="n">
        <v>346312</v>
      </c>
      <c r="K138" s="10"/>
    </row>
    <row r="139" customFormat="false" ht="17.1" hidden="false" customHeight="true" outlineLevel="0" collapsed="false">
      <c r="A139" s="40" t="n">
        <v>26</v>
      </c>
      <c r="B139" s="44" t="s">
        <v>234</v>
      </c>
      <c r="C139" s="29" t="n">
        <v>69</v>
      </c>
      <c r="D139" s="30" t="n">
        <v>609705</v>
      </c>
      <c r="E139" s="61"/>
      <c r="F139" s="62"/>
      <c r="H139" s="34"/>
      <c r="K139" s="10"/>
    </row>
    <row r="140" customFormat="false" ht="17.1" hidden="false" customHeight="true" outlineLevel="0" collapsed="false">
      <c r="A140" s="25" t="s">
        <v>235</v>
      </c>
      <c r="B140" s="34" t="str">
        <f aca="false">LOOKUP(A140,コード表!$A$191:$A$204,コード表!$B$191:$B$204)</f>
        <v>農業用機械・同部分品・取付具・附属品</v>
      </c>
      <c r="C140" s="25" t="n">
        <v>2</v>
      </c>
      <c r="D140" s="33" t="s">
        <v>8</v>
      </c>
      <c r="E140" s="61"/>
      <c r="F140" s="62"/>
      <c r="G140" s="40" t="n">
        <v>29</v>
      </c>
      <c r="H140" s="41" t="s">
        <v>236</v>
      </c>
      <c r="I140" s="29" t="n">
        <v>56</v>
      </c>
      <c r="J140" s="30" t="n">
        <v>479455</v>
      </c>
      <c r="K140" s="10"/>
    </row>
    <row r="141" customFormat="false" ht="17.1" hidden="false" customHeight="true" outlineLevel="0" collapsed="false">
      <c r="A141" s="25" t="s">
        <v>237</v>
      </c>
      <c r="B141" s="73" t="str">
        <f aca="false">LOOKUP(A141,コード表!$A$191:$A$204,コード表!$B$191:$B$204)</f>
        <v>建設機械・鉱山機械・同部分品・取付具・附属品</v>
      </c>
      <c r="C141" s="25" t="n">
        <v>2</v>
      </c>
      <c r="D141" s="33" t="s">
        <v>8</v>
      </c>
      <c r="E141" s="61"/>
      <c r="F141" s="62"/>
      <c r="G141" s="25" t="s">
        <v>238</v>
      </c>
      <c r="H141" s="83" t="str">
        <f aca="false">LOOKUP(G141,コード表!$A$232:$A$249,コード表!$B$232:$B$249)</f>
        <v>発電機・電動機・その他の回転電気機械・同部分品・取付具・附属品</v>
      </c>
      <c r="I141" s="24" t="n">
        <v>2</v>
      </c>
      <c r="J141" s="33" t="s">
        <v>8</v>
      </c>
      <c r="K141" s="10"/>
    </row>
    <row r="142" customFormat="false" ht="17.1" hidden="false" customHeight="true" outlineLevel="0" collapsed="false">
      <c r="A142" s="25" t="s">
        <v>239</v>
      </c>
      <c r="B142" s="73" t="str">
        <f aca="false">LOOKUP(A142,コード表!$A$191:$A$204,コード表!$B$191:$B$204)</f>
        <v>木材加工機械・同部分品・取付具・附属品</v>
      </c>
      <c r="C142" s="25" t="n">
        <v>1</v>
      </c>
      <c r="D142" s="33" t="s">
        <v>8</v>
      </c>
      <c r="E142" s="61"/>
      <c r="F142" s="62"/>
      <c r="G142" s="25" t="s">
        <v>240</v>
      </c>
      <c r="H142" s="84" t="str">
        <f aca="false">LOOKUP(G142,コード表!$A$232:$A$249,コード表!$B$232:$B$249)</f>
        <v>変圧器類・同部分品・取付具・附属品</v>
      </c>
      <c r="I142" s="24" t="n">
        <v>1</v>
      </c>
      <c r="J142" s="33" t="s">
        <v>8</v>
      </c>
      <c r="K142" s="10"/>
    </row>
    <row r="143" customFormat="false" ht="17.1" hidden="false" customHeight="true" outlineLevel="0" collapsed="false">
      <c r="A143" s="25" t="s">
        <v>241</v>
      </c>
      <c r="B143" s="34" t="str">
        <f aca="false">LOOKUP(A143,コード表!$A$191:$A$204,コード表!$B$191:$B$204)</f>
        <v>鋳造装置・同部分品・取付具・附属品</v>
      </c>
      <c r="C143" s="25" t="n">
        <v>1</v>
      </c>
      <c r="D143" s="33" t="s">
        <v>8</v>
      </c>
      <c r="E143" s="61"/>
      <c r="F143" s="62"/>
      <c r="G143" s="25" t="s">
        <v>242</v>
      </c>
      <c r="H143" s="83" t="str">
        <f aca="false">LOOKUP(G143,コード表!$A$232:$A$249,コード表!$B$232:$B$249)</f>
        <v>電力開閉装置・同部分品・取付具・附属品</v>
      </c>
      <c r="I143" s="24" t="n">
        <v>1</v>
      </c>
      <c r="J143" s="33" t="s">
        <v>8</v>
      </c>
      <c r="K143" s="10"/>
    </row>
    <row r="144" customFormat="false" ht="17.1" hidden="false" customHeight="true" outlineLevel="0" collapsed="false">
      <c r="A144" s="25" t="s">
        <v>243</v>
      </c>
      <c r="B144" s="34" t="str">
        <f aca="false">LOOKUP(A144,コード表!$A$191:$A$204,コード表!$B$191:$B$204)</f>
        <v>金属工作機械</v>
      </c>
      <c r="C144" s="25" t="n">
        <v>1</v>
      </c>
      <c r="D144" s="33" t="s">
        <v>8</v>
      </c>
      <c r="E144" s="61"/>
      <c r="F144" s="62"/>
      <c r="G144" s="25" t="s">
        <v>244</v>
      </c>
      <c r="H144" s="83" t="str">
        <f aca="false">LOOKUP(G144,コード表!$A$232:$A$249,コード表!$B$232:$B$249)</f>
        <v>配電盤・電力制御装置・同部分品・取付具・附属品</v>
      </c>
      <c r="I144" s="24" t="n">
        <v>8</v>
      </c>
      <c r="J144" s="25" t="n">
        <v>49846</v>
      </c>
      <c r="K144" s="10"/>
    </row>
    <row r="145" customFormat="false" ht="17.1" hidden="false" customHeight="true" outlineLevel="0" collapsed="false">
      <c r="A145" s="25" t="s">
        <v>245</v>
      </c>
      <c r="B145" s="73" t="str">
        <f aca="false">LOOKUP(A145,コード表!$A$191:$A$204,コード表!$B$191:$B$204)</f>
        <v>金属工作機械用・金属加工機械用の部分品・取付具・附属品</v>
      </c>
      <c r="C145" s="25" t="n">
        <v>10</v>
      </c>
      <c r="D145" s="25" t="n">
        <v>69441</v>
      </c>
      <c r="E145" s="61"/>
      <c r="F145" s="62"/>
      <c r="G145" s="25" t="s">
        <v>246</v>
      </c>
      <c r="H145" s="84" t="str">
        <f aca="false">LOOKUP(G145,コード表!$A$232:$A$249,コード表!$B$232:$B$249)</f>
        <v>配線器具・配線附属品</v>
      </c>
      <c r="I145" s="24" t="n">
        <v>1</v>
      </c>
      <c r="J145" s="33" t="s">
        <v>8</v>
      </c>
      <c r="K145" s="10"/>
    </row>
    <row r="146" customFormat="false" ht="17.1" hidden="false" customHeight="true" outlineLevel="0" collapsed="false">
      <c r="A146" s="25" t="s">
        <v>247</v>
      </c>
      <c r="B146" s="34" t="str">
        <f aca="false">LOOKUP(A146,コード表!$A$191:$A$204,コード表!$B$191:$B$204)</f>
        <v>機械工具</v>
      </c>
      <c r="C146" s="25" t="n">
        <v>5</v>
      </c>
      <c r="D146" s="25" t="n">
        <v>6792</v>
      </c>
      <c r="E146" s="61"/>
      <c r="F146" s="62"/>
      <c r="G146" s="25" t="s">
        <v>248</v>
      </c>
      <c r="H146" s="83" t="str">
        <f aca="false">LOOKUP(G146,コード表!$A$232:$A$249,コード表!$B$232:$B$249)</f>
        <v>内燃機関電装品・同部分品・取付具・附属品</v>
      </c>
      <c r="I146" s="24" t="n">
        <v>13</v>
      </c>
      <c r="J146" s="25" t="n">
        <v>96301</v>
      </c>
      <c r="K146" s="10"/>
    </row>
    <row r="147" customFormat="false" ht="17.1" hidden="false" customHeight="true" outlineLevel="0" collapsed="false">
      <c r="A147" s="25" t="s">
        <v>249</v>
      </c>
      <c r="B147" s="73" t="str">
        <f aca="false">LOOKUP(A147,コード表!$A$191:$A$204,コード表!$B$191:$B$204)</f>
        <v>半導体製造装置・同部分品・取付具・附属品</v>
      </c>
      <c r="C147" s="25" t="n">
        <v>11</v>
      </c>
      <c r="D147" s="25" t="n">
        <v>294282</v>
      </c>
      <c r="E147" s="61"/>
      <c r="F147" s="62"/>
      <c r="G147" s="25" t="s">
        <v>250</v>
      </c>
      <c r="H147" s="83" t="str">
        <f aca="false">LOOKUP(G147,コード表!$A$232:$A$249,コード表!$B$232:$B$249)</f>
        <v>その他の産業用電気機械器具・同部分品・取付具・附属品</v>
      </c>
      <c r="I147" s="24" t="n">
        <v>4</v>
      </c>
      <c r="J147" s="25" t="n">
        <v>14039</v>
      </c>
      <c r="K147" s="10"/>
    </row>
    <row r="148" customFormat="false" ht="17.1" hidden="false" customHeight="true" outlineLevel="0" collapsed="false">
      <c r="A148" s="25" t="s">
        <v>251</v>
      </c>
      <c r="B148" s="73" t="str">
        <f aca="false">LOOKUP(A148,コード表!$A$191:$A$204,コード表!$B$191:$B$204)</f>
        <v>フラットパネルディスプレイ製造装置・同部分品・取付具・附属品</v>
      </c>
      <c r="C148" s="25" t="n">
        <v>1</v>
      </c>
      <c r="D148" s="33" t="s">
        <v>8</v>
      </c>
      <c r="E148" s="61"/>
      <c r="F148" s="62"/>
      <c r="G148" s="82" t="s">
        <v>252</v>
      </c>
      <c r="H148" s="83" t="str">
        <f aca="false">LOOKUP(G148,コード表!$A$232:$A$249,コード表!$B$232:$B$249)</f>
        <v>ちゅう房機器・同部分品・取付具・付属品</v>
      </c>
      <c r="I148" s="24" t="n">
        <v>1</v>
      </c>
      <c r="J148" s="33" t="s">
        <v>8</v>
      </c>
      <c r="K148" s="10"/>
    </row>
    <row r="149" customFormat="false" ht="17.1" hidden="false" customHeight="true" outlineLevel="0" collapsed="false">
      <c r="A149" s="40"/>
      <c r="B149" s="44"/>
      <c r="C149" s="29"/>
      <c r="D149" s="30"/>
      <c r="E149" s="61"/>
      <c r="F149" s="62"/>
      <c r="G149" s="25"/>
      <c r="H149" s="85"/>
      <c r="I149" s="24"/>
      <c r="J149" s="25"/>
      <c r="K149" s="10"/>
    </row>
    <row r="150" customFormat="false" ht="15" hidden="false" customHeight="true" outlineLevel="0" collapsed="false">
      <c r="A150" s="86"/>
      <c r="B150" s="87"/>
      <c r="C150" s="52"/>
      <c r="D150" s="52"/>
      <c r="E150" s="14"/>
      <c r="F150" s="14"/>
      <c r="G150" s="86"/>
      <c r="H150" s="87"/>
      <c r="I150" s="86"/>
      <c r="J150" s="52"/>
      <c r="K150" s="10"/>
    </row>
    <row r="151" customFormat="false" ht="17.1" hidden="false" customHeight="true" outlineLevel="0" collapsed="false">
      <c r="A151" s="22"/>
      <c r="B151" s="23"/>
      <c r="C151" s="25"/>
      <c r="D151" s="25"/>
      <c r="E151" s="10"/>
      <c r="G151" s="22"/>
      <c r="H151" s="23"/>
      <c r="I151" s="22"/>
      <c r="J151" s="25"/>
      <c r="K151" s="10"/>
    </row>
    <row r="152" customFormat="false" ht="9.75" hidden="false" customHeight="true" outlineLevel="0" collapsed="false">
      <c r="A152" s="22"/>
      <c r="B152" s="23"/>
      <c r="C152" s="25"/>
      <c r="D152" s="25"/>
      <c r="E152" s="10"/>
      <c r="G152" s="22"/>
      <c r="H152" s="23"/>
      <c r="I152" s="22"/>
      <c r="J152" s="25"/>
      <c r="K152" s="10"/>
    </row>
    <row r="153" customFormat="false" ht="14.25" hidden="false" customHeight="true" outlineLevel="0" collapsed="false">
      <c r="A153" s="11" t="s">
        <v>1</v>
      </c>
      <c r="B153" s="11"/>
      <c r="C153" s="53" t="s">
        <v>2</v>
      </c>
      <c r="D153" s="13" t="s">
        <v>3</v>
      </c>
      <c r="E153" s="14"/>
      <c r="F153" s="15"/>
      <c r="G153" s="11" t="s">
        <v>1</v>
      </c>
      <c r="H153" s="11"/>
      <c r="I153" s="55" t="s">
        <v>2</v>
      </c>
      <c r="J153" s="13" t="s">
        <v>3</v>
      </c>
      <c r="K153" s="10"/>
    </row>
    <row r="154" customFormat="false" ht="14.25" hidden="false" customHeight="true" outlineLevel="0" collapsed="false">
      <c r="A154" s="11"/>
      <c r="B154" s="11"/>
      <c r="C154" s="56" t="s">
        <v>4</v>
      </c>
      <c r="D154" s="18" t="s">
        <v>5</v>
      </c>
      <c r="E154" s="19"/>
      <c r="F154" s="20"/>
      <c r="G154" s="11"/>
      <c r="H154" s="11"/>
      <c r="I154" s="58" t="s">
        <v>4</v>
      </c>
      <c r="J154" s="18" t="s">
        <v>5</v>
      </c>
      <c r="K154" s="10"/>
    </row>
    <row r="155" customFormat="false" ht="17.1" hidden="false" customHeight="true" outlineLevel="0" collapsed="false">
      <c r="A155" s="22"/>
      <c r="B155" s="23"/>
      <c r="C155" s="24"/>
      <c r="D155" s="25"/>
      <c r="E155" s="10"/>
      <c r="F155" s="26"/>
      <c r="G155" s="22"/>
      <c r="H155" s="34"/>
      <c r="I155" s="22"/>
      <c r="J155" s="25"/>
      <c r="K155" s="10"/>
    </row>
    <row r="156" customFormat="false" ht="17.1" hidden="false" customHeight="true" outlineLevel="0" collapsed="false">
      <c r="A156" s="25" t="s">
        <v>253</v>
      </c>
      <c r="B156" s="85" t="str">
        <f aca="false">LOOKUP(A156,コード表!$A$232:$A$249,コード表!$B$232:$B$249)</f>
        <v>空調・住宅関連機器・同部分品・取付具・附属品</v>
      </c>
      <c r="C156" s="24" t="n">
        <v>2</v>
      </c>
      <c r="D156" s="33" t="s">
        <v>8</v>
      </c>
      <c r="E156" s="61"/>
      <c r="F156" s="62"/>
      <c r="G156" s="25"/>
      <c r="H156" s="73"/>
      <c r="I156" s="25"/>
      <c r="J156" s="25"/>
      <c r="K156" s="10"/>
    </row>
    <row r="157" customFormat="false" ht="17.1" hidden="false" customHeight="true" outlineLevel="0" collapsed="false">
      <c r="A157" s="25" t="s">
        <v>254</v>
      </c>
      <c r="B157" s="78" t="str">
        <f aca="false">LOOKUP(A157,コード表!$A$232:$A$249,コード表!$B$232:$B$249)</f>
        <v>その他の民生用電気機械機器・同部分品・取付具・付属品</v>
      </c>
      <c r="C157" s="25" t="n">
        <v>1</v>
      </c>
      <c r="D157" s="33" t="s">
        <v>8</v>
      </c>
      <c r="E157" s="61"/>
      <c r="F157" s="62"/>
      <c r="G157" s="31"/>
      <c r="H157" s="34"/>
      <c r="I157" s="25"/>
      <c r="J157" s="25"/>
      <c r="K157" s="10"/>
    </row>
    <row r="158" customFormat="false" ht="17.1" hidden="false" customHeight="true" outlineLevel="0" collapsed="false">
      <c r="A158" s="25" t="s">
        <v>255</v>
      </c>
      <c r="B158" s="78" t="str">
        <f aca="false">LOOKUP(A158,コード表!$A$232:$A$249,コード表!$B$232:$B$249)</f>
        <v>電気照明器具・同部分品・取付具・附属品</v>
      </c>
      <c r="C158" s="25" t="n">
        <v>1</v>
      </c>
      <c r="D158" s="33" t="s">
        <v>8</v>
      </c>
      <c r="E158" s="61"/>
      <c r="F158" s="62"/>
      <c r="G158" s="31"/>
      <c r="H158" s="34"/>
      <c r="I158" s="25"/>
      <c r="J158" s="25"/>
      <c r="K158" s="10"/>
    </row>
    <row r="159" customFormat="false" ht="17.1" hidden="false" customHeight="true" outlineLevel="0" collapsed="false">
      <c r="A159" s="3" t="s">
        <v>256</v>
      </c>
      <c r="B159" s="88" t="str">
        <f aca="false">LOOKUP(A159,コード表!$A$232:$A$249,コード表!$B$232:$B$249)</f>
        <v>蓄電池・同部分品・取付具・附属品</v>
      </c>
      <c r="C159" s="25" t="n">
        <v>2</v>
      </c>
      <c r="D159" s="33" t="s">
        <v>8</v>
      </c>
      <c r="E159" s="61"/>
      <c r="F159" s="62"/>
      <c r="G159" s="31"/>
      <c r="H159" s="73"/>
      <c r="I159" s="25"/>
      <c r="J159" s="25"/>
      <c r="K159" s="10"/>
    </row>
    <row r="160" customFormat="false" ht="17.1" hidden="false" customHeight="true" outlineLevel="0" collapsed="false">
      <c r="A160" s="25" t="s">
        <v>257</v>
      </c>
      <c r="B160" s="88" t="str">
        <f aca="false">LOOKUP(A160,コード表!$A$232:$A$249,コード表!$B$232:$B$249)</f>
        <v>一次電池・同部分品・取付具・附属品</v>
      </c>
      <c r="C160" s="25" t="n">
        <v>6</v>
      </c>
      <c r="D160" s="25" t="n">
        <v>53702</v>
      </c>
      <c r="E160" s="61"/>
      <c r="F160" s="62"/>
      <c r="G160" s="31"/>
      <c r="H160" s="73"/>
      <c r="I160" s="25"/>
      <c r="J160" s="25"/>
      <c r="K160" s="10"/>
    </row>
    <row r="161" customFormat="false" ht="17.1" hidden="false" customHeight="true" outlineLevel="0" collapsed="false">
      <c r="A161" s="25" t="s">
        <v>258</v>
      </c>
      <c r="B161" s="88" t="str">
        <f aca="false">LOOKUP(A161,コード表!$A$232:$A$249,コード表!$B$232:$B$249)</f>
        <v>Ｘ線装置・同部分品・取付具・附属品</v>
      </c>
      <c r="C161" s="25" t="n">
        <v>1</v>
      </c>
      <c r="D161" s="33" t="s">
        <v>8</v>
      </c>
      <c r="E161" s="61"/>
      <c r="F161" s="62"/>
      <c r="G161" s="31"/>
      <c r="H161" s="73"/>
      <c r="I161" s="25"/>
      <c r="J161" s="25"/>
      <c r="K161" s="10"/>
    </row>
    <row r="162" customFormat="false" ht="17.1" hidden="false" customHeight="true" outlineLevel="0" collapsed="false">
      <c r="A162" s="31" t="s">
        <v>259</v>
      </c>
      <c r="B162" s="78" t="str">
        <f aca="false">LOOKUP(A162,コード表!$A$232:$A$249,コード表!$B$232:$B$249)</f>
        <v>その他の電子応用装置・同部分品・取付具・附属品</v>
      </c>
      <c r="C162" s="25" t="n">
        <v>3</v>
      </c>
      <c r="D162" s="25" t="n">
        <v>5120</v>
      </c>
      <c r="E162" s="61"/>
      <c r="F162" s="62"/>
      <c r="G162" s="31"/>
      <c r="H162" s="73"/>
      <c r="I162" s="25"/>
      <c r="J162" s="25"/>
      <c r="K162" s="10"/>
    </row>
    <row r="163" customFormat="false" ht="17.1" hidden="false" customHeight="true" outlineLevel="0" collapsed="false">
      <c r="A163" s="25" t="s">
        <v>260</v>
      </c>
      <c r="B163" s="88" t="str">
        <f aca="false">LOOKUP(A163,コード表!$A$232:$A$249,コード表!$B$232:$B$249)</f>
        <v>電気計測器・同部分品・取付具・附属品</v>
      </c>
      <c r="C163" s="25" t="n">
        <v>2</v>
      </c>
      <c r="D163" s="33" t="s">
        <v>8</v>
      </c>
      <c r="E163" s="61"/>
      <c r="F163" s="62"/>
      <c r="G163" s="25"/>
      <c r="H163" s="89"/>
      <c r="I163" s="25"/>
      <c r="J163" s="25"/>
      <c r="K163" s="10"/>
    </row>
    <row r="164" customFormat="false" ht="17.1" hidden="false" customHeight="true" outlineLevel="0" collapsed="false">
      <c r="A164" s="25" t="s">
        <v>261</v>
      </c>
      <c r="B164" s="88" t="str">
        <f aca="false">LOOKUP(A164,コード表!$A$232:$A$249,コード表!$B$232:$B$249)</f>
        <v>工業計器・同部分品・取付具・附属品</v>
      </c>
      <c r="C164" s="25" t="n">
        <v>1</v>
      </c>
      <c r="D164" s="33" t="s">
        <v>8</v>
      </c>
      <c r="E164" s="61"/>
      <c r="F164" s="62"/>
      <c r="G164" s="25"/>
      <c r="H164" s="76"/>
      <c r="I164" s="25"/>
      <c r="J164" s="25"/>
      <c r="K164" s="10"/>
    </row>
    <row r="165" customFormat="false" ht="17.1" hidden="false" customHeight="true" outlineLevel="0" collapsed="false">
      <c r="A165" s="1" t="s">
        <v>262</v>
      </c>
      <c r="B165" s="88" t="str">
        <f aca="false">LOOKUP(A165,コード表!$A$232:$A$249,コード表!$B$232:$B$249)</f>
        <v>その他の電気機械器具</v>
      </c>
      <c r="C165" s="3" t="n">
        <v>6</v>
      </c>
      <c r="D165" s="3" t="n">
        <v>37974</v>
      </c>
      <c r="E165" s="61"/>
      <c r="F165" s="62"/>
      <c r="G165" s="40"/>
      <c r="H165" s="44"/>
      <c r="I165" s="30"/>
      <c r="J165" s="30"/>
      <c r="K165" s="10"/>
    </row>
    <row r="166" customFormat="false" ht="17.1" hidden="false" customHeight="true" outlineLevel="0" collapsed="false">
      <c r="B166" s="34"/>
      <c r="E166" s="61"/>
      <c r="F166" s="62"/>
      <c r="G166" s="25"/>
      <c r="H166" s="73"/>
      <c r="I166" s="25"/>
      <c r="J166" s="25"/>
      <c r="K166" s="10"/>
    </row>
    <row r="167" customFormat="false" ht="17.1" hidden="false" customHeight="true" outlineLevel="0" collapsed="false">
      <c r="A167" s="43" t="n">
        <v>30</v>
      </c>
      <c r="B167" s="70" t="s">
        <v>263</v>
      </c>
      <c r="C167" s="29" t="n">
        <v>29</v>
      </c>
      <c r="D167" s="30" t="n">
        <v>904972</v>
      </c>
      <c r="E167" s="61"/>
      <c r="F167" s="62"/>
      <c r="G167" s="25"/>
      <c r="H167" s="73"/>
      <c r="I167" s="25"/>
      <c r="J167" s="25"/>
      <c r="K167" s="10"/>
    </row>
    <row r="168" customFormat="false" ht="17.1" hidden="false" customHeight="true" outlineLevel="0" collapsed="false">
      <c r="A168" s="25" t="s">
        <v>264</v>
      </c>
      <c r="B168" s="2" t="str">
        <f aca="false">LOOKUP(A168,コード表!$A$251:$A$259,コード表!$B$251:$B$259)</f>
        <v>携帯電話機・PHS電話機</v>
      </c>
      <c r="C168" s="24" t="n">
        <v>6</v>
      </c>
      <c r="D168" s="3" t="n">
        <v>70885</v>
      </c>
      <c r="E168" s="61"/>
      <c r="F168" s="62"/>
      <c r="G168" s="25"/>
      <c r="H168" s="73"/>
      <c r="I168" s="25"/>
      <c r="J168" s="25"/>
      <c r="K168" s="10"/>
    </row>
    <row r="169" customFormat="false" ht="17.1" hidden="false" customHeight="true" outlineLevel="0" collapsed="false">
      <c r="A169" s="25" t="s">
        <v>265</v>
      </c>
      <c r="B169" s="2" t="str">
        <f aca="false">LOOKUP(A169,コード表!$A$251:$A$259,コード表!$B$251:$B$259)</f>
        <v>無線通信機械器具</v>
      </c>
      <c r="C169" s="24" t="n">
        <v>3</v>
      </c>
      <c r="D169" s="3" t="n">
        <v>25098</v>
      </c>
      <c r="E169" s="61"/>
      <c r="F169" s="62"/>
      <c r="G169" s="25"/>
      <c r="H169" s="34"/>
      <c r="I169" s="25"/>
      <c r="J169" s="25"/>
      <c r="K169" s="10"/>
    </row>
    <row r="170" customFormat="false" ht="17.1" hidden="false" customHeight="true" outlineLevel="0" collapsed="false">
      <c r="A170" s="25" t="s">
        <v>266</v>
      </c>
      <c r="B170" s="2" t="str">
        <f aca="false">LOOKUP(A170,コード表!$A$251:$A$259,コード表!$B$251:$B$259)</f>
        <v>その他の通信機械器具・同関連機械器具</v>
      </c>
      <c r="C170" s="24" t="n">
        <v>7</v>
      </c>
      <c r="D170" s="3" t="n">
        <v>84816</v>
      </c>
      <c r="E170" s="61"/>
      <c r="F170" s="62"/>
      <c r="G170" s="25"/>
      <c r="H170" s="34"/>
      <c r="I170" s="25"/>
      <c r="J170" s="25"/>
      <c r="K170" s="10"/>
    </row>
    <row r="171" customFormat="false" ht="17.1" hidden="false" customHeight="true" outlineLevel="0" collapsed="false">
      <c r="A171" s="25" t="s">
        <v>267</v>
      </c>
      <c r="B171" s="81" t="str">
        <f aca="false">LOOKUP(A171,コード表!$A$251:$A$259,コード表!$B$251:$B$259)</f>
        <v>ビデオ機器・同部分品・取付具・附属品</v>
      </c>
      <c r="C171" s="24" t="n">
        <v>2</v>
      </c>
      <c r="D171" s="33" t="s">
        <v>8</v>
      </c>
      <c r="E171" s="61"/>
      <c r="F171" s="62"/>
      <c r="G171" s="25"/>
      <c r="H171" s="34"/>
      <c r="I171" s="25"/>
      <c r="J171" s="25"/>
      <c r="K171" s="10"/>
    </row>
    <row r="172" customFormat="false" ht="17.1" hidden="false" customHeight="true" outlineLevel="0" collapsed="false">
      <c r="A172" s="25" t="s">
        <v>268</v>
      </c>
      <c r="B172" s="81" t="str">
        <f aca="false">LOOKUP(A172,コード表!$A$251:$A$259,コード表!$B$251:$B$259)</f>
        <v>デジタルカメラ・同部分品・取付具・附属品</v>
      </c>
      <c r="C172" s="24" t="n">
        <v>3</v>
      </c>
      <c r="D172" s="3" t="n">
        <v>594148</v>
      </c>
      <c r="E172" s="61"/>
      <c r="F172" s="62"/>
      <c r="G172" s="80"/>
      <c r="H172" s="34"/>
      <c r="K172" s="10"/>
    </row>
    <row r="173" customFormat="false" ht="17.1" hidden="false" customHeight="true" outlineLevel="0" collapsed="false">
      <c r="A173" s="25" t="s">
        <v>269</v>
      </c>
      <c r="B173" s="81" t="str">
        <f aca="false">LOOKUP(A173,コード表!$A$251:$A$259,コード表!$B$251:$B$259)</f>
        <v>電気音響機械器具・同部分品・取付具・付属品</v>
      </c>
      <c r="C173" s="24" t="n">
        <v>6</v>
      </c>
      <c r="D173" s="3" t="n">
        <v>40714</v>
      </c>
      <c r="E173" s="61"/>
      <c r="F173" s="62"/>
      <c r="G173" s="25"/>
      <c r="H173" s="34"/>
      <c r="I173" s="25"/>
      <c r="J173" s="25"/>
      <c r="K173" s="10"/>
    </row>
    <row r="174" customFormat="false" ht="17.1" hidden="false" customHeight="true" outlineLevel="0" collapsed="false">
      <c r="A174" s="25" t="s">
        <v>270</v>
      </c>
      <c r="B174" s="2" t="str">
        <f aca="false">LOOKUP(A174,コード表!$A$251:$A$259,コード表!$B$251:$B$259)</f>
        <v>電子計算機・同部分品・取付具・附属品</v>
      </c>
      <c r="C174" s="24" t="n">
        <v>1</v>
      </c>
      <c r="D174" s="33" t="s">
        <v>8</v>
      </c>
      <c r="E174" s="61"/>
      <c r="F174" s="62"/>
      <c r="G174" s="25"/>
      <c r="H174" s="34"/>
      <c r="I174" s="25"/>
      <c r="J174" s="25"/>
      <c r="K174" s="10"/>
    </row>
    <row r="175" customFormat="false" ht="17.1" hidden="false" customHeight="true" outlineLevel="0" collapsed="false">
      <c r="A175" s="82" t="s">
        <v>271</v>
      </c>
      <c r="B175" s="73" t="str">
        <f aca="false">LOOKUP(A175,コード表!$A$251:$A$259,コード表!$B$251:$B$259)</f>
        <v>その他の附属装置・同部分品・取付具・附属品</v>
      </c>
      <c r="C175" s="25" t="n">
        <v>1</v>
      </c>
      <c r="D175" s="33" t="s">
        <v>8</v>
      </c>
      <c r="E175" s="61"/>
      <c r="F175" s="62"/>
      <c r="G175" s="25"/>
      <c r="H175" s="73"/>
      <c r="I175" s="25"/>
      <c r="J175" s="25"/>
      <c r="K175" s="10"/>
    </row>
    <row r="176" customFormat="false" ht="17.1" hidden="false" customHeight="true" outlineLevel="0" collapsed="false">
      <c r="A176" s="25"/>
      <c r="B176" s="76"/>
      <c r="C176" s="25"/>
      <c r="D176" s="25"/>
      <c r="E176" s="61"/>
      <c r="F176" s="62"/>
      <c r="G176" s="25"/>
      <c r="H176" s="34"/>
      <c r="I176" s="25"/>
      <c r="J176" s="25"/>
      <c r="K176" s="10"/>
    </row>
    <row r="177" customFormat="false" ht="17.1" hidden="false" customHeight="true" outlineLevel="0" collapsed="false">
      <c r="A177" s="40" t="n">
        <v>31</v>
      </c>
      <c r="B177" s="44" t="s">
        <v>272</v>
      </c>
      <c r="C177" s="30" t="n">
        <v>51</v>
      </c>
      <c r="D177" s="30" t="n">
        <v>1242500</v>
      </c>
      <c r="E177" s="61"/>
      <c r="F177" s="62"/>
      <c r="G177" s="25"/>
      <c r="H177" s="34"/>
      <c r="I177" s="25"/>
      <c r="J177" s="25"/>
      <c r="K177" s="10"/>
    </row>
    <row r="178" customFormat="false" ht="17.1" hidden="false" customHeight="true" outlineLevel="0" collapsed="false">
      <c r="A178" s="90" t="s">
        <v>273</v>
      </c>
      <c r="B178" s="34" t="str">
        <f aca="false">LOOKUP(A178,コード表!$A$261:$A$269,コード表!$B$261:$B$269)</f>
        <v>自動車車体・附随車</v>
      </c>
      <c r="C178" s="25" t="n">
        <v>1</v>
      </c>
      <c r="D178" s="33" t="s">
        <v>8</v>
      </c>
      <c r="E178" s="61"/>
      <c r="F178" s="62"/>
      <c r="G178" s="31"/>
      <c r="H178" s="34"/>
      <c r="I178" s="25"/>
      <c r="J178" s="25"/>
      <c r="K178" s="10"/>
    </row>
    <row r="179" customFormat="false" ht="17.1" hidden="false" customHeight="true" outlineLevel="0" collapsed="false">
      <c r="A179" s="1" t="s">
        <v>274</v>
      </c>
      <c r="B179" s="73" t="str">
        <f aca="false">LOOKUP(A179,コード表!$A$261:$A$269,コード表!$B$261:$B$269)</f>
        <v>自動車部分品・附属品（二輪自動車を含む）</v>
      </c>
      <c r="C179" s="3" t="n">
        <v>37</v>
      </c>
      <c r="D179" s="3" t="n">
        <v>956364</v>
      </c>
      <c r="E179" s="10"/>
      <c r="F179" s="62"/>
      <c r="G179" s="25"/>
      <c r="H179" s="34"/>
      <c r="I179" s="25"/>
      <c r="J179" s="25"/>
      <c r="K179" s="10"/>
    </row>
    <row r="180" customFormat="false" ht="17.1" hidden="false" customHeight="true" outlineLevel="0" collapsed="false">
      <c r="A180" s="25" t="s">
        <v>275</v>
      </c>
      <c r="B180" s="34" t="str">
        <f aca="false">LOOKUP(A180,コード表!$A$261:$A$269,コード表!$B$261:$B$269)</f>
        <v>鉄道車両用部分品</v>
      </c>
      <c r="C180" s="25" t="n">
        <v>1</v>
      </c>
      <c r="D180" s="33" t="s">
        <v>8</v>
      </c>
      <c r="E180" s="10"/>
      <c r="F180" s="62"/>
      <c r="G180" s="31"/>
      <c r="H180" s="34"/>
      <c r="I180" s="25"/>
      <c r="J180" s="25"/>
      <c r="K180" s="10"/>
    </row>
    <row r="181" customFormat="false" ht="17.1" hidden="false" customHeight="true" outlineLevel="0" collapsed="false">
      <c r="A181" s="25" t="s">
        <v>276</v>
      </c>
      <c r="B181" s="34" t="str">
        <f aca="false">LOOKUP(A181,コード表!$A$261:$A$269,コード表!$B$261:$B$269)</f>
        <v>船舶新造・改造・修理</v>
      </c>
      <c r="C181" s="25" t="n">
        <v>7</v>
      </c>
      <c r="D181" s="25" t="n">
        <v>73080</v>
      </c>
      <c r="E181" s="61"/>
      <c r="F181" s="62"/>
      <c r="G181" s="25"/>
      <c r="H181" s="34"/>
      <c r="I181" s="25"/>
      <c r="J181" s="25"/>
      <c r="K181" s="10"/>
    </row>
    <row r="182" customFormat="false" ht="17.1" hidden="false" customHeight="true" outlineLevel="0" collapsed="false">
      <c r="A182" s="25" t="s">
        <v>277</v>
      </c>
      <c r="B182" s="34" t="str">
        <f aca="false">LOOKUP(A182,コード表!$A$261:$A$269,コード表!$B$261:$B$269)</f>
        <v>船体ブロック</v>
      </c>
      <c r="C182" s="25" t="n">
        <v>1</v>
      </c>
      <c r="D182" s="33" t="s">
        <v>8</v>
      </c>
      <c r="E182" s="61"/>
      <c r="F182" s="62"/>
      <c r="G182" s="31"/>
      <c r="H182" s="34"/>
      <c r="I182" s="25"/>
      <c r="J182" s="25"/>
      <c r="K182" s="10"/>
    </row>
    <row r="183" customFormat="false" ht="17.1" hidden="false" customHeight="true" outlineLevel="0" collapsed="false">
      <c r="A183" s="31" t="s">
        <v>278</v>
      </c>
      <c r="B183" s="34" t="str">
        <f aca="false">LOOKUP(A183,コード表!$A$261:$A$269,コード表!$B$261:$B$269)</f>
        <v>舟艇の新造・改造・修理</v>
      </c>
      <c r="C183" s="25" t="n">
        <v>1</v>
      </c>
      <c r="D183" s="33" t="s">
        <v>8</v>
      </c>
      <c r="E183" s="61"/>
      <c r="F183" s="62"/>
      <c r="G183" s="40"/>
      <c r="H183" s="44"/>
      <c r="I183" s="30"/>
      <c r="J183" s="30"/>
      <c r="K183" s="10"/>
    </row>
    <row r="184" customFormat="false" ht="17.1" hidden="false" customHeight="true" outlineLevel="0" collapsed="false">
      <c r="A184" s="31" t="s">
        <v>279</v>
      </c>
      <c r="B184" s="73" t="str">
        <f aca="false">LOOKUP(A184,コード表!$A$261:$A$269,コード表!$B$261:$B$269)</f>
        <v>航空機用エンジン・同部分品・取付具・附属品</v>
      </c>
      <c r="C184" s="25" t="n">
        <v>1</v>
      </c>
      <c r="D184" s="33" t="s">
        <v>8</v>
      </c>
      <c r="E184" s="61"/>
      <c r="F184" s="62"/>
      <c r="G184" s="25"/>
      <c r="H184" s="34"/>
      <c r="I184" s="25"/>
      <c r="J184" s="25"/>
      <c r="K184" s="10"/>
    </row>
    <row r="185" customFormat="false" ht="17.1" hidden="false" customHeight="true" outlineLevel="0" collapsed="false">
      <c r="A185" s="31" t="s">
        <v>280</v>
      </c>
      <c r="B185" s="34" t="str">
        <f aca="false">LOOKUP(A185,コード表!$A$261:$A$269,コード表!$B$261:$B$269)</f>
        <v>その他の航空機部分品・補助装置</v>
      </c>
      <c r="C185" s="25" t="n">
        <v>1</v>
      </c>
      <c r="D185" s="33" t="s">
        <v>8</v>
      </c>
      <c r="E185" s="10"/>
      <c r="F185" s="62"/>
      <c r="G185" s="25"/>
      <c r="H185" s="73"/>
      <c r="I185" s="25"/>
      <c r="J185" s="25"/>
      <c r="K185" s="10"/>
    </row>
    <row r="186" customFormat="false" ht="17.1" hidden="false" customHeight="true" outlineLevel="0" collapsed="false">
      <c r="A186" s="31" t="s">
        <v>281</v>
      </c>
      <c r="B186" s="73" t="str">
        <f aca="false">LOOKUP(A186,コード表!$A$261:$A$269,コード表!$B$261:$B$269)</f>
        <v>フォークリフトトラック・同部分品・取付具・附属品</v>
      </c>
      <c r="C186" s="25" t="n">
        <v>1</v>
      </c>
      <c r="D186" s="33" t="s">
        <v>8</v>
      </c>
      <c r="E186" s="61"/>
      <c r="F186" s="62"/>
      <c r="G186" s="25"/>
      <c r="H186" s="34"/>
      <c r="I186" s="25"/>
      <c r="J186" s="25"/>
      <c r="K186" s="10"/>
    </row>
    <row r="187" customFormat="false" ht="17.1" hidden="false" customHeight="true" outlineLevel="0" collapsed="false">
      <c r="A187" s="31"/>
      <c r="B187" s="73"/>
      <c r="C187" s="25"/>
      <c r="D187" s="25"/>
      <c r="E187" s="61"/>
      <c r="F187" s="62"/>
      <c r="G187" s="25"/>
      <c r="H187" s="34"/>
      <c r="I187" s="25"/>
      <c r="J187" s="25"/>
      <c r="K187" s="10"/>
    </row>
    <row r="188" customFormat="false" ht="17.1" hidden="false" customHeight="true" outlineLevel="0" collapsed="false">
      <c r="A188" s="40" t="n">
        <v>32</v>
      </c>
      <c r="B188" s="44" t="s">
        <v>282</v>
      </c>
      <c r="C188" s="30" t="n">
        <v>14</v>
      </c>
      <c r="D188" s="30" t="n">
        <v>633083</v>
      </c>
      <c r="E188" s="61"/>
      <c r="F188" s="62"/>
      <c r="G188" s="25"/>
      <c r="H188" s="34"/>
      <c r="I188" s="25"/>
      <c r="J188" s="25"/>
      <c r="K188" s="10"/>
    </row>
    <row r="189" customFormat="false" ht="17.1" hidden="false" customHeight="true" outlineLevel="0" collapsed="false">
      <c r="A189" s="25" t="s">
        <v>283</v>
      </c>
      <c r="B189" s="34" t="str">
        <f aca="false">LOOKUP(A189,コード表!A271:A278,コード表!B271:B278)</f>
        <v>貴金属・宝石製装身具</v>
      </c>
      <c r="C189" s="25" t="n">
        <v>2</v>
      </c>
      <c r="D189" s="33" t="s">
        <v>8</v>
      </c>
      <c r="E189" s="61"/>
      <c r="F189" s="62"/>
      <c r="G189" s="25"/>
      <c r="H189" s="91"/>
      <c r="I189" s="25"/>
      <c r="J189" s="25"/>
      <c r="K189" s="10"/>
    </row>
    <row r="190" customFormat="false" ht="17.1" hidden="false" customHeight="true" outlineLevel="0" collapsed="false">
      <c r="A190" s="25" t="s">
        <v>284</v>
      </c>
      <c r="B190" s="34" t="str">
        <f aca="false">LOOKUP(A190,コード表!A272:A279,コード表!B272:B279)</f>
        <v>時計・同部分品</v>
      </c>
      <c r="C190" s="25" t="n">
        <v>2</v>
      </c>
      <c r="D190" s="33" t="s">
        <v>8</v>
      </c>
      <c r="E190" s="61"/>
      <c r="F190" s="62"/>
      <c r="G190" s="25"/>
      <c r="H190" s="91"/>
      <c r="I190" s="25"/>
      <c r="J190" s="25"/>
      <c r="K190" s="10"/>
    </row>
    <row r="191" customFormat="false" ht="17.1" hidden="false" customHeight="true" outlineLevel="0" collapsed="false">
      <c r="A191" s="25" t="s">
        <v>285</v>
      </c>
      <c r="B191" s="34" t="str">
        <f aca="false">LOOKUP(A191,コード表!A273:A280,コード表!B273:B280)</f>
        <v>漆器</v>
      </c>
      <c r="C191" s="25" t="n">
        <v>1</v>
      </c>
      <c r="D191" s="33" t="s">
        <v>8</v>
      </c>
      <c r="E191" s="61"/>
      <c r="F191" s="62"/>
      <c r="G191" s="25"/>
      <c r="H191" s="91"/>
      <c r="I191" s="25"/>
      <c r="J191" s="25"/>
      <c r="K191" s="10"/>
    </row>
    <row r="192" customFormat="false" ht="17.1" hidden="false" customHeight="true" outlineLevel="0" collapsed="false">
      <c r="A192" s="25" t="s">
        <v>286</v>
      </c>
      <c r="B192" s="34" t="str">
        <f aca="false">LOOKUP(A192,コード表!A274:A281,コード表!B274:B281)</f>
        <v>畳・むしろ類</v>
      </c>
      <c r="C192" s="25" t="n">
        <v>1</v>
      </c>
      <c r="D192" s="33" t="s">
        <v>8</v>
      </c>
      <c r="E192" s="61"/>
      <c r="F192" s="62"/>
      <c r="G192" s="25"/>
      <c r="H192" s="91"/>
      <c r="I192" s="25"/>
      <c r="J192" s="25"/>
      <c r="K192" s="10"/>
    </row>
    <row r="193" customFormat="false" ht="17.1" hidden="false" customHeight="true" outlineLevel="0" collapsed="false">
      <c r="A193" s="80" t="s">
        <v>287</v>
      </c>
      <c r="B193" s="34" t="str">
        <f aca="false">LOOKUP(A193,コード表!A275:A282,コード表!B275:B282)</f>
        <v>その他の生活雑貨製品</v>
      </c>
      <c r="C193" s="1" t="n">
        <v>2</v>
      </c>
      <c r="D193" s="33" t="s">
        <v>8</v>
      </c>
      <c r="E193" s="61"/>
      <c r="F193" s="62"/>
      <c r="G193" s="25"/>
      <c r="H193" s="91"/>
      <c r="I193" s="25"/>
      <c r="J193" s="25"/>
      <c r="K193" s="10"/>
    </row>
    <row r="194" customFormat="false" ht="17.1" hidden="false" customHeight="true" outlineLevel="0" collapsed="false">
      <c r="A194" s="25" t="s">
        <v>288</v>
      </c>
      <c r="B194" s="34" t="str">
        <f aca="false">LOOKUP(A194,コード表!A276:A283,コード表!B276:B283)</f>
        <v>煙火</v>
      </c>
      <c r="C194" s="25" t="n">
        <v>1</v>
      </c>
      <c r="D194" s="33" t="s">
        <v>8</v>
      </c>
      <c r="E194" s="61"/>
      <c r="F194" s="62"/>
      <c r="G194" s="25"/>
      <c r="H194" s="91"/>
      <c r="I194" s="25"/>
      <c r="J194" s="25"/>
      <c r="K194" s="10"/>
    </row>
    <row r="195" customFormat="false" ht="17.1" hidden="false" customHeight="true" outlineLevel="0" collapsed="false">
      <c r="A195" s="25" t="s">
        <v>289</v>
      </c>
      <c r="B195" s="34" t="str">
        <f aca="false">LOOKUP(A195,コード表!A277:A284,コード表!B277:B284)</f>
        <v>看板・標識機</v>
      </c>
      <c r="C195" s="25" t="n">
        <v>4</v>
      </c>
      <c r="D195" s="25" t="n">
        <v>5126</v>
      </c>
      <c r="E195" s="61"/>
      <c r="F195" s="62"/>
      <c r="G195" s="25"/>
      <c r="H195" s="91"/>
      <c r="I195" s="25"/>
      <c r="J195" s="25"/>
      <c r="K195" s="10"/>
    </row>
    <row r="196" customFormat="false" ht="17.1" hidden="false" customHeight="true" outlineLevel="0" collapsed="false">
      <c r="A196" s="25" t="s">
        <v>290</v>
      </c>
      <c r="B196" s="34" t="str">
        <f aca="false">LOOKUP(A196,コード表!A278:A285,コード表!B278:B285)</f>
        <v>他に分類されないその他の製品</v>
      </c>
      <c r="C196" s="25" t="n">
        <v>1</v>
      </c>
      <c r="D196" s="33" t="s">
        <v>8</v>
      </c>
      <c r="E196" s="61"/>
      <c r="F196" s="62"/>
      <c r="G196" s="25"/>
      <c r="H196" s="91"/>
      <c r="I196" s="25"/>
      <c r="J196" s="25"/>
      <c r="K196" s="10"/>
    </row>
    <row r="197" customFormat="false" ht="17.1" hidden="false" customHeight="true" outlineLevel="0" collapsed="false">
      <c r="B197" s="34"/>
      <c r="E197" s="61"/>
      <c r="F197" s="62"/>
      <c r="G197" s="25"/>
      <c r="H197" s="91"/>
      <c r="I197" s="25"/>
      <c r="J197" s="25"/>
      <c r="K197" s="10"/>
    </row>
    <row r="198" customFormat="false" ht="17.1" hidden="false" customHeight="true" outlineLevel="0" collapsed="false">
      <c r="A198" s="90"/>
      <c r="B198" s="34"/>
      <c r="C198" s="25"/>
      <c r="D198" s="25"/>
      <c r="E198" s="61"/>
      <c r="F198" s="62"/>
      <c r="G198" s="25"/>
      <c r="H198" s="91"/>
      <c r="I198" s="25"/>
      <c r="J198" s="25"/>
      <c r="K198" s="10"/>
    </row>
    <row r="199" customFormat="false" ht="17.1" hidden="false" customHeight="true" outlineLevel="0" collapsed="false">
      <c r="A199" s="45"/>
      <c r="B199" s="46"/>
      <c r="C199" s="47"/>
      <c r="D199" s="48"/>
      <c r="E199" s="49"/>
      <c r="F199" s="50"/>
      <c r="G199" s="45"/>
      <c r="H199" s="92"/>
      <c r="I199" s="45"/>
      <c r="J199" s="48"/>
      <c r="K199" s="10"/>
    </row>
    <row r="200" customFormat="false" ht="15" hidden="false" customHeight="true" outlineLevel="0" collapsed="false">
      <c r="A200" s="22"/>
      <c r="B200" s="23"/>
      <c r="C200" s="25"/>
      <c r="D200" s="25"/>
      <c r="E200" s="10"/>
      <c r="F200" s="10"/>
      <c r="G200" s="22"/>
      <c r="H200" s="23"/>
      <c r="I200" s="22"/>
      <c r="J200" s="25"/>
      <c r="K200" s="10"/>
    </row>
    <row r="201" customFormat="false" ht="15" hidden="false" customHeight="true" outlineLevel="0" collapsed="false">
      <c r="A201" s="22"/>
      <c r="B201" s="23"/>
      <c r="K201" s="10"/>
    </row>
    <row r="202" customFormat="false" ht="15" hidden="false" customHeight="true" outlineLevel="0" collapsed="false">
      <c r="A202" s="22"/>
      <c r="B202" s="23"/>
      <c r="K202" s="10"/>
    </row>
    <row r="203" customFormat="false" ht="15" hidden="false" customHeight="true" outlineLevel="0" collapsed="false">
      <c r="K203" s="10"/>
    </row>
    <row r="204" customFormat="false" ht="15" hidden="false" customHeight="true" outlineLevel="0" collapsed="false">
      <c r="K204" s="10"/>
    </row>
    <row r="205" customFormat="false" ht="15" hidden="false" customHeight="true" outlineLevel="0" collapsed="false">
      <c r="K205" s="10"/>
    </row>
    <row r="206" customFormat="false" ht="15" hidden="false" customHeight="true" outlineLevel="0" collapsed="false">
      <c r="K206" s="10"/>
    </row>
    <row r="207" customFormat="false" ht="15" hidden="false" customHeight="true" outlineLevel="0" collapsed="false">
      <c r="K207" s="10"/>
    </row>
    <row r="208" customFormat="false" ht="15" hidden="false" customHeight="true" outlineLevel="0" collapsed="false">
      <c r="K208" s="10"/>
    </row>
    <row r="209" customFormat="false" ht="15" hidden="false" customHeight="true" outlineLevel="0" collapsed="false">
      <c r="K209" s="10"/>
    </row>
    <row r="210" customFormat="false" ht="15" hidden="false" customHeight="true" outlineLevel="0" collapsed="false">
      <c r="K210" s="10"/>
    </row>
    <row r="211" customFormat="false" ht="15" hidden="false" customHeight="true" outlineLevel="0" collapsed="false">
      <c r="K211" s="10"/>
    </row>
    <row r="212" customFormat="false" ht="15" hidden="false" customHeight="true" outlineLevel="0" collapsed="false">
      <c r="K212" s="10"/>
    </row>
    <row r="213" customFormat="false" ht="15" hidden="false" customHeight="true" outlineLevel="0" collapsed="false">
      <c r="K213" s="10"/>
    </row>
    <row r="214" customFormat="false" ht="15" hidden="false" customHeight="true" outlineLevel="0" collapsed="false">
      <c r="K214" s="10"/>
    </row>
    <row r="215" customFormat="false" ht="15" hidden="false" customHeight="true" outlineLevel="0" collapsed="false">
      <c r="K215" s="10"/>
    </row>
    <row r="216" customFormat="false" ht="15" hidden="false" customHeight="true" outlineLevel="0" collapsed="false">
      <c r="K216" s="10"/>
    </row>
    <row r="217" customFormat="false" ht="15" hidden="false" customHeight="true" outlineLevel="0" collapsed="false">
      <c r="K217" s="10"/>
    </row>
    <row r="218" customFormat="false" ht="15" hidden="false" customHeight="true" outlineLevel="0" collapsed="false">
      <c r="K218" s="10"/>
    </row>
    <row r="219" customFormat="false" ht="15" hidden="false" customHeight="true" outlineLevel="0" collapsed="false">
      <c r="K219" s="10"/>
    </row>
    <row r="220" customFormat="false" ht="15" hidden="false" customHeight="true" outlineLevel="0" collapsed="false">
      <c r="K220" s="10"/>
    </row>
    <row r="221" customFormat="false" ht="15" hidden="false" customHeight="true" outlineLevel="0" collapsed="false">
      <c r="K221" s="10"/>
    </row>
  </sheetData>
  <mergeCells count="8">
    <mergeCell ref="A3:B4"/>
    <mergeCell ref="G3:H4"/>
    <mergeCell ref="A53:B54"/>
    <mergeCell ref="G53:H54"/>
    <mergeCell ref="A103:B104"/>
    <mergeCell ref="G103:H104"/>
    <mergeCell ref="A153:B154"/>
    <mergeCell ref="G153:H1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100" man="true" max="16383" min="0"/>
    <brk id="1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8"/>
  <sheetViews>
    <sheetView showFormulas="false" showGridLines="tru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B272" activeCellId="0" sqref="B272"/>
    </sheetView>
  </sheetViews>
  <sheetFormatPr defaultColWidth="8.96875" defaultRowHeight="22.5" zeroHeight="false" outlineLevelRow="0" outlineLevelCol="0"/>
  <cols>
    <col collapsed="false" customWidth="true" hidden="false" outlineLevel="0" max="1" min="1" style="93" width="7.49"/>
    <col collapsed="false" customWidth="true" hidden="false" outlineLevel="0" max="2" min="2" style="0" width="87.24"/>
  </cols>
  <sheetData>
    <row r="1" customFormat="false" ht="22.5" hidden="false" customHeight="true" outlineLevel="0" collapsed="false">
      <c r="A1" s="94" t="s">
        <v>10</v>
      </c>
      <c r="B1" s="95" t="s">
        <v>11</v>
      </c>
    </row>
    <row r="2" customFormat="false" ht="22.5" hidden="false" customHeight="true" outlineLevel="0" collapsed="false">
      <c r="A2" s="94" t="s">
        <v>13</v>
      </c>
      <c r="B2" s="95" t="s">
        <v>291</v>
      </c>
    </row>
    <row r="3" customFormat="false" ht="22.5" hidden="false" customHeight="true" outlineLevel="0" collapsed="false">
      <c r="A3" s="94" t="s">
        <v>15</v>
      </c>
      <c r="B3" s="95" t="s">
        <v>292</v>
      </c>
    </row>
    <row r="4" customFormat="false" ht="22.5" hidden="false" customHeight="true" outlineLevel="0" collapsed="false">
      <c r="A4" s="94" t="s">
        <v>17</v>
      </c>
      <c r="B4" s="95" t="s">
        <v>293</v>
      </c>
    </row>
    <row r="5" customFormat="false" ht="22.5" hidden="false" customHeight="true" outlineLevel="0" collapsed="false">
      <c r="A5" s="94" t="s">
        <v>19</v>
      </c>
      <c r="B5" s="95" t="s">
        <v>294</v>
      </c>
    </row>
    <row r="6" customFormat="false" ht="22.5" hidden="false" customHeight="true" outlineLevel="0" collapsed="false">
      <c r="A6" s="94" t="s">
        <v>21</v>
      </c>
      <c r="B6" s="95" t="s">
        <v>295</v>
      </c>
    </row>
    <row r="7" customFormat="false" ht="22.5" hidden="false" customHeight="true" outlineLevel="0" collapsed="false">
      <c r="A7" s="94" t="s">
        <v>23</v>
      </c>
      <c r="B7" s="95" t="s">
        <v>296</v>
      </c>
    </row>
    <row r="8" customFormat="false" ht="22.5" hidden="false" customHeight="true" outlineLevel="0" collapsed="false">
      <c r="A8" s="94" t="s">
        <v>25</v>
      </c>
      <c r="B8" s="95" t="s">
        <v>297</v>
      </c>
    </row>
    <row r="9" customFormat="false" ht="22.5" hidden="false" customHeight="true" outlineLevel="0" collapsed="false">
      <c r="A9" s="94" t="s">
        <v>27</v>
      </c>
      <c r="B9" s="95" t="s">
        <v>298</v>
      </c>
    </row>
    <row r="10" customFormat="false" ht="22.5" hidden="false" customHeight="true" outlineLevel="0" collapsed="false">
      <c r="A10" s="94" t="s">
        <v>29</v>
      </c>
      <c r="B10" s="95" t="s">
        <v>299</v>
      </c>
    </row>
    <row r="11" customFormat="false" ht="22.5" hidden="false" customHeight="true" outlineLevel="0" collapsed="false">
      <c r="A11" s="94" t="s">
        <v>31</v>
      </c>
      <c r="B11" s="95" t="s">
        <v>300</v>
      </c>
    </row>
    <row r="12" customFormat="false" ht="22.5" hidden="false" customHeight="true" outlineLevel="0" collapsed="false">
      <c r="A12" s="94" t="s">
        <v>33</v>
      </c>
      <c r="B12" s="95" t="s">
        <v>301</v>
      </c>
    </row>
    <row r="13" customFormat="false" ht="22.5" hidden="false" customHeight="true" outlineLevel="0" collapsed="false">
      <c r="A13" s="94" t="s">
        <v>35</v>
      </c>
      <c r="B13" s="95" t="s">
        <v>302</v>
      </c>
    </row>
    <row r="14" customFormat="false" ht="22.5" hidden="false" customHeight="true" outlineLevel="0" collapsed="false">
      <c r="A14" s="94" t="s">
        <v>37</v>
      </c>
      <c r="B14" s="95" t="s">
        <v>303</v>
      </c>
    </row>
    <row r="15" customFormat="false" ht="22.5" hidden="false" customHeight="true" outlineLevel="0" collapsed="false">
      <c r="A15" s="94" t="s">
        <v>39</v>
      </c>
      <c r="B15" s="95" t="s">
        <v>304</v>
      </c>
    </row>
    <row r="16" customFormat="false" ht="22.5" hidden="false" customHeight="true" outlineLevel="0" collapsed="false">
      <c r="A16" s="94" t="s">
        <v>41</v>
      </c>
      <c r="B16" s="95" t="s">
        <v>305</v>
      </c>
    </row>
    <row r="17" customFormat="false" ht="22.5" hidden="false" customHeight="true" outlineLevel="0" collapsed="false">
      <c r="A17" s="94" t="s">
        <v>42</v>
      </c>
      <c r="B17" s="95" t="s">
        <v>306</v>
      </c>
    </row>
    <row r="18" customFormat="false" ht="22.5" hidden="false" customHeight="true" outlineLevel="0" collapsed="false">
      <c r="A18" s="94" t="s">
        <v>44</v>
      </c>
      <c r="B18" s="95" t="s">
        <v>307</v>
      </c>
    </row>
    <row r="19" customFormat="false" ht="22.5" hidden="false" customHeight="true" outlineLevel="0" collapsed="false">
      <c r="A19" s="94" t="s">
        <v>46</v>
      </c>
      <c r="B19" s="95" t="s">
        <v>308</v>
      </c>
    </row>
    <row r="20" customFormat="false" ht="22.5" hidden="false" customHeight="true" outlineLevel="0" collapsed="false">
      <c r="A20" s="94" t="s">
        <v>48</v>
      </c>
      <c r="B20" s="95" t="s">
        <v>309</v>
      </c>
    </row>
    <row r="21" customFormat="false" ht="22.5" hidden="false" customHeight="true" outlineLevel="0" collapsed="false">
      <c r="A21" s="94" t="s">
        <v>50</v>
      </c>
      <c r="B21" s="95" t="s">
        <v>310</v>
      </c>
    </row>
    <row r="22" customFormat="false" ht="22.5" hidden="false" customHeight="true" outlineLevel="0" collapsed="false">
      <c r="A22" s="94" t="s">
        <v>52</v>
      </c>
      <c r="B22" s="95" t="s">
        <v>311</v>
      </c>
    </row>
    <row r="23" customFormat="false" ht="22.5" hidden="false" customHeight="true" outlineLevel="0" collapsed="false">
      <c r="A23" s="94" t="s">
        <v>54</v>
      </c>
      <c r="B23" s="95" t="s">
        <v>312</v>
      </c>
    </row>
    <row r="24" customFormat="false" ht="22.5" hidden="false" customHeight="true" outlineLevel="0" collapsed="false">
      <c r="A24" s="94" t="s">
        <v>56</v>
      </c>
      <c r="B24" s="95" t="s">
        <v>313</v>
      </c>
    </row>
    <row r="25" customFormat="false" ht="22.5" hidden="false" customHeight="true" outlineLevel="0" collapsed="false">
      <c r="A25" s="94" t="s">
        <v>58</v>
      </c>
      <c r="B25" s="95" t="s">
        <v>314</v>
      </c>
    </row>
    <row r="26" customFormat="false" ht="22.5" hidden="false" customHeight="true" outlineLevel="0" collapsed="false">
      <c r="A26" s="94" t="s">
        <v>59</v>
      </c>
      <c r="B26" s="95" t="s">
        <v>315</v>
      </c>
    </row>
    <row r="27" customFormat="false" ht="22.5" hidden="false" customHeight="true" outlineLevel="0" collapsed="false">
      <c r="A27" s="94" t="s">
        <v>61</v>
      </c>
      <c r="B27" s="95" t="s">
        <v>316</v>
      </c>
    </row>
    <row r="28" customFormat="false" ht="22.5" hidden="false" customHeight="true" outlineLevel="0" collapsed="false">
      <c r="A28" s="94" t="s">
        <v>63</v>
      </c>
      <c r="B28" s="95" t="s">
        <v>317</v>
      </c>
    </row>
    <row r="29" customFormat="false" ht="22.5" hidden="false" customHeight="true" outlineLevel="0" collapsed="false">
      <c r="A29" s="94" t="s">
        <v>66</v>
      </c>
      <c r="B29" s="95" t="s">
        <v>67</v>
      </c>
    </row>
    <row r="30" customFormat="false" ht="22.5" hidden="false" customHeight="true" outlineLevel="0" collapsed="false">
      <c r="A30" s="94" t="s">
        <v>69</v>
      </c>
      <c r="B30" s="95" t="s">
        <v>318</v>
      </c>
    </row>
    <row r="31" customFormat="false" ht="22.5" hidden="false" customHeight="true" outlineLevel="0" collapsed="false">
      <c r="A31" s="94" t="s">
        <v>70</v>
      </c>
      <c r="B31" s="95" t="s">
        <v>319</v>
      </c>
    </row>
    <row r="32" customFormat="false" ht="22.5" hidden="false" customHeight="true" outlineLevel="0" collapsed="false">
      <c r="A32" s="94" t="s">
        <v>72</v>
      </c>
      <c r="B32" s="95" t="s">
        <v>320</v>
      </c>
    </row>
    <row r="33" customFormat="false" ht="22.5" hidden="false" customHeight="true" outlineLevel="0" collapsed="false">
      <c r="A33" s="94" t="s">
        <v>74</v>
      </c>
      <c r="B33" s="95" t="s">
        <v>321</v>
      </c>
    </row>
    <row r="34" customFormat="false" ht="22.5" hidden="false" customHeight="true" outlineLevel="0" collapsed="false">
      <c r="A34" s="94" t="s">
        <v>322</v>
      </c>
      <c r="B34" s="95" t="s">
        <v>77</v>
      </c>
    </row>
    <row r="35" customFormat="false" ht="22.5" hidden="false" customHeight="true" outlineLevel="0" collapsed="false">
      <c r="A35" s="94" t="s">
        <v>79</v>
      </c>
      <c r="B35" s="95" t="s">
        <v>323</v>
      </c>
    </row>
    <row r="36" customFormat="false" ht="22.5" hidden="false" customHeight="true" outlineLevel="0" collapsed="false">
      <c r="A36" s="94" t="s">
        <v>81</v>
      </c>
      <c r="B36" s="95" t="s">
        <v>324</v>
      </c>
    </row>
    <row r="37" customFormat="false" ht="22.5" hidden="false" customHeight="true" outlineLevel="0" collapsed="false">
      <c r="A37" s="94" t="s">
        <v>83</v>
      </c>
      <c r="B37" s="95" t="s">
        <v>325</v>
      </c>
    </row>
    <row r="38" customFormat="false" ht="22.5" hidden="false" customHeight="true" outlineLevel="0" collapsed="false">
      <c r="A38" s="94" t="s">
        <v>85</v>
      </c>
      <c r="B38" s="95" t="s">
        <v>326</v>
      </c>
    </row>
    <row r="39" customFormat="false" ht="22.5" hidden="false" customHeight="true" outlineLevel="0" collapsed="false">
      <c r="A39" s="94" t="s">
        <v>87</v>
      </c>
      <c r="B39" s="95" t="s">
        <v>327</v>
      </c>
    </row>
    <row r="40" customFormat="false" ht="22.5" hidden="false" customHeight="true" outlineLevel="0" collapsed="false">
      <c r="A40" s="94" t="s">
        <v>7</v>
      </c>
      <c r="B40" s="95" t="s">
        <v>328</v>
      </c>
    </row>
    <row r="41" customFormat="false" ht="22.5" hidden="false" customHeight="true" outlineLevel="0" collapsed="false">
      <c r="A41" s="94" t="s">
        <v>9</v>
      </c>
      <c r="B41" s="95" t="s">
        <v>329</v>
      </c>
    </row>
    <row r="42" customFormat="false" ht="22.5" hidden="false" customHeight="true" outlineLevel="0" collapsed="false">
      <c r="A42" s="94" t="s">
        <v>12</v>
      </c>
      <c r="B42" s="95" t="s">
        <v>330</v>
      </c>
    </row>
    <row r="43" customFormat="false" ht="22.5" hidden="false" customHeight="true" outlineLevel="0" collapsed="false">
      <c r="A43" s="94" t="s">
        <v>14</v>
      </c>
      <c r="B43" s="95" t="s">
        <v>331</v>
      </c>
    </row>
    <row r="44" customFormat="false" ht="22.5" hidden="false" customHeight="true" outlineLevel="0" collapsed="false">
      <c r="A44" s="94" t="s">
        <v>16</v>
      </c>
      <c r="B44" s="95" t="s">
        <v>332</v>
      </c>
    </row>
    <row r="45" customFormat="false" ht="22.5" hidden="false" customHeight="true" outlineLevel="0" collapsed="false">
      <c r="A45" s="94" t="s">
        <v>18</v>
      </c>
      <c r="B45" s="95" t="s">
        <v>333</v>
      </c>
    </row>
    <row r="46" customFormat="false" ht="22.5" hidden="false" customHeight="true" outlineLevel="0" collapsed="false">
      <c r="A46" s="94" t="s">
        <v>20</v>
      </c>
      <c r="B46" s="95" t="s">
        <v>334</v>
      </c>
    </row>
    <row r="47" customFormat="false" ht="22.5" hidden="false" customHeight="true" outlineLevel="0" collapsed="false">
      <c r="A47" s="94" t="s">
        <v>22</v>
      </c>
      <c r="B47" s="95" t="s">
        <v>335</v>
      </c>
    </row>
    <row r="48" customFormat="false" ht="22.5" hidden="false" customHeight="true" outlineLevel="0" collapsed="false">
      <c r="A48" s="94" t="s">
        <v>24</v>
      </c>
      <c r="B48" s="95" t="s">
        <v>336</v>
      </c>
    </row>
    <row r="49" customFormat="false" ht="22.5" hidden="false" customHeight="true" outlineLevel="0" collapsed="false">
      <c r="A49" s="94" t="s">
        <v>26</v>
      </c>
      <c r="B49" s="95" t="s">
        <v>337</v>
      </c>
    </row>
    <row r="50" customFormat="false" ht="22.5" hidden="false" customHeight="true" outlineLevel="0" collapsed="false">
      <c r="A50" s="94" t="s">
        <v>28</v>
      </c>
      <c r="B50" s="95" t="s">
        <v>338</v>
      </c>
    </row>
    <row r="51" customFormat="false" ht="22.5" hidden="false" customHeight="true" outlineLevel="0" collapsed="false">
      <c r="A51" s="94" t="s">
        <v>30</v>
      </c>
      <c r="B51" s="95" t="s">
        <v>339</v>
      </c>
    </row>
    <row r="52" customFormat="false" ht="22.5" hidden="false" customHeight="true" outlineLevel="0" collapsed="false">
      <c r="A52" s="94" t="s">
        <v>32</v>
      </c>
      <c r="B52" s="95" t="s">
        <v>340</v>
      </c>
    </row>
    <row r="53" customFormat="false" ht="22.5" hidden="false" customHeight="true" outlineLevel="0" collapsed="false">
      <c r="A53" s="94" t="s">
        <v>34</v>
      </c>
      <c r="B53" s="95" t="s">
        <v>341</v>
      </c>
    </row>
    <row r="54" customFormat="false" ht="22.5" hidden="false" customHeight="true" outlineLevel="0" collapsed="false">
      <c r="A54" s="94" t="n">
        <v>119491</v>
      </c>
      <c r="B54" s="95" t="s">
        <v>342</v>
      </c>
    </row>
    <row r="55" customFormat="false" ht="22.5" hidden="false" customHeight="true" outlineLevel="0" collapsed="false">
      <c r="A55" s="94" t="s">
        <v>36</v>
      </c>
      <c r="B55" s="95" t="s">
        <v>343</v>
      </c>
    </row>
    <row r="56" customFormat="false" ht="22.5" hidden="false" customHeight="true" outlineLevel="0" collapsed="false">
      <c r="A56" s="94" t="s">
        <v>38</v>
      </c>
      <c r="B56" s="95" t="s">
        <v>344</v>
      </c>
    </row>
    <row r="57" customFormat="false" ht="22.5" hidden="false" customHeight="true" outlineLevel="0" collapsed="false">
      <c r="A57" s="94" t="s">
        <v>40</v>
      </c>
      <c r="B57" s="95" t="s">
        <v>345</v>
      </c>
    </row>
    <row r="58" customFormat="false" ht="22.5" hidden="false" customHeight="true" outlineLevel="0" collapsed="false">
      <c r="A58" s="94" t="n">
        <v>12</v>
      </c>
      <c r="B58" s="95" t="s">
        <v>43</v>
      </c>
    </row>
    <row r="59" customFormat="false" ht="22.5" hidden="false" customHeight="true" outlineLevel="0" collapsed="false">
      <c r="A59" s="94" t="s">
        <v>45</v>
      </c>
      <c r="B59" s="95" t="s">
        <v>346</v>
      </c>
    </row>
    <row r="60" customFormat="false" ht="22.5" hidden="false" customHeight="true" outlineLevel="0" collapsed="false">
      <c r="A60" s="94" t="s">
        <v>47</v>
      </c>
      <c r="B60" s="95" t="s">
        <v>347</v>
      </c>
    </row>
    <row r="61" customFormat="false" ht="22.5" hidden="false" customHeight="true" outlineLevel="0" collapsed="false">
      <c r="A61" s="94" t="s">
        <v>49</v>
      </c>
      <c r="B61" s="95" t="s">
        <v>348</v>
      </c>
    </row>
    <row r="62" customFormat="false" ht="22.5" hidden="false" customHeight="true" outlineLevel="0" collapsed="false">
      <c r="A62" s="94" t="s">
        <v>51</v>
      </c>
      <c r="B62" s="95" t="s">
        <v>349</v>
      </c>
    </row>
    <row r="63" customFormat="false" ht="22.5" hidden="false" customHeight="true" outlineLevel="0" collapsed="false">
      <c r="A63" s="94" t="n">
        <v>122591</v>
      </c>
      <c r="B63" s="95" t="s">
        <v>350</v>
      </c>
    </row>
    <row r="64" customFormat="false" ht="22.5" hidden="false" customHeight="true" outlineLevel="0" collapsed="false">
      <c r="A64" s="94" t="s">
        <v>53</v>
      </c>
      <c r="B64" s="95" t="s">
        <v>351</v>
      </c>
    </row>
    <row r="65" customFormat="false" ht="22.5" hidden="false" customHeight="true" outlineLevel="0" collapsed="false">
      <c r="A65" s="94" t="s">
        <v>55</v>
      </c>
      <c r="B65" s="95" t="s">
        <v>352</v>
      </c>
    </row>
    <row r="66" customFormat="false" ht="22.5" hidden="false" customHeight="true" outlineLevel="0" collapsed="false">
      <c r="A66" s="94" t="s">
        <v>57</v>
      </c>
      <c r="B66" s="95" t="s">
        <v>353</v>
      </c>
    </row>
    <row r="67" customFormat="false" ht="22.5" hidden="false" customHeight="true" outlineLevel="0" collapsed="false">
      <c r="A67" s="94" t="n">
        <v>13</v>
      </c>
      <c r="B67" s="95" t="s">
        <v>60</v>
      </c>
    </row>
    <row r="68" customFormat="false" ht="22.5" hidden="false" customHeight="true" outlineLevel="0" collapsed="false">
      <c r="A68" s="94" t="s">
        <v>62</v>
      </c>
      <c r="B68" s="95" t="s">
        <v>354</v>
      </c>
    </row>
    <row r="69" customFormat="false" ht="22.5" hidden="false" customHeight="true" outlineLevel="0" collapsed="false">
      <c r="A69" s="94" t="s">
        <v>64</v>
      </c>
      <c r="B69" s="95" t="s">
        <v>355</v>
      </c>
    </row>
    <row r="70" customFormat="false" ht="22.5" hidden="false" customHeight="true" outlineLevel="0" collapsed="false">
      <c r="A70" s="94" t="s">
        <v>65</v>
      </c>
      <c r="B70" s="95" t="s">
        <v>356</v>
      </c>
    </row>
    <row r="71" customFormat="false" ht="22.5" hidden="false" customHeight="true" outlineLevel="0" collapsed="false">
      <c r="A71" s="94" t="s">
        <v>68</v>
      </c>
      <c r="B71" s="95" t="s">
        <v>357</v>
      </c>
    </row>
    <row r="72" customFormat="false" ht="22.5" hidden="false" customHeight="true" outlineLevel="0" collapsed="false">
      <c r="A72" s="94" t="n">
        <v>14</v>
      </c>
      <c r="B72" s="95" t="s">
        <v>71</v>
      </c>
    </row>
    <row r="73" customFormat="false" ht="22.5" hidden="false" customHeight="true" outlineLevel="0" collapsed="false">
      <c r="A73" s="94" t="s">
        <v>73</v>
      </c>
      <c r="B73" s="95" t="s">
        <v>358</v>
      </c>
    </row>
    <row r="74" customFormat="false" ht="22.5" hidden="false" customHeight="true" outlineLevel="0" collapsed="false">
      <c r="A74" s="94" t="s">
        <v>75</v>
      </c>
      <c r="B74" s="95" t="s">
        <v>359</v>
      </c>
    </row>
    <row r="75" customFormat="false" ht="22.5" hidden="false" customHeight="true" outlineLevel="0" collapsed="false">
      <c r="A75" s="94" t="s">
        <v>76</v>
      </c>
      <c r="B75" s="95" t="s">
        <v>360</v>
      </c>
    </row>
    <row r="76" customFormat="false" ht="22.5" hidden="false" customHeight="true" outlineLevel="0" collapsed="false">
      <c r="A76" s="94" t="s">
        <v>78</v>
      </c>
      <c r="B76" s="95" t="s">
        <v>361</v>
      </c>
    </row>
    <row r="77" customFormat="false" ht="22.5" hidden="false" customHeight="true" outlineLevel="0" collapsed="false">
      <c r="A77" s="94" t="s">
        <v>80</v>
      </c>
      <c r="B77" s="95" t="s">
        <v>362</v>
      </c>
    </row>
    <row r="78" customFormat="false" ht="22.5" hidden="false" customHeight="true" outlineLevel="0" collapsed="false">
      <c r="A78" s="94" t="s">
        <v>82</v>
      </c>
      <c r="B78" s="95" t="s">
        <v>363</v>
      </c>
    </row>
    <row r="79" customFormat="false" ht="22.5" hidden="false" customHeight="true" outlineLevel="0" collapsed="false">
      <c r="A79" s="94" t="s">
        <v>84</v>
      </c>
      <c r="B79" s="95" t="s">
        <v>364</v>
      </c>
    </row>
    <row r="80" customFormat="false" ht="22.5" hidden="false" customHeight="true" outlineLevel="0" collapsed="false">
      <c r="A80" s="94" t="s">
        <v>86</v>
      </c>
      <c r="B80" s="95" t="s">
        <v>365</v>
      </c>
    </row>
    <row r="81" customFormat="false" ht="22.5" hidden="false" customHeight="true" outlineLevel="0" collapsed="false">
      <c r="A81" s="94" t="s">
        <v>88</v>
      </c>
      <c r="B81" s="95" t="s">
        <v>366</v>
      </c>
    </row>
    <row r="82" customFormat="false" ht="22.5" hidden="false" customHeight="true" outlineLevel="0" collapsed="false">
      <c r="A82" s="94" t="s">
        <v>89</v>
      </c>
      <c r="B82" s="95" t="s">
        <v>367</v>
      </c>
    </row>
    <row r="83" customFormat="false" ht="22.5" hidden="false" customHeight="true" outlineLevel="0" collapsed="false">
      <c r="A83" s="94" t="n">
        <v>15</v>
      </c>
      <c r="B83" s="95" t="s">
        <v>93</v>
      </c>
    </row>
    <row r="84" customFormat="false" ht="22.5" hidden="false" customHeight="true" outlineLevel="0" collapsed="false">
      <c r="A84" s="94" t="s">
        <v>96</v>
      </c>
      <c r="B84" s="95" t="s">
        <v>368</v>
      </c>
    </row>
    <row r="85" customFormat="false" ht="22.5" hidden="false" customHeight="true" outlineLevel="0" collapsed="false">
      <c r="A85" s="94" t="s">
        <v>97</v>
      </c>
      <c r="B85" s="95" t="s">
        <v>369</v>
      </c>
    </row>
    <row r="86" customFormat="false" ht="22.5" hidden="false" customHeight="true" outlineLevel="0" collapsed="false">
      <c r="A86" s="94" t="s">
        <v>99</v>
      </c>
      <c r="B86" s="95" t="s">
        <v>370</v>
      </c>
    </row>
    <row r="87" customFormat="false" ht="22.5" hidden="false" customHeight="true" outlineLevel="0" collapsed="false">
      <c r="A87" s="94" t="s">
        <v>101</v>
      </c>
      <c r="B87" s="95" t="s">
        <v>371</v>
      </c>
    </row>
    <row r="88" customFormat="false" ht="22.5" hidden="false" customHeight="true" outlineLevel="0" collapsed="false">
      <c r="A88" s="94" t="s">
        <v>103</v>
      </c>
      <c r="B88" s="95" t="s">
        <v>372</v>
      </c>
    </row>
    <row r="89" customFormat="false" ht="22.5" hidden="false" customHeight="true" outlineLevel="0" collapsed="false">
      <c r="A89" s="94" t="s">
        <v>105</v>
      </c>
      <c r="B89" s="95" t="s">
        <v>373</v>
      </c>
    </row>
    <row r="90" customFormat="false" ht="22.5" hidden="false" customHeight="true" outlineLevel="0" collapsed="false">
      <c r="A90" s="94" t="s">
        <v>107</v>
      </c>
      <c r="B90" s="95" t="s">
        <v>374</v>
      </c>
    </row>
    <row r="91" customFormat="false" ht="22.5" hidden="false" customHeight="true" outlineLevel="0" collapsed="false">
      <c r="A91" s="94" t="n">
        <v>16</v>
      </c>
      <c r="B91" s="95" t="s">
        <v>110</v>
      </c>
    </row>
    <row r="92" customFormat="false" ht="22.5" hidden="false" customHeight="true" outlineLevel="0" collapsed="false">
      <c r="A92" s="94" t="s">
        <v>112</v>
      </c>
      <c r="B92" s="95" t="s">
        <v>375</v>
      </c>
    </row>
    <row r="93" customFormat="false" ht="22.5" hidden="false" customHeight="true" outlineLevel="0" collapsed="false">
      <c r="A93" s="94" t="s">
        <v>114</v>
      </c>
      <c r="B93" s="95" t="s">
        <v>376</v>
      </c>
    </row>
    <row r="94" customFormat="false" ht="22.5" hidden="false" customHeight="true" outlineLevel="0" collapsed="false">
      <c r="A94" s="94" t="s">
        <v>116</v>
      </c>
      <c r="B94" s="95" t="s">
        <v>377</v>
      </c>
    </row>
    <row r="95" customFormat="false" ht="22.5" hidden="false" customHeight="true" outlineLevel="0" collapsed="false">
      <c r="A95" s="94" t="s">
        <v>118</v>
      </c>
      <c r="B95" s="95" t="s">
        <v>378</v>
      </c>
    </row>
    <row r="96" customFormat="false" ht="22.5" hidden="false" customHeight="true" outlineLevel="0" collapsed="false">
      <c r="A96" s="94" t="s">
        <v>120</v>
      </c>
      <c r="B96" s="95" t="s">
        <v>379</v>
      </c>
    </row>
    <row r="97" customFormat="false" ht="22.5" hidden="false" customHeight="true" outlineLevel="0" collapsed="false">
      <c r="A97" s="94" t="s">
        <v>122</v>
      </c>
      <c r="B97" s="95" t="s">
        <v>380</v>
      </c>
    </row>
    <row r="98" customFormat="false" ht="22.5" hidden="false" customHeight="true" outlineLevel="0" collapsed="false">
      <c r="A98" s="94" t="n">
        <v>17</v>
      </c>
      <c r="B98" s="95" t="s">
        <v>124</v>
      </c>
    </row>
    <row r="99" customFormat="false" ht="22.5" hidden="false" customHeight="true" outlineLevel="0" collapsed="false">
      <c r="A99" s="94" t="n">
        <v>174191</v>
      </c>
      <c r="B99" s="95" t="s">
        <v>126</v>
      </c>
    </row>
    <row r="100" customFormat="false" ht="22.5" hidden="false" customHeight="true" outlineLevel="0" collapsed="false">
      <c r="A100" s="94" t="n">
        <v>18</v>
      </c>
      <c r="B100" s="95" t="s">
        <v>131</v>
      </c>
    </row>
    <row r="101" customFormat="false" ht="22.5" hidden="false" customHeight="true" outlineLevel="0" collapsed="false">
      <c r="A101" s="94" t="s">
        <v>134</v>
      </c>
      <c r="B101" s="95" t="s">
        <v>381</v>
      </c>
    </row>
    <row r="102" customFormat="false" ht="22.5" hidden="false" customHeight="true" outlineLevel="0" collapsed="false">
      <c r="A102" s="94" t="s">
        <v>137</v>
      </c>
      <c r="B102" s="95" t="s">
        <v>382</v>
      </c>
    </row>
    <row r="103" customFormat="false" ht="22.5" hidden="false" customHeight="true" outlineLevel="0" collapsed="false">
      <c r="A103" s="94" t="s">
        <v>138</v>
      </c>
      <c r="B103" s="95" t="s">
        <v>383</v>
      </c>
    </row>
    <row r="104" customFormat="false" ht="22.5" hidden="false" customHeight="true" outlineLevel="0" collapsed="false">
      <c r="A104" s="94" t="s">
        <v>140</v>
      </c>
      <c r="B104" s="95" t="s">
        <v>384</v>
      </c>
    </row>
    <row r="105" customFormat="false" ht="22.5" hidden="false" customHeight="true" outlineLevel="0" collapsed="false">
      <c r="A105" s="94" t="s">
        <v>142</v>
      </c>
      <c r="B105" s="95" t="s">
        <v>385</v>
      </c>
    </row>
    <row r="106" customFormat="false" ht="22.5" hidden="false" customHeight="true" outlineLevel="0" collapsed="false">
      <c r="A106" s="94" t="s">
        <v>144</v>
      </c>
      <c r="B106" s="95" t="s">
        <v>386</v>
      </c>
    </row>
    <row r="107" customFormat="false" ht="22.5" hidden="false" customHeight="true" outlineLevel="0" collapsed="false">
      <c r="A107" s="94" t="s">
        <v>146</v>
      </c>
      <c r="B107" s="95" t="s">
        <v>387</v>
      </c>
    </row>
    <row r="108" customFormat="false" ht="22.5" hidden="false" customHeight="true" outlineLevel="0" collapsed="false">
      <c r="A108" s="94" t="s">
        <v>148</v>
      </c>
      <c r="B108" s="95" t="s">
        <v>388</v>
      </c>
    </row>
    <row r="109" customFormat="false" ht="22.5" hidden="false" customHeight="true" outlineLevel="0" collapsed="false">
      <c r="A109" s="94" t="s">
        <v>150</v>
      </c>
      <c r="B109" s="95" t="s">
        <v>389</v>
      </c>
    </row>
    <row r="110" customFormat="false" ht="22.5" hidden="false" customHeight="true" outlineLevel="0" collapsed="false">
      <c r="A110" s="94" t="s">
        <v>152</v>
      </c>
      <c r="B110" s="95" t="s">
        <v>390</v>
      </c>
    </row>
    <row r="111" customFormat="false" ht="22.5" hidden="false" customHeight="true" outlineLevel="0" collapsed="false">
      <c r="A111" s="94" t="s">
        <v>154</v>
      </c>
      <c r="B111" s="95" t="s">
        <v>391</v>
      </c>
    </row>
    <row r="112" customFormat="false" ht="22.5" hidden="false" customHeight="true" outlineLevel="0" collapsed="false">
      <c r="A112" s="94" t="s">
        <v>155</v>
      </c>
      <c r="B112" s="95" t="s">
        <v>392</v>
      </c>
    </row>
    <row r="113" customFormat="false" ht="22.5" hidden="false" customHeight="true" outlineLevel="0" collapsed="false">
      <c r="A113" s="94" t="s">
        <v>157</v>
      </c>
      <c r="B113" s="95" t="s">
        <v>393</v>
      </c>
    </row>
    <row r="114" customFormat="false" ht="22.5" hidden="false" customHeight="true" outlineLevel="0" collapsed="false">
      <c r="A114" s="94" t="n">
        <v>19</v>
      </c>
      <c r="B114" s="95" t="s">
        <v>160</v>
      </c>
    </row>
    <row r="115" customFormat="false" ht="22.5" hidden="false" customHeight="true" outlineLevel="0" collapsed="false">
      <c r="A115" s="94" t="s">
        <v>162</v>
      </c>
      <c r="B115" s="95" t="s">
        <v>394</v>
      </c>
    </row>
    <row r="116" customFormat="false" ht="22.5" hidden="false" customHeight="true" outlineLevel="0" collapsed="false">
      <c r="A116" s="94" t="s">
        <v>164</v>
      </c>
      <c r="B116" s="95" t="s">
        <v>395</v>
      </c>
    </row>
    <row r="117" customFormat="false" ht="22.5" hidden="false" customHeight="true" outlineLevel="0" collapsed="false">
      <c r="A117" s="94" t="s">
        <v>166</v>
      </c>
      <c r="B117" s="95" t="s">
        <v>396</v>
      </c>
    </row>
    <row r="118" customFormat="false" ht="22.5" hidden="false" customHeight="true" outlineLevel="0" collapsed="false">
      <c r="A118" s="94" t="s">
        <v>168</v>
      </c>
      <c r="B118" s="95" t="s">
        <v>397</v>
      </c>
    </row>
    <row r="119" customFormat="false" ht="22.5" hidden="false" customHeight="true" outlineLevel="0" collapsed="false">
      <c r="A119" s="94" t="n">
        <v>20</v>
      </c>
      <c r="B119" s="95" t="s">
        <v>90</v>
      </c>
    </row>
    <row r="120" customFormat="false" ht="22.5" hidden="false" customHeight="true" outlineLevel="0" collapsed="false">
      <c r="A120" s="94" t="s">
        <v>94</v>
      </c>
      <c r="B120" s="95" t="s">
        <v>95</v>
      </c>
    </row>
    <row r="121" customFormat="false" ht="22.5" hidden="false" customHeight="true" outlineLevel="0" collapsed="false">
      <c r="A121" s="94" t="s">
        <v>398</v>
      </c>
      <c r="B121" s="95" t="s">
        <v>98</v>
      </c>
    </row>
    <row r="122" customFormat="false" ht="22.5" hidden="false" customHeight="true" outlineLevel="0" collapsed="false">
      <c r="A122" s="94" t="s">
        <v>100</v>
      </c>
      <c r="B122" s="95" t="s">
        <v>399</v>
      </c>
    </row>
    <row r="123" customFormat="false" ht="22.5" hidden="false" customHeight="true" outlineLevel="0" collapsed="false">
      <c r="A123" s="94" t="s">
        <v>102</v>
      </c>
      <c r="B123" s="95" t="s">
        <v>400</v>
      </c>
    </row>
    <row r="124" customFormat="false" ht="22.5" hidden="false" customHeight="true" outlineLevel="0" collapsed="false">
      <c r="A124" s="94" t="s">
        <v>104</v>
      </c>
      <c r="B124" s="95" t="s">
        <v>401</v>
      </c>
    </row>
    <row r="125" customFormat="false" ht="22.5" hidden="false" customHeight="true" outlineLevel="0" collapsed="false">
      <c r="A125" s="94" t="s">
        <v>106</v>
      </c>
      <c r="B125" s="95" t="s">
        <v>402</v>
      </c>
    </row>
    <row r="126" customFormat="false" ht="22.5" hidden="false" customHeight="true" outlineLevel="0" collapsed="false">
      <c r="A126" s="94" t="s">
        <v>108</v>
      </c>
      <c r="B126" s="95" t="s">
        <v>403</v>
      </c>
    </row>
    <row r="127" customFormat="false" ht="22.5" hidden="false" customHeight="true" outlineLevel="0" collapsed="false">
      <c r="A127" s="94" t="s">
        <v>109</v>
      </c>
      <c r="B127" s="95" t="s">
        <v>404</v>
      </c>
    </row>
    <row r="128" customFormat="false" ht="22.5" hidden="false" customHeight="true" outlineLevel="0" collapsed="false">
      <c r="A128" s="94" t="s">
        <v>111</v>
      </c>
      <c r="B128" s="95" t="s">
        <v>405</v>
      </c>
    </row>
    <row r="129" customFormat="false" ht="22.5" hidden="false" customHeight="true" outlineLevel="0" collapsed="false">
      <c r="A129" s="94" t="s">
        <v>113</v>
      </c>
      <c r="B129" s="95" t="s">
        <v>406</v>
      </c>
    </row>
    <row r="130" customFormat="false" ht="22.5" hidden="false" customHeight="true" outlineLevel="0" collapsed="false">
      <c r="A130" s="94" t="s">
        <v>115</v>
      </c>
      <c r="B130" s="95" t="s">
        <v>407</v>
      </c>
    </row>
    <row r="131" customFormat="false" ht="22.5" hidden="false" customHeight="true" outlineLevel="0" collapsed="false">
      <c r="A131" s="94" t="s">
        <v>117</v>
      </c>
      <c r="B131" s="95" t="s">
        <v>408</v>
      </c>
    </row>
    <row r="132" customFormat="false" ht="22.5" hidden="false" customHeight="true" outlineLevel="0" collapsed="false">
      <c r="A132" s="94" t="s">
        <v>119</v>
      </c>
      <c r="B132" s="95" t="s">
        <v>409</v>
      </c>
    </row>
    <row r="133" customFormat="false" ht="22.5" hidden="false" customHeight="true" outlineLevel="0" collapsed="false">
      <c r="A133" s="94" t="s">
        <v>121</v>
      </c>
      <c r="B133" s="95" t="s">
        <v>410</v>
      </c>
    </row>
    <row r="134" customFormat="false" ht="22.5" hidden="false" customHeight="true" outlineLevel="0" collapsed="false">
      <c r="A134" s="94" t="s">
        <v>123</v>
      </c>
      <c r="B134" s="95" t="s">
        <v>411</v>
      </c>
    </row>
    <row r="135" customFormat="false" ht="22.5" hidden="false" customHeight="true" outlineLevel="0" collapsed="false">
      <c r="A135" s="94" t="s">
        <v>412</v>
      </c>
      <c r="B135" s="95" t="s">
        <v>413</v>
      </c>
    </row>
    <row r="136" customFormat="false" ht="22.5" hidden="false" customHeight="true" outlineLevel="0" collapsed="false">
      <c r="A136" s="94" t="s">
        <v>414</v>
      </c>
      <c r="B136" s="95" t="s">
        <v>125</v>
      </c>
    </row>
    <row r="137" customFormat="false" ht="22.5" hidden="false" customHeight="true" outlineLevel="0" collapsed="false">
      <c r="A137" s="94" t="s">
        <v>127</v>
      </c>
      <c r="B137" s="95" t="s">
        <v>128</v>
      </c>
    </row>
    <row r="138" customFormat="false" ht="22.5" hidden="false" customHeight="true" outlineLevel="0" collapsed="false">
      <c r="A138" s="94" t="s">
        <v>129</v>
      </c>
      <c r="B138" s="95" t="s">
        <v>130</v>
      </c>
    </row>
    <row r="139" customFormat="false" ht="22.5" hidden="false" customHeight="true" outlineLevel="0" collapsed="false">
      <c r="A139" s="94" t="s">
        <v>132</v>
      </c>
      <c r="B139" s="95" t="s">
        <v>133</v>
      </c>
    </row>
    <row r="140" customFormat="false" ht="22.5" hidden="false" customHeight="true" outlineLevel="0" collapsed="false">
      <c r="A140" s="94" t="s">
        <v>135</v>
      </c>
      <c r="B140" s="95" t="s">
        <v>136</v>
      </c>
    </row>
    <row r="141" customFormat="false" ht="22.5" hidden="false" customHeight="true" outlineLevel="0" collapsed="false">
      <c r="A141" s="94" t="s">
        <v>415</v>
      </c>
      <c r="B141" s="95" t="s">
        <v>139</v>
      </c>
    </row>
    <row r="142" customFormat="false" ht="22.5" hidden="false" customHeight="true" outlineLevel="0" collapsed="false">
      <c r="A142" s="94" t="s">
        <v>141</v>
      </c>
      <c r="B142" s="95" t="s">
        <v>416</v>
      </c>
    </row>
    <row r="143" customFormat="false" ht="22.5" hidden="false" customHeight="true" outlineLevel="0" collapsed="false">
      <c r="A143" s="94" t="s">
        <v>143</v>
      </c>
      <c r="B143" s="95" t="s">
        <v>417</v>
      </c>
    </row>
    <row r="144" customFormat="false" ht="22.5" hidden="false" customHeight="true" outlineLevel="0" collapsed="false">
      <c r="A144" s="94" t="s">
        <v>418</v>
      </c>
      <c r="B144" s="95" t="s">
        <v>419</v>
      </c>
    </row>
    <row r="145" customFormat="false" ht="22.5" hidden="false" customHeight="true" outlineLevel="0" collapsed="false">
      <c r="A145" s="94" t="s">
        <v>145</v>
      </c>
      <c r="B145" s="95" t="s">
        <v>420</v>
      </c>
    </row>
    <row r="146" customFormat="false" ht="22.5" hidden="false" customHeight="true" outlineLevel="0" collapsed="false">
      <c r="A146" s="94" t="s">
        <v>147</v>
      </c>
      <c r="B146" s="95" t="s">
        <v>421</v>
      </c>
    </row>
    <row r="147" customFormat="false" ht="22.5" hidden="false" customHeight="true" outlineLevel="0" collapsed="false">
      <c r="A147" s="94" t="s">
        <v>149</v>
      </c>
      <c r="B147" s="95" t="s">
        <v>422</v>
      </c>
    </row>
    <row r="148" customFormat="false" ht="22.5" hidden="false" customHeight="true" outlineLevel="0" collapsed="false">
      <c r="A148" s="94" t="s">
        <v>151</v>
      </c>
      <c r="B148" s="95" t="s">
        <v>423</v>
      </c>
    </row>
    <row r="149" customFormat="false" ht="22.5" hidden="false" customHeight="true" outlineLevel="0" collapsed="false">
      <c r="A149" s="94" t="s">
        <v>153</v>
      </c>
      <c r="B149" s="95" t="s">
        <v>424</v>
      </c>
    </row>
    <row r="150" customFormat="false" ht="22.5" hidden="false" customHeight="true" outlineLevel="0" collapsed="false">
      <c r="A150" s="94" t="s">
        <v>425</v>
      </c>
      <c r="B150" s="95" t="s">
        <v>156</v>
      </c>
    </row>
    <row r="151" customFormat="false" ht="22.5" hidden="false" customHeight="true" outlineLevel="0" collapsed="false">
      <c r="A151" s="94" t="s">
        <v>158</v>
      </c>
      <c r="B151" s="95" t="s">
        <v>426</v>
      </c>
    </row>
    <row r="152" customFormat="false" ht="22.5" hidden="false" customHeight="true" outlineLevel="0" collapsed="false">
      <c r="A152" s="94" t="s">
        <v>159</v>
      </c>
      <c r="B152" s="95" t="s">
        <v>427</v>
      </c>
    </row>
    <row r="153" customFormat="false" ht="22.5" hidden="false" customHeight="true" outlineLevel="0" collapsed="false">
      <c r="A153" s="94" t="s">
        <v>161</v>
      </c>
      <c r="B153" s="95" t="s">
        <v>428</v>
      </c>
    </row>
    <row r="154" customFormat="false" ht="22.5" hidden="false" customHeight="true" outlineLevel="0" collapsed="false">
      <c r="A154" s="94" t="s">
        <v>163</v>
      </c>
      <c r="B154" s="95" t="s">
        <v>429</v>
      </c>
    </row>
    <row r="155" customFormat="false" ht="22.5" hidden="false" customHeight="true" outlineLevel="0" collapsed="false">
      <c r="A155" s="94" t="s">
        <v>165</v>
      </c>
      <c r="B155" s="95" t="s">
        <v>430</v>
      </c>
    </row>
    <row r="156" customFormat="false" ht="22.5" hidden="false" customHeight="true" outlineLevel="0" collapsed="false">
      <c r="A156" s="94" t="s">
        <v>167</v>
      </c>
      <c r="B156" s="95" t="s">
        <v>431</v>
      </c>
    </row>
    <row r="157" customFormat="false" ht="22.5" hidden="false" customHeight="true" outlineLevel="0" collapsed="false">
      <c r="A157" s="94" t="s">
        <v>169</v>
      </c>
      <c r="B157" s="95" t="s">
        <v>432</v>
      </c>
    </row>
    <row r="158" customFormat="false" ht="22.5" hidden="false" customHeight="true" outlineLevel="0" collapsed="false">
      <c r="A158" s="94" t="s">
        <v>170</v>
      </c>
      <c r="B158" s="95" t="s">
        <v>433</v>
      </c>
    </row>
    <row r="159" customFormat="false" ht="22.5" hidden="false" customHeight="true" outlineLevel="0" collapsed="false">
      <c r="A159" s="94" t="s">
        <v>172</v>
      </c>
      <c r="B159" s="95" t="s">
        <v>434</v>
      </c>
    </row>
    <row r="160" customFormat="false" ht="22.5" hidden="false" customHeight="true" outlineLevel="0" collapsed="false">
      <c r="A160" s="94" t="s">
        <v>174</v>
      </c>
      <c r="B160" s="95" t="s">
        <v>435</v>
      </c>
    </row>
    <row r="161" customFormat="false" ht="22.5" hidden="false" customHeight="true" outlineLevel="0" collapsed="false">
      <c r="A161" s="94" t="s">
        <v>176</v>
      </c>
      <c r="B161" s="95" t="s">
        <v>436</v>
      </c>
    </row>
    <row r="162" customFormat="false" ht="22.5" hidden="false" customHeight="true" outlineLevel="0" collapsed="false">
      <c r="A162" s="94" t="s">
        <v>178</v>
      </c>
      <c r="B162" s="95" t="s">
        <v>437</v>
      </c>
    </row>
    <row r="163" customFormat="false" ht="22.5" hidden="false" customHeight="true" outlineLevel="0" collapsed="false">
      <c r="A163" s="94" t="s">
        <v>180</v>
      </c>
      <c r="B163" s="95" t="s">
        <v>438</v>
      </c>
    </row>
    <row r="164" customFormat="false" ht="22.5" hidden="false" customHeight="true" outlineLevel="0" collapsed="false">
      <c r="A164" s="94" t="s">
        <v>182</v>
      </c>
      <c r="B164" s="95" t="s">
        <v>439</v>
      </c>
    </row>
    <row r="165" customFormat="false" ht="22.5" hidden="false" customHeight="true" outlineLevel="0" collapsed="false">
      <c r="A165" s="94" t="s">
        <v>183</v>
      </c>
      <c r="B165" s="95" t="s">
        <v>440</v>
      </c>
    </row>
    <row r="166" customFormat="false" ht="22.5" hidden="false" customHeight="true" outlineLevel="0" collapsed="false">
      <c r="A166" s="94" t="s">
        <v>185</v>
      </c>
      <c r="B166" s="95" t="s">
        <v>441</v>
      </c>
    </row>
    <row r="167" customFormat="false" ht="22.5" hidden="false" customHeight="true" outlineLevel="0" collapsed="false">
      <c r="A167" s="94" t="s">
        <v>187</v>
      </c>
      <c r="B167" s="95" t="s">
        <v>442</v>
      </c>
    </row>
    <row r="168" customFormat="false" ht="22.5" hidden="false" customHeight="true" outlineLevel="0" collapsed="false">
      <c r="A168" s="94" t="s">
        <v>189</v>
      </c>
      <c r="B168" s="95" t="s">
        <v>443</v>
      </c>
    </row>
    <row r="169" customFormat="false" ht="22.5" hidden="false" customHeight="true" outlineLevel="0" collapsed="false">
      <c r="A169" s="94" t="s">
        <v>191</v>
      </c>
      <c r="B169" s="95" t="s">
        <v>444</v>
      </c>
    </row>
    <row r="170" customFormat="false" ht="22.5" hidden="false" customHeight="true" outlineLevel="0" collapsed="false">
      <c r="A170" s="94" t="s">
        <v>193</v>
      </c>
      <c r="B170" s="95" t="s">
        <v>445</v>
      </c>
    </row>
    <row r="171" customFormat="false" ht="22.5" hidden="false" customHeight="true" outlineLevel="0" collapsed="false">
      <c r="A171" s="94" t="s">
        <v>195</v>
      </c>
      <c r="B171" s="95" t="s">
        <v>446</v>
      </c>
    </row>
    <row r="172" customFormat="false" ht="22.5" hidden="false" customHeight="true" outlineLevel="0" collapsed="false">
      <c r="A172" s="94" t="s">
        <v>197</v>
      </c>
      <c r="B172" s="95" t="s">
        <v>447</v>
      </c>
    </row>
    <row r="173" customFormat="false" ht="22.5" hidden="false" customHeight="true" outlineLevel="0" collapsed="false">
      <c r="A173" s="94" t="s">
        <v>199</v>
      </c>
      <c r="B173" s="95" t="s">
        <v>448</v>
      </c>
    </row>
    <row r="174" customFormat="false" ht="22.5" hidden="false" customHeight="true" outlineLevel="0" collapsed="false">
      <c r="A174" s="94" t="s">
        <v>201</v>
      </c>
      <c r="B174" s="95" t="s">
        <v>449</v>
      </c>
    </row>
    <row r="175" customFormat="false" ht="22.5" hidden="false" customHeight="true" outlineLevel="0" collapsed="false">
      <c r="A175" s="94" t="s">
        <v>203</v>
      </c>
      <c r="B175" s="95" t="s">
        <v>450</v>
      </c>
    </row>
    <row r="176" customFormat="false" ht="22.5" hidden="false" customHeight="true" outlineLevel="0" collapsed="false">
      <c r="A176" s="94" t="s">
        <v>205</v>
      </c>
      <c r="B176" s="95" t="s">
        <v>451</v>
      </c>
    </row>
    <row r="177" customFormat="false" ht="22.5" hidden="false" customHeight="true" outlineLevel="0" collapsed="false">
      <c r="A177" s="94" t="s">
        <v>207</v>
      </c>
      <c r="B177" s="95" t="s">
        <v>452</v>
      </c>
    </row>
    <row r="178" customFormat="false" ht="22.5" hidden="false" customHeight="true" outlineLevel="0" collapsed="false">
      <c r="A178" s="94" t="s">
        <v>453</v>
      </c>
      <c r="B178" s="95" t="s">
        <v>210</v>
      </c>
    </row>
    <row r="179" customFormat="false" ht="22.5" hidden="false" customHeight="true" outlineLevel="0" collapsed="false">
      <c r="A179" s="94" t="s">
        <v>211</v>
      </c>
      <c r="B179" s="95" t="s">
        <v>454</v>
      </c>
    </row>
    <row r="180" customFormat="false" ht="22.5" hidden="false" customHeight="true" outlineLevel="0" collapsed="false">
      <c r="A180" s="94" t="s">
        <v>213</v>
      </c>
      <c r="B180" s="95" t="s">
        <v>455</v>
      </c>
    </row>
    <row r="181" customFormat="false" ht="22.5" hidden="false" customHeight="true" outlineLevel="0" collapsed="false">
      <c r="A181" s="94" t="s">
        <v>215</v>
      </c>
      <c r="B181" s="95" t="s">
        <v>456</v>
      </c>
    </row>
    <row r="182" customFormat="false" ht="22.5" hidden="false" customHeight="true" outlineLevel="0" collapsed="false">
      <c r="A182" s="94" t="s">
        <v>217</v>
      </c>
      <c r="B182" s="95" t="s">
        <v>457</v>
      </c>
    </row>
    <row r="183" customFormat="false" ht="22.5" hidden="false" customHeight="true" outlineLevel="0" collapsed="false">
      <c r="A183" s="94" t="s">
        <v>219</v>
      </c>
      <c r="B183" s="95" t="s">
        <v>458</v>
      </c>
    </row>
    <row r="184" customFormat="false" ht="22.5" hidden="false" customHeight="true" outlineLevel="0" collapsed="false">
      <c r="A184" s="94" t="s">
        <v>221</v>
      </c>
      <c r="B184" s="95" t="s">
        <v>459</v>
      </c>
    </row>
    <row r="185" customFormat="false" ht="22.5" hidden="false" customHeight="true" outlineLevel="0" collapsed="false">
      <c r="A185" s="94" t="s">
        <v>223</v>
      </c>
      <c r="B185" s="95" t="s">
        <v>460</v>
      </c>
    </row>
    <row r="186" customFormat="false" ht="22.5" hidden="false" customHeight="true" outlineLevel="0" collapsed="false">
      <c r="A186" s="94" t="s">
        <v>225</v>
      </c>
      <c r="B186" s="95" t="s">
        <v>461</v>
      </c>
    </row>
    <row r="187" customFormat="false" ht="22.5" hidden="false" customHeight="true" outlineLevel="0" collapsed="false">
      <c r="A187" s="94" t="s">
        <v>227</v>
      </c>
      <c r="B187" s="95" t="s">
        <v>462</v>
      </c>
    </row>
    <row r="188" customFormat="false" ht="22.5" hidden="false" customHeight="true" outlineLevel="0" collapsed="false">
      <c r="A188" s="94" t="s">
        <v>229</v>
      </c>
      <c r="B188" s="95" t="s">
        <v>463</v>
      </c>
    </row>
    <row r="189" customFormat="false" ht="22.5" hidden="false" customHeight="true" outlineLevel="0" collapsed="false">
      <c r="A189" s="94" t="s">
        <v>231</v>
      </c>
      <c r="B189" s="95" t="s">
        <v>464</v>
      </c>
    </row>
    <row r="190" customFormat="false" ht="22.5" hidden="false" customHeight="true" outlineLevel="0" collapsed="false">
      <c r="A190" s="94" t="s">
        <v>465</v>
      </c>
      <c r="B190" s="95" t="s">
        <v>234</v>
      </c>
    </row>
    <row r="191" customFormat="false" ht="22.5" hidden="false" customHeight="true" outlineLevel="0" collapsed="false">
      <c r="A191" s="94" t="s">
        <v>235</v>
      </c>
      <c r="B191" s="95" t="s">
        <v>466</v>
      </c>
    </row>
    <row r="192" customFormat="false" ht="22.5" hidden="false" customHeight="true" outlineLevel="0" collapsed="false">
      <c r="A192" s="94" t="s">
        <v>237</v>
      </c>
      <c r="B192" s="95" t="s">
        <v>467</v>
      </c>
    </row>
    <row r="193" customFormat="false" ht="22.5" hidden="false" customHeight="true" outlineLevel="0" collapsed="false">
      <c r="A193" s="94" t="s">
        <v>239</v>
      </c>
      <c r="B193" s="95" t="s">
        <v>468</v>
      </c>
    </row>
    <row r="194" customFormat="false" ht="22.5" hidden="false" customHeight="true" outlineLevel="0" collapsed="false">
      <c r="A194" s="94" t="s">
        <v>241</v>
      </c>
      <c r="B194" s="95" t="s">
        <v>469</v>
      </c>
    </row>
    <row r="195" customFormat="false" ht="22.5" hidden="false" customHeight="true" outlineLevel="0" collapsed="false">
      <c r="A195" s="94" t="s">
        <v>243</v>
      </c>
      <c r="B195" s="95" t="s">
        <v>470</v>
      </c>
    </row>
    <row r="196" customFormat="false" ht="22.5" hidden="false" customHeight="true" outlineLevel="0" collapsed="false">
      <c r="A196" s="94" t="s">
        <v>245</v>
      </c>
      <c r="B196" s="95" t="s">
        <v>471</v>
      </c>
    </row>
    <row r="197" customFormat="false" ht="22.5" hidden="false" customHeight="true" outlineLevel="0" collapsed="false">
      <c r="A197" s="94" t="s">
        <v>247</v>
      </c>
      <c r="B197" s="95" t="s">
        <v>472</v>
      </c>
    </row>
    <row r="198" customFormat="false" ht="22.5" hidden="false" customHeight="true" outlineLevel="0" collapsed="false">
      <c r="A198" s="94" t="s">
        <v>249</v>
      </c>
      <c r="B198" s="95" t="s">
        <v>473</v>
      </c>
    </row>
    <row r="199" customFormat="false" ht="22.5" hidden="false" customHeight="true" outlineLevel="0" collapsed="false">
      <c r="A199" s="94" t="s">
        <v>251</v>
      </c>
      <c r="B199" s="95" t="s">
        <v>474</v>
      </c>
    </row>
    <row r="200" customFormat="false" ht="22.5" hidden="false" customHeight="true" outlineLevel="0" collapsed="false">
      <c r="A200" s="94" t="s">
        <v>173</v>
      </c>
      <c r="B200" s="95" t="s">
        <v>475</v>
      </c>
    </row>
    <row r="201" customFormat="false" ht="22.5" hidden="false" customHeight="true" outlineLevel="0" collapsed="false">
      <c r="A201" s="94" t="s">
        <v>175</v>
      </c>
      <c r="B201" s="95" t="s">
        <v>476</v>
      </c>
    </row>
    <row r="202" customFormat="false" ht="22.5" hidden="false" customHeight="true" outlineLevel="0" collapsed="false">
      <c r="A202" s="94" t="s">
        <v>177</v>
      </c>
      <c r="B202" s="95" t="s">
        <v>477</v>
      </c>
    </row>
    <row r="203" customFormat="false" ht="22.5" hidden="false" customHeight="true" outlineLevel="0" collapsed="false">
      <c r="A203" s="94" t="s">
        <v>179</v>
      </c>
      <c r="B203" s="95" t="s">
        <v>478</v>
      </c>
    </row>
    <row r="204" customFormat="false" ht="22.5" hidden="false" customHeight="true" outlineLevel="0" collapsed="false">
      <c r="A204" s="94" t="s">
        <v>181</v>
      </c>
      <c r="B204" s="95" t="s">
        <v>479</v>
      </c>
    </row>
    <row r="205" customFormat="false" ht="22.5" hidden="false" customHeight="true" outlineLevel="0" collapsed="false">
      <c r="A205" s="94" t="s">
        <v>480</v>
      </c>
      <c r="B205" s="95" t="s">
        <v>184</v>
      </c>
    </row>
    <row r="206" customFormat="false" ht="22.5" hidden="false" customHeight="true" outlineLevel="0" collapsed="false">
      <c r="A206" s="94" t="s">
        <v>186</v>
      </c>
      <c r="B206" s="95" t="s">
        <v>481</v>
      </c>
    </row>
    <row r="207" customFormat="false" ht="22.5" hidden="false" customHeight="true" outlineLevel="0" collapsed="false">
      <c r="A207" s="94" t="s">
        <v>188</v>
      </c>
      <c r="B207" s="95" t="s">
        <v>482</v>
      </c>
    </row>
    <row r="208" customFormat="false" ht="22.5" hidden="false" customHeight="true" outlineLevel="0" collapsed="false">
      <c r="A208" s="94" t="s">
        <v>190</v>
      </c>
      <c r="B208" s="95" t="s">
        <v>483</v>
      </c>
    </row>
    <row r="209" customFormat="false" ht="22.5" hidden="false" customHeight="true" outlineLevel="0" collapsed="false">
      <c r="A209" s="94" t="s">
        <v>192</v>
      </c>
      <c r="B209" s="95" t="s">
        <v>484</v>
      </c>
    </row>
    <row r="210" customFormat="false" ht="22.5" hidden="false" customHeight="true" outlineLevel="0" collapsed="false">
      <c r="A210" s="94" t="s">
        <v>194</v>
      </c>
      <c r="B210" s="95" t="s">
        <v>485</v>
      </c>
    </row>
    <row r="211" customFormat="false" ht="22.5" hidden="false" customHeight="true" outlineLevel="0" collapsed="false">
      <c r="A211" s="94" t="s">
        <v>196</v>
      </c>
      <c r="B211" s="95" t="s">
        <v>486</v>
      </c>
    </row>
    <row r="212" customFormat="false" ht="22.5" hidden="false" customHeight="true" outlineLevel="0" collapsed="false">
      <c r="A212" s="94" t="s">
        <v>198</v>
      </c>
      <c r="B212" s="95" t="s">
        <v>487</v>
      </c>
    </row>
    <row r="213" customFormat="false" ht="22.5" hidden="false" customHeight="true" outlineLevel="0" collapsed="false">
      <c r="A213" s="94" t="s">
        <v>200</v>
      </c>
      <c r="B213" s="95" t="s">
        <v>488</v>
      </c>
    </row>
    <row r="214" customFormat="false" ht="22.5" hidden="false" customHeight="true" outlineLevel="0" collapsed="false">
      <c r="A214" s="94" t="s">
        <v>202</v>
      </c>
      <c r="B214" s="95" t="s">
        <v>489</v>
      </c>
    </row>
    <row r="215" customFormat="false" ht="22.5" hidden="false" customHeight="true" outlineLevel="0" collapsed="false">
      <c r="A215" s="94" t="s">
        <v>204</v>
      </c>
      <c r="B215" s="95" t="s">
        <v>490</v>
      </c>
    </row>
    <row r="216" customFormat="false" ht="22.5" hidden="false" customHeight="true" outlineLevel="0" collapsed="false">
      <c r="A216" s="94" t="s">
        <v>206</v>
      </c>
      <c r="B216" s="95" t="s">
        <v>491</v>
      </c>
    </row>
    <row r="217" customFormat="false" ht="22.5" hidden="false" customHeight="true" outlineLevel="0" collapsed="false">
      <c r="A217" s="94" t="s">
        <v>208</v>
      </c>
      <c r="B217" s="95" t="s">
        <v>492</v>
      </c>
    </row>
    <row r="218" customFormat="false" ht="22.5" hidden="false" customHeight="true" outlineLevel="0" collapsed="false">
      <c r="A218" s="94" t="s">
        <v>209</v>
      </c>
      <c r="B218" s="95" t="s">
        <v>493</v>
      </c>
    </row>
    <row r="219" customFormat="false" ht="22.5" hidden="false" customHeight="true" outlineLevel="0" collapsed="false">
      <c r="A219" s="94" t="s">
        <v>494</v>
      </c>
      <c r="B219" s="95" t="s">
        <v>212</v>
      </c>
    </row>
    <row r="220" customFormat="false" ht="22.5" hidden="false" customHeight="true" outlineLevel="0" collapsed="false">
      <c r="A220" s="94" t="s">
        <v>214</v>
      </c>
      <c r="B220" s="95" t="s">
        <v>495</v>
      </c>
    </row>
    <row r="221" customFormat="false" ht="22.5" hidden="false" customHeight="true" outlineLevel="0" collapsed="false">
      <c r="A221" s="94" t="s">
        <v>216</v>
      </c>
      <c r="B221" s="95" t="s">
        <v>496</v>
      </c>
    </row>
    <row r="222" customFormat="false" ht="22.5" hidden="false" customHeight="true" outlineLevel="0" collapsed="false">
      <c r="A222" s="94" t="s">
        <v>218</v>
      </c>
      <c r="B222" s="95" t="s">
        <v>497</v>
      </c>
    </row>
    <row r="223" customFormat="false" ht="22.5" hidden="false" customHeight="true" outlineLevel="0" collapsed="false">
      <c r="A223" s="94" t="s">
        <v>220</v>
      </c>
      <c r="B223" s="95" t="s">
        <v>498</v>
      </c>
    </row>
    <row r="224" customFormat="false" ht="22.5" hidden="false" customHeight="true" outlineLevel="0" collapsed="false">
      <c r="A224" s="94" t="s">
        <v>222</v>
      </c>
      <c r="B224" s="95" t="s">
        <v>499</v>
      </c>
    </row>
    <row r="225" customFormat="false" ht="22.5" hidden="false" customHeight="true" outlineLevel="0" collapsed="false">
      <c r="A225" s="94" t="s">
        <v>224</v>
      </c>
      <c r="B225" s="95" t="s">
        <v>500</v>
      </c>
    </row>
    <row r="226" customFormat="false" ht="22.5" hidden="false" customHeight="true" outlineLevel="0" collapsed="false">
      <c r="A226" s="94" t="s">
        <v>226</v>
      </c>
      <c r="B226" s="95" t="s">
        <v>501</v>
      </c>
    </row>
    <row r="227" customFormat="false" ht="22.5" hidden="false" customHeight="true" outlineLevel="0" collapsed="false">
      <c r="A227" s="94" t="s">
        <v>228</v>
      </c>
      <c r="B227" s="95" t="s">
        <v>502</v>
      </c>
    </row>
    <row r="228" customFormat="false" ht="22.5" hidden="false" customHeight="true" outlineLevel="0" collapsed="false">
      <c r="A228" s="94" t="s">
        <v>230</v>
      </c>
      <c r="B228" s="95" t="s">
        <v>503</v>
      </c>
    </row>
    <row r="229" customFormat="false" ht="22.5" hidden="false" customHeight="true" outlineLevel="0" collapsed="false">
      <c r="A229" s="94" t="s">
        <v>232</v>
      </c>
      <c r="B229" s="95" t="s">
        <v>504</v>
      </c>
    </row>
    <row r="230" customFormat="false" ht="22.5" hidden="false" customHeight="true" outlineLevel="0" collapsed="false">
      <c r="A230" s="94" t="s">
        <v>233</v>
      </c>
      <c r="B230" s="95" t="s">
        <v>505</v>
      </c>
    </row>
    <row r="231" customFormat="false" ht="22.5" hidden="false" customHeight="true" outlineLevel="0" collapsed="false">
      <c r="A231" s="94" t="s">
        <v>506</v>
      </c>
      <c r="B231" s="95" t="s">
        <v>236</v>
      </c>
    </row>
    <row r="232" customFormat="false" ht="22.5" hidden="false" customHeight="true" outlineLevel="0" collapsed="false">
      <c r="A232" s="94" t="s">
        <v>238</v>
      </c>
      <c r="B232" s="95" t="s">
        <v>507</v>
      </c>
    </row>
    <row r="233" customFormat="false" ht="22.5" hidden="false" customHeight="true" outlineLevel="0" collapsed="false">
      <c r="A233" s="94" t="s">
        <v>240</v>
      </c>
      <c r="B233" s="95" t="s">
        <v>508</v>
      </c>
    </row>
    <row r="234" customFormat="false" ht="22.5" hidden="false" customHeight="true" outlineLevel="0" collapsed="false">
      <c r="A234" s="94" t="s">
        <v>242</v>
      </c>
      <c r="B234" s="95" t="s">
        <v>509</v>
      </c>
    </row>
    <row r="235" customFormat="false" ht="22.5" hidden="false" customHeight="true" outlineLevel="0" collapsed="false">
      <c r="A235" s="94" t="s">
        <v>244</v>
      </c>
      <c r="B235" s="95" t="s">
        <v>510</v>
      </c>
    </row>
    <row r="236" customFormat="false" ht="22.5" hidden="false" customHeight="true" outlineLevel="0" collapsed="false">
      <c r="A236" s="94" t="s">
        <v>246</v>
      </c>
      <c r="B236" s="95" t="s">
        <v>511</v>
      </c>
    </row>
    <row r="237" customFormat="false" ht="22.5" hidden="false" customHeight="true" outlineLevel="0" collapsed="false">
      <c r="A237" s="94" t="s">
        <v>248</v>
      </c>
      <c r="B237" s="95" t="s">
        <v>512</v>
      </c>
    </row>
    <row r="238" customFormat="false" ht="22.5" hidden="false" customHeight="true" outlineLevel="0" collapsed="false">
      <c r="A238" s="94" t="s">
        <v>250</v>
      </c>
      <c r="B238" s="95" t="s">
        <v>513</v>
      </c>
    </row>
    <row r="239" customFormat="false" ht="22.5" hidden="false" customHeight="true" outlineLevel="0" collapsed="false">
      <c r="A239" s="94" t="s">
        <v>252</v>
      </c>
      <c r="B239" s="95" t="s">
        <v>514</v>
      </c>
    </row>
    <row r="240" customFormat="false" ht="22.5" hidden="false" customHeight="true" outlineLevel="0" collapsed="false">
      <c r="A240" s="94" t="s">
        <v>253</v>
      </c>
      <c r="B240" s="95" t="s">
        <v>515</v>
      </c>
    </row>
    <row r="241" customFormat="false" ht="22.5" hidden="false" customHeight="true" outlineLevel="0" collapsed="false">
      <c r="A241" s="94" t="s">
        <v>254</v>
      </c>
      <c r="B241" s="95" t="s">
        <v>516</v>
      </c>
    </row>
    <row r="242" customFormat="false" ht="22.5" hidden="false" customHeight="true" outlineLevel="0" collapsed="false">
      <c r="A242" s="94" t="s">
        <v>255</v>
      </c>
      <c r="B242" s="95" t="s">
        <v>517</v>
      </c>
    </row>
    <row r="243" customFormat="false" ht="22.5" hidden="false" customHeight="true" outlineLevel="0" collapsed="false">
      <c r="A243" s="94" t="s">
        <v>256</v>
      </c>
      <c r="B243" s="95" t="s">
        <v>518</v>
      </c>
    </row>
    <row r="244" customFormat="false" ht="22.5" hidden="false" customHeight="true" outlineLevel="0" collapsed="false">
      <c r="A244" s="94" t="s">
        <v>257</v>
      </c>
      <c r="B244" s="95" t="s">
        <v>519</v>
      </c>
    </row>
    <row r="245" customFormat="false" ht="22.5" hidden="false" customHeight="true" outlineLevel="0" collapsed="false">
      <c r="A245" s="94" t="s">
        <v>258</v>
      </c>
      <c r="B245" s="95" t="s">
        <v>520</v>
      </c>
    </row>
    <row r="246" customFormat="false" ht="22.5" hidden="false" customHeight="true" outlineLevel="0" collapsed="false">
      <c r="A246" s="94" t="s">
        <v>259</v>
      </c>
      <c r="B246" s="95" t="s">
        <v>521</v>
      </c>
    </row>
    <row r="247" customFormat="false" ht="22.5" hidden="false" customHeight="true" outlineLevel="0" collapsed="false">
      <c r="A247" s="94" t="s">
        <v>260</v>
      </c>
      <c r="B247" s="95" t="s">
        <v>522</v>
      </c>
    </row>
    <row r="248" customFormat="false" ht="22.5" hidden="false" customHeight="true" outlineLevel="0" collapsed="false">
      <c r="A248" s="94" t="s">
        <v>261</v>
      </c>
      <c r="B248" s="95" t="s">
        <v>523</v>
      </c>
    </row>
    <row r="249" customFormat="false" ht="22.5" hidden="false" customHeight="true" outlineLevel="0" collapsed="false">
      <c r="A249" s="94" t="s">
        <v>262</v>
      </c>
      <c r="B249" s="95" t="s">
        <v>524</v>
      </c>
    </row>
    <row r="250" customFormat="false" ht="22.5" hidden="false" customHeight="true" outlineLevel="0" collapsed="false">
      <c r="A250" s="94" t="s">
        <v>525</v>
      </c>
      <c r="B250" s="95" t="s">
        <v>263</v>
      </c>
    </row>
    <row r="251" customFormat="false" ht="22.5" hidden="false" customHeight="true" outlineLevel="0" collapsed="false">
      <c r="A251" s="94" t="s">
        <v>264</v>
      </c>
      <c r="B251" s="95" t="s">
        <v>526</v>
      </c>
    </row>
    <row r="252" customFormat="false" ht="22.5" hidden="false" customHeight="true" outlineLevel="0" collapsed="false">
      <c r="A252" s="94" t="s">
        <v>265</v>
      </c>
      <c r="B252" s="95" t="s">
        <v>527</v>
      </c>
    </row>
    <row r="253" customFormat="false" ht="22.5" hidden="false" customHeight="true" outlineLevel="0" collapsed="false">
      <c r="A253" s="94" t="s">
        <v>266</v>
      </c>
      <c r="B253" s="95" t="s">
        <v>528</v>
      </c>
    </row>
    <row r="254" customFormat="false" ht="22.5" hidden="false" customHeight="true" outlineLevel="0" collapsed="false">
      <c r="A254" s="94" t="s">
        <v>267</v>
      </c>
      <c r="B254" s="95" t="s">
        <v>529</v>
      </c>
    </row>
    <row r="255" customFormat="false" ht="22.5" hidden="false" customHeight="true" outlineLevel="0" collapsed="false">
      <c r="A255" s="94" t="s">
        <v>268</v>
      </c>
      <c r="B255" s="95" t="s">
        <v>530</v>
      </c>
    </row>
    <row r="256" customFormat="false" ht="22.5" hidden="false" customHeight="true" outlineLevel="0" collapsed="false">
      <c r="A256" s="94" t="s">
        <v>269</v>
      </c>
      <c r="B256" s="95" t="s">
        <v>531</v>
      </c>
    </row>
    <row r="257" customFormat="false" ht="22.5" hidden="false" customHeight="true" outlineLevel="0" collapsed="false">
      <c r="A257" s="94" t="s">
        <v>270</v>
      </c>
      <c r="B257" s="95" t="s">
        <v>532</v>
      </c>
    </row>
    <row r="258" customFormat="false" ht="22.5" hidden="false" customHeight="true" outlineLevel="0" collapsed="false">
      <c r="A258" s="94" t="n">
        <v>303291</v>
      </c>
      <c r="B258" s="95" t="s">
        <v>533</v>
      </c>
    </row>
    <row r="259" customFormat="false" ht="22.5" hidden="false" customHeight="true" outlineLevel="0" collapsed="false">
      <c r="A259" s="94" t="s">
        <v>271</v>
      </c>
      <c r="B259" s="95" t="s">
        <v>534</v>
      </c>
    </row>
    <row r="260" customFormat="false" ht="22.5" hidden="false" customHeight="true" outlineLevel="0" collapsed="false">
      <c r="A260" s="94" t="s">
        <v>535</v>
      </c>
      <c r="B260" s="95" t="s">
        <v>272</v>
      </c>
    </row>
    <row r="261" customFormat="false" ht="22.5" hidden="false" customHeight="true" outlineLevel="0" collapsed="false">
      <c r="A261" s="94" t="s">
        <v>273</v>
      </c>
      <c r="B261" s="95" t="s">
        <v>536</v>
      </c>
    </row>
    <row r="262" customFormat="false" ht="22.5" hidden="false" customHeight="true" outlineLevel="0" collapsed="false">
      <c r="A262" s="94" t="s">
        <v>274</v>
      </c>
      <c r="B262" s="95" t="s">
        <v>537</v>
      </c>
    </row>
    <row r="263" customFormat="false" ht="22.5" hidden="false" customHeight="true" outlineLevel="0" collapsed="false">
      <c r="A263" s="94" t="s">
        <v>275</v>
      </c>
      <c r="B263" s="95" t="s">
        <v>538</v>
      </c>
    </row>
    <row r="264" customFormat="false" ht="22.5" hidden="false" customHeight="true" outlineLevel="0" collapsed="false">
      <c r="A264" s="94" t="s">
        <v>276</v>
      </c>
      <c r="B264" s="95" t="s">
        <v>539</v>
      </c>
    </row>
    <row r="265" customFormat="false" ht="22.5" hidden="false" customHeight="true" outlineLevel="0" collapsed="false">
      <c r="A265" s="94" t="s">
        <v>277</v>
      </c>
      <c r="B265" s="95" t="s">
        <v>540</v>
      </c>
    </row>
    <row r="266" customFormat="false" ht="22.5" hidden="false" customHeight="true" outlineLevel="0" collapsed="false">
      <c r="A266" s="94" t="s">
        <v>278</v>
      </c>
      <c r="B266" s="95" t="s">
        <v>541</v>
      </c>
    </row>
    <row r="267" customFormat="false" ht="22.5" hidden="false" customHeight="true" outlineLevel="0" collapsed="false">
      <c r="A267" s="94" t="s">
        <v>279</v>
      </c>
      <c r="B267" s="95" t="s">
        <v>542</v>
      </c>
    </row>
    <row r="268" customFormat="false" ht="22.5" hidden="false" customHeight="true" outlineLevel="0" collapsed="false">
      <c r="A268" s="94" t="s">
        <v>280</v>
      </c>
      <c r="B268" s="95" t="s">
        <v>543</v>
      </c>
    </row>
    <row r="269" customFormat="false" ht="22.5" hidden="false" customHeight="true" outlineLevel="0" collapsed="false">
      <c r="A269" s="94" t="s">
        <v>281</v>
      </c>
      <c r="B269" s="95" t="s">
        <v>544</v>
      </c>
    </row>
    <row r="270" customFormat="false" ht="22.5" hidden="false" customHeight="true" outlineLevel="0" collapsed="false">
      <c r="A270" s="94" t="s">
        <v>545</v>
      </c>
      <c r="B270" s="95" t="s">
        <v>282</v>
      </c>
    </row>
    <row r="271" customFormat="false" ht="22.5" hidden="false" customHeight="true" outlineLevel="0" collapsed="false">
      <c r="A271" s="94" t="s">
        <v>283</v>
      </c>
      <c r="B271" s="95" t="s">
        <v>546</v>
      </c>
    </row>
    <row r="272" customFormat="false" ht="22.5" hidden="false" customHeight="true" outlineLevel="0" collapsed="false">
      <c r="A272" s="94" t="s">
        <v>284</v>
      </c>
      <c r="B272" s="95" t="s">
        <v>547</v>
      </c>
    </row>
    <row r="273" customFormat="false" ht="22.5" hidden="false" customHeight="true" outlineLevel="0" collapsed="false">
      <c r="A273" s="94" t="s">
        <v>285</v>
      </c>
      <c r="B273" s="95" t="s">
        <v>548</v>
      </c>
    </row>
    <row r="274" customFormat="false" ht="22.5" hidden="false" customHeight="true" outlineLevel="0" collapsed="false">
      <c r="A274" s="94" t="s">
        <v>286</v>
      </c>
      <c r="B274" s="95" t="s">
        <v>549</v>
      </c>
    </row>
    <row r="275" customFormat="false" ht="22.5" hidden="false" customHeight="true" outlineLevel="0" collapsed="false">
      <c r="A275" s="94" t="s">
        <v>287</v>
      </c>
      <c r="B275" s="95" t="s">
        <v>550</v>
      </c>
    </row>
    <row r="276" customFormat="false" ht="22.5" hidden="false" customHeight="true" outlineLevel="0" collapsed="false">
      <c r="A276" s="94" t="s">
        <v>288</v>
      </c>
      <c r="B276" s="95" t="s">
        <v>551</v>
      </c>
    </row>
    <row r="277" customFormat="false" ht="22.5" hidden="false" customHeight="true" outlineLevel="0" collapsed="false">
      <c r="A277" s="94" t="s">
        <v>289</v>
      </c>
      <c r="B277" s="95" t="s">
        <v>552</v>
      </c>
    </row>
    <row r="278" customFormat="false" ht="22.5" hidden="false" customHeight="true" outlineLevel="0" collapsed="false">
      <c r="A278" s="94" t="s">
        <v>290</v>
      </c>
      <c r="B278" s="95" t="s">
        <v>5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09:25:07Z</dcterms:created>
  <dc:creator/>
  <dc:description/>
  <dc:language>en-US</dc:language>
  <cp:lastModifiedBy/>
  <dcterms:modified xsi:type="dcterms:W3CDTF">2019-06-26T02:55:52Z</dcterms:modified>
  <cp:revision>0</cp:revision>
  <dc:subject/>
  <dc:title/>
</cp:coreProperties>
</file>