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表　市区町村別，事業所数，水源別１日当たりの工業用水量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      ※「回収水」及び「用途別用水量」については調査事項としていない。</t>
  </si>
  <si>
    <t xml:space="preserve">市区町村</t>
  </si>
  <si>
    <t xml:space="preserve">事業所数</t>
  </si>
  <si>
    <t xml:space="preserve">淡水計</t>
  </si>
  <si>
    <t xml:space="preserve">１日当たり水源別用水量（㎥）</t>
  </si>
  <si>
    <t xml:space="preserve">１日当たり用途別用水量（㎥）</t>
  </si>
  <si>
    <t xml:space="preserve">工業用水</t>
  </si>
  <si>
    <t xml:space="preserve">上水道</t>
  </si>
  <si>
    <t xml:space="preserve">井戸水</t>
  </si>
  <si>
    <t xml:space="preserve">その他淡水</t>
  </si>
  <si>
    <t xml:space="preserve">回収水</t>
  </si>
  <si>
    <t xml:space="preserve">ボイラ
用水</t>
  </si>
  <si>
    <t xml:space="preserve">原料
用水</t>
  </si>
  <si>
    <t xml:space="preserve">製品処理用水
・洗じょう用水</t>
  </si>
  <si>
    <t xml:space="preserve">冷却用水・
温調用水</t>
  </si>
  <si>
    <t xml:space="preserve">その他</t>
  </si>
  <si>
    <t xml:space="preserve">県　　計</t>
  </si>
  <si>
    <t xml:space="preserve">仙台市</t>
  </si>
  <si>
    <t xml:space="preserve">　青 葉 区</t>
  </si>
  <si>
    <t xml:space="preserve">　宮城野区</t>
  </si>
  <si>
    <t xml:space="preserve">　若 林 区</t>
  </si>
  <si>
    <t xml:space="preserve">　太 白 区</t>
  </si>
  <si>
    <t xml:space="preserve">　泉 　 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X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-"/>
    <numFmt numFmtId="166" formatCode="#,##0;\△#,##0;\-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66CC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796875" defaultRowHeight="10.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59"/>
    <col collapsed="false" customWidth="true" hidden="false" outlineLevel="0" max="3" min="3" style="1" width="6.19"/>
    <col collapsed="false" customWidth="true" hidden="false" outlineLevel="0" max="4" min="4" style="1" width="0.39"/>
    <col collapsed="false" customWidth="true" hidden="false" outlineLevel="0" max="5" min="5" style="1" width="3.3"/>
    <col collapsed="false" customWidth="true" hidden="false" outlineLevel="0" max="6" min="6" style="1" width="6.69"/>
    <col collapsed="false" customWidth="true" hidden="false" outlineLevel="0" max="11" min="7" style="1" width="5.69"/>
    <col collapsed="false" customWidth="true" hidden="false" outlineLevel="0" max="12" min="12" style="1" width="5.29"/>
    <col collapsed="false" customWidth="true" hidden="false" outlineLevel="0" max="13" min="13" style="1" width="4.69"/>
    <col collapsed="false" customWidth="true" hidden="false" outlineLevel="0" max="14" min="14" style="1" width="6.09"/>
    <col collapsed="false" customWidth="true" hidden="false" outlineLevel="0" max="15" min="15" style="1" width="4.99"/>
    <col collapsed="false" customWidth="true" hidden="false" outlineLevel="0" max="16" min="16" style="1" width="5.39"/>
    <col collapsed="false" customWidth="false" hidden="false" outlineLevel="0" max="257" min="17" style="1" width="8.79"/>
  </cols>
  <sheetData>
    <row r="1" s="4" customFormat="true" ht="15.75" hidden="false" customHeight="true" outlineLevel="0" collapsed="false">
      <c r="A1" s="2" t="s">
        <v>0</v>
      </c>
      <c r="B1" s="3"/>
    </row>
    <row r="2" s="2" customFormat="true" ht="9.75" hidden="false" customHeight="true" outlineLevel="0" collapsed="false"/>
    <row r="3" customFormat="false" ht="16.5" hidden="false" customHeight="true" outlineLevel="0" collapsed="false">
      <c r="C3" s="5" t="s">
        <v>1</v>
      </c>
    </row>
    <row r="4" s="11" customFormat="true" ht="16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8" t="s">
        <v>4</v>
      </c>
      <c r="G4" s="9" t="s">
        <v>5</v>
      </c>
      <c r="H4" s="9"/>
      <c r="I4" s="9"/>
      <c r="J4" s="9"/>
      <c r="K4" s="9"/>
      <c r="L4" s="10" t="s">
        <v>6</v>
      </c>
      <c r="M4" s="10"/>
      <c r="N4" s="10"/>
      <c r="O4" s="10"/>
      <c r="P4" s="10"/>
    </row>
    <row r="5" s="16" customFormat="true" ht="30" hidden="false" customHeight="true" outlineLevel="0" collapsed="false">
      <c r="A5" s="6"/>
      <c r="B5" s="6"/>
      <c r="C5" s="6"/>
      <c r="D5" s="6"/>
      <c r="E5" s="7"/>
      <c r="F5" s="8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3" t="s">
        <v>14</v>
      </c>
      <c r="O5" s="14" t="s">
        <v>15</v>
      </c>
      <c r="P5" s="15" t="s">
        <v>16</v>
      </c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5" customFormat="true" ht="16.5" hidden="false" customHeight="true" outlineLevel="0" collapsed="false">
      <c r="A7" s="20"/>
      <c r="B7" s="21" t="s">
        <v>17</v>
      </c>
      <c r="C7" s="21"/>
      <c r="D7" s="22"/>
      <c r="E7" s="23" t="n">
        <v>724</v>
      </c>
      <c r="F7" s="23" t="n">
        <v>726003</v>
      </c>
      <c r="G7" s="23" t="n">
        <v>57750</v>
      </c>
      <c r="H7" s="23" t="n">
        <v>34473</v>
      </c>
      <c r="I7" s="23" t="n">
        <v>33943</v>
      </c>
      <c r="J7" s="23" t="n">
        <v>599837</v>
      </c>
      <c r="K7" s="24" t="n">
        <f aca="false">SUM(K9,K15:K49)</f>
        <v>0</v>
      </c>
      <c r="L7" s="24" t="n">
        <f aca="false">SUM(L9,L15:L49)</f>
        <v>0</v>
      </c>
      <c r="M7" s="24" t="n">
        <f aca="false">SUM(M9,M15:M49)</f>
        <v>0</v>
      </c>
      <c r="N7" s="24" t="n">
        <f aca="false">SUM(N9,N15:N49)</f>
        <v>0</v>
      </c>
      <c r="O7" s="24" t="n">
        <f aca="false">SUM(O9,O15:O49)</f>
        <v>0</v>
      </c>
      <c r="P7" s="24" t="n">
        <f aca="false">SUM(P9,P15:P49)</f>
        <v>0</v>
      </c>
    </row>
    <row r="8" customFormat="false" ht="16.5" hidden="false" customHeight="true" outlineLevel="0" collapsed="false">
      <c r="A8" s="17"/>
      <c r="B8" s="17"/>
      <c r="C8" s="11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6.5" hidden="false" customHeight="true" outlineLevel="0" collapsed="false">
      <c r="A9" s="28"/>
      <c r="B9" s="28"/>
      <c r="C9" s="29" t="s">
        <v>18</v>
      </c>
      <c r="D9" s="26"/>
      <c r="E9" s="30" t="n">
        <v>107</v>
      </c>
      <c r="F9" s="30" t="n">
        <v>42018</v>
      </c>
      <c r="G9" s="30" t="n">
        <v>34447</v>
      </c>
      <c r="H9" s="30" t="n">
        <v>5194</v>
      </c>
      <c r="I9" s="30" t="n">
        <v>1608</v>
      </c>
      <c r="J9" s="30" t="n">
        <v>769</v>
      </c>
      <c r="K9" s="31" t="n">
        <f aca="false">SUM(K10:K14)</f>
        <v>0</v>
      </c>
      <c r="L9" s="31" t="n">
        <f aca="false">SUM(L10:L14)</f>
        <v>0</v>
      </c>
      <c r="M9" s="31" t="n">
        <f aca="false">SUM(M10:M14)</f>
        <v>0</v>
      </c>
      <c r="N9" s="31" t="n">
        <f aca="false">SUM(N10:N14)</f>
        <v>0</v>
      </c>
      <c r="O9" s="31" t="n">
        <f aca="false">SUM(O10:O14)</f>
        <v>0</v>
      </c>
      <c r="P9" s="31" t="n">
        <f aca="false">SUM(P10:P14)</f>
        <v>0</v>
      </c>
    </row>
    <row r="10" customFormat="false" ht="16.5" hidden="false" customHeight="true" outlineLevel="0" collapsed="false">
      <c r="A10" s="28"/>
      <c r="B10" s="28" t="n">
        <v>101</v>
      </c>
      <c r="C10" s="32" t="s">
        <v>19</v>
      </c>
      <c r="D10" s="26"/>
      <c r="E10" s="30" t="n">
        <v>18</v>
      </c>
      <c r="F10" s="33" t="n">
        <v>1876</v>
      </c>
      <c r="G10" s="33" t="n">
        <v>0</v>
      </c>
      <c r="H10" s="30" t="n">
        <v>534</v>
      </c>
      <c r="I10" s="30" t="n">
        <v>602</v>
      </c>
      <c r="J10" s="30" t="n">
        <v>74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</row>
    <row r="11" customFormat="false" ht="16.5" hidden="false" customHeight="true" outlineLevel="0" collapsed="false">
      <c r="A11" s="28"/>
      <c r="B11" s="28" t="n">
        <v>102</v>
      </c>
      <c r="C11" s="32" t="s">
        <v>20</v>
      </c>
      <c r="D11" s="26"/>
      <c r="E11" s="30" t="n">
        <v>36</v>
      </c>
      <c r="F11" s="33" t="n">
        <v>36954</v>
      </c>
      <c r="G11" s="33" t="n">
        <v>33451</v>
      </c>
      <c r="H11" s="30" t="n">
        <v>3265</v>
      </c>
      <c r="I11" s="30" t="n">
        <v>236</v>
      </c>
      <c r="J11" s="33" t="n">
        <v>2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</row>
    <row r="12" customFormat="false" ht="16.5" hidden="false" customHeight="true" outlineLevel="0" collapsed="false">
      <c r="A12" s="28"/>
      <c r="B12" s="28" t="n">
        <v>103</v>
      </c>
      <c r="C12" s="32" t="s">
        <v>21</v>
      </c>
      <c r="D12" s="26"/>
      <c r="E12" s="30" t="n">
        <v>28</v>
      </c>
      <c r="F12" s="33" t="n">
        <v>746</v>
      </c>
      <c r="G12" s="33" t="n">
        <v>62</v>
      </c>
      <c r="H12" s="30" t="n">
        <v>296</v>
      </c>
      <c r="I12" s="30" t="n">
        <v>388</v>
      </c>
      <c r="J12" s="35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</row>
    <row r="13" customFormat="false" ht="16.5" hidden="false" customHeight="true" outlineLevel="0" collapsed="false">
      <c r="A13" s="28"/>
      <c r="B13" s="28" t="n">
        <v>104</v>
      </c>
      <c r="C13" s="32" t="s">
        <v>22</v>
      </c>
      <c r="D13" s="26"/>
      <c r="E13" s="30" t="n">
        <v>4</v>
      </c>
      <c r="F13" s="33" t="n">
        <v>230</v>
      </c>
      <c r="G13" s="33" t="n">
        <v>0</v>
      </c>
      <c r="H13" s="30" t="n">
        <v>27</v>
      </c>
      <c r="I13" s="30" t="n">
        <v>176</v>
      </c>
      <c r="J13" s="33" t="n">
        <v>27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</row>
    <row r="14" customFormat="false" ht="16.5" hidden="false" customHeight="true" outlineLevel="0" collapsed="false">
      <c r="A14" s="28"/>
      <c r="B14" s="28" t="n">
        <v>105</v>
      </c>
      <c r="C14" s="32" t="s">
        <v>23</v>
      </c>
      <c r="D14" s="26"/>
      <c r="E14" s="30" t="n">
        <v>21</v>
      </c>
      <c r="F14" s="33" t="n">
        <v>2212</v>
      </c>
      <c r="G14" s="33" t="n">
        <v>934</v>
      </c>
      <c r="H14" s="30" t="n">
        <v>1072</v>
      </c>
      <c r="I14" s="30" t="n">
        <v>206</v>
      </c>
      <c r="J14" s="33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</row>
    <row r="15" customFormat="false" ht="16.5" hidden="false" customHeight="true" outlineLevel="0" collapsed="false">
      <c r="A15" s="28"/>
      <c r="B15" s="36" t="n">
        <v>202</v>
      </c>
      <c r="C15" s="29" t="s">
        <v>24</v>
      </c>
      <c r="D15" s="26"/>
      <c r="E15" s="30" t="n">
        <v>71</v>
      </c>
      <c r="F15" s="33" t="n">
        <v>420094</v>
      </c>
      <c r="G15" s="33" t="n">
        <v>0</v>
      </c>
      <c r="H15" s="30" t="n">
        <v>5960</v>
      </c>
      <c r="I15" s="30" t="n">
        <v>996</v>
      </c>
      <c r="J15" s="30" t="n">
        <v>413138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16.5" hidden="false" customHeight="true" outlineLevel="0" collapsed="false">
      <c r="A16" s="28"/>
      <c r="B16" s="36" t="n">
        <v>203</v>
      </c>
      <c r="C16" s="29" t="s">
        <v>25</v>
      </c>
      <c r="D16" s="26"/>
      <c r="E16" s="30" t="n">
        <v>24</v>
      </c>
      <c r="F16" s="33" t="n">
        <v>2241</v>
      </c>
      <c r="G16" s="33" t="n">
        <v>1474</v>
      </c>
      <c r="H16" s="30" t="n">
        <v>767</v>
      </c>
      <c r="I16" s="33" t="n">
        <v>0</v>
      </c>
      <c r="J16" s="33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</row>
    <row r="17" customFormat="false" ht="16.5" hidden="false" customHeight="true" outlineLevel="0" collapsed="false">
      <c r="A17" s="28"/>
      <c r="B17" s="36" t="n">
        <v>205</v>
      </c>
      <c r="C17" s="29" t="s">
        <v>26</v>
      </c>
      <c r="D17" s="26"/>
      <c r="E17" s="30" t="n">
        <v>29</v>
      </c>
      <c r="F17" s="33" t="n">
        <v>3983</v>
      </c>
      <c r="G17" s="33" t="n">
        <v>0</v>
      </c>
      <c r="H17" s="30" t="n">
        <v>3848</v>
      </c>
      <c r="I17" s="30" t="n">
        <v>81</v>
      </c>
      <c r="J17" s="33" t="n">
        <v>54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</row>
    <row r="18" customFormat="false" ht="16.5" hidden="false" customHeight="true" outlineLevel="0" collapsed="false">
      <c r="A18" s="28"/>
      <c r="B18" s="36" t="n">
        <v>206</v>
      </c>
      <c r="C18" s="29" t="s">
        <v>27</v>
      </c>
      <c r="D18" s="26"/>
      <c r="E18" s="30" t="n">
        <v>20</v>
      </c>
      <c r="F18" s="33" t="n">
        <v>2306</v>
      </c>
      <c r="G18" s="33" t="n">
        <v>0</v>
      </c>
      <c r="H18" s="30" t="n">
        <v>419</v>
      </c>
      <c r="I18" s="30" t="n">
        <v>1887</v>
      </c>
      <c r="J18" s="33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</row>
    <row r="19" customFormat="false" ht="16.5" hidden="false" customHeight="true" outlineLevel="0" collapsed="false">
      <c r="A19" s="28"/>
      <c r="B19" s="36" t="n">
        <v>207</v>
      </c>
      <c r="C19" s="29" t="s">
        <v>28</v>
      </c>
      <c r="D19" s="26"/>
      <c r="E19" s="30" t="n">
        <v>20</v>
      </c>
      <c r="F19" s="33" t="n">
        <v>4217</v>
      </c>
      <c r="G19" s="33" t="n">
        <v>1695</v>
      </c>
      <c r="H19" s="30" t="n">
        <v>1529</v>
      </c>
      <c r="I19" s="30" t="n">
        <v>611</v>
      </c>
      <c r="J19" s="30" t="n">
        <v>382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</row>
    <row r="20" customFormat="false" ht="16.5" hidden="false" customHeight="true" outlineLevel="0" collapsed="false">
      <c r="A20" s="28"/>
      <c r="B20" s="36" t="n">
        <v>208</v>
      </c>
      <c r="C20" s="29" t="s">
        <v>29</v>
      </c>
      <c r="D20" s="26"/>
      <c r="E20" s="30" t="n">
        <v>27</v>
      </c>
      <c r="F20" s="33" t="n">
        <v>1482</v>
      </c>
      <c r="G20" s="33" t="n">
        <v>0</v>
      </c>
      <c r="H20" s="30" t="n">
        <v>1316</v>
      </c>
      <c r="I20" s="30" t="n">
        <v>145</v>
      </c>
      <c r="J20" s="33" t="n">
        <v>21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6.5" hidden="false" customHeight="true" outlineLevel="0" collapsed="false">
      <c r="A21" s="28"/>
      <c r="B21" s="36" t="n">
        <v>209</v>
      </c>
      <c r="C21" s="29" t="s">
        <v>30</v>
      </c>
      <c r="D21" s="26"/>
      <c r="E21" s="30" t="n">
        <v>9</v>
      </c>
      <c r="F21" s="33" t="n">
        <v>2412</v>
      </c>
      <c r="G21" s="33" t="n">
        <v>1171</v>
      </c>
      <c r="H21" s="30" t="n">
        <v>1241</v>
      </c>
      <c r="I21" s="33" t="n">
        <v>0</v>
      </c>
      <c r="J21" s="33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</row>
    <row r="22" customFormat="false" ht="16.5" hidden="false" customHeight="true" outlineLevel="0" collapsed="false">
      <c r="A22" s="28"/>
      <c r="B22" s="36" t="n">
        <v>211</v>
      </c>
      <c r="C22" s="29" t="s">
        <v>31</v>
      </c>
      <c r="D22" s="26"/>
      <c r="E22" s="30" t="n">
        <v>23</v>
      </c>
      <c r="F22" s="33" t="n">
        <v>184268</v>
      </c>
      <c r="G22" s="33" t="n">
        <v>0</v>
      </c>
      <c r="H22" s="30" t="n">
        <v>772</v>
      </c>
      <c r="I22" s="30" t="n">
        <v>4119</v>
      </c>
      <c r="J22" s="30" t="n">
        <v>179377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</row>
    <row r="23" customFormat="false" ht="16.5" hidden="false" customHeight="true" outlineLevel="0" collapsed="false">
      <c r="B23" s="37" t="n">
        <v>212</v>
      </c>
      <c r="C23" s="38" t="s">
        <v>32</v>
      </c>
      <c r="D23" s="18"/>
      <c r="E23" s="39" t="n">
        <v>38</v>
      </c>
      <c r="F23" s="33" t="n">
        <v>2784</v>
      </c>
      <c r="G23" s="33" t="n">
        <v>0</v>
      </c>
      <c r="H23" s="30" t="n">
        <v>1982</v>
      </c>
      <c r="I23" s="30" t="n">
        <v>795</v>
      </c>
      <c r="J23" s="33" t="n">
        <v>7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</row>
    <row r="24" customFormat="false" ht="16.5" hidden="false" customHeight="true" outlineLevel="0" collapsed="false">
      <c r="B24" s="37" t="n">
        <v>213</v>
      </c>
      <c r="C24" s="38" t="s">
        <v>33</v>
      </c>
      <c r="D24" s="18"/>
      <c r="E24" s="39" t="n">
        <v>50</v>
      </c>
      <c r="F24" s="33" t="n">
        <v>12976</v>
      </c>
      <c r="G24" s="33" t="n">
        <v>0</v>
      </c>
      <c r="H24" s="30" t="n">
        <v>955</v>
      </c>
      <c r="I24" s="30" t="n">
        <v>5987</v>
      </c>
      <c r="J24" s="30" t="n">
        <v>6034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</row>
    <row r="25" customFormat="false" ht="16.5" hidden="false" customHeight="true" outlineLevel="0" collapsed="false">
      <c r="B25" s="37" t="n">
        <v>214</v>
      </c>
      <c r="C25" s="38" t="s">
        <v>34</v>
      </c>
      <c r="D25" s="18"/>
      <c r="E25" s="39" t="n">
        <v>10</v>
      </c>
      <c r="F25" s="33" t="n">
        <v>373</v>
      </c>
      <c r="G25" s="33" t="n">
        <v>0</v>
      </c>
      <c r="H25" s="30" t="n">
        <v>169</v>
      </c>
      <c r="I25" s="30" t="n">
        <v>204</v>
      </c>
      <c r="J25" s="33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</row>
    <row r="26" customFormat="false" ht="16.5" hidden="false" customHeight="true" outlineLevel="0" collapsed="false">
      <c r="A26" s="28"/>
      <c r="B26" s="36" t="n">
        <v>215</v>
      </c>
      <c r="C26" s="29" t="s">
        <v>35</v>
      </c>
      <c r="D26" s="26"/>
      <c r="E26" s="30" t="n">
        <v>57</v>
      </c>
      <c r="F26" s="33" t="n">
        <v>19079</v>
      </c>
      <c r="G26" s="33" t="n">
        <v>12277</v>
      </c>
      <c r="H26" s="30" t="n">
        <v>1197</v>
      </c>
      <c r="I26" s="30" t="n">
        <v>5580</v>
      </c>
      <c r="J26" s="33" t="n">
        <v>2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</row>
    <row r="27" customFormat="false" ht="16.5" hidden="false" customHeight="true" outlineLevel="0" collapsed="false">
      <c r="A27" s="28"/>
      <c r="B27" s="36" t="n">
        <v>216</v>
      </c>
      <c r="C27" s="29" t="s">
        <v>36</v>
      </c>
      <c r="D27" s="26"/>
      <c r="E27" s="30" t="n">
        <v>9</v>
      </c>
      <c r="F27" s="33" t="n">
        <v>632</v>
      </c>
      <c r="G27" s="33" t="n">
        <v>0</v>
      </c>
      <c r="H27" s="30" t="n">
        <v>584</v>
      </c>
      <c r="I27" s="30" t="n">
        <v>48</v>
      </c>
      <c r="J27" s="33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</row>
    <row r="28" customFormat="false" ht="16.5" hidden="false" customHeight="true" outlineLevel="0" collapsed="false">
      <c r="A28" s="28"/>
      <c r="B28" s="36" t="n">
        <v>301</v>
      </c>
      <c r="C28" s="29" t="s">
        <v>37</v>
      </c>
      <c r="D28" s="26"/>
      <c r="E28" s="30" t="n">
        <v>11</v>
      </c>
      <c r="F28" s="33" t="n">
        <v>4964</v>
      </c>
      <c r="G28" s="33" t="n">
        <v>0</v>
      </c>
      <c r="H28" s="33" t="n">
        <v>759</v>
      </c>
      <c r="I28" s="33" t="n">
        <v>4205</v>
      </c>
      <c r="J28" s="33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</row>
    <row r="29" customFormat="false" ht="16.5" hidden="false" customHeight="true" outlineLevel="0" collapsed="false">
      <c r="A29" s="28"/>
      <c r="B29" s="36" t="n">
        <v>302</v>
      </c>
      <c r="C29" s="29" t="s">
        <v>38</v>
      </c>
      <c r="D29" s="26"/>
      <c r="E29" s="30" t="n">
        <v>2</v>
      </c>
      <c r="F29" s="33" t="s">
        <v>39</v>
      </c>
      <c r="G29" s="33" t="s">
        <v>39</v>
      </c>
      <c r="H29" s="33" t="s">
        <v>39</v>
      </c>
      <c r="I29" s="33" t="s">
        <v>39</v>
      </c>
      <c r="J29" s="33" t="s">
        <v>39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</row>
    <row r="30" customFormat="false" ht="16.5" hidden="false" customHeight="true" outlineLevel="0" collapsed="false">
      <c r="A30" s="28"/>
      <c r="B30" s="36" t="n">
        <v>321</v>
      </c>
      <c r="C30" s="29" t="s">
        <v>40</v>
      </c>
      <c r="D30" s="26"/>
      <c r="E30" s="30" t="n">
        <v>8</v>
      </c>
      <c r="F30" s="33" t="n">
        <v>185</v>
      </c>
      <c r="G30" s="33" t="n">
        <v>0</v>
      </c>
      <c r="H30" s="30" t="n">
        <v>165</v>
      </c>
      <c r="I30" s="30" t="n">
        <v>20</v>
      </c>
      <c r="J30" s="30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</row>
    <row r="31" customFormat="false" ht="16.5" hidden="false" customHeight="true" outlineLevel="0" collapsed="false">
      <c r="A31" s="17"/>
      <c r="B31" s="36" t="n">
        <v>322</v>
      </c>
      <c r="C31" s="29" t="s">
        <v>41</v>
      </c>
      <c r="D31" s="18"/>
      <c r="E31" s="39" t="n">
        <v>12</v>
      </c>
      <c r="F31" s="33" t="n">
        <v>1054</v>
      </c>
      <c r="G31" s="33" t="n">
        <v>132</v>
      </c>
      <c r="H31" s="30" t="n">
        <v>816</v>
      </c>
      <c r="I31" s="30" t="n">
        <v>106</v>
      </c>
      <c r="J31" s="33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</row>
    <row r="32" customFormat="false" ht="16.5" hidden="false" customHeight="true" outlineLevel="0" collapsed="false">
      <c r="A32" s="36"/>
      <c r="B32" s="36" t="n">
        <v>323</v>
      </c>
      <c r="C32" s="29" t="s">
        <v>42</v>
      </c>
      <c r="D32" s="40"/>
      <c r="E32" s="39" t="n">
        <v>21</v>
      </c>
      <c r="F32" s="33" t="n">
        <v>2266</v>
      </c>
      <c r="G32" s="33" t="n">
        <v>0</v>
      </c>
      <c r="H32" s="30" t="n">
        <v>1680</v>
      </c>
      <c r="I32" s="30" t="n">
        <v>586</v>
      </c>
      <c r="J32" s="30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</row>
    <row r="33" customFormat="false" ht="16.5" hidden="false" customHeight="true" outlineLevel="0" collapsed="false">
      <c r="A33" s="36"/>
      <c r="B33" s="36" t="n">
        <v>324</v>
      </c>
      <c r="C33" s="29" t="s">
        <v>43</v>
      </c>
      <c r="D33" s="40"/>
      <c r="E33" s="39" t="n">
        <v>4</v>
      </c>
      <c r="F33" s="33" t="n">
        <v>547</v>
      </c>
      <c r="G33" s="33" t="n">
        <v>0</v>
      </c>
      <c r="H33" s="30" t="n">
        <v>54</v>
      </c>
      <c r="I33" s="30" t="n">
        <v>492</v>
      </c>
      <c r="J33" s="33" t="n">
        <v>1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</row>
    <row r="34" customFormat="false" ht="16.5" hidden="false" customHeight="true" outlineLevel="0" collapsed="false">
      <c r="A34" s="36"/>
      <c r="B34" s="36" t="n">
        <v>341</v>
      </c>
      <c r="C34" s="29" t="s">
        <v>44</v>
      </c>
      <c r="D34" s="40"/>
      <c r="E34" s="39" t="n">
        <v>10</v>
      </c>
      <c r="F34" s="33" t="n">
        <v>259</v>
      </c>
      <c r="G34" s="33" t="n">
        <v>0</v>
      </c>
      <c r="H34" s="30" t="n">
        <v>188</v>
      </c>
      <c r="I34" s="30" t="n">
        <v>71</v>
      </c>
      <c r="J34" s="33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</row>
    <row r="35" customFormat="false" ht="16.5" hidden="false" customHeight="true" outlineLevel="0" collapsed="false">
      <c r="A35" s="36"/>
      <c r="B35" s="36" t="n">
        <v>361</v>
      </c>
      <c r="C35" s="29" t="s">
        <v>45</v>
      </c>
      <c r="D35" s="40"/>
      <c r="E35" s="39" t="n">
        <v>21</v>
      </c>
      <c r="F35" s="33" t="n">
        <v>632</v>
      </c>
      <c r="G35" s="33" t="n">
        <v>0</v>
      </c>
      <c r="H35" s="30" t="n">
        <v>522</v>
      </c>
      <c r="I35" s="30" t="n">
        <v>110</v>
      </c>
      <c r="J35" s="33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</row>
    <row r="36" customFormat="false" ht="16.5" hidden="false" customHeight="true" outlineLevel="0" collapsed="false">
      <c r="A36" s="36"/>
      <c r="B36" s="36" t="n">
        <v>362</v>
      </c>
      <c r="C36" s="38" t="s">
        <v>46</v>
      </c>
      <c r="D36" s="40"/>
      <c r="E36" s="33" t="n">
        <v>10</v>
      </c>
      <c r="F36" s="33" t="n">
        <v>79</v>
      </c>
      <c r="G36" s="33" t="n">
        <v>0</v>
      </c>
      <c r="H36" s="33" t="n">
        <v>73</v>
      </c>
      <c r="I36" s="33" t="n">
        <v>6</v>
      </c>
      <c r="J36" s="33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</row>
    <row r="37" customFormat="false" ht="16.5" hidden="false" customHeight="true" outlineLevel="0" collapsed="false">
      <c r="A37" s="36"/>
      <c r="B37" s="36" t="n">
        <v>401</v>
      </c>
      <c r="C37" s="38" t="s">
        <v>47</v>
      </c>
      <c r="D37" s="40"/>
      <c r="E37" s="39" t="n">
        <v>1</v>
      </c>
      <c r="F37" s="33" t="s">
        <v>39</v>
      </c>
      <c r="G37" s="33" t="s">
        <v>39</v>
      </c>
      <c r="H37" s="33" t="s">
        <v>39</v>
      </c>
      <c r="I37" s="33" t="s">
        <v>39</v>
      </c>
      <c r="J37" s="33" t="s">
        <v>39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</row>
    <row r="38" customFormat="false" ht="16.5" hidden="false" customHeight="true" outlineLevel="0" collapsed="false">
      <c r="A38" s="36"/>
      <c r="B38" s="36" t="n">
        <v>404</v>
      </c>
      <c r="C38" s="38" t="s">
        <v>48</v>
      </c>
      <c r="D38" s="40"/>
      <c r="E38" s="39" t="n">
        <v>1</v>
      </c>
      <c r="F38" s="33" t="s">
        <v>39</v>
      </c>
      <c r="G38" s="33" t="s">
        <v>39</v>
      </c>
      <c r="H38" s="33" t="s">
        <v>39</v>
      </c>
      <c r="I38" s="33" t="s">
        <v>39</v>
      </c>
      <c r="J38" s="33" t="s">
        <v>39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</row>
    <row r="39" customFormat="false" ht="16.5" hidden="false" customHeight="true" outlineLevel="0" collapsed="false">
      <c r="A39" s="36"/>
      <c r="B39" s="36" t="n">
        <v>406</v>
      </c>
      <c r="C39" s="38" t="s">
        <v>49</v>
      </c>
      <c r="D39" s="40"/>
      <c r="E39" s="39" t="n">
        <v>20</v>
      </c>
      <c r="F39" s="33" t="n">
        <v>788</v>
      </c>
      <c r="G39" s="33" t="n">
        <v>50</v>
      </c>
      <c r="H39" s="30" t="n">
        <v>490</v>
      </c>
      <c r="I39" s="30" t="n">
        <v>248</v>
      </c>
      <c r="J39" s="33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</row>
    <row r="40" customFormat="false" ht="16.5" hidden="false" customHeight="true" outlineLevel="0" collapsed="false">
      <c r="A40" s="28"/>
      <c r="B40" s="36" t="n">
        <v>421</v>
      </c>
      <c r="C40" s="29" t="s">
        <v>50</v>
      </c>
      <c r="D40" s="26"/>
      <c r="E40" s="30" t="n">
        <v>23</v>
      </c>
      <c r="F40" s="33" t="n">
        <v>3494</v>
      </c>
      <c r="G40" s="33" t="n">
        <v>2066</v>
      </c>
      <c r="H40" s="30" t="n">
        <v>619</v>
      </c>
      <c r="I40" s="30" t="n">
        <v>808</v>
      </c>
      <c r="J40" s="33" t="n">
        <v>1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</row>
    <row r="41" customFormat="false" ht="16.5" hidden="false" customHeight="true" outlineLevel="0" collapsed="false">
      <c r="A41" s="36"/>
      <c r="B41" s="36" t="n">
        <v>422</v>
      </c>
      <c r="C41" s="29" t="s">
        <v>51</v>
      </c>
      <c r="D41" s="41"/>
      <c r="E41" s="30" t="n">
        <v>10</v>
      </c>
      <c r="F41" s="33" t="n">
        <v>1896</v>
      </c>
      <c r="G41" s="33" t="n">
        <v>0</v>
      </c>
      <c r="H41" s="30" t="n">
        <v>241</v>
      </c>
      <c r="I41" s="33" t="n">
        <v>1655</v>
      </c>
      <c r="J41" s="33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</row>
    <row r="42" customFormat="false" ht="16.5" hidden="false" customHeight="true" outlineLevel="0" collapsed="false">
      <c r="A42" s="36"/>
      <c r="B42" s="36" t="n">
        <v>424</v>
      </c>
      <c r="C42" s="29" t="s">
        <v>52</v>
      </c>
      <c r="D42" s="41"/>
      <c r="E42" s="30" t="n">
        <v>18</v>
      </c>
      <c r="F42" s="33" t="n">
        <v>5961</v>
      </c>
      <c r="G42" s="33" t="n">
        <v>4368</v>
      </c>
      <c r="H42" s="30" t="n">
        <v>708</v>
      </c>
      <c r="I42" s="30" t="n">
        <v>885</v>
      </c>
      <c r="J42" s="33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</row>
    <row r="43" customFormat="false" ht="16.5" hidden="false" customHeight="true" outlineLevel="0" collapsed="false">
      <c r="A43" s="36"/>
      <c r="B43" s="36" t="n">
        <v>444</v>
      </c>
      <c r="C43" s="29" t="s">
        <v>53</v>
      </c>
      <c r="D43" s="41"/>
      <c r="E43" s="30" t="n">
        <v>8</v>
      </c>
      <c r="F43" s="33" t="n">
        <v>169</v>
      </c>
      <c r="G43" s="33" t="n">
        <v>0</v>
      </c>
      <c r="H43" s="30" t="n">
        <v>168</v>
      </c>
      <c r="I43" s="33" t="n">
        <v>0</v>
      </c>
      <c r="J43" s="33" t="n">
        <v>1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</row>
    <row r="44" customFormat="false" ht="16.5" hidden="false" customHeight="true" outlineLevel="0" collapsed="false">
      <c r="A44" s="36"/>
      <c r="B44" s="36" t="n">
        <v>445</v>
      </c>
      <c r="C44" s="29" t="s">
        <v>54</v>
      </c>
      <c r="D44" s="41"/>
      <c r="E44" s="30" t="n">
        <v>22</v>
      </c>
      <c r="F44" s="33" t="n">
        <v>3034</v>
      </c>
      <c r="G44" s="33" t="n">
        <v>0</v>
      </c>
      <c r="H44" s="30" t="n">
        <v>700</v>
      </c>
      <c r="I44" s="30" t="n">
        <v>2334</v>
      </c>
      <c r="J44" s="33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</row>
    <row r="45" customFormat="false" ht="16.5" hidden="false" customHeight="true" outlineLevel="0" collapsed="false">
      <c r="B45" s="36" t="n">
        <v>501</v>
      </c>
      <c r="C45" s="38" t="s">
        <v>55</v>
      </c>
      <c r="D45" s="18"/>
      <c r="E45" s="39" t="n">
        <v>5</v>
      </c>
      <c r="F45" s="33" t="n">
        <v>320</v>
      </c>
      <c r="G45" s="33" t="n">
        <v>0</v>
      </c>
      <c r="H45" s="30" t="n">
        <v>99</v>
      </c>
      <c r="I45" s="30" t="n">
        <v>221</v>
      </c>
      <c r="J45" s="33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</row>
    <row r="46" customFormat="false" ht="16.5" hidden="false" customHeight="true" outlineLevel="0" collapsed="false">
      <c r="B46" s="36" t="n">
        <v>505</v>
      </c>
      <c r="C46" s="38" t="s">
        <v>56</v>
      </c>
      <c r="D46" s="18"/>
      <c r="E46" s="39" t="n">
        <v>10</v>
      </c>
      <c r="F46" s="33" t="n">
        <v>320</v>
      </c>
      <c r="G46" s="33" t="n">
        <v>0</v>
      </c>
      <c r="H46" s="30" t="n">
        <v>231</v>
      </c>
      <c r="I46" s="30" t="n">
        <v>64</v>
      </c>
      <c r="J46" s="30" t="n">
        <v>25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</row>
    <row r="47" customFormat="false" ht="16.5" hidden="false" customHeight="true" outlineLevel="0" collapsed="false">
      <c r="B47" s="36" t="n">
        <v>581</v>
      </c>
      <c r="C47" s="38" t="s">
        <v>57</v>
      </c>
      <c r="D47" s="18"/>
      <c r="E47" s="39" t="n">
        <v>7</v>
      </c>
      <c r="F47" s="33" t="n">
        <v>485</v>
      </c>
      <c r="G47" s="33" t="n">
        <v>0</v>
      </c>
      <c r="H47" s="30" t="n">
        <v>485</v>
      </c>
      <c r="I47" s="33" t="n">
        <v>0</v>
      </c>
      <c r="J47" s="33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</row>
    <row r="48" customFormat="false" ht="16.5" hidden="false" customHeight="true" outlineLevel="0" collapsed="false">
      <c r="B48" s="36" t="n">
        <v>606</v>
      </c>
      <c r="C48" s="38" t="s">
        <v>58</v>
      </c>
      <c r="D48" s="18"/>
      <c r="E48" s="39" t="n">
        <v>6</v>
      </c>
      <c r="F48" s="33" t="n">
        <v>592</v>
      </c>
      <c r="G48" s="33" t="n">
        <v>0</v>
      </c>
      <c r="H48" s="30" t="n">
        <v>521</v>
      </c>
      <c r="I48" s="33" t="n">
        <v>71</v>
      </c>
      <c r="J48" s="33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</row>
    <row r="49" customFormat="false" ht="16.5" hidden="false" customHeight="true" outlineLevel="0" collapsed="false">
      <c r="A49" s="42"/>
      <c r="B49" s="42"/>
      <c r="C49" s="42"/>
      <c r="D49" s="43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true" outlineLevel="0" collapsed="false">
      <c r="F50" s="16"/>
      <c r="G50" s="16"/>
      <c r="H50" s="11"/>
      <c r="I50" s="11"/>
      <c r="J50" s="11"/>
      <c r="K50" s="16"/>
      <c r="L50" s="16"/>
      <c r="M50" s="11"/>
      <c r="N50" s="11"/>
      <c r="O50" s="11"/>
      <c r="P50" s="16"/>
    </row>
    <row r="51" customFormat="false" ht="15" hidden="false" customHeight="true" outlineLevel="0" collapsed="false"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</sheetData>
  <mergeCells count="6">
    <mergeCell ref="A4:D5"/>
    <mergeCell ref="E4:E5"/>
    <mergeCell ref="F4:F5"/>
    <mergeCell ref="G4:K4"/>
    <mergeCell ref="L4:P4"/>
    <mergeCell ref="B7:C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2:55:36Z</dcterms:created>
  <dc:creator/>
  <dc:description/>
  <dc:language>en-US</dc:language>
  <cp:lastModifiedBy/>
  <dcterms:modified xsi:type="dcterms:W3CDTF">2018-08-28T06:41:12Z</dcterms:modified>
  <cp:revision>0</cp:revision>
  <dc:subject/>
  <dc:title/>
</cp:coreProperties>
</file>