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  <sheet name="第２表" sheetId="2" state="visible" r:id="rId3"/>
    <sheet name="第３表" sheetId="3" state="visible" r:id="rId4"/>
    <sheet name="第4,5,6表" sheetId="4" state="visible" r:id="rId5"/>
    <sheet name="第７表" sheetId="5" state="visible" r:id="rId6"/>
    <sheet name="第８表 " sheetId="6" state="visible" r:id="rId7"/>
    <sheet name="第９表" sheetId="7" state="visible" r:id="rId8"/>
  </sheets>
  <externalReferences>
    <externalReference r:id="rId9"/>
    <externalReference r:id="rId10"/>
  </externalReferences>
  <definedNames>
    <definedName function="false" hidden="false" localSheetId="2" name="_xlnm.Print_Area" vbProcedure="false">第３表!$A$1:$S$41</definedName>
    <definedName function="false" hidden="false" localSheetId="3" name="_xlnm.Print_Area" vbProcedure="false">'第4,5,6表'!$A$1:$L$45</definedName>
    <definedName function="false" hidden="false" name="data09" vbProcedure="false">'[1]'!$B$3:$J$81</definedName>
    <definedName function="false" hidden="false" name="data11" vbProcedure="false">'[1]'!$B$3:$J$81</definedName>
    <definedName function="false" hidden="false" name="市町村" vbProcedure="false">'[1]'!$A$3:$A$81</definedName>
    <definedName function="false" hidden="false" localSheetId="0" name="Excel_BuiltIn__FilterDatabase" vbProcedure="false">第１表!$B$4:$X$80</definedName>
    <definedName function="false" hidden="false" localSheetId="4" name="data09" vbProcedure="false">'[2]'!$B$3:$J$81</definedName>
    <definedName function="false" hidden="false" localSheetId="4" name="data11" vbProcedure="false">'[2]'!$B$3:$J$81</definedName>
    <definedName function="false" hidden="false" localSheetId="4" name="市町村" vbProcedure="false">'[2]'!$A$3:$A$81</definedName>
    <definedName function="false" hidden="false" localSheetId="5" name="Excel_BuiltIn__FilterDatabase" vbProcedure="false">'第８表 '!$A$8:$J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3" uniqueCount="369">
  <si>
    <t xml:space="preserve">第１表　産業分類小分類別の事業所数，従業者数（実数・１事業所当たり），年間商品販売額（実数・１事</t>
  </si>
  <si>
    <t xml:space="preserve">業所当たり），売場面積（実数，１事業所当たり），増減率及び構成比</t>
  </si>
  <si>
    <t xml:space="preserve">産業分類小分類</t>
  </si>
  <si>
    <t xml:space="preserve">事　業　所　数</t>
  </si>
  <si>
    <t xml:space="preserve">従　業　者　数</t>
  </si>
  <si>
    <t xml:space="preserve">年　　間　　商　　品　　販　　売　　額</t>
  </si>
  <si>
    <t xml:space="preserve">売  場  面  積　（法人組織のみ）</t>
  </si>
  <si>
    <t xml:space="preserve">対前回</t>
  </si>
  <si>
    <t xml:space="preserve">構成比</t>
  </si>
  <si>
    <t xml:space="preserve">１事業所当たり</t>
  </si>
  <si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(2016)</t>
  </si>
  <si>
    <t xml:space="preserve">(2014)</t>
  </si>
  <si>
    <t xml:space="preserve">増減率</t>
  </si>
  <si>
    <t xml:space="preserve">％</t>
  </si>
  <si>
    <t xml:space="preserve">人</t>
  </si>
  <si>
    <t xml:space="preserve">百万円</t>
  </si>
  <si>
    <t xml:space="preserve">万円</t>
  </si>
  <si>
    <t xml:space="preserve">㎡</t>
  </si>
  <si>
    <t xml:space="preserve">合     計</t>
  </si>
  <si>
    <t xml:space="preserve">(100.0)</t>
  </si>
  <si>
    <t xml:space="preserve">－</t>
  </si>
  <si>
    <t xml:space="preserve">卸売業計</t>
  </si>
  <si>
    <r>
      <rPr>
        <b val="true"/>
        <sz val="11"/>
        <rFont val="ＭＳ Ｐゴシック"/>
        <family val="3"/>
        <charset val="128"/>
      </rPr>
      <t xml:space="preserve">(31.0)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100.0</t>
    </r>
  </si>
  <si>
    <r>
      <rPr>
        <b val="true"/>
        <sz val="11"/>
        <rFont val="ＭＳ Ｐゴシック"/>
        <family val="3"/>
        <charset val="128"/>
      </rPr>
      <t xml:space="preserve">(29.7)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100.0</t>
    </r>
  </si>
  <si>
    <r>
      <rPr>
        <b val="true"/>
        <sz val="11"/>
        <rFont val="ＭＳ Ｐゴシック"/>
        <family val="3"/>
        <charset val="128"/>
      </rPr>
      <t xml:space="preserve">(35.2)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100.0</t>
    </r>
  </si>
  <si>
    <r>
      <rPr>
        <b val="true"/>
        <sz val="11"/>
        <rFont val="ＭＳ Ｐゴシック"/>
        <family val="3"/>
        <charset val="128"/>
      </rPr>
      <t xml:space="preserve">(34.3)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100.0</t>
    </r>
  </si>
  <si>
    <r>
      <rPr>
        <b val="true"/>
        <sz val="11"/>
        <rFont val="ＭＳ Ｐゴシック"/>
        <family val="3"/>
        <charset val="128"/>
      </rPr>
      <t xml:space="preserve">(76.0)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100.0</t>
    </r>
  </si>
  <si>
    <r>
      <rPr>
        <b val="true"/>
        <sz val="11"/>
        <rFont val="ＭＳ Ｐゴシック"/>
        <family val="3"/>
        <charset val="128"/>
      </rPr>
      <t xml:space="preserve">(76.5)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100.0</t>
    </r>
  </si>
  <si>
    <t xml:space="preserve">５０</t>
  </si>
  <si>
    <t xml:space="preserve">各種商品卸売業</t>
  </si>
  <si>
    <t xml:space="preserve">５０１</t>
  </si>
  <si>
    <t xml:space="preserve">５１</t>
  </si>
  <si>
    <t xml:space="preserve">繊維・衣服等卸売業</t>
  </si>
  <si>
    <t xml:space="preserve">５１１</t>
  </si>
  <si>
    <t xml:space="preserve">繊維品卸売業
（衣類、身の回り品を除く）</t>
  </si>
  <si>
    <t xml:space="preserve">５１２</t>
  </si>
  <si>
    <t xml:space="preserve">衣服卸売業</t>
  </si>
  <si>
    <t xml:space="preserve">５１３</t>
  </si>
  <si>
    <t xml:space="preserve">身の回り品卸売業</t>
  </si>
  <si>
    <t xml:space="preserve">５２</t>
  </si>
  <si>
    <t xml:space="preserve">飲食料品卸売業</t>
  </si>
  <si>
    <t xml:space="preserve">５２１</t>
  </si>
  <si>
    <t xml:space="preserve">農畜産物・水産物卸売業</t>
  </si>
  <si>
    <t xml:space="preserve">５２２</t>
  </si>
  <si>
    <t xml:space="preserve">食料・飲料卸売業</t>
  </si>
  <si>
    <t xml:space="preserve">５３</t>
  </si>
  <si>
    <t xml:space="preserve">建築材料、鉱物
・金属材料等卸売業</t>
  </si>
  <si>
    <t xml:space="preserve">５３１</t>
  </si>
  <si>
    <t xml:space="preserve">建築材料卸売業</t>
  </si>
  <si>
    <t xml:space="preserve">５３２</t>
  </si>
  <si>
    <t xml:space="preserve">化学製品卸売業</t>
  </si>
  <si>
    <t xml:space="preserve">５３３</t>
  </si>
  <si>
    <t xml:space="preserve">石油・鉱物卸売業</t>
  </si>
  <si>
    <t xml:space="preserve">５３４</t>
  </si>
  <si>
    <t xml:space="preserve">鉄鋼製品卸売業</t>
  </si>
  <si>
    <t xml:space="preserve">５３５</t>
  </si>
  <si>
    <t xml:space="preserve">非鉄金属卸売業</t>
  </si>
  <si>
    <t xml:space="preserve">５３６</t>
  </si>
  <si>
    <t xml:space="preserve">再生資源卸売業</t>
  </si>
  <si>
    <t xml:space="preserve">５４</t>
  </si>
  <si>
    <t xml:space="preserve">機械器具卸売業</t>
  </si>
  <si>
    <t xml:space="preserve">５４１</t>
  </si>
  <si>
    <t xml:space="preserve">産業機械器具卸売業</t>
  </si>
  <si>
    <t xml:space="preserve">５４２</t>
  </si>
  <si>
    <t xml:space="preserve">自動車卸売業</t>
  </si>
  <si>
    <t xml:space="preserve">５４３</t>
  </si>
  <si>
    <t xml:space="preserve">電気機械器具卸売業</t>
  </si>
  <si>
    <t xml:space="preserve">５４９</t>
  </si>
  <si>
    <t xml:space="preserve">その他の機械器具卸売業</t>
  </si>
  <si>
    <t xml:space="preserve">５５</t>
  </si>
  <si>
    <t xml:space="preserve">その他の卸売業</t>
  </si>
  <si>
    <t xml:space="preserve">５５１</t>
  </si>
  <si>
    <t xml:space="preserve">家具・建具・じゅう器等卸売業</t>
  </si>
  <si>
    <t xml:space="preserve">５５２</t>
  </si>
  <si>
    <t xml:space="preserve">医薬品・化粧品等卸売業</t>
  </si>
  <si>
    <t xml:space="preserve">５５３</t>
  </si>
  <si>
    <t xml:space="preserve">紙・紙製品卸売業</t>
  </si>
  <si>
    <t xml:space="preserve">５５９</t>
  </si>
  <si>
    <t xml:space="preserve">他に分類されない卸売業</t>
  </si>
  <si>
    <t xml:space="preserve">（第１表のつづき）</t>
  </si>
  <si>
    <t xml:space="preserve">小売業計</t>
  </si>
  <si>
    <r>
      <rPr>
        <b val="true"/>
        <sz val="11"/>
        <rFont val="ＭＳ Ｐゴシック"/>
        <family val="3"/>
        <charset val="128"/>
      </rPr>
      <t xml:space="preserve">(69.0)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100.0</t>
    </r>
  </si>
  <si>
    <r>
      <rPr>
        <b val="true"/>
        <sz val="11"/>
        <rFont val="ＭＳ Ｐゴシック"/>
        <family val="3"/>
        <charset val="128"/>
      </rPr>
      <t xml:space="preserve">(70.3)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100.0</t>
    </r>
  </si>
  <si>
    <r>
      <rPr>
        <b val="true"/>
        <sz val="11"/>
        <rFont val="ＭＳ Ｐゴシック"/>
        <family val="3"/>
        <charset val="128"/>
      </rPr>
      <t xml:space="preserve">(64.8)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100.0</t>
    </r>
  </si>
  <si>
    <r>
      <rPr>
        <b val="true"/>
        <sz val="11"/>
        <rFont val="ＭＳ Ｐゴシック"/>
        <family val="3"/>
        <charset val="128"/>
      </rPr>
      <t xml:space="preserve">(65.7)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100.0</t>
    </r>
  </si>
  <si>
    <r>
      <rPr>
        <b val="true"/>
        <sz val="11"/>
        <rFont val="ＭＳ Ｐゴシック"/>
        <family val="3"/>
        <charset val="128"/>
      </rPr>
      <t xml:space="preserve">(24.0)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100.0</t>
    </r>
  </si>
  <si>
    <r>
      <rPr>
        <b val="true"/>
        <sz val="11"/>
        <rFont val="ＭＳ Ｐゴシック"/>
        <family val="3"/>
        <charset val="128"/>
      </rPr>
      <t xml:space="preserve">(23.5)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100.0</t>
    </r>
  </si>
  <si>
    <t xml:space="preserve">５６</t>
  </si>
  <si>
    <t xml:space="preserve">各種商品小売業</t>
  </si>
  <si>
    <t xml:space="preserve">５６１</t>
  </si>
  <si>
    <t xml:space="preserve">百貨店、総合スーパー</t>
  </si>
  <si>
    <t xml:space="preserve">５６９</t>
  </si>
  <si>
    <r>
      <rPr>
        <sz val="11"/>
        <rFont val="Noto Sans"/>
        <family val="2"/>
      </rPr>
      <t xml:space="preserve">その他の各種商品小売業
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従業者が常時</t>
    </r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人未満のもの</t>
    </r>
    <r>
      <rPr>
        <sz val="11"/>
        <rFont val="ＭＳ Ｐ明朝"/>
        <family val="1"/>
        <charset val="128"/>
      </rPr>
      <t xml:space="preserve">)</t>
    </r>
  </si>
  <si>
    <t xml:space="preserve">５７</t>
  </si>
  <si>
    <t xml:space="preserve">織物・衣服・身の回り品小売業</t>
  </si>
  <si>
    <t xml:space="preserve">５７１</t>
  </si>
  <si>
    <t xml:space="preserve">呉服・服地・寝具小売業</t>
  </si>
  <si>
    <t xml:space="preserve">５７２</t>
  </si>
  <si>
    <t xml:space="preserve">男子服小売業</t>
  </si>
  <si>
    <t xml:space="preserve">５７３</t>
  </si>
  <si>
    <t xml:space="preserve">婦人・子供服小売業</t>
  </si>
  <si>
    <t xml:space="preserve">５７４</t>
  </si>
  <si>
    <t xml:space="preserve">靴・履物小売業</t>
  </si>
  <si>
    <t xml:space="preserve">５７９</t>
  </si>
  <si>
    <t xml:space="preserve">その他の織物・衣服
・身の回り品小売業</t>
  </si>
  <si>
    <t xml:space="preserve">５８</t>
  </si>
  <si>
    <t xml:space="preserve">飲食料品小売業</t>
  </si>
  <si>
    <t xml:space="preserve">５８１</t>
  </si>
  <si>
    <t xml:space="preserve">各種食料品小売業</t>
  </si>
  <si>
    <t xml:space="preserve">５８２</t>
  </si>
  <si>
    <t xml:space="preserve">野菜・果実小売業</t>
  </si>
  <si>
    <t xml:space="preserve">５８３</t>
  </si>
  <si>
    <t xml:space="preserve">食肉小売業</t>
  </si>
  <si>
    <t xml:space="preserve">５８４</t>
  </si>
  <si>
    <t xml:space="preserve">鮮魚小売業</t>
  </si>
  <si>
    <t xml:space="preserve">５８５</t>
  </si>
  <si>
    <t xml:space="preserve">酒小売業</t>
  </si>
  <si>
    <t xml:space="preserve">５８６</t>
  </si>
  <si>
    <t xml:space="preserve">菓子・パン小売業</t>
  </si>
  <si>
    <t xml:space="preserve">５８９</t>
  </si>
  <si>
    <t xml:space="preserve">その他の飲食料品小売業</t>
  </si>
  <si>
    <t xml:space="preserve">５９</t>
  </si>
  <si>
    <t xml:space="preserve">機械器具小売業</t>
  </si>
  <si>
    <t xml:space="preserve">５９１</t>
  </si>
  <si>
    <t xml:space="preserve">自動車小売業</t>
  </si>
  <si>
    <t xml:space="preserve">５９２</t>
  </si>
  <si>
    <t xml:space="preserve">自転車小売業</t>
  </si>
  <si>
    <t xml:space="preserve">５９３</t>
  </si>
  <si>
    <t xml:space="preserve">機械器具小売業
（自動車，自転車を除く）</t>
  </si>
  <si>
    <t xml:space="preserve">６０</t>
  </si>
  <si>
    <t xml:space="preserve">その他の小売業</t>
  </si>
  <si>
    <t xml:space="preserve">６０１</t>
  </si>
  <si>
    <t xml:space="preserve">家具・建具・畳小売業</t>
  </si>
  <si>
    <t xml:space="preserve">６０２</t>
  </si>
  <si>
    <t xml:space="preserve">じゅう器小売業</t>
  </si>
  <si>
    <t xml:space="preserve">６０３</t>
  </si>
  <si>
    <t xml:space="preserve">医薬品・化粧品小売業</t>
  </si>
  <si>
    <t xml:space="preserve">６０４</t>
  </si>
  <si>
    <t xml:space="preserve">農耕用品小売業</t>
  </si>
  <si>
    <t xml:space="preserve">６０５</t>
  </si>
  <si>
    <t xml:space="preserve">燃料小売業</t>
  </si>
  <si>
    <t xml:space="preserve">６０６</t>
  </si>
  <si>
    <t xml:space="preserve">書籍・文房具小売業</t>
  </si>
  <si>
    <t xml:space="preserve">６０７</t>
  </si>
  <si>
    <t xml:space="preserve">ｽﾎﾟｰﾂ用品・がん具
・娯楽用品・楽器小売業</t>
  </si>
  <si>
    <t xml:space="preserve">６０８</t>
  </si>
  <si>
    <t xml:space="preserve">写真機・時計・眼鏡小売業</t>
  </si>
  <si>
    <t xml:space="preserve">６０９</t>
  </si>
  <si>
    <t xml:space="preserve">他に分類されない小売業</t>
  </si>
  <si>
    <t xml:space="preserve">６１</t>
  </si>
  <si>
    <t xml:space="preserve">無店舗小売業</t>
  </si>
  <si>
    <t xml:space="preserve">６１１</t>
  </si>
  <si>
    <t xml:space="preserve">通信販売・訪問販売小売業</t>
  </si>
  <si>
    <t xml:space="preserve">６１２</t>
  </si>
  <si>
    <t xml:space="preserve">自動販売機による小売業</t>
  </si>
  <si>
    <t xml:space="preserve">６１９</t>
  </si>
  <si>
    <t xml:space="preserve">その他の無店舗小売業</t>
  </si>
  <si>
    <t xml:space="preserve">第２表　産業分類小分類別，経営組織別（法人・個人別）の事業所数，従業者数，年間商品販売額</t>
  </si>
  <si>
    <t xml:space="preserve">事業所数</t>
  </si>
  <si>
    <t xml:space="preserve">従業者数</t>
  </si>
  <si>
    <t xml:space="preserve">年間商品販売額</t>
  </si>
  <si>
    <t xml:space="preserve">法人</t>
  </si>
  <si>
    <t xml:space="preserve">個人</t>
  </si>
  <si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
</t>
    </r>
    <r>
      <rPr>
        <sz val="11"/>
        <rFont val="ＭＳ Ｐ明朝"/>
        <family val="1"/>
        <charset val="128"/>
      </rPr>
      <t xml:space="preserve">(2016)</t>
    </r>
  </si>
  <si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
</t>
    </r>
    <r>
      <rPr>
        <sz val="11"/>
        <rFont val="ＭＳ Ｐ明朝"/>
        <family val="1"/>
        <charset val="128"/>
      </rPr>
      <t xml:space="preserve">(2014)</t>
    </r>
  </si>
  <si>
    <t xml:space="preserve">対前回
増減率</t>
  </si>
  <si>
    <t xml:space="preserve">合計</t>
  </si>
  <si>
    <t xml:space="preserve">50</t>
  </si>
  <si>
    <t xml:space="preserve">51</t>
  </si>
  <si>
    <t xml:space="preserve">繊維品卸売業
（衣服，身の回り品を除く）</t>
  </si>
  <si>
    <t xml:space="preserve">52</t>
  </si>
  <si>
    <t xml:space="preserve">53</t>
  </si>
  <si>
    <t xml:space="preserve">建築材料，鉱物・金属材料等卸売業</t>
  </si>
  <si>
    <t xml:space="preserve">X</t>
  </si>
  <si>
    <t xml:space="preserve">54</t>
  </si>
  <si>
    <t xml:space="preserve">55</t>
  </si>
  <si>
    <t xml:space="preserve">56</t>
  </si>
  <si>
    <t xml:space="preserve">百貨店，総合スーパー</t>
  </si>
  <si>
    <t xml:space="preserve">-</t>
  </si>
  <si>
    <r>
      <rPr>
        <sz val="8"/>
        <rFont val="Noto Sans"/>
        <family val="2"/>
      </rPr>
      <t xml:space="preserve">その他の各種商品小売業
（従業者が常時</t>
    </r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人未満のもの）</t>
    </r>
  </si>
  <si>
    <t xml:space="preserve">57</t>
  </si>
  <si>
    <t xml:space="preserve">その他の織物・衣服・身の回り品小売業</t>
  </si>
  <si>
    <t xml:space="preserve">58</t>
  </si>
  <si>
    <t xml:space="preserve">59</t>
  </si>
  <si>
    <t xml:space="preserve">60</t>
  </si>
  <si>
    <t xml:space="preserve">スポーツ用品・がん具・
娯楽用品・楽器小売業</t>
  </si>
  <si>
    <t xml:space="preserve">61</t>
  </si>
  <si>
    <t xml:space="preserve">611</t>
  </si>
  <si>
    <t xml:space="preserve">612</t>
  </si>
  <si>
    <t xml:space="preserve">619</t>
  </si>
  <si>
    <t xml:space="preserve">　　　第３表　従業者規模別の事業所数，従業者数，年間商品販売額，売場面積，増減率及び構成比</t>
  </si>
  <si>
    <t xml:space="preserve">従業者規模</t>
  </si>
  <si>
    <t xml:space="preserve"> 　</t>
  </si>
  <si>
    <t xml:space="preserve">　　　年　間　商　品　販　売　額</t>
  </si>
  <si>
    <r>
      <rPr>
        <sz val="14"/>
        <rFont val="ＭＳ Ｐ明朝"/>
        <family val="1"/>
        <charset val="128"/>
      </rPr>
      <t xml:space="preserve">28</t>
    </r>
    <r>
      <rPr>
        <sz val="14"/>
        <rFont val="Noto Sans"/>
        <family val="2"/>
      </rPr>
      <t xml:space="preserve">年</t>
    </r>
  </si>
  <si>
    <r>
      <rPr>
        <sz val="14"/>
        <rFont val="ＭＳ Ｐ明朝"/>
        <family val="1"/>
        <charset val="128"/>
      </rPr>
      <t xml:space="preserve">26</t>
    </r>
    <r>
      <rPr>
        <sz val="14"/>
        <rFont val="Noto Sans"/>
        <family val="2"/>
      </rPr>
      <t xml:space="preserve">年</t>
    </r>
  </si>
  <si>
    <t xml:space="preserve"> </t>
  </si>
  <si>
    <t xml:space="preserve">総数</t>
  </si>
  <si>
    <r>
      <rPr>
        <sz val="14"/>
        <rFont val="Noto Sans"/>
        <family val="2"/>
      </rPr>
      <t xml:space="preserve">　　  </t>
    </r>
    <r>
      <rPr>
        <sz val="14"/>
        <rFont val="ＭＳ Ｐ明朝"/>
        <family val="1"/>
        <charset val="128"/>
      </rPr>
      <t xml:space="preserve">2  </t>
    </r>
    <r>
      <rPr>
        <sz val="14"/>
        <rFont val="Noto Sans"/>
        <family val="2"/>
      </rPr>
      <t xml:space="preserve">人以下</t>
    </r>
  </si>
  <si>
    <r>
      <rPr>
        <sz val="14"/>
        <rFont val="Noto Sans"/>
        <family val="2"/>
      </rPr>
      <t xml:space="preserve">　　</t>
    </r>
    <r>
      <rPr>
        <sz val="14"/>
        <rFont val="ＭＳ Ｐ明朝"/>
        <family val="1"/>
        <charset val="128"/>
      </rPr>
      <t xml:space="preserve">3 </t>
    </r>
    <r>
      <rPr>
        <sz val="14"/>
        <rFont val="Noto Sans"/>
        <family val="2"/>
      </rPr>
      <t xml:space="preserve">～  </t>
    </r>
    <r>
      <rPr>
        <sz val="14"/>
        <rFont val="ＭＳ Ｐ明朝"/>
        <family val="1"/>
        <charset val="128"/>
      </rPr>
      <t xml:space="preserve">4  </t>
    </r>
    <r>
      <rPr>
        <sz val="14"/>
        <rFont val="Noto Sans"/>
        <family val="2"/>
      </rPr>
      <t xml:space="preserve">人</t>
    </r>
  </si>
  <si>
    <r>
      <rPr>
        <sz val="14"/>
        <rFont val="Noto Sans"/>
        <family val="2"/>
      </rPr>
      <t xml:space="preserve">　　</t>
    </r>
    <r>
      <rPr>
        <sz val="14"/>
        <rFont val="ＭＳ Ｐ明朝"/>
        <family val="1"/>
        <charset val="128"/>
      </rPr>
      <t xml:space="preserve">5 </t>
    </r>
    <r>
      <rPr>
        <sz val="14"/>
        <rFont val="Noto Sans"/>
        <family val="2"/>
      </rPr>
      <t xml:space="preserve">～  </t>
    </r>
    <r>
      <rPr>
        <sz val="14"/>
        <rFont val="ＭＳ Ｐ明朝"/>
        <family val="1"/>
        <charset val="128"/>
      </rPr>
      <t xml:space="preserve">9  </t>
    </r>
    <r>
      <rPr>
        <sz val="14"/>
        <rFont val="Noto Sans"/>
        <family val="2"/>
      </rPr>
      <t xml:space="preserve">人</t>
    </r>
  </si>
  <si>
    <r>
      <rPr>
        <sz val="14"/>
        <rFont val="ＭＳ Ｐ明朝"/>
        <family val="1"/>
        <charset val="128"/>
      </rPr>
      <t xml:space="preserve">    10 </t>
    </r>
    <r>
      <rPr>
        <sz val="14"/>
        <rFont val="Noto Sans"/>
        <family val="2"/>
      </rPr>
      <t xml:space="preserve">～ </t>
    </r>
    <r>
      <rPr>
        <sz val="14"/>
        <rFont val="ＭＳ Ｐ明朝"/>
        <family val="1"/>
        <charset val="128"/>
      </rPr>
      <t xml:space="preserve">19  </t>
    </r>
    <r>
      <rPr>
        <sz val="14"/>
        <rFont val="Noto Sans"/>
        <family val="2"/>
      </rPr>
      <t xml:space="preserve">人</t>
    </r>
  </si>
  <si>
    <r>
      <rPr>
        <sz val="14"/>
        <rFont val="ＭＳ Ｐ明朝"/>
        <family val="1"/>
        <charset val="128"/>
      </rPr>
      <t xml:space="preserve"> 20 </t>
    </r>
    <r>
      <rPr>
        <sz val="14"/>
        <rFont val="Noto Sans"/>
        <family val="2"/>
      </rPr>
      <t xml:space="preserve">～ </t>
    </r>
    <r>
      <rPr>
        <sz val="14"/>
        <rFont val="ＭＳ Ｐ明朝"/>
        <family val="1"/>
        <charset val="128"/>
      </rPr>
      <t xml:space="preserve">29  </t>
    </r>
    <r>
      <rPr>
        <sz val="14"/>
        <rFont val="Noto Sans"/>
        <family val="2"/>
      </rPr>
      <t xml:space="preserve">人</t>
    </r>
  </si>
  <si>
    <r>
      <rPr>
        <sz val="14"/>
        <rFont val="Noto Sans"/>
        <family val="2"/>
      </rPr>
      <t xml:space="preserve">　</t>
    </r>
    <r>
      <rPr>
        <sz val="14"/>
        <rFont val="ＭＳ Ｐ明朝"/>
        <family val="1"/>
        <charset val="128"/>
      </rPr>
      <t xml:space="preserve">30 </t>
    </r>
    <r>
      <rPr>
        <sz val="14"/>
        <rFont val="Noto Sans"/>
        <family val="2"/>
      </rPr>
      <t xml:space="preserve">～ </t>
    </r>
    <r>
      <rPr>
        <sz val="14"/>
        <rFont val="ＭＳ Ｐ明朝"/>
        <family val="1"/>
        <charset val="128"/>
      </rPr>
      <t xml:space="preserve">49  </t>
    </r>
    <r>
      <rPr>
        <sz val="14"/>
        <rFont val="Noto Sans"/>
        <family val="2"/>
      </rPr>
      <t xml:space="preserve">人</t>
    </r>
  </si>
  <si>
    <r>
      <rPr>
        <sz val="14"/>
        <rFont val="Noto Sans"/>
        <family val="2"/>
      </rPr>
      <t xml:space="preserve">　</t>
    </r>
    <r>
      <rPr>
        <sz val="14"/>
        <rFont val="ＭＳ Ｐ明朝"/>
        <family val="1"/>
        <charset val="128"/>
      </rPr>
      <t xml:space="preserve">50 </t>
    </r>
    <r>
      <rPr>
        <sz val="14"/>
        <rFont val="Noto Sans"/>
        <family val="2"/>
      </rPr>
      <t xml:space="preserve">～ </t>
    </r>
    <r>
      <rPr>
        <sz val="14"/>
        <rFont val="ＭＳ Ｐ明朝"/>
        <family val="1"/>
        <charset val="128"/>
      </rPr>
      <t xml:space="preserve">99  </t>
    </r>
    <r>
      <rPr>
        <sz val="14"/>
        <rFont val="Noto Sans"/>
        <family val="2"/>
      </rPr>
      <t xml:space="preserve">人</t>
    </r>
  </si>
  <si>
    <r>
      <rPr>
        <sz val="14"/>
        <rFont val="Noto Sans"/>
        <family val="2"/>
      </rPr>
      <t xml:space="preserve">　　</t>
    </r>
    <r>
      <rPr>
        <sz val="14"/>
        <rFont val="ＭＳ Ｐ明朝"/>
        <family val="1"/>
        <charset val="128"/>
      </rPr>
      <t xml:space="preserve">100  </t>
    </r>
    <r>
      <rPr>
        <sz val="14"/>
        <rFont val="Noto Sans"/>
        <family val="2"/>
      </rPr>
      <t xml:space="preserve">人以上</t>
    </r>
  </si>
  <si>
    <t xml:space="preserve">第４表　広域圏別の事業所数，増減率及び構成比の年次別推移</t>
  </si>
  <si>
    <t xml:space="preserve">広域圏</t>
  </si>
  <si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(2012)</t>
    </r>
  </si>
  <si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(2016)</t>
    </r>
  </si>
  <si>
    <r>
      <rPr>
        <sz val="12"/>
        <rFont val="ＭＳ Ｐ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(2016)</t>
    </r>
  </si>
  <si>
    <t xml:space="preserve">実　　数</t>
  </si>
  <si>
    <t xml:space="preserve">県計</t>
  </si>
  <si>
    <t xml:space="preserve">仙南</t>
  </si>
  <si>
    <t xml:space="preserve">仙台都市</t>
  </si>
  <si>
    <t xml:space="preserve">大崎</t>
  </si>
  <si>
    <t xml:space="preserve">栗原</t>
  </si>
  <si>
    <t xml:space="preserve">登米</t>
  </si>
  <si>
    <t xml:space="preserve">石巻</t>
  </si>
  <si>
    <t xml:space="preserve">気仙沼・本吉</t>
  </si>
  <si>
    <t xml:space="preserve">第５表　広域圏別の従業者数，増減率及び構成比の年次別推移</t>
  </si>
  <si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(2014)</t>
    </r>
  </si>
  <si>
    <t xml:space="preserve">第６表　広域圏別の年間商品販売額，増減率及び構成比の年次別推移</t>
  </si>
  <si>
    <t xml:space="preserve">第７表　市区町村別，卸売・小売業別の事業所数，従業者数，年間商品販売額及び増減率</t>
  </si>
  <si>
    <t xml:space="preserve">総　　　　　数</t>
  </si>
  <si>
    <t xml:space="preserve">卸　　売　　業</t>
  </si>
  <si>
    <t xml:space="preserve">小　　売　　業</t>
  </si>
  <si>
    <t xml:space="preserve">　市区町村</t>
  </si>
  <si>
    <r>
      <rPr>
        <sz val="16"/>
        <rFont val="ＭＳ Ｐ明朝"/>
        <family val="1"/>
        <charset val="128"/>
      </rPr>
      <t xml:space="preserve">28</t>
    </r>
    <r>
      <rPr>
        <sz val="16"/>
        <rFont val="Noto Sans"/>
        <family val="2"/>
      </rPr>
      <t xml:space="preserve">年
</t>
    </r>
    <r>
      <rPr>
        <sz val="16"/>
        <rFont val="ＭＳ Ｐ明朝"/>
        <family val="1"/>
        <charset val="128"/>
      </rPr>
      <t xml:space="preserve">(2016)</t>
    </r>
  </si>
  <si>
    <r>
      <rPr>
        <sz val="16"/>
        <rFont val="ＭＳ Ｐ明朝"/>
        <family val="1"/>
        <charset val="128"/>
      </rPr>
      <t xml:space="preserve">26</t>
    </r>
    <r>
      <rPr>
        <sz val="16"/>
        <rFont val="Noto Sans"/>
        <family val="2"/>
      </rPr>
      <t xml:space="preserve">年
</t>
    </r>
    <r>
      <rPr>
        <sz val="16"/>
        <rFont val="ＭＳ Ｐ明朝"/>
        <family val="1"/>
        <charset val="128"/>
      </rPr>
      <t xml:space="preserve">(2014)</t>
    </r>
  </si>
  <si>
    <t xml:space="preserve">市部計</t>
  </si>
  <si>
    <t xml:space="preserve">郡部計</t>
  </si>
  <si>
    <t xml:space="preserve">仙台市</t>
  </si>
  <si>
    <t xml:space="preserve">青葉区</t>
  </si>
  <si>
    <t xml:space="preserve">宮城野区</t>
  </si>
  <si>
    <t xml:space="preserve">若林区</t>
  </si>
  <si>
    <t xml:space="preserve">太白区</t>
  </si>
  <si>
    <t xml:space="preserve">泉区</t>
  </si>
  <si>
    <t xml:space="preserve">石巻市</t>
  </si>
  <si>
    <t xml:space="preserve">塩竈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多賀城市</t>
  </si>
  <si>
    <t xml:space="preserve">岩沼市</t>
  </si>
  <si>
    <t xml:space="preserve">登米市</t>
  </si>
  <si>
    <t xml:space="preserve">栗原市</t>
  </si>
  <si>
    <t xml:space="preserve">東松島市</t>
  </si>
  <si>
    <t xml:space="preserve">大崎市</t>
  </si>
  <si>
    <t xml:space="preserve">蔵王町</t>
  </si>
  <si>
    <t xml:space="preserve">七ヶ宿町</t>
  </si>
  <si>
    <t xml:space="preserve">x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丸森町</t>
  </si>
  <si>
    <t xml:space="preserve">亘理町</t>
  </si>
  <si>
    <t xml:space="preserve">山元町</t>
  </si>
  <si>
    <t xml:space="preserve">松島町</t>
  </si>
  <si>
    <t xml:space="preserve">△0.0</t>
  </si>
  <si>
    <t xml:space="preserve">七ヶ浜町</t>
  </si>
  <si>
    <t xml:space="preserve">利府町</t>
  </si>
  <si>
    <t xml:space="preserve">大和町</t>
  </si>
  <si>
    <t xml:space="preserve">大郷町</t>
  </si>
  <si>
    <t xml:space="preserve">富谷町</t>
  </si>
  <si>
    <t xml:space="preserve">大衡村</t>
  </si>
  <si>
    <t xml:space="preserve">色麻町</t>
  </si>
  <si>
    <t xml:space="preserve">加美町</t>
  </si>
  <si>
    <t xml:space="preserve">涌谷町</t>
  </si>
  <si>
    <t xml:space="preserve">美里町</t>
  </si>
  <si>
    <t xml:space="preserve">女川町</t>
  </si>
  <si>
    <t xml:space="preserve">南三陸町</t>
  </si>
  <si>
    <t xml:space="preserve">沿岸部計</t>
  </si>
  <si>
    <t xml:space="preserve">内陸部計</t>
  </si>
  <si>
    <r>
      <rPr>
        <sz val="16"/>
        <color rgb="FF000000"/>
        <rFont val="Noto Sans"/>
        <family val="2"/>
      </rPr>
      <t xml:space="preserve">（注）富谷市は，調査期日（平成</t>
    </r>
    <r>
      <rPr>
        <sz val="16"/>
        <color rgb="FF000000"/>
        <rFont val="明朝"/>
        <family val="1"/>
        <charset val="128"/>
      </rPr>
      <t xml:space="preserve">28</t>
    </r>
    <r>
      <rPr>
        <sz val="16"/>
        <color rgb="FF000000"/>
        <rFont val="Noto Sans"/>
        <family val="2"/>
      </rPr>
      <t xml:space="preserve">年６月１日）時点でとらえ富谷町としている。</t>
    </r>
  </si>
  <si>
    <t xml:space="preserve">第８表　都道府県別の事業所数，従業者数，年間商品販売額，増減数・率及び順位の動向</t>
  </si>
  <si>
    <t xml:space="preserve">都道府県</t>
  </si>
  <si>
    <t xml:space="preserve">順位</t>
  </si>
  <si>
    <t xml:space="preserve">前回比</t>
  </si>
  <si>
    <t xml:space="preserve">増減数</t>
  </si>
  <si>
    <r>
      <rPr>
        <sz val="8"/>
        <rFont val="ＭＳ Ｐ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</si>
  <si>
    <t xml:space="preserve">全国計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r>
      <rPr>
        <sz val="11"/>
        <rFont val="Noto Sans"/>
        <family val="2"/>
      </rPr>
      <t xml:space="preserve">（資料：総務省・経済産業省大臣官房調査統計グループ構造統計室「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経済センサス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活動調査」）</t>
    </r>
  </si>
  <si>
    <t xml:space="preserve">　　　　</t>
  </si>
  <si>
    <t xml:space="preserve">　第９表　小売業の業態別の事業所数，従業者数，年間商品販売額，売場面積及び構成比</t>
  </si>
  <si>
    <t xml:space="preserve">業態別</t>
  </si>
  <si>
    <t xml:space="preserve">従業者</t>
  </si>
  <si>
    <t xml:space="preserve">売場面積（法人組織のみ）</t>
  </si>
  <si>
    <t xml:space="preserve">小　売　業　計</t>
  </si>
  <si>
    <t xml:space="preserve">１．百貨店</t>
  </si>
  <si>
    <t xml:space="preserve">（１）大型百貨店</t>
  </si>
  <si>
    <t xml:space="preserve">（２）その他の百貨店</t>
  </si>
  <si>
    <t xml:space="preserve">２．総合スーパー</t>
  </si>
  <si>
    <t xml:space="preserve">（１）大型総合スーパー</t>
  </si>
  <si>
    <t xml:space="preserve">（２）中型総合スーパー</t>
  </si>
  <si>
    <t xml:space="preserve">３．専門スーパー</t>
  </si>
  <si>
    <t xml:space="preserve">（１）衣料品スーパー</t>
  </si>
  <si>
    <t xml:space="preserve">（２）食料品スーパー</t>
  </si>
  <si>
    <t xml:space="preserve">（３）住関連スーパー</t>
  </si>
  <si>
    <t xml:space="preserve">　　　うちホームセンター</t>
  </si>
  <si>
    <t xml:space="preserve">４．コンビニエンスストア</t>
  </si>
  <si>
    <t xml:space="preserve">　　うち終日営業店</t>
  </si>
  <si>
    <t xml:space="preserve">５．広義ドラッグストア</t>
  </si>
  <si>
    <t xml:space="preserve">　　うちドラッグストア</t>
  </si>
  <si>
    <t xml:space="preserve">６．その他のスーパー</t>
  </si>
  <si>
    <t xml:space="preserve">　　うち各種商品取扱店</t>
  </si>
  <si>
    <t xml:space="preserve">７．専門店</t>
  </si>
  <si>
    <t xml:space="preserve">（１）衣料品専門店</t>
  </si>
  <si>
    <t xml:space="preserve">（２）食料品専門店</t>
  </si>
  <si>
    <t xml:space="preserve">（３）住関連専門店</t>
  </si>
  <si>
    <t xml:space="preserve">８．家電大型専門店</t>
  </si>
  <si>
    <t xml:space="preserve">９．中心店</t>
  </si>
  <si>
    <t xml:space="preserve">（１）衣料品中心店</t>
  </si>
  <si>
    <t xml:space="preserve">（２）食料品中心店</t>
  </si>
  <si>
    <t xml:space="preserve">（３）住関連中心店</t>
  </si>
  <si>
    <r>
      <rPr>
        <b val="true"/>
        <sz val="11"/>
        <rFont val="ＭＳ 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．その他の小売店</t>
    </r>
  </si>
  <si>
    <r>
      <rPr>
        <b val="true"/>
        <sz val="11"/>
        <rFont val="ＭＳ 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．無店舗販売</t>
    </r>
  </si>
  <si>
    <t xml:space="preserve">　うち通信・カタログ販売、インターネット販売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[RED]\(#,##0\)"/>
    <numFmt numFmtId="166" formatCode="@"/>
    <numFmt numFmtId="167" formatCode="#,##0.0;\△#,##0.0"/>
    <numFmt numFmtId="168" formatCode="#,##0"/>
    <numFmt numFmtId="169" formatCode="0.0"/>
    <numFmt numFmtId="170" formatCode="[$-409]@"/>
    <numFmt numFmtId="171" formatCode="#,##0.0_ "/>
    <numFmt numFmtId="172" formatCode="#,##0.0;\-#,##0.0"/>
    <numFmt numFmtId="173" formatCode="0_ "/>
    <numFmt numFmtId="174" formatCode="#,##0;;\－"/>
    <numFmt numFmtId="175" formatCode="#,##0_ "/>
    <numFmt numFmtId="176" formatCode="#,##0;&quot;△ &quot;#,##0"/>
    <numFmt numFmtId="177" formatCode="0.0_ "/>
    <numFmt numFmtId="178" formatCode="0"/>
    <numFmt numFmtId="179" formatCode="#,##0;\△#,##0;\-"/>
    <numFmt numFmtId="180" formatCode="0_);[RED]\(0\)"/>
    <numFmt numFmtId="181" formatCode="#,##0;&quot;▲ &quot;#,##0"/>
    <numFmt numFmtId="182" formatCode="#,##0.0;&quot;▲ &quot;#,##0.0"/>
    <numFmt numFmtId="183" formatCode="#,##0.0;&quot;△ &quot;#,##0.0"/>
    <numFmt numFmtId="184" formatCode="#,##0.0;[RED]\-#,##0.0"/>
    <numFmt numFmtId="185" formatCode="###\ ###\ ##0;\▲###\ ###\ ##0"/>
  </numFmts>
  <fonts count="57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name val="明朝"/>
      <family val="1"/>
      <charset val="128"/>
    </font>
    <font>
      <sz val="11"/>
      <name val="ＭＳ 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ＭＳ Ｐ明朝"/>
      <family val="1"/>
      <charset val="128"/>
    </font>
    <font>
      <sz val="10"/>
      <name val="明朝"/>
      <family val="1"/>
      <charset val="128"/>
    </font>
    <font>
      <sz val="11"/>
      <name val="ＭＳ ゴシック"/>
      <family val="3"/>
      <charset val="128"/>
    </font>
    <font>
      <b val="true"/>
      <sz val="11"/>
      <name val="ＭＳ 明朝"/>
      <family val="1"/>
      <charset val="128"/>
    </font>
    <font>
      <b val="true"/>
      <sz val="8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2"/>
      <name val="明朝"/>
      <family val="1"/>
      <charset val="128"/>
    </font>
    <font>
      <sz val="12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2"/>
      <color rgb="FF000000"/>
      <name val="ＭＳ Ｐ明朝"/>
      <family val="1"/>
      <charset val="128"/>
    </font>
    <font>
      <sz val="16"/>
      <name val="明朝"/>
      <family val="1"/>
      <charset val="128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sz val="16"/>
      <name val="ＭＳ Ｐ明朝"/>
      <family val="1"/>
      <charset val="128"/>
    </font>
    <font>
      <sz val="16"/>
      <name val="Noto Sans"/>
      <family val="2"/>
    </font>
    <font>
      <b val="true"/>
      <sz val="16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6"/>
      <color rgb="FF000000"/>
      <name val="明朝"/>
      <family val="1"/>
      <charset val="128"/>
    </font>
    <font>
      <sz val="14"/>
      <color rgb="FF000000"/>
      <name val="明朝"/>
      <family val="1"/>
      <charset val="128"/>
    </font>
    <font>
      <sz val="16"/>
      <color rgb="FF000000"/>
      <name val="Noto Sans"/>
      <family val="2"/>
    </font>
    <font>
      <sz val="8"/>
      <name val="ＭＳ Ｐ明朝"/>
      <family val="1"/>
      <charset val="128"/>
    </font>
    <font>
      <b val="true"/>
      <sz val="11"/>
      <color rgb="FF000000"/>
      <name val="ＭＳ ゴシック"/>
      <family val="3"/>
      <charset val="128"/>
    </font>
    <font>
      <sz val="11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1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7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7" fontId="20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5" fontId="7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2" fillId="0" borderId="11" xfId="21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22" fillId="0" borderId="0" xfId="21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5" fontId="11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5" fontId="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1" xfId="21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23" fillId="0" borderId="0" xfId="21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22" fillId="0" borderId="11" xfId="21" applyFont="true" applyBorder="true" applyAlignment="true" applyProtection="true">
      <alignment horizontal="distributed" vertical="distributed" textRotation="0" wrapText="true" indent="0" shrinkToFit="true"/>
      <protection locked="false" hidden="false"/>
    </xf>
    <xf numFmtId="164" fontId="22" fillId="0" borderId="0" xfId="21" applyFont="true" applyBorder="true" applyAlignment="true" applyProtection="true">
      <alignment horizontal="distributed" vertical="distributed" textRotation="0" wrapText="true" indent="0" shrinkToFit="true"/>
      <protection locked="fals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5" fontId="7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4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8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8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26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26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46" fillId="0" borderId="19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7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2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6" fillId="0" borderId="1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6" fillId="0" borderId="1" xfId="2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46" fillId="0" borderId="18" xfId="2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26" fillId="0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8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6" fillId="0" borderId="11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7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7" fillId="0" borderId="1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6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12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6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1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7" fillId="0" borderId="8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7" fillId="0" borderId="11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6" fillId="0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1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46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6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1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1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7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12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46" fillId="0" borderId="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6" fillId="0" borderId="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1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12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7" fillId="0" borderId="11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6" fillId="0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1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46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1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6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1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7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7" fillId="0" borderId="1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6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12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46" fillId="0" borderId="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1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6" fillId="0" borderId="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12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7" fillId="0" borderId="8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46" fillId="0" borderId="1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8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9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8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0" borderId="11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21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2" fillId="0" borderId="2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2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2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0" xfId="26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3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8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1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1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1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1" fillId="0" borderId="4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1" fillId="0" borderId="4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4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5" fontId="55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85" fontId="34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3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2 2 2" xfId="23"/>
    <cellStyle name="標準 3" xfId="24"/>
    <cellStyle name="標準 4" xfId="25"/>
    <cellStyle name="標準_速報３表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8920</xdr:colOff>
      <xdr:row>28</xdr:row>
      <xdr:rowOff>0</xdr:rowOff>
    </xdr:from>
    <xdr:to>
      <xdr:col>0</xdr:col>
      <xdr:colOff>990720</xdr:colOff>
      <xdr:row>28</xdr:row>
      <xdr:rowOff>0</xdr:rowOff>
    </xdr:to>
    <xdr:sp>
      <xdr:nvSpPr>
        <xdr:cNvPr id="0" name="Line 1"/>
        <xdr:cNvSpPr/>
      </xdr:nvSpPr>
      <xdr:spPr>
        <a:xfrm>
          <a:off x="988920" y="1244232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39320</xdr:colOff>
      <xdr:row>36</xdr:row>
      <xdr:rowOff>0</xdr:rowOff>
    </xdr:from>
    <xdr:to>
      <xdr:col>0</xdr:col>
      <xdr:colOff>1040760</xdr:colOff>
      <xdr:row>36</xdr:row>
      <xdr:rowOff>0</xdr:rowOff>
    </xdr:to>
    <xdr:sp>
      <xdr:nvSpPr>
        <xdr:cNvPr id="1" name="Line 2"/>
        <xdr:cNvSpPr/>
      </xdr:nvSpPr>
      <xdr:spPr>
        <a:xfrm>
          <a:off x="1039320" y="161964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88920</xdr:colOff>
      <xdr:row>28</xdr:row>
      <xdr:rowOff>0</xdr:rowOff>
    </xdr:from>
    <xdr:to>
      <xdr:col>19</xdr:col>
      <xdr:colOff>990360</xdr:colOff>
      <xdr:row>28</xdr:row>
      <xdr:rowOff>0</xdr:rowOff>
    </xdr:to>
    <xdr:sp>
      <xdr:nvSpPr>
        <xdr:cNvPr id="2" name="Line 1"/>
        <xdr:cNvSpPr/>
      </xdr:nvSpPr>
      <xdr:spPr>
        <a:xfrm>
          <a:off x="19707480" y="1244232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39320</xdr:colOff>
      <xdr:row>36</xdr:row>
      <xdr:rowOff>0</xdr:rowOff>
    </xdr:from>
    <xdr:to>
      <xdr:col>19</xdr:col>
      <xdr:colOff>1040760</xdr:colOff>
      <xdr:row>36</xdr:row>
      <xdr:rowOff>0</xdr:rowOff>
    </xdr:to>
    <xdr:sp>
      <xdr:nvSpPr>
        <xdr:cNvPr id="3" name="Line 2"/>
        <xdr:cNvSpPr/>
      </xdr:nvSpPr>
      <xdr:spPr>
        <a:xfrm>
          <a:off x="19757880" y="161964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1532;7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20.6.188/&#32113;&#35336;&#35506;/&#21830;&#24037;&#32076;&#28168;/01-&#32076;&#28168;&#12475;&#12531;&#12469;&#12473;/&#32076;&#28168;&#12475;&#12531;&#12469;&#12473;-&#27963;&#21205;&#35519;&#26619;/H28&#32076;&#28168;&#12475;&#12531;&#12469;&#12473;&#65293;&#27963;&#21205;&#35519;&#26619;/h30/&#21830;&#26989;&#30906;&#22577;/H28&#30906;&#22577;/04&#20998;&#26512;&#34920;/00&#31192;&#21311;&#21069;/&#31532;7&#34920;/00%20&#31532;7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７表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原表"/>
      <sheetName val="公表用"/>
    </sheetNames>
    <sheetDataSet>
      <sheetData sheetId="0"/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2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65" workbookViewId="0">
      <pane xSplit="3" ySplit="7" topLeftCell="K8" activePane="bottomRight" state="frozen"/>
      <selection pane="topLeft" activeCell="A1" activeCellId="0" sqref="A1"/>
      <selection pane="topRight" activeCell="K1" activeCellId="0" sqref="K1"/>
      <selection pane="bottomLeft" activeCell="A8" activeCellId="0" sqref="A8"/>
      <selection pane="bottomRight" activeCell="A1" activeCellId="0" sqref="A1"/>
    </sheetView>
  </sheetViews>
  <sheetFormatPr defaultColWidth="8.96875" defaultRowHeight="25.15" zeroHeight="false" outlineLevelRow="0" outlineLevelCol="0"/>
  <cols>
    <col collapsed="false" customWidth="true" hidden="false" outlineLevel="0" max="2" min="2" style="1" width="6.62"/>
    <col collapsed="false" customWidth="true" hidden="false" outlineLevel="0" max="3" min="3" style="0" width="29.99"/>
    <col collapsed="false" customWidth="true" hidden="false" outlineLevel="0" max="5" min="4" style="0" width="10.49"/>
    <col collapsed="false" customWidth="true" hidden="false" outlineLevel="0" max="6" min="6" style="2" width="10.49"/>
    <col collapsed="false" customWidth="true" hidden="false" outlineLevel="0" max="8" min="7" style="0" width="8.49"/>
    <col collapsed="false" customWidth="true" hidden="false" outlineLevel="0" max="10" min="9" style="0" width="10.49"/>
    <col collapsed="false" customWidth="true" hidden="false" outlineLevel="0" max="11" min="11" style="2" width="10.49"/>
    <col collapsed="false" customWidth="true" hidden="false" outlineLevel="0" max="13" min="12" style="0" width="8.49"/>
    <col collapsed="false" customWidth="true" hidden="false" outlineLevel="0" max="14" min="14" style="0" width="9.36"/>
    <col collapsed="false" customWidth="true" hidden="false" outlineLevel="0" max="16" min="15" style="0" width="17.25"/>
    <col collapsed="false" customWidth="true" hidden="false" outlineLevel="0" max="17" min="17" style="2" width="10.49"/>
    <col collapsed="false" customWidth="true" hidden="false" outlineLevel="0" max="19" min="18" style="0" width="10.49"/>
    <col collapsed="false" customWidth="true" hidden="false" outlineLevel="0" max="21" min="20" style="3" width="12.25"/>
    <col collapsed="false" customWidth="true" hidden="false" outlineLevel="0" max="22" min="22" style="0" width="14.99"/>
    <col collapsed="false" customWidth="true" hidden="false" outlineLevel="0" max="23" min="23" style="0" width="10.12"/>
    <col collapsed="false" customWidth="true" hidden="false" outlineLevel="0" max="24" min="24" style="0" width="9.87"/>
    <col collapsed="false" customWidth="true" hidden="false" outlineLevel="0" max="25" min="25" style="1" width="6.62"/>
    <col collapsed="false" customWidth="true" hidden="false" outlineLevel="0" max="26" min="26" style="0" width="29.99"/>
  </cols>
  <sheetData>
    <row r="1" customFormat="false" ht="25.15" hidden="false" customHeight="true" outlineLevel="0" collapsed="false">
      <c r="C1" s="4"/>
      <c r="D1" s="5"/>
      <c r="F1" s="6"/>
      <c r="G1" s="7"/>
      <c r="H1" s="7"/>
      <c r="I1" s="5"/>
      <c r="J1" s="5"/>
      <c r="K1" s="6"/>
      <c r="L1" s="7"/>
      <c r="M1" s="7"/>
      <c r="N1" s="7"/>
      <c r="O1" s="5"/>
      <c r="P1" s="5"/>
      <c r="Q1" s="6"/>
      <c r="R1" s="7"/>
      <c r="S1" s="7"/>
      <c r="V1" s="5"/>
      <c r="W1" s="8"/>
      <c r="Z1" s="4"/>
    </row>
    <row r="2" s="9" customFormat="true" ht="25.15" hidden="false" customHeight="true" outlineLevel="0" collapsed="false">
      <c r="B2" s="10"/>
      <c r="C2" s="11" t="s">
        <v>0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2" t="s">
        <v>1</v>
      </c>
      <c r="P2" s="12"/>
      <c r="Q2" s="12"/>
      <c r="R2" s="12"/>
      <c r="S2" s="12"/>
      <c r="T2" s="12"/>
      <c r="U2" s="12"/>
      <c r="V2" s="12"/>
      <c r="W2" s="12"/>
      <c r="X2" s="13"/>
      <c r="Y2" s="10"/>
      <c r="Z2" s="13"/>
    </row>
    <row r="3" customFormat="false" ht="25.15" hidden="false" customHeight="true" outlineLevel="0" collapsed="false">
      <c r="C3" s="4"/>
      <c r="D3" s="5"/>
      <c r="E3" s="5"/>
      <c r="F3" s="6"/>
      <c r="G3" s="7"/>
      <c r="H3" s="7"/>
      <c r="I3" s="5"/>
      <c r="J3" s="5"/>
      <c r="K3" s="6"/>
      <c r="L3" s="7"/>
      <c r="M3" s="7"/>
      <c r="N3" s="7"/>
      <c r="O3" s="5"/>
      <c r="P3" s="5"/>
      <c r="Q3" s="6"/>
      <c r="R3" s="7"/>
      <c r="S3" s="7"/>
      <c r="V3" s="5"/>
      <c r="W3" s="8"/>
      <c r="Z3" s="4"/>
    </row>
    <row r="4" s="18" customFormat="true" ht="23.25" hidden="false" customHeight="true" outlineLevel="0" collapsed="false">
      <c r="A4" s="14"/>
      <c r="B4" s="15" t="s">
        <v>2</v>
      </c>
      <c r="C4" s="15"/>
      <c r="D4" s="16" t="s">
        <v>3</v>
      </c>
      <c r="E4" s="16"/>
      <c r="F4" s="16"/>
      <c r="G4" s="16"/>
      <c r="H4" s="16"/>
      <c r="I4" s="17" t="s">
        <v>4</v>
      </c>
      <c r="J4" s="17"/>
      <c r="K4" s="17"/>
      <c r="L4" s="17"/>
      <c r="M4" s="17"/>
      <c r="N4" s="17"/>
      <c r="O4" s="16" t="s">
        <v>5</v>
      </c>
      <c r="P4" s="16"/>
      <c r="Q4" s="16"/>
      <c r="R4" s="16"/>
      <c r="S4" s="16"/>
      <c r="T4" s="16"/>
      <c r="U4" s="16"/>
      <c r="V4" s="17" t="s">
        <v>6</v>
      </c>
      <c r="W4" s="17"/>
      <c r="X4" s="17"/>
      <c r="Y4" s="15" t="s">
        <v>2</v>
      </c>
      <c r="Z4" s="15"/>
    </row>
    <row r="5" s="18" customFormat="true" ht="30" hidden="false" customHeight="true" outlineLevel="0" collapsed="false">
      <c r="A5" s="14"/>
      <c r="B5" s="15"/>
      <c r="C5" s="15"/>
      <c r="D5" s="19"/>
      <c r="E5" s="19"/>
      <c r="F5" s="20" t="s">
        <v>7</v>
      </c>
      <c r="G5" s="21" t="s">
        <v>8</v>
      </c>
      <c r="H5" s="21"/>
      <c r="I5" s="19"/>
      <c r="J5" s="19"/>
      <c r="K5" s="20" t="s">
        <v>7</v>
      </c>
      <c r="L5" s="21" t="s">
        <v>8</v>
      </c>
      <c r="M5" s="21"/>
      <c r="N5" s="22" t="s">
        <v>9</v>
      </c>
      <c r="O5" s="19"/>
      <c r="P5" s="19"/>
      <c r="Q5" s="20" t="s">
        <v>7</v>
      </c>
      <c r="R5" s="21" t="s">
        <v>8</v>
      </c>
      <c r="S5" s="21"/>
      <c r="T5" s="23" t="s">
        <v>9</v>
      </c>
      <c r="U5" s="23"/>
      <c r="V5" s="24"/>
      <c r="W5" s="21" t="s">
        <v>8</v>
      </c>
      <c r="X5" s="22" t="s">
        <v>9</v>
      </c>
      <c r="Y5" s="15"/>
      <c r="Z5" s="15"/>
    </row>
    <row r="6" s="18" customFormat="true" ht="25.15" hidden="false" customHeight="true" outlineLevel="0" collapsed="false">
      <c r="A6" s="14"/>
      <c r="B6" s="15"/>
      <c r="C6" s="15"/>
      <c r="D6" s="25" t="s">
        <v>10</v>
      </c>
      <c r="E6" s="25" t="s">
        <v>11</v>
      </c>
      <c r="F6" s="26"/>
      <c r="G6" s="24" t="s">
        <v>10</v>
      </c>
      <c r="H6" s="24" t="s">
        <v>11</v>
      </c>
      <c r="I6" s="25" t="s">
        <v>10</v>
      </c>
      <c r="J6" s="25" t="s">
        <v>11</v>
      </c>
      <c r="K6" s="26"/>
      <c r="L6" s="24" t="s">
        <v>10</v>
      </c>
      <c r="M6" s="24" t="s">
        <v>11</v>
      </c>
      <c r="N6" s="24" t="s">
        <v>10</v>
      </c>
      <c r="O6" s="25" t="s">
        <v>10</v>
      </c>
      <c r="P6" s="25" t="s">
        <v>11</v>
      </c>
      <c r="Q6" s="26"/>
      <c r="R6" s="24" t="s">
        <v>10</v>
      </c>
      <c r="S6" s="24" t="s">
        <v>11</v>
      </c>
      <c r="T6" s="27" t="s">
        <v>10</v>
      </c>
      <c r="U6" s="27" t="s">
        <v>11</v>
      </c>
      <c r="V6" s="25" t="s">
        <v>10</v>
      </c>
      <c r="W6" s="21"/>
      <c r="X6" s="22"/>
      <c r="Y6" s="15"/>
      <c r="Z6" s="15"/>
    </row>
    <row r="7" s="18" customFormat="true" ht="25.15" hidden="false" customHeight="true" outlineLevel="0" collapsed="false">
      <c r="B7" s="15"/>
      <c r="C7" s="15"/>
      <c r="D7" s="28" t="s">
        <v>12</v>
      </c>
      <c r="E7" s="28" t="s">
        <v>13</v>
      </c>
      <c r="F7" s="29" t="s">
        <v>14</v>
      </c>
      <c r="G7" s="28" t="s">
        <v>12</v>
      </c>
      <c r="H7" s="28" t="s">
        <v>13</v>
      </c>
      <c r="I7" s="28" t="s">
        <v>12</v>
      </c>
      <c r="J7" s="28" t="s">
        <v>13</v>
      </c>
      <c r="K7" s="29" t="s">
        <v>14</v>
      </c>
      <c r="L7" s="28" t="s">
        <v>12</v>
      </c>
      <c r="M7" s="28" t="s">
        <v>13</v>
      </c>
      <c r="N7" s="28" t="s">
        <v>12</v>
      </c>
      <c r="O7" s="28" t="s">
        <v>12</v>
      </c>
      <c r="P7" s="28" t="s">
        <v>13</v>
      </c>
      <c r="Q7" s="29" t="s">
        <v>14</v>
      </c>
      <c r="R7" s="28" t="s">
        <v>12</v>
      </c>
      <c r="S7" s="28" t="s">
        <v>13</v>
      </c>
      <c r="T7" s="30" t="s">
        <v>12</v>
      </c>
      <c r="U7" s="30" t="s">
        <v>13</v>
      </c>
      <c r="V7" s="28" t="s">
        <v>12</v>
      </c>
      <c r="W7" s="21"/>
      <c r="X7" s="22"/>
      <c r="Y7" s="15"/>
      <c r="Z7" s="15"/>
    </row>
    <row r="8" s="18" customFormat="true" ht="44.1" hidden="false" customHeight="true" outlineLevel="0" collapsed="false">
      <c r="B8" s="31"/>
      <c r="C8" s="32"/>
      <c r="D8" s="33"/>
      <c r="E8" s="34"/>
      <c r="F8" s="35" t="s">
        <v>15</v>
      </c>
      <c r="G8" s="35" t="s">
        <v>15</v>
      </c>
      <c r="H8" s="35" t="s">
        <v>15</v>
      </c>
      <c r="I8" s="36" t="s">
        <v>16</v>
      </c>
      <c r="J8" s="36" t="s">
        <v>16</v>
      </c>
      <c r="K8" s="35" t="s">
        <v>15</v>
      </c>
      <c r="L8" s="35" t="s">
        <v>15</v>
      </c>
      <c r="M8" s="35" t="s">
        <v>15</v>
      </c>
      <c r="N8" s="36" t="s">
        <v>16</v>
      </c>
      <c r="O8" s="36" t="s">
        <v>17</v>
      </c>
      <c r="P8" s="36" t="s">
        <v>17</v>
      </c>
      <c r="Q8" s="35" t="s">
        <v>15</v>
      </c>
      <c r="R8" s="35" t="s">
        <v>15</v>
      </c>
      <c r="S8" s="35" t="s">
        <v>15</v>
      </c>
      <c r="T8" s="37" t="s">
        <v>18</v>
      </c>
      <c r="U8" s="37" t="s">
        <v>18</v>
      </c>
      <c r="V8" s="36" t="s">
        <v>19</v>
      </c>
      <c r="W8" s="35" t="s">
        <v>15</v>
      </c>
      <c r="X8" s="38" t="s">
        <v>19</v>
      </c>
      <c r="Y8" s="39"/>
      <c r="Z8" s="32"/>
    </row>
    <row r="9" s="9" customFormat="true" ht="44.1" hidden="false" customHeight="true" outlineLevel="0" collapsed="false">
      <c r="B9" s="10"/>
      <c r="C9" s="40" t="s">
        <v>20</v>
      </c>
      <c r="D9" s="41" t="n">
        <v>22103</v>
      </c>
      <c r="E9" s="42" t="n">
        <v>19941</v>
      </c>
      <c r="F9" s="43" t="n">
        <v>10.8</v>
      </c>
      <c r="G9" s="44" t="s">
        <v>21</v>
      </c>
      <c r="H9" s="44" t="s">
        <v>21</v>
      </c>
      <c r="I9" s="45" t="n">
        <v>184540</v>
      </c>
      <c r="J9" s="45" t="n">
        <v>160363</v>
      </c>
      <c r="K9" s="43" t="n">
        <v>15.1</v>
      </c>
      <c r="L9" s="44" t="s">
        <v>21</v>
      </c>
      <c r="M9" s="44" t="s">
        <v>21</v>
      </c>
      <c r="N9" s="46" t="n">
        <v>8.3</v>
      </c>
      <c r="O9" s="45" t="n">
        <v>11554910</v>
      </c>
      <c r="P9" s="45" t="n">
        <v>10044140</v>
      </c>
      <c r="Q9" s="43" t="n">
        <v>15</v>
      </c>
      <c r="R9" s="44" t="s">
        <v>21</v>
      </c>
      <c r="S9" s="44" t="s">
        <v>21</v>
      </c>
      <c r="T9" s="47" t="n">
        <v>52277.6</v>
      </c>
      <c r="U9" s="47" t="n">
        <v>50369.3</v>
      </c>
      <c r="V9" s="45" t="n">
        <v>2906286</v>
      </c>
      <c r="W9" s="48" t="n">
        <v>100</v>
      </c>
      <c r="X9" s="49" t="s">
        <v>22</v>
      </c>
      <c r="Y9" s="50"/>
      <c r="Z9" s="40" t="s">
        <v>20</v>
      </c>
    </row>
    <row r="10" s="51" customFormat="true" ht="44.1" hidden="false" customHeight="true" outlineLevel="0" collapsed="false">
      <c r="B10" s="52"/>
      <c r="C10" s="53"/>
      <c r="D10" s="54"/>
      <c r="E10" s="55"/>
      <c r="F10" s="56"/>
      <c r="G10" s="57"/>
      <c r="H10" s="57"/>
      <c r="I10" s="58"/>
      <c r="J10" s="58"/>
      <c r="K10" s="56"/>
      <c r="L10" s="57"/>
      <c r="M10" s="57"/>
      <c r="N10" s="59"/>
      <c r="O10" s="58"/>
      <c r="P10" s="58"/>
      <c r="Q10" s="56"/>
      <c r="R10" s="57"/>
      <c r="S10" s="57"/>
      <c r="T10" s="60"/>
      <c r="U10" s="60"/>
      <c r="V10" s="58"/>
      <c r="W10" s="61"/>
      <c r="X10" s="61"/>
      <c r="Y10" s="62"/>
      <c r="Z10" s="53"/>
    </row>
    <row r="11" s="9" customFormat="true" ht="44.1" hidden="false" customHeight="true" outlineLevel="0" collapsed="false">
      <c r="B11" s="63"/>
      <c r="C11" s="64" t="s">
        <v>23</v>
      </c>
      <c r="D11" s="65" t="n">
        <v>6858</v>
      </c>
      <c r="E11" s="66" t="n">
        <v>5930</v>
      </c>
      <c r="F11" s="67" t="n">
        <v>15.6</v>
      </c>
      <c r="G11" s="68" t="s">
        <v>24</v>
      </c>
      <c r="H11" s="68" t="s">
        <v>25</v>
      </c>
      <c r="I11" s="69" t="n">
        <v>64898</v>
      </c>
      <c r="J11" s="69" t="n">
        <v>55005</v>
      </c>
      <c r="K11" s="67" t="n">
        <v>18</v>
      </c>
      <c r="L11" s="68" t="s">
        <v>26</v>
      </c>
      <c r="M11" s="68" t="s">
        <v>27</v>
      </c>
      <c r="N11" s="70" t="n">
        <v>9.5</v>
      </c>
      <c r="O11" s="69" t="n">
        <v>8782579</v>
      </c>
      <c r="P11" s="69" t="n">
        <v>7681458</v>
      </c>
      <c r="Q11" s="67" t="n">
        <v>14.3</v>
      </c>
      <c r="R11" s="68" t="s">
        <v>28</v>
      </c>
      <c r="S11" s="68" t="s">
        <v>29</v>
      </c>
      <c r="T11" s="71" t="n">
        <v>128063.3</v>
      </c>
      <c r="U11" s="71" t="n">
        <v>129535.5</v>
      </c>
      <c r="V11" s="69" t="n">
        <v>0</v>
      </c>
      <c r="W11" s="72" t="s">
        <v>22</v>
      </c>
      <c r="X11" s="72" t="s">
        <v>22</v>
      </c>
      <c r="Y11" s="73"/>
      <c r="Z11" s="64" t="s">
        <v>23</v>
      </c>
    </row>
    <row r="12" s="9" customFormat="true" ht="44.1" hidden="false" customHeight="true" outlineLevel="0" collapsed="false">
      <c r="B12" s="74" t="s">
        <v>30</v>
      </c>
      <c r="C12" s="75" t="s">
        <v>31</v>
      </c>
      <c r="D12" s="65" t="n">
        <v>35</v>
      </c>
      <c r="E12" s="66" t="n">
        <v>40</v>
      </c>
      <c r="F12" s="67" t="n">
        <v>-12.5</v>
      </c>
      <c r="G12" s="76" t="n">
        <v>0.5</v>
      </c>
      <c r="H12" s="76" t="n">
        <v>0.7</v>
      </c>
      <c r="I12" s="69" t="n">
        <v>1373</v>
      </c>
      <c r="J12" s="69" t="n">
        <v>612</v>
      </c>
      <c r="K12" s="67" t="n">
        <v>124.3</v>
      </c>
      <c r="L12" s="76" t="n">
        <v>2.1</v>
      </c>
      <c r="M12" s="76" t="n">
        <v>1.1</v>
      </c>
      <c r="N12" s="70" t="n">
        <v>39.2</v>
      </c>
      <c r="O12" s="69" t="n">
        <v>98770</v>
      </c>
      <c r="P12" s="69" t="n">
        <v>50207</v>
      </c>
      <c r="Q12" s="67" t="n">
        <v>96.7</v>
      </c>
      <c r="R12" s="76" t="n">
        <v>1.1</v>
      </c>
      <c r="S12" s="76" t="n">
        <v>0.7</v>
      </c>
      <c r="T12" s="71" t="n">
        <v>282200</v>
      </c>
      <c r="U12" s="71" t="n">
        <v>125517.5</v>
      </c>
      <c r="V12" s="69" t="n">
        <v>0</v>
      </c>
      <c r="W12" s="72" t="s">
        <v>22</v>
      </c>
      <c r="X12" s="72" t="s">
        <v>22</v>
      </c>
      <c r="Y12" s="77" t="s">
        <v>30</v>
      </c>
      <c r="Z12" s="75" t="s">
        <v>31</v>
      </c>
    </row>
    <row r="13" s="18" customFormat="true" ht="44.1" hidden="false" customHeight="true" outlineLevel="0" collapsed="false">
      <c r="B13" s="78" t="s">
        <v>32</v>
      </c>
      <c r="C13" s="79" t="s">
        <v>31</v>
      </c>
      <c r="D13" s="80" t="n">
        <v>35</v>
      </c>
      <c r="E13" s="81" t="n">
        <v>40</v>
      </c>
      <c r="F13" s="82" t="n">
        <v>-12.5</v>
      </c>
      <c r="G13" s="83" t="n">
        <v>0.5</v>
      </c>
      <c r="H13" s="83" t="n">
        <v>0.7</v>
      </c>
      <c r="I13" s="84" t="n">
        <v>1373</v>
      </c>
      <c r="J13" s="84" t="n">
        <v>612</v>
      </c>
      <c r="K13" s="82" t="n">
        <v>124.3</v>
      </c>
      <c r="L13" s="83" t="n">
        <v>2.1</v>
      </c>
      <c r="M13" s="83" t="n">
        <v>1.1</v>
      </c>
      <c r="N13" s="85" t="n">
        <v>39.2</v>
      </c>
      <c r="O13" s="84" t="n">
        <v>98770</v>
      </c>
      <c r="P13" s="84" t="n">
        <v>50207</v>
      </c>
      <c r="Q13" s="82" t="n">
        <v>96.7</v>
      </c>
      <c r="R13" s="83" t="n">
        <v>1.1</v>
      </c>
      <c r="S13" s="83" t="n">
        <v>0.7</v>
      </c>
      <c r="T13" s="86" t="n">
        <v>282200</v>
      </c>
      <c r="U13" s="86" t="n">
        <v>125517.5</v>
      </c>
      <c r="V13" s="84" t="n">
        <v>0</v>
      </c>
      <c r="W13" s="87" t="s">
        <v>22</v>
      </c>
      <c r="X13" s="87" t="s">
        <v>22</v>
      </c>
      <c r="Y13" s="88" t="s">
        <v>32</v>
      </c>
      <c r="Z13" s="79" t="s">
        <v>31</v>
      </c>
    </row>
    <row r="14" s="9" customFormat="true" ht="44.1" hidden="false" customHeight="true" outlineLevel="0" collapsed="false">
      <c r="B14" s="74" t="s">
        <v>33</v>
      </c>
      <c r="C14" s="75" t="s">
        <v>34</v>
      </c>
      <c r="D14" s="65" t="n">
        <v>158</v>
      </c>
      <c r="E14" s="66" t="n">
        <v>163</v>
      </c>
      <c r="F14" s="67" t="n">
        <v>-3.1</v>
      </c>
      <c r="G14" s="76" t="n">
        <v>2.3</v>
      </c>
      <c r="H14" s="76" t="n">
        <v>2.7</v>
      </c>
      <c r="I14" s="69" t="n">
        <v>1185</v>
      </c>
      <c r="J14" s="69" t="n">
        <v>1119</v>
      </c>
      <c r="K14" s="67" t="n">
        <v>5.9</v>
      </c>
      <c r="L14" s="76" t="n">
        <v>1.8</v>
      </c>
      <c r="M14" s="76" t="n">
        <v>2</v>
      </c>
      <c r="N14" s="70" t="n">
        <v>7.5</v>
      </c>
      <c r="O14" s="69" t="n">
        <v>62571</v>
      </c>
      <c r="P14" s="69" t="n">
        <v>40620</v>
      </c>
      <c r="Q14" s="67" t="n">
        <v>54</v>
      </c>
      <c r="R14" s="76" t="n">
        <v>0.7</v>
      </c>
      <c r="S14" s="76" t="n">
        <v>0.5</v>
      </c>
      <c r="T14" s="71" t="n">
        <v>39601.9</v>
      </c>
      <c r="U14" s="71" t="n">
        <v>24920.2</v>
      </c>
      <c r="V14" s="69" t="n">
        <v>0</v>
      </c>
      <c r="W14" s="72" t="s">
        <v>22</v>
      </c>
      <c r="X14" s="72" t="s">
        <v>22</v>
      </c>
      <c r="Y14" s="77" t="s">
        <v>33</v>
      </c>
      <c r="Z14" s="75" t="s">
        <v>34</v>
      </c>
    </row>
    <row r="15" s="18" customFormat="true" ht="44.1" hidden="false" customHeight="true" outlineLevel="0" collapsed="false">
      <c r="B15" s="78" t="s">
        <v>35</v>
      </c>
      <c r="C15" s="89" t="s">
        <v>36</v>
      </c>
      <c r="D15" s="80" t="n">
        <v>16</v>
      </c>
      <c r="E15" s="81" t="n">
        <v>19</v>
      </c>
      <c r="F15" s="82" t="n">
        <v>-15.8</v>
      </c>
      <c r="G15" s="83" t="n">
        <v>0.2</v>
      </c>
      <c r="H15" s="83" t="n">
        <v>0.3</v>
      </c>
      <c r="I15" s="84" t="n">
        <v>59</v>
      </c>
      <c r="J15" s="84" t="n">
        <v>84</v>
      </c>
      <c r="K15" s="82" t="n">
        <v>-29.8</v>
      </c>
      <c r="L15" s="83" t="n">
        <v>0.1</v>
      </c>
      <c r="M15" s="83" t="n">
        <v>0.2</v>
      </c>
      <c r="N15" s="85" t="n">
        <v>3.7</v>
      </c>
      <c r="O15" s="84" t="n">
        <v>4325</v>
      </c>
      <c r="P15" s="84" t="n">
        <v>6704</v>
      </c>
      <c r="Q15" s="82" t="n">
        <v>-35.5</v>
      </c>
      <c r="R15" s="83" t="n">
        <v>0</v>
      </c>
      <c r="S15" s="83" t="n">
        <v>0.1</v>
      </c>
      <c r="T15" s="86" t="n">
        <v>27031.3</v>
      </c>
      <c r="U15" s="86" t="n">
        <v>35284.2</v>
      </c>
      <c r="V15" s="84" t="n">
        <v>0</v>
      </c>
      <c r="W15" s="87" t="s">
        <v>22</v>
      </c>
      <c r="X15" s="87" t="s">
        <v>22</v>
      </c>
      <c r="Y15" s="88" t="s">
        <v>35</v>
      </c>
      <c r="Z15" s="89" t="s">
        <v>36</v>
      </c>
    </row>
    <row r="16" s="18" customFormat="true" ht="44.1" hidden="false" customHeight="true" outlineLevel="0" collapsed="false">
      <c r="B16" s="78" t="s">
        <v>37</v>
      </c>
      <c r="C16" s="79" t="s">
        <v>38</v>
      </c>
      <c r="D16" s="80" t="n">
        <v>86</v>
      </c>
      <c r="E16" s="81" t="n">
        <v>80</v>
      </c>
      <c r="F16" s="82" t="n">
        <v>7.5</v>
      </c>
      <c r="G16" s="83" t="n">
        <v>1.3</v>
      </c>
      <c r="H16" s="83" t="n">
        <v>1.3</v>
      </c>
      <c r="I16" s="84" t="n">
        <v>636</v>
      </c>
      <c r="J16" s="84" t="n">
        <v>434</v>
      </c>
      <c r="K16" s="82" t="n">
        <v>46.5</v>
      </c>
      <c r="L16" s="83" t="n">
        <v>1</v>
      </c>
      <c r="M16" s="83" t="n">
        <v>0.8</v>
      </c>
      <c r="N16" s="85" t="n">
        <v>7.4</v>
      </c>
      <c r="O16" s="84" t="n">
        <v>32814</v>
      </c>
      <c r="P16" s="84" t="n">
        <v>12048</v>
      </c>
      <c r="Q16" s="82" t="n">
        <v>172.4</v>
      </c>
      <c r="R16" s="83" t="n">
        <v>0.4</v>
      </c>
      <c r="S16" s="83" t="n">
        <v>0.2</v>
      </c>
      <c r="T16" s="86" t="n">
        <v>38155.8</v>
      </c>
      <c r="U16" s="86" t="n">
        <v>15060</v>
      </c>
      <c r="V16" s="84" t="n">
        <v>0</v>
      </c>
      <c r="W16" s="87" t="s">
        <v>22</v>
      </c>
      <c r="X16" s="87" t="s">
        <v>22</v>
      </c>
      <c r="Y16" s="88" t="s">
        <v>37</v>
      </c>
      <c r="Z16" s="79" t="s">
        <v>38</v>
      </c>
    </row>
    <row r="17" s="18" customFormat="true" ht="44.1" hidden="false" customHeight="true" outlineLevel="0" collapsed="false">
      <c r="B17" s="78" t="s">
        <v>39</v>
      </c>
      <c r="C17" s="79" t="s">
        <v>40</v>
      </c>
      <c r="D17" s="80" t="n">
        <v>56</v>
      </c>
      <c r="E17" s="81" t="n">
        <v>64</v>
      </c>
      <c r="F17" s="82" t="n">
        <v>-12.5</v>
      </c>
      <c r="G17" s="83" t="n">
        <v>0.8</v>
      </c>
      <c r="H17" s="83" t="n">
        <v>1.1</v>
      </c>
      <c r="I17" s="84" t="n">
        <v>490</v>
      </c>
      <c r="J17" s="84" t="n">
        <v>601</v>
      </c>
      <c r="K17" s="82" t="n">
        <v>-18.5</v>
      </c>
      <c r="L17" s="83" t="n">
        <v>0.8</v>
      </c>
      <c r="M17" s="83" t="n">
        <v>1.1</v>
      </c>
      <c r="N17" s="85" t="n">
        <v>8.8</v>
      </c>
      <c r="O17" s="84" t="n">
        <v>25432</v>
      </c>
      <c r="P17" s="84" t="n">
        <v>21868</v>
      </c>
      <c r="Q17" s="82" t="n">
        <v>16.3</v>
      </c>
      <c r="R17" s="83" t="n">
        <v>0.3</v>
      </c>
      <c r="S17" s="83" t="n">
        <v>0.3</v>
      </c>
      <c r="T17" s="86" t="n">
        <v>45414.3</v>
      </c>
      <c r="U17" s="86" t="n">
        <v>34168.8</v>
      </c>
      <c r="V17" s="84" t="n">
        <v>0</v>
      </c>
      <c r="W17" s="87" t="s">
        <v>22</v>
      </c>
      <c r="X17" s="87" t="s">
        <v>22</v>
      </c>
      <c r="Y17" s="88" t="s">
        <v>39</v>
      </c>
      <c r="Z17" s="79" t="s">
        <v>40</v>
      </c>
    </row>
    <row r="18" s="9" customFormat="true" ht="44.1" hidden="false" customHeight="true" outlineLevel="0" collapsed="false">
      <c r="B18" s="74" t="s">
        <v>41</v>
      </c>
      <c r="C18" s="75" t="s">
        <v>42</v>
      </c>
      <c r="D18" s="65" t="n">
        <v>1329</v>
      </c>
      <c r="E18" s="66" t="n">
        <v>1264</v>
      </c>
      <c r="F18" s="67" t="n">
        <v>5.1</v>
      </c>
      <c r="G18" s="76" t="n">
        <v>19.4</v>
      </c>
      <c r="H18" s="76" t="n">
        <v>21.3</v>
      </c>
      <c r="I18" s="69" t="n">
        <v>13864</v>
      </c>
      <c r="J18" s="69" t="n">
        <v>12528</v>
      </c>
      <c r="K18" s="67" t="n">
        <v>10.7</v>
      </c>
      <c r="L18" s="76" t="n">
        <v>21.4</v>
      </c>
      <c r="M18" s="76" t="n">
        <v>22.8</v>
      </c>
      <c r="N18" s="70" t="n">
        <v>10.4</v>
      </c>
      <c r="O18" s="69" t="n">
        <v>2300143</v>
      </c>
      <c r="P18" s="69" t="n">
        <v>1852091</v>
      </c>
      <c r="Q18" s="67" t="n">
        <v>24.2</v>
      </c>
      <c r="R18" s="76" t="n">
        <v>26.2</v>
      </c>
      <c r="S18" s="76" t="n">
        <v>24.1</v>
      </c>
      <c r="T18" s="71" t="n">
        <v>173073.2</v>
      </c>
      <c r="U18" s="71" t="n">
        <v>146526.2</v>
      </c>
      <c r="V18" s="69" t="n">
        <v>0</v>
      </c>
      <c r="W18" s="72" t="s">
        <v>22</v>
      </c>
      <c r="X18" s="72" t="s">
        <v>22</v>
      </c>
      <c r="Y18" s="77" t="s">
        <v>41</v>
      </c>
      <c r="Z18" s="75" t="s">
        <v>42</v>
      </c>
    </row>
    <row r="19" s="90" customFormat="true" ht="44.1" hidden="false" customHeight="true" outlineLevel="0" collapsed="false">
      <c r="B19" s="78" t="s">
        <v>43</v>
      </c>
      <c r="C19" s="79" t="s">
        <v>44</v>
      </c>
      <c r="D19" s="80" t="n">
        <v>584</v>
      </c>
      <c r="E19" s="81" t="n">
        <v>588</v>
      </c>
      <c r="F19" s="82" t="n">
        <v>-0.7</v>
      </c>
      <c r="G19" s="83" t="n">
        <v>8.5</v>
      </c>
      <c r="H19" s="83" t="n">
        <v>9.9</v>
      </c>
      <c r="I19" s="84" t="n">
        <v>5646</v>
      </c>
      <c r="J19" s="84" t="n">
        <v>5405</v>
      </c>
      <c r="K19" s="82" t="n">
        <v>4.5</v>
      </c>
      <c r="L19" s="83" t="n">
        <v>8.7</v>
      </c>
      <c r="M19" s="83" t="n">
        <v>9.8</v>
      </c>
      <c r="N19" s="85" t="n">
        <v>9.7</v>
      </c>
      <c r="O19" s="84" t="n">
        <v>736717</v>
      </c>
      <c r="P19" s="84" t="n">
        <v>664472</v>
      </c>
      <c r="Q19" s="82" t="n">
        <v>10.9</v>
      </c>
      <c r="R19" s="83" t="n">
        <v>8.4</v>
      </c>
      <c r="S19" s="83" t="n">
        <v>8.7</v>
      </c>
      <c r="T19" s="86" t="n">
        <v>126150.2</v>
      </c>
      <c r="U19" s="86" t="n">
        <v>113005.4</v>
      </c>
      <c r="V19" s="84" t="n">
        <v>0</v>
      </c>
      <c r="W19" s="72" t="s">
        <v>22</v>
      </c>
      <c r="X19" s="72" t="s">
        <v>22</v>
      </c>
      <c r="Y19" s="88" t="s">
        <v>43</v>
      </c>
      <c r="Z19" s="79" t="s">
        <v>44</v>
      </c>
    </row>
    <row r="20" s="18" customFormat="true" ht="44.1" hidden="false" customHeight="true" outlineLevel="0" collapsed="false">
      <c r="B20" s="78" t="s">
        <v>45</v>
      </c>
      <c r="C20" s="79" t="s">
        <v>46</v>
      </c>
      <c r="D20" s="80" t="n">
        <v>745</v>
      </c>
      <c r="E20" s="81" t="n">
        <v>676</v>
      </c>
      <c r="F20" s="82" t="n">
        <v>10.2</v>
      </c>
      <c r="G20" s="83" t="n">
        <v>10.9</v>
      </c>
      <c r="H20" s="83" t="n">
        <v>11.4</v>
      </c>
      <c r="I20" s="84" t="n">
        <v>8218</v>
      </c>
      <c r="J20" s="84" t="n">
        <v>7123</v>
      </c>
      <c r="K20" s="82" t="n">
        <v>15.4</v>
      </c>
      <c r="L20" s="83" t="n">
        <v>12.7</v>
      </c>
      <c r="M20" s="83" t="n">
        <v>12.9</v>
      </c>
      <c r="N20" s="85" t="n">
        <v>11</v>
      </c>
      <c r="O20" s="84" t="n">
        <v>1563426</v>
      </c>
      <c r="P20" s="84" t="n">
        <v>1187619</v>
      </c>
      <c r="Q20" s="82" t="n">
        <v>31.6</v>
      </c>
      <c r="R20" s="83" t="n">
        <v>17.8</v>
      </c>
      <c r="S20" s="83" t="n">
        <v>15.5</v>
      </c>
      <c r="T20" s="86" t="n">
        <v>209855.8</v>
      </c>
      <c r="U20" s="86" t="n">
        <v>175683.3</v>
      </c>
      <c r="V20" s="84" t="n">
        <v>0</v>
      </c>
      <c r="W20" s="87" t="s">
        <v>22</v>
      </c>
      <c r="X20" s="87" t="s">
        <v>22</v>
      </c>
      <c r="Y20" s="88" t="s">
        <v>45</v>
      </c>
      <c r="Z20" s="79" t="s">
        <v>46</v>
      </c>
    </row>
    <row r="21" s="9" customFormat="true" ht="44.1" hidden="false" customHeight="true" outlineLevel="0" collapsed="false">
      <c r="B21" s="74" t="s">
        <v>47</v>
      </c>
      <c r="C21" s="91" t="s">
        <v>48</v>
      </c>
      <c r="D21" s="65" t="n">
        <v>1708</v>
      </c>
      <c r="E21" s="66" t="n">
        <v>1457</v>
      </c>
      <c r="F21" s="67" t="n">
        <v>17.2</v>
      </c>
      <c r="G21" s="76" t="n">
        <v>24.9</v>
      </c>
      <c r="H21" s="76" t="n">
        <v>24.6</v>
      </c>
      <c r="I21" s="69" t="n">
        <v>13761</v>
      </c>
      <c r="J21" s="69" t="n">
        <v>12349</v>
      </c>
      <c r="K21" s="67" t="n">
        <v>11.4</v>
      </c>
      <c r="L21" s="76" t="n">
        <v>21.2</v>
      </c>
      <c r="M21" s="76" t="n">
        <v>22.5</v>
      </c>
      <c r="N21" s="70" t="n">
        <v>8.1</v>
      </c>
      <c r="O21" s="69" t="n">
        <v>2795993</v>
      </c>
      <c r="P21" s="69" t="n">
        <v>2777750</v>
      </c>
      <c r="Q21" s="67" t="n">
        <v>0.7</v>
      </c>
      <c r="R21" s="76" t="n">
        <v>31.8</v>
      </c>
      <c r="S21" s="76" t="n">
        <v>36.2</v>
      </c>
      <c r="T21" s="71" t="n">
        <v>163699.8</v>
      </c>
      <c r="U21" s="71" t="n">
        <v>190648.6</v>
      </c>
      <c r="V21" s="69" t="n">
        <v>0</v>
      </c>
      <c r="W21" s="72" t="s">
        <v>22</v>
      </c>
      <c r="X21" s="72" t="s">
        <v>22</v>
      </c>
      <c r="Y21" s="77" t="s">
        <v>47</v>
      </c>
      <c r="Z21" s="91" t="s">
        <v>48</v>
      </c>
    </row>
    <row r="22" s="18" customFormat="true" ht="44.1" hidden="false" customHeight="true" outlineLevel="0" collapsed="false">
      <c r="B22" s="78" t="s">
        <v>49</v>
      </c>
      <c r="C22" s="79" t="s">
        <v>50</v>
      </c>
      <c r="D22" s="80" t="n">
        <v>775</v>
      </c>
      <c r="E22" s="81" t="n">
        <v>635</v>
      </c>
      <c r="F22" s="82" t="n">
        <v>22</v>
      </c>
      <c r="G22" s="83" t="n">
        <v>11.3</v>
      </c>
      <c r="H22" s="83" t="n">
        <v>10.7</v>
      </c>
      <c r="I22" s="84" t="n">
        <v>6328</v>
      </c>
      <c r="J22" s="84" t="n">
        <v>5264</v>
      </c>
      <c r="K22" s="82" t="n">
        <v>20.2</v>
      </c>
      <c r="L22" s="83" t="n">
        <v>9.8</v>
      </c>
      <c r="M22" s="83" t="n">
        <v>9.6</v>
      </c>
      <c r="N22" s="85" t="n">
        <v>8.2</v>
      </c>
      <c r="O22" s="84" t="n">
        <v>912729</v>
      </c>
      <c r="P22" s="84" t="n">
        <v>659655</v>
      </c>
      <c r="Q22" s="82" t="n">
        <v>38.4</v>
      </c>
      <c r="R22" s="83" t="n">
        <v>10.4</v>
      </c>
      <c r="S22" s="83" t="n">
        <v>8.6</v>
      </c>
      <c r="T22" s="86" t="n">
        <v>117771.5</v>
      </c>
      <c r="U22" s="86" t="n">
        <v>103882.7</v>
      </c>
      <c r="V22" s="84" t="n">
        <v>0</v>
      </c>
      <c r="W22" s="87" t="s">
        <v>22</v>
      </c>
      <c r="X22" s="87" t="s">
        <v>22</v>
      </c>
      <c r="Y22" s="88" t="s">
        <v>49</v>
      </c>
      <c r="Z22" s="79" t="s">
        <v>50</v>
      </c>
    </row>
    <row r="23" s="18" customFormat="true" ht="44.1" hidden="false" customHeight="true" outlineLevel="0" collapsed="false">
      <c r="B23" s="78" t="s">
        <v>51</v>
      </c>
      <c r="C23" s="79" t="s">
        <v>52</v>
      </c>
      <c r="D23" s="80" t="n">
        <v>360</v>
      </c>
      <c r="E23" s="81" t="n">
        <v>341</v>
      </c>
      <c r="F23" s="82" t="n">
        <v>5.6</v>
      </c>
      <c r="G23" s="83" t="n">
        <v>5.2</v>
      </c>
      <c r="H23" s="83" t="n">
        <v>5.8</v>
      </c>
      <c r="I23" s="84" t="n">
        <v>2368</v>
      </c>
      <c r="J23" s="84" t="n">
        <v>2476</v>
      </c>
      <c r="K23" s="82" t="n">
        <v>-4.4</v>
      </c>
      <c r="L23" s="83" t="n">
        <v>3.6</v>
      </c>
      <c r="M23" s="83" t="n">
        <v>4.5</v>
      </c>
      <c r="N23" s="85" t="n">
        <v>6.6</v>
      </c>
      <c r="O23" s="84" t="n">
        <v>283687</v>
      </c>
      <c r="P23" s="84" t="n">
        <v>306701</v>
      </c>
      <c r="Q23" s="82" t="n">
        <v>-7.5</v>
      </c>
      <c r="R23" s="83" t="n">
        <v>3.2</v>
      </c>
      <c r="S23" s="83" t="n">
        <v>4</v>
      </c>
      <c r="T23" s="86" t="n">
        <v>78801.9</v>
      </c>
      <c r="U23" s="86" t="n">
        <v>89941.6</v>
      </c>
      <c r="V23" s="84" t="n">
        <v>0</v>
      </c>
      <c r="W23" s="87" t="s">
        <v>22</v>
      </c>
      <c r="X23" s="87" t="s">
        <v>22</v>
      </c>
      <c r="Y23" s="88" t="s">
        <v>51</v>
      </c>
      <c r="Z23" s="79" t="s">
        <v>52</v>
      </c>
    </row>
    <row r="24" s="18" customFormat="true" ht="44.1" hidden="false" customHeight="true" outlineLevel="0" collapsed="false">
      <c r="B24" s="78" t="s">
        <v>53</v>
      </c>
      <c r="C24" s="79" t="s">
        <v>54</v>
      </c>
      <c r="D24" s="80" t="n">
        <v>146</v>
      </c>
      <c r="E24" s="81" t="n">
        <v>126</v>
      </c>
      <c r="F24" s="82" t="n">
        <v>15.9</v>
      </c>
      <c r="G24" s="83" t="n">
        <v>2.1</v>
      </c>
      <c r="H24" s="83" t="n">
        <v>2.1</v>
      </c>
      <c r="I24" s="84" t="n">
        <v>1575</v>
      </c>
      <c r="J24" s="84" t="n">
        <v>1674</v>
      </c>
      <c r="K24" s="82" t="n">
        <v>-5.9</v>
      </c>
      <c r="L24" s="83" t="n">
        <v>2.4</v>
      </c>
      <c r="M24" s="83" t="n">
        <v>3</v>
      </c>
      <c r="N24" s="85" t="n">
        <v>10.8</v>
      </c>
      <c r="O24" s="84" t="n">
        <v>1089986</v>
      </c>
      <c r="P24" s="84" t="n">
        <v>1326705</v>
      </c>
      <c r="Q24" s="82" t="n">
        <v>-17.8</v>
      </c>
      <c r="R24" s="83" t="n">
        <v>12.4</v>
      </c>
      <c r="S24" s="83" t="n">
        <v>17.3</v>
      </c>
      <c r="T24" s="86" t="n">
        <v>746565.8</v>
      </c>
      <c r="U24" s="86" t="n">
        <v>1052940.5</v>
      </c>
      <c r="V24" s="84" t="n">
        <v>0</v>
      </c>
      <c r="W24" s="87" t="s">
        <v>22</v>
      </c>
      <c r="X24" s="87" t="s">
        <v>22</v>
      </c>
      <c r="Y24" s="88" t="s">
        <v>53</v>
      </c>
      <c r="Z24" s="79" t="s">
        <v>54</v>
      </c>
    </row>
    <row r="25" s="18" customFormat="true" ht="44.1" hidden="false" customHeight="true" outlineLevel="0" collapsed="false">
      <c r="B25" s="78" t="s">
        <v>55</v>
      </c>
      <c r="C25" s="79" t="s">
        <v>56</v>
      </c>
      <c r="D25" s="80" t="n">
        <v>199</v>
      </c>
      <c r="E25" s="81" t="n">
        <v>160</v>
      </c>
      <c r="F25" s="82" t="n">
        <v>24.4</v>
      </c>
      <c r="G25" s="83" t="n">
        <v>2.9</v>
      </c>
      <c r="H25" s="83" t="n">
        <v>2.7</v>
      </c>
      <c r="I25" s="84" t="n">
        <v>1695</v>
      </c>
      <c r="J25" s="84" t="n">
        <v>1269</v>
      </c>
      <c r="K25" s="82" t="n">
        <v>33.6</v>
      </c>
      <c r="L25" s="83" t="n">
        <v>2.6</v>
      </c>
      <c r="M25" s="83" t="n">
        <v>2.3</v>
      </c>
      <c r="N25" s="85" t="n">
        <v>8.5</v>
      </c>
      <c r="O25" s="84" t="n">
        <v>379523</v>
      </c>
      <c r="P25" s="84" t="n">
        <v>318308</v>
      </c>
      <c r="Q25" s="82" t="n">
        <v>19.2</v>
      </c>
      <c r="R25" s="83" t="n">
        <v>4.3</v>
      </c>
      <c r="S25" s="83" t="n">
        <v>4.1</v>
      </c>
      <c r="T25" s="86" t="n">
        <v>190715.1</v>
      </c>
      <c r="U25" s="86" t="n">
        <v>198942.5</v>
      </c>
      <c r="V25" s="84" t="n">
        <v>0</v>
      </c>
      <c r="W25" s="87" t="s">
        <v>22</v>
      </c>
      <c r="X25" s="87" t="s">
        <v>22</v>
      </c>
      <c r="Y25" s="88" t="s">
        <v>55</v>
      </c>
      <c r="Z25" s="79" t="s">
        <v>56</v>
      </c>
    </row>
    <row r="26" s="18" customFormat="true" ht="44.1" hidden="false" customHeight="true" outlineLevel="0" collapsed="false">
      <c r="B26" s="78" t="s">
        <v>57</v>
      </c>
      <c r="C26" s="79" t="s">
        <v>58</v>
      </c>
      <c r="D26" s="80" t="n">
        <v>58</v>
      </c>
      <c r="E26" s="81" t="n">
        <v>46</v>
      </c>
      <c r="F26" s="82" t="n">
        <v>26.1</v>
      </c>
      <c r="G26" s="83" t="n">
        <v>0.8</v>
      </c>
      <c r="H26" s="83" t="n">
        <v>0.8</v>
      </c>
      <c r="I26" s="84" t="n">
        <v>303</v>
      </c>
      <c r="J26" s="84" t="n">
        <v>354</v>
      </c>
      <c r="K26" s="82" t="n">
        <v>-14.4</v>
      </c>
      <c r="L26" s="83" t="n">
        <v>0.5</v>
      </c>
      <c r="M26" s="83" t="n">
        <v>0.6</v>
      </c>
      <c r="N26" s="85" t="n">
        <v>5.2</v>
      </c>
      <c r="O26" s="84" t="n">
        <v>83081</v>
      </c>
      <c r="P26" s="84" t="n">
        <v>98972</v>
      </c>
      <c r="Q26" s="82" t="n">
        <v>-16.1</v>
      </c>
      <c r="R26" s="83" t="n">
        <v>0.9</v>
      </c>
      <c r="S26" s="83" t="n">
        <v>1.3</v>
      </c>
      <c r="T26" s="86" t="n">
        <v>143243.1</v>
      </c>
      <c r="U26" s="86" t="n">
        <v>215156.5</v>
      </c>
      <c r="V26" s="84" t="n">
        <v>0</v>
      </c>
      <c r="W26" s="87" t="s">
        <v>22</v>
      </c>
      <c r="X26" s="87" t="s">
        <v>22</v>
      </c>
      <c r="Y26" s="88" t="s">
        <v>57</v>
      </c>
      <c r="Z26" s="79" t="s">
        <v>58</v>
      </c>
    </row>
    <row r="27" s="18" customFormat="true" ht="44.1" hidden="false" customHeight="true" outlineLevel="0" collapsed="false">
      <c r="B27" s="78" t="s">
        <v>59</v>
      </c>
      <c r="C27" s="79" t="s">
        <v>60</v>
      </c>
      <c r="D27" s="80" t="n">
        <v>170</v>
      </c>
      <c r="E27" s="81" t="n">
        <v>149</v>
      </c>
      <c r="F27" s="82" t="n">
        <v>14.1</v>
      </c>
      <c r="G27" s="83" t="n">
        <v>2.5</v>
      </c>
      <c r="H27" s="83" t="n">
        <v>2.5</v>
      </c>
      <c r="I27" s="84" t="n">
        <v>1492</v>
      </c>
      <c r="J27" s="84" t="n">
        <v>1312</v>
      </c>
      <c r="K27" s="82" t="n">
        <v>13.7</v>
      </c>
      <c r="L27" s="83" t="n">
        <v>2.3</v>
      </c>
      <c r="M27" s="83" t="n">
        <v>2.4</v>
      </c>
      <c r="N27" s="85" t="n">
        <v>8.8</v>
      </c>
      <c r="O27" s="84" t="n">
        <v>46986</v>
      </c>
      <c r="P27" s="84" t="n">
        <v>67409</v>
      </c>
      <c r="Q27" s="82" t="n">
        <v>-30.3</v>
      </c>
      <c r="R27" s="83" t="n">
        <v>0.5</v>
      </c>
      <c r="S27" s="83" t="n">
        <v>0.9</v>
      </c>
      <c r="T27" s="86" t="n">
        <v>27638.8</v>
      </c>
      <c r="U27" s="86" t="n">
        <v>45240.9</v>
      </c>
      <c r="V27" s="84" t="n">
        <v>0</v>
      </c>
      <c r="W27" s="87" t="s">
        <v>22</v>
      </c>
      <c r="X27" s="87" t="s">
        <v>22</v>
      </c>
      <c r="Y27" s="88" t="s">
        <v>59</v>
      </c>
      <c r="Z27" s="79" t="s">
        <v>60</v>
      </c>
    </row>
    <row r="28" s="9" customFormat="true" ht="44.1" hidden="false" customHeight="true" outlineLevel="0" collapsed="false">
      <c r="B28" s="74" t="s">
        <v>61</v>
      </c>
      <c r="C28" s="75" t="s">
        <v>62</v>
      </c>
      <c r="D28" s="65" t="n">
        <v>2248</v>
      </c>
      <c r="E28" s="66" t="n">
        <v>1811</v>
      </c>
      <c r="F28" s="67" t="n">
        <v>24.1</v>
      </c>
      <c r="G28" s="76" t="n">
        <v>32.8</v>
      </c>
      <c r="H28" s="76" t="n">
        <v>30.5</v>
      </c>
      <c r="I28" s="69" t="n">
        <v>20783</v>
      </c>
      <c r="J28" s="69" t="n">
        <v>16554</v>
      </c>
      <c r="K28" s="67" t="n">
        <v>25.5</v>
      </c>
      <c r="L28" s="76" t="n">
        <v>32</v>
      </c>
      <c r="M28" s="76" t="n">
        <v>30.1</v>
      </c>
      <c r="N28" s="70" t="n">
        <v>9.2</v>
      </c>
      <c r="O28" s="69" t="n">
        <v>2119328</v>
      </c>
      <c r="P28" s="69" t="n">
        <v>1758826</v>
      </c>
      <c r="Q28" s="67" t="n">
        <v>20.5</v>
      </c>
      <c r="R28" s="76" t="n">
        <v>24.1</v>
      </c>
      <c r="S28" s="76" t="n">
        <v>22.9</v>
      </c>
      <c r="T28" s="71" t="n">
        <v>94276.2</v>
      </c>
      <c r="U28" s="71" t="n">
        <v>97119.1</v>
      </c>
      <c r="V28" s="69" t="n">
        <v>0</v>
      </c>
      <c r="W28" s="72" t="s">
        <v>22</v>
      </c>
      <c r="X28" s="72" t="s">
        <v>22</v>
      </c>
      <c r="Y28" s="77" t="s">
        <v>61</v>
      </c>
      <c r="Z28" s="75" t="s">
        <v>62</v>
      </c>
    </row>
    <row r="29" s="18" customFormat="true" ht="44.1" hidden="false" customHeight="true" outlineLevel="0" collapsed="false">
      <c r="B29" s="78" t="s">
        <v>63</v>
      </c>
      <c r="C29" s="79" t="s">
        <v>64</v>
      </c>
      <c r="D29" s="80" t="n">
        <v>885</v>
      </c>
      <c r="E29" s="81" t="n">
        <v>689</v>
      </c>
      <c r="F29" s="82" t="n">
        <v>28.4</v>
      </c>
      <c r="G29" s="83" t="n">
        <v>12.9</v>
      </c>
      <c r="H29" s="83" t="n">
        <v>11.6</v>
      </c>
      <c r="I29" s="84" t="n">
        <v>7272</v>
      </c>
      <c r="J29" s="84" t="n">
        <v>5361</v>
      </c>
      <c r="K29" s="82" t="n">
        <v>35.6</v>
      </c>
      <c r="L29" s="83" t="n">
        <v>11.2</v>
      </c>
      <c r="M29" s="83" t="n">
        <v>9.7</v>
      </c>
      <c r="N29" s="85" t="n">
        <v>8.2</v>
      </c>
      <c r="O29" s="84" t="n">
        <v>631375</v>
      </c>
      <c r="P29" s="84" t="n">
        <v>533519</v>
      </c>
      <c r="Q29" s="82" t="n">
        <v>18.3</v>
      </c>
      <c r="R29" s="83" t="n">
        <v>7.2</v>
      </c>
      <c r="S29" s="83" t="n">
        <v>6.9</v>
      </c>
      <c r="T29" s="86" t="n">
        <v>71341.8</v>
      </c>
      <c r="U29" s="86" t="n">
        <v>77433.8</v>
      </c>
      <c r="V29" s="84" t="n">
        <v>0</v>
      </c>
      <c r="W29" s="87" t="s">
        <v>22</v>
      </c>
      <c r="X29" s="87" t="s">
        <v>22</v>
      </c>
      <c r="Y29" s="88" t="s">
        <v>63</v>
      </c>
      <c r="Z29" s="79" t="s">
        <v>64</v>
      </c>
    </row>
    <row r="30" s="18" customFormat="true" ht="44.1" hidden="false" customHeight="true" outlineLevel="0" collapsed="false">
      <c r="B30" s="78" t="s">
        <v>65</v>
      </c>
      <c r="C30" s="79" t="s">
        <v>66</v>
      </c>
      <c r="D30" s="80" t="n">
        <v>378</v>
      </c>
      <c r="E30" s="81" t="n">
        <v>350</v>
      </c>
      <c r="F30" s="82" t="n">
        <v>8</v>
      </c>
      <c r="G30" s="83" t="n">
        <v>5.5</v>
      </c>
      <c r="H30" s="83" t="n">
        <v>5.9</v>
      </c>
      <c r="I30" s="84" t="n">
        <v>3701</v>
      </c>
      <c r="J30" s="84" t="n">
        <v>3413</v>
      </c>
      <c r="K30" s="82" t="n">
        <v>8.4</v>
      </c>
      <c r="L30" s="83" t="n">
        <v>5.7</v>
      </c>
      <c r="M30" s="83" t="n">
        <v>6.2</v>
      </c>
      <c r="N30" s="85" t="n">
        <v>9.8</v>
      </c>
      <c r="O30" s="84" t="n">
        <v>311606</v>
      </c>
      <c r="P30" s="84" t="n">
        <v>226958</v>
      </c>
      <c r="Q30" s="82" t="n">
        <v>37.3</v>
      </c>
      <c r="R30" s="83" t="n">
        <v>3.5</v>
      </c>
      <c r="S30" s="83" t="n">
        <v>3</v>
      </c>
      <c r="T30" s="86" t="n">
        <v>82435.4</v>
      </c>
      <c r="U30" s="86" t="n">
        <v>64845.1</v>
      </c>
      <c r="V30" s="84" t="n">
        <v>0</v>
      </c>
      <c r="W30" s="87" t="s">
        <v>22</v>
      </c>
      <c r="X30" s="87" t="s">
        <v>22</v>
      </c>
      <c r="Y30" s="88" t="s">
        <v>65</v>
      </c>
      <c r="Z30" s="79" t="s">
        <v>66</v>
      </c>
    </row>
    <row r="31" s="18" customFormat="true" ht="44.1" hidden="false" customHeight="true" outlineLevel="0" collapsed="false">
      <c r="B31" s="78" t="s">
        <v>67</v>
      </c>
      <c r="C31" s="79" t="s">
        <v>68</v>
      </c>
      <c r="D31" s="80" t="n">
        <v>630</v>
      </c>
      <c r="E31" s="81" t="n">
        <v>464</v>
      </c>
      <c r="F31" s="82" t="n">
        <v>35.8</v>
      </c>
      <c r="G31" s="83" t="n">
        <v>9.2</v>
      </c>
      <c r="H31" s="83" t="n">
        <v>7.8</v>
      </c>
      <c r="I31" s="84" t="n">
        <v>6355</v>
      </c>
      <c r="J31" s="84" t="n">
        <v>5159</v>
      </c>
      <c r="K31" s="82" t="n">
        <v>23.2</v>
      </c>
      <c r="L31" s="83" t="n">
        <v>9.8</v>
      </c>
      <c r="M31" s="83" t="n">
        <v>9.4</v>
      </c>
      <c r="N31" s="85" t="n">
        <v>10.1</v>
      </c>
      <c r="O31" s="84" t="n">
        <v>926821</v>
      </c>
      <c r="P31" s="84" t="n">
        <v>795120</v>
      </c>
      <c r="Q31" s="82" t="n">
        <v>16.6</v>
      </c>
      <c r="R31" s="83" t="n">
        <v>10.6</v>
      </c>
      <c r="S31" s="83" t="n">
        <v>10.4</v>
      </c>
      <c r="T31" s="86" t="n">
        <v>147114.4</v>
      </c>
      <c r="U31" s="86" t="n">
        <v>171362.1</v>
      </c>
      <c r="V31" s="84" t="n">
        <v>0</v>
      </c>
      <c r="W31" s="87" t="s">
        <v>22</v>
      </c>
      <c r="X31" s="87" t="s">
        <v>22</v>
      </c>
      <c r="Y31" s="88" t="s">
        <v>67</v>
      </c>
      <c r="Z31" s="79" t="s">
        <v>68</v>
      </c>
    </row>
    <row r="32" s="18" customFormat="true" ht="44.1" hidden="false" customHeight="true" outlineLevel="0" collapsed="false">
      <c r="B32" s="78" t="s">
        <v>69</v>
      </c>
      <c r="C32" s="79" t="s">
        <v>70</v>
      </c>
      <c r="D32" s="80" t="n">
        <v>355</v>
      </c>
      <c r="E32" s="81" t="n">
        <v>308</v>
      </c>
      <c r="F32" s="82" t="n">
        <v>15.3</v>
      </c>
      <c r="G32" s="83" t="n">
        <v>5.2</v>
      </c>
      <c r="H32" s="83" t="n">
        <v>5.2</v>
      </c>
      <c r="I32" s="84" t="n">
        <v>3455</v>
      </c>
      <c r="J32" s="84" t="n">
        <v>2621</v>
      </c>
      <c r="K32" s="82" t="n">
        <v>31.8</v>
      </c>
      <c r="L32" s="83" t="n">
        <v>5.3</v>
      </c>
      <c r="M32" s="83" t="n">
        <v>4.8</v>
      </c>
      <c r="N32" s="85" t="n">
        <v>9.7</v>
      </c>
      <c r="O32" s="84" t="n">
        <v>249526</v>
      </c>
      <c r="P32" s="84" t="n">
        <v>203229</v>
      </c>
      <c r="Q32" s="82" t="n">
        <v>22.8</v>
      </c>
      <c r="R32" s="83" t="n">
        <v>2.8</v>
      </c>
      <c r="S32" s="83" t="n">
        <v>2.6</v>
      </c>
      <c r="T32" s="86" t="n">
        <v>70289</v>
      </c>
      <c r="U32" s="86" t="n">
        <v>65983.4</v>
      </c>
      <c r="V32" s="84" t="n">
        <v>0</v>
      </c>
      <c r="W32" s="87" t="s">
        <v>22</v>
      </c>
      <c r="X32" s="87" t="s">
        <v>22</v>
      </c>
      <c r="Y32" s="88" t="s">
        <v>69</v>
      </c>
      <c r="Z32" s="79" t="s">
        <v>70</v>
      </c>
    </row>
    <row r="33" s="9" customFormat="true" ht="44.1" hidden="false" customHeight="true" outlineLevel="0" collapsed="false">
      <c r="B33" s="74" t="s">
        <v>71</v>
      </c>
      <c r="C33" s="75" t="s">
        <v>72</v>
      </c>
      <c r="D33" s="65" t="n">
        <v>1380</v>
      </c>
      <c r="E33" s="66" t="n">
        <v>1195</v>
      </c>
      <c r="F33" s="67" t="n">
        <v>15.5</v>
      </c>
      <c r="G33" s="76" t="n">
        <v>20.1</v>
      </c>
      <c r="H33" s="76" t="n">
        <v>20.2</v>
      </c>
      <c r="I33" s="69" t="n">
        <v>13932</v>
      </c>
      <c r="J33" s="69" t="n">
        <v>11843</v>
      </c>
      <c r="K33" s="67" t="n">
        <v>17.6</v>
      </c>
      <c r="L33" s="76" t="n">
        <v>21.5</v>
      </c>
      <c r="M33" s="76" t="n">
        <v>21.5</v>
      </c>
      <c r="N33" s="70" t="n">
        <v>10.1</v>
      </c>
      <c r="O33" s="69" t="n">
        <v>1405774</v>
      </c>
      <c r="P33" s="69" t="n">
        <v>1201965</v>
      </c>
      <c r="Q33" s="67" t="n">
        <v>17</v>
      </c>
      <c r="R33" s="76" t="n">
        <v>16</v>
      </c>
      <c r="S33" s="76" t="n">
        <v>15.6</v>
      </c>
      <c r="T33" s="71" t="n">
        <v>101867.7</v>
      </c>
      <c r="U33" s="71" t="n">
        <v>100582.8</v>
      </c>
      <c r="V33" s="69" t="n">
        <v>0</v>
      </c>
      <c r="W33" s="72" t="s">
        <v>22</v>
      </c>
      <c r="X33" s="72" t="s">
        <v>22</v>
      </c>
      <c r="Y33" s="77" t="s">
        <v>71</v>
      </c>
      <c r="Z33" s="75" t="s">
        <v>72</v>
      </c>
    </row>
    <row r="34" s="18" customFormat="true" ht="44.1" hidden="false" customHeight="true" outlineLevel="0" collapsed="false">
      <c r="B34" s="78" t="s">
        <v>73</v>
      </c>
      <c r="C34" s="79" t="s">
        <v>74</v>
      </c>
      <c r="D34" s="80" t="n">
        <v>202</v>
      </c>
      <c r="E34" s="81" t="n">
        <v>182</v>
      </c>
      <c r="F34" s="82" t="n">
        <v>11</v>
      </c>
      <c r="G34" s="83" t="n">
        <v>2.9</v>
      </c>
      <c r="H34" s="83" t="n">
        <v>3.1</v>
      </c>
      <c r="I34" s="84" t="n">
        <v>1619</v>
      </c>
      <c r="J34" s="84" t="n">
        <v>1361</v>
      </c>
      <c r="K34" s="82" t="n">
        <v>19</v>
      </c>
      <c r="L34" s="83" t="n">
        <v>2.5</v>
      </c>
      <c r="M34" s="83" t="n">
        <v>2.5</v>
      </c>
      <c r="N34" s="85" t="n">
        <v>8</v>
      </c>
      <c r="O34" s="84" t="n">
        <v>99716</v>
      </c>
      <c r="P34" s="84" t="n">
        <v>76901</v>
      </c>
      <c r="Q34" s="82" t="n">
        <v>29.7</v>
      </c>
      <c r="R34" s="83" t="n">
        <v>1.1</v>
      </c>
      <c r="S34" s="83" t="n">
        <v>1</v>
      </c>
      <c r="T34" s="86" t="n">
        <v>49364.4</v>
      </c>
      <c r="U34" s="86" t="n">
        <v>42253.3</v>
      </c>
      <c r="V34" s="84" t="n">
        <v>0</v>
      </c>
      <c r="W34" s="87" t="s">
        <v>22</v>
      </c>
      <c r="X34" s="87" t="s">
        <v>22</v>
      </c>
      <c r="Y34" s="88" t="s">
        <v>73</v>
      </c>
      <c r="Z34" s="79" t="s">
        <v>74</v>
      </c>
    </row>
    <row r="35" s="18" customFormat="true" ht="44.1" hidden="false" customHeight="true" outlineLevel="0" collapsed="false">
      <c r="B35" s="78" t="s">
        <v>75</v>
      </c>
      <c r="C35" s="79" t="s">
        <v>76</v>
      </c>
      <c r="D35" s="80" t="n">
        <v>351</v>
      </c>
      <c r="E35" s="81" t="n">
        <v>310</v>
      </c>
      <c r="F35" s="82" t="n">
        <v>13.2</v>
      </c>
      <c r="G35" s="83" t="n">
        <v>5.1</v>
      </c>
      <c r="H35" s="83" t="n">
        <v>5.2</v>
      </c>
      <c r="I35" s="84" t="n">
        <v>5616</v>
      </c>
      <c r="J35" s="84" t="n">
        <v>5048</v>
      </c>
      <c r="K35" s="82" t="n">
        <v>11.3</v>
      </c>
      <c r="L35" s="83" t="n">
        <v>8.7</v>
      </c>
      <c r="M35" s="83" t="n">
        <v>9.2</v>
      </c>
      <c r="N35" s="85" t="n">
        <v>16</v>
      </c>
      <c r="O35" s="84" t="n">
        <v>703854</v>
      </c>
      <c r="P35" s="84" t="n">
        <v>634633</v>
      </c>
      <c r="Q35" s="82" t="n">
        <v>10.9</v>
      </c>
      <c r="R35" s="83" t="n">
        <v>8</v>
      </c>
      <c r="S35" s="83" t="n">
        <v>8.3</v>
      </c>
      <c r="T35" s="86" t="n">
        <v>200528.2</v>
      </c>
      <c r="U35" s="86" t="n">
        <v>204720.3</v>
      </c>
      <c r="V35" s="84" t="n">
        <v>0</v>
      </c>
      <c r="W35" s="87" t="s">
        <v>22</v>
      </c>
      <c r="X35" s="87" t="s">
        <v>22</v>
      </c>
      <c r="Y35" s="88" t="s">
        <v>75</v>
      </c>
      <c r="Z35" s="79" t="s">
        <v>76</v>
      </c>
    </row>
    <row r="36" s="18" customFormat="true" ht="44.1" hidden="false" customHeight="true" outlineLevel="0" collapsed="false">
      <c r="B36" s="78" t="s">
        <v>77</v>
      </c>
      <c r="C36" s="79" t="s">
        <v>78</v>
      </c>
      <c r="D36" s="80" t="n">
        <v>125</v>
      </c>
      <c r="E36" s="81" t="n">
        <v>120</v>
      </c>
      <c r="F36" s="82" t="n">
        <v>4.2</v>
      </c>
      <c r="G36" s="83" t="n">
        <v>1.8</v>
      </c>
      <c r="H36" s="83" t="n">
        <v>2</v>
      </c>
      <c r="I36" s="84" t="n">
        <v>1118</v>
      </c>
      <c r="J36" s="84" t="n">
        <v>929</v>
      </c>
      <c r="K36" s="82" t="n">
        <v>20.3</v>
      </c>
      <c r="L36" s="83" t="n">
        <v>1.7</v>
      </c>
      <c r="M36" s="83" t="n">
        <v>1.7</v>
      </c>
      <c r="N36" s="85" t="n">
        <v>8.9</v>
      </c>
      <c r="O36" s="84" t="n">
        <v>135292</v>
      </c>
      <c r="P36" s="84" t="n">
        <v>86260</v>
      </c>
      <c r="Q36" s="82" t="n">
        <v>56.8</v>
      </c>
      <c r="R36" s="83" t="n">
        <v>1.5</v>
      </c>
      <c r="S36" s="83" t="n">
        <v>1.1</v>
      </c>
      <c r="T36" s="86" t="n">
        <v>108233.6</v>
      </c>
      <c r="U36" s="86" t="n">
        <v>71883.3</v>
      </c>
      <c r="V36" s="84" t="n">
        <v>0</v>
      </c>
      <c r="W36" s="87" t="s">
        <v>22</v>
      </c>
      <c r="X36" s="87" t="s">
        <v>22</v>
      </c>
      <c r="Y36" s="88" t="s">
        <v>77</v>
      </c>
      <c r="Z36" s="79" t="s">
        <v>78</v>
      </c>
    </row>
    <row r="37" s="18" customFormat="true" ht="44.1" hidden="false" customHeight="true" outlineLevel="0" collapsed="false">
      <c r="B37" s="92" t="s">
        <v>79</v>
      </c>
      <c r="C37" s="93" t="s">
        <v>80</v>
      </c>
      <c r="D37" s="94" t="n">
        <v>702</v>
      </c>
      <c r="E37" s="95" t="n">
        <v>583</v>
      </c>
      <c r="F37" s="96" t="n">
        <v>20.4</v>
      </c>
      <c r="G37" s="97" t="n">
        <v>10.2</v>
      </c>
      <c r="H37" s="97" t="n">
        <v>9.8</v>
      </c>
      <c r="I37" s="95" t="n">
        <v>5579</v>
      </c>
      <c r="J37" s="95" t="n">
        <v>4505</v>
      </c>
      <c r="K37" s="96" t="n">
        <v>23.8</v>
      </c>
      <c r="L37" s="97" t="n">
        <v>8.6</v>
      </c>
      <c r="M37" s="97" t="n">
        <v>8.2</v>
      </c>
      <c r="N37" s="98" t="n">
        <v>7.9</v>
      </c>
      <c r="O37" s="95" t="n">
        <v>466912</v>
      </c>
      <c r="P37" s="95" t="n">
        <v>404170</v>
      </c>
      <c r="Q37" s="96" t="n">
        <v>15.5</v>
      </c>
      <c r="R37" s="97" t="n">
        <v>5.3</v>
      </c>
      <c r="S37" s="97" t="n">
        <v>5.3</v>
      </c>
      <c r="T37" s="99" t="n">
        <v>66511.7</v>
      </c>
      <c r="U37" s="99" t="n">
        <v>69325.9</v>
      </c>
      <c r="V37" s="95" t="n">
        <v>0</v>
      </c>
      <c r="W37" s="100" t="s">
        <v>22</v>
      </c>
      <c r="X37" s="100" t="s">
        <v>22</v>
      </c>
      <c r="Y37" s="101" t="s">
        <v>79</v>
      </c>
      <c r="Z37" s="93" t="s">
        <v>80</v>
      </c>
    </row>
    <row r="38" s="9" customFormat="true" ht="25.15" hidden="false" customHeight="true" outlineLevel="0" collapsed="false">
      <c r="B38" s="10"/>
      <c r="C38" s="102" t="s">
        <v>81</v>
      </c>
      <c r="D38" s="102"/>
      <c r="E38" s="102"/>
      <c r="F38" s="102"/>
      <c r="G38" s="102"/>
      <c r="H38" s="102"/>
      <c r="I38" s="102"/>
      <c r="J38" s="102"/>
      <c r="K38" s="102"/>
      <c r="L38" s="102"/>
      <c r="M38" s="102"/>
      <c r="N38" s="102"/>
      <c r="O38" s="103"/>
      <c r="P38" s="103"/>
      <c r="Q38" s="103"/>
      <c r="R38" s="103"/>
      <c r="S38" s="103"/>
      <c r="T38" s="103"/>
      <c r="U38" s="103"/>
      <c r="V38" s="103"/>
      <c r="W38" s="103"/>
      <c r="X38" s="103"/>
      <c r="Y38" s="103"/>
      <c r="Z38" s="103"/>
      <c r="AA38" s="102"/>
    </row>
    <row r="39" customFormat="false" ht="25.15" hidden="false" customHeight="true" outlineLevel="0" collapsed="false">
      <c r="C39" s="4"/>
      <c r="D39" s="5"/>
      <c r="E39" s="5"/>
      <c r="F39" s="6"/>
      <c r="G39" s="7"/>
      <c r="H39" s="7"/>
      <c r="I39" s="5"/>
      <c r="J39" s="5"/>
      <c r="K39" s="6"/>
      <c r="L39" s="7"/>
      <c r="M39" s="7"/>
      <c r="N39" s="7"/>
      <c r="O39" s="5"/>
      <c r="P39" s="5"/>
      <c r="Q39" s="6"/>
      <c r="R39" s="7"/>
      <c r="S39" s="7"/>
      <c r="V39" s="5"/>
      <c r="W39" s="8"/>
      <c r="Z39" s="4"/>
    </row>
    <row r="40" s="18" customFormat="true" ht="23.25" hidden="false" customHeight="true" outlineLevel="0" collapsed="false">
      <c r="A40" s="14"/>
      <c r="B40" s="15" t="s">
        <v>2</v>
      </c>
      <c r="C40" s="15"/>
      <c r="D40" s="16" t="s">
        <v>3</v>
      </c>
      <c r="E40" s="16"/>
      <c r="F40" s="16"/>
      <c r="G40" s="16"/>
      <c r="H40" s="16"/>
      <c r="I40" s="17" t="s">
        <v>4</v>
      </c>
      <c r="J40" s="17"/>
      <c r="K40" s="17"/>
      <c r="L40" s="17"/>
      <c r="M40" s="17"/>
      <c r="N40" s="17"/>
      <c r="O40" s="16" t="s">
        <v>5</v>
      </c>
      <c r="P40" s="16"/>
      <c r="Q40" s="16"/>
      <c r="R40" s="16"/>
      <c r="S40" s="16"/>
      <c r="T40" s="16"/>
      <c r="U40" s="16"/>
      <c r="V40" s="17" t="s">
        <v>6</v>
      </c>
      <c r="W40" s="17"/>
      <c r="X40" s="17"/>
      <c r="Y40" s="15" t="s">
        <v>2</v>
      </c>
      <c r="Z40" s="15"/>
    </row>
    <row r="41" s="18" customFormat="true" ht="30" hidden="false" customHeight="true" outlineLevel="0" collapsed="false">
      <c r="A41" s="14"/>
      <c r="B41" s="15"/>
      <c r="C41" s="15"/>
      <c r="D41" s="19"/>
      <c r="E41" s="19"/>
      <c r="F41" s="20" t="s">
        <v>7</v>
      </c>
      <c r="G41" s="21" t="s">
        <v>8</v>
      </c>
      <c r="H41" s="21"/>
      <c r="I41" s="19"/>
      <c r="J41" s="19"/>
      <c r="K41" s="20" t="s">
        <v>7</v>
      </c>
      <c r="L41" s="21" t="s">
        <v>8</v>
      </c>
      <c r="M41" s="21"/>
      <c r="N41" s="22" t="s">
        <v>9</v>
      </c>
      <c r="O41" s="19"/>
      <c r="P41" s="19"/>
      <c r="Q41" s="20" t="s">
        <v>7</v>
      </c>
      <c r="R41" s="21" t="s">
        <v>8</v>
      </c>
      <c r="S41" s="21"/>
      <c r="T41" s="23" t="s">
        <v>9</v>
      </c>
      <c r="U41" s="23"/>
      <c r="V41" s="24"/>
      <c r="W41" s="21" t="s">
        <v>8</v>
      </c>
      <c r="X41" s="22" t="s">
        <v>9</v>
      </c>
      <c r="Y41" s="15"/>
      <c r="Z41" s="15"/>
    </row>
    <row r="42" s="18" customFormat="true" ht="25.15" hidden="false" customHeight="true" outlineLevel="0" collapsed="false">
      <c r="A42" s="14"/>
      <c r="B42" s="15"/>
      <c r="C42" s="15"/>
      <c r="D42" s="25" t="s">
        <v>10</v>
      </c>
      <c r="E42" s="25" t="s">
        <v>11</v>
      </c>
      <c r="F42" s="26"/>
      <c r="G42" s="24" t="s">
        <v>10</v>
      </c>
      <c r="H42" s="24" t="s">
        <v>11</v>
      </c>
      <c r="I42" s="25" t="s">
        <v>10</v>
      </c>
      <c r="J42" s="25" t="s">
        <v>11</v>
      </c>
      <c r="K42" s="26"/>
      <c r="L42" s="24" t="s">
        <v>10</v>
      </c>
      <c r="M42" s="24" t="s">
        <v>11</v>
      </c>
      <c r="N42" s="24" t="s">
        <v>10</v>
      </c>
      <c r="O42" s="25" t="s">
        <v>10</v>
      </c>
      <c r="P42" s="25" t="s">
        <v>11</v>
      </c>
      <c r="Q42" s="26"/>
      <c r="R42" s="24" t="s">
        <v>10</v>
      </c>
      <c r="S42" s="24" t="s">
        <v>11</v>
      </c>
      <c r="T42" s="27" t="s">
        <v>10</v>
      </c>
      <c r="U42" s="27" t="s">
        <v>11</v>
      </c>
      <c r="V42" s="25" t="s">
        <v>10</v>
      </c>
      <c r="W42" s="21"/>
      <c r="X42" s="22"/>
      <c r="Y42" s="15"/>
      <c r="Z42" s="15"/>
    </row>
    <row r="43" s="18" customFormat="true" ht="25.15" hidden="false" customHeight="true" outlineLevel="0" collapsed="false">
      <c r="B43" s="15"/>
      <c r="C43" s="15"/>
      <c r="D43" s="28" t="s">
        <v>12</v>
      </c>
      <c r="E43" s="28" t="s">
        <v>13</v>
      </c>
      <c r="F43" s="29" t="s">
        <v>14</v>
      </c>
      <c r="G43" s="28" t="s">
        <v>12</v>
      </c>
      <c r="H43" s="28" t="s">
        <v>13</v>
      </c>
      <c r="I43" s="28" t="s">
        <v>12</v>
      </c>
      <c r="J43" s="28" t="s">
        <v>13</v>
      </c>
      <c r="K43" s="29" t="s">
        <v>14</v>
      </c>
      <c r="L43" s="28" t="s">
        <v>12</v>
      </c>
      <c r="M43" s="28" t="s">
        <v>13</v>
      </c>
      <c r="N43" s="28" t="s">
        <v>12</v>
      </c>
      <c r="O43" s="28" t="s">
        <v>12</v>
      </c>
      <c r="P43" s="28" t="s">
        <v>13</v>
      </c>
      <c r="Q43" s="29" t="s">
        <v>14</v>
      </c>
      <c r="R43" s="28" t="s">
        <v>12</v>
      </c>
      <c r="S43" s="28" t="s">
        <v>13</v>
      </c>
      <c r="T43" s="30" t="s">
        <v>12</v>
      </c>
      <c r="U43" s="30" t="s">
        <v>13</v>
      </c>
      <c r="V43" s="28" t="s">
        <v>12</v>
      </c>
      <c r="W43" s="21"/>
      <c r="X43" s="22"/>
      <c r="Y43" s="15"/>
      <c r="Z43" s="15"/>
    </row>
    <row r="44" customFormat="false" ht="36" hidden="false" customHeight="true" outlineLevel="0" collapsed="false">
      <c r="A44" s="104"/>
      <c r="B44" s="105"/>
      <c r="C44" s="106"/>
      <c r="D44" s="107"/>
      <c r="E44" s="108"/>
      <c r="F44" s="109" t="s">
        <v>15</v>
      </c>
      <c r="G44" s="109" t="s">
        <v>15</v>
      </c>
      <c r="H44" s="109" t="s">
        <v>15</v>
      </c>
      <c r="I44" s="110" t="s">
        <v>16</v>
      </c>
      <c r="J44" s="110" t="s">
        <v>16</v>
      </c>
      <c r="K44" s="109" t="s">
        <v>15</v>
      </c>
      <c r="L44" s="109" t="s">
        <v>15</v>
      </c>
      <c r="M44" s="109" t="s">
        <v>15</v>
      </c>
      <c r="N44" s="110" t="s">
        <v>16</v>
      </c>
      <c r="O44" s="110" t="s">
        <v>17</v>
      </c>
      <c r="P44" s="110" t="s">
        <v>17</v>
      </c>
      <c r="Q44" s="109" t="s">
        <v>15</v>
      </c>
      <c r="R44" s="109" t="s">
        <v>15</v>
      </c>
      <c r="S44" s="109" t="s">
        <v>15</v>
      </c>
      <c r="T44" s="111" t="s">
        <v>18</v>
      </c>
      <c r="U44" s="111" t="s">
        <v>18</v>
      </c>
      <c r="V44" s="110" t="s">
        <v>19</v>
      </c>
      <c r="W44" s="109" t="s">
        <v>15</v>
      </c>
      <c r="X44" s="112" t="s">
        <v>19</v>
      </c>
      <c r="Y44" s="113"/>
      <c r="Z44" s="106"/>
    </row>
    <row r="45" s="9" customFormat="true" ht="36" hidden="false" customHeight="true" outlineLevel="0" collapsed="false">
      <c r="B45" s="63"/>
      <c r="C45" s="114" t="s">
        <v>82</v>
      </c>
      <c r="D45" s="65" t="n">
        <v>15245</v>
      </c>
      <c r="E45" s="66" t="n">
        <v>14011</v>
      </c>
      <c r="F45" s="67" t="n">
        <v>8.8</v>
      </c>
      <c r="G45" s="68" t="s">
        <v>83</v>
      </c>
      <c r="H45" s="68" t="s">
        <v>84</v>
      </c>
      <c r="I45" s="69" t="n">
        <v>119642</v>
      </c>
      <c r="J45" s="69" t="n">
        <v>105358</v>
      </c>
      <c r="K45" s="67" t="n">
        <v>13.6</v>
      </c>
      <c r="L45" s="68" t="s">
        <v>85</v>
      </c>
      <c r="M45" s="68" t="s">
        <v>86</v>
      </c>
      <c r="N45" s="70" t="n">
        <v>7.8</v>
      </c>
      <c r="O45" s="69" t="n">
        <v>2772330</v>
      </c>
      <c r="P45" s="69" t="n">
        <v>2362681</v>
      </c>
      <c r="Q45" s="67" t="n">
        <v>17.3</v>
      </c>
      <c r="R45" s="68" t="s">
        <v>87</v>
      </c>
      <c r="S45" s="68" t="s">
        <v>88</v>
      </c>
      <c r="T45" s="71" t="n">
        <v>18185.2</v>
      </c>
      <c r="U45" s="71" t="n">
        <v>16863</v>
      </c>
      <c r="V45" s="69" t="n">
        <v>2906286</v>
      </c>
      <c r="W45" s="115" t="n">
        <v>100</v>
      </c>
      <c r="X45" s="116" t="n">
        <v>384</v>
      </c>
      <c r="Y45" s="73"/>
      <c r="Z45" s="114" t="s">
        <v>82</v>
      </c>
    </row>
    <row r="46" s="9" customFormat="true" ht="36" hidden="false" customHeight="true" outlineLevel="0" collapsed="false">
      <c r="B46" s="74" t="s">
        <v>89</v>
      </c>
      <c r="C46" s="75" t="s">
        <v>90</v>
      </c>
      <c r="D46" s="65" t="n">
        <v>81</v>
      </c>
      <c r="E46" s="66" t="n">
        <v>95</v>
      </c>
      <c r="F46" s="67" t="n">
        <v>-14.7</v>
      </c>
      <c r="G46" s="76" t="n">
        <v>0.5</v>
      </c>
      <c r="H46" s="76" t="n">
        <v>0.7</v>
      </c>
      <c r="I46" s="69" t="n">
        <v>6195</v>
      </c>
      <c r="J46" s="69" t="n">
        <v>7479</v>
      </c>
      <c r="K46" s="67" t="n">
        <v>-17.2</v>
      </c>
      <c r="L46" s="76" t="n">
        <v>5.2</v>
      </c>
      <c r="M46" s="76" t="n">
        <v>7.1</v>
      </c>
      <c r="N46" s="70" t="n">
        <v>76.5</v>
      </c>
      <c r="O46" s="69" t="n">
        <v>229154</v>
      </c>
      <c r="P46" s="69" t="n">
        <v>262143</v>
      </c>
      <c r="Q46" s="67" t="n">
        <v>-12.6</v>
      </c>
      <c r="R46" s="76" t="n">
        <v>8.3</v>
      </c>
      <c r="S46" s="76" t="n">
        <v>11.1</v>
      </c>
      <c r="T46" s="71" t="n">
        <v>282906.2</v>
      </c>
      <c r="U46" s="71" t="n">
        <v>275940</v>
      </c>
      <c r="V46" s="69" t="n">
        <v>366751</v>
      </c>
      <c r="W46" s="115" t="n">
        <v>12.6</v>
      </c>
      <c r="X46" s="116" t="n">
        <v>5393</v>
      </c>
      <c r="Y46" s="77" t="s">
        <v>89</v>
      </c>
      <c r="Z46" s="75" t="s">
        <v>90</v>
      </c>
    </row>
    <row r="47" s="18" customFormat="true" ht="36" hidden="false" customHeight="true" outlineLevel="0" collapsed="false">
      <c r="B47" s="78" t="s">
        <v>91</v>
      </c>
      <c r="C47" s="79" t="s">
        <v>92</v>
      </c>
      <c r="D47" s="80" t="n">
        <v>38</v>
      </c>
      <c r="E47" s="81" t="n">
        <v>40</v>
      </c>
      <c r="F47" s="82" t="n">
        <v>-5</v>
      </c>
      <c r="G47" s="83" t="n">
        <v>0.2</v>
      </c>
      <c r="H47" s="83" t="n">
        <v>0.3</v>
      </c>
      <c r="I47" s="84" t="n">
        <v>5883</v>
      </c>
      <c r="J47" s="84" t="n">
        <v>6570</v>
      </c>
      <c r="K47" s="82" t="n">
        <v>-10.5</v>
      </c>
      <c r="L47" s="83" t="n">
        <v>4.9</v>
      </c>
      <c r="M47" s="83" t="n">
        <v>6.2</v>
      </c>
      <c r="N47" s="85" t="n">
        <v>154.8</v>
      </c>
      <c r="O47" s="84" t="n">
        <v>220785</v>
      </c>
      <c r="P47" s="84" t="n">
        <v>235640</v>
      </c>
      <c r="Q47" s="82" t="n">
        <v>-6.3</v>
      </c>
      <c r="R47" s="83" t="n">
        <v>8</v>
      </c>
      <c r="S47" s="83" t="n">
        <v>10</v>
      </c>
      <c r="T47" s="86" t="n">
        <v>581013.2</v>
      </c>
      <c r="U47" s="86" t="n">
        <v>589100</v>
      </c>
      <c r="V47" s="84" t="n">
        <v>353295</v>
      </c>
      <c r="W47" s="117" t="n">
        <v>12.2</v>
      </c>
      <c r="X47" s="118" t="n">
        <v>9297</v>
      </c>
      <c r="Y47" s="88" t="s">
        <v>91</v>
      </c>
      <c r="Z47" s="79" t="s">
        <v>92</v>
      </c>
    </row>
    <row r="48" s="18" customFormat="true" ht="36" hidden="false" customHeight="true" outlineLevel="0" collapsed="false">
      <c r="B48" s="78" t="s">
        <v>93</v>
      </c>
      <c r="C48" s="89" t="s">
        <v>94</v>
      </c>
      <c r="D48" s="80" t="n">
        <v>43</v>
      </c>
      <c r="E48" s="81" t="n">
        <v>55</v>
      </c>
      <c r="F48" s="82" t="n">
        <v>-21.8</v>
      </c>
      <c r="G48" s="83" t="n">
        <v>0.3</v>
      </c>
      <c r="H48" s="83" t="n">
        <v>0.4</v>
      </c>
      <c r="I48" s="84" t="n">
        <v>312</v>
      </c>
      <c r="J48" s="84" t="n">
        <v>909</v>
      </c>
      <c r="K48" s="82" t="n">
        <v>-65.7</v>
      </c>
      <c r="L48" s="83" t="n">
        <v>0.3</v>
      </c>
      <c r="M48" s="83" t="n">
        <v>0.9</v>
      </c>
      <c r="N48" s="85" t="n">
        <v>7.3</v>
      </c>
      <c r="O48" s="84" t="n">
        <v>8369</v>
      </c>
      <c r="P48" s="84" t="n">
        <v>26503</v>
      </c>
      <c r="Q48" s="82" t="n">
        <v>-68.4</v>
      </c>
      <c r="R48" s="83" t="n">
        <v>0.3</v>
      </c>
      <c r="S48" s="83" t="n">
        <v>1.1</v>
      </c>
      <c r="T48" s="86" t="n">
        <v>19462.8</v>
      </c>
      <c r="U48" s="86" t="n">
        <v>48187.3</v>
      </c>
      <c r="V48" s="84" t="n">
        <v>13456</v>
      </c>
      <c r="W48" s="117" t="n">
        <v>0.5</v>
      </c>
      <c r="X48" s="118" t="n">
        <v>449</v>
      </c>
      <c r="Y48" s="88" t="s">
        <v>93</v>
      </c>
      <c r="Z48" s="89" t="s">
        <v>94</v>
      </c>
    </row>
    <row r="49" s="9" customFormat="true" ht="36" hidden="false" customHeight="true" outlineLevel="0" collapsed="false">
      <c r="B49" s="74" t="s">
        <v>95</v>
      </c>
      <c r="C49" s="119" t="s">
        <v>96</v>
      </c>
      <c r="D49" s="65" t="n">
        <v>2102</v>
      </c>
      <c r="E49" s="66" t="n">
        <v>1960</v>
      </c>
      <c r="F49" s="67" t="n">
        <v>7.2</v>
      </c>
      <c r="G49" s="76" t="n">
        <v>13.8</v>
      </c>
      <c r="H49" s="76" t="n">
        <v>14</v>
      </c>
      <c r="I49" s="69" t="n">
        <v>10316</v>
      </c>
      <c r="J49" s="69" t="n">
        <v>9470</v>
      </c>
      <c r="K49" s="67" t="n">
        <v>8.9</v>
      </c>
      <c r="L49" s="76" t="n">
        <v>8.6</v>
      </c>
      <c r="M49" s="76" t="n">
        <v>9</v>
      </c>
      <c r="N49" s="70" t="n">
        <v>4.9</v>
      </c>
      <c r="O49" s="69" t="n">
        <v>172444</v>
      </c>
      <c r="P49" s="69" t="n">
        <v>151262</v>
      </c>
      <c r="Q49" s="67" t="n">
        <v>14</v>
      </c>
      <c r="R49" s="76" t="n">
        <v>6.2</v>
      </c>
      <c r="S49" s="76" t="n">
        <v>6.4</v>
      </c>
      <c r="T49" s="71" t="n">
        <v>8203.8</v>
      </c>
      <c r="U49" s="71" t="n">
        <v>7717.4</v>
      </c>
      <c r="V49" s="69" t="n">
        <v>401051</v>
      </c>
      <c r="W49" s="115" t="n">
        <v>13.8</v>
      </c>
      <c r="X49" s="116" t="n">
        <v>268</v>
      </c>
      <c r="Y49" s="77" t="s">
        <v>95</v>
      </c>
      <c r="Z49" s="119" t="s">
        <v>96</v>
      </c>
    </row>
    <row r="50" s="18" customFormat="true" ht="36" hidden="false" customHeight="true" outlineLevel="0" collapsed="false">
      <c r="B50" s="78" t="s">
        <v>97</v>
      </c>
      <c r="C50" s="79" t="s">
        <v>98</v>
      </c>
      <c r="D50" s="80" t="n">
        <v>218</v>
      </c>
      <c r="E50" s="81" t="n">
        <v>200</v>
      </c>
      <c r="F50" s="82" t="n">
        <v>9</v>
      </c>
      <c r="G50" s="83" t="n">
        <v>1.4</v>
      </c>
      <c r="H50" s="83" t="n">
        <v>1.4</v>
      </c>
      <c r="I50" s="84" t="n">
        <v>731</v>
      </c>
      <c r="J50" s="84" t="n">
        <v>682</v>
      </c>
      <c r="K50" s="82" t="n">
        <v>7.2</v>
      </c>
      <c r="L50" s="83" t="n">
        <v>0.6</v>
      </c>
      <c r="M50" s="83" t="n">
        <v>0.6</v>
      </c>
      <c r="N50" s="85" t="n">
        <v>3.4</v>
      </c>
      <c r="O50" s="84" t="n">
        <v>7124</v>
      </c>
      <c r="P50" s="84" t="n">
        <v>9108</v>
      </c>
      <c r="Q50" s="82" t="n">
        <v>-21.8</v>
      </c>
      <c r="R50" s="83" t="n">
        <v>0.3</v>
      </c>
      <c r="S50" s="83" t="n">
        <v>0.4</v>
      </c>
      <c r="T50" s="86" t="n">
        <v>3267.9</v>
      </c>
      <c r="U50" s="86" t="n">
        <v>4554</v>
      </c>
      <c r="V50" s="84" t="n">
        <v>15445</v>
      </c>
      <c r="W50" s="117" t="n">
        <v>0.5</v>
      </c>
      <c r="X50" s="118" t="n">
        <v>137</v>
      </c>
      <c r="Y50" s="88" t="s">
        <v>97</v>
      </c>
      <c r="Z50" s="79" t="s">
        <v>98</v>
      </c>
    </row>
    <row r="51" s="18" customFormat="true" ht="36" hidden="false" customHeight="true" outlineLevel="0" collapsed="false">
      <c r="B51" s="78" t="s">
        <v>99</v>
      </c>
      <c r="C51" s="79" t="s">
        <v>100</v>
      </c>
      <c r="D51" s="80" t="n">
        <v>288</v>
      </c>
      <c r="E51" s="81" t="n">
        <v>237</v>
      </c>
      <c r="F51" s="82" t="n">
        <v>21.5</v>
      </c>
      <c r="G51" s="83" t="n">
        <v>1.9</v>
      </c>
      <c r="H51" s="83" t="n">
        <v>1.7</v>
      </c>
      <c r="I51" s="84" t="n">
        <v>1272</v>
      </c>
      <c r="J51" s="84" t="n">
        <v>1248</v>
      </c>
      <c r="K51" s="82" t="n">
        <v>1.9</v>
      </c>
      <c r="L51" s="83" t="n">
        <v>1.1</v>
      </c>
      <c r="M51" s="83" t="n">
        <v>1.2</v>
      </c>
      <c r="N51" s="85" t="n">
        <v>4.4</v>
      </c>
      <c r="O51" s="84" t="n">
        <v>28783</v>
      </c>
      <c r="P51" s="84" t="n">
        <v>24557</v>
      </c>
      <c r="Q51" s="82" t="n">
        <v>17.2</v>
      </c>
      <c r="R51" s="83" t="n">
        <v>1</v>
      </c>
      <c r="S51" s="83" t="n">
        <v>1</v>
      </c>
      <c r="T51" s="86" t="n">
        <v>9994.1</v>
      </c>
      <c r="U51" s="86" t="n">
        <v>10361.6</v>
      </c>
      <c r="V51" s="84" t="n">
        <v>74765</v>
      </c>
      <c r="W51" s="117" t="n">
        <v>2.6</v>
      </c>
      <c r="X51" s="118" t="n">
        <v>356</v>
      </c>
      <c r="Y51" s="88" t="s">
        <v>99</v>
      </c>
      <c r="Z51" s="79" t="s">
        <v>100</v>
      </c>
    </row>
    <row r="52" s="18" customFormat="true" ht="36" hidden="false" customHeight="true" outlineLevel="0" collapsed="false">
      <c r="B52" s="78" t="s">
        <v>101</v>
      </c>
      <c r="C52" s="79" t="s">
        <v>102</v>
      </c>
      <c r="D52" s="80" t="n">
        <v>941</v>
      </c>
      <c r="E52" s="81" t="n">
        <v>874</v>
      </c>
      <c r="F52" s="82" t="n">
        <v>7.7</v>
      </c>
      <c r="G52" s="83" t="n">
        <v>6.2</v>
      </c>
      <c r="H52" s="83" t="n">
        <v>6.2</v>
      </c>
      <c r="I52" s="84" t="n">
        <v>4885</v>
      </c>
      <c r="J52" s="84" t="n">
        <v>4248</v>
      </c>
      <c r="K52" s="82" t="n">
        <v>15</v>
      </c>
      <c r="L52" s="83" t="n">
        <v>4.1</v>
      </c>
      <c r="M52" s="83" t="n">
        <v>4</v>
      </c>
      <c r="N52" s="85" t="n">
        <v>5.2</v>
      </c>
      <c r="O52" s="84" t="n">
        <v>83982</v>
      </c>
      <c r="P52" s="84" t="n">
        <v>69137</v>
      </c>
      <c r="Q52" s="82" t="n">
        <v>21.5</v>
      </c>
      <c r="R52" s="83" t="n">
        <v>3</v>
      </c>
      <c r="S52" s="83" t="n">
        <v>2.9</v>
      </c>
      <c r="T52" s="86" t="n">
        <v>8924.8</v>
      </c>
      <c r="U52" s="86" t="n">
        <v>7910.4</v>
      </c>
      <c r="V52" s="84" t="n">
        <v>190181</v>
      </c>
      <c r="W52" s="117" t="n">
        <v>6.5</v>
      </c>
      <c r="X52" s="118" t="n">
        <v>276</v>
      </c>
      <c r="Y52" s="88" t="s">
        <v>101</v>
      </c>
      <c r="Z52" s="79" t="s">
        <v>102</v>
      </c>
    </row>
    <row r="53" s="18" customFormat="true" ht="36" hidden="false" customHeight="true" outlineLevel="0" collapsed="false">
      <c r="B53" s="78" t="s">
        <v>103</v>
      </c>
      <c r="C53" s="79" t="s">
        <v>104</v>
      </c>
      <c r="D53" s="80" t="n">
        <v>166</v>
      </c>
      <c r="E53" s="81" t="n">
        <v>173</v>
      </c>
      <c r="F53" s="82" t="n">
        <v>-4</v>
      </c>
      <c r="G53" s="83" t="n">
        <v>1.1</v>
      </c>
      <c r="H53" s="83" t="n">
        <v>1.2</v>
      </c>
      <c r="I53" s="84" t="n">
        <v>833</v>
      </c>
      <c r="J53" s="84" t="n">
        <v>661</v>
      </c>
      <c r="K53" s="82" t="n">
        <v>26</v>
      </c>
      <c r="L53" s="83" t="n">
        <v>0.7</v>
      </c>
      <c r="M53" s="83" t="n">
        <v>0.6</v>
      </c>
      <c r="N53" s="85" t="n">
        <v>5</v>
      </c>
      <c r="O53" s="84" t="n">
        <v>13676</v>
      </c>
      <c r="P53" s="84" t="n">
        <v>14182</v>
      </c>
      <c r="Q53" s="82" t="n">
        <v>-3.6</v>
      </c>
      <c r="R53" s="83" t="n">
        <v>0.5</v>
      </c>
      <c r="S53" s="83" t="n">
        <v>0.6</v>
      </c>
      <c r="T53" s="86" t="n">
        <v>8238.6</v>
      </c>
      <c r="U53" s="86" t="n">
        <v>8197.7</v>
      </c>
      <c r="V53" s="84" t="n">
        <v>17930</v>
      </c>
      <c r="W53" s="117" t="n">
        <v>0.6</v>
      </c>
      <c r="X53" s="118" t="n">
        <v>151</v>
      </c>
      <c r="Y53" s="88" t="s">
        <v>103</v>
      </c>
      <c r="Z53" s="79" t="s">
        <v>104</v>
      </c>
    </row>
    <row r="54" s="18" customFormat="true" ht="36" hidden="false" customHeight="true" outlineLevel="0" collapsed="false">
      <c r="B54" s="78" t="s">
        <v>105</v>
      </c>
      <c r="C54" s="89" t="s">
        <v>106</v>
      </c>
      <c r="D54" s="80" t="n">
        <v>489</v>
      </c>
      <c r="E54" s="81" t="n">
        <v>476</v>
      </c>
      <c r="F54" s="82" t="n">
        <v>2.7</v>
      </c>
      <c r="G54" s="83" t="n">
        <v>3.2</v>
      </c>
      <c r="H54" s="83" t="n">
        <v>3.4</v>
      </c>
      <c r="I54" s="84" t="n">
        <v>2595</v>
      </c>
      <c r="J54" s="84" t="n">
        <v>2631</v>
      </c>
      <c r="K54" s="82" t="n">
        <v>-1.4</v>
      </c>
      <c r="L54" s="83" t="n">
        <v>2.2</v>
      </c>
      <c r="M54" s="83" t="n">
        <v>2.5</v>
      </c>
      <c r="N54" s="85" t="n">
        <v>5.3</v>
      </c>
      <c r="O54" s="84" t="n">
        <v>38879</v>
      </c>
      <c r="P54" s="84" t="n">
        <v>34277</v>
      </c>
      <c r="Q54" s="82" t="n">
        <v>13.4</v>
      </c>
      <c r="R54" s="83" t="n">
        <v>1.4</v>
      </c>
      <c r="S54" s="83" t="n">
        <v>1.5</v>
      </c>
      <c r="T54" s="86" t="n">
        <v>7950.7</v>
      </c>
      <c r="U54" s="86" t="n">
        <v>7201.1</v>
      </c>
      <c r="V54" s="84" t="n">
        <v>102730</v>
      </c>
      <c r="W54" s="117" t="n">
        <v>3.5</v>
      </c>
      <c r="X54" s="118" t="n">
        <v>281</v>
      </c>
      <c r="Y54" s="88" t="s">
        <v>105</v>
      </c>
      <c r="Z54" s="89" t="s">
        <v>106</v>
      </c>
    </row>
    <row r="55" s="9" customFormat="true" ht="36" hidden="false" customHeight="true" outlineLevel="0" collapsed="false">
      <c r="B55" s="74" t="s">
        <v>107</v>
      </c>
      <c r="C55" s="75" t="s">
        <v>108</v>
      </c>
      <c r="D55" s="65" t="n">
        <v>4719</v>
      </c>
      <c r="E55" s="66" t="n">
        <v>4359</v>
      </c>
      <c r="F55" s="67" t="n">
        <v>8.3</v>
      </c>
      <c r="G55" s="76" t="n">
        <v>31</v>
      </c>
      <c r="H55" s="76" t="n">
        <v>31.1</v>
      </c>
      <c r="I55" s="69" t="n">
        <v>45095</v>
      </c>
      <c r="J55" s="69" t="n">
        <v>35396</v>
      </c>
      <c r="K55" s="67" t="n">
        <v>27.4</v>
      </c>
      <c r="L55" s="76" t="n">
        <v>37.7</v>
      </c>
      <c r="M55" s="76" t="n">
        <v>33.6</v>
      </c>
      <c r="N55" s="70" t="n">
        <v>9.6</v>
      </c>
      <c r="O55" s="69" t="n">
        <v>739309</v>
      </c>
      <c r="P55" s="69" t="n">
        <v>516774</v>
      </c>
      <c r="Q55" s="67" t="n">
        <v>43.1</v>
      </c>
      <c r="R55" s="76" t="n">
        <v>26.7</v>
      </c>
      <c r="S55" s="76" t="n">
        <v>21.9</v>
      </c>
      <c r="T55" s="71" t="n">
        <v>15666.6</v>
      </c>
      <c r="U55" s="71" t="n">
        <v>11855.3</v>
      </c>
      <c r="V55" s="69" t="n">
        <v>681231</v>
      </c>
      <c r="W55" s="115" t="n">
        <v>23.4</v>
      </c>
      <c r="X55" s="116" t="n">
        <v>300</v>
      </c>
      <c r="Y55" s="77" t="s">
        <v>107</v>
      </c>
      <c r="Z55" s="75" t="s">
        <v>108</v>
      </c>
    </row>
    <row r="56" s="18" customFormat="true" ht="36" hidden="false" customHeight="true" outlineLevel="0" collapsed="false">
      <c r="B56" s="78" t="s">
        <v>109</v>
      </c>
      <c r="C56" s="79" t="s">
        <v>110</v>
      </c>
      <c r="D56" s="80" t="n">
        <v>479</v>
      </c>
      <c r="E56" s="81" t="n">
        <v>375</v>
      </c>
      <c r="F56" s="82" t="n">
        <v>27.7</v>
      </c>
      <c r="G56" s="83" t="n">
        <v>3.1</v>
      </c>
      <c r="H56" s="83" t="n">
        <v>2.7</v>
      </c>
      <c r="I56" s="84" t="n">
        <v>14384</v>
      </c>
      <c r="J56" s="84" t="n">
        <v>7898</v>
      </c>
      <c r="K56" s="82" t="n">
        <v>82.1</v>
      </c>
      <c r="L56" s="83" t="n">
        <v>12</v>
      </c>
      <c r="M56" s="83" t="n">
        <v>7.5</v>
      </c>
      <c r="N56" s="85" t="n">
        <v>30</v>
      </c>
      <c r="O56" s="84" t="n">
        <v>349393</v>
      </c>
      <c r="P56" s="84" t="n">
        <v>195421</v>
      </c>
      <c r="Q56" s="82" t="n">
        <v>78.8</v>
      </c>
      <c r="R56" s="83" t="n">
        <v>12.6</v>
      </c>
      <c r="S56" s="83" t="n">
        <v>8.3</v>
      </c>
      <c r="T56" s="86" t="n">
        <v>72942.2</v>
      </c>
      <c r="U56" s="86" t="n">
        <v>52112.3</v>
      </c>
      <c r="V56" s="84" t="n">
        <v>428918</v>
      </c>
      <c r="W56" s="117" t="n">
        <v>14.8</v>
      </c>
      <c r="X56" s="118" t="n">
        <v>1159</v>
      </c>
      <c r="Y56" s="88" t="s">
        <v>109</v>
      </c>
      <c r="Z56" s="79" t="s">
        <v>110</v>
      </c>
    </row>
    <row r="57" s="18" customFormat="true" ht="36" hidden="false" customHeight="true" outlineLevel="0" collapsed="false">
      <c r="B57" s="78" t="s">
        <v>111</v>
      </c>
      <c r="C57" s="79" t="s">
        <v>112</v>
      </c>
      <c r="D57" s="80" t="n">
        <v>282</v>
      </c>
      <c r="E57" s="81" t="n">
        <v>281</v>
      </c>
      <c r="F57" s="82" t="n">
        <v>0.4</v>
      </c>
      <c r="G57" s="83" t="n">
        <v>1.8</v>
      </c>
      <c r="H57" s="83" t="n">
        <v>2</v>
      </c>
      <c r="I57" s="84" t="n">
        <v>1468</v>
      </c>
      <c r="J57" s="84" t="n">
        <v>1276</v>
      </c>
      <c r="K57" s="82" t="n">
        <v>15</v>
      </c>
      <c r="L57" s="83" t="n">
        <v>1.2</v>
      </c>
      <c r="M57" s="83" t="n">
        <v>1.2</v>
      </c>
      <c r="N57" s="85" t="n">
        <v>5.2</v>
      </c>
      <c r="O57" s="84" t="n">
        <v>16324</v>
      </c>
      <c r="P57" s="84" t="n">
        <v>15146</v>
      </c>
      <c r="Q57" s="82" t="n">
        <v>7.8</v>
      </c>
      <c r="R57" s="83" t="n">
        <v>0.6</v>
      </c>
      <c r="S57" s="83" t="n">
        <v>0.6</v>
      </c>
      <c r="T57" s="86" t="n">
        <v>5788.7</v>
      </c>
      <c r="U57" s="86" t="n">
        <v>5390</v>
      </c>
      <c r="V57" s="84" t="n">
        <v>15193</v>
      </c>
      <c r="W57" s="117" t="n">
        <v>0.5</v>
      </c>
      <c r="X57" s="118" t="n">
        <v>155</v>
      </c>
      <c r="Y57" s="88" t="s">
        <v>111</v>
      </c>
      <c r="Z57" s="79" t="s">
        <v>112</v>
      </c>
    </row>
    <row r="58" s="18" customFormat="true" ht="36" hidden="false" customHeight="true" outlineLevel="0" collapsed="false">
      <c r="B58" s="78" t="s">
        <v>113</v>
      </c>
      <c r="C58" s="79" t="s">
        <v>114</v>
      </c>
      <c r="D58" s="80" t="n">
        <v>146</v>
      </c>
      <c r="E58" s="81" t="n">
        <v>141</v>
      </c>
      <c r="F58" s="82" t="n">
        <v>3.5</v>
      </c>
      <c r="G58" s="83" t="n">
        <v>1</v>
      </c>
      <c r="H58" s="83" t="n">
        <v>1</v>
      </c>
      <c r="I58" s="84" t="n">
        <v>594</v>
      </c>
      <c r="J58" s="84" t="n">
        <v>751</v>
      </c>
      <c r="K58" s="82" t="n">
        <v>-20.9</v>
      </c>
      <c r="L58" s="83" t="n">
        <v>0.5</v>
      </c>
      <c r="M58" s="83" t="n">
        <v>0.7</v>
      </c>
      <c r="N58" s="85" t="n">
        <v>4.1</v>
      </c>
      <c r="O58" s="84" t="n">
        <v>6875</v>
      </c>
      <c r="P58" s="84" t="n">
        <v>8134</v>
      </c>
      <c r="Q58" s="82" t="n">
        <v>-15.5</v>
      </c>
      <c r="R58" s="83" t="n">
        <v>0.2</v>
      </c>
      <c r="S58" s="83" t="n">
        <v>0.3</v>
      </c>
      <c r="T58" s="86" t="n">
        <v>4708.9</v>
      </c>
      <c r="U58" s="86" t="n">
        <v>5768.8</v>
      </c>
      <c r="V58" s="84" t="n">
        <v>3643</v>
      </c>
      <c r="W58" s="117" t="n">
        <v>0.1</v>
      </c>
      <c r="X58" s="118" t="n">
        <v>50</v>
      </c>
      <c r="Y58" s="88" t="s">
        <v>113</v>
      </c>
      <c r="Z58" s="79" t="s">
        <v>114</v>
      </c>
    </row>
    <row r="59" s="18" customFormat="true" ht="36" hidden="false" customHeight="true" outlineLevel="0" collapsed="false">
      <c r="B59" s="78" t="s">
        <v>115</v>
      </c>
      <c r="C59" s="79" t="s">
        <v>116</v>
      </c>
      <c r="D59" s="80" t="n">
        <v>290</v>
      </c>
      <c r="E59" s="81" t="n">
        <v>266</v>
      </c>
      <c r="F59" s="82" t="n">
        <v>9</v>
      </c>
      <c r="G59" s="83" t="n">
        <v>1.9</v>
      </c>
      <c r="H59" s="83" t="n">
        <v>1.9</v>
      </c>
      <c r="I59" s="84" t="n">
        <v>1041</v>
      </c>
      <c r="J59" s="84" t="n">
        <v>848</v>
      </c>
      <c r="K59" s="82" t="n">
        <v>22.8</v>
      </c>
      <c r="L59" s="83" t="n">
        <v>0.9</v>
      </c>
      <c r="M59" s="83" t="n">
        <v>0.8</v>
      </c>
      <c r="N59" s="85" t="n">
        <v>3.6</v>
      </c>
      <c r="O59" s="84" t="n">
        <v>14114</v>
      </c>
      <c r="P59" s="84" t="n">
        <v>10160</v>
      </c>
      <c r="Q59" s="82" t="n">
        <v>38.9</v>
      </c>
      <c r="R59" s="83" t="n">
        <v>0.5</v>
      </c>
      <c r="S59" s="83" t="n">
        <v>0.4</v>
      </c>
      <c r="T59" s="86" t="n">
        <v>4866.9</v>
      </c>
      <c r="U59" s="86" t="n">
        <v>3819.5</v>
      </c>
      <c r="V59" s="84" t="n">
        <v>9538</v>
      </c>
      <c r="W59" s="117" t="n">
        <v>0.3</v>
      </c>
      <c r="X59" s="118" t="n">
        <v>108</v>
      </c>
      <c r="Y59" s="88" t="s">
        <v>115</v>
      </c>
      <c r="Z59" s="79" t="s">
        <v>116</v>
      </c>
    </row>
    <row r="60" s="18" customFormat="true" ht="36" hidden="false" customHeight="true" outlineLevel="0" collapsed="false">
      <c r="B60" s="78" t="s">
        <v>117</v>
      </c>
      <c r="C60" s="79" t="s">
        <v>118</v>
      </c>
      <c r="D60" s="80" t="n">
        <v>522</v>
      </c>
      <c r="E60" s="81" t="n">
        <v>477</v>
      </c>
      <c r="F60" s="82" t="n">
        <v>9.4</v>
      </c>
      <c r="G60" s="83" t="n">
        <v>3.4</v>
      </c>
      <c r="H60" s="83" t="n">
        <v>3.4</v>
      </c>
      <c r="I60" s="84" t="n">
        <v>1845</v>
      </c>
      <c r="J60" s="84" t="n">
        <v>1714</v>
      </c>
      <c r="K60" s="82" t="n">
        <v>7.6</v>
      </c>
      <c r="L60" s="83" t="n">
        <v>1.5</v>
      </c>
      <c r="M60" s="83" t="n">
        <v>1.6</v>
      </c>
      <c r="N60" s="85" t="n">
        <v>3.5</v>
      </c>
      <c r="O60" s="84" t="n">
        <v>37709</v>
      </c>
      <c r="P60" s="84" t="n">
        <v>33961</v>
      </c>
      <c r="Q60" s="82" t="n">
        <v>11</v>
      </c>
      <c r="R60" s="83" t="n">
        <v>1.4</v>
      </c>
      <c r="S60" s="83" t="n">
        <v>1.4</v>
      </c>
      <c r="T60" s="86" t="n">
        <v>7223.9</v>
      </c>
      <c r="U60" s="86" t="n">
        <v>7119.7</v>
      </c>
      <c r="V60" s="84" t="n">
        <v>38570</v>
      </c>
      <c r="W60" s="117" t="n">
        <v>1.3</v>
      </c>
      <c r="X60" s="118" t="n">
        <v>203</v>
      </c>
      <c r="Y60" s="88" t="s">
        <v>117</v>
      </c>
      <c r="Z60" s="79" t="s">
        <v>118</v>
      </c>
    </row>
    <row r="61" s="18" customFormat="true" ht="36" hidden="false" customHeight="true" outlineLevel="0" collapsed="false">
      <c r="B61" s="78" t="s">
        <v>119</v>
      </c>
      <c r="C61" s="79" t="s">
        <v>120</v>
      </c>
      <c r="D61" s="80" t="n">
        <v>956</v>
      </c>
      <c r="E61" s="81" t="n">
        <v>920</v>
      </c>
      <c r="F61" s="82" t="n">
        <v>3.9</v>
      </c>
      <c r="G61" s="83" t="n">
        <v>6.3</v>
      </c>
      <c r="H61" s="83" t="n">
        <v>6.6</v>
      </c>
      <c r="I61" s="84" t="n">
        <v>5274</v>
      </c>
      <c r="J61" s="84" t="n">
        <v>4786</v>
      </c>
      <c r="K61" s="82" t="n">
        <v>10.2</v>
      </c>
      <c r="L61" s="83" t="n">
        <v>4.4</v>
      </c>
      <c r="M61" s="83" t="n">
        <v>4.5</v>
      </c>
      <c r="N61" s="85" t="n">
        <v>5.5</v>
      </c>
      <c r="O61" s="84" t="n">
        <v>38728</v>
      </c>
      <c r="P61" s="84" t="n">
        <v>36134</v>
      </c>
      <c r="Q61" s="82" t="n">
        <v>7.2</v>
      </c>
      <c r="R61" s="83" t="n">
        <v>1.4</v>
      </c>
      <c r="S61" s="83" t="n">
        <v>1.5</v>
      </c>
      <c r="T61" s="86" t="n">
        <v>4051</v>
      </c>
      <c r="U61" s="86" t="n">
        <v>3927.6</v>
      </c>
      <c r="V61" s="84" t="n">
        <v>36651</v>
      </c>
      <c r="W61" s="117" t="n">
        <v>1.3</v>
      </c>
      <c r="X61" s="118" t="n">
        <v>69</v>
      </c>
      <c r="Y61" s="88" t="s">
        <v>119</v>
      </c>
      <c r="Z61" s="79" t="s">
        <v>120</v>
      </c>
    </row>
    <row r="62" s="18" customFormat="true" ht="36" hidden="false" customHeight="true" outlineLevel="0" collapsed="false">
      <c r="B62" s="78" t="s">
        <v>121</v>
      </c>
      <c r="C62" s="79" t="s">
        <v>122</v>
      </c>
      <c r="D62" s="80" t="n">
        <v>2044</v>
      </c>
      <c r="E62" s="81" t="n">
        <v>1899</v>
      </c>
      <c r="F62" s="82" t="n">
        <v>7.6</v>
      </c>
      <c r="G62" s="83" t="n">
        <v>13.4</v>
      </c>
      <c r="H62" s="83" t="n">
        <v>13.6</v>
      </c>
      <c r="I62" s="84" t="n">
        <v>20489</v>
      </c>
      <c r="J62" s="84" t="n">
        <v>18123</v>
      </c>
      <c r="K62" s="82" t="n">
        <v>13.1</v>
      </c>
      <c r="L62" s="83" t="n">
        <v>17.1</v>
      </c>
      <c r="M62" s="83" t="n">
        <v>17.2</v>
      </c>
      <c r="N62" s="85" t="n">
        <v>10</v>
      </c>
      <c r="O62" s="84" t="n">
        <v>276166</v>
      </c>
      <c r="P62" s="84" t="n">
        <v>217819</v>
      </c>
      <c r="Q62" s="82" t="n">
        <v>26.8</v>
      </c>
      <c r="R62" s="83" t="n">
        <v>10</v>
      </c>
      <c r="S62" s="83" t="n">
        <v>9.2</v>
      </c>
      <c r="T62" s="86" t="n">
        <v>13511.1</v>
      </c>
      <c r="U62" s="86" t="n">
        <v>11470.2</v>
      </c>
      <c r="V62" s="84" t="n">
        <v>148718</v>
      </c>
      <c r="W62" s="117" t="n">
        <v>5.1</v>
      </c>
      <c r="X62" s="118" t="n">
        <v>162</v>
      </c>
      <c r="Y62" s="88" t="s">
        <v>121</v>
      </c>
      <c r="Z62" s="79" t="s">
        <v>122</v>
      </c>
    </row>
    <row r="63" s="9" customFormat="true" ht="36" hidden="false" customHeight="true" outlineLevel="0" collapsed="false">
      <c r="B63" s="74" t="s">
        <v>123</v>
      </c>
      <c r="C63" s="75" t="s">
        <v>124</v>
      </c>
      <c r="D63" s="65" t="n">
        <v>2085</v>
      </c>
      <c r="E63" s="66" t="n">
        <v>1733</v>
      </c>
      <c r="F63" s="67" t="n">
        <v>20.3</v>
      </c>
      <c r="G63" s="76" t="n">
        <v>13.7</v>
      </c>
      <c r="H63" s="76" t="n">
        <v>12.4</v>
      </c>
      <c r="I63" s="69" t="n">
        <v>14445</v>
      </c>
      <c r="J63" s="69" t="n">
        <v>12611</v>
      </c>
      <c r="K63" s="67" t="n">
        <v>14.5</v>
      </c>
      <c r="L63" s="76" t="n">
        <v>12.1</v>
      </c>
      <c r="M63" s="76" t="n">
        <v>12</v>
      </c>
      <c r="N63" s="70" t="n">
        <v>6.9</v>
      </c>
      <c r="O63" s="69" t="n">
        <v>548568</v>
      </c>
      <c r="P63" s="69" t="n">
        <v>454809</v>
      </c>
      <c r="Q63" s="67" t="n">
        <v>20.6</v>
      </c>
      <c r="R63" s="76" t="n">
        <v>19.8</v>
      </c>
      <c r="S63" s="76" t="n">
        <v>19.2</v>
      </c>
      <c r="T63" s="71" t="n">
        <v>26310.2</v>
      </c>
      <c r="U63" s="71" t="n">
        <v>26244</v>
      </c>
      <c r="V63" s="69" t="n">
        <v>280840</v>
      </c>
      <c r="W63" s="115" t="n">
        <v>9.7</v>
      </c>
      <c r="X63" s="116" t="n">
        <v>449</v>
      </c>
      <c r="Y63" s="77" t="s">
        <v>123</v>
      </c>
      <c r="Z63" s="75" t="s">
        <v>124</v>
      </c>
    </row>
    <row r="64" s="18" customFormat="true" ht="36" hidden="false" customHeight="true" outlineLevel="0" collapsed="false">
      <c r="B64" s="78" t="s">
        <v>125</v>
      </c>
      <c r="C64" s="79" t="s">
        <v>126</v>
      </c>
      <c r="D64" s="80" t="n">
        <v>1276</v>
      </c>
      <c r="E64" s="81" t="n">
        <v>1066</v>
      </c>
      <c r="F64" s="82" t="n">
        <v>19.7</v>
      </c>
      <c r="G64" s="83" t="n">
        <v>8.4</v>
      </c>
      <c r="H64" s="83" t="n">
        <v>7.6</v>
      </c>
      <c r="I64" s="84" t="n">
        <v>10014</v>
      </c>
      <c r="J64" s="84" t="n">
        <v>8655</v>
      </c>
      <c r="K64" s="82" t="n">
        <v>15.7</v>
      </c>
      <c r="L64" s="83" t="n">
        <v>8.4</v>
      </c>
      <c r="M64" s="83" t="n">
        <v>8.2</v>
      </c>
      <c r="N64" s="85" t="n">
        <v>7.8</v>
      </c>
      <c r="O64" s="84" t="n">
        <v>338801</v>
      </c>
      <c r="P64" s="84" t="n">
        <v>282246</v>
      </c>
      <c r="Q64" s="82" t="n">
        <v>20</v>
      </c>
      <c r="R64" s="83" t="n">
        <v>12.2</v>
      </c>
      <c r="S64" s="83" t="n">
        <v>11.9</v>
      </c>
      <c r="T64" s="86" t="n">
        <v>26551.8</v>
      </c>
      <c r="U64" s="86" t="n">
        <v>26477.1</v>
      </c>
      <c r="V64" s="84" t="n">
        <v>87010</v>
      </c>
      <c r="W64" s="117" t="n">
        <v>3</v>
      </c>
      <c r="X64" s="118" t="n">
        <v>390</v>
      </c>
      <c r="Y64" s="88" t="s">
        <v>125</v>
      </c>
      <c r="Z64" s="79" t="s">
        <v>126</v>
      </c>
    </row>
    <row r="65" s="18" customFormat="true" ht="36" hidden="false" customHeight="true" outlineLevel="0" collapsed="false">
      <c r="B65" s="78" t="s">
        <v>127</v>
      </c>
      <c r="C65" s="79" t="s">
        <v>128</v>
      </c>
      <c r="D65" s="80" t="n">
        <v>178</v>
      </c>
      <c r="E65" s="81" t="n">
        <v>147</v>
      </c>
      <c r="F65" s="82" t="n">
        <v>21.1</v>
      </c>
      <c r="G65" s="83" t="n">
        <v>1.2</v>
      </c>
      <c r="H65" s="83" t="n">
        <v>1</v>
      </c>
      <c r="I65" s="84" t="n">
        <v>416</v>
      </c>
      <c r="J65" s="84" t="n">
        <v>297</v>
      </c>
      <c r="K65" s="82" t="n">
        <v>40.1</v>
      </c>
      <c r="L65" s="83" t="n">
        <v>0.3</v>
      </c>
      <c r="M65" s="83" t="n">
        <v>0.3</v>
      </c>
      <c r="N65" s="85" t="n">
        <v>2.3</v>
      </c>
      <c r="O65" s="84" t="n">
        <v>3582</v>
      </c>
      <c r="P65" s="84" t="n">
        <v>1725</v>
      </c>
      <c r="Q65" s="82" t="n">
        <v>107.7</v>
      </c>
      <c r="R65" s="83" t="n">
        <v>0.1</v>
      </c>
      <c r="S65" s="83" t="n">
        <v>0.1</v>
      </c>
      <c r="T65" s="86" t="n">
        <v>2012.4</v>
      </c>
      <c r="U65" s="86" t="n">
        <v>1173.5</v>
      </c>
      <c r="V65" s="84" t="n">
        <v>17295</v>
      </c>
      <c r="W65" s="117" t="n">
        <v>0.6</v>
      </c>
      <c r="X65" s="118" t="n">
        <v>353</v>
      </c>
      <c r="Y65" s="88" t="s">
        <v>127</v>
      </c>
      <c r="Z65" s="79" t="s">
        <v>128</v>
      </c>
    </row>
    <row r="66" s="18" customFormat="true" ht="36" hidden="false" customHeight="true" outlineLevel="0" collapsed="false">
      <c r="B66" s="78" t="s">
        <v>129</v>
      </c>
      <c r="C66" s="89" t="s">
        <v>130</v>
      </c>
      <c r="D66" s="80" t="n">
        <v>631</v>
      </c>
      <c r="E66" s="81" t="n">
        <v>520</v>
      </c>
      <c r="F66" s="82" t="n">
        <v>21.3</v>
      </c>
      <c r="G66" s="83" t="n">
        <v>4.1</v>
      </c>
      <c r="H66" s="83" t="n">
        <v>3.7</v>
      </c>
      <c r="I66" s="84" t="n">
        <v>4015</v>
      </c>
      <c r="J66" s="84" t="n">
        <v>3659</v>
      </c>
      <c r="K66" s="82" t="n">
        <v>9.7</v>
      </c>
      <c r="L66" s="83" t="n">
        <v>3.4</v>
      </c>
      <c r="M66" s="83" t="n">
        <v>3.5</v>
      </c>
      <c r="N66" s="85" t="n">
        <v>6.4</v>
      </c>
      <c r="O66" s="84" t="n">
        <v>206184</v>
      </c>
      <c r="P66" s="84" t="n">
        <v>170838</v>
      </c>
      <c r="Q66" s="82" t="n">
        <v>20.7</v>
      </c>
      <c r="R66" s="83" t="n">
        <v>7.4</v>
      </c>
      <c r="S66" s="83" t="n">
        <v>7.2</v>
      </c>
      <c r="T66" s="86" t="n">
        <v>32675.8</v>
      </c>
      <c r="U66" s="86" t="n">
        <v>32853.5</v>
      </c>
      <c r="V66" s="84" t="n">
        <v>176535</v>
      </c>
      <c r="W66" s="117" t="n">
        <v>6.1</v>
      </c>
      <c r="X66" s="118" t="n">
        <v>499</v>
      </c>
      <c r="Y66" s="88" t="s">
        <v>129</v>
      </c>
      <c r="Z66" s="89" t="s">
        <v>130</v>
      </c>
    </row>
    <row r="67" s="9" customFormat="true" ht="36" hidden="false" customHeight="true" outlineLevel="0" collapsed="false">
      <c r="B67" s="74" t="s">
        <v>131</v>
      </c>
      <c r="C67" s="75" t="s">
        <v>132</v>
      </c>
      <c r="D67" s="65" t="n">
        <v>5716</v>
      </c>
      <c r="E67" s="66" t="n">
        <v>5294</v>
      </c>
      <c r="F67" s="67" t="n">
        <v>8</v>
      </c>
      <c r="G67" s="76" t="n">
        <v>37.5</v>
      </c>
      <c r="H67" s="76" t="n">
        <v>37.8</v>
      </c>
      <c r="I67" s="69" t="n">
        <v>39515</v>
      </c>
      <c r="J67" s="69" t="n">
        <v>36701</v>
      </c>
      <c r="K67" s="67" t="n">
        <v>7.7</v>
      </c>
      <c r="L67" s="76" t="n">
        <v>33</v>
      </c>
      <c r="M67" s="76" t="n">
        <v>34.8</v>
      </c>
      <c r="N67" s="70" t="n">
        <v>6.9</v>
      </c>
      <c r="O67" s="69" t="n">
        <v>916325</v>
      </c>
      <c r="P67" s="69" t="n">
        <v>869048</v>
      </c>
      <c r="Q67" s="67" t="n">
        <v>5.4</v>
      </c>
      <c r="R67" s="76" t="n">
        <v>33.1</v>
      </c>
      <c r="S67" s="76" t="n">
        <v>36.8</v>
      </c>
      <c r="T67" s="71" t="n">
        <v>16030.9</v>
      </c>
      <c r="U67" s="71" t="n">
        <v>16415.7</v>
      </c>
      <c r="V67" s="69" t="n">
        <v>1176413</v>
      </c>
      <c r="W67" s="115" t="n">
        <v>40.5</v>
      </c>
      <c r="X67" s="116" t="n">
        <v>379</v>
      </c>
      <c r="Y67" s="77" t="s">
        <v>131</v>
      </c>
      <c r="Z67" s="75" t="s">
        <v>132</v>
      </c>
    </row>
    <row r="68" s="18" customFormat="true" ht="36" hidden="false" customHeight="true" outlineLevel="0" collapsed="false">
      <c r="B68" s="78" t="s">
        <v>133</v>
      </c>
      <c r="C68" s="79" t="s">
        <v>134</v>
      </c>
      <c r="D68" s="80" t="n">
        <v>314</v>
      </c>
      <c r="E68" s="81" t="n">
        <v>294</v>
      </c>
      <c r="F68" s="82" t="n">
        <v>6.8</v>
      </c>
      <c r="G68" s="83" t="n">
        <v>2.1</v>
      </c>
      <c r="H68" s="83" t="n">
        <v>2.1</v>
      </c>
      <c r="I68" s="84" t="n">
        <v>1711</v>
      </c>
      <c r="J68" s="84" t="n">
        <v>1549</v>
      </c>
      <c r="K68" s="82" t="n">
        <v>10.5</v>
      </c>
      <c r="L68" s="83" t="n">
        <v>1.4</v>
      </c>
      <c r="M68" s="83" t="n">
        <v>1.5</v>
      </c>
      <c r="N68" s="85" t="n">
        <v>5.4</v>
      </c>
      <c r="O68" s="84" t="n">
        <v>35061</v>
      </c>
      <c r="P68" s="84" t="n">
        <v>31355</v>
      </c>
      <c r="Q68" s="82" t="n">
        <v>11.8</v>
      </c>
      <c r="R68" s="83" t="n">
        <v>1.3</v>
      </c>
      <c r="S68" s="83" t="n">
        <v>1.3</v>
      </c>
      <c r="T68" s="86" t="n">
        <v>11165.9</v>
      </c>
      <c r="U68" s="86" t="n">
        <v>10665</v>
      </c>
      <c r="V68" s="84" t="n">
        <v>139793</v>
      </c>
      <c r="W68" s="117" t="n">
        <v>4.8</v>
      </c>
      <c r="X68" s="118" t="n">
        <v>1155</v>
      </c>
      <c r="Y68" s="88" t="s">
        <v>133</v>
      </c>
      <c r="Z68" s="79" t="s">
        <v>134</v>
      </c>
    </row>
    <row r="69" s="18" customFormat="true" ht="36" hidden="false" customHeight="true" outlineLevel="0" collapsed="false">
      <c r="B69" s="78" t="s">
        <v>135</v>
      </c>
      <c r="C69" s="79" t="s">
        <v>136</v>
      </c>
      <c r="D69" s="80" t="n">
        <v>203</v>
      </c>
      <c r="E69" s="81" t="n">
        <v>169</v>
      </c>
      <c r="F69" s="82" t="n">
        <v>20.1</v>
      </c>
      <c r="G69" s="83" t="n">
        <v>1.3</v>
      </c>
      <c r="H69" s="83" t="n">
        <v>1.2</v>
      </c>
      <c r="I69" s="84" t="n">
        <v>569</v>
      </c>
      <c r="J69" s="84" t="n">
        <v>479</v>
      </c>
      <c r="K69" s="82" t="n">
        <v>18.8</v>
      </c>
      <c r="L69" s="83" t="n">
        <v>0.5</v>
      </c>
      <c r="M69" s="83" t="n">
        <v>0.5</v>
      </c>
      <c r="N69" s="85" t="n">
        <v>2.8</v>
      </c>
      <c r="O69" s="84" t="n">
        <v>5916</v>
      </c>
      <c r="P69" s="84" t="n">
        <v>5030</v>
      </c>
      <c r="Q69" s="82" t="n">
        <v>17.6</v>
      </c>
      <c r="R69" s="83" t="n">
        <v>0.2</v>
      </c>
      <c r="S69" s="83" t="n">
        <v>0.2</v>
      </c>
      <c r="T69" s="86" t="n">
        <v>2914.3</v>
      </c>
      <c r="U69" s="86" t="n">
        <v>2976.3</v>
      </c>
      <c r="V69" s="84" t="n">
        <v>11670</v>
      </c>
      <c r="W69" s="117" t="n">
        <v>0.4</v>
      </c>
      <c r="X69" s="118" t="n">
        <v>148</v>
      </c>
      <c r="Y69" s="88" t="s">
        <v>135</v>
      </c>
      <c r="Z69" s="79" t="s">
        <v>136</v>
      </c>
    </row>
    <row r="70" s="18" customFormat="true" ht="36" hidden="false" customHeight="true" outlineLevel="0" collapsed="false">
      <c r="B70" s="78" t="s">
        <v>137</v>
      </c>
      <c r="C70" s="79" t="s">
        <v>138</v>
      </c>
      <c r="D70" s="80" t="n">
        <v>1474</v>
      </c>
      <c r="E70" s="81" t="n">
        <v>1347</v>
      </c>
      <c r="F70" s="82" t="n">
        <v>9.4</v>
      </c>
      <c r="G70" s="83" t="n">
        <v>9.7</v>
      </c>
      <c r="H70" s="83" t="n">
        <v>9.6</v>
      </c>
      <c r="I70" s="84" t="n">
        <v>9507</v>
      </c>
      <c r="J70" s="84" t="n">
        <v>8879</v>
      </c>
      <c r="K70" s="82" t="n">
        <v>7.1</v>
      </c>
      <c r="L70" s="83" t="n">
        <v>7.9</v>
      </c>
      <c r="M70" s="83" t="n">
        <v>8.4</v>
      </c>
      <c r="N70" s="85" t="n">
        <v>6.4</v>
      </c>
      <c r="O70" s="84" t="n">
        <v>247163</v>
      </c>
      <c r="P70" s="84" t="n">
        <v>204135</v>
      </c>
      <c r="Q70" s="82" t="n">
        <v>21.1</v>
      </c>
      <c r="R70" s="83" t="n">
        <v>8.9</v>
      </c>
      <c r="S70" s="83" t="n">
        <v>8.6</v>
      </c>
      <c r="T70" s="86" t="n">
        <v>16768.2</v>
      </c>
      <c r="U70" s="86" t="n">
        <v>15154.8</v>
      </c>
      <c r="V70" s="84" t="n">
        <v>242426</v>
      </c>
      <c r="W70" s="117" t="n">
        <v>8.3</v>
      </c>
      <c r="X70" s="118" t="n">
        <v>191</v>
      </c>
      <c r="Y70" s="88" t="s">
        <v>137</v>
      </c>
      <c r="Z70" s="79" t="s">
        <v>138</v>
      </c>
    </row>
    <row r="71" s="18" customFormat="true" ht="36" hidden="false" customHeight="true" outlineLevel="0" collapsed="false">
      <c r="B71" s="78" t="s">
        <v>139</v>
      </c>
      <c r="C71" s="79" t="s">
        <v>140</v>
      </c>
      <c r="D71" s="80" t="n">
        <v>234</v>
      </c>
      <c r="E71" s="81" t="n">
        <v>215</v>
      </c>
      <c r="F71" s="82" t="n">
        <v>8.8</v>
      </c>
      <c r="G71" s="83" t="n">
        <v>1.5</v>
      </c>
      <c r="H71" s="83" t="n">
        <v>1.5</v>
      </c>
      <c r="I71" s="84" t="n">
        <v>1376</v>
      </c>
      <c r="J71" s="84" t="n">
        <v>1249</v>
      </c>
      <c r="K71" s="82" t="n">
        <v>10.2</v>
      </c>
      <c r="L71" s="83" t="n">
        <v>1.2</v>
      </c>
      <c r="M71" s="83" t="n">
        <v>1.2</v>
      </c>
      <c r="N71" s="85" t="n">
        <v>5.9</v>
      </c>
      <c r="O71" s="84" t="n">
        <v>43107</v>
      </c>
      <c r="P71" s="84" t="n">
        <v>44926</v>
      </c>
      <c r="Q71" s="82" t="n">
        <v>-4</v>
      </c>
      <c r="R71" s="83" t="n">
        <v>1.6</v>
      </c>
      <c r="S71" s="83" t="n">
        <v>1.9</v>
      </c>
      <c r="T71" s="86" t="n">
        <v>18421.8</v>
      </c>
      <c r="U71" s="86" t="n">
        <v>20895.8</v>
      </c>
      <c r="V71" s="84" t="n">
        <v>49036</v>
      </c>
      <c r="W71" s="117" t="n">
        <v>1.7</v>
      </c>
      <c r="X71" s="118" t="n">
        <v>287</v>
      </c>
      <c r="Y71" s="88" t="s">
        <v>139</v>
      </c>
      <c r="Z71" s="79" t="s">
        <v>140</v>
      </c>
    </row>
    <row r="72" s="18" customFormat="true" ht="36" hidden="false" customHeight="true" outlineLevel="0" collapsed="false">
      <c r="B72" s="78" t="s">
        <v>141</v>
      </c>
      <c r="C72" s="79" t="s">
        <v>142</v>
      </c>
      <c r="D72" s="80" t="n">
        <v>998</v>
      </c>
      <c r="E72" s="81" t="n">
        <v>948</v>
      </c>
      <c r="F72" s="82" t="n">
        <v>5.3</v>
      </c>
      <c r="G72" s="83" t="n">
        <v>6.5</v>
      </c>
      <c r="H72" s="83" t="n">
        <v>6.8</v>
      </c>
      <c r="I72" s="84" t="n">
        <v>6167</v>
      </c>
      <c r="J72" s="84" t="n">
        <v>6343</v>
      </c>
      <c r="K72" s="82" t="n">
        <v>-2.8</v>
      </c>
      <c r="L72" s="83" t="n">
        <v>5.2</v>
      </c>
      <c r="M72" s="83" t="n">
        <v>6</v>
      </c>
      <c r="N72" s="85" t="n">
        <v>6.2</v>
      </c>
      <c r="O72" s="84" t="n">
        <v>304755</v>
      </c>
      <c r="P72" s="84" t="n">
        <v>349317</v>
      </c>
      <c r="Q72" s="82" t="n">
        <v>-12.8</v>
      </c>
      <c r="R72" s="83" t="n">
        <v>11</v>
      </c>
      <c r="S72" s="83" t="n">
        <v>14.8</v>
      </c>
      <c r="T72" s="86" t="n">
        <v>30536.6</v>
      </c>
      <c r="U72" s="86" t="n">
        <v>36847.8</v>
      </c>
      <c r="V72" s="84" t="n">
        <v>15340</v>
      </c>
      <c r="W72" s="117" t="n">
        <v>0.5</v>
      </c>
      <c r="X72" s="118" t="n">
        <v>137</v>
      </c>
      <c r="Y72" s="88" t="s">
        <v>141</v>
      </c>
      <c r="Z72" s="79" t="s">
        <v>142</v>
      </c>
    </row>
    <row r="73" s="18" customFormat="true" ht="36" hidden="false" customHeight="true" outlineLevel="0" collapsed="false">
      <c r="B73" s="78" t="s">
        <v>143</v>
      </c>
      <c r="C73" s="79" t="s">
        <v>144</v>
      </c>
      <c r="D73" s="80" t="n">
        <v>440</v>
      </c>
      <c r="E73" s="81" t="n">
        <v>425</v>
      </c>
      <c r="F73" s="82" t="n">
        <v>3.5</v>
      </c>
      <c r="G73" s="83" t="n">
        <v>2.9</v>
      </c>
      <c r="H73" s="83" t="n">
        <v>3</v>
      </c>
      <c r="I73" s="84" t="n">
        <v>7774</v>
      </c>
      <c r="J73" s="84" t="n">
        <v>7902</v>
      </c>
      <c r="K73" s="82" t="n">
        <v>-1.6</v>
      </c>
      <c r="L73" s="83" t="n">
        <v>6.5</v>
      </c>
      <c r="M73" s="83" t="n">
        <v>7.5</v>
      </c>
      <c r="N73" s="85" t="n">
        <v>17.7</v>
      </c>
      <c r="O73" s="84" t="n">
        <v>54455</v>
      </c>
      <c r="P73" s="84" t="n">
        <v>47863</v>
      </c>
      <c r="Q73" s="82" t="n">
        <v>13.8</v>
      </c>
      <c r="R73" s="83" t="n">
        <v>2</v>
      </c>
      <c r="S73" s="83" t="n">
        <v>2</v>
      </c>
      <c r="T73" s="86" t="n">
        <v>12376.1</v>
      </c>
      <c r="U73" s="86" t="n">
        <v>11261.9</v>
      </c>
      <c r="V73" s="84" t="n">
        <v>89390</v>
      </c>
      <c r="W73" s="117" t="n">
        <v>3.1</v>
      </c>
      <c r="X73" s="118" t="n">
        <v>566</v>
      </c>
      <c r="Y73" s="88" t="s">
        <v>143</v>
      </c>
      <c r="Z73" s="79" t="s">
        <v>144</v>
      </c>
    </row>
    <row r="74" s="18" customFormat="true" ht="36" hidden="false" customHeight="true" outlineLevel="0" collapsed="false">
      <c r="B74" s="78" t="s">
        <v>145</v>
      </c>
      <c r="C74" s="120" t="s">
        <v>146</v>
      </c>
      <c r="D74" s="80" t="n">
        <v>296</v>
      </c>
      <c r="E74" s="81" t="n">
        <v>276</v>
      </c>
      <c r="F74" s="82" t="n">
        <v>7.2</v>
      </c>
      <c r="G74" s="83" t="n">
        <v>1.9</v>
      </c>
      <c r="H74" s="83" t="n">
        <v>2</v>
      </c>
      <c r="I74" s="84" t="n">
        <v>1883</v>
      </c>
      <c r="J74" s="84" t="n">
        <v>1803</v>
      </c>
      <c r="K74" s="82" t="n">
        <v>4.4</v>
      </c>
      <c r="L74" s="83" t="n">
        <v>1.6</v>
      </c>
      <c r="M74" s="83" t="n">
        <v>1.7</v>
      </c>
      <c r="N74" s="85" t="n">
        <v>6.4</v>
      </c>
      <c r="O74" s="84" t="n">
        <v>37671</v>
      </c>
      <c r="P74" s="84" t="n">
        <v>35018</v>
      </c>
      <c r="Q74" s="82" t="n">
        <v>7.6</v>
      </c>
      <c r="R74" s="83" t="n">
        <v>1.4</v>
      </c>
      <c r="S74" s="83" t="n">
        <v>1.5</v>
      </c>
      <c r="T74" s="86" t="n">
        <v>12726.7</v>
      </c>
      <c r="U74" s="86" t="n">
        <v>12687.7</v>
      </c>
      <c r="V74" s="84" t="n">
        <v>83104</v>
      </c>
      <c r="W74" s="117" t="n">
        <v>2.9</v>
      </c>
      <c r="X74" s="118" t="n">
        <v>428</v>
      </c>
      <c r="Y74" s="88" t="s">
        <v>145</v>
      </c>
      <c r="Z74" s="120" t="s">
        <v>146</v>
      </c>
    </row>
    <row r="75" s="18" customFormat="true" ht="36" hidden="false" customHeight="true" outlineLevel="0" collapsed="false">
      <c r="B75" s="78" t="s">
        <v>147</v>
      </c>
      <c r="C75" s="79" t="s">
        <v>148</v>
      </c>
      <c r="D75" s="80" t="n">
        <v>273</v>
      </c>
      <c r="E75" s="81" t="n">
        <v>281</v>
      </c>
      <c r="F75" s="82" t="n">
        <v>-2.8</v>
      </c>
      <c r="G75" s="83" t="n">
        <v>1.8</v>
      </c>
      <c r="H75" s="83" t="n">
        <v>2</v>
      </c>
      <c r="I75" s="84" t="n">
        <v>992</v>
      </c>
      <c r="J75" s="84" t="n">
        <v>1046</v>
      </c>
      <c r="K75" s="82" t="n">
        <v>-5.2</v>
      </c>
      <c r="L75" s="83" t="n">
        <v>0.8</v>
      </c>
      <c r="M75" s="83" t="n">
        <v>1</v>
      </c>
      <c r="N75" s="85" t="n">
        <v>3.6</v>
      </c>
      <c r="O75" s="84" t="n">
        <v>19438</v>
      </c>
      <c r="P75" s="84" t="n">
        <v>15120</v>
      </c>
      <c r="Q75" s="82" t="n">
        <v>28.6</v>
      </c>
      <c r="R75" s="83" t="n">
        <v>0.7</v>
      </c>
      <c r="S75" s="83" t="n">
        <v>0.6</v>
      </c>
      <c r="T75" s="86" t="n">
        <v>7120.1</v>
      </c>
      <c r="U75" s="86" t="n">
        <v>5380.8</v>
      </c>
      <c r="V75" s="84" t="n">
        <v>15167</v>
      </c>
      <c r="W75" s="117" t="n">
        <v>0.5</v>
      </c>
      <c r="X75" s="118" t="n">
        <v>86</v>
      </c>
      <c r="Y75" s="88" t="s">
        <v>147</v>
      </c>
      <c r="Z75" s="79" t="s">
        <v>148</v>
      </c>
    </row>
    <row r="76" s="18" customFormat="true" ht="36" hidden="false" customHeight="true" outlineLevel="0" collapsed="false">
      <c r="B76" s="121" t="s">
        <v>149</v>
      </c>
      <c r="C76" s="79" t="s">
        <v>150</v>
      </c>
      <c r="D76" s="80" t="n">
        <v>1484</v>
      </c>
      <c r="E76" s="81" t="n">
        <v>1339</v>
      </c>
      <c r="F76" s="122" t="n">
        <v>10.8</v>
      </c>
      <c r="G76" s="123" t="n">
        <v>9.7</v>
      </c>
      <c r="H76" s="123" t="n">
        <v>9.6</v>
      </c>
      <c r="I76" s="81" t="n">
        <v>9536</v>
      </c>
      <c r="J76" s="81" t="n">
        <v>7451</v>
      </c>
      <c r="K76" s="122" t="n">
        <v>28</v>
      </c>
      <c r="L76" s="123" t="n">
        <v>8</v>
      </c>
      <c r="M76" s="123" t="n">
        <v>7.1</v>
      </c>
      <c r="N76" s="124" t="n">
        <v>6.4</v>
      </c>
      <c r="O76" s="81" t="n">
        <v>168760</v>
      </c>
      <c r="P76" s="81" t="n">
        <v>136283</v>
      </c>
      <c r="Q76" s="122" t="n">
        <v>23.8</v>
      </c>
      <c r="R76" s="123" t="n">
        <v>6.1</v>
      </c>
      <c r="S76" s="123" t="n">
        <v>5.8</v>
      </c>
      <c r="T76" s="86" t="n">
        <v>11372</v>
      </c>
      <c r="U76" s="86" t="n">
        <v>10178</v>
      </c>
      <c r="V76" s="81" t="n">
        <v>530487</v>
      </c>
      <c r="W76" s="125" t="n">
        <v>18.3</v>
      </c>
      <c r="X76" s="118" t="n">
        <v>641</v>
      </c>
      <c r="Y76" s="88" t="s">
        <v>149</v>
      </c>
      <c r="Z76" s="79" t="s">
        <v>150</v>
      </c>
      <c r="AA76" s="32"/>
    </row>
    <row r="77" s="126" customFormat="true" ht="36" hidden="false" customHeight="true" outlineLevel="0" collapsed="false">
      <c r="B77" s="127" t="s">
        <v>151</v>
      </c>
      <c r="C77" s="75" t="s">
        <v>152</v>
      </c>
      <c r="D77" s="65" t="n">
        <v>542</v>
      </c>
      <c r="E77" s="66" t="n">
        <v>570</v>
      </c>
      <c r="F77" s="128" t="n">
        <v>-4.9</v>
      </c>
      <c r="G77" s="129" t="n">
        <v>3.6</v>
      </c>
      <c r="H77" s="129" t="n">
        <v>4.1</v>
      </c>
      <c r="I77" s="66" t="n">
        <v>4076</v>
      </c>
      <c r="J77" s="66" t="n">
        <v>3701</v>
      </c>
      <c r="K77" s="128" t="n">
        <v>10.1</v>
      </c>
      <c r="L77" s="129" t="n">
        <v>3.4</v>
      </c>
      <c r="M77" s="129" t="n">
        <v>3.5</v>
      </c>
      <c r="N77" s="130" t="n">
        <v>7.5</v>
      </c>
      <c r="O77" s="66" t="n">
        <v>166530</v>
      </c>
      <c r="P77" s="66" t="n">
        <v>108646</v>
      </c>
      <c r="Q77" s="128" t="n">
        <v>53.3</v>
      </c>
      <c r="R77" s="129" t="n">
        <v>6</v>
      </c>
      <c r="S77" s="129" t="n">
        <v>4.6</v>
      </c>
      <c r="T77" s="71" t="n">
        <v>30725.1</v>
      </c>
      <c r="U77" s="71" t="n">
        <v>19060.7</v>
      </c>
      <c r="V77" s="66" t="n">
        <v>0</v>
      </c>
      <c r="W77" s="66" t="n">
        <v>0</v>
      </c>
      <c r="X77" s="66" t="n">
        <v>0</v>
      </c>
      <c r="Y77" s="77" t="s">
        <v>151</v>
      </c>
      <c r="Z77" s="75" t="s">
        <v>152</v>
      </c>
      <c r="AA77" s="131"/>
    </row>
    <row r="78" s="18" customFormat="true" ht="36" hidden="false" customHeight="true" outlineLevel="0" collapsed="false">
      <c r="B78" s="121" t="s">
        <v>153</v>
      </c>
      <c r="C78" s="79" t="s">
        <v>154</v>
      </c>
      <c r="D78" s="80" t="n">
        <v>392</v>
      </c>
      <c r="E78" s="81" t="n">
        <v>444</v>
      </c>
      <c r="F78" s="122" t="n">
        <v>-11.7</v>
      </c>
      <c r="G78" s="123" t="n">
        <v>2.6</v>
      </c>
      <c r="H78" s="123" t="n">
        <v>3.2</v>
      </c>
      <c r="I78" s="81" t="n">
        <v>3026</v>
      </c>
      <c r="J78" s="81" t="n">
        <v>2568</v>
      </c>
      <c r="K78" s="122" t="n">
        <v>17.8</v>
      </c>
      <c r="L78" s="123" t="n">
        <v>2.5</v>
      </c>
      <c r="M78" s="123" t="n">
        <v>2.4</v>
      </c>
      <c r="N78" s="124" t="n">
        <v>7.7</v>
      </c>
      <c r="O78" s="81" t="n">
        <v>140008</v>
      </c>
      <c r="P78" s="81" t="n">
        <v>71500</v>
      </c>
      <c r="Q78" s="122" t="n">
        <v>95.8</v>
      </c>
      <c r="R78" s="123" t="n">
        <v>5.1</v>
      </c>
      <c r="S78" s="123" t="n">
        <v>3</v>
      </c>
      <c r="T78" s="86" t="n">
        <v>35716.3</v>
      </c>
      <c r="U78" s="86" t="n">
        <v>16103.6</v>
      </c>
      <c r="V78" s="81" t="n">
        <v>0</v>
      </c>
      <c r="W78" s="81" t="n">
        <v>0</v>
      </c>
      <c r="X78" s="81" t="n">
        <v>0</v>
      </c>
      <c r="Y78" s="88" t="s">
        <v>153</v>
      </c>
      <c r="Z78" s="79" t="s">
        <v>154</v>
      </c>
      <c r="AA78" s="32"/>
    </row>
    <row r="79" s="18" customFormat="true" ht="36" hidden="false" customHeight="true" outlineLevel="0" collapsed="false">
      <c r="B79" s="121" t="s">
        <v>155</v>
      </c>
      <c r="C79" s="79" t="s">
        <v>156</v>
      </c>
      <c r="D79" s="80" t="n">
        <v>58</v>
      </c>
      <c r="E79" s="81" t="n">
        <v>61</v>
      </c>
      <c r="F79" s="122" t="n">
        <v>-4.9</v>
      </c>
      <c r="G79" s="123" t="n">
        <v>0.4</v>
      </c>
      <c r="H79" s="123" t="n">
        <v>0.4</v>
      </c>
      <c r="I79" s="81" t="n">
        <v>568</v>
      </c>
      <c r="J79" s="81" t="n">
        <v>673</v>
      </c>
      <c r="K79" s="122" t="n">
        <v>-15.6</v>
      </c>
      <c r="L79" s="123" t="n">
        <v>0.5</v>
      </c>
      <c r="M79" s="123" t="n">
        <v>0.6</v>
      </c>
      <c r="N79" s="124" t="n">
        <v>9.8</v>
      </c>
      <c r="O79" s="81" t="n">
        <v>15252</v>
      </c>
      <c r="P79" s="81" t="n">
        <v>27219</v>
      </c>
      <c r="Q79" s="122" t="n">
        <v>-44</v>
      </c>
      <c r="R79" s="123" t="n">
        <v>0.6</v>
      </c>
      <c r="S79" s="123" t="n">
        <v>1.2</v>
      </c>
      <c r="T79" s="86" t="n">
        <v>26296.6</v>
      </c>
      <c r="U79" s="86" t="n">
        <v>44621.3</v>
      </c>
      <c r="V79" s="81" t="n">
        <v>0</v>
      </c>
      <c r="W79" s="81" t="n">
        <v>0</v>
      </c>
      <c r="X79" s="81" t="n">
        <v>0</v>
      </c>
      <c r="Y79" s="88" t="s">
        <v>155</v>
      </c>
      <c r="Z79" s="79" t="s">
        <v>156</v>
      </c>
      <c r="AA79" s="32"/>
    </row>
    <row r="80" s="18" customFormat="true" ht="36" hidden="false" customHeight="true" outlineLevel="0" collapsed="false">
      <c r="B80" s="92" t="s">
        <v>157</v>
      </c>
      <c r="C80" s="93" t="s">
        <v>158</v>
      </c>
      <c r="D80" s="94" t="n">
        <v>92</v>
      </c>
      <c r="E80" s="95" t="n">
        <v>65</v>
      </c>
      <c r="F80" s="96" t="n">
        <v>41.5</v>
      </c>
      <c r="G80" s="97" t="n">
        <v>0.6</v>
      </c>
      <c r="H80" s="97" t="n">
        <v>0.5</v>
      </c>
      <c r="I80" s="95" t="n">
        <v>482</v>
      </c>
      <c r="J80" s="95" t="n">
        <v>460</v>
      </c>
      <c r="K80" s="96" t="n">
        <v>4.8</v>
      </c>
      <c r="L80" s="97" t="n">
        <v>0.4</v>
      </c>
      <c r="M80" s="97" t="n">
        <v>0.4</v>
      </c>
      <c r="N80" s="98" t="n">
        <v>5.2</v>
      </c>
      <c r="O80" s="95" t="n">
        <v>11270</v>
      </c>
      <c r="P80" s="95" t="n">
        <v>9927</v>
      </c>
      <c r="Q80" s="96" t="n">
        <v>13.5</v>
      </c>
      <c r="R80" s="97" t="n">
        <v>0.4</v>
      </c>
      <c r="S80" s="97" t="n">
        <v>0.4</v>
      </c>
      <c r="T80" s="99" t="n">
        <v>12250</v>
      </c>
      <c r="U80" s="99" t="n">
        <v>15272.3</v>
      </c>
      <c r="V80" s="95" t="n">
        <v>0</v>
      </c>
      <c r="W80" s="95" t="n">
        <v>0</v>
      </c>
      <c r="X80" s="95" t="n">
        <v>0</v>
      </c>
      <c r="Y80" s="101" t="s">
        <v>157</v>
      </c>
      <c r="Z80" s="93" t="s">
        <v>158</v>
      </c>
      <c r="AA80" s="32"/>
    </row>
    <row r="81" customFormat="false" ht="25.15" hidden="false" customHeight="true" outlineLevel="0" collapsed="false">
      <c r="F81" s="132"/>
      <c r="G81" s="133"/>
      <c r="H81" s="133"/>
      <c r="I81" s="133"/>
      <c r="J81" s="133"/>
      <c r="K81" s="132"/>
      <c r="L81" s="133"/>
      <c r="M81" s="133"/>
      <c r="N81" s="133"/>
      <c r="O81" s="133"/>
      <c r="P81" s="133"/>
      <c r="Q81" s="132"/>
      <c r="R81" s="133"/>
      <c r="S81" s="133"/>
      <c r="T81" s="134"/>
      <c r="U81" s="134"/>
      <c r="V81" s="133"/>
      <c r="W81" s="133"/>
    </row>
    <row r="82" customFormat="false" ht="25.15" hidden="false" customHeight="true" outlineLevel="0" collapsed="false">
      <c r="F82" s="132"/>
      <c r="G82" s="133"/>
      <c r="H82" s="133"/>
      <c r="I82" s="133"/>
      <c r="J82" s="133"/>
      <c r="K82" s="132"/>
      <c r="L82" s="133"/>
      <c r="M82" s="133"/>
      <c r="N82" s="133"/>
      <c r="O82" s="133"/>
      <c r="P82" s="133"/>
      <c r="Q82" s="132"/>
      <c r="R82" s="133"/>
      <c r="S82" s="133"/>
      <c r="T82" s="134"/>
      <c r="U82" s="134"/>
      <c r="V82" s="133"/>
      <c r="W82" s="133"/>
    </row>
  </sheetData>
  <mergeCells count="27">
    <mergeCell ref="C2:N2"/>
    <mergeCell ref="O2:W2"/>
    <mergeCell ref="B4:C7"/>
    <mergeCell ref="D4:H4"/>
    <mergeCell ref="I4:N4"/>
    <mergeCell ref="O4:U4"/>
    <mergeCell ref="V4:X4"/>
    <mergeCell ref="Y4:Z7"/>
    <mergeCell ref="G5:H5"/>
    <mergeCell ref="L5:M5"/>
    <mergeCell ref="R5:S5"/>
    <mergeCell ref="T5:U5"/>
    <mergeCell ref="W5:W7"/>
    <mergeCell ref="X5:X7"/>
    <mergeCell ref="O38:Z38"/>
    <mergeCell ref="B40:C43"/>
    <mergeCell ref="D40:H40"/>
    <mergeCell ref="I40:N40"/>
    <mergeCell ref="O40:U40"/>
    <mergeCell ref="V40:X40"/>
    <mergeCell ref="Y40:Z43"/>
    <mergeCell ref="G41:H41"/>
    <mergeCell ref="L41:M41"/>
    <mergeCell ref="R41:S41"/>
    <mergeCell ref="T41:U41"/>
    <mergeCell ref="W41:W43"/>
    <mergeCell ref="X41:X43"/>
  </mergeCells>
  <printOptions headings="false" gridLines="false" gridLinesSet="true" horizontalCentered="false" verticalCentered="false"/>
  <pageMargins left="0.629861111111111" right="0.590277777777778" top="0.590277777777778" bottom="0.590277777777778" header="0.511811023622047" footer="0.511805555555556"/>
  <pageSetup paperSize="9" scale="50" fitToWidth="1" fitToHeight="1" pageOrder="overThenDown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C&amp;"ＭＳ 明朝,Regular"&amp;18－ &amp;P －</oddFooter>
  </headerFooter>
  <rowBreaks count="1" manualBreakCount="1">
    <brk id="37" man="true" max="16383" min="0"/>
  </rowBreaks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5" width="4.36"/>
    <col collapsed="false" customWidth="true" hidden="false" outlineLevel="0" max="2" min="2" style="135" width="26.25"/>
    <col collapsed="false" customWidth="true" hidden="false" outlineLevel="0" max="4" min="3" style="136" width="8.49"/>
    <col collapsed="false" customWidth="true" hidden="false" outlineLevel="0" max="5" min="5" style="136" width="7.49"/>
    <col collapsed="false" customWidth="true" hidden="false" outlineLevel="0" max="7" min="6" style="136" width="7.37"/>
    <col collapsed="false" customWidth="true" hidden="false" outlineLevel="0" max="8" min="8" style="136" width="9.49"/>
    <col collapsed="false" customWidth="true" hidden="false" outlineLevel="0" max="10" min="9" style="136" width="9.62"/>
    <col collapsed="false" customWidth="true" hidden="false" outlineLevel="0" max="11" min="11" style="136" width="8.25"/>
    <col collapsed="false" customWidth="true" hidden="false" outlineLevel="0" max="13" min="12" style="136" width="8.49"/>
    <col collapsed="false" customWidth="true" hidden="false" outlineLevel="0" max="14" min="14" style="136" width="8.12"/>
    <col collapsed="false" customWidth="true" hidden="false" outlineLevel="0" max="15" min="15" style="136" width="14.25"/>
    <col collapsed="false" customWidth="true" hidden="false" outlineLevel="0" max="16" min="16" style="136" width="15.75"/>
    <col collapsed="false" customWidth="true" hidden="false" outlineLevel="0" max="17" min="17" style="136" width="8.12"/>
    <col collapsed="false" customWidth="true" hidden="false" outlineLevel="0" max="19" min="18" style="136" width="9.36"/>
    <col collapsed="false" customWidth="true" hidden="false" outlineLevel="0" max="20" min="20" style="136" width="13.25"/>
    <col collapsed="false" customWidth="true" hidden="false" outlineLevel="0" max="21" min="21" style="135" width="4.36"/>
    <col collapsed="false" customWidth="true" hidden="false" outlineLevel="0" max="22" min="22" style="135" width="26.25"/>
    <col collapsed="false" customWidth="false" hidden="false" outlineLevel="0" max="257" min="23" style="135" width="8.99"/>
  </cols>
  <sheetData>
    <row r="1" s="137" customFormat="true" ht="15" hidden="false" customHeight="true" outlineLevel="0" collapsed="false">
      <c r="B1" s="138" t="s">
        <v>159</v>
      </c>
      <c r="T1" s="139"/>
    </row>
    <row r="3" s="142" customFormat="true" ht="15" hidden="false" customHeight="true" outlineLevel="0" collapsed="false">
      <c r="A3" s="140" t="s">
        <v>2</v>
      </c>
      <c r="B3" s="140"/>
      <c r="C3" s="141" t="s">
        <v>160</v>
      </c>
      <c r="D3" s="141"/>
      <c r="E3" s="141"/>
      <c r="F3" s="141"/>
      <c r="G3" s="141"/>
      <c r="H3" s="141"/>
      <c r="I3" s="141" t="s">
        <v>161</v>
      </c>
      <c r="J3" s="141"/>
      <c r="K3" s="141"/>
      <c r="L3" s="141"/>
      <c r="M3" s="141"/>
      <c r="N3" s="141"/>
      <c r="O3" s="141" t="s">
        <v>162</v>
      </c>
      <c r="P3" s="141"/>
      <c r="Q3" s="141"/>
      <c r="R3" s="141"/>
      <c r="S3" s="141"/>
      <c r="T3" s="141"/>
      <c r="U3" s="140" t="s">
        <v>2</v>
      </c>
      <c r="V3" s="140"/>
    </row>
    <row r="4" s="142" customFormat="true" ht="15" hidden="false" customHeight="true" outlineLevel="0" collapsed="false">
      <c r="A4" s="140"/>
      <c r="B4" s="140"/>
      <c r="C4" s="143" t="s">
        <v>163</v>
      </c>
      <c r="D4" s="143"/>
      <c r="E4" s="143"/>
      <c r="F4" s="143" t="s">
        <v>164</v>
      </c>
      <c r="G4" s="143"/>
      <c r="H4" s="143"/>
      <c r="I4" s="141" t="s">
        <v>163</v>
      </c>
      <c r="J4" s="141"/>
      <c r="K4" s="141"/>
      <c r="L4" s="141" t="s">
        <v>164</v>
      </c>
      <c r="M4" s="141"/>
      <c r="N4" s="141"/>
      <c r="O4" s="141" t="s">
        <v>163</v>
      </c>
      <c r="P4" s="141"/>
      <c r="Q4" s="141"/>
      <c r="R4" s="141" t="s">
        <v>164</v>
      </c>
      <c r="S4" s="141"/>
      <c r="T4" s="141"/>
      <c r="U4" s="140"/>
      <c r="V4" s="140"/>
    </row>
    <row r="5" s="142" customFormat="true" ht="30.75" hidden="false" customHeight="true" outlineLevel="0" collapsed="false">
      <c r="A5" s="140"/>
      <c r="B5" s="140"/>
      <c r="C5" s="144" t="s">
        <v>165</v>
      </c>
      <c r="D5" s="144" t="s">
        <v>166</v>
      </c>
      <c r="E5" s="145" t="s">
        <v>167</v>
      </c>
      <c r="F5" s="144" t="s">
        <v>165</v>
      </c>
      <c r="G5" s="144" t="s">
        <v>166</v>
      </c>
      <c r="H5" s="145" t="s">
        <v>167</v>
      </c>
      <c r="I5" s="144" t="s">
        <v>165</v>
      </c>
      <c r="J5" s="144" t="s">
        <v>166</v>
      </c>
      <c r="K5" s="145" t="s">
        <v>167</v>
      </c>
      <c r="L5" s="144" t="s">
        <v>165</v>
      </c>
      <c r="M5" s="144" t="s">
        <v>166</v>
      </c>
      <c r="N5" s="145" t="s">
        <v>167</v>
      </c>
      <c r="O5" s="144" t="s">
        <v>165</v>
      </c>
      <c r="P5" s="144" t="s">
        <v>166</v>
      </c>
      <c r="Q5" s="145" t="s">
        <v>167</v>
      </c>
      <c r="R5" s="144" t="s">
        <v>165</v>
      </c>
      <c r="S5" s="144" t="s">
        <v>166</v>
      </c>
      <c r="T5" s="145" t="s">
        <v>167</v>
      </c>
      <c r="U5" s="140"/>
      <c r="V5" s="140"/>
    </row>
    <row r="6" s="153" customFormat="true" ht="15" hidden="false" customHeight="true" outlineLevel="0" collapsed="false">
      <c r="A6" s="146"/>
      <c r="B6" s="147"/>
      <c r="C6" s="148"/>
      <c r="D6" s="149"/>
      <c r="E6" s="150" t="s">
        <v>15</v>
      </c>
      <c r="F6" s="149"/>
      <c r="G6" s="149"/>
      <c r="H6" s="150" t="s">
        <v>15</v>
      </c>
      <c r="I6" s="151" t="s">
        <v>16</v>
      </c>
      <c r="J6" s="150" t="s">
        <v>16</v>
      </c>
      <c r="K6" s="150" t="s">
        <v>15</v>
      </c>
      <c r="L6" s="150" t="s">
        <v>16</v>
      </c>
      <c r="M6" s="150" t="s">
        <v>16</v>
      </c>
      <c r="N6" s="152" t="s">
        <v>15</v>
      </c>
      <c r="O6" s="151" t="s">
        <v>17</v>
      </c>
      <c r="P6" s="150" t="s">
        <v>17</v>
      </c>
      <c r="Q6" s="150" t="s">
        <v>15</v>
      </c>
      <c r="R6" s="150" t="s">
        <v>17</v>
      </c>
      <c r="S6" s="150" t="s">
        <v>17</v>
      </c>
      <c r="T6" s="152" t="s">
        <v>15</v>
      </c>
      <c r="U6" s="146"/>
      <c r="V6" s="147"/>
    </row>
    <row r="7" s="160" customFormat="true" ht="15" hidden="false" customHeight="true" outlineLevel="0" collapsed="false">
      <c r="A7" s="154"/>
      <c r="B7" s="155" t="s">
        <v>168</v>
      </c>
      <c r="C7" s="156" t="n">
        <v>16026</v>
      </c>
      <c r="D7" s="157" t="n">
        <v>14089</v>
      </c>
      <c r="E7" s="158" t="n">
        <v>13.7</v>
      </c>
      <c r="F7" s="157" t="n">
        <v>6077</v>
      </c>
      <c r="G7" s="157" t="n">
        <v>5852</v>
      </c>
      <c r="H7" s="159" t="n">
        <v>3.8</v>
      </c>
      <c r="I7" s="157" t="n">
        <v>164551</v>
      </c>
      <c r="J7" s="157" t="n">
        <v>141086</v>
      </c>
      <c r="K7" s="158" t="n">
        <v>16.6</v>
      </c>
      <c r="L7" s="157" t="n">
        <v>19989</v>
      </c>
      <c r="M7" s="157" t="n">
        <v>19277</v>
      </c>
      <c r="N7" s="159" t="n">
        <v>3.7</v>
      </c>
      <c r="O7" s="156" t="n">
        <v>11378034</v>
      </c>
      <c r="P7" s="157" t="n">
        <v>9879407</v>
      </c>
      <c r="Q7" s="158" t="n">
        <v>15.2</v>
      </c>
      <c r="R7" s="157" t="n">
        <v>176875.6</v>
      </c>
      <c r="S7" s="157" t="n">
        <v>164732.8</v>
      </c>
      <c r="T7" s="159" t="n">
        <v>7.4</v>
      </c>
      <c r="U7" s="154"/>
      <c r="V7" s="155" t="s">
        <v>168</v>
      </c>
    </row>
    <row r="8" s="160" customFormat="true" ht="11.25" hidden="false" customHeight="true" outlineLevel="0" collapsed="false">
      <c r="A8" s="154"/>
      <c r="B8" s="155"/>
      <c r="C8" s="156"/>
      <c r="D8" s="157"/>
      <c r="E8" s="158"/>
      <c r="F8" s="157"/>
      <c r="G8" s="157"/>
      <c r="H8" s="159"/>
      <c r="I8" s="157"/>
      <c r="J8" s="157"/>
      <c r="K8" s="158"/>
      <c r="L8" s="157"/>
      <c r="M8" s="157"/>
      <c r="N8" s="159"/>
      <c r="O8" s="156"/>
      <c r="P8" s="157"/>
      <c r="Q8" s="158"/>
      <c r="R8" s="157"/>
      <c r="S8" s="157"/>
      <c r="T8" s="159"/>
      <c r="U8" s="154"/>
      <c r="V8" s="155"/>
    </row>
    <row r="9" s="160" customFormat="true" ht="15" hidden="false" customHeight="true" outlineLevel="0" collapsed="false">
      <c r="A9" s="154"/>
      <c r="B9" s="161" t="s">
        <v>23</v>
      </c>
      <c r="C9" s="157" t="n">
        <v>6319</v>
      </c>
      <c r="D9" s="157" t="n">
        <v>5378</v>
      </c>
      <c r="E9" s="158" t="n">
        <v>17.5</v>
      </c>
      <c r="F9" s="157" t="n">
        <v>539</v>
      </c>
      <c r="G9" s="157" t="n">
        <v>552</v>
      </c>
      <c r="H9" s="159" t="n">
        <v>-2.4</v>
      </c>
      <c r="I9" s="157" t="n">
        <v>63602</v>
      </c>
      <c r="J9" s="157" t="n">
        <v>53667</v>
      </c>
      <c r="K9" s="158" t="n">
        <v>18.5</v>
      </c>
      <c r="L9" s="157" t="n">
        <v>1296</v>
      </c>
      <c r="M9" s="157" t="n">
        <v>1338</v>
      </c>
      <c r="N9" s="159" t="n">
        <v>-3.1</v>
      </c>
      <c r="O9" s="156" t="n">
        <v>8767387.4</v>
      </c>
      <c r="P9" s="157" t="n">
        <v>7665233</v>
      </c>
      <c r="Q9" s="158" t="n">
        <v>14.4</v>
      </c>
      <c r="R9" s="157" t="n">
        <v>15192</v>
      </c>
      <c r="S9" s="157" t="n">
        <v>16224.9</v>
      </c>
      <c r="T9" s="159" t="n">
        <v>-6.4</v>
      </c>
      <c r="U9" s="154"/>
      <c r="V9" s="155" t="s">
        <v>23</v>
      </c>
    </row>
    <row r="10" s="160" customFormat="true" ht="11.25" hidden="false" customHeight="true" outlineLevel="0" collapsed="false">
      <c r="A10" s="154"/>
      <c r="B10" s="155"/>
      <c r="C10" s="156"/>
      <c r="D10" s="157"/>
      <c r="E10" s="158"/>
      <c r="F10" s="157"/>
      <c r="G10" s="157"/>
      <c r="H10" s="159"/>
      <c r="I10" s="157"/>
      <c r="J10" s="157"/>
      <c r="K10" s="158"/>
      <c r="L10" s="157"/>
      <c r="M10" s="157"/>
      <c r="N10" s="159"/>
      <c r="O10" s="156"/>
      <c r="P10" s="157"/>
      <c r="Q10" s="158"/>
      <c r="R10" s="157"/>
      <c r="S10" s="157"/>
      <c r="T10" s="159"/>
      <c r="U10" s="154"/>
      <c r="V10" s="155"/>
    </row>
    <row r="11" s="160" customFormat="true" ht="15" hidden="false" customHeight="true" outlineLevel="0" collapsed="false">
      <c r="A11" s="162" t="s">
        <v>169</v>
      </c>
      <c r="B11" s="163" t="s">
        <v>31</v>
      </c>
      <c r="C11" s="156" t="n">
        <v>29</v>
      </c>
      <c r="D11" s="157" t="n">
        <v>37</v>
      </c>
      <c r="E11" s="158" t="n">
        <v>-21.6</v>
      </c>
      <c r="F11" s="157" t="n">
        <v>6</v>
      </c>
      <c r="G11" s="157" t="n">
        <v>3</v>
      </c>
      <c r="H11" s="159" t="n">
        <v>100</v>
      </c>
      <c r="I11" s="157" t="n">
        <v>1360</v>
      </c>
      <c r="J11" s="157" t="n">
        <v>603</v>
      </c>
      <c r="K11" s="158" t="n">
        <v>125.5</v>
      </c>
      <c r="L11" s="157" t="n">
        <v>13</v>
      </c>
      <c r="M11" s="157" t="n">
        <v>9</v>
      </c>
      <c r="N11" s="164" t="n">
        <v>44.4</v>
      </c>
      <c r="O11" s="156" t="n">
        <v>98634.4</v>
      </c>
      <c r="P11" s="157" t="n">
        <v>50076</v>
      </c>
      <c r="Q11" s="158" t="n">
        <v>97</v>
      </c>
      <c r="R11" s="157" t="n">
        <v>136</v>
      </c>
      <c r="S11" s="157" t="n">
        <v>131</v>
      </c>
      <c r="T11" s="159" t="n">
        <v>3.8</v>
      </c>
      <c r="U11" s="162" t="s">
        <v>169</v>
      </c>
      <c r="V11" s="165" t="s">
        <v>31</v>
      </c>
    </row>
    <row r="12" s="175" customFormat="true" ht="15" hidden="false" customHeight="true" outlineLevel="0" collapsed="false">
      <c r="A12" s="166" t="n">
        <v>501</v>
      </c>
      <c r="B12" s="167" t="s">
        <v>31</v>
      </c>
      <c r="C12" s="168" t="n">
        <v>29</v>
      </c>
      <c r="D12" s="169" t="n">
        <v>37</v>
      </c>
      <c r="E12" s="170" t="n">
        <v>-21.6</v>
      </c>
      <c r="F12" s="169" t="n">
        <v>6</v>
      </c>
      <c r="G12" s="169" t="n">
        <v>3</v>
      </c>
      <c r="H12" s="171" t="n">
        <v>100</v>
      </c>
      <c r="I12" s="169" t="n">
        <v>603</v>
      </c>
      <c r="J12" s="169" t="n">
        <v>603</v>
      </c>
      <c r="K12" s="170" t="n">
        <v>0</v>
      </c>
      <c r="L12" s="169" t="n">
        <v>13</v>
      </c>
      <c r="M12" s="172" t="n">
        <v>9</v>
      </c>
      <c r="N12" s="171" t="n">
        <v>44.4</v>
      </c>
      <c r="O12" s="168" t="n">
        <v>98634.4</v>
      </c>
      <c r="P12" s="173" t="n">
        <v>50076</v>
      </c>
      <c r="Q12" s="170" t="n">
        <v>97</v>
      </c>
      <c r="R12" s="169" t="n">
        <v>135.7</v>
      </c>
      <c r="S12" s="169" t="n">
        <v>131</v>
      </c>
      <c r="T12" s="171" t="n">
        <v>3.6</v>
      </c>
      <c r="U12" s="166" t="n">
        <v>501</v>
      </c>
      <c r="V12" s="174" t="s">
        <v>31</v>
      </c>
    </row>
    <row r="13" s="160" customFormat="true" ht="15" hidden="false" customHeight="true" outlineLevel="0" collapsed="false">
      <c r="A13" s="162" t="s">
        <v>170</v>
      </c>
      <c r="B13" s="161" t="s">
        <v>34</v>
      </c>
      <c r="C13" s="156" t="n">
        <v>141</v>
      </c>
      <c r="D13" s="157" t="n">
        <v>139</v>
      </c>
      <c r="E13" s="158" t="n">
        <v>1.4</v>
      </c>
      <c r="F13" s="157" t="n">
        <v>17</v>
      </c>
      <c r="G13" s="157" t="n">
        <v>24</v>
      </c>
      <c r="H13" s="159" t="n">
        <v>-29.2</v>
      </c>
      <c r="I13" s="157" t="n">
        <v>1143</v>
      </c>
      <c r="J13" s="157" t="n">
        <v>1077</v>
      </c>
      <c r="K13" s="158" t="n">
        <v>6.1</v>
      </c>
      <c r="L13" s="157" t="n">
        <v>42</v>
      </c>
      <c r="M13" s="157" t="n">
        <v>42</v>
      </c>
      <c r="N13" s="159" t="n">
        <v>0</v>
      </c>
      <c r="O13" s="156" t="n">
        <v>62261.7</v>
      </c>
      <c r="P13" s="157" t="n">
        <v>40290</v>
      </c>
      <c r="Q13" s="158" t="n">
        <v>54.5</v>
      </c>
      <c r="R13" s="157" t="n">
        <v>309.7</v>
      </c>
      <c r="S13" s="157" t="n">
        <v>329.9</v>
      </c>
      <c r="T13" s="159" t="n">
        <v>-6.1</v>
      </c>
      <c r="U13" s="162" t="s">
        <v>170</v>
      </c>
      <c r="V13" s="155" t="s">
        <v>34</v>
      </c>
    </row>
    <row r="14" s="175" customFormat="true" ht="40.5" hidden="false" customHeight="false" outlineLevel="0" collapsed="false">
      <c r="A14" s="166" t="n">
        <v>511</v>
      </c>
      <c r="B14" s="167" t="s">
        <v>171</v>
      </c>
      <c r="C14" s="168" t="n">
        <v>13</v>
      </c>
      <c r="D14" s="169" t="n">
        <v>15</v>
      </c>
      <c r="E14" s="170" t="n">
        <v>-13.3</v>
      </c>
      <c r="F14" s="169" t="n">
        <v>3</v>
      </c>
      <c r="G14" s="169" t="n">
        <v>4</v>
      </c>
      <c r="H14" s="171" t="n">
        <v>-25</v>
      </c>
      <c r="I14" s="169" t="n">
        <v>53</v>
      </c>
      <c r="J14" s="169" t="n">
        <v>79</v>
      </c>
      <c r="K14" s="170" t="n">
        <v>-32.9</v>
      </c>
      <c r="L14" s="169" t="n">
        <v>6</v>
      </c>
      <c r="M14" s="169" t="n">
        <v>5</v>
      </c>
      <c r="N14" s="171" t="n">
        <v>20</v>
      </c>
      <c r="O14" s="168" t="n">
        <v>4308.5</v>
      </c>
      <c r="P14" s="169" t="n">
        <v>6694</v>
      </c>
      <c r="Q14" s="176" t="n">
        <v>-35.6</v>
      </c>
      <c r="R14" s="169" t="n">
        <v>10</v>
      </c>
      <c r="S14" s="169" t="n">
        <v>10</v>
      </c>
      <c r="T14" s="171" t="n">
        <v>0</v>
      </c>
      <c r="U14" s="166" t="n">
        <v>511</v>
      </c>
      <c r="V14" s="174" t="s">
        <v>171</v>
      </c>
    </row>
    <row r="15" s="175" customFormat="true" ht="15" hidden="false" customHeight="true" outlineLevel="0" collapsed="false">
      <c r="A15" s="166" t="n">
        <v>512</v>
      </c>
      <c r="B15" s="177" t="s">
        <v>38</v>
      </c>
      <c r="C15" s="168" t="n">
        <v>75</v>
      </c>
      <c r="D15" s="169" t="n">
        <v>64</v>
      </c>
      <c r="E15" s="170" t="n">
        <v>17.2</v>
      </c>
      <c r="F15" s="169" t="n">
        <v>11</v>
      </c>
      <c r="G15" s="169" t="n">
        <v>16</v>
      </c>
      <c r="H15" s="171" t="n">
        <v>-31.3</v>
      </c>
      <c r="I15" s="169" t="n">
        <v>608</v>
      </c>
      <c r="J15" s="169" t="n">
        <v>407</v>
      </c>
      <c r="K15" s="170" t="n">
        <v>49.4</v>
      </c>
      <c r="L15" s="169" t="n">
        <v>28</v>
      </c>
      <c r="M15" s="169" t="n">
        <v>27</v>
      </c>
      <c r="N15" s="171" t="n">
        <v>3.7</v>
      </c>
      <c r="O15" s="168" t="n">
        <v>32570.7</v>
      </c>
      <c r="P15" s="169" t="n">
        <v>11743</v>
      </c>
      <c r="Q15" s="170" t="n">
        <v>177.4</v>
      </c>
      <c r="R15" s="169" t="n">
        <v>243.3</v>
      </c>
      <c r="S15" s="169" t="n">
        <v>305.1</v>
      </c>
      <c r="T15" s="171" t="n">
        <v>-20.3</v>
      </c>
      <c r="U15" s="166" t="n">
        <v>512</v>
      </c>
      <c r="V15" s="178" t="s">
        <v>38</v>
      </c>
    </row>
    <row r="16" s="175" customFormat="true" ht="15" hidden="false" customHeight="true" outlineLevel="0" collapsed="false">
      <c r="A16" s="166" t="n">
        <v>513</v>
      </c>
      <c r="B16" s="177" t="s">
        <v>40</v>
      </c>
      <c r="C16" s="168" t="n">
        <v>53</v>
      </c>
      <c r="D16" s="169" t="n">
        <v>60</v>
      </c>
      <c r="E16" s="170" t="n">
        <v>-11.7</v>
      </c>
      <c r="F16" s="169" t="n">
        <v>3</v>
      </c>
      <c r="G16" s="169" t="n">
        <v>4</v>
      </c>
      <c r="H16" s="171" t="n">
        <v>-25</v>
      </c>
      <c r="I16" s="169" t="n">
        <v>482</v>
      </c>
      <c r="J16" s="169" t="n">
        <v>591</v>
      </c>
      <c r="K16" s="170" t="n">
        <v>-18.4</v>
      </c>
      <c r="L16" s="169" t="n">
        <v>8</v>
      </c>
      <c r="M16" s="169" t="n">
        <v>10</v>
      </c>
      <c r="N16" s="171" t="n">
        <v>-20</v>
      </c>
      <c r="O16" s="168" t="n">
        <v>25382.4</v>
      </c>
      <c r="P16" s="169" t="n">
        <v>21853</v>
      </c>
      <c r="Q16" s="170" t="n">
        <v>16.2</v>
      </c>
      <c r="R16" s="169" t="n">
        <v>15</v>
      </c>
      <c r="S16" s="169" t="n">
        <v>15</v>
      </c>
      <c r="T16" s="171" t="n">
        <v>0</v>
      </c>
      <c r="U16" s="166" t="n">
        <v>513</v>
      </c>
      <c r="V16" s="178" t="s">
        <v>40</v>
      </c>
    </row>
    <row r="17" s="160" customFormat="true" ht="15" hidden="false" customHeight="true" outlineLevel="0" collapsed="false">
      <c r="A17" s="162" t="s">
        <v>172</v>
      </c>
      <c r="B17" s="161" t="s">
        <v>42</v>
      </c>
      <c r="C17" s="156" t="n">
        <v>1119</v>
      </c>
      <c r="D17" s="157" t="n">
        <v>1032</v>
      </c>
      <c r="E17" s="158" t="n">
        <v>8.4</v>
      </c>
      <c r="F17" s="157" t="n">
        <v>210</v>
      </c>
      <c r="G17" s="157" t="n">
        <v>232</v>
      </c>
      <c r="H17" s="159" t="n">
        <v>-9.5</v>
      </c>
      <c r="I17" s="157" t="n">
        <v>13334</v>
      </c>
      <c r="J17" s="157" t="n">
        <v>11942</v>
      </c>
      <c r="K17" s="158" t="n">
        <v>11.7</v>
      </c>
      <c r="L17" s="157" t="n">
        <v>530</v>
      </c>
      <c r="M17" s="157" t="n">
        <v>586</v>
      </c>
      <c r="N17" s="159" t="n">
        <v>-9.6</v>
      </c>
      <c r="O17" s="156" t="n">
        <v>2292479.2</v>
      </c>
      <c r="P17" s="157" t="n">
        <v>1844847</v>
      </c>
      <c r="Q17" s="158" t="n">
        <v>24.3</v>
      </c>
      <c r="R17" s="157" t="n">
        <v>7664.3</v>
      </c>
      <c r="S17" s="157" t="n">
        <v>7243.9</v>
      </c>
      <c r="T17" s="159" t="n">
        <v>5.8</v>
      </c>
      <c r="U17" s="162" t="s">
        <v>172</v>
      </c>
      <c r="V17" s="155" t="s">
        <v>42</v>
      </c>
    </row>
    <row r="18" s="175" customFormat="true" ht="15" hidden="false" customHeight="true" outlineLevel="0" collapsed="false">
      <c r="A18" s="166" t="n">
        <v>521</v>
      </c>
      <c r="B18" s="177" t="s">
        <v>44</v>
      </c>
      <c r="C18" s="168" t="n">
        <v>442</v>
      </c>
      <c r="D18" s="169" t="n">
        <v>429</v>
      </c>
      <c r="E18" s="170" t="n">
        <v>3</v>
      </c>
      <c r="F18" s="169" t="n">
        <v>142</v>
      </c>
      <c r="G18" s="169" t="n">
        <v>159</v>
      </c>
      <c r="H18" s="171" t="n">
        <v>-10.7</v>
      </c>
      <c r="I18" s="169" t="n">
        <v>5284</v>
      </c>
      <c r="J18" s="169" t="n">
        <v>4994</v>
      </c>
      <c r="K18" s="170" t="n">
        <v>5.8</v>
      </c>
      <c r="L18" s="169" t="n">
        <v>362</v>
      </c>
      <c r="M18" s="169" t="n">
        <v>411</v>
      </c>
      <c r="N18" s="171" t="n">
        <v>-11.9</v>
      </c>
      <c r="O18" s="168" t="n">
        <v>730516.2</v>
      </c>
      <c r="P18" s="169" t="n">
        <v>658366</v>
      </c>
      <c r="Q18" s="170" t="n">
        <v>11</v>
      </c>
      <c r="R18" s="169" t="n">
        <v>6201</v>
      </c>
      <c r="S18" s="169" t="n">
        <v>6105.9</v>
      </c>
      <c r="T18" s="171" t="n">
        <v>1.6</v>
      </c>
      <c r="U18" s="166" t="n">
        <v>521</v>
      </c>
      <c r="V18" s="178" t="s">
        <v>44</v>
      </c>
    </row>
    <row r="19" s="175" customFormat="true" ht="15" hidden="false" customHeight="true" outlineLevel="0" collapsed="false">
      <c r="A19" s="166" t="n">
        <v>522</v>
      </c>
      <c r="B19" s="177" t="s">
        <v>46</v>
      </c>
      <c r="C19" s="168" t="n">
        <v>677</v>
      </c>
      <c r="D19" s="169" t="n">
        <v>603</v>
      </c>
      <c r="E19" s="170" t="n">
        <v>12.3</v>
      </c>
      <c r="F19" s="169" t="n">
        <v>68</v>
      </c>
      <c r="G19" s="169" t="n">
        <v>73</v>
      </c>
      <c r="H19" s="171" t="n">
        <v>-6.8</v>
      </c>
      <c r="I19" s="169" t="n">
        <v>8050</v>
      </c>
      <c r="J19" s="169" t="n">
        <v>6948</v>
      </c>
      <c r="K19" s="170" t="n">
        <v>15.9</v>
      </c>
      <c r="L19" s="169" t="n">
        <v>168</v>
      </c>
      <c r="M19" s="169" t="n">
        <v>175</v>
      </c>
      <c r="N19" s="171" t="n">
        <v>-4</v>
      </c>
      <c r="O19" s="168" t="n">
        <v>1561963</v>
      </c>
      <c r="P19" s="169" t="n">
        <v>1186481</v>
      </c>
      <c r="Q19" s="170" t="n">
        <v>31.6</v>
      </c>
      <c r="R19" s="169" t="n">
        <v>1463.3</v>
      </c>
      <c r="S19" s="169" t="n">
        <v>1138.1</v>
      </c>
      <c r="T19" s="171" t="n">
        <v>28.6</v>
      </c>
      <c r="U19" s="166" t="n">
        <v>522</v>
      </c>
      <c r="V19" s="178" t="s">
        <v>46</v>
      </c>
    </row>
    <row r="20" s="160" customFormat="true" ht="15" hidden="false" customHeight="true" outlineLevel="0" collapsed="false">
      <c r="A20" s="162" t="s">
        <v>173</v>
      </c>
      <c r="B20" s="179" t="s">
        <v>174</v>
      </c>
      <c r="C20" s="156" t="n">
        <v>1586</v>
      </c>
      <c r="D20" s="157" t="n">
        <v>1352</v>
      </c>
      <c r="E20" s="158" t="n">
        <v>17.3</v>
      </c>
      <c r="F20" s="157" t="n">
        <v>122</v>
      </c>
      <c r="G20" s="157" t="n">
        <v>105</v>
      </c>
      <c r="H20" s="159" t="n">
        <v>16.2</v>
      </c>
      <c r="I20" s="157" t="n">
        <v>13464</v>
      </c>
      <c r="J20" s="157" t="n">
        <v>12094</v>
      </c>
      <c r="K20" s="158" t="n">
        <v>11.3</v>
      </c>
      <c r="L20" s="157" t="n">
        <v>297</v>
      </c>
      <c r="M20" s="157" t="n">
        <v>255</v>
      </c>
      <c r="N20" s="159" t="n">
        <v>16.5</v>
      </c>
      <c r="O20" s="156" t="n">
        <v>2793345</v>
      </c>
      <c r="P20" s="157" t="n">
        <v>2774791</v>
      </c>
      <c r="Q20" s="158" t="n">
        <v>0.7</v>
      </c>
      <c r="R20" s="157" t="n">
        <v>2647.5</v>
      </c>
      <c r="S20" s="157" t="n">
        <v>2959.1</v>
      </c>
      <c r="T20" s="159" t="n">
        <v>-10.5</v>
      </c>
      <c r="U20" s="162" t="s">
        <v>173</v>
      </c>
      <c r="V20" s="180" t="s">
        <v>174</v>
      </c>
    </row>
    <row r="21" s="175" customFormat="true" ht="15" hidden="false" customHeight="true" outlineLevel="0" collapsed="false">
      <c r="A21" s="166" t="n">
        <v>531</v>
      </c>
      <c r="B21" s="167" t="s">
        <v>50</v>
      </c>
      <c r="C21" s="168" t="n">
        <v>712</v>
      </c>
      <c r="D21" s="169" t="n">
        <v>581</v>
      </c>
      <c r="E21" s="170" t="n">
        <v>22.5</v>
      </c>
      <c r="F21" s="169" t="n">
        <v>63</v>
      </c>
      <c r="G21" s="169" t="n">
        <v>54</v>
      </c>
      <c r="H21" s="171" t="n">
        <v>16.7</v>
      </c>
      <c r="I21" s="169" t="n">
        <v>6176</v>
      </c>
      <c r="J21" s="169" t="n">
        <v>5145</v>
      </c>
      <c r="K21" s="170" t="n">
        <v>20</v>
      </c>
      <c r="L21" s="169" t="n">
        <v>152</v>
      </c>
      <c r="M21" s="169" t="n">
        <v>119</v>
      </c>
      <c r="N21" s="171" t="n">
        <v>27.7</v>
      </c>
      <c r="O21" s="168" t="n">
        <v>911187.4</v>
      </c>
      <c r="P21" s="169" t="n">
        <v>657816</v>
      </c>
      <c r="Q21" s="170" t="n">
        <v>38.5</v>
      </c>
      <c r="R21" s="169" t="n">
        <v>1541.7</v>
      </c>
      <c r="S21" s="169" t="n">
        <v>1839</v>
      </c>
      <c r="T21" s="171" t="n">
        <v>-16.2</v>
      </c>
      <c r="U21" s="166" t="n">
        <v>531</v>
      </c>
      <c r="V21" s="174" t="s">
        <v>50</v>
      </c>
    </row>
    <row r="22" s="175" customFormat="true" ht="15" hidden="false" customHeight="true" outlineLevel="0" collapsed="false">
      <c r="A22" s="166" t="n">
        <v>532</v>
      </c>
      <c r="B22" s="167" t="s">
        <v>52</v>
      </c>
      <c r="C22" s="168" t="n">
        <v>354</v>
      </c>
      <c r="D22" s="169" t="n">
        <v>335</v>
      </c>
      <c r="E22" s="170" t="n">
        <v>5.7</v>
      </c>
      <c r="F22" s="169" t="n">
        <v>6</v>
      </c>
      <c r="G22" s="169" t="n">
        <v>6</v>
      </c>
      <c r="H22" s="171" t="n">
        <v>0</v>
      </c>
      <c r="I22" s="169" t="n">
        <v>2353</v>
      </c>
      <c r="J22" s="169" t="n">
        <v>2462</v>
      </c>
      <c r="K22" s="170" t="n">
        <v>-4.4</v>
      </c>
      <c r="L22" s="169" t="n">
        <v>15</v>
      </c>
      <c r="M22" s="169" t="n">
        <v>14</v>
      </c>
      <c r="N22" s="171" t="n">
        <v>7.1</v>
      </c>
      <c r="O22" s="168" t="n">
        <v>283549.1</v>
      </c>
      <c r="P22" s="169" t="n">
        <v>306529</v>
      </c>
      <c r="Q22" s="170" t="n">
        <v>-7.5</v>
      </c>
      <c r="R22" s="169" t="n">
        <v>138.3</v>
      </c>
      <c r="S22" s="169" t="n">
        <v>171.7</v>
      </c>
      <c r="T22" s="171" t="n">
        <v>-19.5</v>
      </c>
      <c r="U22" s="166" t="n">
        <v>532</v>
      </c>
      <c r="V22" s="174" t="s">
        <v>52</v>
      </c>
    </row>
    <row r="23" s="175" customFormat="true" ht="15" hidden="false" customHeight="true" outlineLevel="0" collapsed="false">
      <c r="A23" s="166" t="n">
        <v>533</v>
      </c>
      <c r="B23" s="167" t="s">
        <v>54</v>
      </c>
      <c r="C23" s="168" t="n">
        <v>144</v>
      </c>
      <c r="D23" s="169" t="n">
        <v>125</v>
      </c>
      <c r="E23" s="170" t="n">
        <v>15.2</v>
      </c>
      <c r="F23" s="169" t="n">
        <v>2</v>
      </c>
      <c r="G23" s="169" t="n">
        <v>1</v>
      </c>
      <c r="H23" s="171" t="n">
        <v>100</v>
      </c>
      <c r="I23" s="169" t="n">
        <v>1571</v>
      </c>
      <c r="J23" s="169" t="n">
        <v>1673</v>
      </c>
      <c r="K23" s="170" t="n">
        <v>-6.1</v>
      </c>
      <c r="L23" s="169" t="n">
        <v>4</v>
      </c>
      <c r="M23" s="169" t="n">
        <v>1</v>
      </c>
      <c r="N23" s="171" t="n">
        <v>300</v>
      </c>
      <c r="O23" s="168" t="s">
        <v>175</v>
      </c>
      <c r="P23" s="169" t="s">
        <v>175</v>
      </c>
      <c r="Q23" s="170" t="s">
        <v>175</v>
      </c>
      <c r="R23" s="169" t="s">
        <v>175</v>
      </c>
      <c r="S23" s="169" t="s">
        <v>175</v>
      </c>
      <c r="T23" s="171" t="s">
        <v>175</v>
      </c>
      <c r="U23" s="166" t="n">
        <v>533</v>
      </c>
      <c r="V23" s="174" t="s">
        <v>54</v>
      </c>
    </row>
    <row r="24" s="175" customFormat="true" ht="15" hidden="false" customHeight="true" outlineLevel="0" collapsed="false">
      <c r="A24" s="166" t="n">
        <v>534</v>
      </c>
      <c r="B24" s="167" t="s">
        <v>56</v>
      </c>
      <c r="C24" s="168" t="n">
        <v>194</v>
      </c>
      <c r="D24" s="169" t="n">
        <v>157</v>
      </c>
      <c r="E24" s="170" t="n">
        <v>23.6</v>
      </c>
      <c r="F24" s="169" t="n">
        <v>5</v>
      </c>
      <c r="G24" s="169" t="n">
        <v>3</v>
      </c>
      <c r="H24" s="171" t="n">
        <v>66.7</v>
      </c>
      <c r="I24" s="169" t="n">
        <v>1685</v>
      </c>
      <c r="J24" s="169" t="n">
        <v>1263</v>
      </c>
      <c r="K24" s="170" t="n">
        <v>33.4</v>
      </c>
      <c r="L24" s="169" t="n">
        <v>10</v>
      </c>
      <c r="M24" s="169" t="n">
        <v>6</v>
      </c>
      <c r="N24" s="171" t="n">
        <v>66.7</v>
      </c>
      <c r="O24" s="168" t="s">
        <v>175</v>
      </c>
      <c r="P24" s="169" t="s">
        <v>175</v>
      </c>
      <c r="Q24" s="170" t="s">
        <v>175</v>
      </c>
      <c r="R24" s="169" t="s">
        <v>175</v>
      </c>
      <c r="S24" s="169" t="s">
        <v>175</v>
      </c>
      <c r="T24" s="171" t="s">
        <v>175</v>
      </c>
      <c r="U24" s="166" t="n">
        <v>534</v>
      </c>
      <c r="V24" s="174" t="s">
        <v>56</v>
      </c>
    </row>
    <row r="25" s="175" customFormat="true" ht="15" hidden="false" customHeight="true" outlineLevel="0" collapsed="false">
      <c r="A25" s="166" t="n">
        <v>535</v>
      </c>
      <c r="B25" s="167" t="s">
        <v>58</v>
      </c>
      <c r="C25" s="168" t="n">
        <v>56</v>
      </c>
      <c r="D25" s="169" t="n">
        <v>44</v>
      </c>
      <c r="E25" s="170" t="n">
        <v>27.3</v>
      </c>
      <c r="F25" s="169" t="n">
        <v>2</v>
      </c>
      <c r="G25" s="169" t="n">
        <v>2</v>
      </c>
      <c r="H25" s="171" t="n">
        <v>0</v>
      </c>
      <c r="I25" s="169" t="n">
        <v>300</v>
      </c>
      <c r="J25" s="169" t="n">
        <v>351</v>
      </c>
      <c r="K25" s="170" t="n">
        <v>-14.5</v>
      </c>
      <c r="L25" s="169" t="n">
        <v>3</v>
      </c>
      <c r="M25" s="169" t="n">
        <v>3</v>
      </c>
      <c r="N25" s="171" t="n">
        <v>0</v>
      </c>
      <c r="O25" s="168" t="s">
        <v>175</v>
      </c>
      <c r="P25" s="169" t="s">
        <v>175</v>
      </c>
      <c r="Q25" s="170" t="s">
        <v>175</v>
      </c>
      <c r="R25" s="169" t="s">
        <v>175</v>
      </c>
      <c r="S25" s="169" t="s">
        <v>175</v>
      </c>
      <c r="T25" s="171" t="s">
        <v>175</v>
      </c>
      <c r="U25" s="166" t="n">
        <v>535</v>
      </c>
      <c r="V25" s="174" t="s">
        <v>58</v>
      </c>
    </row>
    <row r="26" s="175" customFormat="true" ht="15" hidden="false" customHeight="true" outlineLevel="0" collapsed="false">
      <c r="A26" s="166" t="n">
        <v>536</v>
      </c>
      <c r="B26" s="167" t="s">
        <v>60</v>
      </c>
      <c r="C26" s="168" t="n">
        <v>126</v>
      </c>
      <c r="D26" s="169" t="n">
        <v>110</v>
      </c>
      <c r="E26" s="170" t="n">
        <v>14.5</v>
      </c>
      <c r="F26" s="169" t="n">
        <v>44</v>
      </c>
      <c r="G26" s="169" t="n">
        <v>39</v>
      </c>
      <c r="H26" s="171" t="n">
        <v>12.8</v>
      </c>
      <c r="I26" s="169" t="n">
        <v>1379</v>
      </c>
      <c r="J26" s="169" t="n">
        <v>1200</v>
      </c>
      <c r="K26" s="170" t="n">
        <v>14.9</v>
      </c>
      <c r="L26" s="169" t="n">
        <v>113</v>
      </c>
      <c r="M26" s="169" t="n">
        <v>112</v>
      </c>
      <c r="N26" s="171" t="n">
        <v>0.9</v>
      </c>
      <c r="O26" s="168" t="n">
        <v>46271.3</v>
      </c>
      <c r="P26" s="169" t="n">
        <v>66633</v>
      </c>
      <c r="Q26" s="170" t="n">
        <v>-30.6</v>
      </c>
      <c r="R26" s="169" t="n">
        <v>714.4</v>
      </c>
      <c r="S26" s="169" t="n">
        <v>776</v>
      </c>
      <c r="T26" s="171" t="n">
        <v>-7.9</v>
      </c>
      <c r="U26" s="166" t="n">
        <v>536</v>
      </c>
      <c r="V26" s="174" t="s">
        <v>60</v>
      </c>
    </row>
    <row r="27" s="160" customFormat="true" ht="15" hidden="false" customHeight="true" outlineLevel="0" collapsed="false">
      <c r="A27" s="162" t="s">
        <v>176</v>
      </c>
      <c r="B27" s="163" t="s">
        <v>62</v>
      </c>
      <c r="C27" s="156" t="n">
        <v>2170</v>
      </c>
      <c r="D27" s="157" t="n">
        <v>1737</v>
      </c>
      <c r="E27" s="158" t="n">
        <v>24.9</v>
      </c>
      <c r="F27" s="157" t="n">
        <v>78</v>
      </c>
      <c r="G27" s="157" t="n">
        <v>74</v>
      </c>
      <c r="H27" s="159" t="n">
        <v>5.4</v>
      </c>
      <c r="I27" s="157" t="n">
        <v>20604</v>
      </c>
      <c r="J27" s="157" t="n">
        <v>16376</v>
      </c>
      <c r="K27" s="158" t="n">
        <v>25.8</v>
      </c>
      <c r="L27" s="157" t="n">
        <v>179</v>
      </c>
      <c r="M27" s="157" t="n">
        <v>178</v>
      </c>
      <c r="N27" s="159" t="n">
        <v>0.6</v>
      </c>
      <c r="O27" s="156" t="n">
        <v>2117201</v>
      </c>
      <c r="P27" s="157" t="n">
        <v>1755565</v>
      </c>
      <c r="Q27" s="158" t="n">
        <v>20.6</v>
      </c>
      <c r="R27" s="157" t="n">
        <v>2126.9</v>
      </c>
      <c r="S27" s="157" t="n">
        <v>3261.3</v>
      </c>
      <c r="T27" s="159" t="n">
        <v>-34.8</v>
      </c>
      <c r="U27" s="162" t="s">
        <v>176</v>
      </c>
      <c r="V27" s="165" t="s">
        <v>62</v>
      </c>
    </row>
    <row r="28" s="175" customFormat="true" ht="15" hidden="false" customHeight="true" outlineLevel="0" collapsed="false">
      <c r="A28" s="166" t="n">
        <v>541</v>
      </c>
      <c r="B28" s="167" t="s">
        <v>64</v>
      </c>
      <c r="C28" s="168" t="n">
        <v>863</v>
      </c>
      <c r="D28" s="169" t="n">
        <v>664</v>
      </c>
      <c r="E28" s="170" t="n">
        <v>30</v>
      </c>
      <c r="F28" s="169" t="n">
        <v>22</v>
      </c>
      <c r="G28" s="169" t="n">
        <v>25</v>
      </c>
      <c r="H28" s="171" t="n">
        <v>-12</v>
      </c>
      <c r="I28" s="169" t="n">
        <v>7221</v>
      </c>
      <c r="J28" s="169" t="n">
        <v>5294</v>
      </c>
      <c r="K28" s="170" t="n">
        <v>36.4</v>
      </c>
      <c r="L28" s="169" t="n">
        <v>51</v>
      </c>
      <c r="M28" s="169" t="n">
        <v>67</v>
      </c>
      <c r="N28" s="171" t="n">
        <v>-23.9</v>
      </c>
      <c r="O28" s="168" t="n">
        <v>630458.1</v>
      </c>
      <c r="P28" s="169" t="n">
        <v>531390</v>
      </c>
      <c r="Q28" s="170" t="n">
        <v>18.6</v>
      </c>
      <c r="R28" s="169" t="n">
        <v>917</v>
      </c>
      <c r="S28" s="169" t="n">
        <v>2129.4</v>
      </c>
      <c r="T28" s="171" t="n">
        <v>-56.9</v>
      </c>
      <c r="U28" s="166" t="n">
        <v>541</v>
      </c>
      <c r="V28" s="174" t="s">
        <v>64</v>
      </c>
    </row>
    <row r="29" s="175" customFormat="true" ht="15" hidden="false" customHeight="true" outlineLevel="0" collapsed="false">
      <c r="A29" s="166" t="n">
        <v>542</v>
      </c>
      <c r="B29" s="167" t="s">
        <v>66</v>
      </c>
      <c r="C29" s="168" t="n">
        <v>343</v>
      </c>
      <c r="D29" s="169" t="n">
        <v>316</v>
      </c>
      <c r="E29" s="170" t="n">
        <v>8.5</v>
      </c>
      <c r="F29" s="169" t="n">
        <v>35</v>
      </c>
      <c r="G29" s="169" t="n">
        <v>34</v>
      </c>
      <c r="H29" s="171" t="n">
        <v>2.9</v>
      </c>
      <c r="I29" s="169" t="n">
        <v>3609</v>
      </c>
      <c r="J29" s="169" t="n">
        <v>3335</v>
      </c>
      <c r="K29" s="170" t="n">
        <v>8.2</v>
      </c>
      <c r="L29" s="169" t="n">
        <v>92</v>
      </c>
      <c r="M29" s="169" t="n">
        <v>78</v>
      </c>
      <c r="N29" s="171" t="n">
        <v>17.9</v>
      </c>
      <c r="O29" s="168" t="n">
        <v>310653.8</v>
      </c>
      <c r="P29" s="169" t="n">
        <v>226067</v>
      </c>
      <c r="Q29" s="170" t="n">
        <v>37.4</v>
      </c>
      <c r="R29" s="169" t="n">
        <v>952</v>
      </c>
      <c r="S29" s="169" t="n">
        <v>890.4</v>
      </c>
      <c r="T29" s="171" t="n">
        <v>6.9</v>
      </c>
      <c r="U29" s="166" t="n">
        <v>542</v>
      </c>
      <c r="V29" s="174" t="s">
        <v>66</v>
      </c>
    </row>
    <row r="30" s="175" customFormat="true" ht="15" hidden="false" customHeight="true" outlineLevel="0" collapsed="false">
      <c r="A30" s="166" t="n">
        <v>543</v>
      </c>
      <c r="B30" s="167" t="s">
        <v>68</v>
      </c>
      <c r="C30" s="168" t="n">
        <v>615</v>
      </c>
      <c r="D30" s="169" t="n">
        <v>453</v>
      </c>
      <c r="E30" s="170" t="n">
        <v>35.8</v>
      </c>
      <c r="F30" s="169" t="n">
        <v>15</v>
      </c>
      <c r="G30" s="169" t="n">
        <v>11</v>
      </c>
      <c r="H30" s="171" t="n">
        <v>36.4</v>
      </c>
      <c r="I30" s="169" t="n">
        <v>6327</v>
      </c>
      <c r="J30" s="169" t="n">
        <v>5134</v>
      </c>
      <c r="K30" s="170" t="n">
        <v>23.2</v>
      </c>
      <c r="L30" s="169" t="n">
        <v>28</v>
      </c>
      <c r="M30" s="169" t="n">
        <v>25</v>
      </c>
      <c r="N30" s="171" t="n">
        <v>12</v>
      </c>
      <c r="O30" s="168" t="n">
        <v>926621</v>
      </c>
      <c r="P30" s="169" t="n">
        <v>794904</v>
      </c>
      <c r="Q30" s="170" t="n">
        <v>16.6</v>
      </c>
      <c r="R30" s="169" t="n">
        <v>200.2</v>
      </c>
      <c r="S30" s="169" t="n">
        <v>216.6</v>
      </c>
      <c r="T30" s="171" t="n">
        <v>-7.6</v>
      </c>
      <c r="U30" s="166" t="n">
        <v>543</v>
      </c>
      <c r="V30" s="174" t="s">
        <v>68</v>
      </c>
    </row>
    <row r="31" s="175" customFormat="true" ht="15" hidden="false" customHeight="true" outlineLevel="0" collapsed="false">
      <c r="A31" s="166" t="n">
        <v>549</v>
      </c>
      <c r="B31" s="167" t="s">
        <v>70</v>
      </c>
      <c r="C31" s="168" t="n">
        <v>349</v>
      </c>
      <c r="D31" s="169" t="n">
        <v>304</v>
      </c>
      <c r="E31" s="170" t="n">
        <v>14.8</v>
      </c>
      <c r="F31" s="169" t="n">
        <v>6</v>
      </c>
      <c r="G31" s="169" t="n">
        <v>4</v>
      </c>
      <c r="H31" s="171" t="n">
        <v>50</v>
      </c>
      <c r="I31" s="169" t="n">
        <v>3447</v>
      </c>
      <c r="J31" s="169" t="n">
        <v>2613</v>
      </c>
      <c r="K31" s="170" t="n">
        <v>31.9</v>
      </c>
      <c r="L31" s="169" t="n">
        <v>8</v>
      </c>
      <c r="M31" s="169" t="n">
        <v>8</v>
      </c>
      <c r="N31" s="171" t="n">
        <v>0</v>
      </c>
      <c r="O31" s="168" t="n">
        <v>249468.2</v>
      </c>
      <c r="P31" s="169" t="n">
        <v>203204</v>
      </c>
      <c r="Q31" s="170" t="n">
        <v>22.8</v>
      </c>
      <c r="R31" s="169" t="n">
        <v>57.7</v>
      </c>
      <c r="S31" s="169" t="n">
        <v>25</v>
      </c>
      <c r="T31" s="171" t="n">
        <v>130.8</v>
      </c>
      <c r="U31" s="166" t="n">
        <v>549</v>
      </c>
      <c r="V31" s="174" t="s">
        <v>70</v>
      </c>
    </row>
    <row r="32" s="160" customFormat="true" ht="15" hidden="false" customHeight="true" outlineLevel="0" collapsed="false">
      <c r="A32" s="162" t="s">
        <v>177</v>
      </c>
      <c r="B32" s="163" t="s">
        <v>72</v>
      </c>
      <c r="C32" s="156" t="n">
        <v>1274</v>
      </c>
      <c r="D32" s="157" t="n">
        <v>1081</v>
      </c>
      <c r="E32" s="158" t="n">
        <v>17.9</v>
      </c>
      <c r="F32" s="157" t="n">
        <v>106</v>
      </c>
      <c r="G32" s="157" t="n">
        <v>114</v>
      </c>
      <c r="H32" s="159" t="n">
        <v>-7</v>
      </c>
      <c r="I32" s="157" t="n">
        <v>13697</v>
      </c>
      <c r="J32" s="157" t="n">
        <v>11575</v>
      </c>
      <c r="K32" s="158" t="n">
        <v>18.3</v>
      </c>
      <c r="L32" s="157" t="n">
        <v>235</v>
      </c>
      <c r="M32" s="157" t="n">
        <v>268</v>
      </c>
      <c r="N32" s="159" t="n">
        <v>-12.3</v>
      </c>
      <c r="O32" s="156" t="n">
        <v>1403466.1</v>
      </c>
      <c r="P32" s="157" t="n">
        <v>1199665</v>
      </c>
      <c r="Q32" s="158" t="n">
        <v>17</v>
      </c>
      <c r="R32" s="157" t="n">
        <v>2307.8</v>
      </c>
      <c r="S32" s="157" t="n">
        <v>2299.7</v>
      </c>
      <c r="T32" s="159" t="n">
        <v>0.4</v>
      </c>
      <c r="U32" s="162" t="s">
        <v>177</v>
      </c>
      <c r="V32" s="165" t="s">
        <v>72</v>
      </c>
    </row>
    <row r="33" s="175" customFormat="true" ht="15" hidden="false" customHeight="true" outlineLevel="0" collapsed="false">
      <c r="A33" s="166" t="n">
        <v>551</v>
      </c>
      <c r="B33" s="167" t="s">
        <v>74</v>
      </c>
      <c r="C33" s="168" t="n">
        <v>185</v>
      </c>
      <c r="D33" s="169" t="n">
        <v>162</v>
      </c>
      <c r="E33" s="170" t="n">
        <v>14.2</v>
      </c>
      <c r="F33" s="169" t="n">
        <v>17</v>
      </c>
      <c r="G33" s="169" t="n">
        <v>20</v>
      </c>
      <c r="H33" s="171" t="n">
        <v>-15</v>
      </c>
      <c r="I33" s="169" t="n">
        <v>1585</v>
      </c>
      <c r="J33" s="169" t="n">
        <v>1323</v>
      </c>
      <c r="K33" s="170" t="n">
        <v>19.8</v>
      </c>
      <c r="L33" s="169" t="n">
        <v>34</v>
      </c>
      <c r="M33" s="169" t="n">
        <v>38</v>
      </c>
      <c r="N33" s="171" t="n">
        <v>-10.5</v>
      </c>
      <c r="O33" s="168" t="n">
        <v>99484.1</v>
      </c>
      <c r="P33" s="169" t="n">
        <v>76648</v>
      </c>
      <c r="Q33" s="170" t="n">
        <v>29.8</v>
      </c>
      <c r="R33" s="169" t="n">
        <v>231.7</v>
      </c>
      <c r="S33" s="169" t="n">
        <v>252.9</v>
      </c>
      <c r="T33" s="171" t="n">
        <v>-8.4</v>
      </c>
      <c r="U33" s="166" t="n">
        <v>551</v>
      </c>
      <c r="V33" s="174" t="s">
        <v>74</v>
      </c>
    </row>
    <row r="34" s="175" customFormat="true" ht="15" hidden="false" customHeight="true" outlineLevel="0" collapsed="false">
      <c r="A34" s="166" t="n">
        <v>552</v>
      </c>
      <c r="B34" s="167" t="s">
        <v>76</v>
      </c>
      <c r="C34" s="168" t="n">
        <v>315</v>
      </c>
      <c r="D34" s="169" t="n">
        <v>272</v>
      </c>
      <c r="E34" s="170" t="n">
        <v>15.8</v>
      </c>
      <c r="F34" s="169" t="n">
        <v>36</v>
      </c>
      <c r="G34" s="169" t="n">
        <v>38</v>
      </c>
      <c r="H34" s="171" t="n">
        <v>-5.3</v>
      </c>
      <c r="I34" s="169" t="n">
        <v>5545</v>
      </c>
      <c r="J34" s="169" t="n">
        <v>4975</v>
      </c>
      <c r="K34" s="170" t="n">
        <v>11.5</v>
      </c>
      <c r="L34" s="169" t="n">
        <v>71</v>
      </c>
      <c r="M34" s="169" t="n">
        <v>73</v>
      </c>
      <c r="N34" s="171" t="n">
        <v>-2.7</v>
      </c>
      <c r="O34" s="168" t="n">
        <v>703239.7</v>
      </c>
      <c r="P34" s="169" t="n">
        <v>633817</v>
      </c>
      <c r="Q34" s="170" t="n">
        <v>11</v>
      </c>
      <c r="R34" s="169" t="n">
        <v>614.5</v>
      </c>
      <c r="S34" s="169" t="n">
        <v>816.2</v>
      </c>
      <c r="T34" s="171" t="n">
        <v>-24.7</v>
      </c>
      <c r="U34" s="166" t="n">
        <v>552</v>
      </c>
      <c r="V34" s="174" t="s">
        <v>76</v>
      </c>
    </row>
    <row r="35" s="175" customFormat="true" ht="15" hidden="false" customHeight="true" outlineLevel="0" collapsed="false">
      <c r="A35" s="166" t="n">
        <v>553</v>
      </c>
      <c r="B35" s="167" t="s">
        <v>78</v>
      </c>
      <c r="C35" s="168" t="n">
        <v>119</v>
      </c>
      <c r="D35" s="169" t="n">
        <v>112</v>
      </c>
      <c r="E35" s="170" t="n">
        <v>6.3</v>
      </c>
      <c r="F35" s="169" t="n">
        <v>6</v>
      </c>
      <c r="G35" s="169" t="n">
        <v>8</v>
      </c>
      <c r="H35" s="171" t="n">
        <v>-25</v>
      </c>
      <c r="I35" s="169" t="n">
        <v>1103</v>
      </c>
      <c r="J35" s="169" t="n">
        <v>911</v>
      </c>
      <c r="K35" s="170" t="n">
        <v>21.1</v>
      </c>
      <c r="L35" s="169" t="n">
        <v>15</v>
      </c>
      <c r="M35" s="169" t="n">
        <v>18</v>
      </c>
      <c r="N35" s="171" t="n">
        <v>-16.7</v>
      </c>
      <c r="O35" s="168" t="n">
        <v>135219.1</v>
      </c>
      <c r="P35" s="169" t="n">
        <v>86160</v>
      </c>
      <c r="Q35" s="170" t="n">
        <v>56.9</v>
      </c>
      <c r="R35" s="169" t="n">
        <v>72.8</v>
      </c>
      <c r="S35" s="169" t="n">
        <v>100.4</v>
      </c>
      <c r="T35" s="171" t="n">
        <v>-27.5</v>
      </c>
      <c r="U35" s="166" t="n">
        <v>553</v>
      </c>
      <c r="V35" s="174" t="s">
        <v>78</v>
      </c>
    </row>
    <row r="36" s="175" customFormat="true" ht="15" hidden="false" customHeight="true" outlineLevel="0" collapsed="false">
      <c r="A36" s="166" t="n">
        <v>559</v>
      </c>
      <c r="B36" s="167" t="s">
        <v>80</v>
      </c>
      <c r="C36" s="168" t="n">
        <v>655</v>
      </c>
      <c r="D36" s="169" t="n">
        <v>535</v>
      </c>
      <c r="E36" s="170" t="n">
        <v>22.4</v>
      </c>
      <c r="F36" s="169" t="n">
        <v>47</v>
      </c>
      <c r="G36" s="169" t="n">
        <v>48</v>
      </c>
      <c r="H36" s="171" t="n">
        <v>-2.1</v>
      </c>
      <c r="I36" s="169" t="n">
        <v>5464</v>
      </c>
      <c r="J36" s="169" t="n">
        <v>4366</v>
      </c>
      <c r="K36" s="170" t="n">
        <v>25.1</v>
      </c>
      <c r="L36" s="169" t="n">
        <v>115</v>
      </c>
      <c r="M36" s="169" t="n">
        <v>139</v>
      </c>
      <c r="N36" s="171" t="n">
        <v>-17.3</v>
      </c>
      <c r="O36" s="168" t="n">
        <v>465523.3</v>
      </c>
      <c r="P36" s="169" t="n">
        <v>403040</v>
      </c>
      <c r="Q36" s="170" t="n">
        <v>15.5</v>
      </c>
      <c r="R36" s="169" t="n">
        <v>1388.8</v>
      </c>
      <c r="S36" s="169" t="n">
        <v>1130.3</v>
      </c>
      <c r="T36" s="171" t="n">
        <v>22.9</v>
      </c>
      <c r="U36" s="166" t="n">
        <v>559</v>
      </c>
      <c r="V36" s="174" t="s">
        <v>80</v>
      </c>
    </row>
    <row r="37" customFormat="false" ht="11.25" hidden="false" customHeight="true" outlineLevel="0" collapsed="false">
      <c r="A37" s="181"/>
      <c r="B37" s="182"/>
      <c r="C37" s="183"/>
      <c r="D37" s="184"/>
      <c r="E37" s="185"/>
      <c r="F37" s="184"/>
      <c r="G37" s="184"/>
      <c r="H37" s="186"/>
      <c r="I37" s="184"/>
      <c r="J37" s="184"/>
      <c r="K37" s="185"/>
      <c r="L37" s="184"/>
      <c r="M37" s="184"/>
      <c r="N37" s="186"/>
      <c r="O37" s="183"/>
      <c r="P37" s="184"/>
      <c r="Q37" s="185"/>
      <c r="R37" s="184"/>
      <c r="S37" s="184"/>
      <c r="T37" s="186"/>
      <c r="U37" s="181"/>
      <c r="V37" s="182"/>
    </row>
    <row r="38" s="160" customFormat="true" ht="15" hidden="false" customHeight="true" outlineLevel="0" collapsed="false">
      <c r="A38" s="154"/>
      <c r="B38" s="165" t="s">
        <v>82</v>
      </c>
      <c r="C38" s="156" t="n">
        <v>9707</v>
      </c>
      <c r="D38" s="157" t="n">
        <v>8711</v>
      </c>
      <c r="E38" s="158" t="n">
        <v>11.4</v>
      </c>
      <c r="F38" s="157" t="n">
        <v>5538</v>
      </c>
      <c r="G38" s="157" t="n">
        <v>5300</v>
      </c>
      <c r="H38" s="159" t="n">
        <v>4.5</v>
      </c>
      <c r="I38" s="157" t="n">
        <v>100949</v>
      </c>
      <c r="J38" s="157" t="n">
        <v>87419</v>
      </c>
      <c r="K38" s="158" t="n">
        <v>15.5</v>
      </c>
      <c r="L38" s="187" t="n">
        <v>18693</v>
      </c>
      <c r="M38" s="157" t="n">
        <v>17939</v>
      </c>
      <c r="N38" s="159" t="n">
        <v>4.2</v>
      </c>
      <c r="O38" s="156" t="n">
        <v>2610646.6</v>
      </c>
      <c r="P38" s="157" t="n">
        <v>2214174</v>
      </c>
      <c r="Q38" s="158" t="n">
        <v>17.9</v>
      </c>
      <c r="R38" s="157" t="n">
        <v>161683.6</v>
      </c>
      <c r="S38" s="157" t="n">
        <v>148507.9</v>
      </c>
      <c r="T38" s="159" t="n">
        <v>8.9</v>
      </c>
      <c r="U38" s="154"/>
      <c r="V38" s="165" t="s">
        <v>82</v>
      </c>
    </row>
    <row r="39" s="194" customFormat="true" ht="11.25" hidden="false" customHeight="true" outlineLevel="0" collapsed="false">
      <c r="A39" s="188"/>
      <c r="B39" s="189"/>
      <c r="C39" s="190"/>
      <c r="D39" s="191"/>
      <c r="E39" s="192"/>
      <c r="F39" s="191"/>
      <c r="G39" s="191"/>
      <c r="H39" s="193"/>
      <c r="I39" s="191"/>
      <c r="J39" s="191"/>
      <c r="K39" s="192"/>
      <c r="L39" s="191"/>
      <c r="M39" s="191"/>
      <c r="N39" s="193"/>
      <c r="O39" s="190"/>
      <c r="P39" s="191"/>
      <c r="Q39" s="192"/>
      <c r="R39" s="191"/>
      <c r="S39" s="191"/>
      <c r="T39" s="193"/>
      <c r="U39" s="188"/>
      <c r="V39" s="189"/>
    </row>
    <row r="40" s="160" customFormat="true" ht="15" hidden="false" customHeight="true" outlineLevel="0" collapsed="false">
      <c r="A40" s="162" t="s">
        <v>178</v>
      </c>
      <c r="B40" s="163" t="s">
        <v>90</v>
      </c>
      <c r="C40" s="156" t="n">
        <v>68</v>
      </c>
      <c r="D40" s="157" t="n">
        <v>86</v>
      </c>
      <c r="E40" s="158" t="n">
        <v>-20.9</v>
      </c>
      <c r="F40" s="157" t="n">
        <v>13</v>
      </c>
      <c r="G40" s="157" t="n">
        <v>9</v>
      </c>
      <c r="H40" s="159" t="n">
        <v>44.4</v>
      </c>
      <c r="I40" s="157" t="n">
        <v>6162</v>
      </c>
      <c r="J40" s="157" t="n">
        <v>7463</v>
      </c>
      <c r="K40" s="158" t="n">
        <v>-17.4</v>
      </c>
      <c r="L40" s="157" t="n">
        <v>33</v>
      </c>
      <c r="M40" s="157" t="n">
        <v>16</v>
      </c>
      <c r="N40" s="159" t="n">
        <v>106.3</v>
      </c>
      <c r="O40" s="156" t="n">
        <v>228911.6</v>
      </c>
      <c r="P40" s="157" t="n">
        <v>262015</v>
      </c>
      <c r="Q40" s="158" t="n">
        <v>-12.6</v>
      </c>
      <c r="R40" s="157" t="n">
        <v>242.8</v>
      </c>
      <c r="S40" s="157" t="n">
        <v>127.9</v>
      </c>
      <c r="T40" s="159" t="n">
        <v>89.8</v>
      </c>
      <c r="U40" s="162" t="s">
        <v>178</v>
      </c>
      <c r="V40" s="165" t="s">
        <v>90</v>
      </c>
    </row>
    <row r="41" s="175" customFormat="true" ht="15" hidden="false" customHeight="true" outlineLevel="0" collapsed="false">
      <c r="A41" s="166" t="n">
        <v>561</v>
      </c>
      <c r="B41" s="167" t="s">
        <v>179</v>
      </c>
      <c r="C41" s="168" t="n">
        <v>38</v>
      </c>
      <c r="D41" s="169" t="n">
        <v>40</v>
      </c>
      <c r="E41" s="170" t="n">
        <v>-5</v>
      </c>
      <c r="F41" s="169" t="n">
        <v>0</v>
      </c>
      <c r="G41" s="169" t="n">
        <v>0</v>
      </c>
      <c r="H41" s="195" t="s">
        <v>22</v>
      </c>
      <c r="I41" s="169" t="n">
        <v>5883</v>
      </c>
      <c r="J41" s="169" t="n">
        <v>6570</v>
      </c>
      <c r="K41" s="170" t="n">
        <v>-10.5</v>
      </c>
      <c r="L41" s="169" t="n">
        <v>0</v>
      </c>
      <c r="M41" s="169" t="s">
        <v>180</v>
      </c>
      <c r="N41" s="171" t="s">
        <v>180</v>
      </c>
      <c r="O41" s="168" t="n">
        <v>220785.2</v>
      </c>
      <c r="P41" s="169" t="n">
        <v>235640</v>
      </c>
      <c r="Q41" s="170" t="n">
        <v>-6.3</v>
      </c>
      <c r="R41" s="169" t="n">
        <v>0</v>
      </c>
      <c r="S41" s="169" t="n">
        <v>0</v>
      </c>
      <c r="T41" s="171" t="s">
        <v>180</v>
      </c>
      <c r="U41" s="166" t="n">
        <v>561</v>
      </c>
      <c r="V41" s="174" t="s">
        <v>179</v>
      </c>
    </row>
    <row r="42" s="175" customFormat="true" ht="21" hidden="false" customHeight="false" outlineLevel="0" collapsed="false">
      <c r="A42" s="166" t="n">
        <v>569</v>
      </c>
      <c r="B42" s="196" t="s">
        <v>181</v>
      </c>
      <c r="C42" s="168" t="n">
        <v>30</v>
      </c>
      <c r="D42" s="169" t="n">
        <v>46</v>
      </c>
      <c r="E42" s="170" t="n">
        <v>-34.8</v>
      </c>
      <c r="F42" s="169" t="n">
        <v>13</v>
      </c>
      <c r="G42" s="169" t="n">
        <v>9</v>
      </c>
      <c r="H42" s="171" t="n">
        <v>44.4</v>
      </c>
      <c r="I42" s="169" t="n">
        <v>279</v>
      </c>
      <c r="J42" s="169" t="n">
        <v>893</v>
      </c>
      <c r="K42" s="170" t="n">
        <v>-68.8</v>
      </c>
      <c r="L42" s="169" t="n">
        <v>33</v>
      </c>
      <c r="M42" s="169" t="n">
        <v>16</v>
      </c>
      <c r="N42" s="171" t="n">
        <v>106.3</v>
      </c>
      <c r="O42" s="168" t="n">
        <v>8126.4</v>
      </c>
      <c r="P42" s="169" t="n">
        <v>26375</v>
      </c>
      <c r="Q42" s="170" t="n">
        <v>-69.2</v>
      </c>
      <c r="R42" s="169" t="n">
        <v>242.8</v>
      </c>
      <c r="S42" s="169" t="n">
        <v>127.9</v>
      </c>
      <c r="T42" s="171" t="n">
        <v>89.8</v>
      </c>
      <c r="U42" s="166" t="n">
        <v>569</v>
      </c>
      <c r="V42" s="197" t="s">
        <v>181</v>
      </c>
    </row>
    <row r="43" s="160" customFormat="true" ht="15" hidden="false" customHeight="true" outlineLevel="0" collapsed="false">
      <c r="A43" s="162" t="s">
        <v>182</v>
      </c>
      <c r="B43" s="198" t="s">
        <v>96</v>
      </c>
      <c r="C43" s="157" t="n">
        <v>1510</v>
      </c>
      <c r="D43" s="157" t="n">
        <v>1398</v>
      </c>
      <c r="E43" s="158" t="n">
        <v>8</v>
      </c>
      <c r="F43" s="157" t="n">
        <v>592</v>
      </c>
      <c r="G43" s="157" t="n">
        <v>562</v>
      </c>
      <c r="H43" s="159" t="n">
        <v>5.3</v>
      </c>
      <c r="I43" s="157" t="n">
        <v>9241</v>
      </c>
      <c r="J43" s="157" t="n">
        <v>8384</v>
      </c>
      <c r="K43" s="158" t="n">
        <v>10.2</v>
      </c>
      <c r="L43" s="157" t="n">
        <v>1075</v>
      </c>
      <c r="M43" s="157" t="n">
        <v>1086</v>
      </c>
      <c r="N43" s="159" t="n">
        <v>-1</v>
      </c>
      <c r="O43" s="156" t="n">
        <v>166733.4</v>
      </c>
      <c r="P43" s="157" t="n">
        <v>145220</v>
      </c>
      <c r="Q43" s="158" t="n">
        <v>14.8</v>
      </c>
      <c r="R43" s="157" t="n">
        <v>5710.6</v>
      </c>
      <c r="S43" s="157" t="n">
        <v>6041.3</v>
      </c>
      <c r="T43" s="159" t="n">
        <v>-5.5</v>
      </c>
      <c r="U43" s="162" t="s">
        <v>182</v>
      </c>
      <c r="V43" s="199" t="s">
        <v>96</v>
      </c>
    </row>
    <row r="44" s="175" customFormat="true" ht="15" hidden="false" customHeight="true" outlineLevel="0" collapsed="false">
      <c r="A44" s="166" t="n">
        <v>571</v>
      </c>
      <c r="B44" s="167" t="s">
        <v>98</v>
      </c>
      <c r="C44" s="168" t="n">
        <v>114</v>
      </c>
      <c r="D44" s="169" t="n">
        <v>105</v>
      </c>
      <c r="E44" s="170" t="n">
        <v>8.6</v>
      </c>
      <c r="F44" s="169" t="n">
        <v>104</v>
      </c>
      <c r="G44" s="169" t="n">
        <v>95</v>
      </c>
      <c r="H44" s="171" t="n">
        <v>9.5</v>
      </c>
      <c r="I44" s="169" t="n">
        <v>539</v>
      </c>
      <c r="J44" s="169" t="n">
        <v>500</v>
      </c>
      <c r="K44" s="170" t="n">
        <v>7.8</v>
      </c>
      <c r="L44" s="169" t="n">
        <v>192</v>
      </c>
      <c r="M44" s="169" t="n">
        <v>182</v>
      </c>
      <c r="N44" s="171" t="n">
        <v>5.5</v>
      </c>
      <c r="O44" s="168" t="n">
        <v>6681.4</v>
      </c>
      <c r="P44" s="169" t="n">
        <v>8512</v>
      </c>
      <c r="Q44" s="170" t="n">
        <v>-21.5</v>
      </c>
      <c r="R44" s="169" t="n">
        <v>442.4</v>
      </c>
      <c r="S44" s="169" t="n">
        <v>596.1</v>
      </c>
      <c r="T44" s="171" t="n">
        <v>-25.8</v>
      </c>
      <c r="U44" s="166" t="n">
        <v>571</v>
      </c>
      <c r="V44" s="174" t="s">
        <v>98</v>
      </c>
    </row>
    <row r="45" s="175" customFormat="true" ht="15" hidden="false" customHeight="true" outlineLevel="0" collapsed="false">
      <c r="A45" s="166" t="n">
        <v>572</v>
      </c>
      <c r="B45" s="167" t="s">
        <v>100</v>
      </c>
      <c r="C45" s="168" t="n">
        <v>214</v>
      </c>
      <c r="D45" s="169" t="n">
        <v>184</v>
      </c>
      <c r="E45" s="170" t="n">
        <v>16.3</v>
      </c>
      <c r="F45" s="169" t="n">
        <v>74</v>
      </c>
      <c r="G45" s="169" t="n">
        <v>53</v>
      </c>
      <c r="H45" s="171" t="n">
        <v>39.6</v>
      </c>
      <c r="I45" s="169" t="n">
        <v>1121</v>
      </c>
      <c r="J45" s="169" t="n">
        <v>1141</v>
      </c>
      <c r="K45" s="170" t="n">
        <v>-1.8</v>
      </c>
      <c r="L45" s="169" t="n">
        <v>151</v>
      </c>
      <c r="M45" s="169" t="n">
        <v>107</v>
      </c>
      <c r="N45" s="171" t="n">
        <v>41.1</v>
      </c>
      <c r="O45" s="168" t="n">
        <v>26917.3</v>
      </c>
      <c r="P45" s="169" t="n">
        <v>23154</v>
      </c>
      <c r="Q45" s="170" t="n">
        <v>16.3</v>
      </c>
      <c r="R45" s="169" t="n">
        <v>1866.1</v>
      </c>
      <c r="S45" s="169" t="n">
        <v>1403.2</v>
      </c>
      <c r="T45" s="171" t="n">
        <v>33</v>
      </c>
      <c r="U45" s="166" t="n">
        <v>572</v>
      </c>
      <c r="V45" s="174" t="s">
        <v>100</v>
      </c>
    </row>
    <row r="46" s="175" customFormat="true" ht="15" hidden="false" customHeight="true" outlineLevel="0" collapsed="false">
      <c r="A46" s="166" t="n">
        <v>573</v>
      </c>
      <c r="B46" s="167" t="s">
        <v>102</v>
      </c>
      <c r="C46" s="168" t="n">
        <v>694</v>
      </c>
      <c r="D46" s="169" t="n">
        <v>619</v>
      </c>
      <c r="E46" s="170" t="n">
        <v>12.1</v>
      </c>
      <c r="F46" s="169" t="n">
        <v>247</v>
      </c>
      <c r="G46" s="169" t="n">
        <v>255</v>
      </c>
      <c r="H46" s="171" t="n">
        <v>-3.1</v>
      </c>
      <c r="I46" s="169" t="n">
        <v>4445</v>
      </c>
      <c r="J46" s="169" t="n">
        <v>3758</v>
      </c>
      <c r="K46" s="170" t="n">
        <v>18.3</v>
      </c>
      <c r="L46" s="169" t="n">
        <v>440</v>
      </c>
      <c r="M46" s="169" t="n">
        <v>490</v>
      </c>
      <c r="N46" s="171" t="n">
        <v>-10.2</v>
      </c>
      <c r="O46" s="168" t="n">
        <v>81791.1</v>
      </c>
      <c r="P46" s="169" t="n">
        <v>66446</v>
      </c>
      <c r="Q46" s="170" t="n">
        <v>23.1</v>
      </c>
      <c r="R46" s="169" t="n">
        <v>2190.9</v>
      </c>
      <c r="S46" s="169" t="n">
        <v>2691.4</v>
      </c>
      <c r="T46" s="171" t="n">
        <v>-18.6</v>
      </c>
      <c r="U46" s="166" t="n">
        <v>573</v>
      </c>
      <c r="V46" s="174" t="s">
        <v>102</v>
      </c>
    </row>
    <row r="47" s="175" customFormat="true" ht="15" hidden="false" customHeight="true" outlineLevel="0" collapsed="false">
      <c r="A47" s="166" t="n">
        <v>574</v>
      </c>
      <c r="B47" s="167" t="s">
        <v>104</v>
      </c>
      <c r="C47" s="168" t="n">
        <v>119</v>
      </c>
      <c r="D47" s="169" t="n">
        <v>130</v>
      </c>
      <c r="E47" s="170" t="n">
        <v>-8.5</v>
      </c>
      <c r="F47" s="169" t="n">
        <v>47</v>
      </c>
      <c r="G47" s="169" t="n">
        <v>43</v>
      </c>
      <c r="H47" s="171" t="n">
        <v>9.3</v>
      </c>
      <c r="I47" s="169" t="n">
        <v>748</v>
      </c>
      <c r="J47" s="169" t="n">
        <v>579</v>
      </c>
      <c r="K47" s="170" t="n">
        <v>29.2</v>
      </c>
      <c r="L47" s="169" t="n">
        <v>85</v>
      </c>
      <c r="M47" s="169" t="n">
        <v>82</v>
      </c>
      <c r="N47" s="171" t="n">
        <v>3.7</v>
      </c>
      <c r="O47" s="168" t="n">
        <v>13350</v>
      </c>
      <c r="P47" s="169" t="n">
        <v>13943</v>
      </c>
      <c r="Q47" s="170" t="n">
        <v>-4.3</v>
      </c>
      <c r="R47" s="169" t="n">
        <v>325.6</v>
      </c>
      <c r="S47" s="169" t="n">
        <v>239.1</v>
      </c>
      <c r="T47" s="171" t="n">
        <v>36.2</v>
      </c>
      <c r="U47" s="166" t="n">
        <v>574</v>
      </c>
      <c r="V47" s="174" t="s">
        <v>104</v>
      </c>
    </row>
    <row r="48" s="175" customFormat="true" ht="15" hidden="false" customHeight="true" outlineLevel="0" collapsed="false">
      <c r="A48" s="166" t="n">
        <v>579</v>
      </c>
      <c r="B48" s="196" t="s">
        <v>183</v>
      </c>
      <c r="C48" s="168" t="n">
        <v>369</v>
      </c>
      <c r="D48" s="169" t="n">
        <v>360</v>
      </c>
      <c r="E48" s="170" t="n">
        <v>2.5</v>
      </c>
      <c r="F48" s="169" t="n">
        <v>120</v>
      </c>
      <c r="G48" s="169" t="n">
        <v>116</v>
      </c>
      <c r="H48" s="171" t="n">
        <v>3.4</v>
      </c>
      <c r="I48" s="169" t="n">
        <v>2388</v>
      </c>
      <c r="J48" s="169" t="n">
        <v>2406</v>
      </c>
      <c r="K48" s="170" t="n">
        <v>-0.7</v>
      </c>
      <c r="L48" s="169" t="n">
        <v>207</v>
      </c>
      <c r="M48" s="169" t="n">
        <v>225</v>
      </c>
      <c r="N48" s="171" t="n">
        <v>-8</v>
      </c>
      <c r="O48" s="168" t="n">
        <v>37993.5</v>
      </c>
      <c r="P48" s="169" t="n">
        <v>33166</v>
      </c>
      <c r="Q48" s="170" t="n">
        <v>14.6</v>
      </c>
      <c r="R48" s="169" t="n">
        <v>885.6</v>
      </c>
      <c r="S48" s="169" t="n">
        <v>1111.4</v>
      </c>
      <c r="T48" s="171" t="n">
        <v>-20.3</v>
      </c>
      <c r="U48" s="166" t="n">
        <v>579</v>
      </c>
      <c r="V48" s="197" t="s">
        <v>183</v>
      </c>
    </row>
    <row r="49" s="160" customFormat="true" ht="15" hidden="false" customHeight="true" outlineLevel="0" collapsed="false">
      <c r="A49" s="162" t="s">
        <v>184</v>
      </c>
      <c r="B49" s="163" t="s">
        <v>108</v>
      </c>
      <c r="C49" s="156" t="n">
        <v>2332</v>
      </c>
      <c r="D49" s="157" t="n">
        <v>2060</v>
      </c>
      <c r="E49" s="158" t="n">
        <v>13.2</v>
      </c>
      <c r="F49" s="157" t="n">
        <v>2387</v>
      </c>
      <c r="G49" s="157" t="n">
        <v>2299</v>
      </c>
      <c r="H49" s="159" t="n">
        <v>3.8</v>
      </c>
      <c r="I49" s="157" t="n">
        <v>33481</v>
      </c>
      <c r="J49" s="157" t="n">
        <v>25030</v>
      </c>
      <c r="K49" s="158" t="n">
        <v>33.8</v>
      </c>
      <c r="L49" s="157" t="n">
        <v>11614</v>
      </c>
      <c r="M49" s="157" t="n">
        <v>10366</v>
      </c>
      <c r="N49" s="159" t="n">
        <v>12</v>
      </c>
      <c r="O49" s="156" t="n">
        <v>621469.8</v>
      </c>
      <c r="P49" s="157" t="n">
        <v>413257</v>
      </c>
      <c r="Q49" s="158" t="n">
        <v>50.4</v>
      </c>
      <c r="R49" s="157" t="n">
        <v>117839.5</v>
      </c>
      <c r="S49" s="157" t="n">
        <v>103517.8</v>
      </c>
      <c r="T49" s="159" t="n">
        <v>13.8</v>
      </c>
      <c r="U49" s="162" t="s">
        <v>184</v>
      </c>
      <c r="V49" s="165" t="s">
        <v>108</v>
      </c>
    </row>
    <row r="50" s="175" customFormat="true" ht="15" hidden="false" customHeight="true" outlineLevel="0" collapsed="false">
      <c r="A50" s="166" t="n">
        <v>581</v>
      </c>
      <c r="B50" s="167" t="s">
        <v>110</v>
      </c>
      <c r="C50" s="168" t="n">
        <v>370</v>
      </c>
      <c r="D50" s="169" t="n">
        <v>233</v>
      </c>
      <c r="E50" s="170" t="n">
        <v>58.8</v>
      </c>
      <c r="F50" s="169" t="n">
        <v>109</v>
      </c>
      <c r="G50" s="169" t="n">
        <v>142</v>
      </c>
      <c r="H50" s="171" t="n">
        <v>-23.2</v>
      </c>
      <c r="I50" s="169" t="n">
        <v>14127</v>
      </c>
      <c r="J50" s="169" t="n">
        <v>7546</v>
      </c>
      <c r="K50" s="170" t="n">
        <v>87.2</v>
      </c>
      <c r="L50" s="169" t="n">
        <v>257</v>
      </c>
      <c r="M50" s="169" t="n">
        <v>352</v>
      </c>
      <c r="N50" s="171" t="n">
        <v>-27</v>
      </c>
      <c r="O50" s="168" t="n">
        <v>347451.1</v>
      </c>
      <c r="P50" s="169" t="n">
        <v>192997</v>
      </c>
      <c r="Q50" s="170" t="n">
        <v>80</v>
      </c>
      <c r="R50" s="169" t="n">
        <v>1942.4</v>
      </c>
      <c r="S50" s="169" t="n">
        <v>2424.3</v>
      </c>
      <c r="T50" s="171" t="n">
        <v>-19.9</v>
      </c>
      <c r="U50" s="166" t="n">
        <v>581</v>
      </c>
      <c r="V50" s="174" t="s">
        <v>110</v>
      </c>
    </row>
    <row r="51" s="175" customFormat="true" ht="15" hidden="false" customHeight="true" outlineLevel="0" collapsed="false">
      <c r="A51" s="166" t="n">
        <v>582</v>
      </c>
      <c r="B51" s="167" t="s">
        <v>112</v>
      </c>
      <c r="C51" s="168" t="n">
        <v>102</v>
      </c>
      <c r="D51" s="169" t="n">
        <v>102</v>
      </c>
      <c r="E51" s="170" t="n">
        <v>0</v>
      </c>
      <c r="F51" s="169" t="n">
        <v>180</v>
      </c>
      <c r="G51" s="169" t="n">
        <v>179</v>
      </c>
      <c r="H51" s="171" t="n">
        <v>0.6</v>
      </c>
      <c r="I51" s="169" t="n">
        <v>951</v>
      </c>
      <c r="J51" s="169" t="n">
        <v>755</v>
      </c>
      <c r="K51" s="170" t="n">
        <v>26</v>
      </c>
      <c r="L51" s="169" t="n">
        <v>517</v>
      </c>
      <c r="M51" s="169" t="n">
        <v>521</v>
      </c>
      <c r="N51" s="171" t="n">
        <v>-0.8</v>
      </c>
      <c r="O51" s="168" t="n">
        <v>13094.7</v>
      </c>
      <c r="P51" s="169" t="n">
        <v>11230</v>
      </c>
      <c r="Q51" s="170" t="n">
        <v>16.6</v>
      </c>
      <c r="R51" s="169" t="n">
        <v>3229.1</v>
      </c>
      <c r="S51" s="169" t="n">
        <v>3916.2</v>
      </c>
      <c r="T51" s="171" t="n">
        <v>-17.5</v>
      </c>
      <c r="U51" s="166" t="n">
        <v>582</v>
      </c>
      <c r="V51" s="174" t="s">
        <v>112</v>
      </c>
    </row>
    <row r="52" s="175" customFormat="true" ht="15" hidden="false" customHeight="true" outlineLevel="0" collapsed="false">
      <c r="A52" s="166" t="n">
        <v>583</v>
      </c>
      <c r="B52" s="167" t="s">
        <v>114</v>
      </c>
      <c r="C52" s="168" t="n">
        <v>74</v>
      </c>
      <c r="D52" s="169" t="n">
        <v>71</v>
      </c>
      <c r="E52" s="170" t="n">
        <v>4.2</v>
      </c>
      <c r="F52" s="169" t="n">
        <v>72</v>
      </c>
      <c r="G52" s="169" t="n">
        <v>70</v>
      </c>
      <c r="H52" s="171" t="n">
        <v>2.9</v>
      </c>
      <c r="I52" s="169" t="n">
        <v>441</v>
      </c>
      <c r="J52" s="169" t="n">
        <v>602</v>
      </c>
      <c r="K52" s="170" t="n">
        <v>-26.7</v>
      </c>
      <c r="L52" s="169" t="n">
        <v>153</v>
      </c>
      <c r="M52" s="169" t="n">
        <v>149</v>
      </c>
      <c r="N52" s="171" t="n">
        <v>2.7</v>
      </c>
      <c r="O52" s="168" t="n">
        <v>5997.1</v>
      </c>
      <c r="P52" s="169" t="n">
        <v>7239</v>
      </c>
      <c r="Q52" s="170" t="n">
        <v>-17.2</v>
      </c>
      <c r="R52" s="169" t="n">
        <v>878.4</v>
      </c>
      <c r="S52" s="169" t="n">
        <v>894.4</v>
      </c>
      <c r="T52" s="171" t="n">
        <v>-1.8</v>
      </c>
      <c r="U52" s="166" t="n">
        <v>583</v>
      </c>
      <c r="V52" s="174" t="s">
        <v>114</v>
      </c>
    </row>
    <row r="53" s="175" customFormat="true" ht="15" hidden="false" customHeight="true" outlineLevel="0" collapsed="false">
      <c r="A53" s="166" t="n">
        <v>584</v>
      </c>
      <c r="B53" s="167" t="s">
        <v>116</v>
      </c>
      <c r="C53" s="168" t="n">
        <v>89</v>
      </c>
      <c r="D53" s="169" t="n">
        <v>79</v>
      </c>
      <c r="E53" s="170" t="n">
        <v>12.7</v>
      </c>
      <c r="F53" s="169" t="n">
        <v>201</v>
      </c>
      <c r="G53" s="169" t="n">
        <v>187</v>
      </c>
      <c r="H53" s="171" t="n">
        <v>7.5</v>
      </c>
      <c r="I53" s="169" t="n">
        <v>562</v>
      </c>
      <c r="J53" s="169" t="n">
        <v>404</v>
      </c>
      <c r="K53" s="170" t="n">
        <v>39.1</v>
      </c>
      <c r="L53" s="169" t="n">
        <v>479</v>
      </c>
      <c r="M53" s="169" t="n">
        <v>444</v>
      </c>
      <c r="N53" s="171" t="n">
        <v>7.9</v>
      </c>
      <c r="O53" s="168" t="n">
        <v>10528.9</v>
      </c>
      <c r="P53" s="169" t="n">
        <v>6646</v>
      </c>
      <c r="Q53" s="170" t="n">
        <v>58.4</v>
      </c>
      <c r="R53" s="169" t="n">
        <v>3585.1</v>
      </c>
      <c r="S53" s="169" t="n">
        <v>3513.4</v>
      </c>
      <c r="T53" s="171" t="n">
        <v>2</v>
      </c>
      <c r="U53" s="166" t="n">
        <v>584</v>
      </c>
      <c r="V53" s="174" t="s">
        <v>116</v>
      </c>
    </row>
    <row r="54" s="175" customFormat="true" ht="15" hidden="false" customHeight="true" outlineLevel="0" collapsed="false">
      <c r="A54" s="166" t="n">
        <v>585</v>
      </c>
      <c r="B54" s="167" t="s">
        <v>118</v>
      </c>
      <c r="C54" s="168" t="n">
        <v>193</v>
      </c>
      <c r="D54" s="169" t="n">
        <v>192</v>
      </c>
      <c r="E54" s="170" t="n">
        <v>0.5</v>
      </c>
      <c r="F54" s="169" t="n">
        <v>329</v>
      </c>
      <c r="G54" s="169" t="n">
        <v>285</v>
      </c>
      <c r="H54" s="171" t="n">
        <v>15.4</v>
      </c>
      <c r="I54" s="169" t="n">
        <v>1180</v>
      </c>
      <c r="J54" s="169" t="n">
        <v>1129</v>
      </c>
      <c r="K54" s="170" t="n">
        <v>4.5</v>
      </c>
      <c r="L54" s="169" t="n">
        <v>665</v>
      </c>
      <c r="M54" s="169" t="n">
        <v>585</v>
      </c>
      <c r="N54" s="171" t="n">
        <v>13.7</v>
      </c>
      <c r="O54" s="168" t="n">
        <v>32802.4</v>
      </c>
      <c r="P54" s="169" t="n">
        <v>29826</v>
      </c>
      <c r="Q54" s="170" t="n">
        <v>10</v>
      </c>
      <c r="R54" s="169" t="n">
        <v>4906.6</v>
      </c>
      <c r="S54" s="169" t="n">
        <v>4134.2</v>
      </c>
      <c r="T54" s="171" t="n">
        <v>18.7</v>
      </c>
      <c r="U54" s="166" t="n">
        <v>585</v>
      </c>
      <c r="V54" s="174" t="s">
        <v>118</v>
      </c>
    </row>
    <row r="55" s="175" customFormat="true" ht="15" hidden="false" customHeight="true" outlineLevel="0" collapsed="false">
      <c r="A55" s="166" t="n">
        <v>586</v>
      </c>
      <c r="B55" s="167" t="s">
        <v>120</v>
      </c>
      <c r="C55" s="168" t="n">
        <v>534</v>
      </c>
      <c r="D55" s="169" t="n">
        <v>504</v>
      </c>
      <c r="E55" s="170" t="n">
        <v>6</v>
      </c>
      <c r="F55" s="169" t="n">
        <v>422</v>
      </c>
      <c r="G55" s="169" t="n">
        <v>416</v>
      </c>
      <c r="H55" s="171" t="n">
        <v>1.4</v>
      </c>
      <c r="I55" s="169" t="n">
        <v>4200</v>
      </c>
      <c r="J55" s="169" t="n">
        <v>3733</v>
      </c>
      <c r="K55" s="170" t="n">
        <v>12.5</v>
      </c>
      <c r="L55" s="169" t="n">
        <v>1074</v>
      </c>
      <c r="M55" s="169" t="n">
        <v>1053</v>
      </c>
      <c r="N55" s="171" t="n">
        <v>2</v>
      </c>
      <c r="O55" s="168" t="n">
        <v>35063.2</v>
      </c>
      <c r="P55" s="169" t="n">
        <v>32449</v>
      </c>
      <c r="Q55" s="170" t="n">
        <v>8.1</v>
      </c>
      <c r="R55" s="169" t="n">
        <v>3664.5</v>
      </c>
      <c r="S55" s="169" t="n">
        <v>3685.3</v>
      </c>
      <c r="T55" s="171" t="n">
        <v>-0.6</v>
      </c>
      <c r="U55" s="166" t="n">
        <v>586</v>
      </c>
      <c r="V55" s="174" t="s">
        <v>120</v>
      </c>
    </row>
    <row r="56" s="175" customFormat="true" ht="15" hidden="false" customHeight="true" outlineLevel="0" collapsed="false">
      <c r="A56" s="166" t="n">
        <v>589</v>
      </c>
      <c r="B56" s="167" t="s">
        <v>122</v>
      </c>
      <c r="C56" s="168" t="n">
        <v>970</v>
      </c>
      <c r="D56" s="169" t="n">
        <v>879</v>
      </c>
      <c r="E56" s="170" t="n">
        <v>10.4</v>
      </c>
      <c r="F56" s="169" t="n">
        <v>1074</v>
      </c>
      <c r="G56" s="169" t="n">
        <v>1020</v>
      </c>
      <c r="H56" s="171" t="n">
        <v>5.3</v>
      </c>
      <c r="I56" s="169" t="n">
        <v>12020</v>
      </c>
      <c r="J56" s="169" t="n">
        <v>10861</v>
      </c>
      <c r="K56" s="170" t="n">
        <v>10.7</v>
      </c>
      <c r="L56" s="169" t="n">
        <v>8469</v>
      </c>
      <c r="M56" s="169" t="n">
        <v>7262</v>
      </c>
      <c r="N56" s="171" t="n">
        <v>16.6</v>
      </c>
      <c r="O56" s="168" t="n">
        <v>176532.4</v>
      </c>
      <c r="P56" s="169" t="n">
        <v>132869</v>
      </c>
      <c r="Q56" s="170" t="n">
        <v>32.9</v>
      </c>
      <c r="R56" s="169" t="n">
        <v>99633.5</v>
      </c>
      <c r="S56" s="169" t="n">
        <v>84950.1</v>
      </c>
      <c r="T56" s="171" t="n">
        <v>17.3</v>
      </c>
      <c r="U56" s="166" t="n">
        <v>589</v>
      </c>
      <c r="V56" s="174" t="s">
        <v>122</v>
      </c>
    </row>
    <row r="57" s="160" customFormat="true" ht="15" hidden="false" customHeight="true" outlineLevel="0" collapsed="false">
      <c r="A57" s="162" t="s">
        <v>185</v>
      </c>
      <c r="B57" s="163" t="s">
        <v>124</v>
      </c>
      <c r="C57" s="156" t="n">
        <v>1353</v>
      </c>
      <c r="D57" s="157" t="n">
        <v>1117</v>
      </c>
      <c r="E57" s="158" t="n">
        <v>21.1</v>
      </c>
      <c r="F57" s="157" t="n">
        <v>732</v>
      </c>
      <c r="G57" s="157" t="n">
        <v>616</v>
      </c>
      <c r="H57" s="159" t="n">
        <v>18.8</v>
      </c>
      <c r="I57" s="157" t="n">
        <v>13009</v>
      </c>
      <c r="J57" s="157" t="n">
        <v>11290</v>
      </c>
      <c r="K57" s="158" t="n">
        <v>15.2</v>
      </c>
      <c r="L57" s="157" t="n">
        <v>1436</v>
      </c>
      <c r="M57" s="157" t="n">
        <v>1321</v>
      </c>
      <c r="N57" s="159" t="n">
        <v>8.7</v>
      </c>
      <c r="O57" s="156" t="n">
        <v>537949.3</v>
      </c>
      <c r="P57" s="157" t="n">
        <v>445464</v>
      </c>
      <c r="Q57" s="158" t="n">
        <v>20.8</v>
      </c>
      <c r="R57" s="157" t="n">
        <v>10618.4</v>
      </c>
      <c r="S57" s="157" t="n">
        <v>9345</v>
      </c>
      <c r="T57" s="159" t="n">
        <v>13.6</v>
      </c>
      <c r="U57" s="162" t="s">
        <v>185</v>
      </c>
      <c r="V57" s="165" t="s">
        <v>124</v>
      </c>
    </row>
    <row r="58" s="175" customFormat="true" ht="15" hidden="false" customHeight="true" outlineLevel="0" collapsed="false">
      <c r="A58" s="166" t="n">
        <v>591</v>
      </c>
      <c r="B58" s="167" t="s">
        <v>126</v>
      </c>
      <c r="C58" s="168" t="n">
        <v>942</v>
      </c>
      <c r="D58" s="169" t="n">
        <v>793</v>
      </c>
      <c r="E58" s="170" t="n">
        <v>18.8</v>
      </c>
      <c r="F58" s="169" t="n">
        <v>334</v>
      </c>
      <c r="G58" s="169" t="n">
        <v>273</v>
      </c>
      <c r="H58" s="171" t="n">
        <v>22.3</v>
      </c>
      <c r="I58" s="169" t="n">
        <v>9332</v>
      </c>
      <c r="J58" s="169" t="n">
        <v>8026</v>
      </c>
      <c r="K58" s="170" t="n">
        <v>16.3</v>
      </c>
      <c r="L58" s="169" t="n">
        <v>682</v>
      </c>
      <c r="M58" s="169" t="n">
        <v>629</v>
      </c>
      <c r="N58" s="171" t="n">
        <v>8.4</v>
      </c>
      <c r="O58" s="168" t="n">
        <v>331702</v>
      </c>
      <c r="P58" s="169" t="n">
        <v>276244</v>
      </c>
      <c r="Q58" s="170" t="n">
        <v>20.1</v>
      </c>
      <c r="R58" s="169" t="n">
        <v>7099.3</v>
      </c>
      <c r="S58" s="169" t="n">
        <v>6001.9</v>
      </c>
      <c r="T58" s="171" t="n">
        <v>18.3</v>
      </c>
      <c r="U58" s="166" t="n">
        <v>591</v>
      </c>
      <c r="V58" s="174" t="s">
        <v>126</v>
      </c>
    </row>
    <row r="59" s="175" customFormat="true" ht="15" hidden="false" customHeight="true" outlineLevel="0" collapsed="false">
      <c r="A59" s="166" t="n">
        <v>592</v>
      </c>
      <c r="B59" s="167" t="s">
        <v>128</v>
      </c>
      <c r="C59" s="168" t="n">
        <v>50</v>
      </c>
      <c r="D59" s="169" t="n">
        <v>28</v>
      </c>
      <c r="E59" s="170" t="n">
        <v>78.6</v>
      </c>
      <c r="F59" s="169" t="n">
        <v>128</v>
      </c>
      <c r="G59" s="169" t="n">
        <v>119</v>
      </c>
      <c r="H59" s="171" t="n">
        <v>7.6</v>
      </c>
      <c r="I59" s="169" t="n">
        <v>223</v>
      </c>
      <c r="J59" s="169" t="n">
        <v>105</v>
      </c>
      <c r="K59" s="170" t="n">
        <v>112.4</v>
      </c>
      <c r="L59" s="169" t="n">
        <v>193</v>
      </c>
      <c r="M59" s="169" t="n">
        <v>192</v>
      </c>
      <c r="N59" s="171" t="n">
        <v>0.5</v>
      </c>
      <c r="O59" s="168" t="n">
        <v>3103.1</v>
      </c>
      <c r="P59" s="169" t="n">
        <v>1306</v>
      </c>
      <c r="Q59" s="170" t="n">
        <v>137.6</v>
      </c>
      <c r="R59" s="169" t="n">
        <v>479</v>
      </c>
      <c r="S59" s="169" t="n">
        <v>419.1</v>
      </c>
      <c r="T59" s="171" t="n">
        <v>14.3</v>
      </c>
      <c r="U59" s="166" t="n">
        <v>592</v>
      </c>
      <c r="V59" s="174" t="s">
        <v>128</v>
      </c>
    </row>
    <row r="60" s="175" customFormat="true" ht="27" hidden="false" customHeight="false" outlineLevel="0" collapsed="false">
      <c r="A60" s="166" t="n">
        <v>593</v>
      </c>
      <c r="B60" s="167" t="s">
        <v>130</v>
      </c>
      <c r="C60" s="168" t="n">
        <v>361</v>
      </c>
      <c r="D60" s="169" t="n">
        <v>296</v>
      </c>
      <c r="E60" s="170" t="n">
        <v>22</v>
      </c>
      <c r="F60" s="169" t="n">
        <v>270</v>
      </c>
      <c r="G60" s="169" t="n">
        <v>224</v>
      </c>
      <c r="H60" s="171" t="n">
        <v>20.5</v>
      </c>
      <c r="I60" s="169" t="n">
        <v>3454</v>
      </c>
      <c r="J60" s="169" t="n">
        <v>3159</v>
      </c>
      <c r="K60" s="170" t="n">
        <v>9.3</v>
      </c>
      <c r="L60" s="169" t="n">
        <v>561</v>
      </c>
      <c r="M60" s="169" t="n">
        <v>500</v>
      </c>
      <c r="N60" s="171" t="n">
        <v>12.2</v>
      </c>
      <c r="O60" s="168" t="n">
        <v>203144.2</v>
      </c>
      <c r="P60" s="169" t="n">
        <v>167914</v>
      </c>
      <c r="Q60" s="170" t="n">
        <v>21</v>
      </c>
      <c r="R60" s="169" t="n">
        <v>3040.1</v>
      </c>
      <c r="S60" s="169" t="n">
        <v>2924</v>
      </c>
      <c r="T60" s="171" t="n">
        <v>4</v>
      </c>
      <c r="U60" s="166" t="n">
        <v>593</v>
      </c>
      <c r="V60" s="174" t="s">
        <v>130</v>
      </c>
    </row>
    <row r="61" s="160" customFormat="true" ht="15" hidden="false" customHeight="true" outlineLevel="0" collapsed="false">
      <c r="A61" s="162" t="s">
        <v>186</v>
      </c>
      <c r="B61" s="163" t="s">
        <v>132</v>
      </c>
      <c r="C61" s="156" t="n">
        <v>4017</v>
      </c>
      <c r="D61" s="157" t="n">
        <v>3675</v>
      </c>
      <c r="E61" s="158" t="n">
        <v>9.3</v>
      </c>
      <c r="F61" s="157" t="n">
        <v>1699</v>
      </c>
      <c r="G61" s="157" t="n">
        <v>1619</v>
      </c>
      <c r="H61" s="159" t="n">
        <v>4.9</v>
      </c>
      <c r="I61" s="157" t="n">
        <v>35186</v>
      </c>
      <c r="J61" s="157" t="n">
        <v>31915</v>
      </c>
      <c r="K61" s="158" t="n">
        <v>10.2</v>
      </c>
      <c r="L61" s="157" t="n">
        <v>4329</v>
      </c>
      <c r="M61" s="157" t="n">
        <v>4786</v>
      </c>
      <c r="N61" s="159" t="n">
        <v>-9.5</v>
      </c>
      <c r="O61" s="156" t="n">
        <v>889855.5</v>
      </c>
      <c r="P61" s="157" t="n">
        <v>841444</v>
      </c>
      <c r="Q61" s="158" t="n">
        <v>5.8</v>
      </c>
      <c r="R61" s="157" t="n">
        <v>26469.9</v>
      </c>
      <c r="S61" s="157" t="n">
        <v>27603.2</v>
      </c>
      <c r="T61" s="159" t="n">
        <v>-4.1</v>
      </c>
      <c r="U61" s="162" t="s">
        <v>186</v>
      </c>
      <c r="V61" s="165" t="s">
        <v>132</v>
      </c>
    </row>
    <row r="62" s="175" customFormat="true" ht="15" hidden="false" customHeight="true" outlineLevel="0" collapsed="false">
      <c r="A62" s="166" t="n">
        <v>601</v>
      </c>
      <c r="B62" s="167" t="s">
        <v>134</v>
      </c>
      <c r="C62" s="168" t="n">
        <v>144</v>
      </c>
      <c r="D62" s="169" t="n">
        <v>139</v>
      </c>
      <c r="E62" s="170" t="n">
        <v>3.6</v>
      </c>
      <c r="F62" s="169" t="n">
        <v>170</v>
      </c>
      <c r="G62" s="169" t="n">
        <v>155</v>
      </c>
      <c r="H62" s="171" t="n">
        <v>9.7</v>
      </c>
      <c r="I62" s="169" t="n">
        <v>1399</v>
      </c>
      <c r="J62" s="169" t="n">
        <v>1231</v>
      </c>
      <c r="K62" s="170" t="n">
        <v>13.6</v>
      </c>
      <c r="L62" s="169" t="n">
        <v>312</v>
      </c>
      <c r="M62" s="169" t="n">
        <v>318</v>
      </c>
      <c r="N62" s="171" t="n">
        <v>-1.9</v>
      </c>
      <c r="O62" s="168" t="n">
        <v>33704.5</v>
      </c>
      <c r="P62" s="169" t="n">
        <v>29982</v>
      </c>
      <c r="Q62" s="170" t="n">
        <v>12.4</v>
      </c>
      <c r="R62" s="169" t="n">
        <v>1356.2</v>
      </c>
      <c r="S62" s="169" t="n">
        <v>1373.1</v>
      </c>
      <c r="T62" s="171" t="n">
        <v>-1.2</v>
      </c>
      <c r="U62" s="166" t="n">
        <v>601</v>
      </c>
      <c r="V62" s="174" t="s">
        <v>134</v>
      </c>
    </row>
    <row r="63" s="175" customFormat="true" ht="15" hidden="false" customHeight="true" outlineLevel="0" collapsed="false">
      <c r="A63" s="166" t="n">
        <v>602</v>
      </c>
      <c r="B63" s="167" t="s">
        <v>136</v>
      </c>
      <c r="C63" s="168" t="n">
        <v>83</v>
      </c>
      <c r="D63" s="169" t="n">
        <v>74</v>
      </c>
      <c r="E63" s="170" t="n">
        <v>12.2</v>
      </c>
      <c r="F63" s="169" t="n">
        <v>120</v>
      </c>
      <c r="G63" s="169" t="n">
        <v>95</v>
      </c>
      <c r="H63" s="171" t="n">
        <v>26.3</v>
      </c>
      <c r="I63" s="169" t="n">
        <v>363</v>
      </c>
      <c r="J63" s="169" t="n">
        <v>303</v>
      </c>
      <c r="K63" s="170" t="n">
        <v>19.8</v>
      </c>
      <c r="L63" s="169" t="n">
        <v>206</v>
      </c>
      <c r="M63" s="169" t="n">
        <v>176</v>
      </c>
      <c r="N63" s="171" t="n">
        <v>17</v>
      </c>
      <c r="O63" s="168" t="n">
        <v>5127.9</v>
      </c>
      <c r="P63" s="169" t="n">
        <v>4427</v>
      </c>
      <c r="Q63" s="170" t="n">
        <v>15.8</v>
      </c>
      <c r="R63" s="169" t="n">
        <v>787.8</v>
      </c>
      <c r="S63" s="169" t="n">
        <v>603.1</v>
      </c>
      <c r="T63" s="171" t="n">
        <v>30.6</v>
      </c>
      <c r="U63" s="166" t="n">
        <v>602</v>
      </c>
      <c r="V63" s="174" t="s">
        <v>136</v>
      </c>
    </row>
    <row r="64" s="175" customFormat="true" ht="15" hidden="false" customHeight="true" outlineLevel="0" collapsed="false">
      <c r="A64" s="166" t="n">
        <v>603</v>
      </c>
      <c r="B64" s="167" t="s">
        <v>138</v>
      </c>
      <c r="C64" s="168" t="n">
        <v>1273</v>
      </c>
      <c r="D64" s="169" t="n">
        <v>1157</v>
      </c>
      <c r="E64" s="170" t="n">
        <v>10</v>
      </c>
      <c r="F64" s="169" t="n">
        <v>201</v>
      </c>
      <c r="G64" s="169" t="n">
        <v>190</v>
      </c>
      <c r="H64" s="171" t="n">
        <v>5.8</v>
      </c>
      <c r="I64" s="169" t="n">
        <v>9068</v>
      </c>
      <c r="J64" s="169" t="n">
        <v>8419</v>
      </c>
      <c r="K64" s="170" t="n">
        <v>7.7</v>
      </c>
      <c r="L64" s="169" t="n">
        <v>439</v>
      </c>
      <c r="M64" s="169" t="n">
        <v>460</v>
      </c>
      <c r="N64" s="171" t="n">
        <v>-4.6</v>
      </c>
      <c r="O64" s="168" t="n">
        <v>243483.9</v>
      </c>
      <c r="P64" s="169" t="n">
        <v>199890</v>
      </c>
      <c r="Q64" s="170" t="n">
        <v>21.8</v>
      </c>
      <c r="R64" s="169" t="n">
        <v>3679.3</v>
      </c>
      <c r="S64" s="169" t="n">
        <v>4244.6</v>
      </c>
      <c r="T64" s="171" t="n">
        <v>-13.3</v>
      </c>
      <c r="U64" s="166" t="n">
        <v>603</v>
      </c>
      <c r="V64" s="174" t="s">
        <v>138</v>
      </c>
    </row>
    <row r="65" s="175" customFormat="true" ht="15" hidden="false" customHeight="true" outlineLevel="0" collapsed="false">
      <c r="A65" s="166" t="n">
        <v>604</v>
      </c>
      <c r="B65" s="167" t="s">
        <v>140</v>
      </c>
      <c r="C65" s="168" t="n">
        <v>172</v>
      </c>
      <c r="D65" s="169" t="n">
        <v>155</v>
      </c>
      <c r="E65" s="170" t="n">
        <v>11</v>
      </c>
      <c r="F65" s="169" t="n">
        <v>62</v>
      </c>
      <c r="G65" s="169" t="n">
        <v>60</v>
      </c>
      <c r="H65" s="171" t="n">
        <v>3.3</v>
      </c>
      <c r="I65" s="169" t="n">
        <v>1202</v>
      </c>
      <c r="J65" s="169" t="n">
        <v>1097</v>
      </c>
      <c r="K65" s="170" t="n">
        <v>9.6</v>
      </c>
      <c r="L65" s="169" t="n">
        <v>174</v>
      </c>
      <c r="M65" s="169" t="n">
        <v>152</v>
      </c>
      <c r="N65" s="171" t="n">
        <v>14.5</v>
      </c>
      <c r="O65" s="168" t="n">
        <v>41836.4</v>
      </c>
      <c r="P65" s="169" t="n">
        <v>43256</v>
      </c>
      <c r="Q65" s="170" t="n">
        <v>-3.3</v>
      </c>
      <c r="R65" s="169" t="n">
        <v>1270.8</v>
      </c>
      <c r="S65" s="169" t="n">
        <v>1670</v>
      </c>
      <c r="T65" s="171" t="n">
        <v>-23.9</v>
      </c>
      <c r="U65" s="166" t="n">
        <v>604</v>
      </c>
      <c r="V65" s="174" t="s">
        <v>140</v>
      </c>
    </row>
    <row r="66" s="175" customFormat="true" ht="15" hidden="false" customHeight="true" outlineLevel="0" collapsed="false">
      <c r="A66" s="166" t="n">
        <v>605</v>
      </c>
      <c r="B66" s="167" t="s">
        <v>142</v>
      </c>
      <c r="C66" s="168" t="n">
        <v>821</v>
      </c>
      <c r="D66" s="169" t="n">
        <v>753</v>
      </c>
      <c r="E66" s="170" t="n">
        <v>9</v>
      </c>
      <c r="F66" s="169" t="n">
        <v>177</v>
      </c>
      <c r="G66" s="169" t="n">
        <v>195</v>
      </c>
      <c r="H66" s="171" t="n">
        <v>-9.2</v>
      </c>
      <c r="I66" s="169" t="n">
        <v>5700</v>
      </c>
      <c r="J66" s="169" t="n">
        <v>5807</v>
      </c>
      <c r="K66" s="170" t="n">
        <v>-1.8</v>
      </c>
      <c r="L66" s="169" t="n">
        <v>467</v>
      </c>
      <c r="M66" s="169" t="n">
        <v>536</v>
      </c>
      <c r="N66" s="171" t="n">
        <v>-12.9</v>
      </c>
      <c r="O66" s="168" t="n">
        <v>299150.8</v>
      </c>
      <c r="P66" s="169" t="n">
        <v>342221</v>
      </c>
      <c r="Q66" s="170" t="n">
        <v>-12.6</v>
      </c>
      <c r="R66" s="169" t="n">
        <v>5604.3</v>
      </c>
      <c r="S66" s="169" t="n">
        <v>7096</v>
      </c>
      <c r="T66" s="171" t="n">
        <v>-21</v>
      </c>
      <c r="U66" s="166" t="n">
        <v>605</v>
      </c>
      <c r="V66" s="174" t="s">
        <v>142</v>
      </c>
    </row>
    <row r="67" s="175" customFormat="true" ht="15" hidden="false" customHeight="true" outlineLevel="0" collapsed="false">
      <c r="A67" s="166" t="n">
        <v>606</v>
      </c>
      <c r="B67" s="167" t="s">
        <v>144</v>
      </c>
      <c r="C67" s="168" t="n">
        <v>304</v>
      </c>
      <c r="D67" s="169" t="n">
        <v>283</v>
      </c>
      <c r="E67" s="170" t="n">
        <v>7.4</v>
      </c>
      <c r="F67" s="169" t="n">
        <v>136</v>
      </c>
      <c r="G67" s="169" t="n">
        <v>142</v>
      </c>
      <c r="H67" s="171" t="n">
        <v>-4.2</v>
      </c>
      <c r="I67" s="169" t="n">
        <v>6796</v>
      </c>
      <c r="J67" s="169" t="n">
        <v>6496</v>
      </c>
      <c r="K67" s="170" t="n">
        <v>4.6</v>
      </c>
      <c r="L67" s="169" t="n">
        <v>978</v>
      </c>
      <c r="M67" s="169" t="n">
        <v>1406</v>
      </c>
      <c r="N67" s="171" t="n">
        <v>-30.4</v>
      </c>
      <c r="O67" s="168" t="n">
        <v>50239.6</v>
      </c>
      <c r="P67" s="169" t="n">
        <v>44084</v>
      </c>
      <c r="Q67" s="170" t="n">
        <v>14</v>
      </c>
      <c r="R67" s="169" t="n">
        <v>4215</v>
      </c>
      <c r="S67" s="169" t="n">
        <v>3778.7</v>
      </c>
      <c r="T67" s="171" t="n">
        <v>11.5</v>
      </c>
      <c r="U67" s="166" t="n">
        <v>606</v>
      </c>
      <c r="V67" s="174" t="s">
        <v>144</v>
      </c>
    </row>
    <row r="68" s="175" customFormat="true" ht="27" hidden="false" customHeight="false" outlineLevel="0" collapsed="false">
      <c r="A68" s="166" t="n">
        <v>607</v>
      </c>
      <c r="B68" s="167" t="s">
        <v>187</v>
      </c>
      <c r="C68" s="168" t="n">
        <v>196</v>
      </c>
      <c r="D68" s="169" t="n">
        <v>178</v>
      </c>
      <c r="E68" s="170" t="n">
        <v>10.1</v>
      </c>
      <c r="F68" s="169" t="n">
        <v>100</v>
      </c>
      <c r="G68" s="169" t="n">
        <v>98</v>
      </c>
      <c r="H68" s="171" t="n">
        <v>2</v>
      </c>
      <c r="I68" s="169" t="n">
        <v>1690</v>
      </c>
      <c r="J68" s="169" t="n">
        <v>1589</v>
      </c>
      <c r="K68" s="170" t="n">
        <v>6.4</v>
      </c>
      <c r="L68" s="169" t="n">
        <v>193</v>
      </c>
      <c r="M68" s="169" t="n">
        <v>214</v>
      </c>
      <c r="N68" s="171" t="n">
        <v>-9.8</v>
      </c>
      <c r="O68" s="168" t="n">
        <v>36475.8</v>
      </c>
      <c r="P68" s="169" t="n">
        <v>33603</v>
      </c>
      <c r="Q68" s="170" t="n">
        <v>8.5</v>
      </c>
      <c r="R68" s="169" t="n">
        <v>1195</v>
      </c>
      <c r="S68" s="169" t="n">
        <v>1414.9</v>
      </c>
      <c r="T68" s="171" t="n">
        <v>-15.5</v>
      </c>
      <c r="U68" s="166" t="n">
        <v>607</v>
      </c>
      <c r="V68" s="174" t="s">
        <v>187</v>
      </c>
    </row>
    <row r="69" s="175" customFormat="true" ht="15" hidden="false" customHeight="true" outlineLevel="0" collapsed="false">
      <c r="A69" s="166" t="n">
        <v>608</v>
      </c>
      <c r="B69" s="196" t="s">
        <v>148</v>
      </c>
      <c r="C69" s="168" t="n">
        <v>178</v>
      </c>
      <c r="D69" s="169" t="n">
        <v>196</v>
      </c>
      <c r="E69" s="170" t="n">
        <v>-9.2</v>
      </c>
      <c r="F69" s="169" t="n">
        <v>95</v>
      </c>
      <c r="G69" s="169" t="n">
        <v>85</v>
      </c>
      <c r="H69" s="171" t="n">
        <v>11.8</v>
      </c>
      <c r="I69" s="169" t="n">
        <v>835</v>
      </c>
      <c r="J69" s="169" t="n">
        <v>902</v>
      </c>
      <c r="K69" s="170" t="n">
        <v>-7.4</v>
      </c>
      <c r="L69" s="169" t="n">
        <v>157</v>
      </c>
      <c r="M69" s="169" t="n">
        <v>144</v>
      </c>
      <c r="N69" s="171" t="n">
        <v>9</v>
      </c>
      <c r="O69" s="168" t="n">
        <v>18953.8</v>
      </c>
      <c r="P69" s="169" t="n">
        <v>14687</v>
      </c>
      <c r="Q69" s="170" t="n">
        <v>29.1</v>
      </c>
      <c r="R69" s="169" t="n">
        <v>484</v>
      </c>
      <c r="S69" s="169" t="n">
        <v>433.5</v>
      </c>
      <c r="T69" s="171" t="n">
        <v>11.6</v>
      </c>
      <c r="U69" s="166" t="n">
        <v>608</v>
      </c>
      <c r="V69" s="197" t="s">
        <v>148</v>
      </c>
    </row>
    <row r="70" s="175" customFormat="true" ht="15" hidden="false" customHeight="true" outlineLevel="0" collapsed="false">
      <c r="A70" s="166" t="n">
        <v>609</v>
      </c>
      <c r="B70" s="167" t="s">
        <v>150</v>
      </c>
      <c r="C70" s="168" t="n">
        <v>846</v>
      </c>
      <c r="D70" s="169" t="n">
        <v>740</v>
      </c>
      <c r="E70" s="170" t="n">
        <v>14.3</v>
      </c>
      <c r="F70" s="169" t="n">
        <v>638</v>
      </c>
      <c r="G70" s="169" t="n">
        <v>599</v>
      </c>
      <c r="H70" s="171" t="n">
        <v>6.5</v>
      </c>
      <c r="I70" s="169" t="n">
        <v>8133</v>
      </c>
      <c r="J70" s="169" t="n">
        <v>6071</v>
      </c>
      <c r="K70" s="170" t="n">
        <v>34</v>
      </c>
      <c r="L70" s="169" t="n">
        <v>1403</v>
      </c>
      <c r="M70" s="169" t="n">
        <v>1380</v>
      </c>
      <c r="N70" s="171" t="n">
        <v>1.7</v>
      </c>
      <c r="O70" s="168" t="n">
        <v>160882.8</v>
      </c>
      <c r="P70" s="169" t="n">
        <v>129294</v>
      </c>
      <c r="Q70" s="170" t="n">
        <v>24.4</v>
      </c>
      <c r="R70" s="169" t="n">
        <v>7877.6</v>
      </c>
      <c r="S70" s="169" t="n">
        <v>6989.3</v>
      </c>
      <c r="T70" s="171" t="n">
        <v>12.7</v>
      </c>
      <c r="U70" s="166" t="n">
        <v>609</v>
      </c>
      <c r="V70" s="174" t="s">
        <v>150</v>
      </c>
    </row>
    <row r="71" s="200" customFormat="true" ht="15" hidden="false" customHeight="true" outlineLevel="0" collapsed="false">
      <c r="A71" s="162" t="s">
        <v>188</v>
      </c>
      <c r="B71" s="163" t="s">
        <v>152</v>
      </c>
      <c r="C71" s="156" t="n">
        <v>427</v>
      </c>
      <c r="D71" s="157" t="n">
        <v>375</v>
      </c>
      <c r="E71" s="158" t="n">
        <v>13.9</v>
      </c>
      <c r="F71" s="157" t="n">
        <v>115</v>
      </c>
      <c r="G71" s="157" t="n">
        <v>195</v>
      </c>
      <c r="H71" s="159" t="n">
        <v>-41</v>
      </c>
      <c r="I71" s="157" t="n">
        <v>3870</v>
      </c>
      <c r="J71" s="157" t="n">
        <v>3337</v>
      </c>
      <c r="K71" s="158" t="n">
        <v>16</v>
      </c>
      <c r="L71" s="157" t="n">
        <v>206</v>
      </c>
      <c r="M71" s="157" t="n">
        <v>364</v>
      </c>
      <c r="N71" s="159" t="n">
        <v>-43.4</v>
      </c>
      <c r="O71" s="156" t="n">
        <v>165727.1</v>
      </c>
      <c r="P71" s="157" t="n">
        <v>106773</v>
      </c>
      <c r="Q71" s="158" t="n">
        <v>55.2</v>
      </c>
      <c r="R71" s="157" t="n">
        <v>802.5</v>
      </c>
      <c r="S71" s="157" t="n">
        <v>1872.7</v>
      </c>
      <c r="T71" s="159" t="n">
        <v>-57.1</v>
      </c>
      <c r="U71" s="162" t="s">
        <v>188</v>
      </c>
      <c r="V71" s="165" t="s">
        <v>152</v>
      </c>
    </row>
    <row r="72" s="175" customFormat="true" ht="15" hidden="false" customHeight="true" outlineLevel="0" collapsed="false">
      <c r="A72" s="166" t="s">
        <v>189</v>
      </c>
      <c r="B72" s="167" t="s">
        <v>154</v>
      </c>
      <c r="C72" s="168" t="n">
        <v>307</v>
      </c>
      <c r="D72" s="169" t="n">
        <v>303</v>
      </c>
      <c r="E72" s="170" t="n">
        <v>1.3</v>
      </c>
      <c r="F72" s="169" t="n">
        <v>85</v>
      </c>
      <c r="G72" s="169" t="n">
        <v>141</v>
      </c>
      <c r="H72" s="171" t="n">
        <v>-39.7</v>
      </c>
      <c r="I72" s="169" t="n">
        <v>2874</v>
      </c>
      <c r="J72" s="169" t="n">
        <v>2331</v>
      </c>
      <c r="K72" s="170" t="n">
        <v>23.3</v>
      </c>
      <c r="L72" s="169" t="n">
        <v>152</v>
      </c>
      <c r="M72" s="169" t="n">
        <v>237</v>
      </c>
      <c r="N72" s="171" t="n">
        <v>-35.9</v>
      </c>
      <c r="O72" s="168" t="n">
        <v>139329.6</v>
      </c>
      <c r="P72" s="169" t="n">
        <v>70077</v>
      </c>
      <c r="Q72" s="170" t="n">
        <v>98.8</v>
      </c>
      <c r="R72" s="169" t="n">
        <v>678.4</v>
      </c>
      <c r="S72" s="169" t="n">
        <v>1423.5</v>
      </c>
      <c r="T72" s="171" t="n">
        <v>-52.3</v>
      </c>
      <c r="U72" s="166" t="s">
        <v>189</v>
      </c>
      <c r="V72" s="174" t="s">
        <v>154</v>
      </c>
    </row>
    <row r="73" s="175" customFormat="true" ht="15" hidden="false" customHeight="true" outlineLevel="0" collapsed="false">
      <c r="A73" s="166" t="s">
        <v>190</v>
      </c>
      <c r="B73" s="167" t="s">
        <v>156</v>
      </c>
      <c r="C73" s="168" t="n">
        <v>29</v>
      </c>
      <c r="D73" s="169" t="n">
        <v>31</v>
      </c>
      <c r="E73" s="170" t="n">
        <v>-6.5</v>
      </c>
      <c r="F73" s="169" t="n">
        <v>29</v>
      </c>
      <c r="G73" s="169" t="n">
        <v>30</v>
      </c>
      <c r="H73" s="171" t="n">
        <v>-3.3</v>
      </c>
      <c r="I73" s="169" t="n">
        <v>515</v>
      </c>
      <c r="J73" s="169" t="n">
        <v>624</v>
      </c>
      <c r="K73" s="170" t="n">
        <v>-17.5</v>
      </c>
      <c r="L73" s="169" t="n">
        <v>53</v>
      </c>
      <c r="M73" s="169" t="n">
        <v>49</v>
      </c>
      <c r="N73" s="171" t="n">
        <v>8.2</v>
      </c>
      <c r="O73" s="168" t="s">
        <v>175</v>
      </c>
      <c r="P73" s="169" t="s">
        <v>175</v>
      </c>
      <c r="Q73" s="170" t="s">
        <v>175</v>
      </c>
      <c r="R73" s="169" t="s">
        <v>175</v>
      </c>
      <c r="S73" s="169" t="s">
        <v>175</v>
      </c>
      <c r="T73" s="171" t="s">
        <v>175</v>
      </c>
      <c r="U73" s="166" t="s">
        <v>190</v>
      </c>
      <c r="V73" s="174" t="s">
        <v>156</v>
      </c>
    </row>
    <row r="74" s="175" customFormat="true" ht="15" hidden="false" customHeight="true" outlineLevel="0" collapsed="false">
      <c r="A74" s="201" t="s">
        <v>191</v>
      </c>
      <c r="B74" s="202" t="s">
        <v>158</v>
      </c>
      <c r="C74" s="203" t="n">
        <v>91</v>
      </c>
      <c r="D74" s="204" t="n">
        <v>41</v>
      </c>
      <c r="E74" s="205" t="n">
        <v>122</v>
      </c>
      <c r="F74" s="204" t="n">
        <v>1</v>
      </c>
      <c r="G74" s="204" t="n">
        <v>24</v>
      </c>
      <c r="H74" s="206" t="n">
        <v>-95.8</v>
      </c>
      <c r="I74" s="203" t="n">
        <v>481</v>
      </c>
      <c r="J74" s="204" t="n">
        <v>382</v>
      </c>
      <c r="K74" s="205" t="n">
        <v>25.9</v>
      </c>
      <c r="L74" s="204" t="n">
        <v>1</v>
      </c>
      <c r="M74" s="204" t="n">
        <v>78</v>
      </c>
      <c r="N74" s="206" t="n">
        <v>-98.7</v>
      </c>
      <c r="O74" s="203" t="s">
        <v>175</v>
      </c>
      <c r="P74" s="204" t="s">
        <v>175</v>
      </c>
      <c r="Q74" s="205" t="s">
        <v>175</v>
      </c>
      <c r="R74" s="204" t="s">
        <v>175</v>
      </c>
      <c r="S74" s="204" t="s">
        <v>175</v>
      </c>
      <c r="T74" s="206" t="s">
        <v>175</v>
      </c>
      <c r="U74" s="201" t="s">
        <v>191</v>
      </c>
      <c r="V74" s="207" t="s">
        <v>158</v>
      </c>
    </row>
  </sheetData>
  <mergeCells count="11">
    <mergeCell ref="A3:B5"/>
    <mergeCell ref="C3:H3"/>
    <mergeCell ref="I3:N3"/>
    <mergeCell ref="O3:T3"/>
    <mergeCell ref="U3:V5"/>
    <mergeCell ref="C4:E4"/>
    <mergeCell ref="F4:H4"/>
    <mergeCell ref="I4:K4"/>
    <mergeCell ref="L4:N4"/>
    <mergeCell ref="O4:Q4"/>
    <mergeCell ref="R4:T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70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&amp;14－ &amp;P 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8.9921875" defaultRowHeight="32.1" zeroHeight="false" outlineLevelRow="0" outlineLevelCol="0"/>
  <cols>
    <col collapsed="false" customWidth="true" hidden="false" outlineLevel="0" max="1" min="1" style="208" width="18.87"/>
    <col collapsed="false" customWidth="true" hidden="false" outlineLevel="0" max="2" min="2" style="208" width="3.12"/>
    <col collapsed="false" customWidth="true" hidden="false" outlineLevel="0" max="4" min="3" style="209" width="11.99"/>
    <col collapsed="false" customWidth="true" hidden="false" outlineLevel="0" max="5" min="5" style="210" width="10.87"/>
    <col collapsed="false" customWidth="true" hidden="false" outlineLevel="0" max="7" min="6" style="211" width="10.87"/>
    <col collapsed="false" customWidth="true" hidden="false" outlineLevel="0" max="9" min="8" style="209" width="11.99"/>
    <col collapsed="false" customWidth="true" hidden="false" outlineLevel="0" max="10" min="10" style="210" width="10.87"/>
    <col collapsed="false" customWidth="true" hidden="false" outlineLevel="0" max="12" min="11" style="208" width="10.87"/>
    <col collapsed="false" customWidth="true" hidden="false" outlineLevel="0" max="13" min="13" style="209" width="18.37"/>
    <col collapsed="false" customWidth="true" hidden="false" outlineLevel="0" max="14" min="14" style="209" width="18.49"/>
    <col collapsed="false" customWidth="true" hidden="false" outlineLevel="0" max="15" min="15" style="210" width="10.87"/>
    <col collapsed="false" customWidth="true" hidden="false" outlineLevel="0" max="17" min="16" style="208" width="10.87"/>
    <col collapsed="false" customWidth="true" hidden="false" outlineLevel="0" max="18" min="18" style="209" width="18.49"/>
    <col collapsed="false" customWidth="true" hidden="false" outlineLevel="0" max="19" min="19" style="208" width="10.87"/>
    <col collapsed="false" customWidth="true" hidden="false" outlineLevel="0" max="20" min="20" style="208" width="18.87"/>
    <col collapsed="false" customWidth="true" hidden="false" outlineLevel="0" max="21" min="21" style="208" width="3.75"/>
    <col collapsed="false" customWidth="false" hidden="false" outlineLevel="0" max="257" min="22" style="208" width="8.99"/>
  </cols>
  <sheetData>
    <row r="1" s="213" customFormat="true" ht="31.5" hidden="false" customHeight="true" outlineLevel="0" collapsed="false">
      <c r="A1" s="212" t="s">
        <v>192</v>
      </c>
      <c r="C1" s="214"/>
      <c r="D1" s="214"/>
      <c r="E1" s="215"/>
      <c r="F1" s="216"/>
      <c r="G1" s="216"/>
      <c r="H1" s="214"/>
      <c r="I1" s="214"/>
      <c r="J1" s="215"/>
      <c r="M1" s="214"/>
      <c r="N1" s="214"/>
      <c r="O1" s="215"/>
      <c r="R1" s="214"/>
      <c r="T1" s="212"/>
    </row>
    <row r="2" customFormat="false" ht="31.5" hidden="false" customHeight="true" outlineLevel="0" collapsed="false"/>
    <row r="3" s="227" customFormat="true" ht="39" hidden="false" customHeight="true" outlineLevel="0" collapsed="false">
      <c r="A3" s="217" t="s">
        <v>193</v>
      </c>
      <c r="B3" s="217"/>
      <c r="C3" s="218" t="s">
        <v>3</v>
      </c>
      <c r="D3" s="218"/>
      <c r="E3" s="218"/>
      <c r="F3" s="218"/>
      <c r="G3" s="218"/>
      <c r="H3" s="219" t="s">
        <v>4</v>
      </c>
      <c r="I3" s="219"/>
      <c r="J3" s="219"/>
      <c r="K3" s="219"/>
      <c r="L3" s="219"/>
      <c r="M3" s="220" t="s">
        <v>194</v>
      </c>
      <c r="N3" s="221" t="s">
        <v>195</v>
      </c>
      <c r="O3" s="222"/>
      <c r="P3" s="223"/>
      <c r="Q3" s="224"/>
      <c r="R3" s="225" t="s">
        <v>6</v>
      </c>
      <c r="S3" s="225"/>
      <c r="T3" s="226" t="s">
        <v>193</v>
      </c>
      <c r="U3" s="226"/>
    </row>
    <row r="4" s="227" customFormat="true" ht="37.35" hidden="false" customHeight="true" outlineLevel="0" collapsed="false">
      <c r="A4" s="217"/>
      <c r="B4" s="217"/>
      <c r="C4" s="228"/>
      <c r="D4" s="228"/>
      <c r="E4" s="229" t="s">
        <v>7</v>
      </c>
      <c r="F4" s="230" t="s">
        <v>8</v>
      </c>
      <c r="G4" s="230"/>
      <c r="H4" s="228"/>
      <c r="I4" s="228"/>
      <c r="J4" s="229" t="s">
        <v>7</v>
      </c>
      <c r="K4" s="230" t="s">
        <v>8</v>
      </c>
      <c r="L4" s="230"/>
      <c r="M4" s="228"/>
      <c r="N4" s="228"/>
      <c r="O4" s="229" t="s">
        <v>7</v>
      </c>
      <c r="P4" s="230" t="s">
        <v>8</v>
      </c>
      <c r="Q4" s="230"/>
      <c r="R4" s="228"/>
      <c r="S4" s="230" t="s">
        <v>8</v>
      </c>
      <c r="T4" s="226"/>
      <c r="U4" s="226"/>
    </row>
    <row r="5" s="227" customFormat="true" ht="20.1" hidden="false" customHeight="true" outlineLevel="0" collapsed="false">
      <c r="A5" s="217"/>
      <c r="B5" s="217"/>
      <c r="C5" s="231" t="s">
        <v>196</v>
      </c>
      <c r="D5" s="231" t="s">
        <v>197</v>
      </c>
      <c r="E5" s="232"/>
      <c r="F5" s="233"/>
      <c r="G5" s="233"/>
      <c r="H5" s="231" t="s">
        <v>196</v>
      </c>
      <c r="I5" s="231" t="s">
        <v>197</v>
      </c>
      <c r="J5" s="232"/>
      <c r="K5" s="233"/>
      <c r="L5" s="233"/>
      <c r="M5" s="231" t="s">
        <v>196</v>
      </c>
      <c r="N5" s="231" t="s">
        <v>197</v>
      </c>
      <c r="O5" s="232"/>
      <c r="P5" s="233"/>
      <c r="Q5" s="233"/>
      <c r="R5" s="231" t="s">
        <v>196</v>
      </c>
      <c r="S5" s="230"/>
      <c r="T5" s="226"/>
      <c r="U5" s="226"/>
    </row>
    <row r="6" s="227" customFormat="true" ht="20.1" hidden="false" customHeight="true" outlineLevel="0" collapsed="false">
      <c r="A6" s="217"/>
      <c r="B6" s="217"/>
      <c r="C6" s="234" t="s">
        <v>198</v>
      </c>
      <c r="D6" s="234" t="s">
        <v>198</v>
      </c>
      <c r="E6" s="235" t="s">
        <v>14</v>
      </c>
      <c r="F6" s="236" t="s">
        <v>196</v>
      </c>
      <c r="G6" s="236" t="s">
        <v>197</v>
      </c>
      <c r="H6" s="234" t="s">
        <v>198</v>
      </c>
      <c r="I6" s="234" t="s">
        <v>198</v>
      </c>
      <c r="J6" s="235" t="s">
        <v>14</v>
      </c>
      <c r="K6" s="236" t="s">
        <v>196</v>
      </c>
      <c r="L6" s="236" t="s">
        <v>197</v>
      </c>
      <c r="M6" s="234" t="s">
        <v>198</v>
      </c>
      <c r="N6" s="234" t="s">
        <v>198</v>
      </c>
      <c r="O6" s="235" t="s">
        <v>14</v>
      </c>
      <c r="P6" s="236" t="s">
        <v>196</v>
      </c>
      <c r="Q6" s="236" t="s">
        <v>197</v>
      </c>
      <c r="R6" s="234" t="s">
        <v>198</v>
      </c>
      <c r="S6" s="230"/>
      <c r="T6" s="226"/>
      <c r="U6" s="226"/>
    </row>
    <row r="7" s="227" customFormat="true" ht="20.1" hidden="false" customHeight="true" outlineLevel="0" collapsed="false">
      <c r="A7" s="217"/>
      <c r="B7" s="217"/>
      <c r="C7" s="237" t="s">
        <v>12</v>
      </c>
      <c r="D7" s="237" t="s">
        <v>13</v>
      </c>
      <c r="E7" s="238"/>
      <c r="F7" s="237" t="s">
        <v>12</v>
      </c>
      <c r="G7" s="237" t="s">
        <v>13</v>
      </c>
      <c r="H7" s="237" t="s">
        <v>12</v>
      </c>
      <c r="I7" s="237" t="s">
        <v>13</v>
      </c>
      <c r="J7" s="238"/>
      <c r="K7" s="237" t="s">
        <v>12</v>
      </c>
      <c r="L7" s="237" t="s">
        <v>13</v>
      </c>
      <c r="M7" s="237" t="s">
        <v>12</v>
      </c>
      <c r="N7" s="237" t="s">
        <v>13</v>
      </c>
      <c r="O7" s="239" t="s">
        <v>198</v>
      </c>
      <c r="P7" s="237" t="s">
        <v>12</v>
      </c>
      <c r="Q7" s="237" t="s">
        <v>13</v>
      </c>
      <c r="R7" s="237" t="s">
        <v>12</v>
      </c>
      <c r="S7" s="230"/>
      <c r="T7" s="226"/>
      <c r="U7" s="226"/>
    </row>
    <row r="8" s="246" customFormat="true" ht="39" hidden="false" customHeight="true" outlineLevel="0" collapsed="false">
      <c r="A8" s="240"/>
      <c r="B8" s="240"/>
      <c r="C8" s="241"/>
      <c r="D8" s="242"/>
      <c r="E8" s="243" t="s">
        <v>15</v>
      </c>
      <c r="F8" s="243" t="s">
        <v>15</v>
      </c>
      <c r="G8" s="243" t="s">
        <v>15</v>
      </c>
      <c r="H8" s="244" t="s">
        <v>16</v>
      </c>
      <c r="I8" s="244" t="s">
        <v>16</v>
      </c>
      <c r="J8" s="243" t="s">
        <v>15</v>
      </c>
      <c r="K8" s="243" t="s">
        <v>15</v>
      </c>
      <c r="L8" s="243" t="s">
        <v>15</v>
      </c>
      <c r="M8" s="244" t="s">
        <v>17</v>
      </c>
      <c r="N8" s="244" t="s">
        <v>17</v>
      </c>
      <c r="O8" s="243" t="s">
        <v>15</v>
      </c>
      <c r="P8" s="243" t="s">
        <v>15</v>
      </c>
      <c r="Q8" s="243" t="s">
        <v>15</v>
      </c>
      <c r="R8" s="244" t="s">
        <v>19</v>
      </c>
      <c r="S8" s="243" t="s">
        <v>15</v>
      </c>
      <c r="T8" s="245"/>
    </row>
    <row r="9" s="251" customFormat="true" ht="39" hidden="false" customHeight="true" outlineLevel="0" collapsed="false">
      <c r="A9" s="247" t="s">
        <v>199</v>
      </c>
      <c r="B9" s="247"/>
      <c r="C9" s="248" t="n">
        <v>22103</v>
      </c>
      <c r="D9" s="214" t="n">
        <v>19941</v>
      </c>
      <c r="E9" s="215" t="n">
        <v>10.8</v>
      </c>
      <c r="F9" s="216" t="n">
        <v>100</v>
      </c>
      <c r="G9" s="216" t="n">
        <v>100</v>
      </c>
      <c r="H9" s="214" t="n">
        <v>184540</v>
      </c>
      <c r="I9" s="214" t="n">
        <v>160363</v>
      </c>
      <c r="J9" s="215" t="n">
        <v>15.1</v>
      </c>
      <c r="K9" s="216" t="n">
        <v>100</v>
      </c>
      <c r="L9" s="216" t="n">
        <v>100</v>
      </c>
      <c r="M9" s="214" t="n">
        <v>11554909.6</v>
      </c>
      <c r="N9" s="214" t="n">
        <v>10044140</v>
      </c>
      <c r="O9" s="215" t="n">
        <v>15</v>
      </c>
      <c r="P9" s="216" t="n">
        <v>100</v>
      </c>
      <c r="Q9" s="216" t="n">
        <v>100</v>
      </c>
      <c r="R9" s="214" t="n">
        <v>2906286</v>
      </c>
      <c r="S9" s="249" t="n">
        <v>100</v>
      </c>
      <c r="T9" s="250" t="s">
        <v>199</v>
      </c>
    </row>
    <row r="10" s="261" customFormat="true" ht="36.95" hidden="false" customHeight="true" outlineLevel="0" collapsed="false">
      <c r="A10" s="252" t="s">
        <v>200</v>
      </c>
      <c r="B10" s="253"/>
      <c r="C10" s="254" t="n">
        <v>7241</v>
      </c>
      <c r="D10" s="255" t="n">
        <v>6514</v>
      </c>
      <c r="E10" s="256" t="n">
        <v>11.2</v>
      </c>
      <c r="F10" s="257" t="n">
        <v>32.8</v>
      </c>
      <c r="G10" s="258" t="n">
        <v>32.7</v>
      </c>
      <c r="H10" s="255" t="n">
        <v>11271</v>
      </c>
      <c r="I10" s="255" t="n">
        <v>10311</v>
      </c>
      <c r="J10" s="256" t="n">
        <v>9.3</v>
      </c>
      <c r="K10" s="257" t="n">
        <v>6.1</v>
      </c>
      <c r="L10" s="257" t="n">
        <v>6.4</v>
      </c>
      <c r="M10" s="255" t="n">
        <v>469504.1</v>
      </c>
      <c r="N10" s="255" t="n">
        <v>341680</v>
      </c>
      <c r="O10" s="256" t="n">
        <v>37.4</v>
      </c>
      <c r="P10" s="257" t="n">
        <v>4.1</v>
      </c>
      <c r="Q10" s="257" t="n">
        <v>3.4</v>
      </c>
      <c r="R10" s="255" t="n">
        <v>117964</v>
      </c>
      <c r="S10" s="259" t="n">
        <v>4.1</v>
      </c>
      <c r="T10" s="260" t="s">
        <v>200</v>
      </c>
    </row>
    <row r="11" s="261" customFormat="true" ht="36.95" hidden="false" customHeight="true" outlineLevel="0" collapsed="false">
      <c r="A11" s="252" t="s">
        <v>201</v>
      </c>
      <c r="B11" s="253"/>
      <c r="C11" s="254" t="n">
        <v>4702</v>
      </c>
      <c r="D11" s="255" t="n">
        <v>4454</v>
      </c>
      <c r="E11" s="256" t="n">
        <v>5.6</v>
      </c>
      <c r="F11" s="257" t="n">
        <v>21.3</v>
      </c>
      <c r="G11" s="257" t="n">
        <v>22.3</v>
      </c>
      <c r="H11" s="255" t="n">
        <v>16144</v>
      </c>
      <c r="I11" s="255" t="n">
        <v>15284</v>
      </c>
      <c r="J11" s="256" t="n">
        <v>5.6</v>
      </c>
      <c r="K11" s="257" t="n">
        <v>8.7</v>
      </c>
      <c r="L11" s="257" t="n">
        <v>9.5</v>
      </c>
      <c r="M11" s="255" t="n">
        <v>858858.6</v>
      </c>
      <c r="N11" s="255" t="n">
        <v>653324</v>
      </c>
      <c r="O11" s="256" t="n">
        <v>31.5</v>
      </c>
      <c r="P11" s="257" t="n">
        <v>7.4</v>
      </c>
      <c r="Q11" s="257" t="n">
        <v>6.5</v>
      </c>
      <c r="R11" s="255" t="n">
        <v>183432</v>
      </c>
      <c r="S11" s="262" t="n">
        <v>6.3</v>
      </c>
      <c r="T11" s="260" t="s">
        <v>201</v>
      </c>
    </row>
    <row r="12" s="261" customFormat="true" ht="36.95" hidden="false" customHeight="true" outlineLevel="0" collapsed="false">
      <c r="A12" s="252" t="s">
        <v>202</v>
      </c>
      <c r="B12" s="253"/>
      <c r="C12" s="254" t="n">
        <v>5127</v>
      </c>
      <c r="D12" s="255" t="n">
        <v>4574</v>
      </c>
      <c r="E12" s="256" t="n">
        <v>12.1</v>
      </c>
      <c r="F12" s="257" t="n">
        <v>23.2</v>
      </c>
      <c r="G12" s="257" t="n">
        <v>22.9</v>
      </c>
      <c r="H12" s="255" t="n">
        <v>33718</v>
      </c>
      <c r="I12" s="255" t="n">
        <v>29972</v>
      </c>
      <c r="J12" s="256" t="n">
        <v>12.5</v>
      </c>
      <c r="K12" s="257" t="n">
        <v>18.3</v>
      </c>
      <c r="L12" s="257" t="n">
        <v>18.7</v>
      </c>
      <c r="M12" s="255" t="n">
        <v>2062573.9</v>
      </c>
      <c r="N12" s="255" t="n">
        <v>1912858</v>
      </c>
      <c r="O12" s="256" t="n">
        <v>7.8</v>
      </c>
      <c r="P12" s="257" t="n">
        <v>17.9</v>
      </c>
      <c r="Q12" s="257" t="n">
        <v>19</v>
      </c>
      <c r="R12" s="255" t="n">
        <v>507369</v>
      </c>
      <c r="S12" s="262" t="n">
        <v>17.5</v>
      </c>
      <c r="T12" s="260" t="s">
        <v>202</v>
      </c>
    </row>
    <row r="13" s="261" customFormat="true" ht="36.95" hidden="false" customHeight="true" outlineLevel="0" collapsed="false">
      <c r="A13" s="263" t="s">
        <v>203</v>
      </c>
      <c r="B13" s="253"/>
      <c r="C13" s="254" t="n">
        <v>3210</v>
      </c>
      <c r="D13" s="255" t="n">
        <v>2821</v>
      </c>
      <c r="E13" s="256" t="n">
        <v>13.8</v>
      </c>
      <c r="F13" s="258" t="n">
        <v>14.5</v>
      </c>
      <c r="G13" s="257" t="n">
        <v>14.1</v>
      </c>
      <c r="H13" s="255" t="n">
        <v>43122</v>
      </c>
      <c r="I13" s="255" t="n">
        <v>37825</v>
      </c>
      <c r="J13" s="256" t="n">
        <v>14</v>
      </c>
      <c r="K13" s="257" t="n">
        <v>23.4</v>
      </c>
      <c r="L13" s="257" t="n">
        <v>23.6</v>
      </c>
      <c r="M13" s="255" t="n">
        <v>2909463.7</v>
      </c>
      <c r="N13" s="255" t="n">
        <v>2461125</v>
      </c>
      <c r="O13" s="256" t="n">
        <v>18.2</v>
      </c>
      <c r="P13" s="257" t="n">
        <v>25.2</v>
      </c>
      <c r="Q13" s="257" t="n">
        <v>24.5</v>
      </c>
      <c r="R13" s="255" t="n">
        <v>569695</v>
      </c>
      <c r="S13" s="264" t="n">
        <v>19.6</v>
      </c>
      <c r="T13" s="265" t="s">
        <v>203</v>
      </c>
    </row>
    <row r="14" s="261" customFormat="true" ht="36.95" hidden="false" customHeight="true" outlineLevel="0" collapsed="false">
      <c r="A14" s="263" t="s">
        <v>204</v>
      </c>
      <c r="B14" s="253"/>
      <c r="C14" s="254" t="n">
        <v>865</v>
      </c>
      <c r="D14" s="255" t="n">
        <v>795</v>
      </c>
      <c r="E14" s="256" t="n">
        <v>8.8</v>
      </c>
      <c r="F14" s="257" t="n">
        <v>3.9</v>
      </c>
      <c r="G14" s="257" t="n">
        <v>4</v>
      </c>
      <c r="H14" s="255" t="n">
        <v>20482</v>
      </c>
      <c r="I14" s="255" t="n">
        <v>18788</v>
      </c>
      <c r="J14" s="256" t="n">
        <v>9</v>
      </c>
      <c r="K14" s="257" t="n">
        <v>11.1</v>
      </c>
      <c r="L14" s="257" t="n">
        <v>11.7</v>
      </c>
      <c r="M14" s="255" t="n">
        <v>1233684.7</v>
      </c>
      <c r="N14" s="255" t="n">
        <v>1020318</v>
      </c>
      <c r="O14" s="256" t="n">
        <v>20.9</v>
      </c>
      <c r="P14" s="257" t="n">
        <v>10.7</v>
      </c>
      <c r="Q14" s="257" t="n">
        <v>10.2</v>
      </c>
      <c r="R14" s="255" t="n">
        <v>248599</v>
      </c>
      <c r="S14" s="262" t="n">
        <v>8.6</v>
      </c>
      <c r="T14" s="265" t="s">
        <v>204</v>
      </c>
    </row>
    <row r="15" s="261" customFormat="true" ht="36.95" hidden="false" customHeight="true" outlineLevel="0" collapsed="false">
      <c r="A15" s="252" t="s">
        <v>205</v>
      </c>
      <c r="B15" s="253"/>
      <c r="C15" s="254" t="n">
        <v>513</v>
      </c>
      <c r="D15" s="255" t="n">
        <v>456</v>
      </c>
      <c r="E15" s="256" t="n">
        <v>12.5</v>
      </c>
      <c r="F15" s="257" t="n">
        <v>2.3</v>
      </c>
      <c r="G15" s="257" t="n">
        <v>2.3</v>
      </c>
      <c r="H15" s="255" t="n">
        <v>18880</v>
      </c>
      <c r="I15" s="255" t="n">
        <v>17134</v>
      </c>
      <c r="J15" s="256" t="n">
        <v>10.2</v>
      </c>
      <c r="K15" s="257" t="n">
        <v>10.2</v>
      </c>
      <c r="L15" s="257" t="n">
        <v>10.7</v>
      </c>
      <c r="M15" s="255" t="n">
        <v>1238253.4</v>
      </c>
      <c r="N15" s="255" t="n">
        <v>1043803</v>
      </c>
      <c r="O15" s="256" t="n">
        <v>18.6</v>
      </c>
      <c r="P15" s="257" t="n">
        <v>10.7</v>
      </c>
      <c r="Q15" s="257" t="n">
        <v>10.4</v>
      </c>
      <c r="R15" s="255" t="n">
        <v>302197</v>
      </c>
      <c r="S15" s="262" t="n">
        <v>10.4</v>
      </c>
      <c r="T15" s="260" t="s">
        <v>205</v>
      </c>
    </row>
    <row r="16" s="261" customFormat="true" ht="36.95" hidden="false" customHeight="true" outlineLevel="0" collapsed="false">
      <c r="A16" s="252" t="s">
        <v>206</v>
      </c>
      <c r="B16" s="253"/>
      <c r="C16" s="254" t="n">
        <v>332</v>
      </c>
      <c r="D16" s="255" t="n">
        <v>245</v>
      </c>
      <c r="E16" s="256" t="n">
        <v>35.5</v>
      </c>
      <c r="F16" s="257" t="n">
        <v>1.5</v>
      </c>
      <c r="G16" s="257" t="n">
        <v>1.2</v>
      </c>
      <c r="H16" s="255" t="n">
        <v>22441</v>
      </c>
      <c r="I16" s="255" t="n">
        <v>16254</v>
      </c>
      <c r="J16" s="256" t="n">
        <v>38.1</v>
      </c>
      <c r="K16" s="257" t="n">
        <v>10.2</v>
      </c>
      <c r="L16" s="257" t="n">
        <v>10.1</v>
      </c>
      <c r="M16" s="255" t="n">
        <v>1706088.5</v>
      </c>
      <c r="N16" s="255" t="n">
        <v>1618990</v>
      </c>
      <c r="O16" s="256" t="n">
        <v>5.4</v>
      </c>
      <c r="P16" s="257" t="n">
        <v>14.8</v>
      </c>
      <c r="Q16" s="257" t="n">
        <v>16.1</v>
      </c>
      <c r="R16" s="255" t="n">
        <v>515019</v>
      </c>
      <c r="S16" s="262" t="n">
        <v>17.7</v>
      </c>
      <c r="T16" s="260" t="s">
        <v>206</v>
      </c>
    </row>
    <row r="17" s="261" customFormat="true" ht="36.95" hidden="false" customHeight="true" outlineLevel="0" collapsed="false">
      <c r="A17" s="252" t="s">
        <v>207</v>
      </c>
      <c r="B17" s="253"/>
      <c r="C17" s="254" t="n">
        <v>113</v>
      </c>
      <c r="D17" s="255" t="n">
        <v>82</v>
      </c>
      <c r="E17" s="256" t="n">
        <v>37.8</v>
      </c>
      <c r="F17" s="257" t="n">
        <v>0.5</v>
      </c>
      <c r="G17" s="257" t="n">
        <v>0.4</v>
      </c>
      <c r="H17" s="255" t="n">
        <v>18482</v>
      </c>
      <c r="I17" s="255" t="n">
        <v>14795</v>
      </c>
      <c r="J17" s="256" t="n">
        <v>24.9</v>
      </c>
      <c r="K17" s="257" t="n">
        <v>10</v>
      </c>
      <c r="L17" s="257" t="n">
        <v>9.2</v>
      </c>
      <c r="M17" s="255" t="n">
        <v>1076482.7</v>
      </c>
      <c r="N17" s="255" t="n">
        <v>992043</v>
      </c>
      <c r="O17" s="256" t="n">
        <v>8.5</v>
      </c>
      <c r="P17" s="257" t="n">
        <v>9.3</v>
      </c>
      <c r="Q17" s="257" t="n">
        <v>9.9</v>
      </c>
      <c r="R17" s="255" t="n">
        <v>462011</v>
      </c>
      <c r="S17" s="262" t="n">
        <v>15.9</v>
      </c>
      <c r="T17" s="260" t="s">
        <v>207</v>
      </c>
    </row>
    <row r="18" customFormat="false" ht="36.95" hidden="false" customHeight="true" outlineLevel="0" collapsed="false">
      <c r="A18" s="266"/>
      <c r="B18" s="267"/>
      <c r="C18" s="268"/>
      <c r="T18" s="269"/>
    </row>
    <row r="19" s="251" customFormat="true" ht="36.95" hidden="false" customHeight="true" outlineLevel="0" collapsed="false">
      <c r="A19" s="247" t="s">
        <v>23</v>
      </c>
      <c r="B19" s="247"/>
      <c r="C19" s="248" t="n">
        <v>6858</v>
      </c>
      <c r="D19" s="270" t="n">
        <v>5930</v>
      </c>
      <c r="E19" s="215" t="n">
        <v>15.6</v>
      </c>
      <c r="F19" s="216" t="n">
        <v>100</v>
      </c>
      <c r="G19" s="216" t="n">
        <v>100</v>
      </c>
      <c r="H19" s="214" t="n">
        <v>64898</v>
      </c>
      <c r="I19" s="214" t="n">
        <v>55005</v>
      </c>
      <c r="J19" s="215" t="n">
        <v>18</v>
      </c>
      <c r="K19" s="216" t="n">
        <v>100</v>
      </c>
      <c r="L19" s="216" t="n">
        <v>100</v>
      </c>
      <c r="M19" s="214" t="n">
        <v>8782579.4</v>
      </c>
      <c r="N19" s="214" t="n">
        <v>7681458</v>
      </c>
      <c r="O19" s="215" t="n">
        <v>14.3</v>
      </c>
      <c r="P19" s="216" t="n">
        <v>100</v>
      </c>
      <c r="Q19" s="216" t="n">
        <v>100</v>
      </c>
      <c r="R19" s="271" t="s">
        <v>22</v>
      </c>
      <c r="S19" s="271" t="s">
        <v>22</v>
      </c>
      <c r="T19" s="250" t="s">
        <v>23</v>
      </c>
    </row>
    <row r="20" s="261" customFormat="true" ht="36.95" hidden="false" customHeight="true" outlineLevel="0" collapsed="false">
      <c r="A20" s="252" t="s">
        <v>200</v>
      </c>
      <c r="B20" s="253"/>
      <c r="C20" s="254" t="n">
        <v>1669</v>
      </c>
      <c r="D20" s="255" t="n">
        <v>1393</v>
      </c>
      <c r="E20" s="256" t="n">
        <v>19.8</v>
      </c>
      <c r="F20" s="257" t="n">
        <v>24.3</v>
      </c>
      <c r="G20" s="257" t="n">
        <v>23.5</v>
      </c>
      <c r="H20" s="255" t="n">
        <v>2626</v>
      </c>
      <c r="I20" s="255" t="n">
        <v>2215</v>
      </c>
      <c r="J20" s="256" t="n">
        <v>18.6</v>
      </c>
      <c r="K20" s="257" t="n">
        <v>4</v>
      </c>
      <c r="L20" s="257" t="n">
        <v>4</v>
      </c>
      <c r="M20" s="255" t="n">
        <v>358083.3</v>
      </c>
      <c r="N20" s="255" t="n">
        <v>249993</v>
      </c>
      <c r="O20" s="256" t="n">
        <v>43.2</v>
      </c>
      <c r="P20" s="257" t="n">
        <v>4.1</v>
      </c>
      <c r="Q20" s="257" t="n">
        <v>3.3</v>
      </c>
      <c r="R20" s="272" t="s">
        <v>22</v>
      </c>
      <c r="S20" s="272" t="s">
        <v>22</v>
      </c>
      <c r="T20" s="260" t="s">
        <v>200</v>
      </c>
    </row>
    <row r="21" s="261" customFormat="true" ht="36.95" hidden="false" customHeight="true" outlineLevel="0" collapsed="false">
      <c r="A21" s="252" t="s">
        <v>201</v>
      </c>
      <c r="B21" s="253"/>
      <c r="C21" s="254" t="n">
        <v>1525</v>
      </c>
      <c r="D21" s="255" t="n">
        <v>1367</v>
      </c>
      <c r="E21" s="256" t="n">
        <v>11.6</v>
      </c>
      <c r="F21" s="257" t="n">
        <v>22.2</v>
      </c>
      <c r="G21" s="257" t="n">
        <v>23.1</v>
      </c>
      <c r="H21" s="255" t="n">
        <v>5284</v>
      </c>
      <c r="I21" s="255" t="n">
        <v>4709</v>
      </c>
      <c r="J21" s="256" t="n">
        <v>12.2</v>
      </c>
      <c r="K21" s="257" t="n">
        <v>8.1</v>
      </c>
      <c r="L21" s="257" t="n">
        <v>8.6</v>
      </c>
      <c r="M21" s="255" t="n">
        <v>638011.8</v>
      </c>
      <c r="N21" s="255" t="n">
        <v>471230</v>
      </c>
      <c r="O21" s="256" t="n">
        <v>35.4</v>
      </c>
      <c r="P21" s="257" t="n">
        <v>7.3</v>
      </c>
      <c r="Q21" s="257" t="n">
        <v>6.1</v>
      </c>
      <c r="R21" s="272" t="s">
        <v>22</v>
      </c>
      <c r="S21" s="272" t="s">
        <v>22</v>
      </c>
      <c r="T21" s="260" t="s">
        <v>201</v>
      </c>
    </row>
    <row r="22" s="261" customFormat="true" ht="36.95" hidden="false" customHeight="true" outlineLevel="0" collapsed="false">
      <c r="A22" s="252" t="s">
        <v>202</v>
      </c>
      <c r="B22" s="253"/>
      <c r="C22" s="254" t="n">
        <v>1886</v>
      </c>
      <c r="D22" s="255" t="n">
        <v>1648</v>
      </c>
      <c r="E22" s="256" t="n">
        <v>14.4</v>
      </c>
      <c r="F22" s="257" t="n">
        <v>27.5</v>
      </c>
      <c r="G22" s="257" t="n">
        <v>27.8</v>
      </c>
      <c r="H22" s="255" t="n">
        <v>12511</v>
      </c>
      <c r="I22" s="255" t="n">
        <v>10871</v>
      </c>
      <c r="J22" s="256" t="n">
        <v>15.1</v>
      </c>
      <c r="K22" s="257" t="n">
        <v>19.3</v>
      </c>
      <c r="L22" s="257" t="n">
        <v>19.8</v>
      </c>
      <c r="M22" s="255" t="n">
        <v>1528500.9</v>
      </c>
      <c r="N22" s="255" t="n">
        <v>1438843</v>
      </c>
      <c r="O22" s="256" t="n">
        <v>6.2</v>
      </c>
      <c r="P22" s="257" t="n">
        <v>17.4</v>
      </c>
      <c r="Q22" s="257" t="n">
        <v>18.7</v>
      </c>
      <c r="R22" s="272" t="s">
        <v>22</v>
      </c>
      <c r="S22" s="272" t="s">
        <v>22</v>
      </c>
      <c r="T22" s="260" t="s">
        <v>202</v>
      </c>
    </row>
    <row r="23" s="261" customFormat="true" ht="36.95" hidden="false" customHeight="true" outlineLevel="0" collapsed="false">
      <c r="A23" s="263" t="s">
        <v>203</v>
      </c>
      <c r="B23" s="253"/>
      <c r="C23" s="254" t="n">
        <v>1137</v>
      </c>
      <c r="D23" s="255" t="n">
        <v>976</v>
      </c>
      <c r="E23" s="256" t="n">
        <v>16.5</v>
      </c>
      <c r="F23" s="257" t="n">
        <v>16.6</v>
      </c>
      <c r="G23" s="258" t="n">
        <v>16.5</v>
      </c>
      <c r="H23" s="255" t="n">
        <v>15020</v>
      </c>
      <c r="I23" s="255" t="n">
        <v>13041</v>
      </c>
      <c r="J23" s="256" t="n">
        <v>15.2</v>
      </c>
      <c r="K23" s="257" t="n">
        <v>23.1</v>
      </c>
      <c r="L23" s="257" t="n">
        <v>23.7</v>
      </c>
      <c r="M23" s="255" t="n">
        <v>2264987.6</v>
      </c>
      <c r="N23" s="255" t="n">
        <v>1893228</v>
      </c>
      <c r="O23" s="256" t="n">
        <v>19.6</v>
      </c>
      <c r="P23" s="257" t="n">
        <v>25.8</v>
      </c>
      <c r="Q23" s="257" t="n">
        <v>24.6</v>
      </c>
      <c r="R23" s="272" t="s">
        <v>22</v>
      </c>
      <c r="S23" s="272" t="s">
        <v>22</v>
      </c>
      <c r="T23" s="265" t="s">
        <v>203</v>
      </c>
    </row>
    <row r="24" s="261" customFormat="true" ht="36.95" hidden="false" customHeight="true" outlineLevel="0" collapsed="false">
      <c r="A24" s="263" t="s">
        <v>204</v>
      </c>
      <c r="B24" s="253"/>
      <c r="C24" s="254" t="n">
        <v>299</v>
      </c>
      <c r="D24" s="255" t="n">
        <v>263</v>
      </c>
      <c r="E24" s="256" t="n">
        <v>13.7</v>
      </c>
      <c r="F24" s="257" t="n">
        <v>4.4</v>
      </c>
      <c r="G24" s="257" t="n">
        <v>4.4</v>
      </c>
      <c r="H24" s="255" t="n">
        <v>7176</v>
      </c>
      <c r="I24" s="255" t="n">
        <v>6284</v>
      </c>
      <c r="J24" s="256" t="n">
        <v>14.2</v>
      </c>
      <c r="K24" s="257" t="n">
        <v>11.1</v>
      </c>
      <c r="L24" s="257" t="n">
        <v>11.4</v>
      </c>
      <c r="M24" s="255" t="n">
        <v>921060.3</v>
      </c>
      <c r="N24" s="255" t="n">
        <v>783988</v>
      </c>
      <c r="O24" s="256" t="n">
        <v>17.5</v>
      </c>
      <c r="P24" s="257" t="n">
        <v>10.5</v>
      </c>
      <c r="Q24" s="257" t="n">
        <v>10.2</v>
      </c>
      <c r="R24" s="272" t="s">
        <v>22</v>
      </c>
      <c r="S24" s="272" t="s">
        <v>22</v>
      </c>
      <c r="T24" s="265" t="s">
        <v>204</v>
      </c>
    </row>
    <row r="25" s="261" customFormat="true" ht="36.95" hidden="false" customHeight="true" outlineLevel="0" collapsed="false">
      <c r="A25" s="252" t="s">
        <v>205</v>
      </c>
      <c r="B25" s="253"/>
      <c r="C25" s="254" t="n">
        <v>184</v>
      </c>
      <c r="D25" s="255" t="n">
        <v>161</v>
      </c>
      <c r="E25" s="256" t="n">
        <v>14.3</v>
      </c>
      <c r="F25" s="257" t="n">
        <v>2.7</v>
      </c>
      <c r="G25" s="257" t="n">
        <v>2.7</v>
      </c>
      <c r="H25" s="255" t="n">
        <v>6754</v>
      </c>
      <c r="I25" s="255" t="n">
        <v>6102</v>
      </c>
      <c r="J25" s="256" t="n">
        <v>10.7</v>
      </c>
      <c r="K25" s="257" t="n">
        <v>10.4</v>
      </c>
      <c r="L25" s="257" t="n">
        <v>11.1</v>
      </c>
      <c r="M25" s="255" t="n">
        <v>1008103.6</v>
      </c>
      <c r="N25" s="255" t="n">
        <v>800081</v>
      </c>
      <c r="O25" s="256" t="n">
        <v>26</v>
      </c>
      <c r="P25" s="257" t="n">
        <v>11.5</v>
      </c>
      <c r="Q25" s="257" t="n">
        <v>10.4</v>
      </c>
      <c r="R25" s="272" t="s">
        <v>22</v>
      </c>
      <c r="S25" s="272" t="s">
        <v>22</v>
      </c>
      <c r="T25" s="260" t="s">
        <v>205</v>
      </c>
    </row>
    <row r="26" s="261" customFormat="true" ht="36.95" hidden="false" customHeight="true" outlineLevel="0" collapsed="false">
      <c r="A26" s="252" t="s">
        <v>206</v>
      </c>
      <c r="B26" s="253"/>
      <c r="C26" s="254" t="n">
        <v>110</v>
      </c>
      <c r="D26" s="255" t="n">
        <v>86</v>
      </c>
      <c r="E26" s="256" t="n">
        <v>27.9</v>
      </c>
      <c r="F26" s="258" t="n">
        <v>1.6</v>
      </c>
      <c r="G26" s="257" t="n">
        <v>1.5</v>
      </c>
      <c r="H26" s="255" t="n">
        <v>7080</v>
      </c>
      <c r="I26" s="255" t="n">
        <v>5771</v>
      </c>
      <c r="J26" s="256" t="n">
        <v>22.7</v>
      </c>
      <c r="K26" s="257" t="n">
        <v>10.9</v>
      </c>
      <c r="L26" s="257" t="n">
        <v>10.5</v>
      </c>
      <c r="M26" s="255" t="n">
        <v>1325214.4</v>
      </c>
      <c r="N26" s="255" t="n">
        <v>1348495</v>
      </c>
      <c r="O26" s="256" t="n">
        <v>-1.7</v>
      </c>
      <c r="P26" s="257" t="n">
        <v>15.1</v>
      </c>
      <c r="Q26" s="257" t="n">
        <v>17.6</v>
      </c>
      <c r="R26" s="272" t="s">
        <v>22</v>
      </c>
      <c r="S26" s="272" t="s">
        <v>22</v>
      </c>
      <c r="T26" s="260" t="s">
        <v>206</v>
      </c>
    </row>
    <row r="27" s="261" customFormat="true" ht="36.95" hidden="false" customHeight="true" outlineLevel="0" collapsed="false">
      <c r="A27" s="252" t="s">
        <v>207</v>
      </c>
      <c r="B27" s="253"/>
      <c r="C27" s="254" t="n">
        <v>48</v>
      </c>
      <c r="D27" s="255" t="n">
        <v>36</v>
      </c>
      <c r="E27" s="256" t="n">
        <v>33.3</v>
      </c>
      <c r="F27" s="257" t="n">
        <v>0.7</v>
      </c>
      <c r="G27" s="257" t="n">
        <v>0.6</v>
      </c>
      <c r="H27" s="255" t="n">
        <v>8447</v>
      </c>
      <c r="I27" s="255" t="n">
        <v>6012</v>
      </c>
      <c r="J27" s="256" t="n">
        <v>40.5</v>
      </c>
      <c r="K27" s="257" t="n">
        <v>13</v>
      </c>
      <c r="L27" s="257" t="n">
        <v>10.9</v>
      </c>
      <c r="M27" s="255" t="n">
        <v>738617.5</v>
      </c>
      <c r="N27" s="255" t="n">
        <v>695601</v>
      </c>
      <c r="O27" s="256" t="n">
        <v>6.2</v>
      </c>
      <c r="P27" s="257" t="n">
        <v>8.4</v>
      </c>
      <c r="Q27" s="257" t="n">
        <v>9.1</v>
      </c>
      <c r="R27" s="272" t="s">
        <v>22</v>
      </c>
      <c r="S27" s="272" t="s">
        <v>22</v>
      </c>
      <c r="T27" s="260" t="s">
        <v>207</v>
      </c>
    </row>
    <row r="28" customFormat="false" ht="36.95" hidden="false" customHeight="true" outlineLevel="0" collapsed="false">
      <c r="A28" s="266"/>
      <c r="B28" s="267"/>
      <c r="C28" s="268"/>
      <c r="T28" s="269"/>
    </row>
    <row r="29" s="251" customFormat="true" ht="36.95" hidden="false" customHeight="true" outlineLevel="0" collapsed="false">
      <c r="A29" s="247" t="s">
        <v>82</v>
      </c>
      <c r="B29" s="247"/>
      <c r="C29" s="248" t="n">
        <v>15245</v>
      </c>
      <c r="D29" s="270" t="n">
        <v>14011</v>
      </c>
      <c r="E29" s="215" t="n">
        <v>8.8</v>
      </c>
      <c r="F29" s="216" t="n">
        <v>100</v>
      </c>
      <c r="G29" s="216" t="n">
        <v>100</v>
      </c>
      <c r="H29" s="214" t="n">
        <v>119642</v>
      </c>
      <c r="I29" s="214" t="n">
        <v>105358</v>
      </c>
      <c r="J29" s="215" t="n">
        <v>13.6</v>
      </c>
      <c r="K29" s="216" t="n">
        <v>100</v>
      </c>
      <c r="L29" s="216" t="n">
        <v>100</v>
      </c>
      <c r="M29" s="214" t="n">
        <v>2772330.2</v>
      </c>
      <c r="N29" s="214" t="n">
        <v>2362681</v>
      </c>
      <c r="O29" s="215" t="n">
        <v>17.3</v>
      </c>
      <c r="P29" s="216" t="n">
        <v>100</v>
      </c>
      <c r="Q29" s="216" t="n">
        <v>100</v>
      </c>
      <c r="R29" s="214" t="n">
        <v>2906286</v>
      </c>
      <c r="S29" s="216" t="n">
        <v>100</v>
      </c>
      <c r="T29" s="250" t="s">
        <v>82</v>
      </c>
    </row>
    <row r="30" s="261" customFormat="true" ht="36.95" hidden="false" customHeight="true" outlineLevel="0" collapsed="false">
      <c r="A30" s="252" t="s">
        <v>200</v>
      </c>
      <c r="B30" s="253"/>
      <c r="C30" s="254" t="n">
        <v>5572</v>
      </c>
      <c r="D30" s="255" t="n">
        <v>5121</v>
      </c>
      <c r="E30" s="256" t="n">
        <v>8.8</v>
      </c>
      <c r="F30" s="257" t="n">
        <v>36.5</v>
      </c>
      <c r="G30" s="257" t="n">
        <v>36.5</v>
      </c>
      <c r="H30" s="255" t="n">
        <v>8645</v>
      </c>
      <c r="I30" s="255" t="n">
        <v>8096</v>
      </c>
      <c r="J30" s="256" t="n">
        <v>6.8</v>
      </c>
      <c r="K30" s="257" t="n">
        <v>7.2</v>
      </c>
      <c r="L30" s="257" t="n">
        <v>7.7</v>
      </c>
      <c r="M30" s="255" t="n">
        <v>111420.8</v>
      </c>
      <c r="N30" s="255" t="n">
        <v>91686</v>
      </c>
      <c r="O30" s="256" t="n">
        <v>21.5</v>
      </c>
      <c r="P30" s="257" t="n">
        <v>4</v>
      </c>
      <c r="Q30" s="257" t="n">
        <v>3.9</v>
      </c>
      <c r="R30" s="255" t="n">
        <v>117964</v>
      </c>
      <c r="S30" s="257" t="n">
        <v>4.1</v>
      </c>
      <c r="T30" s="260" t="s">
        <v>200</v>
      </c>
    </row>
    <row r="31" s="261" customFormat="true" ht="36.95" hidden="false" customHeight="true" outlineLevel="0" collapsed="false">
      <c r="A31" s="252" t="s">
        <v>201</v>
      </c>
      <c r="B31" s="253"/>
      <c r="C31" s="254" t="n">
        <v>3177</v>
      </c>
      <c r="D31" s="255" t="n">
        <v>3087</v>
      </c>
      <c r="E31" s="256" t="n">
        <v>2.9</v>
      </c>
      <c r="F31" s="257" t="n">
        <v>20.8</v>
      </c>
      <c r="G31" s="257" t="n">
        <v>22</v>
      </c>
      <c r="H31" s="255" t="n">
        <v>10860</v>
      </c>
      <c r="I31" s="255" t="n">
        <v>10575</v>
      </c>
      <c r="J31" s="256" t="n">
        <v>2.7</v>
      </c>
      <c r="K31" s="258" t="n">
        <v>9.1</v>
      </c>
      <c r="L31" s="258" t="n">
        <v>10</v>
      </c>
      <c r="M31" s="255" t="n">
        <v>220846.8</v>
      </c>
      <c r="N31" s="255" t="n">
        <v>182095</v>
      </c>
      <c r="O31" s="256" t="n">
        <v>21.3</v>
      </c>
      <c r="P31" s="257" t="n">
        <v>8</v>
      </c>
      <c r="Q31" s="257" t="n">
        <v>7.7</v>
      </c>
      <c r="R31" s="255" t="n">
        <v>183432</v>
      </c>
      <c r="S31" s="257" t="n">
        <v>6.3</v>
      </c>
      <c r="T31" s="260" t="s">
        <v>201</v>
      </c>
    </row>
    <row r="32" s="261" customFormat="true" ht="36.95" hidden="false" customHeight="true" outlineLevel="0" collapsed="false">
      <c r="A32" s="252" t="s">
        <v>202</v>
      </c>
      <c r="B32" s="253"/>
      <c r="C32" s="254" t="n">
        <v>3241</v>
      </c>
      <c r="D32" s="255" t="n">
        <v>2926</v>
      </c>
      <c r="E32" s="256" t="n">
        <v>10.8</v>
      </c>
      <c r="F32" s="257" t="n">
        <v>21.3</v>
      </c>
      <c r="G32" s="257" t="n">
        <v>20.9</v>
      </c>
      <c r="H32" s="255" t="n">
        <v>21207</v>
      </c>
      <c r="I32" s="255" t="n">
        <v>19101</v>
      </c>
      <c r="J32" s="256" t="n">
        <v>11</v>
      </c>
      <c r="K32" s="257" t="n">
        <v>17.7</v>
      </c>
      <c r="L32" s="257" t="n">
        <v>18.1</v>
      </c>
      <c r="M32" s="255" t="n">
        <v>534073.1</v>
      </c>
      <c r="N32" s="255" t="n">
        <v>474015</v>
      </c>
      <c r="O32" s="256" t="n">
        <v>12.7</v>
      </c>
      <c r="P32" s="257" t="n">
        <v>19.3</v>
      </c>
      <c r="Q32" s="257" t="n">
        <v>20.1</v>
      </c>
      <c r="R32" s="255" t="n">
        <v>507369</v>
      </c>
      <c r="S32" s="257" t="n">
        <v>17.5</v>
      </c>
      <c r="T32" s="260" t="s">
        <v>202</v>
      </c>
    </row>
    <row r="33" s="261" customFormat="true" ht="36.95" hidden="false" customHeight="true" outlineLevel="0" collapsed="false">
      <c r="A33" s="263" t="s">
        <v>203</v>
      </c>
      <c r="B33" s="253"/>
      <c r="C33" s="254" t="n">
        <v>2073</v>
      </c>
      <c r="D33" s="255" t="n">
        <v>1845</v>
      </c>
      <c r="E33" s="256" t="n">
        <v>12.4</v>
      </c>
      <c r="F33" s="257" t="n">
        <v>13.6</v>
      </c>
      <c r="G33" s="257" t="n">
        <v>13.2</v>
      </c>
      <c r="H33" s="255" t="n">
        <v>28102</v>
      </c>
      <c r="I33" s="255" t="n">
        <v>24784</v>
      </c>
      <c r="J33" s="256" t="n">
        <v>13.4</v>
      </c>
      <c r="K33" s="257" t="n">
        <v>23.5</v>
      </c>
      <c r="L33" s="257" t="n">
        <v>23.5</v>
      </c>
      <c r="M33" s="255" t="n">
        <v>644476.1</v>
      </c>
      <c r="N33" s="255" t="n">
        <v>567897</v>
      </c>
      <c r="O33" s="256" t="n">
        <v>13.5</v>
      </c>
      <c r="P33" s="257" t="n">
        <v>23.2</v>
      </c>
      <c r="Q33" s="257" t="n">
        <v>24</v>
      </c>
      <c r="R33" s="255" t="n">
        <v>569695</v>
      </c>
      <c r="S33" s="258" t="n">
        <v>19.6</v>
      </c>
      <c r="T33" s="265" t="s">
        <v>203</v>
      </c>
    </row>
    <row r="34" s="261" customFormat="true" ht="36.95" hidden="false" customHeight="true" outlineLevel="0" collapsed="false">
      <c r="A34" s="263" t="s">
        <v>204</v>
      </c>
      <c r="B34" s="253"/>
      <c r="C34" s="254" t="n">
        <v>566</v>
      </c>
      <c r="D34" s="255" t="n">
        <v>532</v>
      </c>
      <c r="E34" s="256" t="n">
        <v>6.4</v>
      </c>
      <c r="F34" s="257" t="n">
        <v>3.7</v>
      </c>
      <c r="G34" s="257" t="n">
        <v>3.8</v>
      </c>
      <c r="H34" s="255" t="n">
        <v>13306</v>
      </c>
      <c r="I34" s="255" t="n">
        <v>12504</v>
      </c>
      <c r="J34" s="256" t="n">
        <v>6.4</v>
      </c>
      <c r="K34" s="257" t="n">
        <v>11.1</v>
      </c>
      <c r="L34" s="257" t="n">
        <v>11.9</v>
      </c>
      <c r="M34" s="255" t="n">
        <v>312624.4</v>
      </c>
      <c r="N34" s="255" t="n">
        <v>236330</v>
      </c>
      <c r="O34" s="256" t="n">
        <v>32.3</v>
      </c>
      <c r="P34" s="257" t="n">
        <v>11.3</v>
      </c>
      <c r="Q34" s="257" t="n">
        <v>10</v>
      </c>
      <c r="R34" s="255" t="n">
        <v>248599</v>
      </c>
      <c r="S34" s="257" t="n">
        <v>8.6</v>
      </c>
      <c r="T34" s="265" t="s">
        <v>204</v>
      </c>
    </row>
    <row r="35" s="261" customFormat="true" ht="36.95" hidden="false" customHeight="true" outlineLevel="0" collapsed="false">
      <c r="A35" s="252" t="s">
        <v>205</v>
      </c>
      <c r="B35" s="253"/>
      <c r="C35" s="254" t="n">
        <v>329</v>
      </c>
      <c r="D35" s="255" t="n">
        <v>295</v>
      </c>
      <c r="E35" s="256" t="n">
        <v>11.5</v>
      </c>
      <c r="F35" s="257" t="n">
        <v>2.2</v>
      </c>
      <c r="G35" s="257" t="n">
        <v>2.1</v>
      </c>
      <c r="H35" s="255" t="n">
        <v>12126</v>
      </c>
      <c r="I35" s="255" t="n">
        <v>11032</v>
      </c>
      <c r="J35" s="256" t="n">
        <v>9.9</v>
      </c>
      <c r="K35" s="257" t="n">
        <v>10.1</v>
      </c>
      <c r="L35" s="257" t="n">
        <v>10.5</v>
      </c>
      <c r="M35" s="255" t="n">
        <v>230149.7</v>
      </c>
      <c r="N35" s="255" t="n">
        <v>243722</v>
      </c>
      <c r="O35" s="256" t="n">
        <v>-5.6</v>
      </c>
      <c r="P35" s="257" t="n">
        <v>8.3</v>
      </c>
      <c r="Q35" s="257" t="n">
        <v>10.3</v>
      </c>
      <c r="R35" s="255" t="n">
        <v>302197</v>
      </c>
      <c r="S35" s="257" t="n">
        <v>10.4</v>
      </c>
      <c r="T35" s="260" t="s">
        <v>205</v>
      </c>
    </row>
    <row r="36" s="261" customFormat="true" ht="36.95" hidden="false" customHeight="true" outlineLevel="0" collapsed="false">
      <c r="A36" s="252" t="s">
        <v>206</v>
      </c>
      <c r="B36" s="253"/>
      <c r="C36" s="254" t="n">
        <v>222</v>
      </c>
      <c r="D36" s="255" t="n">
        <v>159</v>
      </c>
      <c r="E36" s="256" t="n">
        <v>39.6</v>
      </c>
      <c r="F36" s="258" t="n">
        <v>1.5</v>
      </c>
      <c r="G36" s="257" t="n">
        <v>1.1</v>
      </c>
      <c r="H36" s="255" t="n">
        <v>15361</v>
      </c>
      <c r="I36" s="255" t="n">
        <v>10483</v>
      </c>
      <c r="J36" s="256" t="n">
        <v>46.5</v>
      </c>
      <c r="K36" s="257" t="n">
        <v>12.8</v>
      </c>
      <c r="L36" s="257" t="n">
        <v>9.9</v>
      </c>
      <c r="M36" s="255" t="n">
        <v>380874.1</v>
      </c>
      <c r="N36" s="255" t="n">
        <v>270494</v>
      </c>
      <c r="O36" s="256" t="n">
        <v>40.8</v>
      </c>
      <c r="P36" s="258" t="n">
        <v>13.7</v>
      </c>
      <c r="Q36" s="258" t="n">
        <v>11.4</v>
      </c>
      <c r="R36" s="255" t="n">
        <v>515019</v>
      </c>
      <c r="S36" s="257" t="n">
        <v>17.7</v>
      </c>
      <c r="T36" s="260" t="s">
        <v>206</v>
      </c>
    </row>
    <row r="37" s="261" customFormat="true" ht="36.95" hidden="false" customHeight="true" outlineLevel="0" collapsed="false">
      <c r="A37" s="252" t="s">
        <v>207</v>
      </c>
      <c r="B37" s="253"/>
      <c r="C37" s="254" t="n">
        <v>65</v>
      </c>
      <c r="D37" s="255" t="n">
        <v>46</v>
      </c>
      <c r="E37" s="256" t="n">
        <v>41.3</v>
      </c>
      <c r="F37" s="257" t="n">
        <v>0.4</v>
      </c>
      <c r="G37" s="257" t="n">
        <v>0.3</v>
      </c>
      <c r="H37" s="255" t="n">
        <v>10035</v>
      </c>
      <c r="I37" s="255" t="n">
        <v>8783</v>
      </c>
      <c r="J37" s="256" t="n">
        <v>14.3</v>
      </c>
      <c r="K37" s="257" t="n">
        <v>8.4</v>
      </c>
      <c r="L37" s="257" t="n">
        <v>8.3</v>
      </c>
      <c r="M37" s="255" t="n">
        <v>337865.2</v>
      </c>
      <c r="N37" s="255" t="n">
        <v>296442</v>
      </c>
      <c r="O37" s="256" t="n">
        <v>14</v>
      </c>
      <c r="P37" s="258" t="n">
        <v>12.2</v>
      </c>
      <c r="Q37" s="258" t="n">
        <v>12.5</v>
      </c>
      <c r="R37" s="255" t="n">
        <v>462011</v>
      </c>
      <c r="S37" s="257" t="n">
        <v>15.9</v>
      </c>
      <c r="T37" s="260" t="s">
        <v>207</v>
      </c>
    </row>
    <row r="38" customFormat="false" ht="36.95" hidden="false" customHeight="true" outlineLevel="0" collapsed="false">
      <c r="A38" s="273"/>
      <c r="B38" s="274"/>
      <c r="C38" s="275"/>
      <c r="D38" s="276"/>
      <c r="E38" s="277"/>
      <c r="F38" s="278"/>
      <c r="G38" s="278"/>
      <c r="H38" s="276"/>
      <c r="I38" s="276"/>
      <c r="J38" s="277"/>
      <c r="K38" s="274"/>
      <c r="L38" s="274"/>
      <c r="M38" s="276"/>
      <c r="N38" s="276"/>
      <c r="O38" s="277"/>
      <c r="P38" s="274"/>
      <c r="Q38" s="274"/>
      <c r="R38" s="276"/>
      <c r="S38" s="274"/>
      <c r="T38" s="279"/>
    </row>
    <row r="39" customFormat="false" ht="36.95" hidden="false" customHeight="true" outlineLevel="0" collapsed="false">
      <c r="A39" s="280"/>
      <c r="B39" s="281"/>
      <c r="C39" s="282"/>
      <c r="D39" s="282"/>
      <c r="E39" s="283"/>
      <c r="F39" s="284"/>
      <c r="G39" s="284"/>
      <c r="H39" s="282"/>
      <c r="I39" s="282"/>
      <c r="J39" s="283"/>
      <c r="K39" s="281"/>
      <c r="L39" s="281"/>
      <c r="M39" s="282"/>
      <c r="N39" s="282"/>
      <c r="O39" s="283"/>
      <c r="P39" s="281"/>
      <c r="R39" s="208"/>
      <c r="S39" s="285"/>
      <c r="T39" s="280"/>
    </row>
  </sheetData>
  <mergeCells count="12">
    <mergeCell ref="A3:B7"/>
    <mergeCell ref="C3:G3"/>
    <mergeCell ref="H3:L3"/>
    <mergeCell ref="R3:S3"/>
    <mergeCell ref="T3:U7"/>
    <mergeCell ref="F4:G4"/>
    <mergeCell ref="K4:L4"/>
    <mergeCell ref="P4:Q4"/>
    <mergeCell ref="S4:S7"/>
    <mergeCell ref="A9:B9"/>
    <mergeCell ref="A19:B19"/>
    <mergeCell ref="A29:B29"/>
  </mergeCells>
  <printOptions headings="false" gridLines="false" gridLinesSet="true" horizontalCentered="false" verticalCentered="false"/>
  <pageMargins left="0.708333333333333" right="0.7875" top="0.590277777777778" bottom="0.551388888888889" header="0.511811023622047" footer="0.39375"/>
  <pageSetup paperSize="9" scale="56" fitToWidth="1" fitToHeight="1" pageOrder="downThenOver" orientation="portrait" blackAndWhite="false" draft="false" cellComments="none" firstPageNumber="54" useFirstPageNumber="true" horizontalDpi="300" verticalDpi="300" copies="1"/>
  <headerFooter differentFirst="false" differentOddEven="false">
    <oddHeader/>
    <oddFooter>&amp;C&amp;"ＭＳ 明朝,Regular"&amp;18－ &amp;P －</oddFooter>
  </headerFooter>
  <colBreaks count="1" manualBreakCount="1">
    <brk id="12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25.15" zeroHeight="false" outlineLevelRow="0" outlineLevelCol="0"/>
  <cols>
    <col collapsed="false" customWidth="true" hidden="false" outlineLevel="0" max="1" min="1" style="286" width="3.75"/>
    <col collapsed="false" customWidth="true" hidden="false" outlineLevel="0" max="2" min="2" style="287" width="21.12"/>
    <col collapsed="false" customWidth="true" hidden="false" outlineLevel="0" max="3" min="3" style="287" width="3.75"/>
    <col collapsed="false" customWidth="true" hidden="false" outlineLevel="0" max="4" min="4" style="288" width="14.99"/>
    <col collapsed="false" customWidth="true" hidden="false" outlineLevel="0" max="5" min="5" style="289" width="10.74"/>
    <col collapsed="false" customWidth="true" hidden="false" outlineLevel="0" max="6" min="6" style="290" width="10.74"/>
    <col collapsed="false" customWidth="true" hidden="false" outlineLevel="0" max="7" min="7" style="288" width="14.74"/>
    <col collapsed="false" customWidth="true" hidden="false" outlineLevel="0" max="9" min="8" style="291" width="10.74"/>
    <col collapsed="false" customWidth="true" hidden="false" outlineLevel="0" max="10" min="10" style="288" width="14.99"/>
    <col collapsed="false" customWidth="true" hidden="false" outlineLevel="0" max="11" min="11" style="291" width="10.74"/>
    <col collapsed="false" customWidth="true" hidden="false" outlineLevel="0" max="12" min="12" style="292" width="10.74"/>
    <col collapsed="false" customWidth="false" hidden="false" outlineLevel="0" max="257" min="13" style="287" width="8.99"/>
  </cols>
  <sheetData>
    <row r="1" s="126" customFormat="true" ht="60" hidden="false" customHeight="true" outlineLevel="0" collapsed="false">
      <c r="A1" s="293"/>
      <c r="B1" s="294" t="s">
        <v>208</v>
      </c>
      <c r="C1" s="295"/>
      <c r="D1" s="296"/>
      <c r="E1" s="297"/>
      <c r="F1" s="298"/>
      <c r="G1" s="299"/>
      <c r="H1" s="300"/>
      <c r="I1" s="300"/>
      <c r="J1" s="299"/>
      <c r="K1" s="300"/>
      <c r="L1" s="301"/>
    </row>
    <row r="2" customFormat="false" ht="20.1" hidden="false" customHeight="true" outlineLevel="0" collapsed="false"/>
    <row r="3" s="307" customFormat="true" ht="25.15" hidden="false" customHeight="true" outlineLevel="0" collapsed="false">
      <c r="A3" s="302"/>
      <c r="B3" s="303" t="s">
        <v>209</v>
      </c>
      <c r="C3" s="304"/>
      <c r="D3" s="305" t="s">
        <v>210</v>
      </c>
      <c r="E3" s="305"/>
      <c r="F3" s="305"/>
      <c r="G3" s="306" t="s">
        <v>211</v>
      </c>
      <c r="H3" s="306"/>
      <c r="I3" s="306"/>
      <c r="J3" s="306" t="s">
        <v>212</v>
      </c>
      <c r="K3" s="306"/>
      <c r="L3" s="306"/>
    </row>
    <row r="4" s="307" customFormat="true" ht="24" hidden="false" customHeight="true" outlineLevel="0" collapsed="false">
      <c r="A4" s="308"/>
      <c r="B4" s="303"/>
      <c r="C4" s="309"/>
      <c r="D4" s="310" t="s">
        <v>213</v>
      </c>
      <c r="E4" s="311" t="s">
        <v>14</v>
      </c>
      <c r="F4" s="312" t="s">
        <v>8</v>
      </c>
      <c r="G4" s="310" t="s">
        <v>213</v>
      </c>
      <c r="H4" s="313" t="s">
        <v>14</v>
      </c>
      <c r="I4" s="314" t="s">
        <v>8</v>
      </c>
      <c r="J4" s="315" t="s">
        <v>213</v>
      </c>
      <c r="K4" s="313" t="s">
        <v>14</v>
      </c>
      <c r="L4" s="314" t="s">
        <v>8</v>
      </c>
    </row>
    <row r="5" s="322" customFormat="true" ht="15" hidden="false" customHeight="true" outlineLevel="0" collapsed="false">
      <c r="A5" s="316"/>
      <c r="B5" s="317"/>
      <c r="C5" s="318"/>
      <c r="D5" s="319"/>
      <c r="E5" s="320" t="s">
        <v>15</v>
      </c>
      <c r="F5" s="320" t="s">
        <v>15</v>
      </c>
      <c r="G5" s="319"/>
      <c r="H5" s="321" t="s">
        <v>15</v>
      </c>
      <c r="I5" s="321" t="s">
        <v>15</v>
      </c>
      <c r="J5" s="319"/>
      <c r="K5" s="321" t="s">
        <v>15</v>
      </c>
      <c r="L5" s="321" t="s">
        <v>15</v>
      </c>
    </row>
    <row r="6" s="323" customFormat="true" ht="30" hidden="false" customHeight="true" outlineLevel="0" collapsed="false">
      <c r="B6" s="324" t="s">
        <v>214</v>
      </c>
      <c r="C6" s="325"/>
      <c r="D6" s="326" t="n">
        <v>19393</v>
      </c>
      <c r="E6" s="327" t="n">
        <v>-34.3</v>
      </c>
      <c r="F6" s="328" t="n">
        <v>100</v>
      </c>
      <c r="G6" s="326" t="n">
        <v>19941</v>
      </c>
      <c r="H6" s="329" t="n">
        <v>2.8</v>
      </c>
      <c r="I6" s="330" t="n">
        <v>100</v>
      </c>
      <c r="J6" s="326" t="n">
        <v>22103</v>
      </c>
      <c r="K6" s="329" t="n">
        <v>10.8</v>
      </c>
      <c r="L6" s="330" t="n">
        <v>100</v>
      </c>
    </row>
    <row r="7" s="307" customFormat="true" ht="30" hidden="false" customHeight="true" outlineLevel="0" collapsed="false">
      <c r="B7" s="331" t="s">
        <v>215</v>
      </c>
      <c r="C7" s="332"/>
      <c r="D7" s="333" t="n">
        <v>1625</v>
      </c>
      <c r="E7" s="334" t="n">
        <v>-28.8</v>
      </c>
      <c r="F7" s="335" t="n">
        <v>8.4</v>
      </c>
      <c r="G7" s="333" t="n">
        <v>1597</v>
      </c>
      <c r="H7" s="336" t="n">
        <v>-1.7</v>
      </c>
      <c r="I7" s="337" t="n">
        <v>8</v>
      </c>
      <c r="J7" s="333" t="n">
        <v>1611</v>
      </c>
      <c r="K7" s="336" t="n">
        <v>0.9</v>
      </c>
      <c r="L7" s="337" t="n">
        <v>7.3</v>
      </c>
    </row>
    <row r="8" s="307" customFormat="true" ht="30" hidden="false" customHeight="true" outlineLevel="0" collapsed="false">
      <c r="B8" s="331" t="s">
        <v>216</v>
      </c>
      <c r="C8" s="332"/>
      <c r="D8" s="333" t="n">
        <v>12275</v>
      </c>
      <c r="E8" s="334" t="n">
        <v>-29</v>
      </c>
      <c r="F8" s="335" t="n">
        <v>63.3</v>
      </c>
      <c r="G8" s="333" t="n">
        <v>12826</v>
      </c>
      <c r="H8" s="336" t="n">
        <v>4.5</v>
      </c>
      <c r="I8" s="337" t="n">
        <v>64.3</v>
      </c>
      <c r="J8" s="333" t="n">
        <v>14543</v>
      </c>
      <c r="K8" s="336" t="n">
        <v>13.4</v>
      </c>
      <c r="L8" s="337" t="n">
        <v>65.8</v>
      </c>
    </row>
    <row r="9" s="307" customFormat="true" ht="30" hidden="false" customHeight="true" outlineLevel="0" collapsed="false">
      <c r="B9" s="331" t="s">
        <v>217</v>
      </c>
      <c r="C9" s="332"/>
      <c r="D9" s="333" t="n">
        <v>2006</v>
      </c>
      <c r="E9" s="334" t="n">
        <v>-29.1</v>
      </c>
      <c r="F9" s="335" t="n">
        <v>10.3</v>
      </c>
      <c r="G9" s="333" t="n">
        <v>1963</v>
      </c>
      <c r="H9" s="336" t="n">
        <v>-2.1</v>
      </c>
      <c r="I9" s="338" t="n">
        <v>9.8</v>
      </c>
      <c r="J9" s="333" t="n">
        <v>2042</v>
      </c>
      <c r="K9" s="336" t="n">
        <v>4</v>
      </c>
      <c r="L9" s="338" t="n">
        <v>9.2</v>
      </c>
    </row>
    <row r="10" s="307" customFormat="true" ht="30" hidden="false" customHeight="true" outlineLevel="0" collapsed="false">
      <c r="B10" s="331" t="s">
        <v>218</v>
      </c>
      <c r="C10" s="332"/>
      <c r="D10" s="333" t="n">
        <v>840</v>
      </c>
      <c r="E10" s="334" t="n">
        <v>-25.2</v>
      </c>
      <c r="F10" s="335" t="n">
        <v>4.3</v>
      </c>
      <c r="G10" s="333" t="n">
        <v>804</v>
      </c>
      <c r="H10" s="336" t="n">
        <v>-4.3</v>
      </c>
      <c r="I10" s="337" t="n">
        <v>4</v>
      </c>
      <c r="J10" s="333" t="n">
        <v>785</v>
      </c>
      <c r="K10" s="336" t="n">
        <v>-2.4</v>
      </c>
      <c r="L10" s="337" t="n">
        <v>3.6</v>
      </c>
    </row>
    <row r="11" s="307" customFormat="true" ht="30" hidden="false" customHeight="true" outlineLevel="0" collapsed="false">
      <c r="B11" s="331" t="s">
        <v>219</v>
      </c>
      <c r="C11" s="332"/>
      <c r="D11" s="333" t="n">
        <v>919</v>
      </c>
      <c r="E11" s="334" t="n">
        <v>-27.9</v>
      </c>
      <c r="F11" s="335" t="n">
        <v>4.7</v>
      </c>
      <c r="G11" s="333" t="n">
        <v>857</v>
      </c>
      <c r="H11" s="336" t="n">
        <v>-6.7</v>
      </c>
      <c r="I11" s="337" t="n">
        <v>4.3</v>
      </c>
      <c r="J11" s="333" t="n">
        <v>887</v>
      </c>
      <c r="K11" s="336" t="n">
        <v>3.5</v>
      </c>
      <c r="L11" s="337" t="n">
        <v>4</v>
      </c>
    </row>
    <row r="12" s="307" customFormat="true" ht="30" hidden="false" customHeight="true" outlineLevel="0" collapsed="false">
      <c r="B12" s="331" t="s">
        <v>220</v>
      </c>
      <c r="C12" s="332"/>
      <c r="D12" s="333" t="n">
        <v>1216</v>
      </c>
      <c r="E12" s="334" t="n">
        <v>-60.2</v>
      </c>
      <c r="F12" s="335" t="n">
        <v>6.3</v>
      </c>
      <c r="G12" s="333" t="n">
        <v>1289</v>
      </c>
      <c r="H12" s="336" t="n">
        <v>6</v>
      </c>
      <c r="I12" s="337" t="n">
        <v>6.5</v>
      </c>
      <c r="J12" s="333" t="n">
        <v>1510</v>
      </c>
      <c r="K12" s="336" t="n">
        <v>17.1</v>
      </c>
      <c r="L12" s="337" t="n">
        <v>6.8</v>
      </c>
    </row>
    <row r="13" s="307" customFormat="true" ht="30" hidden="false" customHeight="true" outlineLevel="0" collapsed="false">
      <c r="B13" s="331" t="s">
        <v>221</v>
      </c>
      <c r="C13" s="332"/>
      <c r="D13" s="333" t="n">
        <v>512</v>
      </c>
      <c r="E13" s="334" t="n">
        <v>-68.9</v>
      </c>
      <c r="F13" s="335" t="n">
        <v>2.6</v>
      </c>
      <c r="G13" s="333" t="n">
        <v>605</v>
      </c>
      <c r="H13" s="336" t="n">
        <v>18.2</v>
      </c>
      <c r="I13" s="337" t="n">
        <v>3</v>
      </c>
      <c r="J13" s="333" t="n">
        <v>725</v>
      </c>
      <c r="K13" s="336" t="n">
        <v>19.8</v>
      </c>
      <c r="L13" s="337" t="n">
        <v>3.3</v>
      </c>
    </row>
    <row r="14" customFormat="false" ht="15" hidden="false" customHeight="true" outlineLevel="0" collapsed="false">
      <c r="A14" s="339"/>
      <c r="B14" s="340"/>
      <c r="C14" s="341"/>
      <c r="D14" s="342"/>
      <c r="E14" s="343"/>
      <c r="F14" s="344"/>
      <c r="G14" s="342"/>
      <c r="H14" s="340"/>
      <c r="I14" s="340"/>
      <c r="J14" s="342"/>
      <c r="K14" s="340"/>
      <c r="L14" s="340"/>
    </row>
    <row r="15" customFormat="false" ht="15" hidden="false" customHeight="true" outlineLevel="0" collapsed="false">
      <c r="A15" s="345"/>
      <c r="B15" s="346"/>
      <c r="C15" s="346"/>
      <c r="D15" s="346"/>
      <c r="E15" s="346"/>
      <c r="F15" s="346"/>
      <c r="G15" s="346"/>
      <c r="H15" s="346"/>
      <c r="I15" s="346"/>
      <c r="J15" s="346"/>
      <c r="K15" s="346"/>
      <c r="L15" s="346"/>
    </row>
    <row r="16" s="126" customFormat="true" ht="60" hidden="false" customHeight="true" outlineLevel="0" collapsed="false">
      <c r="A16" s="293"/>
      <c r="B16" s="294" t="s">
        <v>222</v>
      </c>
      <c r="C16" s="295"/>
      <c r="D16" s="296"/>
      <c r="E16" s="347"/>
      <c r="F16" s="347"/>
      <c r="G16" s="299"/>
      <c r="H16" s="300"/>
      <c r="I16" s="301"/>
      <c r="J16" s="348"/>
      <c r="K16" s="300"/>
      <c r="L16" s="349"/>
    </row>
    <row r="17" customFormat="false" ht="20.1" hidden="false" customHeight="true" outlineLevel="0" collapsed="false">
      <c r="F17" s="289"/>
      <c r="I17" s="292"/>
      <c r="L17" s="350"/>
    </row>
    <row r="18" s="307" customFormat="true" ht="25.15" hidden="false" customHeight="true" outlineLevel="0" collapsed="false">
      <c r="A18" s="351"/>
      <c r="B18" s="303" t="s">
        <v>209</v>
      </c>
      <c r="C18" s="352"/>
      <c r="D18" s="305" t="s">
        <v>210</v>
      </c>
      <c r="E18" s="305"/>
      <c r="F18" s="305"/>
      <c r="G18" s="306" t="s">
        <v>223</v>
      </c>
      <c r="H18" s="306"/>
      <c r="I18" s="306"/>
      <c r="J18" s="306" t="s">
        <v>212</v>
      </c>
      <c r="K18" s="306"/>
      <c r="L18" s="306"/>
    </row>
    <row r="19" s="307" customFormat="true" ht="24" hidden="false" customHeight="true" outlineLevel="0" collapsed="false">
      <c r="A19" s="353"/>
      <c r="B19" s="303"/>
      <c r="C19" s="354"/>
      <c r="D19" s="310" t="s">
        <v>213</v>
      </c>
      <c r="E19" s="311" t="s">
        <v>14</v>
      </c>
      <c r="F19" s="312" t="s">
        <v>8</v>
      </c>
      <c r="G19" s="310" t="s">
        <v>213</v>
      </c>
      <c r="H19" s="313" t="s">
        <v>14</v>
      </c>
      <c r="I19" s="314" t="s">
        <v>8</v>
      </c>
      <c r="J19" s="315" t="s">
        <v>213</v>
      </c>
      <c r="K19" s="313" t="s">
        <v>14</v>
      </c>
      <c r="L19" s="314" t="s">
        <v>8</v>
      </c>
    </row>
    <row r="20" s="322" customFormat="true" ht="15" hidden="false" customHeight="true" outlineLevel="0" collapsed="false">
      <c r="A20" s="316"/>
      <c r="B20" s="317"/>
      <c r="C20" s="318"/>
      <c r="D20" s="355" t="s">
        <v>16</v>
      </c>
      <c r="E20" s="320" t="s">
        <v>15</v>
      </c>
      <c r="F20" s="320" t="s">
        <v>15</v>
      </c>
      <c r="G20" s="355" t="s">
        <v>16</v>
      </c>
      <c r="H20" s="321" t="s">
        <v>15</v>
      </c>
      <c r="I20" s="321" t="s">
        <v>15</v>
      </c>
      <c r="J20" s="355" t="s">
        <v>16</v>
      </c>
      <c r="K20" s="321" t="s">
        <v>15</v>
      </c>
      <c r="L20" s="321" t="s">
        <v>15</v>
      </c>
    </row>
    <row r="21" s="323" customFormat="true" ht="30" hidden="false" customHeight="true" outlineLevel="0" collapsed="false">
      <c r="B21" s="324" t="s">
        <v>214</v>
      </c>
      <c r="C21" s="325"/>
      <c r="D21" s="326" t="n">
        <v>158755</v>
      </c>
      <c r="E21" s="327" t="n">
        <v>-31.1</v>
      </c>
      <c r="F21" s="328" t="n">
        <v>100</v>
      </c>
      <c r="G21" s="326" t="n">
        <v>160363</v>
      </c>
      <c r="H21" s="329" t="n">
        <v>1</v>
      </c>
      <c r="I21" s="330" t="n">
        <v>100</v>
      </c>
      <c r="J21" s="326" t="n">
        <v>184540</v>
      </c>
      <c r="K21" s="329" t="n">
        <v>15.1</v>
      </c>
      <c r="L21" s="330" t="n">
        <v>100</v>
      </c>
    </row>
    <row r="22" s="307" customFormat="true" ht="30" hidden="false" customHeight="true" outlineLevel="0" collapsed="false">
      <c r="B22" s="331" t="s">
        <v>215</v>
      </c>
      <c r="C22" s="332"/>
      <c r="D22" s="333" t="n">
        <v>9459</v>
      </c>
      <c r="E22" s="334" t="n">
        <v>-26.4</v>
      </c>
      <c r="F22" s="335" t="n">
        <v>6</v>
      </c>
      <c r="G22" s="333" t="n">
        <v>9494</v>
      </c>
      <c r="H22" s="336" t="n">
        <v>0.4</v>
      </c>
      <c r="I22" s="337" t="n">
        <v>5.9</v>
      </c>
      <c r="J22" s="333" t="n">
        <v>10080</v>
      </c>
      <c r="K22" s="336" t="n">
        <v>6.2</v>
      </c>
      <c r="L22" s="337" t="n">
        <v>5.5</v>
      </c>
    </row>
    <row r="23" s="307" customFormat="true" ht="30" hidden="false" customHeight="true" outlineLevel="0" collapsed="false">
      <c r="B23" s="331" t="s">
        <v>216</v>
      </c>
      <c r="C23" s="332"/>
      <c r="D23" s="333" t="n">
        <v>114131</v>
      </c>
      <c r="E23" s="334" t="n">
        <v>-28.5</v>
      </c>
      <c r="F23" s="335" t="n">
        <v>71.9</v>
      </c>
      <c r="G23" s="333" t="n">
        <v>114970</v>
      </c>
      <c r="H23" s="336" t="n">
        <v>0.7</v>
      </c>
      <c r="I23" s="337" t="n">
        <v>71.7</v>
      </c>
      <c r="J23" s="333" t="n">
        <v>135258</v>
      </c>
      <c r="K23" s="336" t="n">
        <v>17.6</v>
      </c>
      <c r="L23" s="337" t="n">
        <v>73.3</v>
      </c>
    </row>
    <row r="24" s="307" customFormat="true" ht="30" hidden="false" customHeight="true" outlineLevel="0" collapsed="false">
      <c r="B24" s="331" t="s">
        <v>217</v>
      </c>
      <c r="C24" s="332"/>
      <c r="D24" s="333" t="n">
        <v>12754</v>
      </c>
      <c r="E24" s="334" t="n">
        <v>-31.3</v>
      </c>
      <c r="F24" s="335" t="n">
        <v>8</v>
      </c>
      <c r="G24" s="333" t="n">
        <v>12437</v>
      </c>
      <c r="H24" s="336" t="n">
        <v>-2.5</v>
      </c>
      <c r="I24" s="337" t="n">
        <v>7.8</v>
      </c>
      <c r="J24" s="333" t="n">
        <v>13197</v>
      </c>
      <c r="K24" s="336" t="n">
        <v>6.1</v>
      </c>
      <c r="L24" s="337" t="n">
        <v>7.2</v>
      </c>
    </row>
    <row r="25" s="307" customFormat="true" ht="30" hidden="false" customHeight="true" outlineLevel="0" collapsed="false">
      <c r="B25" s="331" t="s">
        <v>218</v>
      </c>
      <c r="C25" s="332"/>
      <c r="D25" s="333" t="n">
        <v>4319</v>
      </c>
      <c r="E25" s="334" t="n">
        <v>-21.7</v>
      </c>
      <c r="F25" s="335" t="n">
        <v>2.7</v>
      </c>
      <c r="G25" s="333" t="n">
        <v>4254</v>
      </c>
      <c r="H25" s="336" t="n">
        <v>-1.5</v>
      </c>
      <c r="I25" s="337" t="n">
        <v>2.7</v>
      </c>
      <c r="J25" s="333" t="n">
        <v>4214</v>
      </c>
      <c r="K25" s="336" t="n">
        <v>-0.9</v>
      </c>
      <c r="L25" s="338" t="n">
        <v>2.3</v>
      </c>
    </row>
    <row r="26" s="307" customFormat="true" ht="30" hidden="false" customHeight="true" outlineLevel="0" collapsed="false">
      <c r="B26" s="331" t="s">
        <v>219</v>
      </c>
      <c r="C26" s="332"/>
      <c r="D26" s="333" t="n">
        <v>5091</v>
      </c>
      <c r="E26" s="334" t="n">
        <v>-23.8</v>
      </c>
      <c r="F26" s="335" t="n">
        <v>3.2</v>
      </c>
      <c r="G26" s="333" t="n">
        <v>4948</v>
      </c>
      <c r="H26" s="336" t="n">
        <v>-2.8</v>
      </c>
      <c r="I26" s="337" t="n">
        <v>3.1</v>
      </c>
      <c r="J26" s="333" t="n">
        <v>5170</v>
      </c>
      <c r="K26" s="336" t="n">
        <v>4.5</v>
      </c>
      <c r="L26" s="337" t="n">
        <v>2.8</v>
      </c>
    </row>
    <row r="27" s="307" customFormat="true" ht="30" hidden="false" customHeight="true" outlineLevel="0" collapsed="false">
      <c r="B27" s="331" t="s">
        <v>220</v>
      </c>
      <c r="C27" s="332"/>
      <c r="D27" s="333" t="n">
        <v>9676</v>
      </c>
      <c r="E27" s="334" t="n">
        <v>-47.9</v>
      </c>
      <c r="F27" s="335" t="n">
        <v>6.1</v>
      </c>
      <c r="G27" s="333" t="n">
        <v>10061</v>
      </c>
      <c r="H27" s="336" t="n">
        <v>4</v>
      </c>
      <c r="I27" s="337" t="n">
        <v>6.3</v>
      </c>
      <c r="J27" s="333" t="n">
        <v>11863</v>
      </c>
      <c r="K27" s="336" t="n">
        <v>17.9</v>
      </c>
      <c r="L27" s="337" t="n">
        <v>6.4</v>
      </c>
    </row>
    <row r="28" s="307" customFormat="true" ht="30" hidden="false" customHeight="true" outlineLevel="0" collapsed="false">
      <c r="B28" s="331" t="s">
        <v>221</v>
      </c>
      <c r="C28" s="332"/>
      <c r="D28" s="333" t="n">
        <v>3325</v>
      </c>
      <c r="E28" s="334" t="n">
        <v>-61</v>
      </c>
      <c r="F28" s="335" t="n">
        <v>2.1</v>
      </c>
      <c r="G28" s="333" t="n">
        <v>4199</v>
      </c>
      <c r="H28" s="336" t="n">
        <v>26.3</v>
      </c>
      <c r="I28" s="337" t="n">
        <v>2.6</v>
      </c>
      <c r="J28" s="333" t="n">
        <v>4758</v>
      </c>
      <c r="K28" s="336" t="n">
        <v>13.3</v>
      </c>
      <c r="L28" s="337" t="n">
        <v>2.6</v>
      </c>
    </row>
    <row r="29" customFormat="false" ht="15" hidden="false" customHeight="true" outlineLevel="0" collapsed="false">
      <c r="A29" s="339"/>
      <c r="B29" s="340"/>
      <c r="C29" s="341"/>
      <c r="D29" s="342"/>
      <c r="E29" s="343"/>
      <c r="F29" s="344"/>
      <c r="G29" s="342"/>
      <c r="H29" s="340"/>
      <c r="I29" s="340"/>
      <c r="J29" s="342"/>
      <c r="K29" s="340"/>
      <c r="L29" s="340"/>
    </row>
    <row r="30" customFormat="false" ht="15" hidden="false" customHeight="true" outlineLevel="0" collapsed="false">
      <c r="A30" s="345"/>
      <c r="B30" s="346"/>
      <c r="C30" s="346"/>
      <c r="D30" s="346"/>
      <c r="E30" s="346"/>
      <c r="F30" s="346"/>
      <c r="G30" s="346"/>
      <c r="H30" s="346"/>
      <c r="I30" s="346"/>
      <c r="J30" s="346"/>
      <c r="K30" s="346"/>
      <c r="L30" s="346"/>
    </row>
    <row r="31" s="126" customFormat="true" ht="60" hidden="false" customHeight="true" outlineLevel="0" collapsed="false">
      <c r="A31" s="293"/>
      <c r="B31" s="294" t="s">
        <v>224</v>
      </c>
      <c r="C31" s="295"/>
      <c r="D31" s="296"/>
      <c r="E31" s="347"/>
      <c r="F31" s="347"/>
      <c r="G31" s="299"/>
      <c r="H31" s="300"/>
      <c r="I31" s="301"/>
      <c r="J31" s="348"/>
      <c r="K31" s="300"/>
      <c r="L31" s="349"/>
    </row>
    <row r="32" customFormat="false" ht="20.1" hidden="false" customHeight="true" outlineLevel="0" collapsed="false">
      <c r="F32" s="289"/>
      <c r="I32" s="292"/>
      <c r="L32" s="350"/>
    </row>
    <row r="33" s="307" customFormat="true" ht="25.15" hidden="false" customHeight="true" outlineLevel="0" collapsed="false">
      <c r="A33" s="351"/>
      <c r="B33" s="303" t="s">
        <v>209</v>
      </c>
      <c r="C33" s="352"/>
      <c r="D33" s="356" t="s">
        <v>210</v>
      </c>
      <c r="E33" s="356"/>
      <c r="F33" s="356"/>
      <c r="G33" s="305" t="s">
        <v>223</v>
      </c>
      <c r="H33" s="305"/>
      <c r="I33" s="305"/>
      <c r="J33" s="306" t="s">
        <v>212</v>
      </c>
      <c r="K33" s="306"/>
      <c r="L33" s="306"/>
    </row>
    <row r="34" s="307" customFormat="true" ht="24" hidden="false" customHeight="true" outlineLevel="0" collapsed="false">
      <c r="A34" s="353"/>
      <c r="B34" s="303"/>
      <c r="C34" s="354"/>
      <c r="D34" s="310" t="s">
        <v>213</v>
      </c>
      <c r="E34" s="311" t="s">
        <v>14</v>
      </c>
      <c r="F34" s="312" t="s">
        <v>8</v>
      </c>
      <c r="G34" s="310" t="s">
        <v>213</v>
      </c>
      <c r="H34" s="313" t="s">
        <v>14</v>
      </c>
      <c r="I34" s="314" t="s">
        <v>8</v>
      </c>
      <c r="J34" s="315" t="s">
        <v>213</v>
      </c>
      <c r="K34" s="313" t="s">
        <v>14</v>
      </c>
      <c r="L34" s="314" t="s">
        <v>8</v>
      </c>
    </row>
    <row r="35" s="322" customFormat="true" ht="15" hidden="false" customHeight="true" outlineLevel="0" collapsed="false">
      <c r="A35" s="316"/>
      <c r="B35" s="317"/>
      <c r="C35" s="318"/>
      <c r="D35" s="355" t="s">
        <v>17</v>
      </c>
      <c r="E35" s="320" t="s">
        <v>15</v>
      </c>
      <c r="F35" s="320" t="s">
        <v>15</v>
      </c>
      <c r="G35" s="355" t="s">
        <v>17</v>
      </c>
      <c r="H35" s="321" t="s">
        <v>15</v>
      </c>
      <c r="I35" s="321" t="s">
        <v>15</v>
      </c>
      <c r="J35" s="355" t="s">
        <v>17</v>
      </c>
      <c r="K35" s="321" t="s">
        <v>15</v>
      </c>
      <c r="L35" s="321" t="s">
        <v>15</v>
      </c>
    </row>
    <row r="36" s="323" customFormat="true" ht="30" hidden="false" customHeight="true" outlineLevel="0" collapsed="false">
      <c r="B36" s="324" t="s">
        <v>214</v>
      </c>
      <c r="C36" s="325"/>
      <c r="D36" s="326" t="n">
        <v>9023394</v>
      </c>
      <c r="E36" s="327" t="n">
        <v>-14.9</v>
      </c>
      <c r="F36" s="328" t="n">
        <v>100</v>
      </c>
      <c r="G36" s="326" t="n">
        <v>10044140</v>
      </c>
      <c r="H36" s="329" t="n">
        <v>11.3</v>
      </c>
      <c r="I36" s="330" t="n">
        <v>100</v>
      </c>
      <c r="J36" s="326" t="n">
        <v>11554910</v>
      </c>
      <c r="K36" s="329" t="n">
        <v>15</v>
      </c>
      <c r="L36" s="330" t="n">
        <v>100</v>
      </c>
    </row>
    <row r="37" s="307" customFormat="true" ht="30" hidden="false" customHeight="true" outlineLevel="0" collapsed="false">
      <c r="B37" s="331" t="s">
        <v>215</v>
      </c>
      <c r="C37" s="332"/>
      <c r="D37" s="333" t="n">
        <v>197454</v>
      </c>
      <c r="E37" s="334" t="n">
        <v>-16.5</v>
      </c>
      <c r="F37" s="335" t="n">
        <v>2.2</v>
      </c>
      <c r="G37" s="333" t="n">
        <v>248957</v>
      </c>
      <c r="H37" s="336" t="n">
        <v>26.1</v>
      </c>
      <c r="I37" s="337" t="n">
        <v>2.5</v>
      </c>
      <c r="J37" s="333" t="n">
        <v>276748</v>
      </c>
      <c r="K37" s="336" t="n">
        <v>11.2</v>
      </c>
      <c r="L37" s="337" t="n">
        <v>2.4</v>
      </c>
    </row>
    <row r="38" s="307" customFormat="true" ht="30" hidden="false" customHeight="true" outlineLevel="0" collapsed="false">
      <c r="B38" s="331" t="s">
        <v>216</v>
      </c>
      <c r="C38" s="332"/>
      <c r="D38" s="333" t="n">
        <v>7947921</v>
      </c>
      <c r="E38" s="334" t="n">
        <v>-12.7</v>
      </c>
      <c r="F38" s="335" t="n">
        <v>88.1</v>
      </c>
      <c r="G38" s="333" t="n">
        <v>8787153</v>
      </c>
      <c r="H38" s="336" t="n">
        <v>10.6</v>
      </c>
      <c r="I38" s="337" t="n">
        <v>87.5</v>
      </c>
      <c r="J38" s="333" t="n">
        <v>10090340</v>
      </c>
      <c r="K38" s="336" t="n">
        <v>14.8</v>
      </c>
      <c r="L38" s="337" t="n">
        <v>87.3</v>
      </c>
    </row>
    <row r="39" s="307" customFormat="true" ht="30" hidden="false" customHeight="true" outlineLevel="0" collapsed="false">
      <c r="B39" s="331" t="s">
        <v>217</v>
      </c>
      <c r="C39" s="332"/>
      <c r="D39" s="333" t="n">
        <v>312984</v>
      </c>
      <c r="E39" s="334" t="n">
        <v>-18.2</v>
      </c>
      <c r="F39" s="335" t="n">
        <v>3.5</v>
      </c>
      <c r="G39" s="333" t="n">
        <v>332588</v>
      </c>
      <c r="H39" s="336" t="n">
        <v>6.3</v>
      </c>
      <c r="I39" s="338" t="n">
        <v>3.3</v>
      </c>
      <c r="J39" s="333" t="n">
        <v>409248</v>
      </c>
      <c r="K39" s="336" t="n">
        <v>23</v>
      </c>
      <c r="L39" s="337" t="n">
        <v>3.5</v>
      </c>
    </row>
    <row r="40" s="307" customFormat="true" ht="30" hidden="false" customHeight="true" outlineLevel="0" collapsed="false">
      <c r="B40" s="331" t="s">
        <v>218</v>
      </c>
      <c r="C40" s="332"/>
      <c r="D40" s="333" t="n">
        <v>90953</v>
      </c>
      <c r="E40" s="334" t="n">
        <v>-9.8</v>
      </c>
      <c r="F40" s="335" t="n">
        <v>1</v>
      </c>
      <c r="G40" s="333" t="n">
        <v>102098</v>
      </c>
      <c r="H40" s="336" t="n">
        <v>12.3</v>
      </c>
      <c r="I40" s="337" t="n">
        <v>1</v>
      </c>
      <c r="J40" s="333" t="n">
        <v>89688</v>
      </c>
      <c r="K40" s="336" t="n">
        <v>-12.2</v>
      </c>
      <c r="L40" s="337" t="n">
        <v>0.8</v>
      </c>
    </row>
    <row r="41" s="307" customFormat="true" ht="30" hidden="false" customHeight="true" outlineLevel="0" collapsed="false">
      <c r="B41" s="331" t="s">
        <v>219</v>
      </c>
      <c r="C41" s="332"/>
      <c r="D41" s="333" t="n">
        <v>108642</v>
      </c>
      <c r="E41" s="334" t="n">
        <v>-10.5</v>
      </c>
      <c r="F41" s="335" t="n">
        <v>1.2</v>
      </c>
      <c r="G41" s="333" t="n">
        <v>113048</v>
      </c>
      <c r="H41" s="336" t="n">
        <v>4.1</v>
      </c>
      <c r="I41" s="337" t="n">
        <v>1.1</v>
      </c>
      <c r="J41" s="333" t="n">
        <v>135572</v>
      </c>
      <c r="K41" s="336" t="n">
        <v>19.9</v>
      </c>
      <c r="L41" s="337" t="n">
        <v>1.2</v>
      </c>
    </row>
    <row r="42" s="307" customFormat="true" ht="30" hidden="false" customHeight="true" outlineLevel="0" collapsed="false">
      <c r="B42" s="331" t="s">
        <v>220</v>
      </c>
      <c r="C42" s="332"/>
      <c r="D42" s="333" t="n">
        <v>268914</v>
      </c>
      <c r="E42" s="334" t="n">
        <v>-38.6</v>
      </c>
      <c r="F42" s="335" t="n">
        <v>3</v>
      </c>
      <c r="G42" s="333" t="n">
        <v>324746</v>
      </c>
      <c r="H42" s="336" t="n">
        <v>20.8</v>
      </c>
      <c r="I42" s="337" t="n">
        <v>3.2</v>
      </c>
      <c r="J42" s="333" t="n">
        <v>353431</v>
      </c>
      <c r="K42" s="336" t="n">
        <v>8.8</v>
      </c>
      <c r="L42" s="338" t="n">
        <v>3.1</v>
      </c>
    </row>
    <row r="43" s="307" customFormat="true" ht="30" hidden="false" customHeight="true" outlineLevel="0" collapsed="false">
      <c r="B43" s="331" t="s">
        <v>221</v>
      </c>
      <c r="C43" s="332"/>
      <c r="D43" s="333" t="n">
        <v>96527</v>
      </c>
      <c r="E43" s="334" t="n">
        <v>-55.9</v>
      </c>
      <c r="F43" s="335" t="n">
        <v>1.1</v>
      </c>
      <c r="G43" s="333" t="n">
        <v>135551</v>
      </c>
      <c r="H43" s="336" t="n">
        <v>40.4</v>
      </c>
      <c r="I43" s="337" t="n">
        <v>1.3</v>
      </c>
      <c r="J43" s="333" t="n">
        <v>199882</v>
      </c>
      <c r="K43" s="336" t="n">
        <v>47.5</v>
      </c>
      <c r="L43" s="338" t="n">
        <v>1.7</v>
      </c>
    </row>
    <row r="44" customFormat="false" ht="15" hidden="false" customHeight="true" outlineLevel="0" collapsed="false">
      <c r="A44" s="339"/>
      <c r="B44" s="340"/>
      <c r="C44" s="341"/>
      <c r="D44" s="342"/>
      <c r="E44" s="343"/>
      <c r="F44" s="344"/>
      <c r="G44" s="342"/>
      <c r="H44" s="340"/>
      <c r="I44" s="340"/>
      <c r="J44" s="342"/>
      <c r="K44" s="340"/>
      <c r="L44" s="340"/>
    </row>
    <row r="45" customFormat="false" ht="25.15" hidden="false" customHeight="true" outlineLevel="0" collapsed="false">
      <c r="A45" s="357"/>
      <c r="B45" s="346"/>
      <c r="C45" s="346"/>
      <c r="D45" s="346"/>
      <c r="E45" s="346"/>
      <c r="F45" s="346"/>
      <c r="G45" s="346"/>
      <c r="H45" s="346"/>
      <c r="I45" s="346"/>
      <c r="J45" s="346"/>
      <c r="K45" s="346"/>
      <c r="L45" s="346"/>
    </row>
  </sheetData>
  <mergeCells count="15">
    <mergeCell ref="B3:B4"/>
    <mergeCell ref="D3:F3"/>
    <mergeCell ref="G3:I3"/>
    <mergeCell ref="J3:L3"/>
    <mergeCell ref="B15:L15"/>
    <mergeCell ref="B18:B19"/>
    <mergeCell ref="D18:F18"/>
    <mergeCell ref="G18:I18"/>
    <mergeCell ref="J18:L18"/>
    <mergeCell ref="B30:L30"/>
    <mergeCell ref="B33:B34"/>
    <mergeCell ref="D33:F33"/>
    <mergeCell ref="G33:I33"/>
    <mergeCell ref="J33:L33"/>
    <mergeCell ref="B45:L45"/>
  </mergeCells>
  <printOptions headings="false" gridLines="false" gridLinesSet="true" horizontalCentered="false" verticalCentered="false"/>
  <pageMargins left="0.984027777777778" right="0.7875" top="0.590277777777778" bottom="0.393055555555556" header="0.511811023622047" footer="0.196527777777778"/>
  <pageSetup paperSize="9" scale="60" fitToWidth="1" fitToHeight="1" pageOrder="downThenOver" orientation="portrait" blackAndWhite="false" draft="false" cellComments="none" firstPageNumber="56" useFirstPageNumber="true" horizontalDpi="300" verticalDpi="300" copies="1"/>
  <headerFooter differentFirst="false" differentOddEven="false">
    <oddHeader/>
    <oddFooter>&amp;C&amp;"ＭＳ 明朝,Regular"&amp;17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4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0.9921875" defaultRowHeight="39" zeroHeight="false" outlineLevelRow="0" outlineLevelCol="0"/>
  <cols>
    <col collapsed="false" customWidth="true" hidden="false" outlineLevel="0" max="1" min="1" style="358" width="19.75"/>
    <col collapsed="false" customWidth="true" hidden="false" outlineLevel="0" max="3" min="2" style="359" width="11.75"/>
    <col collapsed="false" customWidth="true" hidden="false" outlineLevel="0" max="4" min="4" style="360" width="10.37"/>
    <col collapsed="false" customWidth="true" hidden="false" outlineLevel="0" max="6" min="5" style="359" width="12.62"/>
    <col collapsed="false" customWidth="true" hidden="false" outlineLevel="0" max="7" min="7" style="360" width="10.37"/>
    <col collapsed="false" customWidth="true" hidden="false" outlineLevel="0" max="8" min="8" style="359" width="18.99"/>
    <col collapsed="false" customWidth="true" hidden="false" outlineLevel="0" max="9" min="9" style="359" width="17.62"/>
    <col collapsed="false" customWidth="true" hidden="false" outlineLevel="0" max="10" min="10" style="360" width="10.37"/>
    <col collapsed="false" customWidth="true" hidden="false" outlineLevel="0" max="12" min="11" style="359" width="11.75"/>
    <col collapsed="false" customWidth="true" hidden="false" outlineLevel="0" max="13" min="13" style="360" width="10.37"/>
    <col collapsed="false" customWidth="true" hidden="false" outlineLevel="0" max="15" min="14" style="359" width="12.62"/>
    <col collapsed="false" customWidth="true" hidden="false" outlineLevel="0" max="16" min="16" style="360" width="10.37"/>
    <col collapsed="false" customWidth="true" hidden="false" outlineLevel="0" max="18" min="17" style="359" width="16.62"/>
    <col collapsed="false" customWidth="true" hidden="false" outlineLevel="0" max="19" min="19" style="360" width="10.37"/>
    <col collapsed="false" customWidth="true" hidden="false" outlineLevel="0" max="21" min="20" style="359" width="13.49"/>
    <col collapsed="false" customWidth="true" hidden="false" outlineLevel="0" max="22" min="22" style="360" width="10.37"/>
    <col collapsed="false" customWidth="true" hidden="false" outlineLevel="0" max="24" min="23" style="359" width="14.12"/>
    <col collapsed="false" customWidth="true" hidden="false" outlineLevel="0" max="25" min="25" style="360" width="10.37"/>
    <col collapsed="false" customWidth="true" hidden="false" outlineLevel="0" max="27" min="26" style="359" width="16.62"/>
    <col collapsed="false" customWidth="true" hidden="false" outlineLevel="0" max="28" min="28" style="360" width="10.37"/>
    <col collapsed="false" customWidth="true" hidden="false" outlineLevel="0" max="29" min="29" style="358" width="19.75"/>
    <col collapsed="false" customWidth="false" hidden="false" outlineLevel="0" max="257" min="30" style="359" width="10.99"/>
  </cols>
  <sheetData>
    <row r="1" s="363" customFormat="true" ht="36.75" hidden="false" customHeight="true" outlineLevel="0" collapsed="false">
      <c r="A1" s="361"/>
      <c r="B1" s="362" t="s">
        <v>225</v>
      </c>
      <c r="D1" s="364"/>
      <c r="G1" s="364"/>
      <c r="J1" s="364"/>
      <c r="M1" s="364"/>
      <c r="P1" s="364"/>
      <c r="S1" s="364"/>
      <c r="V1" s="364"/>
      <c r="Y1" s="364"/>
      <c r="AB1" s="364"/>
      <c r="AC1" s="365"/>
    </row>
    <row r="2" customFormat="false" ht="36.95" hidden="false" customHeight="true" outlineLevel="0" collapsed="false"/>
    <row r="3" s="369" customFormat="true" ht="36.95" hidden="false" customHeight="true" outlineLevel="0" collapsed="false">
      <c r="A3" s="366"/>
      <c r="B3" s="367" t="s">
        <v>226</v>
      </c>
      <c r="C3" s="367"/>
      <c r="D3" s="367"/>
      <c r="E3" s="367"/>
      <c r="F3" s="367"/>
      <c r="G3" s="367"/>
      <c r="H3" s="367"/>
      <c r="I3" s="367"/>
      <c r="J3" s="367"/>
      <c r="K3" s="367" t="s">
        <v>227</v>
      </c>
      <c r="L3" s="367"/>
      <c r="M3" s="367"/>
      <c r="N3" s="367"/>
      <c r="O3" s="367"/>
      <c r="P3" s="367"/>
      <c r="Q3" s="367"/>
      <c r="R3" s="367"/>
      <c r="S3" s="367"/>
      <c r="T3" s="367" t="s">
        <v>228</v>
      </c>
      <c r="U3" s="367"/>
      <c r="V3" s="367"/>
      <c r="W3" s="367"/>
      <c r="X3" s="367"/>
      <c r="Y3" s="367"/>
      <c r="Z3" s="367"/>
      <c r="AA3" s="367"/>
      <c r="AB3" s="367"/>
      <c r="AC3" s="368"/>
    </row>
    <row r="4" s="369" customFormat="true" ht="36.95" hidden="false" customHeight="true" outlineLevel="0" collapsed="false">
      <c r="A4" s="370" t="s">
        <v>229</v>
      </c>
      <c r="B4" s="371"/>
      <c r="C4" s="372" t="s">
        <v>160</v>
      </c>
      <c r="D4" s="373"/>
      <c r="E4" s="374" t="s">
        <v>161</v>
      </c>
      <c r="F4" s="374"/>
      <c r="G4" s="374"/>
      <c r="H4" s="374" t="s">
        <v>162</v>
      </c>
      <c r="I4" s="374"/>
      <c r="J4" s="374"/>
      <c r="K4" s="374" t="s">
        <v>160</v>
      </c>
      <c r="L4" s="374"/>
      <c r="M4" s="374"/>
      <c r="N4" s="374" t="s">
        <v>161</v>
      </c>
      <c r="O4" s="374"/>
      <c r="P4" s="374"/>
      <c r="Q4" s="375" t="s">
        <v>162</v>
      </c>
      <c r="R4" s="375"/>
      <c r="S4" s="375"/>
      <c r="T4" s="375" t="s">
        <v>160</v>
      </c>
      <c r="U4" s="375"/>
      <c r="V4" s="375"/>
      <c r="W4" s="374" t="s">
        <v>161</v>
      </c>
      <c r="X4" s="374"/>
      <c r="Y4" s="374"/>
      <c r="Z4" s="374" t="s">
        <v>162</v>
      </c>
      <c r="AA4" s="374"/>
      <c r="AB4" s="374"/>
      <c r="AC4" s="376" t="s">
        <v>229</v>
      </c>
    </row>
    <row r="5" s="369" customFormat="true" ht="36.95" hidden="false" customHeight="true" outlineLevel="0" collapsed="false">
      <c r="A5" s="377"/>
      <c r="B5" s="378" t="s">
        <v>230</v>
      </c>
      <c r="C5" s="379" t="s">
        <v>231</v>
      </c>
      <c r="D5" s="380" t="s">
        <v>167</v>
      </c>
      <c r="E5" s="378" t="s">
        <v>230</v>
      </c>
      <c r="F5" s="379" t="s">
        <v>231</v>
      </c>
      <c r="G5" s="380" t="s">
        <v>167</v>
      </c>
      <c r="H5" s="378" t="s">
        <v>230</v>
      </c>
      <c r="I5" s="379" t="s">
        <v>231</v>
      </c>
      <c r="J5" s="380" t="s">
        <v>167</v>
      </c>
      <c r="K5" s="378" t="s">
        <v>230</v>
      </c>
      <c r="L5" s="379" t="s">
        <v>231</v>
      </c>
      <c r="M5" s="380" t="s">
        <v>167</v>
      </c>
      <c r="N5" s="378" t="s">
        <v>230</v>
      </c>
      <c r="O5" s="379" t="s">
        <v>231</v>
      </c>
      <c r="P5" s="380" t="s">
        <v>167</v>
      </c>
      <c r="Q5" s="378" t="s">
        <v>230</v>
      </c>
      <c r="R5" s="379" t="s">
        <v>231</v>
      </c>
      <c r="S5" s="380" t="s">
        <v>167</v>
      </c>
      <c r="T5" s="378" t="s">
        <v>230</v>
      </c>
      <c r="U5" s="379" t="s">
        <v>231</v>
      </c>
      <c r="V5" s="380" t="s">
        <v>167</v>
      </c>
      <c r="W5" s="378" t="s">
        <v>230</v>
      </c>
      <c r="X5" s="379" t="s">
        <v>231</v>
      </c>
      <c r="Y5" s="380" t="s">
        <v>167</v>
      </c>
      <c r="Z5" s="378" t="s">
        <v>230</v>
      </c>
      <c r="AA5" s="379" t="s">
        <v>231</v>
      </c>
      <c r="AB5" s="380" t="s">
        <v>167</v>
      </c>
      <c r="AC5" s="381"/>
    </row>
    <row r="6" s="389" customFormat="true" ht="36.75" hidden="false" customHeight="true" outlineLevel="0" collapsed="false">
      <c r="A6" s="382"/>
      <c r="B6" s="383"/>
      <c r="C6" s="384"/>
      <c r="D6" s="385" t="s">
        <v>15</v>
      </c>
      <c r="E6" s="386" t="s">
        <v>16</v>
      </c>
      <c r="F6" s="387" t="s">
        <v>16</v>
      </c>
      <c r="G6" s="385" t="s">
        <v>15</v>
      </c>
      <c r="H6" s="386" t="s">
        <v>17</v>
      </c>
      <c r="I6" s="387" t="s">
        <v>17</v>
      </c>
      <c r="J6" s="385" t="s">
        <v>15</v>
      </c>
      <c r="K6" s="386"/>
      <c r="L6" s="387"/>
      <c r="M6" s="385" t="s">
        <v>15</v>
      </c>
      <c r="N6" s="386" t="s">
        <v>16</v>
      </c>
      <c r="O6" s="387" t="s">
        <v>16</v>
      </c>
      <c r="P6" s="385" t="s">
        <v>15</v>
      </c>
      <c r="Q6" s="386" t="s">
        <v>17</v>
      </c>
      <c r="R6" s="387" t="s">
        <v>17</v>
      </c>
      <c r="S6" s="385" t="s">
        <v>15</v>
      </c>
      <c r="T6" s="386"/>
      <c r="U6" s="387"/>
      <c r="V6" s="385" t="s">
        <v>15</v>
      </c>
      <c r="W6" s="386" t="s">
        <v>16</v>
      </c>
      <c r="X6" s="387" t="s">
        <v>16</v>
      </c>
      <c r="Y6" s="385" t="s">
        <v>15</v>
      </c>
      <c r="Z6" s="386" t="s">
        <v>17</v>
      </c>
      <c r="AA6" s="387" t="s">
        <v>17</v>
      </c>
      <c r="AB6" s="385" t="s">
        <v>15</v>
      </c>
      <c r="AC6" s="388"/>
    </row>
    <row r="7" s="363" customFormat="true" ht="35.45" hidden="false" customHeight="true" outlineLevel="0" collapsed="false">
      <c r="A7" s="390" t="s">
        <v>214</v>
      </c>
      <c r="B7" s="391" t="n">
        <v>22103</v>
      </c>
      <c r="C7" s="392" t="n">
        <v>19941</v>
      </c>
      <c r="D7" s="393" t="n">
        <v>10.8</v>
      </c>
      <c r="E7" s="391" t="n">
        <v>184540</v>
      </c>
      <c r="F7" s="392" t="n">
        <v>160363</v>
      </c>
      <c r="G7" s="393" t="n">
        <v>15.1</v>
      </c>
      <c r="H7" s="391" t="n">
        <v>11554910</v>
      </c>
      <c r="I7" s="392" t="n">
        <v>10044140</v>
      </c>
      <c r="J7" s="393" t="n">
        <v>15</v>
      </c>
      <c r="K7" s="394" t="n">
        <v>6858</v>
      </c>
      <c r="L7" s="395" t="n">
        <v>5930</v>
      </c>
      <c r="M7" s="396" t="n">
        <v>15.6</v>
      </c>
      <c r="N7" s="394" t="n">
        <v>64898</v>
      </c>
      <c r="O7" s="395" t="n">
        <v>55005</v>
      </c>
      <c r="P7" s="396" t="n">
        <v>18</v>
      </c>
      <c r="Q7" s="394" t="n">
        <v>8782579</v>
      </c>
      <c r="R7" s="395" t="n">
        <v>7681458</v>
      </c>
      <c r="S7" s="396" t="n">
        <v>14.3</v>
      </c>
      <c r="T7" s="394" t="n">
        <v>15245</v>
      </c>
      <c r="U7" s="395" t="n">
        <v>14011</v>
      </c>
      <c r="V7" s="396" t="n">
        <v>8.8</v>
      </c>
      <c r="W7" s="394" t="n">
        <v>119642</v>
      </c>
      <c r="X7" s="395" t="n">
        <v>105358</v>
      </c>
      <c r="Y7" s="396" t="n">
        <v>13.6</v>
      </c>
      <c r="Z7" s="394" t="n">
        <v>2772330</v>
      </c>
      <c r="AA7" s="395" t="n">
        <v>2362681</v>
      </c>
      <c r="AB7" s="396" t="n">
        <v>17.3</v>
      </c>
      <c r="AC7" s="397" t="s">
        <v>214</v>
      </c>
    </row>
    <row r="8" s="363" customFormat="true" ht="35.45" hidden="false" customHeight="true" outlineLevel="0" collapsed="false">
      <c r="A8" s="390" t="s">
        <v>232</v>
      </c>
      <c r="B8" s="391" t="n">
        <v>19052</v>
      </c>
      <c r="C8" s="392" t="n">
        <v>17006</v>
      </c>
      <c r="D8" s="393" t="n">
        <v>12</v>
      </c>
      <c r="E8" s="391" t="n">
        <v>163504</v>
      </c>
      <c r="F8" s="392" t="n">
        <v>140659</v>
      </c>
      <c r="G8" s="393" t="n">
        <v>16.2</v>
      </c>
      <c r="H8" s="391" t="n">
        <v>10872487</v>
      </c>
      <c r="I8" s="392" t="n">
        <v>9476140</v>
      </c>
      <c r="J8" s="393" t="n">
        <v>14.7</v>
      </c>
      <c r="K8" s="394" t="n">
        <v>6364</v>
      </c>
      <c r="L8" s="395" t="n">
        <v>5447</v>
      </c>
      <c r="M8" s="396" t="n">
        <v>16.8</v>
      </c>
      <c r="N8" s="394" t="n">
        <v>61226</v>
      </c>
      <c r="O8" s="395" t="n">
        <v>51265</v>
      </c>
      <c r="P8" s="396" t="n">
        <v>19.4</v>
      </c>
      <c r="Q8" s="394" t="n">
        <v>8461063</v>
      </c>
      <c r="R8" s="395" t="n">
        <v>7437998</v>
      </c>
      <c r="S8" s="396" t="n">
        <v>13.8</v>
      </c>
      <c r="T8" s="394" t="n">
        <v>12688</v>
      </c>
      <c r="U8" s="395" t="n">
        <v>11559</v>
      </c>
      <c r="V8" s="396" t="n">
        <v>9.8</v>
      </c>
      <c r="W8" s="394" t="n">
        <v>102278</v>
      </c>
      <c r="X8" s="395" t="n">
        <v>89394</v>
      </c>
      <c r="Y8" s="396" t="n">
        <v>14.4</v>
      </c>
      <c r="Z8" s="394" t="n">
        <v>2411423</v>
      </c>
      <c r="AA8" s="395" t="n">
        <v>2038143</v>
      </c>
      <c r="AB8" s="396" t="n">
        <v>18.3</v>
      </c>
      <c r="AC8" s="397" t="s">
        <v>232</v>
      </c>
    </row>
    <row r="9" s="363" customFormat="true" ht="35.45" hidden="false" customHeight="true" outlineLevel="0" collapsed="false">
      <c r="A9" s="390" t="s">
        <v>233</v>
      </c>
      <c r="B9" s="391" t="n">
        <v>3051</v>
      </c>
      <c r="C9" s="392" t="n">
        <v>2935</v>
      </c>
      <c r="D9" s="393" t="n">
        <v>4</v>
      </c>
      <c r="E9" s="391" t="n">
        <v>21036</v>
      </c>
      <c r="F9" s="392" t="n">
        <v>19704</v>
      </c>
      <c r="G9" s="393" t="n">
        <v>6.8</v>
      </c>
      <c r="H9" s="391" t="n">
        <v>682423</v>
      </c>
      <c r="I9" s="392" t="n">
        <v>567999</v>
      </c>
      <c r="J9" s="393" t="n">
        <v>20.1</v>
      </c>
      <c r="K9" s="394" t="n">
        <v>494</v>
      </c>
      <c r="L9" s="395" t="n">
        <v>483</v>
      </c>
      <c r="M9" s="396" t="n">
        <v>2.3</v>
      </c>
      <c r="N9" s="394" t="n">
        <v>3672</v>
      </c>
      <c r="O9" s="395" t="n">
        <v>3740</v>
      </c>
      <c r="P9" s="396" t="n">
        <v>-1.8</v>
      </c>
      <c r="Q9" s="394" t="n">
        <v>321516</v>
      </c>
      <c r="R9" s="395" t="n">
        <v>243460</v>
      </c>
      <c r="S9" s="396" t="n">
        <v>32.1</v>
      </c>
      <c r="T9" s="394" t="n">
        <v>2557</v>
      </c>
      <c r="U9" s="395" t="n">
        <v>2452</v>
      </c>
      <c r="V9" s="396" t="n">
        <v>4.3</v>
      </c>
      <c r="W9" s="394" t="n">
        <v>17364</v>
      </c>
      <c r="X9" s="395" t="n">
        <v>15964</v>
      </c>
      <c r="Y9" s="396" t="n">
        <v>8.8</v>
      </c>
      <c r="Z9" s="394" t="n">
        <v>360907</v>
      </c>
      <c r="AA9" s="395" t="n">
        <v>324538</v>
      </c>
      <c r="AB9" s="396" t="n">
        <v>11.2</v>
      </c>
      <c r="AC9" s="397" t="s">
        <v>233</v>
      </c>
    </row>
    <row r="10" s="389" customFormat="true" ht="35.45" hidden="false" customHeight="true" outlineLevel="0" collapsed="false">
      <c r="A10" s="398" t="s">
        <v>234</v>
      </c>
      <c r="B10" s="399" t="n">
        <v>11193</v>
      </c>
      <c r="C10" s="400" t="n">
        <v>9714</v>
      </c>
      <c r="D10" s="401" t="n">
        <v>15.2</v>
      </c>
      <c r="E10" s="399" t="n">
        <v>108514</v>
      </c>
      <c r="F10" s="400" t="n">
        <v>91334</v>
      </c>
      <c r="G10" s="401" t="n">
        <v>18.8</v>
      </c>
      <c r="H10" s="399" t="n">
        <v>9124047</v>
      </c>
      <c r="I10" s="400" t="n">
        <v>7918846</v>
      </c>
      <c r="J10" s="401" t="n">
        <v>15.2</v>
      </c>
      <c r="K10" s="402" t="n">
        <v>4833</v>
      </c>
      <c r="L10" s="403" t="n">
        <v>4007</v>
      </c>
      <c r="M10" s="404" t="n">
        <v>20.6</v>
      </c>
      <c r="N10" s="402" t="n">
        <v>50022</v>
      </c>
      <c r="O10" s="403" t="n">
        <v>40826</v>
      </c>
      <c r="P10" s="404" t="n">
        <v>22.5</v>
      </c>
      <c r="Q10" s="402" t="n">
        <v>7632689</v>
      </c>
      <c r="R10" s="403" t="n">
        <v>6685503</v>
      </c>
      <c r="S10" s="404" t="n">
        <v>14.2</v>
      </c>
      <c r="T10" s="402" t="n">
        <v>6360</v>
      </c>
      <c r="U10" s="403" t="n">
        <v>5707</v>
      </c>
      <c r="V10" s="404" t="n">
        <v>11.4</v>
      </c>
      <c r="W10" s="402" t="n">
        <v>58492</v>
      </c>
      <c r="X10" s="403" t="n">
        <v>50508</v>
      </c>
      <c r="Y10" s="404" t="n">
        <v>15.8</v>
      </c>
      <c r="Z10" s="402" t="n">
        <v>1491357</v>
      </c>
      <c r="AA10" s="403" t="n">
        <v>1233343</v>
      </c>
      <c r="AB10" s="404" t="n">
        <v>20.9</v>
      </c>
      <c r="AC10" s="405" t="s">
        <v>234</v>
      </c>
    </row>
    <row r="11" s="415" customFormat="true" ht="35.45" hidden="false" customHeight="true" outlineLevel="0" collapsed="false">
      <c r="A11" s="406" t="s">
        <v>235</v>
      </c>
      <c r="B11" s="407" t="n">
        <v>3893</v>
      </c>
      <c r="C11" s="408" t="n">
        <v>3315</v>
      </c>
      <c r="D11" s="409" t="n">
        <v>17.4</v>
      </c>
      <c r="E11" s="407" t="n">
        <v>36384</v>
      </c>
      <c r="F11" s="408" t="n">
        <v>30435</v>
      </c>
      <c r="G11" s="409" t="n">
        <v>19.5</v>
      </c>
      <c r="H11" s="407" t="n">
        <v>4421105</v>
      </c>
      <c r="I11" s="408" t="n">
        <v>3797408</v>
      </c>
      <c r="J11" s="409" t="n">
        <v>16.4</v>
      </c>
      <c r="K11" s="410" t="n">
        <v>1522</v>
      </c>
      <c r="L11" s="411" t="n">
        <v>1181</v>
      </c>
      <c r="M11" s="412" t="n">
        <v>28.9</v>
      </c>
      <c r="N11" s="410" t="n">
        <v>16319</v>
      </c>
      <c r="O11" s="411" t="n">
        <v>12246</v>
      </c>
      <c r="P11" s="412" t="n">
        <v>33.3</v>
      </c>
      <c r="Q11" s="410" t="n">
        <v>3825861</v>
      </c>
      <c r="R11" s="411" t="n">
        <v>3330079</v>
      </c>
      <c r="S11" s="412" t="n">
        <v>14.9</v>
      </c>
      <c r="T11" s="410" t="n">
        <v>2371</v>
      </c>
      <c r="U11" s="411" t="n">
        <v>2134</v>
      </c>
      <c r="V11" s="413" t="n">
        <v>11.1</v>
      </c>
      <c r="W11" s="410" t="n">
        <v>20065</v>
      </c>
      <c r="X11" s="411" t="n">
        <v>18189</v>
      </c>
      <c r="Y11" s="413" t="n">
        <v>10.3</v>
      </c>
      <c r="Z11" s="410" t="n">
        <v>595243</v>
      </c>
      <c r="AA11" s="411" t="n">
        <v>467329</v>
      </c>
      <c r="AB11" s="413" t="n">
        <v>27.4</v>
      </c>
      <c r="AC11" s="414" t="s">
        <v>235</v>
      </c>
    </row>
    <row r="12" s="389" customFormat="true" ht="35.45" hidden="false" customHeight="true" outlineLevel="0" collapsed="false">
      <c r="A12" s="406" t="s">
        <v>236</v>
      </c>
      <c r="B12" s="407" t="n">
        <v>2248</v>
      </c>
      <c r="C12" s="408" t="n">
        <v>1966</v>
      </c>
      <c r="D12" s="409" t="n">
        <v>14.3</v>
      </c>
      <c r="E12" s="407" t="n">
        <v>24391</v>
      </c>
      <c r="F12" s="408" t="n">
        <v>20501</v>
      </c>
      <c r="G12" s="409" t="n">
        <v>19</v>
      </c>
      <c r="H12" s="407" t="n">
        <v>2029908</v>
      </c>
      <c r="I12" s="408" t="n">
        <v>1696686</v>
      </c>
      <c r="J12" s="409" t="n">
        <v>19.6</v>
      </c>
      <c r="K12" s="410" t="n">
        <v>1210</v>
      </c>
      <c r="L12" s="411" t="n">
        <v>1035</v>
      </c>
      <c r="M12" s="412" t="n">
        <v>16.9</v>
      </c>
      <c r="N12" s="410" t="n">
        <v>13788</v>
      </c>
      <c r="O12" s="411" t="n">
        <v>11627</v>
      </c>
      <c r="P12" s="412" t="n">
        <v>18.6</v>
      </c>
      <c r="Q12" s="410" t="n">
        <v>1748816</v>
      </c>
      <c r="R12" s="411" t="n">
        <v>1460100</v>
      </c>
      <c r="S12" s="412" t="n">
        <v>19.8</v>
      </c>
      <c r="T12" s="410" t="n">
        <v>1038</v>
      </c>
      <c r="U12" s="411" t="n">
        <v>931</v>
      </c>
      <c r="V12" s="413" t="n">
        <v>11.5</v>
      </c>
      <c r="W12" s="410" t="n">
        <v>10603</v>
      </c>
      <c r="X12" s="411" t="n">
        <v>8874</v>
      </c>
      <c r="Y12" s="413" t="n">
        <v>19.5</v>
      </c>
      <c r="Z12" s="410" t="n">
        <v>281092</v>
      </c>
      <c r="AA12" s="411" t="n">
        <v>236586</v>
      </c>
      <c r="AB12" s="413" t="n">
        <v>18.8</v>
      </c>
      <c r="AC12" s="414" t="s">
        <v>236</v>
      </c>
    </row>
    <row r="13" s="389" customFormat="true" ht="35.45" hidden="false" customHeight="true" outlineLevel="0" collapsed="false">
      <c r="A13" s="406" t="s">
        <v>237</v>
      </c>
      <c r="B13" s="407" t="n">
        <v>1970</v>
      </c>
      <c r="C13" s="408" t="n">
        <v>1743</v>
      </c>
      <c r="D13" s="409" t="n">
        <v>13</v>
      </c>
      <c r="E13" s="407" t="n">
        <v>19468</v>
      </c>
      <c r="F13" s="408" t="n">
        <v>16623</v>
      </c>
      <c r="G13" s="409" t="n">
        <v>17.1</v>
      </c>
      <c r="H13" s="407" t="n">
        <v>1561055</v>
      </c>
      <c r="I13" s="408" t="n">
        <v>1348206</v>
      </c>
      <c r="J13" s="409" t="n">
        <v>15.8</v>
      </c>
      <c r="K13" s="410" t="n">
        <v>1248</v>
      </c>
      <c r="L13" s="411" t="n">
        <v>1064</v>
      </c>
      <c r="M13" s="412" t="n">
        <v>17.3</v>
      </c>
      <c r="N13" s="410" t="n">
        <v>13480</v>
      </c>
      <c r="O13" s="411" t="n">
        <v>11414</v>
      </c>
      <c r="P13" s="412" t="n">
        <v>18.1</v>
      </c>
      <c r="Q13" s="410" t="n">
        <v>1427306</v>
      </c>
      <c r="R13" s="411" t="n">
        <v>1228639</v>
      </c>
      <c r="S13" s="412" t="n">
        <v>16.2</v>
      </c>
      <c r="T13" s="410" t="n">
        <v>722</v>
      </c>
      <c r="U13" s="411" t="n">
        <v>679</v>
      </c>
      <c r="V13" s="413" t="n">
        <v>6.3</v>
      </c>
      <c r="W13" s="410" t="n">
        <v>5988</v>
      </c>
      <c r="X13" s="411" t="n">
        <v>5209</v>
      </c>
      <c r="Y13" s="413" t="n">
        <v>15</v>
      </c>
      <c r="Z13" s="410" t="n">
        <v>133749</v>
      </c>
      <c r="AA13" s="411" t="n">
        <v>119568</v>
      </c>
      <c r="AB13" s="413" t="n">
        <v>11.9</v>
      </c>
      <c r="AC13" s="414" t="s">
        <v>237</v>
      </c>
    </row>
    <row r="14" s="389" customFormat="true" ht="35.45" hidden="false" customHeight="true" outlineLevel="0" collapsed="false">
      <c r="A14" s="406" t="s">
        <v>238</v>
      </c>
      <c r="B14" s="407" t="n">
        <v>1386</v>
      </c>
      <c r="C14" s="408" t="n">
        <v>1271</v>
      </c>
      <c r="D14" s="409" t="n">
        <v>9</v>
      </c>
      <c r="E14" s="407" t="n">
        <v>12393</v>
      </c>
      <c r="F14" s="408" t="n">
        <v>10432</v>
      </c>
      <c r="G14" s="409" t="n">
        <v>18.8</v>
      </c>
      <c r="H14" s="407" t="n">
        <v>434355</v>
      </c>
      <c r="I14" s="408" t="n">
        <v>375490</v>
      </c>
      <c r="J14" s="409" t="n">
        <v>15.7</v>
      </c>
      <c r="K14" s="410" t="n">
        <v>372</v>
      </c>
      <c r="L14" s="411" t="n">
        <v>335</v>
      </c>
      <c r="M14" s="412" t="n">
        <v>11</v>
      </c>
      <c r="N14" s="410" t="n">
        <v>2484</v>
      </c>
      <c r="O14" s="411" t="n">
        <v>2310</v>
      </c>
      <c r="P14" s="412" t="n">
        <v>7.5</v>
      </c>
      <c r="Q14" s="410" t="n">
        <v>229166</v>
      </c>
      <c r="R14" s="411" t="n">
        <v>203330</v>
      </c>
      <c r="S14" s="412" t="n">
        <v>12.7</v>
      </c>
      <c r="T14" s="410" t="n">
        <v>1014</v>
      </c>
      <c r="U14" s="411" t="n">
        <v>936</v>
      </c>
      <c r="V14" s="413" t="n">
        <v>8.3</v>
      </c>
      <c r="W14" s="410" t="n">
        <v>9909</v>
      </c>
      <c r="X14" s="411" t="n">
        <v>8122</v>
      </c>
      <c r="Y14" s="413" t="n">
        <v>22</v>
      </c>
      <c r="Z14" s="410" t="n">
        <v>205189</v>
      </c>
      <c r="AA14" s="411" t="n">
        <v>172160</v>
      </c>
      <c r="AB14" s="413" t="n">
        <v>19.2</v>
      </c>
      <c r="AC14" s="414" t="s">
        <v>238</v>
      </c>
    </row>
    <row r="15" s="389" customFormat="true" ht="35.45" hidden="false" customHeight="true" outlineLevel="0" collapsed="false">
      <c r="A15" s="398" t="s">
        <v>239</v>
      </c>
      <c r="B15" s="416" t="n">
        <v>1696</v>
      </c>
      <c r="C15" s="417" t="n">
        <v>1419</v>
      </c>
      <c r="D15" s="418" t="n">
        <v>19.5</v>
      </c>
      <c r="E15" s="416" t="n">
        <v>15878</v>
      </c>
      <c r="F15" s="417" t="n">
        <v>13343</v>
      </c>
      <c r="G15" s="418" t="n">
        <v>19</v>
      </c>
      <c r="H15" s="416" t="n">
        <v>677624</v>
      </c>
      <c r="I15" s="417" t="n">
        <v>701056</v>
      </c>
      <c r="J15" s="418" t="n">
        <v>-3.3</v>
      </c>
      <c r="K15" s="419" t="n">
        <v>481</v>
      </c>
      <c r="L15" s="420" t="n">
        <v>392</v>
      </c>
      <c r="M15" s="421" t="n">
        <v>22.7</v>
      </c>
      <c r="N15" s="419" t="n">
        <v>3951</v>
      </c>
      <c r="O15" s="420" t="n">
        <v>3229</v>
      </c>
      <c r="P15" s="421" t="n">
        <v>22.4</v>
      </c>
      <c r="Q15" s="419" t="n">
        <v>401540</v>
      </c>
      <c r="R15" s="420" t="n">
        <v>463355</v>
      </c>
      <c r="S15" s="421" t="n">
        <v>-13.3</v>
      </c>
      <c r="T15" s="419" t="n">
        <v>1215</v>
      </c>
      <c r="U15" s="420" t="n">
        <v>1027</v>
      </c>
      <c r="V15" s="422" t="n">
        <v>18.3</v>
      </c>
      <c r="W15" s="419" t="n">
        <v>11927</v>
      </c>
      <c r="X15" s="420" t="n">
        <v>10114</v>
      </c>
      <c r="Y15" s="422" t="n">
        <v>17.9</v>
      </c>
      <c r="Z15" s="419" t="n">
        <v>276083</v>
      </c>
      <c r="AA15" s="420" t="n">
        <v>237700</v>
      </c>
      <c r="AB15" s="422" t="n">
        <v>16.1</v>
      </c>
      <c r="AC15" s="405" t="s">
        <v>239</v>
      </c>
    </row>
    <row r="16" s="415" customFormat="true" ht="35.45" hidden="false" customHeight="true" outlineLevel="0" collapsed="false">
      <c r="A16" s="423" t="s">
        <v>240</v>
      </c>
      <c r="B16" s="424" t="n">
        <v>1247</v>
      </c>
      <c r="C16" s="425" t="n">
        <v>1060</v>
      </c>
      <c r="D16" s="426" t="n">
        <v>17.6</v>
      </c>
      <c r="E16" s="424" t="n">
        <v>9917</v>
      </c>
      <c r="F16" s="425" t="n">
        <v>8434</v>
      </c>
      <c r="G16" s="426" t="n">
        <v>17.6</v>
      </c>
      <c r="H16" s="424" t="n">
        <v>298431</v>
      </c>
      <c r="I16" s="425" t="n">
        <v>272606</v>
      </c>
      <c r="J16" s="426" t="n">
        <v>9.5</v>
      </c>
      <c r="K16" s="427" t="n">
        <v>242</v>
      </c>
      <c r="L16" s="411" t="n">
        <v>211</v>
      </c>
      <c r="M16" s="428" t="n">
        <v>14.7</v>
      </c>
      <c r="N16" s="427" t="n">
        <v>1719</v>
      </c>
      <c r="O16" s="411" t="n">
        <v>1466</v>
      </c>
      <c r="P16" s="428" t="n">
        <v>17.3</v>
      </c>
      <c r="Q16" s="427" t="n">
        <v>116963</v>
      </c>
      <c r="R16" s="411" t="n">
        <v>109385</v>
      </c>
      <c r="S16" s="428" t="n">
        <v>6.9</v>
      </c>
      <c r="T16" s="427" t="n">
        <v>1005</v>
      </c>
      <c r="U16" s="429" t="n">
        <v>849</v>
      </c>
      <c r="V16" s="430" t="n">
        <v>18.4</v>
      </c>
      <c r="W16" s="427" t="n">
        <v>8198</v>
      </c>
      <c r="X16" s="429" t="n">
        <v>6968</v>
      </c>
      <c r="Y16" s="430" t="n">
        <v>17.7</v>
      </c>
      <c r="Z16" s="427" t="n">
        <v>181468</v>
      </c>
      <c r="AA16" s="429" t="n">
        <v>163222</v>
      </c>
      <c r="AB16" s="430" t="n">
        <v>11.2</v>
      </c>
      <c r="AC16" s="431" t="s">
        <v>240</v>
      </c>
    </row>
    <row r="17" s="389" customFormat="true" ht="35.45" hidden="false" customHeight="true" outlineLevel="0" collapsed="false">
      <c r="A17" s="423" t="s">
        <v>241</v>
      </c>
      <c r="B17" s="424" t="n">
        <v>677</v>
      </c>
      <c r="C17" s="425" t="n">
        <v>688</v>
      </c>
      <c r="D17" s="426" t="n">
        <v>-1.6</v>
      </c>
      <c r="E17" s="424" t="n">
        <v>3268</v>
      </c>
      <c r="F17" s="425" t="n">
        <v>3295</v>
      </c>
      <c r="G17" s="426" t="n">
        <v>-0.8</v>
      </c>
      <c r="H17" s="424" t="n">
        <v>117030</v>
      </c>
      <c r="I17" s="425" t="n">
        <v>113056</v>
      </c>
      <c r="J17" s="426" t="n">
        <v>3.5</v>
      </c>
      <c r="K17" s="427" t="n">
        <v>222</v>
      </c>
      <c r="L17" s="411" t="n">
        <v>234</v>
      </c>
      <c r="M17" s="428" t="n">
        <v>-5.1</v>
      </c>
      <c r="N17" s="427" t="n">
        <v>968</v>
      </c>
      <c r="O17" s="411" t="n">
        <v>1045</v>
      </c>
      <c r="P17" s="428" t="n">
        <v>-7.4</v>
      </c>
      <c r="Q17" s="427" t="n">
        <v>76022</v>
      </c>
      <c r="R17" s="411" t="n">
        <v>82180</v>
      </c>
      <c r="S17" s="428" t="n">
        <v>-7.5</v>
      </c>
      <c r="T17" s="427" t="n">
        <v>455</v>
      </c>
      <c r="U17" s="429" t="n">
        <v>454</v>
      </c>
      <c r="V17" s="430" t="n">
        <v>0.2</v>
      </c>
      <c r="W17" s="427" t="n">
        <v>2300</v>
      </c>
      <c r="X17" s="429" t="n">
        <v>2250</v>
      </c>
      <c r="Y17" s="430" t="n">
        <v>2.2</v>
      </c>
      <c r="Z17" s="427" t="n">
        <v>41008</v>
      </c>
      <c r="AA17" s="429" t="n">
        <v>30876</v>
      </c>
      <c r="AB17" s="430" t="n">
        <v>32.8</v>
      </c>
      <c r="AC17" s="431" t="s">
        <v>241</v>
      </c>
    </row>
    <row r="18" s="389" customFormat="true" ht="35.45" hidden="false" customHeight="true" outlineLevel="0" collapsed="false">
      <c r="A18" s="423" t="s">
        <v>242</v>
      </c>
      <c r="B18" s="424" t="n">
        <v>664</v>
      </c>
      <c r="C18" s="425" t="n">
        <v>544</v>
      </c>
      <c r="D18" s="426" t="n">
        <v>22.1</v>
      </c>
      <c r="E18" s="424" t="n">
        <v>4447</v>
      </c>
      <c r="F18" s="425" t="n">
        <v>3839</v>
      </c>
      <c r="G18" s="426" t="n">
        <v>15.8</v>
      </c>
      <c r="H18" s="424" t="n">
        <v>184665</v>
      </c>
      <c r="I18" s="425" t="n">
        <v>122043</v>
      </c>
      <c r="J18" s="426" t="n">
        <v>51.3</v>
      </c>
      <c r="K18" s="427" t="n">
        <v>145</v>
      </c>
      <c r="L18" s="411" t="n">
        <v>118</v>
      </c>
      <c r="M18" s="428" t="n">
        <v>22.9</v>
      </c>
      <c r="N18" s="427" t="n">
        <v>1222</v>
      </c>
      <c r="O18" s="411" t="n">
        <v>840</v>
      </c>
      <c r="P18" s="428" t="n">
        <v>45.5</v>
      </c>
      <c r="Q18" s="427" t="n">
        <v>110727</v>
      </c>
      <c r="R18" s="411" t="n">
        <v>53947</v>
      </c>
      <c r="S18" s="428" t="n">
        <v>105.3</v>
      </c>
      <c r="T18" s="427" t="n">
        <v>519</v>
      </c>
      <c r="U18" s="429" t="n">
        <v>426</v>
      </c>
      <c r="V18" s="430" t="n">
        <v>21.8</v>
      </c>
      <c r="W18" s="427" t="n">
        <v>3225</v>
      </c>
      <c r="X18" s="429" t="n">
        <v>2999</v>
      </c>
      <c r="Y18" s="430" t="n">
        <v>7.5</v>
      </c>
      <c r="Z18" s="427" t="n">
        <v>73939</v>
      </c>
      <c r="AA18" s="429" t="n">
        <v>68096</v>
      </c>
      <c r="AB18" s="430" t="n">
        <v>8.6</v>
      </c>
      <c r="AC18" s="431" t="s">
        <v>242</v>
      </c>
    </row>
    <row r="19" s="389" customFormat="true" ht="35.45" hidden="false" customHeight="true" outlineLevel="0" collapsed="false">
      <c r="A19" s="423" t="s">
        <v>243</v>
      </c>
      <c r="B19" s="424" t="n">
        <v>344</v>
      </c>
      <c r="C19" s="425" t="n">
        <v>336</v>
      </c>
      <c r="D19" s="426" t="n">
        <v>2.4</v>
      </c>
      <c r="E19" s="424" t="n">
        <v>2313</v>
      </c>
      <c r="F19" s="425" t="n">
        <v>2180</v>
      </c>
      <c r="G19" s="426" t="n">
        <v>6.1</v>
      </c>
      <c r="H19" s="424" t="n">
        <v>83551</v>
      </c>
      <c r="I19" s="425" t="n">
        <v>78969</v>
      </c>
      <c r="J19" s="426" t="n">
        <v>5.8</v>
      </c>
      <c r="K19" s="427" t="n">
        <v>50</v>
      </c>
      <c r="L19" s="411" t="n">
        <v>48</v>
      </c>
      <c r="M19" s="428" t="n">
        <v>4.2</v>
      </c>
      <c r="N19" s="427" t="n">
        <v>554</v>
      </c>
      <c r="O19" s="411" t="n">
        <v>564</v>
      </c>
      <c r="P19" s="428" t="n">
        <v>-1.8</v>
      </c>
      <c r="Q19" s="427" t="n">
        <v>52996</v>
      </c>
      <c r="R19" s="411" t="n">
        <v>51016</v>
      </c>
      <c r="S19" s="428" t="n">
        <v>3.9</v>
      </c>
      <c r="T19" s="427" t="n">
        <v>294</v>
      </c>
      <c r="U19" s="429" t="n">
        <v>288</v>
      </c>
      <c r="V19" s="430" t="n">
        <v>2.1</v>
      </c>
      <c r="W19" s="427" t="n">
        <v>1759</v>
      </c>
      <c r="X19" s="429" t="n">
        <v>1616</v>
      </c>
      <c r="Y19" s="430" t="n">
        <v>8.8</v>
      </c>
      <c r="Z19" s="427" t="n">
        <v>30556</v>
      </c>
      <c r="AA19" s="429" t="n">
        <v>27952</v>
      </c>
      <c r="AB19" s="430" t="n">
        <v>9.3</v>
      </c>
      <c r="AC19" s="431" t="s">
        <v>243</v>
      </c>
    </row>
    <row r="20" s="389" customFormat="true" ht="35.45" hidden="false" customHeight="true" outlineLevel="0" collapsed="false">
      <c r="A20" s="423" t="s">
        <v>244</v>
      </c>
      <c r="B20" s="424" t="n">
        <v>629</v>
      </c>
      <c r="C20" s="425" t="n">
        <v>548</v>
      </c>
      <c r="D20" s="426" t="n">
        <v>14.8</v>
      </c>
      <c r="E20" s="424" t="n">
        <v>6720</v>
      </c>
      <c r="F20" s="425" t="n">
        <v>5911</v>
      </c>
      <c r="G20" s="426" t="n">
        <v>13.7</v>
      </c>
      <c r="H20" s="424" t="n">
        <v>237849</v>
      </c>
      <c r="I20" s="425" t="n">
        <v>203814</v>
      </c>
      <c r="J20" s="426" t="n">
        <v>16.7</v>
      </c>
      <c r="K20" s="427" t="n">
        <v>127</v>
      </c>
      <c r="L20" s="411" t="n">
        <v>128</v>
      </c>
      <c r="M20" s="428" t="n">
        <v>-0.8</v>
      </c>
      <c r="N20" s="427" t="n">
        <v>1539</v>
      </c>
      <c r="O20" s="411" t="n">
        <v>1632</v>
      </c>
      <c r="P20" s="428" t="n">
        <v>-5.7</v>
      </c>
      <c r="Q20" s="427" t="n">
        <v>113802</v>
      </c>
      <c r="R20" s="411" t="n">
        <v>106390</v>
      </c>
      <c r="S20" s="428" t="n">
        <v>7</v>
      </c>
      <c r="T20" s="427" t="n">
        <v>502</v>
      </c>
      <c r="U20" s="429" t="n">
        <v>420</v>
      </c>
      <c r="V20" s="430" t="n">
        <v>19.5</v>
      </c>
      <c r="W20" s="427" t="n">
        <v>5181</v>
      </c>
      <c r="X20" s="429" t="n">
        <v>4279</v>
      </c>
      <c r="Y20" s="430" t="n">
        <v>21.1</v>
      </c>
      <c r="Z20" s="427" t="n">
        <v>124047</v>
      </c>
      <c r="AA20" s="429" t="n">
        <v>97424</v>
      </c>
      <c r="AB20" s="430" t="n">
        <v>27.3</v>
      </c>
      <c r="AC20" s="431" t="s">
        <v>244</v>
      </c>
    </row>
    <row r="21" s="389" customFormat="true" ht="35.45" hidden="false" customHeight="true" outlineLevel="0" collapsed="false">
      <c r="A21" s="423" t="s">
        <v>245</v>
      </c>
      <c r="B21" s="424" t="n">
        <v>262</v>
      </c>
      <c r="C21" s="425" t="n">
        <v>254</v>
      </c>
      <c r="D21" s="426" t="n">
        <v>3.1</v>
      </c>
      <c r="E21" s="424" t="n">
        <v>1659</v>
      </c>
      <c r="F21" s="425" t="n">
        <v>1426</v>
      </c>
      <c r="G21" s="426" t="n">
        <v>16.3</v>
      </c>
      <c r="H21" s="424" t="n">
        <v>35364</v>
      </c>
      <c r="I21" s="425" t="n">
        <v>25563</v>
      </c>
      <c r="J21" s="426" t="n">
        <v>38.3</v>
      </c>
      <c r="K21" s="427" t="n">
        <v>29</v>
      </c>
      <c r="L21" s="411" t="n">
        <v>30</v>
      </c>
      <c r="M21" s="428" t="n">
        <v>-3.3</v>
      </c>
      <c r="N21" s="427" t="n">
        <v>208</v>
      </c>
      <c r="O21" s="411" t="n">
        <v>164</v>
      </c>
      <c r="P21" s="428" t="n">
        <v>26.8</v>
      </c>
      <c r="Q21" s="427" t="n">
        <v>8874</v>
      </c>
      <c r="R21" s="411" t="n">
        <v>4085</v>
      </c>
      <c r="S21" s="428" t="n">
        <v>117.2</v>
      </c>
      <c r="T21" s="427" t="n">
        <v>233</v>
      </c>
      <c r="U21" s="429" t="n">
        <v>224</v>
      </c>
      <c r="V21" s="430" t="n">
        <v>4</v>
      </c>
      <c r="W21" s="427" t="n">
        <v>1451</v>
      </c>
      <c r="X21" s="429" t="n">
        <v>1262</v>
      </c>
      <c r="Y21" s="430" t="n">
        <v>15</v>
      </c>
      <c r="Z21" s="427" t="n">
        <v>26490</v>
      </c>
      <c r="AA21" s="429" t="n">
        <v>21478</v>
      </c>
      <c r="AB21" s="430" t="n">
        <v>23.3</v>
      </c>
      <c r="AC21" s="431" t="s">
        <v>245</v>
      </c>
    </row>
    <row r="22" s="389" customFormat="true" ht="35.45" hidden="false" customHeight="true" outlineLevel="0" collapsed="false">
      <c r="A22" s="423" t="s">
        <v>246</v>
      </c>
      <c r="B22" s="424" t="n">
        <v>364</v>
      </c>
      <c r="C22" s="425" t="n">
        <v>343</v>
      </c>
      <c r="D22" s="426" t="n">
        <v>6.1</v>
      </c>
      <c r="E22" s="424" t="n">
        <v>3330</v>
      </c>
      <c r="F22" s="425" t="n">
        <v>2676</v>
      </c>
      <c r="G22" s="426" t="n">
        <v>24.4</v>
      </c>
      <c r="H22" s="424" t="n">
        <v>98528</v>
      </c>
      <c r="I22" s="425" t="n">
        <v>104661</v>
      </c>
      <c r="J22" s="426" t="n">
        <v>-5.9</v>
      </c>
      <c r="K22" s="427" t="n">
        <v>64</v>
      </c>
      <c r="L22" s="411" t="n">
        <v>56</v>
      </c>
      <c r="M22" s="428" t="n">
        <v>14.3</v>
      </c>
      <c r="N22" s="427" t="n">
        <v>377</v>
      </c>
      <c r="O22" s="411" t="n">
        <v>279</v>
      </c>
      <c r="P22" s="428" t="n">
        <v>35.1</v>
      </c>
      <c r="Q22" s="427" t="n">
        <v>38455</v>
      </c>
      <c r="R22" s="411" t="n">
        <v>58417</v>
      </c>
      <c r="S22" s="428" t="n">
        <v>-34.2</v>
      </c>
      <c r="T22" s="427" t="n">
        <v>300</v>
      </c>
      <c r="U22" s="429" t="n">
        <v>287</v>
      </c>
      <c r="V22" s="430" t="n">
        <v>4.5</v>
      </c>
      <c r="W22" s="427" t="n">
        <v>2953</v>
      </c>
      <c r="X22" s="429" t="n">
        <v>2397</v>
      </c>
      <c r="Y22" s="430" t="n">
        <v>23.2</v>
      </c>
      <c r="Z22" s="427" t="n">
        <v>60072</v>
      </c>
      <c r="AA22" s="429" t="n">
        <v>46244</v>
      </c>
      <c r="AB22" s="430" t="n">
        <v>29.9</v>
      </c>
      <c r="AC22" s="431" t="s">
        <v>246</v>
      </c>
    </row>
    <row r="23" s="389" customFormat="true" ht="35.45" hidden="false" customHeight="true" outlineLevel="0" collapsed="false">
      <c r="A23" s="423" t="s">
        <v>247</v>
      </c>
      <c r="B23" s="424" t="n">
        <v>369</v>
      </c>
      <c r="C23" s="425" t="n">
        <v>334</v>
      </c>
      <c r="D23" s="426" t="n">
        <v>10.5</v>
      </c>
      <c r="E23" s="424" t="n">
        <v>3178</v>
      </c>
      <c r="F23" s="425" t="n">
        <v>2622</v>
      </c>
      <c r="G23" s="426" t="n">
        <v>21.2</v>
      </c>
      <c r="H23" s="424" t="n">
        <v>147424</v>
      </c>
      <c r="I23" s="425" t="n">
        <v>140727</v>
      </c>
      <c r="J23" s="426" t="n">
        <v>4.8</v>
      </c>
      <c r="K23" s="427" t="n">
        <v>112</v>
      </c>
      <c r="L23" s="411" t="n">
        <v>101</v>
      </c>
      <c r="M23" s="428" t="n">
        <v>10.9</v>
      </c>
      <c r="N23" s="427" t="n">
        <v>1054</v>
      </c>
      <c r="O23" s="411" t="n">
        <v>948</v>
      </c>
      <c r="P23" s="428" t="n">
        <v>11.2</v>
      </c>
      <c r="Q23" s="427" t="n">
        <v>106661</v>
      </c>
      <c r="R23" s="411" t="n">
        <v>108721</v>
      </c>
      <c r="S23" s="428" t="n">
        <v>-1.9</v>
      </c>
      <c r="T23" s="427" t="n">
        <v>257</v>
      </c>
      <c r="U23" s="429" t="n">
        <v>233</v>
      </c>
      <c r="V23" s="430" t="n">
        <v>10.3</v>
      </c>
      <c r="W23" s="427" t="n">
        <v>2124</v>
      </c>
      <c r="X23" s="429" t="n">
        <v>1674</v>
      </c>
      <c r="Y23" s="430" t="n">
        <v>26.9</v>
      </c>
      <c r="Z23" s="427" t="n">
        <v>40763</v>
      </c>
      <c r="AA23" s="429" t="n">
        <v>32006</v>
      </c>
      <c r="AB23" s="430" t="n">
        <v>27.4</v>
      </c>
      <c r="AC23" s="431" t="s">
        <v>247</v>
      </c>
    </row>
    <row r="24" s="389" customFormat="true" ht="35.45" hidden="false" customHeight="true" outlineLevel="0" collapsed="false">
      <c r="A24" s="423" t="s">
        <v>248</v>
      </c>
      <c r="B24" s="424" t="n">
        <v>887</v>
      </c>
      <c r="C24" s="425" t="n">
        <v>857</v>
      </c>
      <c r="D24" s="426" t="n">
        <v>3.5</v>
      </c>
      <c r="E24" s="424" t="n">
        <v>5170</v>
      </c>
      <c r="F24" s="425" t="n">
        <v>4948</v>
      </c>
      <c r="G24" s="426" t="n">
        <v>4.5</v>
      </c>
      <c r="H24" s="424" t="n">
        <v>135572</v>
      </c>
      <c r="I24" s="425" t="n">
        <v>113048</v>
      </c>
      <c r="J24" s="426" t="n">
        <v>19.9</v>
      </c>
      <c r="K24" s="427" t="n">
        <v>126</v>
      </c>
      <c r="L24" s="411" t="n">
        <v>117</v>
      </c>
      <c r="M24" s="428" t="n">
        <v>7.7</v>
      </c>
      <c r="N24" s="427" t="n">
        <v>761</v>
      </c>
      <c r="O24" s="411" t="n">
        <v>788</v>
      </c>
      <c r="P24" s="428" t="n">
        <v>-3.4</v>
      </c>
      <c r="Q24" s="427" t="n">
        <v>43708</v>
      </c>
      <c r="R24" s="411" t="n">
        <v>28470</v>
      </c>
      <c r="S24" s="428" t="n">
        <v>53.5</v>
      </c>
      <c r="T24" s="427" t="n">
        <v>761</v>
      </c>
      <c r="U24" s="429" t="n">
        <v>740</v>
      </c>
      <c r="V24" s="430" t="n">
        <v>2.8</v>
      </c>
      <c r="W24" s="427" t="n">
        <v>4409</v>
      </c>
      <c r="X24" s="429" t="n">
        <v>4160</v>
      </c>
      <c r="Y24" s="430" t="n">
        <v>6</v>
      </c>
      <c r="Z24" s="427" t="n">
        <v>91864</v>
      </c>
      <c r="AA24" s="429" t="n">
        <v>84578</v>
      </c>
      <c r="AB24" s="430" t="n">
        <v>8.6</v>
      </c>
      <c r="AC24" s="431" t="s">
        <v>248</v>
      </c>
    </row>
    <row r="25" s="415" customFormat="true" ht="35.45" hidden="false" customHeight="true" outlineLevel="0" collapsed="false">
      <c r="A25" s="423" t="s">
        <v>249</v>
      </c>
      <c r="B25" s="424" t="n">
        <v>785</v>
      </c>
      <c r="C25" s="425" t="n">
        <v>804</v>
      </c>
      <c r="D25" s="426" t="n">
        <v>-2.4</v>
      </c>
      <c r="E25" s="424" t="n">
        <v>4214</v>
      </c>
      <c r="F25" s="425" t="n">
        <v>4254</v>
      </c>
      <c r="G25" s="426" t="n">
        <v>-0.9</v>
      </c>
      <c r="H25" s="424" t="n">
        <v>89688</v>
      </c>
      <c r="I25" s="425" t="n">
        <v>102098</v>
      </c>
      <c r="J25" s="426" t="n">
        <v>-12.2</v>
      </c>
      <c r="K25" s="427" t="n">
        <v>98</v>
      </c>
      <c r="L25" s="411" t="n">
        <v>91</v>
      </c>
      <c r="M25" s="428" t="n">
        <v>7.7</v>
      </c>
      <c r="N25" s="427" t="n">
        <v>565</v>
      </c>
      <c r="O25" s="411" t="n">
        <v>615</v>
      </c>
      <c r="P25" s="428" t="n">
        <v>-8.1</v>
      </c>
      <c r="Q25" s="427" t="n">
        <v>18662</v>
      </c>
      <c r="R25" s="411" t="n">
        <v>23831</v>
      </c>
      <c r="S25" s="428" t="n">
        <v>-21.7</v>
      </c>
      <c r="T25" s="427" t="n">
        <v>687</v>
      </c>
      <c r="U25" s="429" t="n">
        <v>713</v>
      </c>
      <c r="V25" s="430" t="n">
        <v>-3.6</v>
      </c>
      <c r="W25" s="427" t="n">
        <v>3649</v>
      </c>
      <c r="X25" s="429" t="n">
        <v>3639</v>
      </c>
      <c r="Y25" s="430" t="n">
        <v>0.3</v>
      </c>
      <c r="Z25" s="427" t="n">
        <v>71026</v>
      </c>
      <c r="AA25" s="429" t="n">
        <v>78267</v>
      </c>
      <c r="AB25" s="430" t="n">
        <v>-9.3</v>
      </c>
      <c r="AC25" s="431" t="s">
        <v>249</v>
      </c>
    </row>
    <row r="26" s="415" customFormat="true" ht="35.45" hidden="false" customHeight="true" outlineLevel="0" collapsed="false">
      <c r="A26" s="423" t="s">
        <v>250</v>
      </c>
      <c r="B26" s="424" t="n">
        <v>222</v>
      </c>
      <c r="C26" s="425" t="n">
        <v>202</v>
      </c>
      <c r="D26" s="426" t="n">
        <v>9.9</v>
      </c>
      <c r="E26" s="424" t="n">
        <v>1645</v>
      </c>
      <c r="F26" s="425" t="n">
        <v>1413</v>
      </c>
      <c r="G26" s="426" t="n">
        <v>16.4</v>
      </c>
      <c r="H26" s="424" t="n">
        <v>41951</v>
      </c>
      <c r="I26" s="425" t="n">
        <v>40319</v>
      </c>
      <c r="J26" s="426" t="n">
        <v>4</v>
      </c>
      <c r="K26" s="427" t="n">
        <v>32</v>
      </c>
      <c r="L26" s="411" t="n">
        <v>34</v>
      </c>
      <c r="M26" s="428" t="n">
        <v>-5.9</v>
      </c>
      <c r="N26" s="427" t="n">
        <v>196</v>
      </c>
      <c r="O26" s="411" t="n">
        <v>228</v>
      </c>
      <c r="P26" s="428" t="n">
        <v>-14</v>
      </c>
      <c r="Q26" s="427" t="n">
        <v>12088</v>
      </c>
      <c r="R26" s="411" t="n">
        <v>14911</v>
      </c>
      <c r="S26" s="428" t="n">
        <v>-18.9</v>
      </c>
      <c r="T26" s="427" t="n">
        <v>190</v>
      </c>
      <c r="U26" s="429" t="n">
        <v>168</v>
      </c>
      <c r="V26" s="430" t="n">
        <v>13.1</v>
      </c>
      <c r="W26" s="427" t="n">
        <v>1449</v>
      </c>
      <c r="X26" s="429" t="n">
        <v>1185</v>
      </c>
      <c r="Y26" s="430" t="n">
        <v>22.3</v>
      </c>
      <c r="Z26" s="427" t="n">
        <v>29864</v>
      </c>
      <c r="AA26" s="429" t="n">
        <v>25409</v>
      </c>
      <c r="AB26" s="430" t="n">
        <v>17.5</v>
      </c>
      <c r="AC26" s="431" t="s">
        <v>250</v>
      </c>
    </row>
    <row r="27" s="415" customFormat="true" ht="35.45" hidden="false" customHeight="true" outlineLevel="0" collapsed="false">
      <c r="A27" s="432" t="s">
        <v>251</v>
      </c>
      <c r="B27" s="433" t="n">
        <v>1409</v>
      </c>
      <c r="C27" s="434" t="n">
        <v>1322</v>
      </c>
      <c r="D27" s="435" t="n">
        <v>6.6</v>
      </c>
      <c r="E27" s="433" t="n">
        <v>9129</v>
      </c>
      <c r="F27" s="434" t="n">
        <v>8327</v>
      </c>
      <c r="G27" s="435" t="n">
        <v>9.6</v>
      </c>
      <c r="H27" s="433" t="n">
        <v>278386</v>
      </c>
      <c r="I27" s="434" t="n">
        <v>240391</v>
      </c>
      <c r="J27" s="435" t="n">
        <v>15.8</v>
      </c>
      <c r="K27" s="436" t="n">
        <v>284</v>
      </c>
      <c r="L27" s="420" t="n">
        <v>272</v>
      </c>
      <c r="M27" s="437" t="n">
        <v>4.4</v>
      </c>
      <c r="N27" s="436" t="n">
        <v>2041</v>
      </c>
      <c r="O27" s="420" t="n">
        <v>1870</v>
      </c>
      <c r="P27" s="437" t="n">
        <v>9.1</v>
      </c>
      <c r="Q27" s="436" t="n">
        <v>129417</v>
      </c>
      <c r="R27" s="420" t="n">
        <v>111142</v>
      </c>
      <c r="S27" s="437" t="n">
        <v>16.4</v>
      </c>
      <c r="T27" s="436" t="n">
        <v>1125</v>
      </c>
      <c r="U27" s="438" t="n">
        <v>1050</v>
      </c>
      <c r="V27" s="439" t="n">
        <v>7.1</v>
      </c>
      <c r="W27" s="436" t="n">
        <v>7088</v>
      </c>
      <c r="X27" s="438" t="n">
        <v>6457</v>
      </c>
      <c r="Y27" s="439" t="n">
        <v>9.8</v>
      </c>
      <c r="Z27" s="436" t="n">
        <v>148969</v>
      </c>
      <c r="AA27" s="438" t="n">
        <v>129248</v>
      </c>
      <c r="AB27" s="439" t="n">
        <v>15.3</v>
      </c>
      <c r="AC27" s="440" t="s">
        <v>251</v>
      </c>
    </row>
    <row r="28" s="415" customFormat="true" ht="35.45" hidden="false" customHeight="true" outlineLevel="0" collapsed="false">
      <c r="A28" s="423" t="s">
        <v>252</v>
      </c>
      <c r="B28" s="424" t="n">
        <v>110</v>
      </c>
      <c r="C28" s="425" t="n">
        <v>112</v>
      </c>
      <c r="D28" s="426" t="n">
        <v>-1.8</v>
      </c>
      <c r="E28" s="424" t="n">
        <v>483</v>
      </c>
      <c r="F28" s="425" t="n">
        <v>550</v>
      </c>
      <c r="G28" s="426" t="n">
        <v>-12.2</v>
      </c>
      <c r="H28" s="424" t="n">
        <v>15649</v>
      </c>
      <c r="I28" s="425" t="n">
        <v>17294</v>
      </c>
      <c r="J28" s="426" t="n">
        <v>-9.5</v>
      </c>
      <c r="K28" s="427" t="n">
        <v>17</v>
      </c>
      <c r="L28" s="411" t="n">
        <v>18</v>
      </c>
      <c r="M28" s="428" t="n">
        <v>-5.6</v>
      </c>
      <c r="N28" s="427" t="n">
        <v>141</v>
      </c>
      <c r="O28" s="411" t="n">
        <v>160</v>
      </c>
      <c r="P28" s="428" t="n">
        <v>-11.9</v>
      </c>
      <c r="Q28" s="427" t="n">
        <v>8190</v>
      </c>
      <c r="R28" s="411" t="n">
        <v>9015</v>
      </c>
      <c r="S28" s="428" t="n">
        <v>-9.2</v>
      </c>
      <c r="T28" s="427" t="n">
        <v>93</v>
      </c>
      <c r="U28" s="429" t="n">
        <v>94</v>
      </c>
      <c r="V28" s="430" t="n">
        <v>-1.1</v>
      </c>
      <c r="W28" s="427" t="n">
        <v>342</v>
      </c>
      <c r="X28" s="429" t="n">
        <v>390</v>
      </c>
      <c r="Y28" s="430" t="n">
        <v>-12.3</v>
      </c>
      <c r="Z28" s="427" t="n">
        <v>7459</v>
      </c>
      <c r="AA28" s="429" t="n">
        <v>8279</v>
      </c>
      <c r="AB28" s="430" t="n">
        <v>-9.9</v>
      </c>
      <c r="AC28" s="431" t="s">
        <v>252</v>
      </c>
    </row>
    <row r="29" s="415" customFormat="true" ht="35.45" hidden="false" customHeight="true" outlineLevel="0" collapsed="false">
      <c r="A29" s="423" t="s">
        <v>253</v>
      </c>
      <c r="B29" s="424" t="n">
        <v>23</v>
      </c>
      <c r="C29" s="425" t="n">
        <v>20</v>
      </c>
      <c r="D29" s="426" t="n">
        <v>15</v>
      </c>
      <c r="E29" s="424" t="n">
        <v>93</v>
      </c>
      <c r="F29" s="425" t="n">
        <v>74</v>
      </c>
      <c r="G29" s="426" t="n">
        <v>25.7</v>
      </c>
      <c r="H29" s="424" t="n">
        <v>498</v>
      </c>
      <c r="I29" s="425" t="n">
        <v>511</v>
      </c>
      <c r="J29" s="426" t="n">
        <v>-2.5</v>
      </c>
      <c r="K29" s="427" t="n">
        <v>1</v>
      </c>
      <c r="L29" s="411" t="s">
        <v>180</v>
      </c>
      <c r="M29" s="428" t="s">
        <v>180</v>
      </c>
      <c r="N29" s="427" t="n">
        <v>1</v>
      </c>
      <c r="O29" s="411" t="s">
        <v>180</v>
      </c>
      <c r="P29" s="428" t="s">
        <v>180</v>
      </c>
      <c r="Q29" s="427" t="s">
        <v>254</v>
      </c>
      <c r="R29" s="411" t="s">
        <v>254</v>
      </c>
      <c r="S29" s="441" t="s">
        <v>254</v>
      </c>
      <c r="T29" s="429" t="n">
        <v>22</v>
      </c>
      <c r="U29" s="429" t="n">
        <v>20</v>
      </c>
      <c r="V29" s="430" t="n">
        <v>10</v>
      </c>
      <c r="W29" s="427" t="n">
        <v>92</v>
      </c>
      <c r="X29" s="429" t="n">
        <v>74</v>
      </c>
      <c r="Y29" s="430" t="n">
        <v>24.3</v>
      </c>
      <c r="Z29" s="427" t="s">
        <v>254</v>
      </c>
      <c r="AA29" s="429" t="s">
        <v>254</v>
      </c>
      <c r="AB29" s="430" t="s">
        <v>254</v>
      </c>
      <c r="AC29" s="431" t="s">
        <v>253</v>
      </c>
    </row>
    <row r="30" s="415" customFormat="true" ht="35.45" hidden="false" customHeight="true" outlineLevel="0" collapsed="false">
      <c r="A30" s="423" t="s">
        <v>255</v>
      </c>
      <c r="B30" s="424" t="n">
        <v>290</v>
      </c>
      <c r="C30" s="425" t="n">
        <v>293</v>
      </c>
      <c r="D30" s="426" t="n">
        <v>-1</v>
      </c>
      <c r="E30" s="424" t="n">
        <v>2148</v>
      </c>
      <c r="F30" s="425" t="n">
        <v>1924</v>
      </c>
      <c r="G30" s="426" t="n">
        <v>11.6</v>
      </c>
      <c r="H30" s="424" t="n">
        <v>57322</v>
      </c>
      <c r="I30" s="425" t="n">
        <v>48428</v>
      </c>
      <c r="J30" s="426" t="n">
        <v>18.4</v>
      </c>
      <c r="K30" s="427" t="n">
        <v>44</v>
      </c>
      <c r="L30" s="411" t="n">
        <v>45</v>
      </c>
      <c r="M30" s="428" t="n">
        <v>-2.2</v>
      </c>
      <c r="N30" s="427" t="n">
        <v>250</v>
      </c>
      <c r="O30" s="411" t="n">
        <v>240</v>
      </c>
      <c r="P30" s="428" t="n">
        <v>4.2</v>
      </c>
      <c r="Q30" s="427" t="n">
        <v>13234</v>
      </c>
      <c r="R30" s="411" t="n">
        <v>11065</v>
      </c>
      <c r="S30" s="428" t="n">
        <v>19.6</v>
      </c>
      <c r="T30" s="427" t="n">
        <v>246</v>
      </c>
      <c r="U30" s="429" t="n">
        <v>248</v>
      </c>
      <c r="V30" s="430" t="n">
        <v>-0.8</v>
      </c>
      <c r="W30" s="427" t="n">
        <v>1898</v>
      </c>
      <c r="X30" s="429" t="n">
        <v>1684</v>
      </c>
      <c r="Y30" s="430" t="n">
        <v>12.7</v>
      </c>
      <c r="Z30" s="427" t="n">
        <v>44088</v>
      </c>
      <c r="AA30" s="429" t="n">
        <v>37364</v>
      </c>
      <c r="AB30" s="430" t="n">
        <v>18</v>
      </c>
      <c r="AC30" s="431" t="s">
        <v>255</v>
      </c>
    </row>
    <row r="31" s="389" customFormat="true" ht="35.45" hidden="false" customHeight="true" outlineLevel="0" collapsed="false">
      <c r="A31" s="423" t="s">
        <v>256</v>
      </c>
      <c r="B31" s="424" t="n">
        <v>103</v>
      </c>
      <c r="C31" s="425" t="n">
        <v>109</v>
      </c>
      <c r="D31" s="426" t="n">
        <v>-5.5</v>
      </c>
      <c r="E31" s="424" t="n">
        <v>577</v>
      </c>
      <c r="F31" s="425" t="n">
        <v>577</v>
      </c>
      <c r="G31" s="426" t="n">
        <v>0</v>
      </c>
      <c r="H31" s="424" t="n">
        <v>14538</v>
      </c>
      <c r="I31" s="425" t="n">
        <v>12946</v>
      </c>
      <c r="J31" s="426" t="n">
        <v>12.3</v>
      </c>
      <c r="K31" s="427" t="n">
        <v>20</v>
      </c>
      <c r="L31" s="411" t="n">
        <v>23</v>
      </c>
      <c r="M31" s="428" t="n">
        <v>-13</v>
      </c>
      <c r="N31" s="427" t="n">
        <v>110</v>
      </c>
      <c r="O31" s="411" t="n">
        <v>90</v>
      </c>
      <c r="P31" s="428" t="n">
        <v>22.2</v>
      </c>
      <c r="Q31" s="427" t="n">
        <v>4552</v>
      </c>
      <c r="R31" s="411" t="n">
        <v>3993</v>
      </c>
      <c r="S31" s="428" t="n">
        <v>14</v>
      </c>
      <c r="T31" s="427" t="n">
        <v>83</v>
      </c>
      <c r="U31" s="429" t="n">
        <v>86</v>
      </c>
      <c r="V31" s="430" t="n">
        <v>-3.5</v>
      </c>
      <c r="W31" s="427" t="n">
        <v>467</v>
      </c>
      <c r="X31" s="429" t="n">
        <v>487</v>
      </c>
      <c r="Y31" s="430" t="n">
        <v>-4.1</v>
      </c>
      <c r="Z31" s="427" t="n">
        <v>9985</v>
      </c>
      <c r="AA31" s="429" t="n">
        <v>8953</v>
      </c>
      <c r="AB31" s="430" t="n">
        <v>11.5</v>
      </c>
      <c r="AC31" s="431" t="s">
        <v>256</v>
      </c>
    </row>
    <row r="32" s="389" customFormat="true" ht="35.45" hidden="false" customHeight="true" outlineLevel="0" collapsed="false">
      <c r="A32" s="423" t="s">
        <v>257</v>
      </c>
      <c r="B32" s="424" t="n">
        <v>248</v>
      </c>
      <c r="C32" s="425" t="n">
        <v>246</v>
      </c>
      <c r="D32" s="426" t="n">
        <v>0.8</v>
      </c>
      <c r="E32" s="424" t="n">
        <v>1953</v>
      </c>
      <c r="F32" s="425" t="n">
        <v>1836</v>
      </c>
      <c r="G32" s="426" t="n">
        <v>6.4</v>
      </c>
      <c r="H32" s="424" t="n">
        <v>56279</v>
      </c>
      <c r="I32" s="425" t="n">
        <v>50728</v>
      </c>
      <c r="J32" s="426" t="n">
        <v>10.9</v>
      </c>
      <c r="K32" s="427" t="n">
        <v>43</v>
      </c>
      <c r="L32" s="411" t="n">
        <v>42</v>
      </c>
      <c r="M32" s="428" t="n">
        <v>2.4</v>
      </c>
      <c r="N32" s="427" t="n">
        <v>287</v>
      </c>
      <c r="O32" s="411" t="n">
        <v>247</v>
      </c>
      <c r="P32" s="428" t="n">
        <v>16.2</v>
      </c>
      <c r="Q32" s="427" t="n">
        <v>18280</v>
      </c>
      <c r="R32" s="411" t="n">
        <v>13948</v>
      </c>
      <c r="S32" s="428" t="n">
        <v>31.1</v>
      </c>
      <c r="T32" s="427" t="n">
        <v>205</v>
      </c>
      <c r="U32" s="429" t="n">
        <v>204</v>
      </c>
      <c r="V32" s="430" t="n">
        <v>0.5</v>
      </c>
      <c r="W32" s="427" t="n">
        <v>1666</v>
      </c>
      <c r="X32" s="429" t="n">
        <v>1589</v>
      </c>
      <c r="Y32" s="430" t="n">
        <v>4.8</v>
      </c>
      <c r="Z32" s="427" t="n">
        <v>37999</v>
      </c>
      <c r="AA32" s="429" t="n">
        <v>36780</v>
      </c>
      <c r="AB32" s="430" t="n">
        <v>3.3</v>
      </c>
      <c r="AC32" s="431" t="s">
        <v>257</v>
      </c>
    </row>
    <row r="33" s="389" customFormat="true" ht="35.45" hidden="false" customHeight="true" outlineLevel="0" collapsed="false">
      <c r="A33" s="423" t="s">
        <v>258</v>
      </c>
      <c r="B33" s="424" t="n">
        <v>101</v>
      </c>
      <c r="C33" s="425" t="n">
        <v>105</v>
      </c>
      <c r="D33" s="426" t="n">
        <v>-3.8</v>
      </c>
      <c r="E33" s="424" t="n">
        <v>316</v>
      </c>
      <c r="F33" s="425" t="n">
        <v>424</v>
      </c>
      <c r="G33" s="426" t="n">
        <v>-25.5</v>
      </c>
      <c r="H33" s="424" t="n">
        <v>5584</v>
      </c>
      <c r="I33" s="425" t="n">
        <v>7845</v>
      </c>
      <c r="J33" s="426" t="n">
        <v>-28.8</v>
      </c>
      <c r="K33" s="427" t="n">
        <v>8</v>
      </c>
      <c r="L33" s="411" t="n">
        <v>7</v>
      </c>
      <c r="M33" s="428" t="n">
        <v>14.3</v>
      </c>
      <c r="N33" s="427" t="n">
        <v>30</v>
      </c>
      <c r="O33" s="411" t="n">
        <v>96</v>
      </c>
      <c r="P33" s="428" t="n">
        <v>-68.8</v>
      </c>
      <c r="Q33" s="427" t="n">
        <v>1251</v>
      </c>
      <c r="R33" s="411" t="n">
        <v>3593</v>
      </c>
      <c r="S33" s="428" t="n">
        <v>-65.2</v>
      </c>
      <c r="T33" s="427" t="n">
        <v>93</v>
      </c>
      <c r="U33" s="429" t="n">
        <v>98</v>
      </c>
      <c r="V33" s="430" t="n">
        <v>-5.1</v>
      </c>
      <c r="W33" s="427" t="n">
        <v>286</v>
      </c>
      <c r="X33" s="429" t="n">
        <v>328</v>
      </c>
      <c r="Y33" s="430" t="n">
        <v>-12.8</v>
      </c>
      <c r="Z33" s="427" t="n">
        <v>4333</v>
      </c>
      <c r="AA33" s="429" t="n">
        <v>4251</v>
      </c>
      <c r="AB33" s="430" t="n">
        <v>1.9</v>
      </c>
      <c r="AC33" s="431" t="s">
        <v>258</v>
      </c>
    </row>
    <row r="34" s="389" customFormat="true" ht="35.45" hidden="false" customHeight="true" outlineLevel="0" collapsed="false">
      <c r="A34" s="423" t="s">
        <v>259</v>
      </c>
      <c r="B34" s="424" t="n">
        <v>130</v>
      </c>
      <c r="C34" s="425" t="n">
        <v>122</v>
      </c>
      <c r="D34" s="426" t="n">
        <v>6.6</v>
      </c>
      <c r="E34" s="424" t="n">
        <v>538</v>
      </c>
      <c r="F34" s="425" t="n">
        <v>503</v>
      </c>
      <c r="G34" s="426" t="n">
        <v>7</v>
      </c>
      <c r="H34" s="424" t="n">
        <v>7962</v>
      </c>
      <c r="I34" s="425" t="n">
        <v>6672</v>
      </c>
      <c r="J34" s="426" t="n">
        <v>19.3</v>
      </c>
      <c r="K34" s="427" t="n">
        <v>6</v>
      </c>
      <c r="L34" s="411" t="n">
        <v>8</v>
      </c>
      <c r="M34" s="428" t="n">
        <v>-25</v>
      </c>
      <c r="N34" s="427" t="n">
        <v>28</v>
      </c>
      <c r="O34" s="411" t="n">
        <v>20</v>
      </c>
      <c r="P34" s="428" t="n">
        <v>40</v>
      </c>
      <c r="Q34" s="427" t="s">
        <v>254</v>
      </c>
      <c r="R34" s="411" t="s">
        <v>254</v>
      </c>
      <c r="S34" s="428" t="s">
        <v>254</v>
      </c>
      <c r="T34" s="427" t="n">
        <v>124</v>
      </c>
      <c r="U34" s="429" t="n">
        <v>114</v>
      </c>
      <c r="V34" s="430" t="n">
        <v>8.8</v>
      </c>
      <c r="W34" s="427" t="n">
        <v>510</v>
      </c>
      <c r="X34" s="429" t="n">
        <v>483</v>
      </c>
      <c r="Y34" s="430" t="n">
        <v>5.6</v>
      </c>
      <c r="Z34" s="427" t="s">
        <v>254</v>
      </c>
      <c r="AA34" s="429" t="s">
        <v>254</v>
      </c>
      <c r="AB34" s="430" t="s">
        <v>254</v>
      </c>
      <c r="AC34" s="431" t="s">
        <v>259</v>
      </c>
    </row>
    <row r="35" s="389" customFormat="true" ht="35.45" hidden="false" customHeight="true" outlineLevel="0" collapsed="false">
      <c r="A35" s="423" t="s">
        <v>260</v>
      </c>
      <c r="B35" s="424" t="n">
        <v>207</v>
      </c>
      <c r="C35" s="425" t="n">
        <v>195</v>
      </c>
      <c r="D35" s="426" t="n">
        <v>6.2</v>
      </c>
      <c r="E35" s="424" t="n">
        <v>1449</v>
      </c>
      <c r="F35" s="425" t="n">
        <v>1331</v>
      </c>
      <c r="G35" s="426" t="n">
        <v>8.9</v>
      </c>
      <c r="H35" s="424" t="n">
        <v>36349</v>
      </c>
      <c r="I35" s="425" t="n">
        <v>35192</v>
      </c>
      <c r="J35" s="426" t="n">
        <v>3.3</v>
      </c>
      <c r="K35" s="427" t="n">
        <v>26</v>
      </c>
      <c r="L35" s="411" t="n">
        <v>24</v>
      </c>
      <c r="M35" s="428" t="n">
        <v>8.3</v>
      </c>
      <c r="N35" s="427" t="n">
        <v>182</v>
      </c>
      <c r="O35" s="411" t="n">
        <v>160</v>
      </c>
      <c r="P35" s="428" t="n">
        <v>13.8</v>
      </c>
      <c r="Q35" s="427" t="n">
        <v>11263</v>
      </c>
      <c r="R35" s="411" t="n">
        <v>10079</v>
      </c>
      <c r="S35" s="428" t="n">
        <v>11.7</v>
      </c>
      <c r="T35" s="427" t="n">
        <v>181</v>
      </c>
      <c r="U35" s="429" t="n">
        <v>171</v>
      </c>
      <c r="V35" s="430" t="n">
        <v>5.8</v>
      </c>
      <c r="W35" s="427" t="n">
        <v>1267</v>
      </c>
      <c r="X35" s="429" t="n">
        <v>1171</v>
      </c>
      <c r="Y35" s="430" t="n">
        <v>8.2</v>
      </c>
      <c r="Z35" s="427" t="n">
        <v>25087</v>
      </c>
      <c r="AA35" s="429" t="n">
        <v>25112</v>
      </c>
      <c r="AB35" s="430" t="n">
        <v>-0.1</v>
      </c>
      <c r="AC35" s="431" t="s">
        <v>260</v>
      </c>
    </row>
    <row r="36" s="389" customFormat="true" ht="35.45" hidden="false" customHeight="true" outlineLevel="0" collapsed="false">
      <c r="A36" s="423" t="s">
        <v>261</v>
      </c>
      <c r="B36" s="424" t="n">
        <v>81</v>
      </c>
      <c r="C36" s="425" t="n">
        <v>73</v>
      </c>
      <c r="D36" s="426" t="n">
        <v>11</v>
      </c>
      <c r="E36" s="424" t="n">
        <v>434</v>
      </c>
      <c r="F36" s="425" t="n">
        <v>405</v>
      </c>
      <c r="G36" s="426" t="n">
        <v>7.2</v>
      </c>
      <c r="H36" s="424" t="n">
        <v>10577</v>
      </c>
      <c r="I36" s="425" t="n">
        <v>10040</v>
      </c>
      <c r="J36" s="426" t="n">
        <v>5.3</v>
      </c>
      <c r="K36" s="427" t="n">
        <v>17</v>
      </c>
      <c r="L36" s="411" t="n">
        <v>14</v>
      </c>
      <c r="M36" s="428" t="n">
        <v>21.4</v>
      </c>
      <c r="N36" s="427" t="n">
        <v>77</v>
      </c>
      <c r="O36" s="411" t="n">
        <v>64</v>
      </c>
      <c r="P36" s="428" t="n">
        <v>20.3</v>
      </c>
      <c r="Q36" s="427" t="n">
        <v>3630</v>
      </c>
      <c r="R36" s="411" t="n">
        <v>1357</v>
      </c>
      <c r="S36" s="428" t="n">
        <v>167.5</v>
      </c>
      <c r="T36" s="427" t="n">
        <v>64</v>
      </c>
      <c r="U36" s="429" t="n">
        <v>59</v>
      </c>
      <c r="V36" s="430" t="n">
        <v>8.5</v>
      </c>
      <c r="W36" s="427" t="n">
        <v>357</v>
      </c>
      <c r="X36" s="429" t="n">
        <v>341</v>
      </c>
      <c r="Y36" s="430" t="n">
        <v>4.7</v>
      </c>
      <c r="Z36" s="427" t="n">
        <v>6948</v>
      </c>
      <c r="AA36" s="429" t="n">
        <v>8683</v>
      </c>
      <c r="AB36" s="430" t="n">
        <v>-20</v>
      </c>
      <c r="AC36" s="431" t="s">
        <v>261</v>
      </c>
    </row>
    <row r="37" s="389" customFormat="true" ht="35.45" hidden="false" customHeight="true" outlineLevel="0" collapsed="false">
      <c r="A37" s="423" t="s">
        <v>262</v>
      </c>
      <c r="B37" s="424" t="n">
        <v>136</v>
      </c>
      <c r="C37" s="425" t="n">
        <v>132</v>
      </c>
      <c r="D37" s="426" t="n">
        <v>3</v>
      </c>
      <c r="E37" s="424" t="n">
        <v>668</v>
      </c>
      <c r="F37" s="425" t="n">
        <v>634</v>
      </c>
      <c r="G37" s="426" t="n">
        <v>5.4</v>
      </c>
      <c r="H37" s="424" t="n">
        <v>9598</v>
      </c>
      <c r="I37" s="425" t="n">
        <v>9601</v>
      </c>
      <c r="J37" s="426" t="s">
        <v>263</v>
      </c>
      <c r="K37" s="427" t="n">
        <v>15</v>
      </c>
      <c r="L37" s="411" t="n">
        <v>14</v>
      </c>
      <c r="M37" s="428" t="n">
        <v>7.1</v>
      </c>
      <c r="N37" s="427" t="n">
        <v>51</v>
      </c>
      <c r="O37" s="411" t="n">
        <v>67</v>
      </c>
      <c r="P37" s="428" t="n">
        <v>-23.9</v>
      </c>
      <c r="Q37" s="427" t="n">
        <v>1297</v>
      </c>
      <c r="R37" s="411" t="n">
        <v>1540</v>
      </c>
      <c r="S37" s="428" t="n">
        <v>-15.8</v>
      </c>
      <c r="T37" s="427" t="n">
        <v>121</v>
      </c>
      <c r="U37" s="429" t="n">
        <v>118</v>
      </c>
      <c r="V37" s="430" t="n">
        <v>2.5</v>
      </c>
      <c r="W37" s="427" t="n">
        <v>617</v>
      </c>
      <c r="X37" s="429" t="n">
        <v>567</v>
      </c>
      <c r="Y37" s="430" t="n">
        <v>8.8</v>
      </c>
      <c r="Z37" s="427" t="n">
        <v>8301</v>
      </c>
      <c r="AA37" s="429" t="n">
        <v>8062</v>
      </c>
      <c r="AB37" s="430" t="n">
        <v>3</v>
      </c>
      <c r="AC37" s="431" t="s">
        <v>262</v>
      </c>
    </row>
    <row r="38" s="389" customFormat="true" ht="35.45" hidden="false" customHeight="true" outlineLevel="0" collapsed="false">
      <c r="A38" s="423" t="s">
        <v>264</v>
      </c>
      <c r="B38" s="424" t="n">
        <v>74</v>
      </c>
      <c r="C38" s="425" t="n">
        <v>64</v>
      </c>
      <c r="D38" s="426" t="n">
        <v>15.6</v>
      </c>
      <c r="E38" s="424" t="n">
        <v>369</v>
      </c>
      <c r="F38" s="425" t="n">
        <v>345</v>
      </c>
      <c r="G38" s="426" t="n">
        <v>7</v>
      </c>
      <c r="H38" s="424" t="n">
        <v>8250</v>
      </c>
      <c r="I38" s="425" t="n">
        <v>7700</v>
      </c>
      <c r="J38" s="426" t="n">
        <v>7.1</v>
      </c>
      <c r="K38" s="427" t="n">
        <v>10</v>
      </c>
      <c r="L38" s="411" t="n">
        <v>8</v>
      </c>
      <c r="M38" s="428" t="n">
        <v>25</v>
      </c>
      <c r="N38" s="427" t="n">
        <v>47</v>
      </c>
      <c r="O38" s="411" t="n">
        <v>40</v>
      </c>
      <c r="P38" s="428" t="n">
        <v>17.5</v>
      </c>
      <c r="Q38" s="427" t="n">
        <v>3334</v>
      </c>
      <c r="R38" s="411" t="n">
        <v>3842</v>
      </c>
      <c r="S38" s="428" t="n">
        <v>-13.2</v>
      </c>
      <c r="T38" s="427" t="n">
        <v>64</v>
      </c>
      <c r="U38" s="429" t="n">
        <v>56</v>
      </c>
      <c r="V38" s="430" t="n">
        <v>14.3</v>
      </c>
      <c r="W38" s="427" t="n">
        <v>322</v>
      </c>
      <c r="X38" s="429" t="n">
        <v>305</v>
      </c>
      <c r="Y38" s="430" t="n">
        <v>5.6</v>
      </c>
      <c r="Z38" s="427" t="n">
        <v>4916</v>
      </c>
      <c r="AA38" s="429" t="n">
        <v>3858</v>
      </c>
      <c r="AB38" s="430" t="n">
        <v>27.4</v>
      </c>
      <c r="AC38" s="431" t="s">
        <v>264</v>
      </c>
    </row>
    <row r="39" s="389" customFormat="true" ht="35.45" hidden="false" customHeight="true" outlineLevel="0" collapsed="false">
      <c r="A39" s="423" t="s">
        <v>265</v>
      </c>
      <c r="B39" s="424" t="n">
        <v>207</v>
      </c>
      <c r="C39" s="425" t="n">
        <v>173</v>
      </c>
      <c r="D39" s="426" t="n">
        <v>19.7</v>
      </c>
      <c r="E39" s="424" t="n">
        <v>2087</v>
      </c>
      <c r="F39" s="425" t="n">
        <v>1705</v>
      </c>
      <c r="G39" s="426" t="n">
        <v>22.4</v>
      </c>
      <c r="H39" s="424" t="n">
        <v>59712</v>
      </c>
      <c r="I39" s="425" t="n">
        <v>47175</v>
      </c>
      <c r="J39" s="426" t="n">
        <v>26.6</v>
      </c>
      <c r="K39" s="427" t="n">
        <v>39</v>
      </c>
      <c r="L39" s="411" t="n">
        <v>31</v>
      </c>
      <c r="M39" s="428" t="n">
        <v>25.8</v>
      </c>
      <c r="N39" s="427" t="n">
        <v>214</v>
      </c>
      <c r="O39" s="411" t="n">
        <v>147</v>
      </c>
      <c r="P39" s="428" t="n">
        <v>45.6</v>
      </c>
      <c r="Q39" s="427" t="n">
        <v>17157</v>
      </c>
      <c r="R39" s="411" t="n">
        <v>9273</v>
      </c>
      <c r="S39" s="428" t="n">
        <v>85</v>
      </c>
      <c r="T39" s="427" t="n">
        <v>168</v>
      </c>
      <c r="U39" s="429" t="n">
        <v>142</v>
      </c>
      <c r="V39" s="430" t="n">
        <v>18.3</v>
      </c>
      <c r="W39" s="427" t="n">
        <v>1873</v>
      </c>
      <c r="X39" s="429" t="n">
        <v>1558</v>
      </c>
      <c r="Y39" s="430" t="n">
        <v>20.2</v>
      </c>
      <c r="Z39" s="427" t="n">
        <v>42555</v>
      </c>
      <c r="AA39" s="429" t="n">
        <v>37902</v>
      </c>
      <c r="AB39" s="430" t="n">
        <v>12.3</v>
      </c>
      <c r="AC39" s="431" t="s">
        <v>265</v>
      </c>
    </row>
    <row r="40" s="389" customFormat="true" ht="35.45" hidden="false" customHeight="true" outlineLevel="0" collapsed="false">
      <c r="A40" s="423" t="s">
        <v>266</v>
      </c>
      <c r="B40" s="424" t="n">
        <v>241</v>
      </c>
      <c r="C40" s="425" t="n">
        <v>217</v>
      </c>
      <c r="D40" s="426" t="n">
        <v>11.1</v>
      </c>
      <c r="E40" s="424" t="n">
        <v>1919</v>
      </c>
      <c r="F40" s="425" t="n">
        <v>1641</v>
      </c>
      <c r="G40" s="426" t="n">
        <v>16.9</v>
      </c>
      <c r="H40" s="424" t="n">
        <v>81875</v>
      </c>
      <c r="I40" s="425" t="n">
        <v>67650</v>
      </c>
      <c r="J40" s="426" t="n">
        <v>21</v>
      </c>
      <c r="K40" s="427" t="n">
        <v>66</v>
      </c>
      <c r="L40" s="411" t="n">
        <v>55</v>
      </c>
      <c r="M40" s="428" t="n">
        <v>20</v>
      </c>
      <c r="N40" s="427" t="n">
        <v>639</v>
      </c>
      <c r="O40" s="411" t="n">
        <v>513</v>
      </c>
      <c r="P40" s="428" t="n">
        <v>24.6</v>
      </c>
      <c r="Q40" s="427" t="n">
        <v>51730</v>
      </c>
      <c r="R40" s="411" t="n">
        <v>45958</v>
      </c>
      <c r="S40" s="428" t="n">
        <v>12.6</v>
      </c>
      <c r="T40" s="427" t="n">
        <v>175</v>
      </c>
      <c r="U40" s="429" t="n">
        <v>162</v>
      </c>
      <c r="V40" s="430" t="n">
        <v>8</v>
      </c>
      <c r="W40" s="427" t="n">
        <v>1280</v>
      </c>
      <c r="X40" s="429" t="n">
        <v>1128</v>
      </c>
      <c r="Y40" s="430" t="n">
        <v>13.5</v>
      </c>
      <c r="Z40" s="427" t="n">
        <v>30144</v>
      </c>
      <c r="AA40" s="429" t="n">
        <v>21692</v>
      </c>
      <c r="AB40" s="430" t="n">
        <v>39</v>
      </c>
      <c r="AC40" s="431" t="s">
        <v>266</v>
      </c>
    </row>
    <row r="41" s="389" customFormat="true" ht="35.45" hidden="false" customHeight="true" outlineLevel="0" collapsed="false">
      <c r="A41" s="423" t="s">
        <v>267</v>
      </c>
      <c r="B41" s="424" t="n">
        <v>66</v>
      </c>
      <c r="C41" s="425" t="n">
        <v>67</v>
      </c>
      <c r="D41" s="426" t="n">
        <v>-1.5</v>
      </c>
      <c r="E41" s="424" t="n">
        <v>346</v>
      </c>
      <c r="F41" s="425" t="n">
        <v>372</v>
      </c>
      <c r="G41" s="426" t="n">
        <v>-7</v>
      </c>
      <c r="H41" s="424" t="n">
        <v>9718</v>
      </c>
      <c r="I41" s="425" t="n">
        <v>6859</v>
      </c>
      <c r="J41" s="426" t="n">
        <v>41.7</v>
      </c>
      <c r="K41" s="427" t="n">
        <v>11</v>
      </c>
      <c r="L41" s="411" t="n">
        <v>10</v>
      </c>
      <c r="M41" s="428" t="n">
        <v>10</v>
      </c>
      <c r="N41" s="427" t="n">
        <v>103</v>
      </c>
      <c r="O41" s="411" t="n">
        <v>71</v>
      </c>
      <c r="P41" s="385" t="n">
        <v>45.1</v>
      </c>
      <c r="Q41" s="427" t="s">
        <v>254</v>
      </c>
      <c r="R41" s="411" t="s">
        <v>254</v>
      </c>
      <c r="S41" s="428" t="s">
        <v>254</v>
      </c>
      <c r="T41" s="427" t="n">
        <v>55</v>
      </c>
      <c r="U41" s="429" t="n">
        <v>57</v>
      </c>
      <c r="V41" s="430" t="n">
        <v>-3.5</v>
      </c>
      <c r="W41" s="427" t="n">
        <v>243</v>
      </c>
      <c r="X41" s="429" t="n">
        <v>301</v>
      </c>
      <c r="Y41" s="430" t="n">
        <v>-19.3</v>
      </c>
      <c r="Z41" s="427" t="s">
        <v>254</v>
      </c>
      <c r="AA41" s="429" t="s">
        <v>254</v>
      </c>
      <c r="AB41" s="430" t="s">
        <v>254</v>
      </c>
      <c r="AC41" s="431" t="s">
        <v>267</v>
      </c>
    </row>
    <row r="42" s="389" customFormat="true" ht="35.45" hidden="false" customHeight="true" outlineLevel="0" collapsed="false">
      <c r="A42" s="423" t="s">
        <v>268</v>
      </c>
      <c r="B42" s="424" t="n">
        <v>256</v>
      </c>
      <c r="C42" s="425" t="n">
        <v>234</v>
      </c>
      <c r="D42" s="426" t="n">
        <v>9.4</v>
      </c>
      <c r="E42" s="424" t="n">
        <v>2567</v>
      </c>
      <c r="F42" s="425" t="n">
        <v>2101</v>
      </c>
      <c r="G42" s="426" t="n">
        <v>22.2</v>
      </c>
      <c r="H42" s="424" t="n">
        <v>108709</v>
      </c>
      <c r="I42" s="425" t="n">
        <v>96648</v>
      </c>
      <c r="J42" s="426" t="n">
        <v>12.5</v>
      </c>
      <c r="K42" s="427" t="n">
        <v>50</v>
      </c>
      <c r="L42" s="411" t="n">
        <v>50</v>
      </c>
      <c r="M42" s="428" t="n">
        <v>0</v>
      </c>
      <c r="N42" s="427" t="n">
        <v>362</v>
      </c>
      <c r="O42" s="411" t="n">
        <v>337</v>
      </c>
      <c r="P42" s="428" t="n">
        <v>7.4</v>
      </c>
      <c r="Q42" s="427" t="n">
        <v>53228</v>
      </c>
      <c r="R42" s="411" t="n">
        <v>52538</v>
      </c>
      <c r="S42" s="428" t="n">
        <v>1.3</v>
      </c>
      <c r="T42" s="427" t="n">
        <v>206</v>
      </c>
      <c r="U42" s="429" t="n">
        <v>184</v>
      </c>
      <c r="V42" s="430" t="n">
        <v>12</v>
      </c>
      <c r="W42" s="427" t="n">
        <v>2205</v>
      </c>
      <c r="X42" s="429" t="n">
        <v>1764</v>
      </c>
      <c r="Y42" s="430" t="n">
        <v>25</v>
      </c>
      <c r="Z42" s="427" t="n">
        <v>55482</v>
      </c>
      <c r="AA42" s="429" t="n">
        <v>44110</v>
      </c>
      <c r="AB42" s="430" t="n">
        <v>25.8</v>
      </c>
      <c r="AC42" s="431" t="s">
        <v>268</v>
      </c>
    </row>
    <row r="43" s="389" customFormat="true" ht="35.45" hidden="false" customHeight="true" outlineLevel="0" collapsed="false">
      <c r="A43" s="423" t="s">
        <v>269</v>
      </c>
      <c r="B43" s="424" t="n">
        <v>43</v>
      </c>
      <c r="C43" s="425" t="n">
        <v>44</v>
      </c>
      <c r="D43" s="426" t="n">
        <v>-2.3</v>
      </c>
      <c r="E43" s="424" t="n">
        <v>409</v>
      </c>
      <c r="F43" s="425" t="n">
        <v>598</v>
      </c>
      <c r="G43" s="426" t="n">
        <v>-31.6</v>
      </c>
      <c r="H43" s="424" t="n">
        <v>40675</v>
      </c>
      <c r="I43" s="425" t="n">
        <v>25184</v>
      </c>
      <c r="J43" s="426" t="n">
        <v>61.5</v>
      </c>
      <c r="K43" s="427" t="n">
        <v>21</v>
      </c>
      <c r="L43" s="411" t="n">
        <v>22</v>
      </c>
      <c r="M43" s="428" t="n">
        <v>-4.5</v>
      </c>
      <c r="N43" s="427" t="n">
        <v>284</v>
      </c>
      <c r="O43" s="411" t="n">
        <v>477</v>
      </c>
      <c r="P43" s="428" t="n">
        <v>-40.5</v>
      </c>
      <c r="Q43" s="427" t="s">
        <v>254</v>
      </c>
      <c r="R43" s="411" t="s">
        <v>254</v>
      </c>
      <c r="S43" s="441" t="s">
        <v>254</v>
      </c>
      <c r="T43" s="427" t="n">
        <v>22</v>
      </c>
      <c r="U43" s="429" t="n">
        <v>22</v>
      </c>
      <c r="V43" s="430" t="n">
        <v>0</v>
      </c>
      <c r="W43" s="427" t="n">
        <v>125</v>
      </c>
      <c r="X43" s="429" t="n">
        <v>121</v>
      </c>
      <c r="Y43" s="430" t="n">
        <v>3.3</v>
      </c>
      <c r="Z43" s="427" t="s">
        <v>254</v>
      </c>
      <c r="AA43" s="429" t="s">
        <v>254</v>
      </c>
      <c r="AB43" s="430" t="s">
        <v>254</v>
      </c>
      <c r="AC43" s="431" t="s">
        <v>269</v>
      </c>
    </row>
    <row r="44" s="389" customFormat="true" ht="35.45" hidden="false" customHeight="true" outlineLevel="0" collapsed="false">
      <c r="A44" s="423" t="s">
        <v>270</v>
      </c>
      <c r="B44" s="424" t="n">
        <v>41</v>
      </c>
      <c r="C44" s="425" t="n">
        <v>42</v>
      </c>
      <c r="D44" s="426" t="n">
        <v>-2.4</v>
      </c>
      <c r="E44" s="424" t="n">
        <v>130</v>
      </c>
      <c r="F44" s="425" t="n">
        <v>143</v>
      </c>
      <c r="G44" s="426" t="n">
        <v>-9.1</v>
      </c>
      <c r="H44" s="424" t="n">
        <v>4145</v>
      </c>
      <c r="I44" s="425" t="n">
        <v>4219</v>
      </c>
      <c r="J44" s="426" t="n">
        <v>-1.8</v>
      </c>
      <c r="K44" s="427" t="n">
        <v>4</v>
      </c>
      <c r="L44" s="411" t="n">
        <v>7</v>
      </c>
      <c r="M44" s="428" t="n">
        <v>-42.9</v>
      </c>
      <c r="N44" s="427" t="n">
        <v>17</v>
      </c>
      <c r="O44" s="411" t="n">
        <v>26</v>
      </c>
      <c r="P44" s="428" t="n">
        <v>-34.6</v>
      </c>
      <c r="Q44" s="427" t="s">
        <v>254</v>
      </c>
      <c r="R44" s="411" t="s">
        <v>254</v>
      </c>
      <c r="S44" s="441" t="s">
        <v>254</v>
      </c>
      <c r="T44" s="427" t="n">
        <v>37</v>
      </c>
      <c r="U44" s="429" t="n">
        <v>35</v>
      </c>
      <c r="V44" s="430" t="n">
        <v>5.7</v>
      </c>
      <c r="W44" s="427" t="n">
        <v>113</v>
      </c>
      <c r="X44" s="429" t="n">
        <v>117</v>
      </c>
      <c r="Y44" s="430" t="n">
        <v>-3.4</v>
      </c>
      <c r="Z44" s="427" t="s">
        <v>254</v>
      </c>
      <c r="AA44" s="429" t="s">
        <v>254</v>
      </c>
      <c r="AB44" s="430" t="s">
        <v>254</v>
      </c>
      <c r="AC44" s="431" t="s">
        <v>270</v>
      </c>
    </row>
    <row r="45" s="389" customFormat="true" ht="35.45" hidden="false" customHeight="true" outlineLevel="0" collapsed="false">
      <c r="A45" s="423" t="s">
        <v>271</v>
      </c>
      <c r="B45" s="424" t="n">
        <v>268</v>
      </c>
      <c r="C45" s="425" t="n">
        <v>270</v>
      </c>
      <c r="D45" s="426" t="n">
        <v>-0.7</v>
      </c>
      <c r="E45" s="424" t="n">
        <v>1441</v>
      </c>
      <c r="F45" s="425" t="n">
        <v>1492</v>
      </c>
      <c r="G45" s="426" t="n">
        <v>-3.4</v>
      </c>
      <c r="H45" s="424" t="n">
        <v>24209</v>
      </c>
      <c r="I45" s="425" t="n">
        <v>24188</v>
      </c>
      <c r="J45" s="426" t="n">
        <v>0.1</v>
      </c>
      <c r="K45" s="427" t="n">
        <v>25</v>
      </c>
      <c r="L45" s="411" t="n">
        <v>26</v>
      </c>
      <c r="M45" s="428" t="n">
        <v>-3.8</v>
      </c>
      <c r="N45" s="427" t="n">
        <v>97</v>
      </c>
      <c r="O45" s="411" t="n">
        <v>139</v>
      </c>
      <c r="P45" s="428" t="n">
        <v>-30.2</v>
      </c>
      <c r="Q45" s="427" t="s">
        <v>254</v>
      </c>
      <c r="R45" s="411" t="s">
        <v>254</v>
      </c>
      <c r="S45" s="428" t="s">
        <v>254</v>
      </c>
      <c r="T45" s="427" t="n">
        <v>243</v>
      </c>
      <c r="U45" s="429" t="n">
        <v>244</v>
      </c>
      <c r="V45" s="430" t="n">
        <v>-0.4</v>
      </c>
      <c r="W45" s="427" t="n">
        <v>1344</v>
      </c>
      <c r="X45" s="429" t="n">
        <v>1353</v>
      </c>
      <c r="Y45" s="430" t="n">
        <v>-0.7</v>
      </c>
      <c r="Z45" s="427" t="s">
        <v>254</v>
      </c>
      <c r="AA45" s="429" t="s">
        <v>254</v>
      </c>
      <c r="AB45" s="430" t="s">
        <v>254</v>
      </c>
      <c r="AC45" s="431" t="s">
        <v>271</v>
      </c>
    </row>
    <row r="46" s="389" customFormat="true" ht="35.45" hidden="false" customHeight="true" outlineLevel="0" collapsed="false">
      <c r="A46" s="423" t="s">
        <v>272</v>
      </c>
      <c r="B46" s="424" t="n">
        <v>156</v>
      </c>
      <c r="C46" s="425" t="n">
        <v>161</v>
      </c>
      <c r="D46" s="426" t="n">
        <v>-3.1</v>
      </c>
      <c r="E46" s="424" t="n">
        <v>1211</v>
      </c>
      <c r="F46" s="425" t="n">
        <v>1116</v>
      </c>
      <c r="G46" s="426" t="n">
        <v>8.5</v>
      </c>
      <c r="H46" s="424" t="n">
        <v>34734</v>
      </c>
      <c r="I46" s="425" t="n">
        <v>30840</v>
      </c>
      <c r="J46" s="426" t="n">
        <v>12.6</v>
      </c>
      <c r="K46" s="427" t="n">
        <v>21</v>
      </c>
      <c r="L46" s="411" t="n">
        <v>20</v>
      </c>
      <c r="M46" s="428" t="n">
        <v>5</v>
      </c>
      <c r="N46" s="427" t="n">
        <v>208</v>
      </c>
      <c r="O46" s="411" t="n">
        <v>177</v>
      </c>
      <c r="P46" s="428" t="n">
        <v>17.5</v>
      </c>
      <c r="Q46" s="427" t="n">
        <v>16590</v>
      </c>
      <c r="R46" s="411" t="n">
        <v>12943</v>
      </c>
      <c r="S46" s="428" t="n">
        <v>28.2</v>
      </c>
      <c r="T46" s="427" t="n">
        <v>135</v>
      </c>
      <c r="U46" s="429" t="n">
        <v>141</v>
      </c>
      <c r="V46" s="430" t="n">
        <v>-4.3</v>
      </c>
      <c r="W46" s="427" t="n">
        <v>1003</v>
      </c>
      <c r="X46" s="429" t="n">
        <v>939</v>
      </c>
      <c r="Y46" s="430" t="n">
        <v>6.8</v>
      </c>
      <c r="Z46" s="427" t="n">
        <v>18144</v>
      </c>
      <c r="AA46" s="429" t="n">
        <v>17897</v>
      </c>
      <c r="AB46" s="430" t="n">
        <v>1.4</v>
      </c>
      <c r="AC46" s="431" t="s">
        <v>272</v>
      </c>
    </row>
    <row r="47" s="389" customFormat="true" ht="35.45" hidden="false" customHeight="true" outlineLevel="0" collapsed="false">
      <c r="A47" s="423" t="s">
        <v>273</v>
      </c>
      <c r="B47" s="424" t="n">
        <v>168</v>
      </c>
      <c r="C47" s="425" t="n">
        <v>168</v>
      </c>
      <c r="D47" s="426" t="n">
        <v>0</v>
      </c>
      <c r="E47" s="424" t="n">
        <v>1286</v>
      </c>
      <c r="F47" s="425" t="n">
        <v>1359</v>
      </c>
      <c r="G47" s="426" t="n">
        <v>-5.4</v>
      </c>
      <c r="H47" s="424" t="n">
        <v>67774</v>
      </c>
      <c r="I47" s="425" t="n">
        <v>32949</v>
      </c>
      <c r="J47" s="426" t="n">
        <v>105.7</v>
      </c>
      <c r="K47" s="427" t="n">
        <v>29</v>
      </c>
      <c r="L47" s="411" t="n">
        <v>37</v>
      </c>
      <c r="M47" s="428" t="n">
        <v>-21.6</v>
      </c>
      <c r="N47" s="427" t="n">
        <v>341</v>
      </c>
      <c r="O47" s="411" t="n">
        <v>476</v>
      </c>
      <c r="P47" s="428" t="n">
        <v>-28.4</v>
      </c>
      <c r="Q47" s="427" t="n">
        <v>49116</v>
      </c>
      <c r="R47" s="411" t="n">
        <v>14484</v>
      </c>
      <c r="S47" s="428" t="n">
        <v>239.1</v>
      </c>
      <c r="T47" s="427" t="n">
        <v>139</v>
      </c>
      <c r="U47" s="429" t="n">
        <v>131</v>
      </c>
      <c r="V47" s="430" t="n">
        <v>6.1</v>
      </c>
      <c r="W47" s="427" t="n">
        <v>945</v>
      </c>
      <c r="X47" s="429" t="n">
        <v>883</v>
      </c>
      <c r="Y47" s="430" t="n">
        <v>7</v>
      </c>
      <c r="Z47" s="427" t="n">
        <v>18658</v>
      </c>
      <c r="AA47" s="429" t="n">
        <v>18465</v>
      </c>
      <c r="AB47" s="430" t="n">
        <v>1</v>
      </c>
      <c r="AC47" s="431" t="s">
        <v>273</v>
      </c>
    </row>
    <row r="48" s="389" customFormat="true" ht="35.45" hidden="false" customHeight="true" outlineLevel="0" collapsed="false">
      <c r="A48" s="423" t="s">
        <v>274</v>
      </c>
      <c r="B48" s="424" t="n">
        <v>41</v>
      </c>
      <c r="C48" s="425" t="n">
        <v>27</v>
      </c>
      <c r="D48" s="426" t="n">
        <v>51.9</v>
      </c>
      <c r="E48" s="424" t="n">
        <v>301</v>
      </c>
      <c r="F48" s="425" t="n">
        <v>214</v>
      </c>
      <c r="G48" s="426" t="n">
        <v>40.7</v>
      </c>
      <c r="H48" s="424" t="n">
        <v>13049</v>
      </c>
      <c r="I48" s="425" t="n">
        <v>11821</v>
      </c>
      <c r="J48" s="426" t="n">
        <v>10.4</v>
      </c>
      <c r="K48" s="427" t="n">
        <v>10</v>
      </c>
      <c r="L48" s="411" t="n">
        <v>8</v>
      </c>
      <c r="M48" s="428" t="n">
        <v>25</v>
      </c>
      <c r="N48" s="427" t="n">
        <v>126</v>
      </c>
      <c r="O48" s="411" t="n">
        <v>107</v>
      </c>
      <c r="P48" s="428" t="n">
        <v>17.8</v>
      </c>
      <c r="Q48" s="427" t="n">
        <v>10283</v>
      </c>
      <c r="R48" s="411" t="n">
        <v>9516</v>
      </c>
      <c r="S48" s="428" t="n">
        <v>8.1</v>
      </c>
      <c r="T48" s="427" t="n">
        <v>31</v>
      </c>
      <c r="U48" s="429" t="n">
        <v>19</v>
      </c>
      <c r="V48" s="430" t="n">
        <v>63.2</v>
      </c>
      <c r="W48" s="427" t="n">
        <v>175</v>
      </c>
      <c r="X48" s="429" t="n">
        <v>107</v>
      </c>
      <c r="Y48" s="430" t="n">
        <v>63.6</v>
      </c>
      <c r="Z48" s="427" t="n">
        <v>2766</v>
      </c>
      <c r="AA48" s="429" t="n">
        <v>2305</v>
      </c>
      <c r="AB48" s="430" t="n">
        <v>20</v>
      </c>
      <c r="AC48" s="431" t="s">
        <v>274</v>
      </c>
    </row>
    <row r="49" s="415" customFormat="true" ht="35.45" hidden="false" customHeight="true" outlineLevel="0" collapsed="false">
      <c r="A49" s="431" t="s">
        <v>275</v>
      </c>
      <c r="B49" s="424" t="n">
        <v>61</v>
      </c>
      <c r="C49" s="425" t="n">
        <v>61</v>
      </c>
      <c r="D49" s="426" t="n">
        <v>0</v>
      </c>
      <c r="E49" s="424" t="n">
        <v>311</v>
      </c>
      <c r="F49" s="425" t="n">
        <v>360</v>
      </c>
      <c r="G49" s="426" t="n">
        <v>-13.6</v>
      </c>
      <c r="H49" s="424" t="n">
        <v>15217</v>
      </c>
      <c r="I49" s="425" t="n">
        <v>13508</v>
      </c>
      <c r="J49" s="426" t="n">
        <v>12.7</v>
      </c>
      <c r="K49" s="427" t="n">
        <v>11</v>
      </c>
      <c r="L49" s="411" t="n">
        <v>14</v>
      </c>
      <c r="M49" s="428" t="n">
        <v>-21.4</v>
      </c>
      <c r="N49" s="427" t="n">
        <v>77</v>
      </c>
      <c r="O49" s="411" t="n">
        <v>86</v>
      </c>
      <c r="P49" s="428" t="n">
        <v>-10.5</v>
      </c>
      <c r="Q49" s="427" t="n">
        <v>10283</v>
      </c>
      <c r="R49" s="411" t="n">
        <v>8450</v>
      </c>
      <c r="S49" s="428" t="n">
        <v>21.7</v>
      </c>
      <c r="T49" s="427" t="n">
        <v>50</v>
      </c>
      <c r="U49" s="429" t="n">
        <v>47</v>
      </c>
      <c r="V49" s="430" t="n">
        <v>6.4</v>
      </c>
      <c r="W49" s="427" t="n">
        <v>234</v>
      </c>
      <c r="X49" s="429" t="n">
        <v>274</v>
      </c>
      <c r="Y49" s="430" t="n">
        <v>-14.6</v>
      </c>
      <c r="Z49" s="427" t="n">
        <v>4934</v>
      </c>
      <c r="AA49" s="429" t="n">
        <v>5057</v>
      </c>
      <c r="AB49" s="430" t="n">
        <v>-2.4</v>
      </c>
      <c r="AC49" s="431" t="s">
        <v>275</v>
      </c>
    </row>
    <row r="50" customFormat="false" ht="18.75" hidden="false" customHeight="true" outlineLevel="0" collapsed="false">
      <c r="A50" s="442"/>
      <c r="B50" s="443"/>
      <c r="C50" s="444"/>
      <c r="D50" s="445"/>
      <c r="E50" s="443"/>
      <c r="F50" s="444"/>
      <c r="G50" s="445"/>
      <c r="H50" s="443"/>
      <c r="I50" s="444"/>
      <c r="J50" s="445"/>
      <c r="K50" s="443"/>
      <c r="L50" s="444"/>
      <c r="M50" s="445"/>
      <c r="N50" s="443"/>
      <c r="O50" s="444"/>
      <c r="P50" s="445"/>
      <c r="Q50" s="443"/>
      <c r="R50" s="444"/>
      <c r="S50" s="445"/>
      <c r="T50" s="443"/>
      <c r="U50" s="444"/>
      <c r="V50" s="445"/>
      <c r="W50" s="443"/>
      <c r="X50" s="444"/>
      <c r="Y50" s="445"/>
      <c r="Z50" s="443"/>
      <c r="AA50" s="444"/>
      <c r="AB50" s="446" t="s">
        <v>198</v>
      </c>
      <c r="AC50" s="442"/>
    </row>
    <row r="51" s="452" customFormat="true" ht="37.5" hidden="false" customHeight="true" outlineLevel="0" collapsed="false">
      <c r="A51" s="447" t="s">
        <v>276</v>
      </c>
      <c r="B51" s="448" t="n">
        <v>9197</v>
      </c>
      <c r="C51" s="448" t="n">
        <v>8153</v>
      </c>
      <c r="D51" s="449" t="n">
        <v>12.8</v>
      </c>
      <c r="E51" s="448" t="n">
        <v>81983</v>
      </c>
      <c r="F51" s="448" t="n">
        <v>70308</v>
      </c>
      <c r="G51" s="449" t="n">
        <v>16.6</v>
      </c>
      <c r="H51" s="448" t="n">
        <v>4869593</v>
      </c>
      <c r="I51" s="448" t="n">
        <v>4177155</v>
      </c>
      <c r="J51" s="449" t="n">
        <v>16.6</v>
      </c>
      <c r="K51" s="448" t="n">
        <v>3530</v>
      </c>
      <c r="L51" s="448" t="n">
        <v>3094</v>
      </c>
      <c r="M51" s="449" t="n">
        <v>14.1</v>
      </c>
      <c r="N51" s="448" t="n">
        <v>35117</v>
      </c>
      <c r="O51" s="448" t="n">
        <v>30150</v>
      </c>
      <c r="P51" s="449" t="n">
        <v>16.5</v>
      </c>
      <c r="Q51" s="448" t="n">
        <v>3808087</v>
      </c>
      <c r="R51" s="448" t="n">
        <v>3266747</v>
      </c>
      <c r="S51" s="449" t="n">
        <v>16.6</v>
      </c>
      <c r="T51" s="448" t="n">
        <v>5667</v>
      </c>
      <c r="U51" s="448" t="n">
        <v>5059</v>
      </c>
      <c r="V51" s="449" t="n">
        <v>12</v>
      </c>
      <c r="W51" s="448" t="n">
        <v>46866</v>
      </c>
      <c r="X51" s="448" t="n">
        <v>40158</v>
      </c>
      <c r="Y51" s="449" t="n">
        <v>16.7</v>
      </c>
      <c r="Z51" s="448" t="n">
        <v>1061509</v>
      </c>
      <c r="AA51" s="448" t="n">
        <v>910410</v>
      </c>
      <c r="AB51" s="450" t="n">
        <v>16.6</v>
      </c>
      <c r="AC51" s="451" t="s">
        <v>276</v>
      </c>
    </row>
    <row r="52" s="452" customFormat="true" ht="37.5" hidden="false" customHeight="true" outlineLevel="0" collapsed="false">
      <c r="A52" s="447" t="s">
        <v>277</v>
      </c>
      <c r="B52" s="448" t="n">
        <v>12906</v>
      </c>
      <c r="C52" s="448" t="n">
        <v>11788</v>
      </c>
      <c r="D52" s="449" t="n">
        <v>9.5</v>
      </c>
      <c r="E52" s="448" t="n">
        <v>102557</v>
      </c>
      <c r="F52" s="448" t="n">
        <v>90055</v>
      </c>
      <c r="G52" s="449" t="n">
        <v>13.9</v>
      </c>
      <c r="H52" s="448" t="n">
        <v>6685317</v>
      </c>
      <c r="I52" s="448" t="n">
        <v>5866985</v>
      </c>
      <c r="J52" s="449" t="n">
        <v>13.9</v>
      </c>
      <c r="K52" s="448" t="n">
        <v>3328</v>
      </c>
      <c r="L52" s="448" t="n">
        <v>2836</v>
      </c>
      <c r="M52" s="449" t="n">
        <v>17.3</v>
      </c>
      <c r="N52" s="448" t="n">
        <v>29781</v>
      </c>
      <c r="O52" s="448" t="n">
        <v>24855</v>
      </c>
      <c r="P52" s="449" t="n">
        <v>19.8</v>
      </c>
      <c r="Q52" s="448" t="n">
        <v>4974492</v>
      </c>
      <c r="R52" s="448" t="n">
        <v>4414711</v>
      </c>
      <c r="S52" s="449" t="n">
        <v>12.7</v>
      </c>
      <c r="T52" s="448" t="n">
        <v>9578</v>
      </c>
      <c r="U52" s="448" t="n">
        <v>8952</v>
      </c>
      <c r="V52" s="449" t="n">
        <v>7</v>
      </c>
      <c r="W52" s="448" t="n">
        <v>72776</v>
      </c>
      <c r="X52" s="448" t="n">
        <v>65200</v>
      </c>
      <c r="Y52" s="449" t="n">
        <v>11.6</v>
      </c>
      <c r="Z52" s="448" t="n">
        <v>1710821</v>
      </c>
      <c r="AA52" s="448" t="n">
        <v>1452271</v>
      </c>
      <c r="AB52" s="449" t="n">
        <v>17.8</v>
      </c>
      <c r="AC52" s="451" t="s">
        <v>277</v>
      </c>
    </row>
    <row r="53" s="458" customFormat="true" ht="7.5" hidden="false" customHeight="true" outlineLevel="0" collapsed="false">
      <c r="A53" s="453"/>
      <c r="B53" s="454"/>
      <c r="C53" s="455"/>
      <c r="D53" s="456"/>
      <c r="E53" s="454"/>
      <c r="F53" s="455"/>
      <c r="G53" s="456"/>
      <c r="H53" s="454"/>
      <c r="I53" s="455"/>
      <c r="J53" s="456"/>
      <c r="K53" s="454"/>
      <c r="L53" s="455"/>
      <c r="M53" s="456"/>
      <c r="N53" s="454"/>
      <c r="O53" s="455"/>
      <c r="P53" s="456"/>
      <c r="Q53" s="454"/>
      <c r="R53" s="455"/>
      <c r="S53" s="456"/>
      <c r="T53" s="454"/>
      <c r="U53" s="455"/>
      <c r="V53" s="456"/>
      <c r="W53" s="454"/>
      <c r="X53" s="455"/>
      <c r="Y53" s="456"/>
      <c r="Z53" s="454"/>
      <c r="AA53" s="455"/>
      <c r="AB53" s="457" t="s">
        <v>198</v>
      </c>
      <c r="AC53" s="453"/>
    </row>
    <row r="54" s="458" customFormat="true" ht="37.5" hidden="false" customHeight="true" outlineLevel="0" collapsed="false">
      <c r="A54" s="459" t="s">
        <v>278</v>
      </c>
      <c r="B54" s="459"/>
      <c r="C54" s="459"/>
      <c r="D54" s="459"/>
      <c r="E54" s="459"/>
      <c r="F54" s="459"/>
      <c r="G54" s="459"/>
      <c r="H54" s="459"/>
      <c r="I54" s="459"/>
      <c r="J54" s="459"/>
      <c r="K54" s="459"/>
      <c r="L54" s="459"/>
      <c r="M54" s="459"/>
      <c r="N54" s="459"/>
      <c r="P54" s="460"/>
      <c r="S54" s="460"/>
      <c r="V54" s="460"/>
      <c r="Y54" s="460"/>
      <c r="AB54" s="460" t="s">
        <v>198</v>
      </c>
      <c r="AC54" s="461"/>
    </row>
  </sheetData>
  <mergeCells count="12">
    <mergeCell ref="B3:J3"/>
    <mergeCell ref="K3:S3"/>
    <mergeCell ref="T3:AB3"/>
    <mergeCell ref="E4:G4"/>
    <mergeCell ref="H4:J4"/>
    <mergeCell ref="K4:M4"/>
    <mergeCell ref="N4:P4"/>
    <mergeCell ref="Q4:S4"/>
    <mergeCell ref="T4:V4"/>
    <mergeCell ref="W4:Y4"/>
    <mergeCell ref="Z4:AB4"/>
    <mergeCell ref="A54:N54"/>
  </mergeCells>
  <printOptions headings="false" gridLines="false" gridLinesSet="true" horizontalCentered="false" verticalCentered="false"/>
  <pageMargins left="0.551388888888889" right="0.590277777777778" top="0.590277777777778" bottom="0.629861111111111" header="0.511811023622047" footer="0.354166666666667"/>
  <pageSetup paperSize="9" scale="100" fitToWidth="0" fitToHeight="1" pageOrder="downThenOver" orientation="portrait" blackAndWhite="false" draft="false" cellComments="none" firstPageNumber="58" useFirstPageNumber="true" horizontalDpi="300" verticalDpi="300" copies="1"/>
  <headerFooter differentFirst="false" differentOddEven="false">
    <oddHeader/>
    <oddFooter>&amp;C&amp;22- &amp;P -</oddFooter>
  </headerFooter>
  <colBreaks count="1" manualBreakCount="1">
    <brk id="1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462" width="3.62"/>
    <col collapsed="false" customWidth="true" hidden="false" outlineLevel="0" max="2" min="2" style="462" width="7.24"/>
    <col collapsed="false" customWidth="true" hidden="false" outlineLevel="0" max="3" min="3" style="462" width="11.87"/>
    <col collapsed="false" customWidth="true" hidden="false" outlineLevel="0" max="4" min="4" style="462" width="3.62"/>
    <col collapsed="false" customWidth="true" hidden="false" outlineLevel="0" max="5" min="5" style="462" width="7.99"/>
    <col collapsed="false" customWidth="true" hidden="false" outlineLevel="0" max="6" min="6" style="462" width="4.36"/>
    <col collapsed="false" customWidth="true" hidden="false" outlineLevel="0" max="7" min="7" style="462" width="7.24"/>
    <col collapsed="false" customWidth="true" hidden="false" outlineLevel="0" max="8" min="8" style="463" width="4.36"/>
    <col collapsed="false" customWidth="true" hidden="false" outlineLevel="0" max="9" min="9" style="462" width="11.37"/>
    <col collapsed="false" customWidth="true" hidden="false" outlineLevel="0" max="10" min="10" style="462" width="3.62"/>
    <col collapsed="false" customWidth="true" hidden="false" outlineLevel="0" max="11" min="11" style="462" width="12.12"/>
    <col collapsed="false" customWidth="true" hidden="false" outlineLevel="0" max="12" min="12" style="462" width="4.49"/>
    <col collapsed="false" customWidth="true" hidden="false" outlineLevel="0" max="13" min="13" style="462" width="9.12"/>
    <col collapsed="false" customWidth="true" hidden="false" outlineLevel="0" max="14" min="14" style="462" width="4.36"/>
    <col collapsed="false" customWidth="true" hidden="false" outlineLevel="0" max="15" min="15" style="462" width="7.24"/>
    <col collapsed="false" customWidth="true" hidden="false" outlineLevel="0" max="16" min="16" style="462" width="4.36"/>
    <col collapsed="false" customWidth="true" hidden="false" outlineLevel="0" max="17" min="17" style="462" width="12.36"/>
    <col collapsed="false" customWidth="true" hidden="false" outlineLevel="0" max="18" min="18" style="462" width="3.62"/>
    <col collapsed="false" customWidth="true" hidden="false" outlineLevel="0" max="19" min="19" style="462" width="13.25"/>
    <col collapsed="false" customWidth="true" hidden="false" outlineLevel="0" max="20" min="20" style="462" width="4.49"/>
    <col collapsed="false" customWidth="true" hidden="false" outlineLevel="0" max="21" min="21" style="462" width="13.25"/>
    <col collapsed="false" customWidth="true" hidden="false" outlineLevel="0" max="22" min="22" style="462" width="4.36"/>
    <col collapsed="false" customWidth="true" hidden="false" outlineLevel="0" max="23" min="23" style="462" width="7.24"/>
    <col collapsed="false" customWidth="true" hidden="false" outlineLevel="0" max="24" min="24" style="462" width="4.75"/>
    <col collapsed="false" customWidth="true" hidden="false" outlineLevel="0" max="25" min="25" style="462" width="13.49"/>
    <col collapsed="false" customWidth="true" hidden="false" outlineLevel="0" max="26" min="26" style="462" width="3.62"/>
    <col collapsed="false" customWidth="true" hidden="false" outlineLevel="0" max="27" min="27" style="462" width="7.24"/>
    <col collapsed="false" customWidth="true" hidden="false" outlineLevel="0" max="28" min="28" style="462" width="3.62"/>
    <col collapsed="false" customWidth="false" hidden="false" outlineLevel="0" max="257" min="29" style="462" width="8.86"/>
  </cols>
  <sheetData>
    <row r="1" s="464" customFormat="true" ht="16.15" hidden="false" customHeight="true" outlineLevel="0" collapsed="false">
      <c r="B1" s="465" t="s">
        <v>279</v>
      </c>
      <c r="H1" s="466"/>
    </row>
    <row r="2" customFormat="false" ht="16.15" hidden="false" customHeight="true" outlineLevel="0" collapsed="false"/>
    <row r="3" customFormat="false" ht="16.15" hidden="false" customHeight="true" outlineLevel="0" collapsed="false">
      <c r="A3" s="467" t="s">
        <v>280</v>
      </c>
      <c r="B3" s="467"/>
      <c r="C3" s="468" t="s">
        <v>160</v>
      </c>
      <c r="D3" s="468"/>
      <c r="E3" s="468"/>
      <c r="F3" s="468"/>
      <c r="G3" s="468"/>
      <c r="H3" s="468"/>
      <c r="I3" s="468"/>
      <c r="J3" s="468"/>
      <c r="K3" s="469" t="s">
        <v>161</v>
      </c>
      <c r="L3" s="469"/>
      <c r="M3" s="469"/>
      <c r="N3" s="469"/>
      <c r="O3" s="469"/>
      <c r="P3" s="469"/>
      <c r="Q3" s="469"/>
      <c r="R3" s="469"/>
      <c r="S3" s="469" t="s">
        <v>162</v>
      </c>
      <c r="T3" s="469"/>
      <c r="U3" s="469"/>
      <c r="V3" s="469"/>
      <c r="W3" s="469"/>
      <c r="X3" s="469"/>
      <c r="Y3" s="469"/>
      <c r="Z3" s="469"/>
      <c r="AA3" s="470" t="s">
        <v>280</v>
      </c>
      <c r="AB3" s="470"/>
    </row>
    <row r="4" customFormat="false" ht="16.15" hidden="false" customHeight="true" outlineLevel="0" collapsed="false">
      <c r="A4" s="467"/>
      <c r="B4" s="467"/>
      <c r="C4" s="471" t="s">
        <v>10</v>
      </c>
      <c r="D4" s="472" t="s">
        <v>281</v>
      </c>
      <c r="E4" s="473" t="s">
        <v>282</v>
      </c>
      <c r="F4" s="473"/>
      <c r="G4" s="473"/>
      <c r="H4" s="473"/>
      <c r="I4" s="474" t="s">
        <v>11</v>
      </c>
      <c r="J4" s="475" t="s">
        <v>281</v>
      </c>
      <c r="K4" s="471" t="s">
        <v>10</v>
      </c>
      <c r="L4" s="472" t="s">
        <v>281</v>
      </c>
      <c r="M4" s="473" t="s">
        <v>282</v>
      </c>
      <c r="N4" s="473"/>
      <c r="O4" s="473"/>
      <c r="P4" s="473"/>
      <c r="Q4" s="474" t="s">
        <v>11</v>
      </c>
      <c r="R4" s="475" t="s">
        <v>281</v>
      </c>
      <c r="S4" s="471" t="s">
        <v>10</v>
      </c>
      <c r="T4" s="472" t="s">
        <v>281</v>
      </c>
      <c r="U4" s="473" t="s">
        <v>282</v>
      </c>
      <c r="V4" s="473"/>
      <c r="W4" s="473"/>
      <c r="X4" s="473"/>
      <c r="Y4" s="474" t="s">
        <v>11</v>
      </c>
      <c r="Z4" s="475" t="s">
        <v>281</v>
      </c>
      <c r="AA4" s="470"/>
      <c r="AB4" s="470"/>
    </row>
    <row r="5" customFormat="false" ht="16.15" hidden="false" customHeight="true" outlineLevel="0" collapsed="false">
      <c r="A5" s="467"/>
      <c r="B5" s="467"/>
      <c r="C5" s="476" t="s">
        <v>12</v>
      </c>
      <c r="D5" s="477" t="s">
        <v>10</v>
      </c>
      <c r="E5" s="478" t="s">
        <v>283</v>
      </c>
      <c r="F5" s="479" t="s">
        <v>281</v>
      </c>
      <c r="G5" s="478" t="s">
        <v>14</v>
      </c>
      <c r="H5" s="480" t="s">
        <v>281</v>
      </c>
      <c r="I5" s="481" t="s">
        <v>13</v>
      </c>
      <c r="J5" s="482" t="s">
        <v>11</v>
      </c>
      <c r="K5" s="476" t="s">
        <v>12</v>
      </c>
      <c r="L5" s="483" t="s">
        <v>284</v>
      </c>
      <c r="M5" s="478" t="s">
        <v>283</v>
      </c>
      <c r="N5" s="479" t="s">
        <v>281</v>
      </c>
      <c r="O5" s="478" t="s">
        <v>14</v>
      </c>
      <c r="P5" s="480" t="s">
        <v>281</v>
      </c>
      <c r="Q5" s="481" t="s">
        <v>13</v>
      </c>
      <c r="R5" s="482" t="s">
        <v>11</v>
      </c>
      <c r="S5" s="476" t="s">
        <v>12</v>
      </c>
      <c r="T5" s="483" t="s">
        <v>284</v>
      </c>
      <c r="U5" s="478" t="s">
        <v>283</v>
      </c>
      <c r="V5" s="479" t="s">
        <v>281</v>
      </c>
      <c r="W5" s="478" t="s">
        <v>14</v>
      </c>
      <c r="X5" s="480" t="s">
        <v>281</v>
      </c>
      <c r="Y5" s="481" t="s">
        <v>13</v>
      </c>
      <c r="Z5" s="482" t="s">
        <v>11</v>
      </c>
      <c r="AA5" s="470"/>
      <c r="AB5" s="470"/>
    </row>
    <row r="6" customFormat="false" ht="16.15" hidden="false" customHeight="true" outlineLevel="0" collapsed="false">
      <c r="A6" s="484"/>
      <c r="B6" s="485"/>
      <c r="C6" s="471"/>
      <c r="D6" s="474"/>
      <c r="E6" s="474"/>
      <c r="F6" s="474"/>
      <c r="G6" s="474"/>
      <c r="H6" s="486"/>
      <c r="I6" s="474"/>
      <c r="J6" s="487"/>
      <c r="K6" s="488" t="s">
        <v>16</v>
      </c>
      <c r="L6" s="474"/>
      <c r="M6" s="474"/>
      <c r="N6" s="474"/>
      <c r="O6" s="474"/>
      <c r="P6" s="486"/>
      <c r="Q6" s="489" t="s">
        <v>16</v>
      </c>
      <c r="R6" s="487"/>
      <c r="S6" s="488" t="s">
        <v>17</v>
      </c>
      <c r="T6" s="474"/>
      <c r="U6" s="474"/>
      <c r="V6" s="474"/>
      <c r="W6" s="474"/>
      <c r="X6" s="486"/>
      <c r="Y6" s="489" t="s">
        <v>17</v>
      </c>
      <c r="Z6" s="487"/>
      <c r="AA6" s="490"/>
      <c r="AB6" s="491"/>
    </row>
    <row r="7" s="464" customFormat="true" ht="16.15" hidden="false" customHeight="true" outlineLevel="0" collapsed="false">
      <c r="A7" s="492"/>
      <c r="B7" s="493" t="s">
        <v>285</v>
      </c>
      <c r="C7" s="494" t="n">
        <v>1087137</v>
      </c>
      <c r="D7" s="495" t="s">
        <v>180</v>
      </c>
      <c r="E7" s="496" t="n">
        <f aca="false">C7-I7</f>
        <v>48058</v>
      </c>
      <c r="F7" s="495" t="s">
        <v>180</v>
      </c>
      <c r="G7" s="497" t="n">
        <f aca="false">C7/I7*100-100</f>
        <v>4.62505738254744</v>
      </c>
      <c r="H7" s="498" t="s">
        <v>180</v>
      </c>
      <c r="I7" s="499" t="n">
        <v>1039079</v>
      </c>
      <c r="J7" s="500" t="s">
        <v>180</v>
      </c>
      <c r="K7" s="494" t="n">
        <v>9436446</v>
      </c>
      <c r="L7" s="495" t="s">
        <v>180</v>
      </c>
      <c r="M7" s="496" t="n">
        <f aca="false">K7-Q7</f>
        <v>866752</v>
      </c>
      <c r="N7" s="495" t="s">
        <v>180</v>
      </c>
      <c r="O7" s="497" t="n">
        <f aca="false">K7/Q7*100-100</f>
        <v>10.1141534341833</v>
      </c>
      <c r="P7" s="498" t="s">
        <v>180</v>
      </c>
      <c r="Q7" s="499" t="n">
        <v>8569694</v>
      </c>
      <c r="R7" s="500" t="s">
        <v>180</v>
      </c>
      <c r="S7" s="494" t="n">
        <v>544835917</v>
      </c>
      <c r="T7" s="495" t="s">
        <v>180</v>
      </c>
      <c r="U7" s="496" t="n">
        <f aca="false">S7-Y7</f>
        <v>66007543</v>
      </c>
      <c r="V7" s="495" t="s">
        <v>180</v>
      </c>
      <c r="W7" s="497" t="n">
        <f aca="false">S7/Y7*100-100</f>
        <v>13.7852196286096</v>
      </c>
      <c r="X7" s="498" t="s">
        <v>180</v>
      </c>
      <c r="Y7" s="499" t="n">
        <v>478828374</v>
      </c>
      <c r="Z7" s="500" t="s">
        <v>180</v>
      </c>
      <c r="AA7" s="501" t="s">
        <v>285</v>
      </c>
      <c r="AB7" s="502"/>
    </row>
    <row r="8" customFormat="false" ht="16.15" hidden="false" customHeight="true" outlineLevel="0" collapsed="false">
      <c r="A8" s="503"/>
      <c r="B8" s="504"/>
      <c r="C8" s="505"/>
      <c r="D8" s="506"/>
      <c r="E8" s="496"/>
      <c r="F8" s="496"/>
      <c r="G8" s="507"/>
      <c r="H8" s="508"/>
      <c r="I8" s="506"/>
      <c r="J8" s="509"/>
      <c r="K8" s="505"/>
      <c r="L8" s="506"/>
      <c r="M8" s="496"/>
      <c r="N8" s="496"/>
      <c r="O8" s="507"/>
      <c r="P8" s="508"/>
      <c r="Q8" s="506"/>
      <c r="R8" s="509"/>
      <c r="S8" s="505"/>
      <c r="T8" s="506"/>
      <c r="U8" s="496"/>
      <c r="V8" s="496"/>
      <c r="W8" s="507"/>
      <c r="X8" s="508"/>
      <c r="Y8" s="506"/>
      <c r="Z8" s="509"/>
      <c r="AA8" s="510"/>
      <c r="AB8" s="511"/>
    </row>
    <row r="9" customFormat="false" ht="16.15" hidden="false" customHeight="true" outlineLevel="0" collapsed="false">
      <c r="A9" s="503" t="n">
        <v>1</v>
      </c>
      <c r="B9" s="512" t="s">
        <v>286</v>
      </c>
      <c r="C9" s="513" t="n">
        <v>46282</v>
      </c>
      <c r="D9" s="514" t="n">
        <v>6</v>
      </c>
      <c r="E9" s="515" t="n">
        <f aca="false">C9-I9</f>
        <v>3513</v>
      </c>
      <c r="F9" s="515" t="n">
        <v>4</v>
      </c>
      <c r="G9" s="516" t="n">
        <f aca="false">C9/I9*100-100</f>
        <v>8.21389324043116</v>
      </c>
      <c r="H9" s="517" t="n">
        <v>5</v>
      </c>
      <c r="I9" s="514" t="n">
        <v>42769</v>
      </c>
      <c r="J9" s="518" t="n">
        <v>6</v>
      </c>
      <c r="K9" s="513" t="n">
        <v>390952</v>
      </c>
      <c r="L9" s="514" t="n">
        <v>6</v>
      </c>
      <c r="M9" s="515" t="n">
        <f aca="false">K9-Q9</f>
        <v>32778</v>
      </c>
      <c r="N9" s="515" t="n">
        <v>7</v>
      </c>
      <c r="O9" s="516" t="n">
        <f aca="false">K9/Q9*100-100</f>
        <v>9.15141802587569</v>
      </c>
      <c r="P9" s="517" t="n">
        <v>21</v>
      </c>
      <c r="Q9" s="514" t="n">
        <v>358174</v>
      </c>
      <c r="R9" s="518" t="n">
        <v>6</v>
      </c>
      <c r="S9" s="513" t="n">
        <v>17999617</v>
      </c>
      <c r="T9" s="514" t="n">
        <v>6</v>
      </c>
      <c r="U9" s="515" t="n">
        <f aca="false">S9-Y9</f>
        <v>1544390</v>
      </c>
      <c r="V9" s="515" t="n">
        <v>9</v>
      </c>
      <c r="W9" s="516" t="n">
        <f aca="false">S9/Y9*100-100</f>
        <v>9.38540683759635</v>
      </c>
      <c r="X9" s="517" t="n">
        <v>34</v>
      </c>
      <c r="Y9" s="514" t="n">
        <v>16455227</v>
      </c>
      <c r="Z9" s="518" t="n">
        <v>6</v>
      </c>
      <c r="AA9" s="519" t="s">
        <v>286</v>
      </c>
      <c r="AB9" s="511" t="n">
        <v>1</v>
      </c>
    </row>
    <row r="10" customFormat="false" ht="16.15" hidden="false" customHeight="true" outlineLevel="0" collapsed="false">
      <c r="A10" s="503" t="n">
        <v>2</v>
      </c>
      <c r="B10" s="512" t="s">
        <v>287</v>
      </c>
      <c r="C10" s="513" t="n">
        <v>13466</v>
      </c>
      <c r="D10" s="514" t="n">
        <v>28</v>
      </c>
      <c r="E10" s="515" t="n">
        <f aca="false">C10-I10</f>
        <v>553</v>
      </c>
      <c r="F10" s="515" t="n">
        <v>24</v>
      </c>
      <c r="G10" s="516" t="n">
        <f aca="false">C10/I10*100-100</f>
        <v>4.2825060017037</v>
      </c>
      <c r="H10" s="517" t="n">
        <v>20</v>
      </c>
      <c r="I10" s="514" t="n">
        <v>12913</v>
      </c>
      <c r="J10" s="518" t="n">
        <v>28</v>
      </c>
      <c r="K10" s="513" t="n">
        <v>95941</v>
      </c>
      <c r="L10" s="514" t="n">
        <v>27</v>
      </c>
      <c r="M10" s="515" t="n">
        <f aca="false">K10-Q10</f>
        <v>7597</v>
      </c>
      <c r="N10" s="515" t="n">
        <v>24</v>
      </c>
      <c r="O10" s="516" t="n">
        <f aca="false">K10/Q10*100-100</f>
        <v>8.59933894774972</v>
      </c>
      <c r="P10" s="517" t="n">
        <v>25</v>
      </c>
      <c r="Q10" s="514" t="n">
        <v>88344</v>
      </c>
      <c r="R10" s="518" t="n">
        <v>28</v>
      </c>
      <c r="S10" s="513" t="n">
        <v>3273503</v>
      </c>
      <c r="T10" s="514" t="n">
        <v>29</v>
      </c>
      <c r="U10" s="515" t="n">
        <f aca="false">S10-Y10</f>
        <v>279239</v>
      </c>
      <c r="V10" s="515" t="n">
        <v>32</v>
      </c>
      <c r="W10" s="516" t="n">
        <f aca="false">S10/Y10*100-100</f>
        <v>9.32579759166192</v>
      </c>
      <c r="X10" s="517" t="n">
        <v>35</v>
      </c>
      <c r="Y10" s="514" t="n">
        <v>2994264</v>
      </c>
      <c r="Z10" s="518" t="n">
        <v>28</v>
      </c>
      <c r="AA10" s="519" t="s">
        <v>287</v>
      </c>
      <c r="AB10" s="511" t="n">
        <v>2</v>
      </c>
    </row>
    <row r="11" customFormat="false" ht="16.15" hidden="false" customHeight="true" outlineLevel="0" collapsed="false">
      <c r="A11" s="503" t="n">
        <v>3</v>
      </c>
      <c r="B11" s="512" t="s">
        <v>288</v>
      </c>
      <c r="C11" s="513" t="n">
        <v>13184</v>
      </c>
      <c r="D11" s="514" t="n">
        <v>29</v>
      </c>
      <c r="E11" s="515" t="n">
        <f aca="false">C11-I11</f>
        <v>395</v>
      </c>
      <c r="F11" s="515" t="n">
        <v>32</v>
      </c>
      <c r="G11" s="516" t="n">
        <f aca="false">C11/I11*100-100</f>
        <v>3.08859175854251</v>
      </c>
      <c r="H11" s="517" t="n">
        <v>32</v>
      </c>
      <c r="I11" s="514" t="n">
        <v>12789</v>
      </c>
      <c r="J11" s="518" t="n">
        <v>29</v>
      </c>
      <c r="K11" s="513" t="n">
        <v>90869</v>
      </c>
      <c r="L11" s="514" t="n">
        <v>31</v>
      </c>
      <c r="M11" s="515" t="n">
        <f aca="false">K11-Q11</f>
        <v>4325</v>
      </c>
      <c r="N11" s="515" t="n">
        <v>37</v>
      </c>
      <c r="O11" s="516" t="n">
        <f aca="false">K11/Q11*100-100</f>
        <v>4.9974579404696</v>
      </c>
      <c r="P11" s="517" t="n">
        <v>38</v>
      </c>
      <c r="Q11" s="514" t="n">
        <v>86544</v>
      </c>
      <c r="R11" s="518" t="n">
        <v>29</v>
      </c>
      <c r="S11" s="513" t="n">
        <v>3332785</v>
      </c>
      <c r="T11" s="514" t="n">
        <v>28</v>
      </c>
      <c r="U11" s="515" t="n">
        <f aca="false">S11-Y11</f>
        <v>477009</v>
      </c>
      <c r="V11" s="515" t="n">
        <v>22</v>
      </c>
      <c r="W11" s="516" t="n">
        <f aca="false">S11/Y11*100-100</f>
        <v>16.7033058615242</v>
      </c>
      <c r="X11" s="517" t="n">
        <v>14</v>
      </c>
      <c r="Y11" s="514" t="n">
        <v>2855776</v>
      </c>
      <c r="Z11" s="518" t="n">
        <v>29</v>
      </c>
      <c r="AA11" s="519" t="s">
        <v>288</v>
      </c>
      <c r="AB11" s="511" t="n">
        <v>3</v>
      </c>
    </row>
    <row r="12" s="530" customFormat="true" ht="16.15" hidden="false" customHeight="true" outlineLevel="0" collapsed="false">
      <c r="A12" s="520" t="n">
        <v>4</v>
      </c>
      <c r="B12" s="521" t="s">
        <v>289</v>
      </c>
      <c r="C12" s="522" t="n">
        <v>22103</v>
      </c>
      <c r="D12" s="523" t="n">
        <v>15</v>
      </c>
      <c r="E12" s="524" t="n">
        <f aca="false">C12-I12</f>
        <v>2162</v>
      </c>
      <c r="F12" s="524" t="n">
        <v>8</v>
      </c>
      <c r="G12" s="525" t="n">
        <f aca="false">C12/I12*100-100</f>
        <v>10.8419838523645</v>
      </c>
      <c r="H12" s="526" t="n">
        <v>1</v>
      </c>
      <c r="I12" s="523" t="n">
        <v>19941</v>
      </c>
      <c r="J12" s="527" t="n">
        <v>16</v>
      </c>
      <c r="K12" s="522" t="n">
        <v>184540</v>
      </c>
      <c r="L12" s="523" t="n">
        <v>14</v>
      </c>
      <c r="M12" s="524" t="n">
        <f aca="false">K12-Q12</f>
        <v>24177</v>
      </c>
      <c r="N12" s="524" t="n">
        <v>10</v>
      </c>
      <c r="O12" s="525" t="n">
        <f aca="false">K12/Q12*100-100</f>
        <v>15.0764203712827</v>
      </c>
      <c r="P12" s="526" t="n">
        <v>1</v>
      </c>
      <c r="Q12" s="523" t="n">
        <v>160363</v>
      </c>
      <c r="R12" s="527" t="n">
        <v>15</v>
      </c>
      <c r="S12" s="522" t="n">
        <v>11554910</v>
      </c>
      <c r="T12" s="523" t="n">
        <v>11</v>
      </c>
      <c r="U12" s="524" t="n">
        <f aca="false">S12-Y12</f>
        <v>1510770</v>
      </c>
      <c r="V12" s="524" t="n">
        <v>10</v>
      </c>
      <c r="W12" s="525" t="n">
        <f aca="false">S12/Y12*100-100</f>
        <v>15.0413076679537</v>
      </c>
      <c r="X12" s="526" t="n">
        <v>18</v>
      </c>
      <c r="Y12" s="523" t="n">
        <v>10044140</v>
      </c>
      <c r="Z12" s="527" t="n">
        <v>11</v>
      </c>
      <c r="AA12" s="528" t="s">
        <v>289</v>
      </c>
      <c r="AB12" s="529" t="n">
        <v>4</v>
      </c>
    </row>
    <row r="13" customFormat="false" ht="16.15" hidden="false" customHeight="true" outlineLevel="0" collapsed="false">
      <c r="A13" s="503" t="n">
        <v>5</v>
      </c>
      <c r="B13" s="512" t="s">
        <v>290</v>
      </c>
      <c r="C13" s="513" t="n">
        <v>11298</v>
      </c>
      <c r="D13" s="514" t="n">
        <v>36</v>
      </c>
      <c r="E13" s="515" t="n">
        <f aca="false">C13-I13</f>
        <v>268</v>
      </c>
      <c r="F13" s="515" t="n">
        <v>38</v>
      </c>
      <c r="G13" s="516" t="n">
        <f aca="false">C13/I13*100-100</f>
        <v>2.42973708068904</v>
      </c>
      <c r="H13" s="517" t="n">
        <v>35</v>
      </c>
      <c r="I13" s="514" t="n">
        <v>11030</v>
      </c>
      <c r="J13" s="518" t="n">
        <v>35</v>
      </c>
      <c r="K13" s="513" t="n">
        <v>74309</v>
      </c>
      <c r="L13" s="514" t="n">
        <v>39</v>
      </c>
      <c r="M13" s="515" t="n">
        <f aca="false">K13-Q13</f>
        <v>3235</v>
      </c>
      <c r="N13" s="515" t="n">
        <v>41</v>
      </c>
      <c r="O13" s="516" t="n">
        <f aca="false">K13/Q13*100-100</f>
        <v>4.5515941131778</v>
      </c>
      <c r="P13" s="517" t="n">
        <v>41</v>
      </c>
      <c r="Q13" s="514" t="n">
        <v>71074</v>
      </c>
      <c r="R13" s="518" t="n">
        <v>37</v>
      </c>
      <c r="S13" s="513" t="n">
        <v>2256067</v>
      </c>
      <c r="T13" s="514" t="n">
        <v>38</v>
      </c>
      <c r="U13" s="515" t="n">
        <f aca="false">S13-Y13</f>
        <v>180591</v>
      </c>
      <c r="V13" s="515" t="n">
        <v>41</v>
      </c>
      <c r="W13" s="516" t="n">
        <f aca="false">S13/Y13*100-100</f>
        <v>8.70118469208991</v>
      </c>
      <c r="X13" s="517" t="n">
        <v>38</v>
      </c>
      <c r="Y13" s="514" t="n">
        <v>2075476</v>
      </c>
      <c r="Z13" s="518" t="n">
        <v>38</v>
      </c>
      <c r="AA13" s="519" t="s">
        <v>290</v>
      </c>
      <c r="AB13" s="511" t="n">
        <v>5</v>
      </c>
    </row>
    <row r="14" customFormat="false" ht="16.15" hidden="false" customHeight="true" outlineLevel="0" collapsed="false">
      <c r="A14" s="503" t="n">
        <v>6</v>
      </c>
      <c r="B14" s="512" t="s">
        <v>291</v>
      </c>
      <c r="C14" s="513" t="n">
        <v>12473</v>
      </c>
      <c r="D14" s="514" t="n">
        <v>31</v>
      </c>
      <c r="E14" s="515" t="n">
        <f aca="false">C14-I14</f>
        <v>225</v>
      </c>
      <c r="F14" s="515" t="n">
        <v>42</v>
      </c>
      <c r="G14" s="516" t="n">
        <f aca="false">C14/I14*100-100</f>
        <v>1.83703461789679</v>
      </c>
      <c r="H14" s="517" t="n">
        <v>40</v>
      </c>
      <c r="I14" s="514" t="n">
        <v>12248</v>
      </c>
      <c r="J14" s="518" t="n">
        <v>30</v>
      </c>
      <c r="K14" s="513" t="n">
        <v>78688</v>
      </c>
      <c r="L14" s="514" t="n">
        <v>34</v>
      </c>
      <c r="M14" s="515" t="n">
        <f aca="false">K14-Q14</f>
        <v>2330</v>
      </c>
      <c r="N14" s="515" t="n">
        <v>44</v>
      </c>
      <c r="O14" s="516" t="n">
        <f aca="false">K14/Q14*100-100</f>
        <v>3.05141569973021</v>
      </c>
      <c r="P14" s="517" t="n">
        <v>45</v>
      </c>
      <c r="Q14" s="514" t="n">
        <v>76358</v>
      </c>
      <c r="R14" s="518" t="n">
        <v>33</v>
      </c>
      <c r="S14" s="513" t="n">
        <v>2488163</v>
      </c>
      <c r="T14" s="514" t="n">
        <v>36</v>
      </c>
      <c r="U14" s="515" t="n">
        <f aca="false">S14-Y14</f>
        <v>128207</v>
      </c>
      <c r="V14" s="515" t="n">
        <v>43</v>
      </c>
      <c r="W14" s="516" t="n">
        <f aca="false">S14/Y14*100-100</f>
        <v>5.43260128578669</v>
      </c>
      <c r="X14" s="517" t="n">
        <v>46</v>
      </c>
      <c r="Y14" s="514" t="n">
        <v>2359956</v>
      </c>
      <c r="Z14" s="518" t="n">
        <v>34</v>
      </c>
      <c r="AA14" s="519" t="s">
        <v>291</v>
      </c>
      <c r="AB14" s="511" t="n">
        <v>6</v>
      </c>
    </row>
    <row r="15" customFormat="false" ht="16.15" hidden="false" customHeight="true" outlineLevel="0" collapsed="false">
      <c r="A15" s="503" t="n">
        <v>7</v>
      </c>
      <c r="B15" s="512" t="s">
        <v>292</v>
      </c>
      <c r="C15" s="513" t="n">
        <v>18628</v>
      </c>
      <c r="D15" s="514" t="n">
        <v>18</v>
      </c>
      <c r="E15" s="515" t="n">
        <f aca="false">C15-I15</f>
        <v>1029</v>
      </c>
      <c r="F15" s="515" t="n">
        <v>12</v>
      </c>
      <c r="G15" s="516" t="n">
        <f aca="false">C15/I15*100-100</f>
        <v>5.84692312063186</v>
      </c>
      <c r="H15" s="517" t="n">
        <v>14</v>
      </c>
      <c r="I15" s="514" t="n">
        <v>17599</v>
      </c>
      <c r="J15" s="518" t="n">
        <v>19</v>
      </c>
      <c r="K15" s="513" t="n">
        <v>129756</v>
      </c>
      <c r="L15" s="514" t="n">
        <v>21</v>
      </c>
      <c r="M15" s="515" t="n">
        <f aca="false">K15-Q15</f>
        <v>12491</v>
      </c>
      <c r="N15" s="515" t="n">
        <v>15</v>
      </c>
      <c r="O15" s="516" t="n">
        <f aca="false">K15/Q15*100-100</f>
        <v>10.6519421822368</v>
      </c>
      <c r="P15" s="517" t="n">
        <v>13</v>
      </c>
      <c r="Q15" s="514" t="n">
        <v>117265</v>
      </c>
      <c r="R15" s="518" t="n">
        <v>21</v>
      </c>
      <c r="S15" s="513" t="n">
        <v>4631742</v>
      </c>
      <c r="T15" s="514" t="n">
        <v>20</v>
      </c>
      <c r="U15" s="515" t="n">
        <f aca="false">S15-Y15</f>
        <v>433111</v>
      </c>
      <c r="V15" s="515" t="n">
        <v>24</v>
      </c>
      <c r="W15" s="516" t="n">
        <f aca="false">S15/Y15*100-100</f>
        <v>10.3155290379174</v>
      </c>
      <c r="X15" s="517" t="n">
        <v>30</v>
      </c>
      <c r="Y15" s="514" t="n">
        <v>4198631</v>
      </c>
      <c r="Z15" s="518" t="n">
        <v>20</v>
      </c>
      <c r="AA15" s="519" t="s">
        <v>292</v>
      </c>
      <c r="AB15" s="511" t="n">
        <v>7</v>
      </c>
    </row>
    <row r="16" customFormat="false" ht="16.15" hidden="false" customHeight="true" outlineLevel="0" collapsed="false">
      <c r="A16" s="503" t="n">
        <v>8</v>
      </c>
      <c r="B16" s="512" t="s">
        <v>293</v>
      </c>
      <c r="C16" s="513" t="n">
        <v>24536</v>
      </c>
      <c r="D16" s="514" t="n">
        <v>13</v>
      </c>
      <c r="E16" s="515" t="n">
        <f aca="false">C16-I16</f>
        <v>964</v>
      </c>
      <c r="F16" s="515" t="n">
        <v>13</v>
      </c>
      <c r="G16" s="516" t="n">
        <f aca="false">C16/I16*100-100</f>
        <v>4.08959782793144</v>
      </c>
      <c r="H16" s="517" t="n">
        <v>22</v>
      </c>
      <c r="I16" s="514" t="n">
        <v>23572</v>
      </c>
      <c r="J16" s="518" t="n">
        <v>13</v>
      </c>
      <c r="K16" s="513" t="n">
        <v>192947</v>
      </c>
      <c r="L16" s="514" t="n">
        <v>13</v>
      </c>
      <c r="M16" s="515" t="n">
        <f aca="false">K16-Q16</f>
        <v>21528</v>
      </c>
      <c r="N16" s="515" t="n">
        <v>11</v>
      </c>
      <c r="O16" s="516" t="n">
        <f aca="false">K16/Q16*100-100</f>
        <v>12.55870119415</v>
      </c>
      <c r="P16" s="517" t="n">
        <v>6</v>
      </c>
      <c r="Q16" s="514" t="n">
        <v>171419</v>
      </c>
      <c r="R16" s="518" t="n">
        <v>13</v>
      </c>
      <c r="S16" s="513" t="n">
        <v>6868784</v>
      </c>
      <c r="T16" s="514" t="n">
        <v>15</v>
      </c>
      <c r="U16" s="515" t="n">
        <f aca="false">S16-Y16</f>
        <v>619996</v>
      </c>
      <c r="V16" s="515" t="n">
        <v>18</v>
      </c>
      <c r="W16" s="516" t="n">
        <f aca="false">S16/Y16*100-100</f>
        <v>9.92186004710034</v>
      </c>
      <c r="X16" s="517" t="n">
        <v>32</v>
      </c>
      <c r="Y16" s="514" t="n">
        <v>6248788</v>
      </c>
      <c r="Z16" s="518" t="n">
        <v>13</v>
      </c>
      <c r="AA16" s="519" t="s">
        <v>293</v>
      </c>
      <c r="AB16" s="511" t="n">
        <v>8</v>
      </c>
    </row>
    <row r="17" customFormat="false" ht="16.15" hidden="false" customHeight="true" outlineLevel="0" collapsed="false">
      <c r="A17" s="503" t="n">
        <v>9</v>
      </c>
      <c r="B17" s="512" t="s">
        <v>294</v>
      </c>
      <c r="C17" s="513" t="n">
        <v>18372</v>
      </c>
      <c r="D17" s="514" t="n">
        <v>20</v>
      </c>
      <c r="E17" s="515" t="n">
        <f aca="false">C17-I17</f>
        <v>674</v>
      </c>
      <c r="F17" s="515" t="n">
        <v>20</v>
      </c>
      <c r="G17" s="516" t="n">
        <f aca="false">C17/I17*100-100</f>
        <v>3.8083399254153</v>
      </c>
      <c r="H17" s="517" t="n">
        <v>24</v>
      </c>
      <c r="I17" s="514" t="n">
        <v>17698</v>
      </c>
      <c r="J17" s="518" t="n">
        <v>18</v>
      </c>
      <c r="K17" s="513" t="n">
        <v>137766</v>
      </c>
      <c r="L17" s="514" t="n">
        <v>19</v>
      </c>
      <c r="M17" s="515" t="n">
        <f aca="false">K17-Q17</f>
        <v>11110</v>
      </c>
      <c r="N17" s="515" t="n">
        <v>18</v>
      </c>
      <c r="O17" s="516" t="n">
        <f aca="false">K17/Q17*100-100</f>
        <v>8.7717913087418</v>
      </c>
      <c r="P17" s="517" t="n">
        <v>23</v>
      </c>
      <c r="Q17" s="514" t="n">
        <v>126656</v>
      </c>
      <c r="R17" s="518" t="n">
        <v>20</v>
      </c>
      <c r="S17" s="513" t="n">
        <v>5419161</v>
      </c>
      <c r="T17" s="514" t="n">
        <v>18</v>
      </c>
      <c r="U17" s="515" t="n">
        <f aca="false">S17-Y17</f>
        <v>853745</v>
      </c>
      <c r="V17" s="515" t="n">
        <v>15</v>
      </c>
      <c r="W17" s="516" t="n">
        <f aca="false">S17/Y17*100-100</f>
        <v>18.7002674017001</v>
      </c>
      <c r="X17" s="517" t="n">
        <v>6</v>
      </c>
      <c r="Y17" s="514" t="n">
        <v>4565416</v>
      </c>
      <c r="Z17" s="518" t="n">
        <v>19</v>
      </c>
      <c r="AA17" s="519" t="s">
        <v>294</v>
      </c>
      <c r="AB17" s="511" t="n">
        <v>9</v>
      </c>
    </row>
    <row r="18" customFormat="false" ht="16.15" hidden="false" customHeight="true" outlineLevel="0" collapsed="false">
      <c r="A18" s="503" t="n">
        <v>10</v>
      </c>
      <c r="B18" s="512" t="s">
        <v>295</v>
      </c>
      <c r="C18" s="513" t="n">
        <v>18527</v>
      </c>
      <c r="D18" s="514" t="n">
        <v>19</v>
      </c>
      <c r="E18" s="515" t="n">
        <f aca="false">C18-I18</f>
        <v>930</v>
      </c>
      <c r="F18" s="515" t="n">
        <v>14</v>
      </c>
      <c r="G18" s="516" t="n">
        <f aca="false">C18/I18*100-100</f>
        <v>5.28499175995908</v>
      </c>
      <c r="H18" s="517" t="n">
        <v>15</v>
      </c>
      <c r="I18" s="514" t="n">
        <v>17597</v>
      </c>
      <c r="J18" s="518" t="n">
        <v>20</v>
      </c>
      <c r="K18" s="513" t="n">
        <v>141705</v>
      </c>
      <c r="L18" s="514" t="n">
        <v>18</v>
      </c>
      <c r="M18" s="515" t="n">
        <f aca="false">K18-Q18</f>
        <v>12294</v>
      </c>
      <c r="N18" s="515" t="n">
        <v>16</v>
      </c>
      <c r="O18" s="516" t="n">
        <f aca="false">K18/Q18*100-100</f>
        <v>9.49996522706724</v>
      </c>
      <c r="P18" s="517" t="n">
        <v>17</v>
      </c>
      <c r="Q18" s="514" t="n">
        <v>129411</v>
      </c>
      <c r="R18" s="518" t="n">
        <v>18</v>
      </c>
      <c r="S18" s="513" t="n">
        <v>7029303</v>
      </c>
      <c r="T18" s="514" t="n">
        <v>14</v>
      </c>
      <c r="U18" s="515" t="n">
        <f aca="false">S18-Y18</f>
        <v>873754</v>
      </c>
      <c r="V18" s="515" t="n">
        <v>14</v>
      </c>
      <c r="W18" s="516" t="n">
        <f aca="false">S18/Y18*100-100</f>
        <v>14.1945746837528</v>
      </c>
      <c r="X18" s="517" t="n">
        <v>21</v>
      </c>
      <c r="Y18" s="514" t="n">
        <v>6155549</v>
      </c>
      <c r="Z18" s="518" t="n">
        <v>15</v>
      </c>
      <c r="AA18" s="519" t="s">
        <v>295</v>
      </c>
      <c r="AB18" s="511" t="n">
        <v>10</v>
      </c>
    </row>
    <row r="19" customFormat="false" ht="16.15" hidden="false" customHeight="true" outlineLevel="0" collapsed="false">
      <c r="A19" s="503" t="n">
        <v>11</v>
      </c>
      <c r="B19" s="512" t="s">
        <v>296</v>
      </c>
      <c r="C19" s="513" t="n">
        <v>45545</v>
      </c>
      <c r="D19" s="514" t="n">
        <v>7</v>
      </c>
      <c r="E19" s="515" t="n">
        <f aca="false">C19-I19</f>
        <v>3546</v>
      </c>
      <c r="F19" s="515" t="n">
        <v>3</v>
      </c>
      <c r="G19" s="516" t="n">
        <f aca="false">C19/I19*100-100</f>
        <v>8.44305816805162</v>
      </c>
      <c r="H19" s="517" t="n">
        <v>4</v>
      </c>
      <c r="I19" s="514" t="n">
        <v>41999</v>
      </c>
      <c r="J19" s="518" t="n">
        <v>7</v>
      </c>
      <c r="K19" s="513" t="n">
        <v>434021</v>
      </c>
      <c r="L19" s="514" t="n">
        <v>5</v>
      </c>
      <c r="M19" s="515" t="n">
        <f aca="false">K19-Q19</f>
        <v>53847</v>
      </c>
      <c r="N19" s="515" t="n">
        <v>5</v>
      </c>
      <c r="O19" s="516" t="n">
        <f aca="false">K19/Q19*100-100</f>
        <v>14.1637776386602</v>
      </c>
      <c r="P19" s="517" t="n">
        <v>3</v>
      </c>
      <c r="Q19" s="514" t="n">
        <v>380174</v>
      </c>
      <c r="R19" s="518" t="n">
        <v>5</v>
      </c>
      <c r="S19" s="513" t="n">
        <v>16909010</v>
      </c>
      <c r="T19" s="514" t="n">
        <v>7</v>
      </c>
      <c r="U19" s="515" t="n">
        <f aca="false">S19-Y19</f>
        <v>2575528</v>
      </c>
      <c r="V19" s="515" t="n">
        <v>6</v>
      </c>
      <c r="W19" s="516" t="n">
        <f aca="false">S19/Y19*100-100</f>
        <v>17.968613627868</v>
      </c>
      <c r="X19" s="517" t="n">
        <v>8</v>
      </c>
      <c r="Y19" s="514" t="n">
        <v>14333482</v>
      </c>
      <c r="Z19" s="518" t="n">
        <v>7</v>
      </c>
      <c r="AA19" s="519" t="s">
        <v>296</v>
      </c>
      <c r="AB19" s="511" t="n">
        <v>11</v>
      </c>
    </row>
    <row r="20" customFormat="false" ht="16.15" hidden="false" customHeight="true" outlineLevel="0" collapsed="false">
      <c r="A20" s="503" t="n">
        <v>12</v>
      </c>
      <c r="B20" s="512" t="s">
        <v>297</v>
      </c>
      <c r="C20" s="513" t="n">
        <v>37811</v>
      </c>
      <c r="D20" s="514" t="n">
        <v>9</v>
      </c>
      <c r="E20" s="515" t="n">
        <f aca="false">C20-I20</f>
        <v>1861</v>
      </c>
      <c r="F20" s="515" t="n">
        <v>9</v>
      </c>
      <c r="G20" s="516" t="n">
        <f aca="false">C20/I20*100-100</f>
        <v>5.17663421418637</v>
      </c>
      <c r="H20" s="517" t="n">
        <v>16</v>
      </c>
      <c r="I20" s="514" t="n">
        <v>35950</v>
      </c>
      <c r="J20" s="518" t="n">
        <v>9</v>
      </c>
      <c r="K20" s="513" t="n">
        <v>354559</v>
      </c>
      <c r="L20" s="514" t="n">
        <v>8</v>
      </c>
      <c r="M20" s="515" t="n">
        <f aca="false">K20-Q20</f>
        <v>31888</v>
      </c>
      <c r="N20" s="515" t="n">
        <v>8</v>
      </c>
      <c r="O20" s="516" t="n">
        <f aca="false">K20/Q20*100-100</f>
        <v>9.88251190841444</v>
      </c>
      <c r="P20" s="517" t="n">
        <v>15</v>
      </c>
      <c r="Q20" s="514" t="n">
        <v>322671</v>
      </c>
      <c r="R20" s="518" t="n">
        <v>9</v>
      </c>
      <c r="S20" s="513" t="n">
        <v>12563223</v>
      </c>
      <c r="T20" s="514" t="n">
        <v>9</v>
      </c>
      <c r="U20" s="515" t="n">
        <f aca="false">S20-Y20</f>
        <v>1937387</v>
      </c>
      <c r="V20" s="515" t="n">
        <v>8</v>
      </c>
      <c r="W20" s="516" t="n">
        <f aca="false">S20/Y20*100-100</f>
        <v>18.2327959889462</v>
      </c>
      <c r="X20" s="517" t="n">
        <v>7</v>
      </c>
      <c r="Y20" s="514" t="n">
        <v>10625836</v>
      </c>
      <c r="Z20" s="518" t="n">
        <v>9</v>
      </c>
      <c r="AA20" s="519" t="s">
        <v>297</v>
      </c>
      <c r="AB20" s="511" t="n">
        <v>12</v>
      </c>
    </row>
    <row r="21" customFormat="false" ht="16.15" hidden="false" customHeight="true" outlineLevel="0" collapsed="false">
      <c r="A21" s="503" t="n">
        <v>13</v>
      </c>
      <c r="B21" s="512" t="s">
        <v>298</v>
      </c>
      <c r="C21" s="513" t="n">
        <v>109536</v>
      </c>
      <c r="D21" s="514" t="n">
        <v>1</v>
      </c>
      <c r="E21" s="515" t="n">
        <f aca="false">C21-I21</f>
        <v>3076</v>
      </c>
      <c r="F21" s="515" t="n">
        <v>6</v>
      </c>
      <c r="G21" s="516" t="n">
        <f aca="false">C21/I21*100-100</f>
        <v>2.88934811196692</v>
      </c>
      <c r="H21" s="517" t="n">
        <v>33</v>
      </c>
      <c r="I21" s="514" t="n">
        <v>106460</v>
      </c>
      <c r="J21" s="518" t="n">
        <v>1</v>
      </c>
      <c r="K21" s="513" t="n">
        <v>1472261</v>
      </c>
      <c r="L21" s="514" t="n">
        <v>1</v>
      </c>
      <c r="M21" s="515" t="n">
        <f aca="false">K21-Q21</f>
        <v>172381</v>
      </c>
      <c r="N21" s="515" t="n">
        <v>1</v>
      </c>
      <c r="O21" s="516" t="n">
        <f aca="false">K21/Q21*100-100</f>
        <v>13.2613010431732</v>
      </c>
      <c r="P21" s="517" t="n">
        <v>4</v>
      </c>
      <c r="Q21" s="514" t="n">
        <v>1299880</v>
      </c>
      <c r="R21" s="518" t="n">
        <v>1</v>
      </c>
      <c r="S21" s="513" t="n">
        <v>186002700</v>
      </c>
      <c r="T21" s="514" t="n">
        <v>1</v>
      </c>
      <c r="U21" s="515" t="n">
        <f aca="false">S21-Y21</f>
        <v>18143140</v>
      </c>
      <c r="V21" s="515" t="n">
        <v>1</v>
      </c>
      <c r="W21" s="516" t="n">
        <f aca="false">S21/Y21*100-100</f>
        <v>10.8085235061977</v>
      </c>
      <c r="X21" s="517" t="n">
        <v>29</v>
      </c>
      <c r="Y21" s="514" t="n">
        <v>167859560</v>
      </c>
      <c r="Z21" s="518" t="n">
        <v>1</v>
      </c>
      <c r="AA21" s="519" t="s">
        <v>298</v>
      </c>
      <c r="AB21" s="511" t="n">
        <v>13</v>
      </c>
    </row>
    <row r="22" customFormat="false" ht="16.15" hidden="false" customHeight="true" outlineLevel="0" collapsed="false">
      <c r="A22" s="503" t="n">
        <v>14</v>
      </c>
      <c r="B22" s="512" t="s">
        <v>299</v>
      </c>
      <c r="C22" s="513" t="n">
        <v>51199</v>
      </c>
      <c r="D22" s="514" t="n">
        <v>4</v>
      </c>
      <c r="E22" s="515" t="n">
        <f aca="false">C22-I22</f>
        <v>2924</v>
      </c>
      <c r="F22" s="515" t="n">
        <v>7</v>
      </c>
      <c r="G22" s="516" t="n">
        <f aca="false">C22/I22*100-100</f>
        <v>6.05696530295184</v>
      </c>
      <c r="H22" s="517" t="n">
        <v>12</v>
      </c>
      <c r="I22" s="514" t="n">
        <v>48275</v>
      </c>
      <c r="J22" s="518" t="n">
        <v>4</v>
      </c>
      <c r="K22" s="513" t="n">
        <v>530423</v>
      </c>
      <c r="L22" s="514" t="n">
        <v>4</v>
      </c>
      <c r="M22" s="515" t="n">
        <f aca="false">K22-Q22</f>
        <v>53889</v>
      </c>
      <c r="N22" s="515" t="n">
        <v>4</v>
      </c>
      <c r="O22" s="516" t="n">
        <f aca="false">K22/Q22*100-100</f>
        <v>11.3085320249972</v>
      </c>
      <c r="P22" s="517" t="n">
        <v>9</v>
      </c>
      <c r="Q22" s="514" t="n">
        <v>476534</v>
      </c>
      <c r="R22" s="518" t="n">
        <v>4</v>
      </c>
      <c r="S22" s="513" t="n">
        <v>21008956</v>
      </c>
      <c r="T22" s="514" t="n">
        <v>5</v>
      </c>
      <c r="U22" s="515" t="n">
        <f aca="false">S22-Y22</f>
        <v>4075179</v>
      </c>
      <c r="V22" s="515" t="n">
        <v>4</v>
      </c>
      <c r="W22" s="516" t="n">
        <f aca="false">S22/Y22*100-100</f>
        <v>24.0653871844421</v>
      </c>
      <c r="X22" s="517" t="n">
        <v>1</v>
      </c>
      <c r="Y22" s="514" t="n">
        <v>16933777</v>
      </c>
      <c r="Z22" s="518" t="n">
        <v>5</v>
      </c>
      <c r="AA22" s="519" t="s">
        <v>299</v>
      </c>
      <c r="AB22" s="511" t="n">
        <v>14</v>
      </c>
    </row>
    <row r="23" customFormat="false" ht="16.15" hidden="false" customHeight="true" outlineLevel="0" collapsed="false">
      <c r="A23" s="503" t="n">
        <v>15</v>
      </c>
      <c r="B23" s="512" t="s">
        <v>300</v>
      </c>
      <c r="C23" s="513" t="n">
        <v>24942</v>
      </c>
      <c r="D23" s="514" t="n">
        <v>12</v>
      </c>
      <c r="E23" s="515" t="n">
        <f aca="false">C23-I23</f>
        <v>355</v>
      </c>
      <c r="F23" s="515" t="n">
        <v>33</v>
      </c>
      <c r="G23" s="516" t="n">
        <f aca="false">C23/I23*100-100</f>
        <v>1.44385244234759</v>
      </c>
      <c r="H23" s="517" t="n">
        <v>42</v>
      </c>
      <c r="I23" s="514" t="n">
        <v>24587</v>
      </c>
      <c r="J23" s="518" t="n">
        <v>12</v>
      </c>
      <c r="K23" s="513" t="n">
        <v>181374</v>
      </c>
      <c r="L23" s="514" t="n">
        <v>15</v>
      </c>
      <c r="M23" s="515" t="n">
        <f aca="false">K23-Q23</f>
        <v>11260</v>
      </c>
      <c r="N23" s="515" t="n">
        <v>17</v>
      </c>
      <c r="O23" s="516" t="n">
        <f aca="false">K23/Q23*100-100</f>
        <v>6.61909072739458</v>
      </c>
      <c r="P23" s="517" t="n">
        <v>31</v>
      </c>
      <c r="Q23" s="514" t="n">
        <v>170114</v>
      </c>
      <c r="R23" s="518" t="n">
        <v>14</v>
      </c>
      <c r="S23" s="513" t="n">
        <v>6584716</v>
      </c>
      <c r="T23" s="514" t="n">
        <v>16</v>
      </c>
      <c r="U23" s="515" t="n">
        <f aca="false">S23-Y23</f>
        <v>386447</v>
      </c>
      <c r="V23" s="515" t="n">
        <v>25</v>
      </c>
      <c r="W23" s="516" t="n">
        <f aca="false">S23/Y23*100-100</f>
        <v>6.23475683291576</v>
      </c>
      <c r="X23" s="517" t="n">
        <v>44</v>
      </c>
      <c r="Y23" s="514" t="n">
        <v>6198269</v>
      </c>
      <c r="Z23" s="518" t="n">
        <v>14</v>
      </c>
      <c r="AA23" s="519" t="s">
        <v>300</v>
      </c>
      <c r="AB23" s="511" t="n">
        <v>15</v>
      </c>
    </row>
    <row r="24" customFormat="false" ht="16.15" hidden="false" customHeight="true" outlineLevel="0" collapsed="false">
      <c r="A24" s="503" t="n">
        <v>16</v>
      </c>
      <c r="B24" s="512" t="s">
        <v>301</v>
      </c>
      <c r="C24" s="513" t="n">
        <v>11583</v>
      </c>
      <c r="D24" s="514" t="n">
        <v>34</v>
      </c>
      <c r="E24" s="515" t="n">
        <f aca="false">C24-I24</f>
        <v>490</v>
      </c>
      <c r="F24" s="515" t="n">
        <v>29</v>
      </c>
      <c r="G24" s="516" t="n">
        <f aca="false">C24/I24*100-100</f>
        <v>4.41720003605877</v>
      </c>
      <c r="H24" s="517" t="n">
        <v>19</v>
      </c>
      <c r="I24" s="514" t="n">
        <v>11093</v>
      </c>
      <c r="J24" s="518" t="n">
        <v>34</v>
      </c>
      <c r="K24" s="513" t="n">
        <v>78667</v>
      </c>
      <c r="L24" s="514" t="n">
        <v>35</v>
      </c>
      <c r="M24" s="515" t="n">
        <f aca="false">K24-Q24</f>
        <v>5998</v>
      </c>
      <c r="N24" s="515" t="n">
        <v>29</v>
      </c>
      <c r="O24" s="516" t="n">
        <f aca="false">K24/Q24*100-100</f>
        <v>8.25386340805569</v>
      </c>
      <c r="P24" s="517" t="n">
        <v>27</v>
      </c>
      <c r="Q24" s="514" t="n">
        <v>72669</v>
      </c>
      <c r="R24" s="518" t="n">
        <v>36</v>
      </c>
      <c r="S24" s="513" t="n">
        <v>3080755</v>
      </c>
      <c r="T24" s="514" t="n">
        <v>30</v>
      </c>
      <c r="U24" s="515" t="n">
        <f aca="false">S24-Y24</f>
        <v>322386</v>
      </c>
      <c r="V24" s="515" t="n">
        <v>28</v>
      </c>
      <c r="W24" s="516" t="n">
        <f aca="false">S24/Y24*100-100</f>
        <v>11.68755884365</v>
      </c>
      <c r="X24" s="517" t="n">
        <v>27</v>
      </c>
      <c r="Y24" s="514" t="n">
        <v>2758369</v>
      </c>
      <c r="Z24" s="518" t="n">
        <v>32</v>
      </c>
      <c r="AA24" s="519" t="s">
        <v>301</v>
      </c>
      <c r="AB24" s="511" t="n">
        <v>16</v>
      </c>
    </row>
    <row r="25" customFormat="false" ht="16.15" hidden="false" customHeight="true" outlineLevel="0" collapsed="false">
      <c r="A25" s="503" t="n">
        <v>17</v>
      </c>
      <c r="B25" s="512" t="s">
        <v>302</v>
      </c>
      <c r="C25" s="513" t="n">
        <v>12547</v>
      </c>
      <c r="D25" s="514" t="n">
        <v>30</v>
      </c>
      <c r="E25" s="515" t="n">
        <f aca="false">C25-I25</f>
        <v>712</v>
      </c>
      <c r="F25" s="515" t="n">
        <v>19</v>
      </c>
      <c r="G25" s="516" t="n">
        <f aca="false">C25/I25*100-100</f>
        <v>6.01605407689058</v>
      </c>
      <c r="H25" s="517" t="n">
        <v>13</v>
      </c>
      <c r="I25" s="514" t="n">
        <v>11835</v>
      </c>
      <c r="J25" s="518" t="n">
        <v>31</v>
      </c>
      <c r="K25" s="513" t="n">
        <v>92104</v>
      </c>
      <c r="L25" s="514" t="n">
        <v>29</v>
      </c>
      <c r="M25" s="515" t="n">
        <f aca="false">K25-Q25</f>
        <v>7913</v>
      </c>
      <c r="N25" s="515" t="n">
        <v>23</v>
      </c>
      <c r="O25" s="516" t="n">
        <f aca="false">K25/Q25*100-100</f>
        <v>9.39886686225368</v>
      </c>
      <c r="P25" s="517" t="n">
        <v>18</v>
      </c>
      <c r="Q25" s="514" t="n">
        <v>84191</v>
      </c>
      <c r="R25" s="518" t="n">
        <v>30</v>
      </c>
      <c r="S25" s="513" t="n">
        <v>4008457</v>
      </c>
      <c r="T25" s="514" t="n">
        <v>24</v>
      </c>
      <c r="U25" s="515" t="n">
        <f aca="false">S25-Y25</f>
        <v>539020</v>
      </c>
      <c r="V25" s="515" t="n">
        <v>19</v>
      </c>
      <c r="W25" s="516" t="n">
        <f aca="false">S25/Y25*100-100</f>
        <v>15.5362383003352</v>
      </c>
      <c r="X25" s="517" t="n">
        <v>16</v>
      </c>
      <c r="Y25" s="514" t="n">
        <v>3469437</v>
      </c>
      <c r="Z25" s="518" t="n">
        <v>25</v>
      </c>
      <c r="AA25" s="519" t="s">
        <v>302</v>
      </c>
      <c r="AB25" s="511" t="n">
        <v>17</v>
      </c>
    </row>
    <row r="26" customFormat="false" ht="16.15" hidden="false" customHeight="true" outlineLevel="0" collapsed="false">
      <c r="A26" s="503" t="n">
        <v>18</v>
      </c>
      <c r="B26" s="512" t="s">
        <v>303</v>
      </c>
      <c r="C26" s="513" t="n">
        <v>8905</v>
      </c>
      <c r="D26" s="514" t="n">
        <v>41</v>
      </c>
      <c r="E26" s="515" t="n">
        <f aca="false">C26-I26</f>
        <v>337</v>
      </c>
      <c r="F26" s="515" t="n">
        <v>36</v>
      </c>
      <c r="G26" s="516" t="n">
        <f aca="false">C26/I26*100-100</f>
        <v>3.93323996265174</v>
      </c>
      <c r="H26" s="517" t="n">
        <v>23</v>
      </c>
      <c r="I26" s="514" t="n">
        <v>8568</v>
      </c>
      <c r="J26" s="518" t="n">
        <v>41</v>
      </c>
      <c r="K26" s="513" t="n">
        <v>60306</v>
      </c>
      <c r="L26" s="514" t="n">
        <v>41</v>
      </c>
      <c r="M26" s="515" t="n">
        <f aca="false">K26-Q26</f>
        <v>3009</v>
      </c>
      <c r="N26" s="515" t="n">
        <v>43</v>
      </c>
      <c r="O26" s="516" t="n">
        <f aca="false">K26/Q26*100-100</f>
        <v>5.25158385255773</v>
      </c>
      <c r="P26" s="517" t="n">
        <v>37</v>
      </c>
      <c r="Q26" s="514" t="n">
        <v>57297</v>
      </c>
      <c r="R26" s="518" t="n">
        <v>41</v>
      </c>
      <c r="S26" s="513" t="n">
        <v>1945172</v>
      </c>
      <c r="T26" s="514" t="n">
        <v>41</v>
      </c>
      <c r="U26" s="515" t="n">
        <f aca="false">S26-Y26</f>
        <v>102116</v>
      </c>
      <c r="V26" s="515" t="n">
        <v>45</v>
      </c>
      <c r="W26" s="516" t="n">
        <f aca="false">S26/Y26*100-100</f>
        <v>5.54058042729034</v>
      </c>
      <c r="X26" s="517" t="n">
        <v>45</v>
      </c>
      <c r="Y26" s="514" t="n">
        <v>1843056</v>
      </c>
      <c r="Z26" s="518" t="n">
        <v>39</v>
      </c>
      <c r="AA26" s="519" t="s">
        <v>303</v>
      </c>
      <c r="AB26" s="511" t="n">
        <v>18</v>
      </c>
    </row>
    <row r="27" customFormat="false" ht="16.15" hidden="false" customHeight="true" outlineLevel="0" collapsed="false">
      <c r="A27" s="503" t="n">
        <v>19</v>
      </c>
      <c r="B27" s="512" t="s">
        <v>304</v>
      </c>
      <c r="C27" s="513" t="n">
        <v>8512</v>
      </c>
      <c r="D27" s="514" t="n">
        <v>43</v>
      </c>
      <c r="E27" s="515" t="n">
        <f aca="false">C27-I27</f>
        <v>345</v>
      </c>
      <c r="F27" s="515" t="n">
        <v>34</v>
      </c>
      <c r="G27" s="516" t="n">
        <f aca="false">C27/I27*100-100</f>
        <v>4.22431737480102</v>
      </c>
      <c r="H27" s="517" t="n">
        <v>21</v>
      </c>
      <c r="I27" s="514" t="n">
        <v>8167</v>
      </c>
      <c r="J27" s="518" t="n">
        <v>44</v>
      </c>
      <c r="K27" s="513" t="n">
        <v>59078</v>
      </c>
      <c r="L27" s="514" t="n">
        <v>42</v>
      </c>
      <c r="M27" s="515" t="n">
        <f aca="false">K27-Q27</f>
        <v>5016</v>
      </c>
      <c r="N27" s="515" t="n">
        <v>35</v>
      </c>
      <c r="O27" s="516" t="n">
        <f aca="false">K27/Q27*100-100</f>
        <v>9.27823609929341</v>
      </c>
      <c r="P27" s="517" t="n">
        <v>19</v>
      </c>
      <c r="Q27" s="514" t="n">
        <v>54062</v>
      </c>
      <c r="R27" s="518" t="n">
        <v>43</v>
      </c>
      <c r="S27" s="513" t="n">
        <v>1882701</v>
      </c>
      <c r="T27" s="514" t="n">
        <v>42</v>
      </c>
      <c r="U27" s="515" t="n">
        <f aca="false">S27-Y27</f>
        <v>270693</v>
      </c>
      <c r="V27" s="515" t="n">
        <v>33</v>
      </c>
      <c r="W27" s="516" t="n">
        <f aca="false">S27/Y27*100-100</f>
        <v>16.7922863906383</v>
      </c>
      <c r="X27" s="517" t="n">
        <v>12</v>
      </c>
      <c r="Y27" s="514" t="n">
        <v>1612008</v>
      </c>
      <c r="Z27" s="518" t="n">
        <v>42</v>
      </c>
      <c r="AA27" s="519" t="s">
        <v>304</v>
      </c>
      <c r="AB27" s="511" t="n">
        <v>19</v>
      </c>
    </row>
    <row r="28" customFormat="false" ht="16.15" hidden="false" customHeight="true" outlineLevel="0" collapsed="false">
      <c r="A28" s="503" t="n">
        <v>20</v>
      </c>
      <c r="B28" s="512" t="s">
        <v>305</v>
      </c>
      <c r="C28" s="513" t="n">
        <v>20725</v>
      </c>
      <c r="D28" s="514" t="n">
        <v>16</v>
      </c>
      <c r="E28" s="515" t="n">
        <f aca="false">C28-I28</f>
        <v>736</v>
      </c>
      <c r="F28" s="515" t="n">
        <v>18</v>
      </c>
      <c r="G28" s="516" t="n">
        <f aca="false">C28/I28*100-100</f>
        <v>3.68202511381259</v>
      </c>
      <c r="H28" s="517" t="n">
        <v>26</v>
      </c>
      <c r="I28" s="514" t="n">
        <v>19989</v>
      </c>
      <c r="J28" s="518" t="n">
        <v>15</v>
      </c>
      <c r="K28" s="513" t="n">
        <v>146166</v>
      </c>
      <c r="L28" s="514" t="n">
        <v>16</v>
      </c>
      <c r="M28" s="515" t="n">
        <f aca="false">K28-Q28</f>
        <v>5040</v>
      </c>
      <c r="N28" s="515" t="n">
        <v>34</v>
      </c>
      <c r="O28" s="516" t="n">
        <f aca="false">K28/Q28*100-100</f>
        <v>3.5712767314315</v>
      </c>
      <c r="P28" s="517" t="n">
        <v>43</v>
      </c>
      <c r="Q28" s="514" t="n">
        <v>141126</v>
      </c>
      <c r="R28" s="518" t="n">
        <v>16</v>
      </c>
      <c r="S28" s="513" t="n">
        <v>5477086</v>
      </c>
      <c r="T28" s="514" t="n">
        <v>17</v>
      </c>
      <c r="U28" s="515" t="n">
        <f aca="false">S28-Y28</f>
        <v>482240</v>
      </c>
      <c r="V28" s="515" t="n">
        <v>21</v>
      </c>
      <c r="W28" s="516" t="n">
        <f aca="false">S28/Y28*100-100</f>
        <v>9.65475211848373</v>
      </c>
      <c r="X28" s="517" t="n">
        <v>33</v>
      </c>
      <c r="Y28" s="514" t="n">
        <v>4994846</v>
      </c>
      <c r="Z28" s="518" t="n">
        <v>17</v>
      </c>
      <c r="AA28" s="519" t="s">
        <v>305</v>
      </c>
      <c r="AB28" s="511" t="n">
        <v>20</v>
      </c>
    </row>
    <row r="29" customFormat="false" ht="16.15" hidden="false" customHeight="true" outlineLevel="0" collapsed="false">
      <c r="A29" s="503" t="n">
        <v>21</v>
      </c>
      <c r="B29" s="512" t="s">
        <v>306</v>
      </c>
      <c r="C29" s="513" t="n">
        <v>20046</v>
      </c>
      <c r="D29" s="514" t="n">
        <v>17</v>
      </c>
      <c r="E29" s="515" t="n">
        <f aca="false">C29-I29</f>
        <v>268</v>
      </c>
      <c r="F29" s="515" t="n">
        <v>39</v>
      </c>
      <c r="G29" s="516" t="n">
        <f aca="false">C29/I29*100-100</f>
        <v>1.35504095459602</v>
      </c>
      <c r="H29" s="517" t="n">
        <v>43</v>
      </c>
      <c r="I29" s="514" t="n">
        <v>19778</v>
      </c>
      <c r="J29" s="518" t="n">
        <v>17</v>
      </c>
      <c r="K29" s="513" t="n">
        <v>142476</v>
      </c>
      <c r="L29" s="514" t="n">
        <v>17</v>
      </c>
      <c r="M29" s="515" t="n">
        <f aca="false">K29-Q29</f>
        <v>6460</v>
      </c>
      <c r="N29" s="515" t="n">
        <v>28</v>
      </c>
      <c r="O29" s="516" t="n">
        <f aca="false">K29/Q29*100-100</f>
        <v>4.7494412422068</v>
      </c>
      <c r="P29" s="517" t="n">
        <v>39</v>
      </c>
      <c r="Q29" s="514" t="n">
        <v>136016</v>
      </c>
      <c r="R29" s="518" t="n">
        <v>17</v>
      </c>
      <c r="S29" s="513" t="n">
        <v>4442174</v>
      </c>
      <c r="T29" s="514" t="n">
        <v>21</v>
      </c>
      <c r="U29" s="515" t="n">
        <f aca="false">S29-Y29</f>
        <v>264363</v>
      </c>
      <c r="V29" s="515" t="n">
        <v>34</v>
      </c>
      <c r="W29" s="516" t="n">
        <f aca="false">S29/Y29*100-100</f>
        <v>6.32778744658387</v>
      </c>
      <c r="X29" s="517" t="n">
        <v>43</v>
      </c>
      <c r="Y29" s="514" t="n">
        <v>4177811</v>
      </c>
      <c r="Z29" s="518" t="n">
        <v>21</v>
      </c>
      <c r="AA29" s="519" t="s">
        <v>306</v>
      </c>
      <c r="AB29" s="511" t="n">
        <v>21</v>
      </c>
    </row>
    <row r="30" customFormat="false" ht="16.15" hidden="false" customHeight="true" outlineLevel="0" collapsed="false">
      <c r="A30" s="503" t="n">
        <v>22</v>
      </c>
      <c r="B30" s="512" t="s">
        <v>307</v>
      </c>
      <c r="C30" s="513" t="n">
        <v>36295</v>
      </c>
      <c r="D30" s="514" t="n">
        <v>10</v>
      </c>
      <c r="E30" s="515" t="n">
        <f aca="false">C30-I30</f>
        <v>797</v>
      </c>
      <c r="F30" s="515" t="n">
        <v>16</v>
      </c>
      <c r="G30" s="516" t="n">
        <f aca="false">C30/I30*100-100</f>
        <v>2.24519691250211</v>
      </c>
      <c r="H30" s="517" t="n">
        <v>36</v>
      </c>
      <c r="I30" s="514" t="n">
        <v>35498</v>
      </c>
      <c r="J30" s="518" t="n">
        <v>10</v>
      </c>
      <c r="K30" s="513" t="n">
        <v>261506</v>
      </c>
      <c r="L30" s="514" t="n">
        <v>10</v>
      </c>
      <c r="M30" s="515" t="n">
        <f aca="false">K30-Q30</f>
        <v>15389</v>
      </c>
      <c r="N30" s="515" t="n">
        <v>14</v>
      </c>
      <c r="O30" s="516" t="n">
        <f aca="false">K30/Q30*100-100</f>
        <v>6.25271720360641</v>
      </c>
      <c r="P30" s="517" t="n">
        <v>32</v>
      </c>
      <c r="Q30" s="514" t="n">
        <v>246117</v>
      </c>
      <c r="R30" s="518" t="n">
        <v>10</v>
      </c>
      <c r="S30" s="513" t="n">
        <v>10881426</v>
      </c>
      <c r="T30" s="514" t="n">
        <v>12</v>
      </c>
      <c r="U30" s="515" t="n">
        <f aca="false">S30-Y30</f>
        <v>1429672</v>
      </c>
      <c r="V30" s="515" t="n">
        <v>11</v>
      </c>
      <c r="W30" s="516" t="n">
        <f aca="false">S30/Y30*100-100</f>
        <v>15.1259967197623</v>
      </c>
      <c r="X30" s="517" t="n">
        <v>17</v>
      </c>
      <c r="Y30" s="514" t="n">
        <v>9451754</v>
      </c>
      <c r="Z30" s="518" t="n">
        <v>12</v>
      </c>
      <c r="AA30" s="519" t="s">
        <v>307</v>
      </c>
      <c r="AB30" s="511" t="n">
        <v>22</v>
      </c>
    </row>
    <row r="31" customFormat="false" ht="16.15" hidden="false" customHeight="true" outlineLevel="0" collapsed="false">
      <c r="A31" s="503" t="n">
        <v>23</v>
      </c>
      <c r="B31" s="512" t="s">
        <v>308</v>
      </c>
      <c r="C31" s="513" t="n">
        <v>61217</v>
      </c>
      <c r="D31" s="514" t="n">
        <v>3</v>
      </c>
      <c r="E31" s="515" t="n">
        <f aca="false">C31-I31</f>
        <v>3718</v>
      </c>
      <c r="F31" s="515" t="n">
        <v>2</v>
      </c>
      <c r="G31" s="516" t="n">
        <f aca="false">C31/I31*100-100</f>
        <v>6.46619941216369</v>
      </c>
      <c r="H31" s="517" t="n">
        <v>10</v>
      </c>
      <c r="I31" s="514" t="n">
        <v>57499</v>
      </c>
      <c r="J31" s="518" t="n">
        <v>3</v>
      </c>
      <c r="K31" s="513" t="n">
        <v>588524</v>
      </c>
      <c r="L31" s="514" t="n">
        <v>3</v>
      </c>
      <c r="M31" s="515" t="n">
        <f aca="false">K31-Q31</f>
        <v>57918</v>
      </c>
      <c r="N31" s="515" t="n">
        <v>3</v>
      </c>
      <c r="O31" s="516" t="n">
        <f aca="false">K31/Q31*100-100</f>
        <v>10.915443850993</v>
      </c>
      <c r="P31" s="517" t="n">
        <v>11</v>
      </c>
      <c r="Q31" s="514" t="n">
        <v>530606</v>
      </c>
      <c r="R31" s="518" t="n">
        <v>3</v>
      </c>
      <c r="S31" s="513" t="n">
        <v>41656480</v>
      </c>
      <c r="T31" s="514" t="n">
        <v>3</v>
      </c>
      <c r="U31" s="515" t="n">
        <f aca="false">S31-Y31</f>
        <v>5982698</v>
      </c>
      <c r="V31" s="515" t="n">
        <v>3</v>
      </c>
      <c r="W31" s="516" t="n">
        <f aca="false">S31/Y31*100-100</f>
        <v>16.7705739750274</v>
      </c>
      <c r="X31" s="517" t="n">
        <v>13</v>
      </c>
      <c r="Y31" s="514" t="n">
        <v>35673782</v>
      </c>
      <c r="Z31" s="518" t="n">
        <v>3</v>
      </c>
      <c r="AA31" s="519" t="s">
        <v>308</v>
      </c>
      <c r="AB31" s="511" t="n">
        <v>23</v>
      </c>
    </row>
    <row r="32" customFormat="false" ht="16.15" hidden="false" customHeight="true" outlineLevel="0" collapsed="false">
      <c r="A32" s="503" t="n">
        <v>24</v>
      </c>
      <c r="B32" s="512" t="s">
        <v>309</v>
      </c>
      <c r="C32" s="513" t="n">
        <v>16224</v>
      </c>
      <c r="D32" s="514" t="n">
        <v>24</v>
      </c>
      <c r="E32" s="531" t="n">
        <f aca="false">C32-I32</f>
        <v>-299</v>
      </c>
      <c r="F32" s="515" t="n">
        <v>47</v>
      </c>
      <c r="G32" s="532" t="n">
        <f aca="false">C32/I32*100-100</f>
        <v>-1.8095987411487</v>
      </c>
      <c r="H32" s="517" t="n">
        <v>46</v>
      </c>
      <c r="I32" s="514" t="n">
        <v>16523</v>
      </c>
      <c r="J32" s="518" t="n">
        <v>23</v>
      </c>
      <c r="K32" s="513" t="n">
        <v>119295</v>
      </c>
      <c r="L32" s="514" t="n">
        <v>22</v>
      </c>
      <c r="M32" s="515" t="n">
        <f aca="false">K32-Q32</f>
        <v>5150</v>
      </c>
      <c r="N32" s="515" t="n">
        <v>33</v>
      </c>
      <c r="O32" s="516" t="n">
        <f aca="false">K32/Q32*100-100</f>
        <v>4.51180516010339</v>
      </c>
      <c r="P32" s="517" t="n">
        <v>42</v>
      </c>
      <c r="Q32" s="514" t="n">
        <v>114145</v>
      </c>
      <c r="R32" s="518" t="n">
        <v>22</v>
      </c>
      <c r="S32" s="513" t="n">
        <v>3783623</v>
      </c>
      <c r="T32" s="514" t="n">
        <v>26</v>
      </c>
      <c r="U32" s="515" t="n">
        <f aca="false">S32-Y32</f>
        <v>311939</v>
      </c>
      <c r="V32" s="515" t="n">
        <v>30</v>
      </c>
      <c r="W32" s="516" t="n">
        <f aca="false">S32/Y32*100-100</f>
        <v>8.98523598345933</v>
      </c>
      <c r="X32" s="517" t="n">
        <v>37</v>
      </c>
      <c r="Y32" s="514" t="n">
        <v>3471684</v>
      </c>
      <c r="Z32" s="518" t="n">
        <v>24</v>
      </c>
      <c r="AA32" s="519" t="s">
        <v>309</v>
      </c>
      <c r="AB32" s="511" t="n">
        <v>24</v>
      </c>
    </row>
    <row r="33" customFormat="false" ht="16.15" hidden="false" customHeight="true" outlineLevel="0" collapsed="false">
      <c r="A33" s="503" t="n">
        <v>25</v>
      </c>
      <c r="B33" s="512" t="s">
        <v>310</v>
      </c>
      <c r="C33" s="513" t="n">
        <v>10886</v>
      </c>
      <c r="D33" s="514" t="n">
        <v>37</v>
      </c>
      <c r="E33" s="531" t="n">
        <f aca="false">C33-I33</f>
        <v>768</v>
      </c>
      <c r="F33" s="515" t="n">
        <v>17</v>
      </c>
      <c r="G33" s="532" t="n">
        <f aca="false">C33/I33*100-100</f>
        <v>7.59043289187586</v>
      </c>
      <c r="H33" s="517" t="n">
        <v>7</v>
      </c>
      <c r="I33" s="514" t="n">
        <v>10118</v>
      </c>
      <c r="J33" s="518" t="n">
        <v>38</v>
      </c>
      <c r="K33" s="513" t="n">
        <v>90163</v>
      </c>
      <c r="L33" s="514" t="n">
        <v>32</v>
      </c>
      <c r="M33" s="515" t="n">
        <f aca="false">K33-Q33</f>
        <v>6884</v>
      </c>
      <c r="N33" s="515" t="n">
        <v>27</v>
      </c>
      <c r="O33" s="516" t="n">
        <f aca="false">K33/Q33*100-100</f>
        <v>8.26618955559025</v>
      </c>
      <c r="P33" s="517" t="n">
        <v>26</v>
      </c>
      <c r="Q33" s="514" t="n">
        <v>83279</v>
      </c>
      <c r="R33" s="518" t="n">
        <v>31</v>
      </c>
      <c r="S33" s="513" t="n">
        <v>2544255</v>
      </c>
      <c r="T33" s="514" t="n">
        <v>35</v>
      </c>
      <c r="U33" s="515" t="n">
        <f aca="false">S33-Y33</f>
        <v>210395</v>
      </c>
      <c r="V33" s="515" t="n">
        <v>37</v>
      </c>
      <c r="W33" s="516" t="n">
        <f aca="false">S33/Y33*100-100</f>
        <v>9.01489378111798</v>
      </c>
      <c r="X33" s="517" t="n">
        <v>36</v>
      </c>
      <c r="Y33" s="514" t="n">
        <v>2333860</v>
      </c>
      <c r="Z33" s="518" t="n">
        <v>36</v>
      </c>
      <c r="AA33" s="519" t="s">
        <v>310</v>
      </c>
      <c r="AB33" s="511" t="n">
        <v>25</v>
      </c>
    </row>
    <row r="34" customFormat="false" ht="16.15" hidden="false" customHeight="true" outlineLevel="0" collapsed="false">
      <c r="A34" s="503" t="n">
        <v>26</v>
      </c>
      <c r="B34" s="512" t="s">
        <v>311</v>
      </c>
      <c r="C34" s="513" t="n">
        <v>22634</v>
      </c>
      <c r="D34" s="514" t="n">
        <v>14</v>
      </c>
      <c r="E34" s="531" t="n">
        <f aca="false">C34-I34</f>
        <v>495</v>
      </c>
      <c r="F34" s="515" t="n">
        <v>28</v>
      </c>
      <c r="G34" s="532" t="n">
        <f aca="false">C34/I34*100-100</f>
        <v>2.23587334567956</v>
      </c>
      <c r="H34" s="517" t="n">
        <v>37</v>
      </c>
      <c r="I34" s="514" t="n">
        <v>22139</v>
      </c>
      <c r="J34" s="518" t="n">
        <v>14</v>
      </c>
      <c r="K34" s="513" t="n">
        <v>199525</v>
      </c>
      <c r="L34" s="514" t="n">
        <v>12</v>
      </c>
      <c r="M34" s="515" t="n">
        <f aca="false">K34-Q34</f>
        <v>19411</v>
      </c>
      <c r="N34" s="515" t="n">
        <v>13</v>
      </c>
      <c r="O34" s="516" t="n">
        <f aca="false">K34/Q34*100-100</f>
        <v>10.7770634153925</v>
      </c>
      <c r="P34" s="517" t="n">
        <v>12</v>
      </c>
      <c r="Q34" s="514" t="n">
        <v>180114</v>
      </c>
      <c r="R34" s="518" t="n">
        <v>12</v>
      </c>
      <c r="S34" s="513" t="n">
        <v>7158201</v>
      </c>
      <c r="T34" s="514" t="n">
        <v>13</v>
      </c>
      <c r="U34" s="515" t="n">
        <f aca="false">S34-Y34</f>
        <v>1185306</v>
      </c>
      <c r="V34" s="515" t="n">
        <v>13</v>
      </c>
      <c r="W34" s="516" t="n">
        <f aca="false">S34/Y34*100-100</f>
        <v>19.8447486520356</v>
      </c>
      <c r="X34" s="517" t="n">
        <v>3</v>
      </c>
      <c r="Y34" s="514" t="n">
        <v>5972895</v>
      </c>
      <c r="Z34" s="518" t="n">
        <v>16</v>
      </c>
      <c r="AA34" s="519" t="s">
        <v>311</v>
      </c>
      <c r="AB34" s="511" t="n">
        <v>26</v>
      </c>
    </row>
    <row r="35" customFormat="false" ht="16.15" hidden="false" customHeight="true" outlineLevel="0" collapsed="false">
      <c r="A35" s="503" t="n">
        <v>27</v>
      </c>
      <c r="B35" s="512" t="s">
        <v>312</v>
      </c>
      <c r="C35" s="513" t="n">
        <v>74671</v>
      </c>
      <c r="D35" s="514" t="n">
        <v>2</v>
      </c>
      <c r="E35" s="531" t="n">
        <f aca="false">C35-I35</f>
        <v>5055</v>
      </c>
      <c r="F35" s="515" t="n">
        <v>1</v>
      </c>
      <c r="G35" s="532" t="n">
        <f aca="false">C35/I35*100-100</f>
        <v>7.2612617789014</v>
      </c>
      <c r="H35" s="517" t="n">
        <v>8</v>
      </c>
      <c r="I35" s="514" t="n">
        <v>69616</v>
      </c>
      <c r="J35" s="518" t="n">
        <v>2</v>
      </c>
      <c r="K35" s="513" t="n">
        <v>763862</v>
      </c>
      <c r="L35" s="514" t="n">
        <v>2</v>
      </c>
      <c r="M35" s="515" t="n">
        <f aca="false">K35-Q35</f>
        <v>95657</v>
      </c>
      <c r="N35" s="515" t="n">
        <v>2</v>
      </c>
      <c r="O35" s="516" t="n">
        <f aca="false">K35/Q35*100-100</f>
        <v>14.3155169446502</v>
      </c>
      <c r="P35" s="517" t="n">
        <v>2</v>
      </c>
      <c r="Q35" s="514" t="n">
        <v>668205</v>
      </c>
      <c r="R35" s="518" t="n">
        <v>2</v>
      </c>
      <c r="S35" s="513" t="n">
        <v>55693043</v>
      </c>
      <c r="T35" s="514" t="n">
        <v>2</v>
      </c>
      <c r="U35" s="515" t="n">
        <f aca="false">S35-Y35</f>
        <v>8389919</v>
      </c>
      <c r="V35" s="515" t="n">
        <v>2</v>
      </c>
      <c r="W35" s="516" t="n">
        <f aca="false">S35/Y35*100-100</f>
        <v>17.7365008704288</v>
      </c>
      <c r="X35" s="517" t="n">
        <v>10</v>
      </c>
      <c r="Y35" s="514" t="n">
        <v>47303124</v>
      </c>
      <c r="Z35" s="518" t="n">
        <v>2</v>
      </c>
      <c r="AA35" s="519" t="s">
        <v>312</v>
      </c>
      <c r="AB35" s="511" t="n">
        <v>27</v>
      </c>
    </row>
    <row r="36" customFormat="false" ht="16.15" hidden="false" customHeight="true" outlineLevel="0" collapsed="false">
      <c r="A36" s="503" t="n">
        <v>28</v>
      </c>
      <c r="B36" s="512" t="s">
        <v>313</v>
      </c>
      <c r="C36" s="513" t="n">
        <v>42050</v>
      </c>
      <c r="D36" s="514" t="n">
        <v>8</v>
      </c>
      <c r="E36" s="531" t="n">
        <f aca="false">C36-I36</f>
        <v>501</v>
      </c>
      <c r="F36" s="515" t="n">
        <v>27</v>
      </c>
      <c r="G36" s="532" t="n">
        <f aca="false">C36/I36*100-100</f>
        <v>1.20580519386748</v>
      </c>
      <c r="H36" s="517" t="n">
        <v>44</v>
      </c>
      <c r="I36" s="514" t="n">
        <v>41549</v>
      </c>
      <c r="J36" s="518" t="n">
        <v>8</v>
      </c>
      <c r="K36" s="513" t="n">
        <v>352423</v>
      </c>
      <c r="L36" s="514" t="n">
        <v>9</v>
      </c>
      <c r="M36" s="515" t="n">
        <f aca="false">K36-Q36</f>
        <v>26300</v>
      </c>
      <c r="N36" s="515" t="n">
        <v>9</v>
      </c>
      <c r="O36" s="516" t="n">
        <f aca="false">K36/Q36*100-100</f>
        <v>8.06444194368383</v>
      </c>
      <c r="P36" s="517" t="n">
        <v>28</v>
      </c>
      <c r="Q36" s="514" t="n">
        <v>326123</v>
      </c>
      <c r="R36" s="518" t="n">
        <v>8</v>
      </c>
      <c r="S36" s="513" t="n">
        <v>14379383</v>
      </c>
      <c r="T36" s="514" t="n">
        <v>8</v>
      </c>
      <c r="U36" s="515" t="n">
        <f aca="false">S36-Y36</f>
        <v>2271447</v>
      </c>
      <c r="V36" s="515" t="n">
        <v>7</v>
      </c>
      <c r="W36" s="516" t="n">
        <f aca="false">S36/Y36*100-100</f>
        <v>18.7599851865752</v>
      </c>
      <c r="X36" s="517" t="n">
        <v>5</v>
      </c>
      <c r="Y36" s="514" t="n">
        <v>12107936</v>
      </c>
      <c r="Z36" s="518" t="n">
        <v>8</v>
      </c>
      <c r="AA36" s="519" t="s">
        <v>313</v>
      </c>
      <c r="AB36" s="511" t="n">
        <v>28</v>
      </c>
    </row>
    <row r="37" customFormat="false" ht="16.15" hidden="false" customHeight="true" outlineLevel="0" collapsed="false">
      <c r="A37" s="503" t="n">
        <v>29</v>
      </c>
      <c r="B37" s="512" t="s">
        <v>314</v>
      </c>
      <c r="C37" s="513" t="n">
        <v>9692</v>
      </c>
      <c r="D37" s="514" t="n">
        <v>40</v>
      </c>
      <c r="E37" s="531" t="n">
        <f aca="false">C37-I37</f>
        <v>341</v>
      </c>
      <c r="F37" s="515" t="n">
        <v>35</v>
      </c>
      <c r="G37" s="532" t="n">
        <f aca="false">C37/I37*100-100</f>
        <v>3.64666880547534</v>
      </c>
      <c r="H37" s="517" t="n">
        <v>27</v>
      </c>
      <c r="I37" s="514" t="n">
        <v>9351</v>
      </c>
      <c r="J37" s="518" t="n">
        <v>40</v>
      </c>
      <c r="K37" s="513" t="n">
        <v>74864</v>
      </c>
      <c r="L37" s="514" t="n">
        <v>38</v>
      </c>
      <c r="M37" s="515" t="n">
        <f aca="false">K37-Q37</f>
        <v>5953</v>
      </c>
      <c r="N37" s="515" t="n">
        <v>30</v>
      </c>
      <c r="O37" s="516" t="n">
        <f aca="false">K37/Q37*100-100</f>
        <v>8.6386788756512</v>
      </c>
      <c r="P37" s="517" t="n">
        <v>24</v>
      </c>
      <c r="Q37" s="514" t="n">
        <v>68911</v>
      </c>
      <c r="R37" s="518" t="n">
        <v>39</v>
      </c>
      <c r="S37" s="513" t="n">
        <v>1997169</v>
      </c>
      <c r="T37" s="514" t="n">
        <v>40</v>
      </c>
      <c r="U37" s="515" t="n">
        <f aca="false">S37-Y37</f>
        <v>154231</v>
      </c>
      <c r="V37" s="515" t="n">
        <v>42</v>
      </c>
      <c r="W37" s="516" t="n">
        <f aca="false">S37/Y37*100-100</f>
        <v>8.36875684369198</v>
      </c>
      <c r="X37" s="517" t="n">
        <v>39</v>
      </c>
      <c r="Y37" s="514" t="n">
        <v>1842938</v>
      </c>
      <c r="Z37" s="518" t="n">
        <v>40</v>
      </c>
      <c r="AA37" s="519" t="s">
        <v>314</v>
      </c>
      <c r="AB37" s="511" t="n">
        <v>29</v>
      </c>
    </row>
    <row r="38" customFormat="false" ht="16.15" hidden="false" customHeight="true" outlineLevel="0" collapsed="false">
      <c r="A38" s="503" t="n">
        <v>30</v>
      </c>
      <c r="B38" s="512" t="s">
        <v>315</v>
      </c>
      <c r="C38" s="513" t="n">
        <v>10776</v>
      </c>
      <c r="D38" s="514" t="n">
        <v>38</v>
      </c>
      <c r="E38" s="531" t="n">
        <f aca="false">C38-I38</f>
        <v>208</v>
      </c>
      <c r="F38" s="515" t="n">
        <v>43</v>
      </c>
      <c r="G38" s="532" t="n">
        <f aca="false">C38/I38*100-100</f>
        <v>1.9682059046177</v>
      </c>
      <c r="H38" s="517" t="n">
        <v>39</v>
      </c>
      <c r="I38" s="514" t="n">
        <v>10568</v>
      </c>
      <c r="J38" s="518" t="n">
        <v>37</v>
      </c>
      <c r="K38" s="513" t="n">
        <v>65130</v>
      </c>
      <c r="L38" s="514" t="n">
        <v>40</v>
      </c>
      <c r="M38" s="515" t="n">
        <f aca="false">K38-Q38</f>
        <v>3253</v>
      </c>
      <c r="N38" s="515" t="n">
        <v>40</v>
      </c>
      <c r="O38" s="516" t="n">
        <f aca="false">K38/Q38*100-100</f>
        <v>5.25720380755371</v>
      </c>
      <c r="P38" s="517" t="n">
        <v>36</v>
      </c>
      <c r="Q38" s="514" t="n">
        <v>61877</v>
      </c>
      <c r="R38" s="518" t="n">
        <v>40</v>
      </c>
      <c r="S38" s="513" t="n">
        <v>2082920</v>
      </c>
      <c r="T38" s="514" t="n">
        <v>39</v>
      </c>
      <c r="U38" s="515" t="n">
        <f aca="false">S38-Y38</f>
        <v>258690</v>
      </c>
      <c r="V38" s="515" t="n">
        <v>35</v>
      </c>
      <c r="W38" s="516" t="n">
        <f aca="false">S38/Y38*100-100</f>
        <v>14.18077764317</v>
      </c>
      <c r="X38" s="517" t="n">
        <v>22</v>
      </c>
      <c r="Y38" s="514" t="n">
        <v>1824230</v>
      </c>
      <c r="Z38" s="518" t="n">
        <v>41</v>
      </c>
      <c r="AA38" s="519" t="s">
        <v>315</v>
      </c>
      <c r="AB38" s="511" t="n">
        <v>30</v>
      </c>
    </row>
    <row r="39" customFormat="false" ht="16.15" hidden="false" customHeight="true" outlineLevel="0" collapsed="false">
      <c r="A39" s="503" t="n">
        <v>31</v>
      </c>
      <c r="B39" s="512" t="s">
        <v>316</v>
      </c>
      <c r="C39" s="513" t="n">
        <v>5736</v>
      </c>
      <c r="D39" s="514" t="n">
        <v>47</v>
      </c>
      <c r="E39" s="531" t="n">
        <f aca="false">C39-I39</f>
        <v>114</v>
      </c>
      <c r="F39" s="515" t="n">
        <v>44</v>
      </c>
      <c r="G39" s="532" t="n">
        <f aca="false">C39/I39*100-100</f>
        <v>2.02774813233724</v>
      </c>
      <c r="H39" s="517" t="n">
        <v>38</v>
      </c>
      <c r="I39" s="514" t="n">
        <v>5622</v>
      </c>
      <c r="J39" s="518" t="n">
        <v>47</v>
      </c>
      <c r="K39" s="513" t="n">
        <v>40168</v>
      </c>
      <c r="L39" s="514" t="n">
        <v>47</v>
      </c>
      <c r="M39" s="515" t="n">
        <f aca="false">K39-Q39</f>
        <v>2021</v>
      </c>
      <c r="N39" s="515" t="n">
        <v>45</v>
      </c>
      <c r="O39" s="516" t="n">
        <f aca="false">K39/Q39*100-100</f>
        <v>5.29792644244634</v>
      </c>
      <c r="P39" s="517" t="n">
        <v>35</v>
      </c>
      <c r="Q39" s="514" t="n">
        <v>38147</v>
      </c>
      <c r="R39" s="518" t="n">
        <v>47</v>
      </c>
      <c r="S39" s="513" t="n">
        <v>1290116</v>
      </c>
      <c r="T39" s="514" t="n">
        <v>47</v>
      </c>
      <c r="U39" s="515" t="n">
        <f aca="false">S39-Y39</f>
        <v>127279</v>
      </c>
      <c r="V39" s="515" t="n">
        <v>44</v>
      </c>
      <c r="W39" s="516" t="n">
        <f aca="false">S39/Y39*100-100</f>
        <v>10.9455581478746</v>
      </c>
      <c r="X39" s="517" t="n">
        <v>28</v>
      </c>
      <c r="Y39" s="514" t="n">
        <v>1162837</v>
      </c>
      <c r="Z39" s="518" t="n">
        <v>47</v>
      </c>
      <c r="AA39" s="519" t="s">
        <v>316</v>
      </c>
      <c r="AB39" s="511" t="n">
        <v>31</v>
      </c>
    </row>
    <row r="40" customFormat="false" ht="16.15" hidden="false" customHeight="true" outlineLevel="0" collapsed="false">
      <c r="A40" s="503" t="n">
        <v>32</v>
      </c>
      <c r="B40" s="512" t="s">
        <v>317</v>
      </c>
      <c r="C40" s="513" t="n">
        <v>7960</v>
      </c>
      <c r="D40" s="514" t="n">
        <v>45</v>
      </c>
      <c r="E40" s="531" t="n">
        <f aca="false">C40-I40</f>
        <v>-252</v>
      </c>
      <c r="F40" s="515" t="n">
        <v>46</v>
      </c>
      <c r="G40" s="532" t="n">
        <f aca="false">C40/I40*100-100</f>
        <v>-3.06867998051632</v>
      </c>
      <c r="H40" s="517" t="n">
        <v>47</v>
      </c>
      <c r="I40" s="514" t="n">
        <v>8212</v>
      </c>
      <c r="J40" s="518" t="n">
        <v>43</v>
      </c>
      <c r="K40" s="513" t="n">
        <v>48462</v>
      </c>
      <c r="L40" s="514" t="n">
        <v>46</v>
      </c>
      <c r="M40" s="515" t="n">
        <f aca="false">K40-Q40</f>
        <v>245</v>
      </c>
      <c r="N40" s="515" t="n">
        <v>47</v>
      </c>
      <c r="O40" s="516" t="n">
        <f aca="false">K40/Q40*100-100</f>
        <v>0.508119542899806</v>
      </c>
      <c r="P40" s="517" t="n">
        <v>47</v>
      </c>
      <c r="Q40" s="514" t="n">
        <v>48217</v>
      </c>
      <c r="R40" s="518" t="n">
        <v>45</v>
      </c>
      <c r="S40" s="513" t="n">
        <v>1417884</v>
      </c>
      <c r="T40" s="514" t="n">
        <v>46</v>
      </c>
      <c r="U40" s="515" t="n">
        <f aca="false">S40-Y40</f>
        <v>36203</v>
      </c>
      <c r="V40" s="515" t="n">
        <v>47</v>
      </c>
      <c r="W40" s="516" t="n">
        <f aca="false">S40/Y40*100-100</f>
        <v>2.62021407256812</v>
      </c>
      <c r="X40" s="517" t="n">
        <v>47</v>
      </c>
      <c r="Y40" s="514" t="n">
        <v>1381681</v>
      </c>
      <c r="Z40" s="518" t="n">
        <v>45</v>
      </c>
      <c r="AA40" s="519" t="s">
        <v>317</v>
      </c>
      <c r="AB40" s="511" t="n">
        <v>32</v>
      </c>
    </row>
    <row r="41" customFormat="false" ht="16.15" hidden="false" customHeight="true" outlineLevel="0" collapsed="false">
      <c r="A41" s="503" t="n">
        <v>33</v>
      </c>
      <c r="B41" s="512" t="s">
        <v>318</v>
      </c>
      <c r="C41" s="513" t="n">
        <v>17103</v>
      </c>
      <c r="D41" s="514" t="n">
        <v>22</v>
      </c>
      <c r="E41" s="515" t="n">
        <f aca="false">C41-I41</f>
        <v>570</v>
      </c>
      <c r="F41" s="515" t="n">
        <v>22</v>
      </c>
      <c r="G41" s="516" t="n">
        <f aca="false">C41/I41*100-100</f>
        <v>3.44765015423698</v>
      </c>
      <c r="H41" s="517" t="n">
        <v>30</v>
      </c>
      <c r="I41" s="514" t="n">
        <v>16533</v>
      </c>
      <c r="J41" s="518" t="n">
        <v>22</v>
      </c>
      <c r="K41" s="513" t="n">
        <v>134492</v>
      </c>
      <c r="L41" s="514" t="n">
        <v>20</v>
      </c>
      <c r="M41" s="515" t="n">
        <f aca="false">K41-Q41</f>
        <v>7179</v>
      </c>
      <c r="N41" s="515" t="n">
        <v>25</v>
      </c>
      <c r="O41" s="516" t="n">
        <f aca="false">K41/Q41*100-100</f>
        <v>5.63885856118385</v>
      </c>
      <c r="P41" s="517" t="n">
        <v>34</v>
      </c>
      <c r="Q41" s="514" t="n">
        <v>127313</v>
      </c>
      <c r="R41" s="518" t="n">
        <v>19</v>
      </c>
      <c r="S41" s="513" t="n">
        <v>5357041</v>
      </c>
      <c r="T41" s="514" t="n">
        <v>19</v>
      </c>
      <c r="U41" s="515" t="n">
        <f aca="false">S41-Y41</f>
        <v>777413</v>
      </c>
      <c r="V41" s="515" t="n">
        <v>16</v>
      </c>
      <c r="W41" s="516" t="n">
        <f aca="false">S41/Y41*100-100</f>
        <v>16.9754617623964</v>
      </c>
      <c r="X41" s="517" t="n">
        <v>11</v>
      </c>
      <c r="Y41" s="514" t="n">
        <v>4579628</v>
      </c>
      <c r="Z41" s="518" t="n">
        <v>18</v>
      </c>
      <c r="AA41" s="519" t="s">
        <v>318</v>
      </c>
      <c r="AB41" s="511" t="n">
        <v>33</v>
      </c>
    </row>
    <row r="42" customFormat="false" ht="16.15" hidden="false" customHeight="true" outlineLevel="0" collapsed="false">
      <c r="A42" s="503" t="n">
        <v>34</v>
      </c>
      <c r="B42" s="512" t="s">
        <v>319</v>
      </c>
      <c r="C42" s="513" t="n">
        <v>27943</v>
      </c>
      <c r="D42" s="514" t="n">
        <v>11</v>
      </c>
      <c r="E42" s="515" t="n">
        <f aca="false">C42-I42</f>
        <v>1670</v>
      </c>
      <c r="F42" s="515" t="n">
        <v>10</v>
      </c>
      <c r="G42" s="516" t="n">
        <f aca="false">C42/I42*100-100</f>
        <v>6.35633540136263</v>
      </c>
      <c r="H42" s="517" t="n">
        <v>11</v>
      </c>
      <c r="I42" s="514" t="n">
        <v>26273</v>
      </c>
      <c r="J42" s="518" t="n">
        <v>11</v>
      </c>
      <c r="K42" s="513" t="n">
        <v>227126</v>
      </c>
      <c r="L42" s="514" t="n">
        <v>11</v>
      </c>
      <c r="M42" s="515" t="n">
        <f aca="false">K42-Q42</f>
        <v>20209</v>
      </c>
      <c r="N42" s="515" t="n">
        <v>12</v>
      </c>
      <c r="O42" s="516" t="n">
        <f aca="false">K42/Q42*100-100</f>
        <v>9.76671805603213</v>
      </c>
      <c r="P42" s="517" t="n">
        <v>16</v>
      </c>
      <c r="Q42" s="514" t="n">
        <v>206917</v>
      </c>
      <c r="R42" s="518" t="n">
        <v>11</v>
      </c>
      <c r="S42" s="513" t="n">
        <v>11874032</v>
      </c>
      <c r="T42" s="514" t="n">
        <v>10</v>
      </c>
      <c r="U42" s="515" t="n">
        <f aca="false">S42-Y42</f>
        <v>1417797</v>
      </c>
      <c r="V42" s="515" t="n">
        <v>12</v>
      </c>
      <c r="W42" s="516" t="n">
        <f aca="false">S42/Y42*100-100</f>
        <v>13.5593452136453</v>
      </c>
      <c r="X42" s="517" t="n">
        <v>23</v>
      </c>
      <c r="Y42" s="514" t="n">
        <v>10456235</v>
      </c>
      <c r="Z42" s="518" t="n">
        <v>10</v>
      </c>
      <c r="AA42" s="519" t="s">
        <v>319</v>
      </c>
      <c r="AB42" s="511" t="n">
        <v>34</v>
      </c>
    </row>
    <row r="43" customFormat="false" ht="16.15" hidden="false" customHeight="true" outlineLevel="0" collapsed="false">
      <c r="A43" s="503" t="n">
        <v>35</v>
      </c>
      <c r="B43" s="512" t="s">
        <v>320</v>
      </c>
      <c r="C43" s="513" t="n">
        <v>13984</v>
      </c>
      <c r="D43" s="514" t="n">
        <v>27</v>
      </c>
      <c r="E43" s="515" t="n">
        <f aca="false">C43-I43</f>
        <v>250</v>
      </c>
      <c r="F43" s="515" t="n">
        <v>40</v>
      </c>
      <c r="G43" s="516" t="n">
        <f aca="false">C43/I43*100-100</f>
        <v>1.8202999854376</v>
      </c>
      <c r="H43" s="517" t="n">
        <v>41</v>
      </c>
      <c r="I43" s="514" t="n">
        <v>13734</v>
      </c>
      <c r="J43" s="518" t="n">
        <v>26</v>
      </c>
      <c r="K43" s="513" t="n">
        <v>98210</v>
      </c>
      <c r="L43" s="514" t="n">
        <v>26</v>
      </c>
      <c r="M43" s="515" t="n">
        <f aca="false">K43-Q43</f>
        <v>8189</v>
      </c>
      <c r="N43" s="515" t="n">
        <v>22</v>
      </c>
      <c r="O43" s="516" t="n">
        <f aca="false">K43/Q43*100-100</f>
        <v>9.09676631008321</v>
      </c>
      <c r="P43" s="517" t="n">
        <v>22</v>
      </c>
      <c r="Q43" s="514" t="n">
        <v>90021</v>
      </c>
      <c r="R43" s="518" t="n">
        <v>26</v>
      </c>
      <c r="S43" s="513" t="n">
        <v>2989960</v>
      </c>
      <c r="T43" s="514" t="n">
        <v>31</v>
      </c>
      <c r="U43" s="515" t="n">
        <f aca="false">S43-Y43</f>
        <v>208573</v>
      </c>
      <c r="V43" s="515" t="n">
        <v>38</v>
      </c>
      <c r="W43" s="516" t="n">
        <f aca="false">S43/Y43*100-100</f>
        <v>7.49888454932737</v>
      </c>
      <c r="X43" s="517" t="n">
        <v>40</v>
      </c>
      <c r="Y43" s="514" t="n">
        <v>2781387</v>
      </c>
      <c r="Z43" s="518" t="n">
        <v>31</v>
      </c>
      <c r="AA43" s="519" t="s">
        <v>320</v>
      </c>
      <c r="AB43" s="511" t="n">
        <v>35</v>
      </c>
    </row>
    <row r="44" customFormat="false" ht="16.15" hidden="false" customHeight="true" outlineLevel="0" collapsed="false">
      <c r="A44" s="503" t="n">
        <v>36</v>
      </c>
      <c r="B44" s="512" t="s">
        <v>321</v>
      </c>
      <c r="C44" s="513" t="n">
        <v>7846</v>
      </c>
      <c r="D44" s="514" t="n">
        <v>46</v>
      </c>
      <c r="E44" s="515" t="n">
        <f aca="false">C44-I44</f>
        <v>477</v>
      </c>
      <c r="F44" s="515" t="n">
        <v>30</v>
      </c>
      <c r="G44" s="516" t="n">
        <f aca="false">C44/I44*100-100</f>
        <v>6.47306283077758</v>
      </c>
      <c r="H44" s="517" t="n">
        <v>9</v>
      </c>
      <c r="I44" s="514" t="n">
        <v>7369</v>
      </c>
      <c r="J44" s="518" t="n">
        <v>46</v>
      </c>
      <c r="K44" s="513" t="n">
        <v>50519</v>
      </c>
      <c r="L44" s="514" t="n">
        <v>45</v>
      </c>
      <c r="M44" s="515" t="n">
        <f aca="false">K44-Q44</f>
        <v>5391</v>
      </c>
      <c r="N44" s="515" t="n">
        <v>31</v>
      </c>
      <c r="O44" s="516" t="n">
        <f aca="false">K44/Q44*100-100</f>
        <v>11.9460202091828</v>
      </c>
      <c r="P44" s="517" t="n">
        <v>7</v>
      </c>
      <c r="Q44" s="514" t="n">
        <v>45128</v>
      </c>
      <c r="R44" s="518" t="n">
        <v>46</v>
      </c>
      <c r="S44" s="513" t="n">
        <v>1584154</v>
      </c>
      <c r="T44" s="514" t="n">
        <v>44</v>
      </c>
      <c r="U44" s="515" t="n">
        <f aca="false">S44-Y44</f>
        <v>240816</v>
      </c>
      <c r="V44" s="515" t="n">
        <v>36</v>
      </c>
      <c r="W44" s="516" t="n">
        <f aca="false">S44/Y44*100-100</f>
        <v>17.9266871033202</v>
      </c>
      <c r="X44" s="517" t="n">
        <v>9</v>
      </c>
      <c r="Y44" s="514" t="n">
        <v>1343338</v>
      </c>
      <c r="Z44" s="518" t="n">
        <v>46</v>
      </c>
      <c r="AA44" s="519" t="s">
        <v>321</v>
      </c>
      <c r="AB44" s="511" t="n">
        <v>36</v>
      </c>
    </row>
    <row r="45" customFormat="false" ht="16.15" hidden="false" customHeight="true" outlineLevel="0" collapsed="false">
      <c r="A45" s="503" t="n">
        <v>37</v>
      </c>
      <c r="B45" s="512" t="s">
        <v>322</v>
      </c>
      <c r="C45" s="513" t="n">
        <v>10440</v>
      </c>
      <c r="D45" s="514" t="n">
        <v>39</v>
      </c>
      <c r="E45" s="515" t="n">
        <f aca="false">C45-I45</f>
        <v>832</v>
      </c>
      <c r="F45" s="515" t="n">
        <v>15</v>
      </c>
      <c r="G45" s="516" t="n">
        <f aca="false">C45/I45*100-100</f>
        <v>8.65945045795171</v>
      </c>
      <c r="H45" s="517" t="n">
        <v>2</v>
      </c>
      <c r="I45" s="514" t="n">
        <v>9608</v>
      </c>
      <c r="J45" s="518" t="n">
        <v>39</v>
      </c>
      <c r="K45" s="513" t="n">
        <v>76729</v>
      </c>
      <c r="L45" s="514" t="n">
        <v>37</v>
      </c>
      <c r="M45" s="515" t="n">
        <f aca="false">K45-Q45</f>
        <v>7039</v>
      </c>
      <c r="N45" s="515" t="n">
        <v>26</v>
      </c>
      <c r="O45" s="516" t="n">
        <f aca="false">K45/Q45*100-100</f>
        <v>10.1004448270914</v>
      </c>
      <c r="P45" s="517" t="n">
        <v>14</v>
      </c>
      <c r="Q45" s="514" t="n">
        <v>69690</v>
      </c>
      <c r="R45" s="518" t="n">
        <v>38</v>
      </c>
      <c r="S45" s="513" t="n">
        <v>3492286</v>
      </c>
      <c r="T45" s="514" t="n">
        <v>27</v>
      </c>
      <c r="U45" s="515" t="n">
        <f aca="false">S45-Y45</f>
        <v>447603</v>
      </c>
      <c r="V45" s="515" t="n">
        <v>23</v>
      </c>
      <c r="W45" s="516" t="n">
        <f aca="false">S45/Y45*100-100</f>
        <v>14.70113637446</v>
      </c>
      <c r="X45" s="517" t="n">
        <v>19</v>
      </c>
      <c r="Y45" s="514" t="n">
        <v>3044683</v>
      </c>
      <c r="Z45" s="518" t="n">
        <v>27</v>
      </c>
      <c r="AA45" s="519" t="s">
        <v>322</v>
      </c>
      <c r="AB45" s="511" t="n">
        <v>37</v>
      </c>
    </row>
    <row r="46" customFormat="false" ht="16.15" hidden="false" customHeight="true" outlineLevel="0" collapsed="false">
      <c r="A46" s="503" t="n">
        <v>38</v>
      </c>
      <c r="B46" s="512" t="s">
        <v>323</v>
      </c>
      <c r="C46" s="513" t="n">
        <v>14165</v>
      </c>
      <c r="D46" s="514" t="n">
        <v>26</v>
      </c>
      <c r="E46" s="515" t="n">
        <f aca="false">C46-I46</f>
        <v>1114</v>
      </c>
      <c r="F46" s="515" t="n">
        <v>11</v>
      </c>
      <c r="G46" s="516" t="n">
        <f aca="false">C46/I46*100-100</f>
        <v>8.53574438740326</v>
      </c>
      <c r="H46" s="517" t="n">
        <v>3</v>
      </c>
      <c r="I46" s="514" t="n">
        <v>13051</v>
      </c>
      <c r="J46" s="518" t="n">
        <v>27</v>
      </c>
      <c r="K46" s="513" t="n">
        <v>98907</v>
      </c>
      <c r="L46" s="514" t="n">
        <v>25</v>
      </c>
      <c r="M46" s="515" t="n">
        <f aca="false">K46-Q46</f>
        <v>10139</v>
      </c>
      <c r="N46" s="515" t="n">
        <v>20</v>
      </c>
      <c r="O46" s="516" t="n">
        <f aca="false">K46/Q46*100-100</f>
        <v>11.4219087959625</v>
      </c>
      <c r="P46" s="517" t="n">
        <v>8</v>
      </c>
      <c r="Q46" s="514" t="n">
        <v>88768</v>
      </c>
      <c r="R46" s="518" t="n">
        <v>27</v>
      </c>
      <c r="S46" s="513" t="n">
        <v>3804387</v>
      </c>
      <c r="T46" s="514" t="n">
        <v>25</v>
      </c>
      <c r="U46" s="515" t="n">
        <f aca="false">S46-Y46</f>
        <v>667057</v>
      </c>
      <c r="V46" s="515" t="n">
        <v>17</v>
      </c>
      <c r="W46" s="516" t="n">
        <f aca="false">S46/Y46*100-100</f>
        <v>21.2619329174808</v>
      </c>
      <c r="X46" s="517" t="n">
        <v>2</v>
      </c>
      <c r="Y46" s="514" t="n">
        <v>3137330</v>
      </c>
      <c r="Z46" s="518" t="n">
        <v>26</v>
      </c>
      <c r="AA46" s="519" t="s">
        <v>323</v>
      </c>
      <c r="AB46" s="511" t="n">
        <v>38</v>
      </c>
    </row>
    <row r="47" customFormat="false" ht="16.15" hidden="false" customHeight="true" outlineLevel="0" collapsed="false">
      <c r="A47" s="503" t="n">
        <v>39</v>
      </c>
      <c r="B47" s="512" t="s">
        <v>324</v>
      </c>
      <c r="C47" s="513" t="n">
        <v>8365</v>
      </c>
      <c r="D47" s="514" t="n">
        <v>44</v>
      </c>
      <c r="E47" s="515" t="n">
        <f aca="false">C47-I47</f>
        <v>284</v>
      </c>
      <c r="F47" s="515" t="n">
        <v>37</v>
      </c>
      <c r="G47" s="516" t="n">
        <f aca="false">C47/I47*100-100</f>
        <v>3.51441653260736</v>
      </c>
      <c r="H47" s="517" t="n">
        <v>29</v>
      </c>
      <c r="I47" s="514" t="n">
        <v>8081</v>
      </c>
      <c r="J47" s="518" t="n">
        <v>45</v>
      </c>
      <c r="K47" s="513" t="n">
        <v>51855</v>
      </c>
      <c r="L47" s="514" t="n">
        <v>44</v>
      </c>
      <c r="M47" s="515" t="n">
        <f aca="false">K47-Q47</f>
        <v>1724</v>
      </c>
      <c r="N47" s="515" t="n">
        <v>46</v>
      </c>
      <c r="O47" s="516" t="n">
        <f aca="false">K47/Q47*100-100</f>
        <v>3.43898984660189</v>
      </c>
      <c r="P47" s="517" t="n">
        <v>44</v>
      </c>
      <c r="Q47" s="514" t="n">
        <v>50131</v>
      </c>
      <c r="R47" s="518" t="n">
        <v>44</v>
      </c>
      <c r="S47" s="513" t="n">
        <v>1533518</v>
      </c>
      <c r="T47" s="514" t="n">
        <v>45</v>
      </c>
      <c r="U47" s="515" t="n">
        <f aca="false">S47-Y47</f>
        <v>98832</v>
      </c>
      <c r="V47" s="515" t="n">
        <v>46</v>
      </c>
      <c r="W47" s="516" t="n">
        <f aca="false">S47/Y47*100-100</f>
        <v>6.88875475191087</v>
      </c>
      <c r="X47" s="517" t="n">
        <v>42</v>
      </c>
      <c r="Y47" s="514" t="n">
        <v>1434686</v>
      </c>
      <c r="Z47" s="518" t="n">
        <v>44</v>
      </c>
      <c r="AA47" s="519" t="s">
        <v>324</v>
      </c>
      <c r="AB47" s="511" t="n">
        <v>39</v>
      </c>
    </row>
    <row r="48" customFormat="false" ht="16.15" hidden="false" customHeight="true" outlineLevel="0" collapsed="false">
      <c r="A48" s="503" t="n">
        <v>40</v>
      </c>
      <c r="B48" s="512" t="s">
        <v>325</v>
      </c>
      <c r="C48" s="513" t="n">
        <v>46813</v>
      </c>
      <c r="D48" s="514" t="n">
        <v>5</v>
      </c>
      <c r="E48" s="515" t="n">
        <f aca="false">C48-I48</f>
        <v>3386</v>
      </c>
      <c r="F48" s="515" t="n">
        <v>5</v>
      </c>
      <c r="G48" s="516" t="n">
        <f aca="false">C48/I48*100-100</f>
        <v>7.79699265433946</v>
      </c>
      <c r="H48" s="517" t="n">
        <v>6</v>
      </c>
      <c r="I48" s="514" t="n">
        <v>43427</v>
      </c>
      <c r="J48" s="518" t="n">
        <v>5</v>
      </c>
      <c r="K48" s="513" t="n">
        <v>387622</v>
      </c>
      <c r="L48" s="514" t="n">
        <v>7</v>
      </c>
      <c r="M48" s="515" t="n">
        <f aca="false">K48-Q48</f>
        <v>38915</v>
      </c>
      <c r="N48" s="515" t="n">
        <v>6</v>
      </c>
      <c r="O48" s="516" t="n">
        <f aca="false">K48/Q48*100-100</f>
        <v>11.1597989142747</v>
      </c>
      <c r="P48" s="517" t="n">
        <v>10</v>
      </c>
      <c r="Q48" s="514" t="n">
        <v>348707</v>
      </c>
      <c r="R48" s="518" t="n">
        <v>7</v>
      </c>
      <c r="S48" s="513" t="n">
        <v>21760943</v>
      </c>
      <c r="T48" s="514" t="n">
        <v>4</v>
      </c>
      <c r="U48" s="515" t="n">
        <f aca="false">S48-Y48</f>
        <v>3537448</v>
      </c>
      <c r="V48" s="515" t="n">
        <v>5</v>
      </c>
      <c r="W48" s="516" t="n">
        <f aca="false">S48/Y48*100-100</f>
        <v>19.411468546511</v>
      </c>
      <c r="X48" s="517" t="n">
        <v>4</v>
      </c>
      <c r="Y48" s="514" t="n">
        <v>18223495</v>
      </c>
      <c r="Z48" s="518" t="n">
        <v>4</v>
      </c>
      <c r="AA48" s="519" t="s">
        <v>325</v>
      </c>
      <c r="AB48" s="511" t="n">
        <v>40</v>
      </c>
    </row>
    <row r="49" customFormat="false" ht="16.15" hidden="false" customHeight="true" outlineLevel="0" collapsed="false">
      <c r="A49" s="503" t="n">
        <v>41</v>
      </c>
      <c r="B49" s="512" t="s">
        <v>326</v>
      </c>
      <c r="C49" s="513" t="n">
        <v>8635</v>
      </c>
      <c r="D49" s="514" t="n">
        <v>42</v>
      </c>
      <c r="E49" s="515" t="n">
        <f aca="false">C49-I49</f>
        <v>233</v>
      </c>
      <c r="F49" s="515" t="n">
        <v>41</v>
      </c>
      <c r="G49" s="516" t="n">
        <f aca="false">C49/I49*100-100</f>
        <v>2.77314925017853</v>
      </c>
      <c r="H49" s="517" t="n">
        <v>34</v>
      </c>
      <c r="I49" s="514" t="n">
        <v>8402</v>
      </c>
      <c r="J49" s="518" t="n">
        <v>42</v>
      </c>
      <c r="K49" s="513" t="n">
        <v>58007</v>
      </c>
      <c r="L49" s="514" t="n">
        <v>43</v>
      </c>
      <c r="M49" s="515" t="n">
        <f aca="false">K49-Q49</f>
        <v>3676</v>
      </c>
      <c r="N49" s="515" t="n">
        <v>39</v>
      </c>
      <c r="O49" s="516" t="n">
        <f aca="false">K49/Q49*100-100</f>
        <v>6.76593473339347</v>
      </c>
      <c r="P49" s="517" t="n">
        <v>30</v>
      </c>
      <c r="Q49" s="514" t="n">
        <v>54331</v>
      </c>
      <c r="R49" s="518" t="n">
        <v>42</v>
      </c>
      <c r="S49" s="513" t="n">
        <v>1663929</v>
      </c>
      <c r="T49" s="514" t="n">
        <v>43</v>
      </c>
      <c r="U49" s="515" t="n">
        <f aca="false">S49-Y49</f>
        <v>198566</v>
      </c>
      <c r="V49" s="515" t="n">
        <v>40</v>
      </c>
      <c r="W49" s="516" t="n">
        <f aca="false">S49/Y49*100-100</f>
        <v>13.5506355763043</v>
      </c>
      <c r="X49" s="517" t="n">
        <v>24</v>
      </c>
      <c r="Y49" s="514" t="n">
        <v>1465363</v>
      </c>
      <c r="Z49" s="518" t="n">
        <v>43</v>
      </c>
      <c r="AA49" s="519" t="s">
        <v>326</v>
      </c>
      <c r="AB49" s="511" t="n">
        <v>41</v>
      </c>
    </row>
    <row r="50" customFormat="false" ht="16.15" hidden="false" customHeight="true" outlineLevel="0" collapsed="false">
      <c r="A50" s="503" t="n">
        <v>42</v>
      </c>
      <c r="B50" s="512" t="s">
        <v>327</v>
      </c>
      <c r="C50" s="513" t="n">
        <v>14737</v>
      </c>
      <c r="D50" s="514" t="n">
        <v>25</v>
      </c>
      <c r="E50" s="515" t="n">
        <f aca="false">C50-I50</f>
        <v>506</v>
      </c>
      <c r="F50" s="515" t="n">
        <v>26</v>
      </c>
      <c r="G50" s="516" t="n">
        <f aca="false">C50/I50*100-100</f>
        <v>3.55561801700513</v>
      </c>
      <c r="H50" s="517" t="n">
        <v>28</v>
      </c>
      <c r="I50" s="514" t="n">
        <v>14231</v>
      </c>
      <c r="J50" s="518" t="n">
        <v>25</v>
      </c>
      <c r="K50" s="513" t="n">
        <v>95219</v>
      </c>
      <c r="L50" s="514" t="n">
        <v>28</v>
      </c>
      <c r="M50" s="515" t="n">
        <f aca="false">K50-Q50</f>
        <v>4286</v>
      </c>
      <c r="N50" s="515" t="n">
        <v>38</v>
      </c>
      <c r="O50" s="516" t="n">
        <f aca="false">K50/Q50*100-100</f>
        <v>4.71336038621844</v>
      </c>
      <c r="P50" s="517" t="n">
        <v>40</v>
      </c>
      <c r="Q50" s="514" t="n">
        <v>90933</v>
      </c>
      <c r="R50" s="518" t="n">
        <v>25</v>
      </c>
      <c r="S50" s="513" t="n">
        <v>2986949</v>
      </c>
      <c r="T50" s="514" t="n">
        <v>32</v>
      </c>
      <c r="U50" s="515" t="n">
        <f aca="false">S50-Y50</f>
        <v>199117</v>
      </c>
      <c r="V50" s="515" t="n">
        <v>39</v>
      </c>
      <c r="W50" s="516" t="n">
        <f aca="false">S50/Y50*100-100</f>
        <v>7.14236008482575</v>
      </c>
      <c r="X50" s="517" t="n">
        <v>41</v>
      </c>
      <c r="Y50" s="514" t="n">
        <v>2787832</v>
      </c>
      <c r="Z50" s="518" t="n">
        <v>30</v>
      </c>
      <c r="AA50" s="519" t="s">
        <v>327</v>
      </c>
      <c r="AB50" s="511" t="n">
        <v>42</v>
      </c>
    </row>
    <row r="51" customFormat="false" ht="16.15" hidden="false" customHeight="true" outlineLevel="0" collapsed="false">
      <c r="A51" s="503" t="n">
        <v>43</v>
      </c>
      <c r="B51" s="512" t="s">
        <v>328</v>
      </c>
      <c r="C51" s="513" t="n">
        <v>16264</v>
      </c>
      <c r="D51" s="514" t="n">
        <v>23</v>
      </c>
      <c r="E51" s="531" t="n">
        <f aca="false">C51-I51</f>
        <v>-153</v>
      </c>
      <c r="F51" s="515" t="n">
        <v>45</v>
      </c>
      <c r="G51" s="532" t="n">
        <f aca="false">C51/I51*100-100</f>
        <v>-0.931960772370104</v>
      </c>
      <c r="H51" s="517" t="n">
        <v>45</v>
      </c>
      <c r="I51" s="514" t="n">
        <v>16417</v>
      </c>
      <c r="J51" s="518" t="n">
        <v>24</v>
      </c>
      <c r="K51" s="513" t="n">
        <v>116265</v>
      </c>
      <c r="L51" s="514" t="n">
        <v>24</v>
      </c>
      <c r="M51" s="515" t="n">
        <f aca="false">K51-Q51</f>
        <v>3176</v>
      </c>
      <c r="N51" s="515" t="n">
        <v>42</v>
      </c>
      <c r="O51" s="516" t="n">
        <f aca="false">K51/Q51*100-100</f>
        <v>2.80840753742628</v>
      </c>
      <c r="P51" s="517" t="n">
        <v>46</v>
      </c>
      <c r="Q51" s="514" t="n">
        <v>113089</v>
      </c>
      <c r="R51" s="518" t="n">
        <v>23</v>
      </c>
      <c r="S51" s="513" t="n">
        <v>4043180</v>
      </c>
      <c r="T51" s="514" t="n">
        <v>23</v>
      </c>
      <c r="U51" s="515" t="n">
        <f aca="false">S51-Y51</f>
        <v>373270</v>
      </c>
      <c r="V51" s="515" t="n">
        <v>27</v>
      </c>
      <c r="W51" s="516" t="n">
        <f aca="false">S51/Y51*100-100</f>
        <v>10.1710941140246</v>
      </c>
      <c r="X51" s="517" t="n">
        <v>31</v>
      </c>
      <c r="Y51" s="514" t="n">
        <v>3669910</v>
      </c>
      <c r="Z51" s="518" t="n">
        <v>23</v>
      </c>
      <c r="AA51" s="519" t="s">
        <v>328</v>
      </c>
      <c r="AB51" s="511" t="n">
        <v>43</v>
      </c>
    </row>
    <row r="52" customFormat="false" ht="16.15" hidden="false" customHeight="true" outlineLevel="0" collapsed="false">
      <c r="A52" s="503" t="n">
        <v>44</v>
      </c>
      <c r="B52" s="512" t="s">
        <v>329</v>
      </c>
      <c r="C52" s="513" t="n">
        <v>11708</v>
      </c>
      <c r="D52" s="514" t="n">
        <v>33</v>
      </c>
      <c r="E52" s="515" t="n">
        <f aca="false">C52-I52</f>
        <v>418</v>
      </c>
      <c r="F52" s="515" t="n">
        <v>31</v>
      </c>
      <c r="G52" s="516" t="n">
        <f aca="false">C52/I52*100-100</f>
        <v>3.70239149689991</v>
      </c>
      <c r="H52" s="517" t="n">
        <v>25</v>
      </c>
      <c r="I52" s="514" t="n">
        <v>11290</v>
      </c>
      <c r="J52" s="518" t="n">
        <v>32</v>
      </c>
      <c r="K52" s="513" t="n">
        <v>81407</v>
      </c>
      <c r="L52" s="514" t="n">
        <v>33</v>
      </c>
      <c r="M52" s="515" t="n">
        <f aca="false">K52-Q52</f>
        <v>5177</v>
      </c>
      <c r="N52" s="515" t="n">
        <v>32</v>
      </c>
      <c r="O52" s="516" t="n">
        <f aca="false">K52/Q52*100-100</f>
        <v>6.79128951856225</v>
      </c>
      <c r="P52" s="517" t="n">
        <v>29</v>
      </c>
      <c r="Q52" s="514" t="n">
        <v>76230</v>
      </c>
      <c r="R52" s="518" t="n">
        <v>34</v>
      </c>
      <c r="S52" s="513" t="n">
        <v>2467465</v>
      </c>
      <c r="T52" s="514" t="n">
        <v>37</v>
      </c>
      <c r="U52" s="515" t="n">
        <f aca="false">S52-Y52</f>
        <v>313481</v>
      </c>
      <c r="V52" s="515" t="n">
        <v>29</v>
      </c>
      <c r="W52" s="516" t="n">
        <f aca="false">S52/Y52*100-100</f>
        <v>14.5535435732113</v>
      </c>
      <c r="X52" s="517" t="n">
        <v>20</v>
      </c>
      <c r="Y52" s="514" t="n">
        <v>2153984</v>
      </c>
      <c r="Z52" s="518" t="n">
        <v>37</v>
      </c>
      <c r="AA52" s="519" t="s">
        <v>329</v>
      </c>
      <c r="AB52" s="511" t="n">
        <v>44</v>
      </c>
    </row>
    <row r="53" customFormat="false" ht="16.15" hidden="false" customHeight="true" outlineLevel="0" collapsed="false">
      <c r="A53" s="503" t="n">
        <v>45</v>
      </c>
      <c r="B53" s="512" t="s">
        <v>330</v>
      </c>
      <c r="C53" s="513" t="n">
        <v>11524</v>
      </c>
      <c r="D53" s="514" t="n">
        <v>35</v>
      </c>
      <c r="E53" s="515" t="n">
        <f aca="false">C53-I53</f>
        <v>525</v>
      </c>
      <c r="F53" s="515" t="n">
        <v>25</v>
      </c>
      <c r="G53" s="516" t="n">
        <f aca="false">C53/I53*100-100</f>
        <v>4.7731611964724</v>
      </c>
      <c r="H53" s="517" t="n">
        <v>18</v>
      </c>
      <c r="I53" s="514" t="n">
        <v>10999</v>
      </c>
      <c r="J53" s="518" t="n">
        <v>36</v>
      </c>
      <c r="K53" s="513" t="n">
        <v>78654</v>
      </c>
      <c r="L53" s="514" t="n">
        <v>36</v>
      </c>
      <c r="M53" s="515" t="n">
        <f aca="false">K53-Q53</f>
        <v>4380</v>
      </c>
      <c r="N53" s="515" t="n">
        <v>36</v>
      </c>
      <c r="O53" s="516" t="n">
        <f aca="false">K53/Q53*100-100</f>
        <v>5.89708377090234</v>
      </c>
      <c r="P53" s="517" t="n">
        <v>33</v>
      </c>
      <c r="Q53" s="514" t="n">
        <v>74274</v>
      </c>
      <c r="R53" s="518" t="n">
        <v>35</v>
      </c>
      <c r="S53" s="513" t="n">
        <v>2714389</v>
      </c>
      <c r="T53" s="514" t="n">
        <v>34</v>
      </c>
      <c r="U53" s="515" t="n">
        <f aca="false">S53-Y53</f>
        <v>309636</v>
      </c>
      <c r="V53" s="515" t="n">
        <v>31</v>
      </c>
      <c r="W53" s="516" t="n">
        <f aca="false">S53/Y53*100-100</f>
        <v>12.8760001546936</v>
      </c>
      <c r="X53" s="517" t="n">
        <v>26</v>
      </c>
      <c r="Y53" s="514" t="n">
        <v>2404753</v>
      </c>
      <c r="Z53" s="518" t="n">
        <v>33</v>
      </c>
      <c r="AA53" s="519" t="s">
        <v>330</v>
      </c>
      <c r="AB53" s="511" t="n">
        <v>45</v>
      </c>
    </row>
    <row r="54" customFormat="false" ht="16.15" hidden="false" customHeight="true" outlineLevel="0" collapsed="false">
      <c r="A54" s="503" t="n">
        <v>46</v>
      </c>
      <c r="B54" s="512" t="s">
        <v>331</v>
      </c>
      <c r="C54" s="513" t="n">
        <v>17439</v>
      </c>
      <c r="D54" s="514" t="n">
        <v>21</v>
      </c>
      <c r="E54" s="515" t="n">
        <f aca="false">C54-I54</f>
        <v>572</v>
      </c>
      <c r="F54" s="515" t="n">
        <v>21</v>
      </c>
      <c r="G54" s="516" t="n">
        <f aca="false">C54/I54*100-100</f>
        <v>3.39123732732554</v>
      </c>
      <c r="H54" s="517" t="n">
        <v>31</v>
      </c>
      <c r="I54" s="514" t="n">
        <v>16867</v>
      </c>
      <c r="J54" s="518" t="n">
        <v>21</v>
      </c>
      <c r="K54" s="513" t="n">
        <v>117406</v>
      </c>
      <c r="L54" s="514" t="n">
        <v>23</v>
      </c>
      <c r="M54" s="515" t="n">
        <f aca="false">K54-Q54</f>
        <v>9873</v>
      </c>
      <c r="N54" s="515" t="n">
        <v>21</v>
      </c>
      <c r="O54" s="516" t="n">
        <f aca="false">K54/Q54*100-100</f>
        <v>9.18136758018468</v>
      </c>
      <c r="P54" s="517" t="n">
        <v>20</v>
      </c>
      <c r="Q54" s="514" t="n">
        <v>107533</v>
      </c>
      <c r="R54" s="518" t="n">
        <v>24</v>
      </c>
      <c r="S54" s="513" t="n">
        <v>4194068</v>
      </c>
      <c r="T54" s="514" t="n">
        <v>22</v>
      </c>
      <c r="U54" s="515" t="n">
        <f aca="false">S54-Y54</f>
        <v>483500</v>
      </c>
      <c r="V54" s="515" t="n">
        <v>20</v>
      </c>
      <c r="W54" s="516" t="n">
        <f aca="false">S54/Y54*100-100</f>
        <v>13.0303500703935</v>
      </c>
      <c r="X54" s="517" t="n">
        <v>25</v>
      </c>
      <c r="Y54" s="514" t="n">
        <v>3710568</v>
      </c>
      <c r="Z54" s="518" t="n">
        <v>22</v>
      </c>
      <c r="AA54" s="519" t="s">
        <v>331</v>
      </c>
      <c r="AB54" s="511" t="n">
        <v>46</v>
      </c>
    </row>
    <row r="55" customFormat="false" ht="16.15" hidden="false" customHeight="true" outlineLevel="0" collapsed="false">
      <c r="A55" s="533" t="n">
        <v>47</v>
      </c>
      <c r="B55" s="534" t="s">
        <v>332</v>
      </c>
      <c r="C55" s="535" t="n">
        <v>11810</v>
      </c>
      <c r="D55" s="536" t="n">
        <v>32</v>
      </c>
      <c r="E55" s="537" t="n">
        <f aca="false">C55-I55</f>
        <v>565</v>
      </c>
      <c r="F55" s="537" t="n">
        <v>23</v>
      </c>
      <c r="G55" s="538" t="n">
        <f aca="false">C55/I55*100-100</f>
        <v>5.02445531347266</v>
      </c>
      <c r="H55" s="539" t="n">
        <v>17</v>
      </c>
      <c r="I55" s="536" t="n">
        <v>11245</v>
      </c>
      <c r="J55" s="540" t="n">
        <v>33</v>
      </c>
      <c r="K55" s="535" t="n">
        <v>91198</v>
      </c>
      <c r="L55" s="536" t="n">
        <v>30</v>
      </c>
      <c r="M55" s="537" t="n">
        <f aca="false">K55-Q55</f>
        <v>10652</v>
      </c>
      <c r="N55" s="537" t="n">
        <v>19</v>
      </c>
      <c r="O55" s="538" t="n">
        <f aca="false">K55/Q55*100-100</f>
        <v>13.2247411417078</v>
      </c>
      <c r="P55" s="539" t="n">
        <v>5</v>
      </c>
      <c r="Q55" s="536" t="n">
        <v>80546</v>
      </c>
      <c r="R55" s="540" t="n">
        <v>32</v>
      </c>
      <c r="S55" s="535" t="n">
        <v>2726128</v>
      </c>
      <c r="T55" s="536" t="n">
        <v>33</v>
      </c>
      <c r="U55" s="537" t="n">
        <f aca="false">S55-Y55</f>
        <v>377342</v>
      </c>
      <c r="V55" s="537" t="n">
        <v>26</v>
      </c>
      <c r="W55" s="538" t="n">
        <f aca="false">S55/Y55*100-100</f>
        <v>16.0654057032016</v>
      </c>
      <c r="X55" s="539" t="n">
        <v>15</v>
      </c>
      <c r="Y55" s="536" t="n">
        <v>2348786</v>
      </c>
      <c r="Z55" s="540" t="n">
        <v>35</v>
      </c>
      <c r="AA55" s="541" t="s">
        <v>332</v>
      </c>
      <c r="AB55" s="542" t="n">
        <v>47</v>
      </c>
    </row>
    <row r="57" customFormat="false" ht="13.5" hidden="false" customHeight="false" outlineLevel="0" collapsed="false">
      <c r="B57" s="543" t="s">
        <v>333</v>
      </c>
    </row>
    <row r="58" s="544" customFormat="true" ht="13.5" hidden="false" customHeight="false" outlineLevel="0" collapsed="false">
      <c r="B58" s="543" t="s">
        <v>334</v>
      </c>
      <c r="H58" s="545"/>
      <c r="AA58" s="543" t="s">
        <v>334</v>
      </c>
    </row>
  </sheetData>
  <mergeCells count="8">
    <mergeCell ref="A3:B5"/>
    <mergeCell ref="C3:J3"/>
    <mergeCell ref="K3:R3"/>
    <mergeCell ref="S3:Z3"/>
    <mergeCell ref="AA3:AB5"/>
    <mergeCell ref="E4:H4"/>
    <mergeCell ref="M4:P4"/>
    <mergeCell ref="U4:X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05555555556"/>
  <pageSetup paperSize="9" scale="75" fitToWidth="1" fitToHeight="1" pageOrder="downThenOver" orientation="portrait" blackAndWhite="false" draft="false" cellComments="none" firstPageNumber="60" useFirstPageNumber="true" horizontalDpi="300" verticalDpi="300" copies="1"/>
  <headerFooter differentFirst="false" differentOddEven="false">
    <oddHeader/>
    <oddFooter>&amp;C- &amp;P -</oddFooter>
  </headerFooter>
  <colBreaks count="1" manualBreakCount="1">
    <brk id="1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5" width="25.62"/>
    <col collapsed="false" customWidth="false" hidden="false" outlineLevel="0" max="2" min="2" style="135" width="8.99"/>
    <col collapsed="false" customWidth="true" hidden="false" outlineLevel="0" max="3" min="3" style="135" width="7.75"/>
    <col collapsed="false" customWidth="true" hidden="false" outlineLevel="0" max="4" min="4" style="135" width="10.12"/>
    <col collapsed="false" customWidth="true" hidden="false" outlineLevel="0" max="5" min="5" style="135" width="7.75"/>
    <col collapsed="false" customWidth="true" hidden="false" outlineLevel="0" max="6" min="6" style="135" width="12.49"/>
    <col collapsed="false" customWidth="true" hidden="false" outlineLevel="0" max="7" min="7" style="135" width="9.25"/>
    <col collapsed="false" customWidth="true" hidden="false" outlineLevel="0" max="8" min="8" style="135" width="12.49"/>
    <col collapsed="false" customWidth="true" hidden="false" outlineLevel="0" max="9" min="9" style="135" width="6.87"/>
    <col collapsed="false" customWidth="false" hidden="false" outlineLevel="0" max="257" min="10" style="135" width="8.99"/>
  </cols>
  <sheetData>
    <row r="1" s="137" customFormat="true" ht="16.5" hidden="false" customHeight="true" outlineLevel="0" collapsed="false">
      <c r="A1" s="138" t="s">
        <v>335</v>
      </c>
    </row>
    <row r="2" customFormat="false" ht="15" hidden="false" customHeight="true" outlineLevel="0" collapsed="false"/>
    <row r="3" customFormat="false" ht="18.75" hidden="false" customHeight="true" outlineLevel="0" collapsed="false">
      <c r="A3" s="140" t="s">
        <v>336</v>
      </c>
      <c r="B3" s="140" t="s">
        <v>160</v>
      </c>
      <c r="C3" s="140"/>
      <c r="D3" s="140" t="s">
        <v>337</v>
      </c>
      <c r="E3" s="140"/>
      <c r="F3" s="140" t="s">
        <v>162</v>
      </c>
      <c r="G3" s="140"/>
      <c r="H3" s="546" t="s">
        <v>338</v>
      </c>
      <c r="I3" s="546"/>
    </row>
    <row r="4" customFormat="false" ht="18" hidden="false" customHeight="true" outlineLevel="0" collapsed="false">
      <c r="A4" s="140"/>
      <c r="B4" s="547" t="s">
        <v>165</v>
      </c>
      <c r="C4" s="548" t="s">
        <v>8</v>
      </c>
      <c r="D4" s="547" t="s">
        <v>165</v>
      </c>
      <c r="E4" s="548" t="s">
        <v>8</v>
      </c>
      <c r="F4" s="547" t="s">
        <v>165</v>
      </c>
      <c r="G4" s="548" t="s">
        <v>8</v>
      </c>
      <c r="H4" s="547" t="s">
        <v>165</v>
      </c>
      <c r="I4" s="548" t="s">
        <v>8</v>
      </c>
    </row>
    <row r="5" customFormat="false" ht="37.5" hidden="false" customHeight="true" outlineLevel="0" collapsed="false">
      <c r="A5" s="140"/>
      <c r="B5" s="547"/>
      <c r="C5" s="547"/>
      <c r="D5" s="547"/>
      <c r="E5" s="547"/>
      <c r="F5" s="547"/>
      <c r="G5" s="547"/>
      <c r="H5" s="547"/>
      <c r="I5" s="547"/>
    </row>
    <row r="6" customFormat="false" ht="22.5" hidden="false" customHeight="true" outlineLevel="0" collapsed="false">
      <c r="A6" s="549"/>
      <c r="B6" s="550"/>
      <c r="C6" s="551" t="s">
        <v>15</v>
      </c>
      <c r="D6" s="551" t="s">
        <v>16</v>
      </c>
      <c r="E6" s="551" t="s">
        <v>15</v>
      </c>
      <c r="F6" s="552" t="s">
        <v>17</v>
      </c>
      <c r="G6" s="552" t="s">
        <v>15</v>
      </c>
      <c r="H6" s="551" t="s">
        <v>19</v>
      </c>
      <c r="I6" s="552" t="s">
        <v>15</v>
      </c>
    </row>
    <row r="7" s="160" customFormat="true" ht="22.5" hidden="false" customHeight="true" outlineLevel="0" collapsed="false">
      <c r="A7" s="553" t="s">
        <v>339</v>
      </c>
      <c r="B7" s="554" t="n">
        <v>15245</v>
      </c>
      <c r="C7" s="555" t="n">
        <v>100</v>
      </c>
      <c r="D7" s="556" t="n">
        <v>119642</v>
      </c>
      <c r="E7" s="555" t="n">
        <v>100</v>
      </c>
      <c r="F7" s="157" t="n">
        <v>2772330</v>
      </c>
      <c r="G7" s="158" t="n">
        <v>100</v>
      </c>
      <c r="H7" s="157" t="n">
        <v>2906286</v>
      </c>
      <c r="I7" s="557" t="n">
        <v>100</v>
      </c>
    </row>
    <row r="8" customFormat="false" ht="15" hidden="false" customHeight="true" outlineLevel="0" collapsed="false">
      <c r="A8" s="181"/>
      <c r="B8" s="558"/>
      <c r="C8" s="559"/>
      <c r="D8" s="136"/>
      <c r="E8" s="559"/>
      <c r="F8" s="136"/>
      <c r="G8" s="559"/>
      <c r="H8" s="136"/>
      <c r="I8" s="560"/>
    </row>
    <row r="9" s="160" customFormat="true" ht="22.5" hidden="false" customHeight="true" outlineLevel="0" collapsed="false">
      <c r="A9" s="561" t="s">
        <v>340</v>
      </c>
      <c r="B9" s="562" t="n">
        <v>3</v>
      </c>
      <c r="C9" s="555" t="n">
        <v>0</v>
      </c>
      <c r="D9" s="563" t="n">
        <v>770</v>
      </c>
      <c r="E9" s="555" t="n">
        <v>0.6</v>
      </c>
      <c r="F9" s="563" t="n">
        <v>85584</v>
      </c>
      <c r="G9" s="158" t="n">
        <v>3.1</v>
      </c>
      <c r="H9" s="157" t="n">
        <v>72808</v>
      </c>
      <c r="I9" s="557" t="n">
        <v>2.5</v>
      </c>
    </row>
    <row r="10" s="175" customFormat="true" ht="22.5" hidden="false" customHeight="true" outlineLevel="0" collapsed="false">
      <c r="A10" s="564" t="s">
        <v>341</v>
      </c>
      <c r="B10" s="565" t="n">
        <v>3</v>
      </c>
      <c r="C10" s="566" t="n">
        <v>0</v>
      </c>
      <c r="D10" s="567" t="n">
        <v>770</v>
      </c>
      <c r="E10" s="566" t="n">
        <v>0.6</v>
      </c>
      <c r="F10" s="567" t="n">
        <v>85584</v>
      </c>
      <c r="G10" s="170" t="n">
        <v>3.1</v>
      </c>
      <c r="H10" s="169" t="n">
        <v>72808</v>
      </c>
      <c r="I10" s="568" t="n">
        <v>2.5</v>
      </c>
    </row>
    <row r="11" s="175" customFormat="true" ht="22.5" hidden="false" customHeight="true" outlineLevel="0" collapsed="false">
      <c r="A11" s="569" t="s">
        <v>342</v>
      </c>
      <c r="B11" s="565" t="s">
        <v>180</v>
      </c>
      <c r="C11" s="169" t="s">
        <v>180</v>
      </c>
      <c r="D11" s="567" t="s">
        <v>180</v>
      </c>
      <c r="E11" s="570" t="s">
        <v>180</v>
      </c>
      <c r="F11" s="567" t="s">
        <v>180</v>
      </c>
      <c r="G11" s="170" t="s">
        <v>180</v>
      </c>
      <c r="H11" s="169" t="s">
        <v>180</v>
      </c>
      <c r="I11" s="170" t="s">
        <v>180</v>
      </c>
    </row>
    <row r="12" customFormat="false" ht="15" hidden="false" customHeight="true" outlineLevel="0" collapsed="false">
      <c r="A12" s="181"/>
      <c r="B12" s="558"/>
      <c r="C12" s="559"/>
      <c r="D12" s="136"/>
      <c r="E12" s="559"/>
      <c r="F12" s="136"/>
      <c r="G12" s="559"/>
      <c r="H12" s="136"/>
      <c r="I12" s="560"/>
    </row>
    <row r="13" s="160" customFormat="true" ht="22.5" hidden="false" customHeight="true" outlineLevel="0" collapsed="false">
      <c r="A13" s="561" t="s">
        <v>343</v>
      </c>
      <c r="B13" s="554" t="n">
        <v>35</v>
      </c>
      <c r="C13" s="555" t="n">
        <v>0.2</v>
      </c>
      <c r="D13" s="556" t="n">
        <v>5113</v>
      </c>
      <c r="E13" s="555" t="n">
        <v>4.3</v>
      </c>
      <c r="F13" s="157" t="n">
        <v>135202</v>
      </c>
      <c r="G13" s="158" t="n">
        <v>4.9</v>
      </c>
      <c r="H13" s="157" t="n">
        <v>280487</v>
      </c>
      <c r="I13" s="557" t="n">
        <v>9.7</v>
      </c>
    </row>
    <row r="14" s="175" customFormat="true" ht="22.5" hidden="false" customHeight="true" outlineLevel="0" collapsed="false">
      <c r="A14" s="569" t="s">
        <v>344</v>
      </c>
      <c r="B14" s="571" t="n">
        <v>27</v>
      </c>
      <c r="C14" s="566" t="n">
        <v>0.2</v>
      </c>
      <c r="D14" s="572" t="n">
        <v>4405</v>
      </c>
      <c r="E14" s="566" t="n">
        <v>3.7</v>
      </c>
      <c r="F14" s="169" t="n">
        <v>116049</v>
      </c>
      <c r="G14" s="170" t="n">
        <v>4.2</v>
      </c>
      <c r="H14" s="169" t="n">
        <v>257618</v>
      </c>
      <c r="I14" s="568" t="n">
        <v>8.9</v>
      </c>
    </row>
    <row r="15" s="175" customFormat="true" ht="22.5" hidden="false" customHeight="true" outlineLevel="0" collapsed="false">
      <c r="A15" s="569" t="s">
        <v>345</v>
      </c>
      <c r="B15" s="571" t="n">
        <v>8</v>
      </c>
      <c r="C15" s="566" t="n">
        <v>0.1</v>
      </c>
      <c r="D15" s="572" t="n">
        <v>708</v>
      </c>
      <c r="E15" s="566" t="n">
        <v>0.6</v>
      </c>
      <c r="F15" s="169" t="n">
        <v>19152</v>
      </c>
      <c r="G15" s="170" t="n">
        <v>0.7</v>
      </c>
      <c r="H15" s="169" t="n">
        <v>22869</v>
      </c>
      <c r="I15" s="568" t="n">
        <v>0.8</v>
      </c>
    </row>
    <row r="16" customFormat="false" ht="15" hidden="false" customHeight="true" outlineLevel="0" collapsed="false">
      <c r="A16" s="181"/>
      <c r="B16" s="558"/>
      <c r="C16" s="559"/>
      <c r="D16" s="136"/>
      <c r="E16" s="559"/>
      <c r="F16" s="136"/>
      <c r="G16" s="559"/>
      <c r="H16" s="136"/>
      <c r="I16" s="560"/>
    </row>
    <row r="17" s="160" customFormat="true" ht="22.5" hidden="false" customHeight="true" outlineLevel="0" collapsed="false">
      <c r="A17" s="573" t="s">
        <v>346</v>
      </c>
      <c r="B17" s="554" t="n">
        <v>865</v>
      </c>
      <c r="C17" s="555" t="n">
        <v>5.7</v>
      </c>
      <c r="D17" s="556" t="n">
        <v>24536</v>
      </c>
      <c r="E17" s="555" t="n">
        <v>20.5</v>
      </c>
      <c r="F17" s="157" t="n">
        <v>569552</v>
      </c>
      <c r="G17" s="158" t="n">
        <v>20.5</v>
      </c>
      <c r="H17" s="157" t="n">
        <v>1168966</v>
      </c>
      <c r="I17" s="557" t="n">
        <v>40.2</v>
      </c>
    </row>
    <row r="18" s="175" customFormat="true" ht="22.5" hidden="false" customHeight="true" outlineLevel="0" collapsed="false">
      <c r="A18" s="569" t="s">
        <v>347</v>
      </c>
      <c r="B18" s="571" t="n">
        <v>194</v>
      </c>
      <c r="C18" s="566" t="n">
        <v>1.3</v>
      </c>
      <c r="D18" s="572" t="n">
        <v>2873</v>
      </c>
      <c r="E18" s="566" t="n">
        <v>2.4</v>
      </c>
      <c r="F18" s="169" t="n">
        <v>52537</v>
      </c>
      <c r="G18" s="170" t="n">
        <v>1.9</v>
      </c>
      <c r="H18" s="169" t="n">
        <v>166932</v>
      </c>
      <c r="I18" s="568" t="n">
        <v>5.7</v>
      </c>
    </row>
    <row r="19" s="175" customFormat="true" ht="22.5" hidden="false" customHeight="true" outlineLevel="0" collapsed="false">
      <c r="A19" s="574" t="s">
        <v>348</v>
      </c>
      <c r="B19" s="571" t="n">
        <v>342</v>
      </c>
      <c r="C19" s="566" t="n">
        <v>2.2</v>
      </c>
      <c r="D19" s="572" t="n">
        <v>15286</v>
      </c>
      <c r="E19" s="566" t="n">
        <v>12.8</v>
      </c>
      <c r="F19" s="169" t="n">
        <v>377896</v>
      </c>
      <c r="G19" s="170" t="n">
        <v>13.6</v>
      </c>
      <c r="H19" s="169" t="n">
        <v>482957</v>
      </c>
      <c r="I19" s="568" t="n">
        <v>16.6</v>
      </c>
    </row>
    <row r="20" s="175" customFormat="true" ht="22.5" hidden="false" customHeight="true" outlineLevel="0" collapsed="false">
      <c r="A20" s="574" t="s">
        <v>349</v>
      </c>
      <c r="B20" s="571" t="n">
        <v>329</v>
      </c>
      <c r="C20" s="566" t="n">
        <v>2.2</v>
      </c>
      <c r="D20" s="572" t="n">
        <v>6377</v>
      </c>
      <c r="E20" s="566" t="n">
        <v>5.3</v>
      </c>
      <c r="F20" s="169" t="n">
        <v>139119</v>
      </c>
      <c r="G20" s="170" t="n">
        <v>5</v>
      </c>
      <c r="H20" s="169" t="n">
        <v>519077</v>
      </c>
      <c r="I20" s="568" t="n">
        <v>17.9</v>
      </c>
    </row>
    <row r="21" s="175" customFormat="true" ht="22.5" hidden="false" customHeight="true" outlineLevel="0" collapsed="false">
      <c r="A21" s="575" t="s">
        <v>350</v>
      </c>
      <c r="B21" s="571" t="n">
        <v>120</v>
      </c>
      <c r="C21" s="566" t="n">
        <v>0.8</v>
      </c>
      <c r="D21" s="572" t="n">
        <v>3219</v>
      </c>
      <c r="E21" s="566" t="n">
        <v>2.7</v>
      </c>
      <c r="F21" s="169" t="n">
        <v>83313</v>
      </c>
      <c r="G21" s="170" t="n">
        <v>3</v>
      </c>
      <c r="H21" s="169" t="n">
        <v>335720</v>
      </c>
      <c r="I21" s="568" t="n">
        <v>11.6</v>
      </c>
    </row>
    <row r="22" customFormat="false" ht="15" hidden="false" customHeight="true" outlineLevel="0" collapsed="false">
      <c r="A22" s="576"/>
      <c r="B22" s="558"/>
      <c r="C22" s="559"/>
      <c r="D22" s="136"/>
      <c r="E22" s="559"/>
      <c r="F22" s="136"/>
      <c r="G22" s="559"/>
      <c r="H22" s="136"/>
      <c r="I22" s="560"/>
    </row>
    <row r="23" s="160" customFormat="true" ht="22.5" hidden="false" customHeight="true" outlineLevel="0" collapsed="false">
      <c r="A23" s="561" t="s">
        <v>351</v>
      </c>
      <c r="B23" s="554" t="n">
        <v>914</v>
      </c>
      <c r="C23" s="555" t="n">
        <v>6</v>
      </c>
      <c r="D23" s="556" t="n">
        <v>13094</v>
      </c>
      <c r="E23" s="555" t="n">
        <v>10.9</v>
      </c>
      <c r="F23" s="157" t="n">
        <v>180047</v>
      </c>
      <c r="G23" s="158" t="n">
        <v>6.5</v>
      </c>
      <c r="H23" s="157" t="n">
        <v>55539</v>
      </c>
      <c r="I23" s="557" t="n">
        <v>1.9</v>
      </c>
    </row>
    <row r="24" s="175" customFormat="true" ht="22.5" hidden="false" customHeight="true" outlineLevel="0" collapsed="false">
      <c r="A24" s="574" t="s">
        <v>352</v>
      </c>
      <c r="B24" s="571" t="n">
        <v>859</v>
      </c>
      <c r="C24" s="566" t="n">
        <v>5.6</v>
      </c>
      <c r="D24" s="572" t="n">
        <v>12501</v>
      </c>
      <c r="E24" s="566" t="n">
        <v>10.4</v>
      </c>
      <c r="F24" s="169" t="n">
        <v>172228</v>
      </c>
      <c r="G24" s="170" t="n">
        <v>6.2</v>
      </c>
      <c r="H24" s="169" t="n">
        <v>50135</v>
      </c>
      <c r="I24" s="568" t="n">
        <v>1.7</v>
      </c>
    </row>
    <row r="25" customFormat="false" ht="15" hidden="false" customHeight="true" outlineLevel="0" collapsed="false">
      <c r="A25" s="577"/>
      <c r="B25" s="558"/>
      <c r="C25" s="559"/>
      <c r="D25" s="136"/>
      <c r="E25" s="559"/>
      <c r="F25" s="136"/>
      <c r="G25" s="559"/>
      <c r="H25" s="136"/>
      <c r="I25" s="560"/>
    </row>
    <row r="26" s="160" customFormat="true" ht="22.5" hidden="false" customHeight="true" outlineLevel="0" collapsed="false">
      <c r="A26" s="561" t="s">
        <v>353</v>
      </c>
      <c r="B26" s="554" t="n">
        <v>328</v>
      </c>
      <c r="C26" s="555" t="n">
        <v>2.2</v>
      </c>
      <c r="D26" s="556" t="n">
        <v>4211</v>
      </c>
      <c r="E26" s="555" t="n">
        <v>3.5</v>
      </c>
      <c r="F26" s="157" t="n">
        <v>113817</v>
      </c>
      <c r="G26" s="158" t="n">
        <v>4.1</v>
      </c>
      <c r="H26" s="157" t="n">
        <v>238686</v>
      </c>
      <c r="I26" s="557" t="n">
        <v>8.2</v>
      </c>
    </row>
    <row r="27" s="175" customFormat="true" ht="22.5" hidden="false" customHeight="true" outlineLevel="0" collapsed="false">
      <c r="A27" s="574" t="s">
        <v>354</v>
      </c>
      <c r="B27" s="571" t="n">
        <v>302</v>
      </c>
      <c r="C27" s="566" t="n">
        <v>2</v>
      </c>
      <c r="D27" s="572" t="n">
        <v>3501</v>
      </c>
      <c r="E27" s="566" t="n">
        <v>2.9</v>
      </c>
      <c r="F27" s="169" t="n">
        <v>90074</v>
      </c>
      <c r="G27" s="170" t="n">
        <v>3.2</v>
      </c>
      <c r="H27" s="169" t="n">
        <v>189804</v>
      </c>
      <c r="I27" s="568" t="n">
        <v>6.5</v>
      </c>
    </row>
    <row r="28" customFormat="false" ht="15" hidden="false" customHeight="true" outlineLevel="0" collapsed="false">
      <c r="A28" s="577"/>
      <c r="B28" s="558"/>
      <c r="C28" s="559"/>
      <c r="D28" s="136"/>
      <c r="E28" s="559"/>
      <c r="F28" s="136"/>
      <c r="G28" s="559"/>
      <c r="H28" s="136"/>
      <c r="I28" s="560"/>
    </row>
    <row r="29" s="160" customFormat="true" ht="22.5" hidden="false" customHeight="true" outlineLevel="0" collapsed="false">
      <c r="A29" s="561" t="s">
        <v>355</v>
      </c>
      <c r="B29" s="554" t="n">
        <v>641</v>
      </c>
      <c r="C29" s="555" t="n">
        <v>4.2</v>
      </c>
      <c r="D29" s="556" t="n">
        <v>4634</v>
      </c>
      <c r="E29" s="555" t="n">
        <v>3.9</v>
      </c>
      <c r="F29" s="157" t="n">
        <v>67896</v>
      </c>
      <c r="G29" s="158" t="n">
        <v>2.4</v>
      </c>
      <c r="H29" s="157" t="n">
        <v>84372</v>
      </c>
      <c r="I29" s="557" t="n">
        <v>2.9</v>
      </c>
    </row>
    <row r="30" s="175" customFormat="true" ht="22.5" hidden="false" customHeight="true" outlineLevel="0" collapsed="false">
      <c r="A30" s="574" t="s">
        <v>356</v>
      </c>
      <c r="B30" s="571" t="n">
        <v>11</v>
      </c>
      <c r="C30" s="566" t="n">
        <v>0.1</v>
      </c>
      <c r="D30" s="572" t="n">
        <v>116</v>
      </c>
      <c r="E30" s="566" t="n">
        <v>0.1</v>
      </c>
      <c r="F30" s="169" t="n">
        <v>4040</v>
      </c>
      <c r="G30" s="170" t="n">
        <v>0.1</v>
      </c>
      <c r="H30" s="169" t="n">
        <v>6038</v>
      </c>
      <c r="I30" s="568" t="n">
        <v>0.2</v>
      </c>
    </row>
    <row r="31" customFormat="false" ht="15" hidden="false" customHeight="true" outlineLevel="0" collapsed="false">
      <c r="A31" s="577"/>
      <c r="B31" s="558"/>
      <c r="C31" s="559"/>
      <c r="D31" s="136"/>
      <c r="E31" s="559"/>
      <c r="F31" s="136"/>
      <c r="G31" s="559"/>
      <c r="H31" s="136"/>
      <c r="I31" s="560"/>
    </row>
    <row r="32" s="160" customFormat="true" ht="22.5" hidden="false" customHeight="true" outlineLevel="0" collapsed="false">
      <c r="A32" s="561" t="s">
        <v>357</v>
      </c>
      <c r="B32" s="554" t="n">
        <v>6567</v>
      </c>
      <c r="C32" s="555" t="n">
        <v>43.1</v>
      </c>
      <c r="D32" s="556" t="n">
        <v>48519</v>
      </c>
      <c r="E32" s="555" t="n">
        <v>40.6</v>
      </c>
      <c r="F32" s="157" t="n">
        <v>1223381</v>
      </c>
      <c r="G32" s="158" t="n">
        <v>44.1</v>
      </c>
      <c r="H32" s="157" t="n">
        <v>765469</v>
      </c>
      <c r="I32" s="557" t="n">
        <v>26.3</v>
      </c>
    </row>
    <row r="33" s="175" customFormat="true" ht="22.5" hidden="false" customHeight="true" outlineLevel="0" collapsed="false">
      <c r="A33" s="574" t="s">
        <v>358</v>
      </c>
      <c r="B33" s="571" t="n">
        <v>1072</v>
      </c>
      <c r="C33" s="566" t="n">
        <v>7</v>
      </c>
      <c r="D33" s="572" t="n">
        <v>5059</v>
      </c>
      <c r="E33" s="566" t="n">
        <v>4.2</v>
      </c>
      <c r="F33" s="169" t="n">
        <v>91817</v>
      </c>
      <c r="G33" s="170" t="n">
        <v>3.3</v>
      </c>
      <c r="H33" s="169" t="n">
        <v>182633</v>
      </c>
      <c r="I33" s="568" t="n">
        <v>6.3</v>
      </c>
    </row>
    <row r="34" s="175" customFormat="true" ht="22.5" hidden="false" customHeight="true" outlineLevel="0" collapsed="false">
      <c r="A34" s="574" t="s">
        <v>359</v>
      </c>
      <c r="B34" s="571" t="n">
        <v>1114</v>
      </c>
      <c r="C34" s="566" t="n">
        <v>7.3</v>
      </c>
      <c r="D34" s="572" t="n">
        <v>8780</v>
      </c>
      <c r="E34" s="566" t="n">
        <v>7.3</v>
      </c>
      <c r="F34" s="169" t="n">
        <v>102686</v>
      </c>
      <c r="G34" s="170" t="n">
        <v>3.7</v>
      </c>
      <c r="H34" s="169" t="n">
        <v>77943</v>
      </c>
      <c r="I34" s="568" t="n">
        <v>2.7</v>
      </c>
    </row>
    <row r="35" s="175" customFormat="true" ht="22.5" hidden="false" customHeight="true" outlineLevel="0" collapsed="false">
      <c r="A35" s="574" t="s">
        <v>360</v>
      </c>
      <c r="B35" s="571" t="n">
        <v>4381</v>
      </c>
      <c r="C35" s="566" t="n">
        <v>28.7</v>
      </c>
      <c r="D35" s="572" t="n">
        <v>34680</v>
      </c>
      <c r="E35" s="566" t="n">
        <v>29</v>
      </c>
      <c r="F35" s="169" t="n">
        <v>1028878</v>
      </c>
      <c r="G35" s="170" t="n">
        <v>37.1</v>
      </c>
      <c r="H35" s="169" t="n">
        <v>504893</v>
      </c>
      <c r="I35" s="568" t="n">
        <v>17.4</v>
      </c>
    </row>
    <row r="36" customFormat="false" ht="15" hidden="false" customHeight="true" outlineLevel="0" collapsed="false">
      <c r="A36" s="577"/>
      <c r="B36" s="558"/>
      <c r="C36" s="559"/>
      <c r="D36" s="136"/>
      <c r="E36" s="559"/>
      <c r="F36" s="136"/>
      <c r="G36" s="559"/>
      <c r="H36" s="136"/>
      <c r="I36" s="560"/>
    </row>
    <row r="37" s="160" customFormat="true" ht="15" hidden="false" customHeight="true" outlineLevel="0" collapsed="false">
      <c r="A37" s="561" t="s">
        <v>361</v>
      </c>
      <c r="B37" s="554" t="n">
        <v>40</v>
      </c>
      <c r="C37" s="555" t="n">
        <v>0.3</v>
      </c>
      <c r="D37" s="556" t="n">
        <v>1192</v>
      </c>
      <c r="E37" s="555" t="n">
        <v>1</v>
      </c>
      <c r="F37" s="556" t="n">
        <v>115781</v>
      </c>
      <c r="G37" s="555" t="n">
        <v>4.2</v>
      </c>
      <c r="H37" s="556" t="n">
        <v>140210</v>
      </c>
      <c r="I37" s="578" t="n">
        <v>4.8</v>
      </c>
    </row>
    <row r="38" customFormat="false" ht="15" hidden="false" customHeight="true" outlineLevel="0" collapsed="false">
      <c r="A38" s="577"/>
      <c r="B38" s="558"/>
      <c r="C38" s="559"/>
      <c r="D38" s="136"/>
      <c r="E38" s="559"/>
      <c r="F38" s="136"/>
      <c r="G38" s="559"/>
      <c r="H38" s="136"/>
      <c r="I38" s="560"/>
    </row>
    <row r="39" s="160" customFormat="true" ht="22.5" hidden="false" customHeight="true" outlineLevel="0" collapsed="false">
      <c r="A39" s="561" t="s">
        <v>362</v>
      </c>
      <c r="B39" s="554" t="n">
        <v>5278</v>
      </c>
      <c r="C39" s="555" t="n">
        <v>34.6</v>
      </c>
      <c r="D39" s="556" t="n">
        <v>13301</v>
      </c>
      <c r="E39" s="555" t="n">
        <v>11.1</v>
      </c>
      <c r="F39" s="157" t="n">
        <v>110213</v>
      </c>
      <c r="G39" s="158" t="n">
        <v>4</v>
      </c>
      <c r="H39" s="157" t="n">
        <v>92331</v>
      </c>
      <c r="I39" s="557" t="n">
        <v>3.2</v>
      </c>
    </row>
    <row r="40" s="175" customFormat="true" ht="22.5" hidden="false" customHeight="true" outlineLevel="0" collapsed="false">
      <c r="A40" s="574" t="s">
        <v>363</v>
      </c>
      <c r="B40" s="571" t="n">
        <v>697</v>
      </c>
      <c r="C40" s="566" t="n">
        <v>4.6</v>
      </c>
      <c r="D40" s="572" t="n">
        <v>1706</v>
      </c>
      <c r="E40" s="566" t="n">
        <v>1.4</v>
      </c>
      <c r="F40" s="169" t="n">
        <v>17547</v>
      </c>
      <c r="G40" s="170" t="n">
        <v>0.6</v>
      </c>
      <c r="H40" s="169" t="n">
        <v>22008</v>
      </c>
      <c r="I40" s="568" t="n">
        <v>0.8</v>
      </c>
    </row>
    <row r="41" s="175" customFormat="true" ht="22.5" hidden="false" customHeight="true" outlineLevel="0" collapsed="false">
      <c r="A41" s="574" t="s">
        <v>364</v>
      </c>
      <c r="B41" s="571" t="n">
        <v>1985</v>
      </c>
      <c r="C41" s="566" t="n">
        <v>13</v>
      </c>
      <c r="D41" s="572" t="n">
        <v>4714</v>
      </c>
      <c r="E41" s="566" t="n">
        <v>3.9</v>
      </c>
      <c r="F41" s="169" t="n">
        <v>28243</v>
      </c>
      <c r="G41" s="170" t="n">
        <v>1</v>
      </c>
      <c r="H41" s="169" t="n">
        <v>8264</v>
      </c>
      <c r="I41" s="568" t="n">
        <v>0.3</v>
      </c>
    </row>
    <row r="42" s="175" customFormat="true" ht="22.5" hidden="false" customHeight="true" outlineLevel="0" collapsed="false">
      <c r="A42" s="574" t="s">
        <v>365</v>
      </c>
      <c r="B42" s="571" t="n">
        <v>2596</v>
      </c>
      <c r="C42" s="566" t="n">
        <v>17</v>
      </c>
      <c r="D42" s="572" t="n">
        <v>6881</v>
      </c>
      <c r="E42" s="566" t="n">
        <v>5.8</v>
      </c>
      <c r="F42" s="169" t="n">
        <v>64423</v>
      </c>
      <c r="G42" s="170" t="n">
        <v>2.3</v>
      </c>
      <c r="H42" s="169" t="n">
        <v>62059</v>
      </c>
      <c r="I42" s="568" t="n">
        <v>2.1</v>
      </c>
    </row>
    <row r="43" customFormat="false" ht="15" hidden="false" customHeight="true" outlineLevel="0" collapsed="false">
      <c r="A43" s="577"/>
      <c r="B43" s="558"/>
      <c r="C43" s="559"/>
      <c r="D43" s="136"/>
      <c r="E43" s="559"/>
      <c r="F43" s="136"/>
      <c r="G43" s="559"/>
      <c r="H43" s="136"/>
      <c r="I43" s="560"/>
    </row>
    <row r="44" s="160" customFormat="true" ht="22.5" hidden="false" customHeight="true" outlineLevel="0" collapsed="false">
      <c r="A44" s="579" t="s">
        <v>366</v>
      </c>
      <c r="B44" s="554" t="n">
        <v>32</v>
      </c>
      <c r="C44" s="555" t="n">
        <v>0.2</v>
      </c>
      <c r="D44" s="556" t="n">
        <v>196</v>
      </c>
      <c r="E44" s="555" t="n">
        <v>0.2</v>
      </c>
      <c r="F44" s="157" t="n">
        <v>4329</v>
      </c>
      <c r="G44" s="158" t="n">
        <v>0.2</v>
      </c>
      <c r="H44" s="157" t="n">
        <v>7418</v>
      </c>
      <c r="I44" s="557" t="n">
        <v>0.3</v>
      </c>
    </row>
    <row r="45" customFormat="false" ht="22.5" hidden="false" customHeight="true" outlineLevel="0" collapsed="false">
      <c r="A45" s="574" t="s">
        <v>356</v>
      </c>
      <c r="B45" s="571" t="n">
        <v>32</v>
      </c>
      <c r="C45" s="566" t="n">
        <v>0.2</v>
      </c>
      <c r="D45" s="572" t="n">
        <v>196</v>
      </c>
      <c r="E45" s="566" t="n">
        <v>0.2</v>
      </c>
      <c r="F45" s="169" t="n">
        <v>4329</v>
      </c>
      <c r="G45" s="170" t="n">
        <v>0.2</v>
      </c>
      <c r="H45" s="169" t="n">
        <v>7418</v>
      </c>
      <c r="I45" s="568" t="n">
        <v>0.3</v>
      </c>
    </row>
    <row r="46" customFormat="false" ht="15" hidden="false" customHeight="true" outlineLevel="0" collapsed="false">
      <c r="A46" s="577"/>
      <c r="B46" s="580"/>
      <c r="C46" s="559"/>
      <c r="D46" s="181"/>
      <c r="E46" s="181"/>
      <c r="F46" s="181"/>
      <c r="G46" s="181"/>
      <c r="H46" s="181"/>
      <c r="I46" s="181"/>
    </row>
    <row r="47" s="160" customFormat="true" ht="16.5" hidden="false" customHeight="true" outlineLevel="0" collapsed="false">
      <c r="A47" s="581" t="s">
        <v>367</v>
      </c>
      <c r="B47" s="156" t="n">
        <v>542</v>
      </c>
      <c r="C47" s="158" t="n">
        <v>3.6</v>
      </c>
      <c r="D47" s="157" t="n">
        <v>4076</v>
      </c>
      <c r="E47" s="158" t="n">
        <v>3.4</v>
      </c>
      <c r="F47" s="157" t="n">
        <v>166530</v>
      </c>
      <c r="G47" s="158" t="n">
        <v>6</v>
      </c>
      <c r="H47" s="582" t="s">
        <v>180</v>
      </c>
      <c r="I47" s="582" t="s">
        <v>180</v>
      </c>
    </row>
    <row r="48" s="175" customFormat="true" ht="16.5" hidden="false" customHeight="true" outlineLevel="0" collapsed="false">
      <c r="A48" s="583" t="s">
        <v>368</v>
      </c>
      <c r="B48" s="203" t="n">
        <v>76</v>
      </c>
      <c r="C48" s="205" t="n">
        <v>0.5</v>
      </c>
      <c r="D48" s="204" t="n">
        <v>1221</v>
      </c>
      <c r="E48" s="205" t="n">
        <v>1</v>
      </c>
      <c r="F48" s="204" t="n">
        <v>88865</v>
      </c>
      <c r="G48" s="205" t="n">
        <v>3.2</v>
      </c>
      <c r="H48" s="584" t="s">
        <v>180</v>
      </c>
      <c r="I48" s="584" t="s">
        <v>180</v>
      </c>
    </row>
    <row r="49" customFormat="false" ht="16.5" hidden="false" customHeight="true" outlineLevel="0" collapsed="false">
      <c r="A49" s="577"/>
      <c r="B49" s="184"/>
      <c r="C49" s="185"/>
      <c r="D49" s="184"/>
      <c r="E49" s="185"/>
      <c r="F49" s="184"/>
      <c r="G49" s="185"/>
      <c r="H49" s="585"/>
      <c r="I49" s="585"/>
    </row>
    <row r="50" customFormat="false" ht="16.5" hidden="false" customHeight="true" outlineLevel="0" collapsed="false">
      <c r="A50" s="577"/>
    </row>
    <row r="51" customFormat="false" ht="16.5" hidden="false" customHeight="true" outlineLevel="0" collapsed="false">
      <c r="A51" s="577"/>
    </row>
    <row r="52" customFormat="false" ht="16.5" hidden="false" customHeight="true" outlineLevel="0" collapsed="false">
      <c r="A52" s="577"/>
    </row>
    <row r="53" customFormat="false" ht="16.5" hidden="false" customHeight="true" outlineLevel="0" collapsed="false">
      <c r="A53" s="577"/>
    </row>
    <row r="54" customFormat="false" ht="16.5" hidden="false" customHeight="true" outlineLevel="0" collapsed="false">
      <c r="A54" s="577"/>
    </row>
    <row r="55" customFormat="false" ht="16.5" hidden="false" customHeight="true" outlineLevel="0" collapsed="false">
      <c r="A55" s="577"/>
    </row>
    <row r="56" customFormat="false" ht="16.5" hidden="false" customHeight="true" outlineLevel="0" collapsed="false">
      <c r="A56" s="577"/>
    </row>
    <row r="57" customFormat="false" ht="16.5" hidden="false" customHeight="true" outlineLevel="0" collapsed="false">
      <c r="A57" s="577"/>
    </row>
    <row r="58" customFormat="false" ht="16.5" hidden="false" customHeight="true" outlineLevel="0" collapsed="false">
      <c r="A58" s="577"/>
    </row>
    <row r="59" customFormat="false" ht="16.5" hidden="false" customHeight="true" outlineLevel="0" collapsed="false">
      <c r="A59" s="577"/>
    </row>
    <row r="60" customFormat="false" ht="16.5" hidden="false" customHeight="true" outlineLevel="0" collapsed="false">
      <c r="A60" s="577"/>
    </row>
    <row r="61" customFormat="false" ht="16.5" hidden="false" customHeight="true" outlineLevel="0" collapsed="false">
      <c r="A61" s="577"/>
    </row>
    <row r="62" customFormat="false" ht="16.5" hidden="false" customHeight="true" outlineLevel="0" collapsed="false">
      <c r="A62" s="577"/>
    </row>
    <row r="63" customFormat="false" ht="16.5" hidden="false" customHeight="true" outlineLevel="0" collapsed="false">
      <c r="A63" s="577"/>
    </row>
    <row r="64" customFormat="false" ht="16.5" hidden="false" customHeight="true" outlineLevel="0" collapsed="false">
      <c r="A64" s="577"/>
    </row>
    <row r="65" customFormat="false" ht="16.5" hidden="false" customHeight="true" outlineLevel="0" collapsed="false">
      <c r="A65" s="577"/>
    </row>
    <row r="66" customFormat="false" ht="16.5" hidden="false" customHeight="true" outlineLevel="0" collapsed="false">
      <c r="A66" s="577"/>
    </row>
    <row r="67" customFormat="false" ht="16.5" hidden="false" customHeight="true" outlineLevel="0" collapsed="false">
      <c r="A67" s="577"/>
    </row>
    <row r="68" customFormat="false" ht="16.5" hidden="false" customHeight="true" outlineLevel="0" collapsed="false">
      <c r="A68" s="577"/>
    </row>
    <row r="69" customFormat="false" ht="16.5" hidden="false" customHeight="true" outlineLevel="0" collapsed="false">
      <c r="A69" s="577"/>
    </row>
    <row r="70" customFormat="false" ht="16.5" hidden="false" customHeight="true" outlineLevel="0" collapsed="false">
      <c r="A70" s="577"/>
    </row>
    <row r="71" customFormat="false" ht="16.5" hidden="false" customHeight="true" outlineLevel="0" collapsed="false">
      <c r="A71" s="577"/>
    </row>
    <row r="72" customFormat="false" ht="16.5" hidden="false" customHeight="true" outlineLevel="0" collapsed="false">
      <c r="A72" s="577"/>
    </row>
    <row r="73" customFormat="false" ht="16.5" hidden="false" customHeight="true" outlineLevel="0" collapsed="false">
      <c r="A73" s="577"/>
    </row>
    <row r="74" customFormat="false" ht="13.5" hidden="false" customHeight="false" outlineLevel="0" collapsed="false">
      <c r="A74" s="181"/>
    </row>
    <row r="75" customFormat="false" ht="13.5" hidden="false" customHeight="false" outlineLevel="0" collapsed="false">
      <c r="A75" s="181"/>
    </row>
    <row r="76" customFormat="false" ht="13.5" hidden="false" customHeight="false" outlineLevel="0" collapsed="false">
      <c r="A76" s="181"/>
    </row>
    <row r="77" customFormat="false" ht="13.5" hidden="false" customHeight="false" outlineLevel="0" collapsed="false">
      <c r="A77" s="181"/>
    </row>
    <row r="78" customFormat="false" ht="13.5" hidden="false" customHeight="false" outlineLevel="0" collapsed="false">
      <c r="A78" s="181"/>
    </row>
    <row r="79" customFormat="false" ht="13.5" hidden="false" customHeight="false" outlineLevel="0" collapsed="false">
      <c r="A79" s="181"/>
    </row>
    <row r="80" customFormat="false" ht="13.5" hidden="false" customHeight="false" outlineLevel="0" collapsed="false">
      <c r="A80" s="181"/>
    </row>
    <row r="81" customFormat="false" ht="13.5" hidden="false" customHeight="false" outlineLevel="0" collapsed="false">
      <c r="A81" s="181"/>
    </row>
    <row r="82" customFormat="false" ht="13.5" hidden="false" customHeight="false" outlineLevel="0" collapsed="false">
      <c r="A82" s="181"/>
    </row>
    <row r="83" customFormat="false" ht="13.5" hidden="false" customHeight="false" outlineLevel="0" collapsed="false">
      <c r="A83" s="181"/>
    </row>
    <row r="84" customFormat="false" ht="13.5" hidden="false" customHeight="false" outlineLevel="0" collapsed="false">
      <c r="A84" s="181"/>
    </row>
    <row r="85" customFormat="false" ht="13.5" hidden="false" customHeight="false" outlineLevel="0" collapsed="false">
      <c r="A85" s="181"/>
    </row>
    <row r="86" customFormat="false" ht="13.5" hidden="false" customHeight="false" outlineLevel="0" collapsed="false">
      <c r="A86" s="181"/>
    </row>
    <row r="87" customFormat="false" ht="13.5" hidden="false" customHeight="false" outlineLevel="0" collapsed="false">
      <c r="A87" s="181"/>
    </row>
    <row r="88" customFormat="false" ht="13.5" hidden="false" customHeight="false" outlineLevel="0" collapsed="false">
      <c r="A88" s="181"/>
    </row>
    <row r="89" customFormat="false" ht="13.5" hidden="false" customHeight="false" outlineLevel="0" collapsed="false">
      <c r="A89" s="181"/>
    </row>
    <row r="90" customFormat="false" ht="13.5" hidden="false" customHeight="false" outlineLevel="0" collapsed="false">
      <c r="A90" s="181"/>
    </row>
    <row r="91" customFormat="false" ht="13.5" hidden="false" customHeight="false" outlineLevel="0" collapsed="false">
      <c r="A91" s="181"/>
    </row>
    <row r="92" customFormat="false" ht="13.5" hidden="false" customHeight="false" outlineLevel="0" collapsed="false">
      <c r="A92" s="181"/>
    </row>
    <row r="93" customFormat="false" ht="13.5" hidden="false" customHeight="false" outlineLevel="0" collapsed="false">
      <c r="A93" s="181"/>
    </row>
    <row r="94" customFormat="false" ht="13.5" hidden="false" customHeight="false" outlineLevel="0" collapsed="false">
      <c r="A94" s="181"/>
    </row>
    <row r="95" customFormat="false" ht="13.5" hidden="false" customHeight="false" outlineLevel="0" collapsed="false">
      <c r="A95" s="181"/>
    </row>
    <row r="96" customFormat="false" ht="13.5" hidden="false" customHeight="false" outlineLevel="0" collapsed="false">
      <c r="A96" s="181"/>
    </row>
    <row r="97" customFormat="false" ht="13.5" hidden="false" customHeight="false" outlineLevel="0" collapsed="false">
      <c r="A97" s="181"/>
    </row>
    <row r="98" customFormat="false" ht="13.5" hidden="false" customHeight="false" outlineLevel="0" collapsed="false">
      <c r="A98" s="181"/>
    </row>
    <row r="99" customFormat="false" ht="13.5" hidden="false" customHeight="false" outlineLevel="0" collapsed="false">
      <c r="A99" s="181"/>
    </row>
    <row r="100" customFormat="false" ht="13.5" hidden="false" customHeight="false" outlineLevel="0" collapsed="false">
      <c r="A100" s="181"/>
    </row>
    <row r="101" customFormat="false" ht="13.5" hidden="false" customHeight="false" outlineLevel="0" collapsed="false">
      <c r="A101" s="181"/>
    </row>
    <row r="102" customFormat="false" ht="13.5" hidden="false" customHeight="false" outlineLevel="0" collapsed="false">
      <c r="A102" s="181"/>
    </row>
    <row r="103" customFormat="false" ht="13.5" hidden="false" customHeight="false" outlineLevel="0" collapsed="false">
      <c r="A103" s="181"/>
    </row>
    <row r="104" customFormat="false" ht="13.5" hidden="false" customHeight="false" outlineLevel="0" collapsed="false">
      <c r="A104" s="181"/>
    </row>
    <row r="105" customFormat="false" ht="13.5" hidden="false" customHeight="false" outlineLevel="0" collapsed="false">
      <c r="A105" s="181"/>
    </row>
    <row r="106" customFormat="false" ht="13.5" hidden="false" customHeight="false" outlineLevel="0" collapsed="false">
      <c r="A106" s="181"/>
    </row>
    <row r="107" customFormat="false" ht="13.5" hidden="false" customHeight="false" outlineLevel="0" collapsed="false">
      <c r="A107" s="181"/>
    </row>
    <row r="108" customFormat="false" ht="13.5" hidden="false" customHeight="false" outlineLevel="0" collapsed="false">
      <c r="A108" s="181"/>
    </row>
    <row r="109" customFormat="false" ht="13.5" hidden="false" customHeight="false" outlineLevel="0" collapsed="false">
      <c r="A109" s="181"/>
    </row>
    <row r="110" customFormat="false" ht="13.5" hidden="false" customHeight="false" outlineLevel="0" collapsed="false">
      <c r="A110" s="181"/>
    </row>
    <row r="111" customFormat="false" ht="13.5" hidden="false" customHeight="false" outlineLevel="0" collapsed="false">
      <c r="A111" s="181"/>
    </row>
    <row r="112" customFormat="false" ht="13.5" hidden="false" customHeight="false" outlineLevel="0" collapsed="false">
      <c r="A112" s="181"/>
    </row>
    <row r="113" customFormat="false" ht="13.5" hidden="false" customHeight="false" outlineLevel="0" collapsed="false">
      <c r="A113" s="181"/>
    </row>
    <row r="114" customFormat="false" ht="13.5" hidden="false" customHeight="false" outlineLevel="0" collapsed="false">
      <c r="A114" s="181"/>
    </row>
  </sheetData>
  <mergeCells count="13">
    <mergeCell ref="A3:A5"/>
    <mergeCell ref="B3:C3"/>
    <mergeCell ref="D3:E3"/>
    <mergeCell ref="F3:G3"/>
    <mergeCell ref="H3:I3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75" fitToWidth="1" fitToHeight="1" pageOrder="downThenOver" orientation="portrait" blackAndWhite="false" draft="false" cellComments="none" firstPageNumber="62" useFirstPageNumber="true" horizontalDpi="300" verticalDpi="300" copies="1"/>
  <headerFooter differentFirst="false" differentOddEven="false">
    <oddHeader/>
    <oddFooter>&amp;C&amp;"ＭＳ 明朝,Regular"－　&amp;P　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0T06:43:29Z</dcterms:created>
  <dc:creator/>
  <dc:description/>
  <dc:language>en-US</dc:language>
  <cp:lastModifiedBy/>
  <dcterms:modified xsi:type="dcterms:W3CDTF">2023-07-21T05:42:03Z</dcterms:modified>
  <cp:revision>0</cp:revision>
  <dc:subject/>
  <dc:title/>
</cp:coreProperties>
</file>