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分析第９表" sheetId="1" state="visible" r:id="rId2"/>
  </sheets>
  <definedNames>
    <definedName function="false" hidden="false" localSheetId="0" name="_xlnm.Print_Area" vbProcedure="false">分析第９表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r>
      <rPr>
        <b val="true"/>
        <sz val="10"/>
        <rFont val="Noto Sans"/>
        <family val="2"/>
      </rPr>
      <t xml:space="preserve">第９表　産業中分類別，従業者規模別，広域圏別，工業用水量（１日当たり）（従業者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の事業所）</t>
    </r>
  </si>
  <si>
    <t xml:space="preserve">      　　</t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について，「海水」は調査事項としていないため，合計と淡水が同量となる。また，「淡水」のうち，「回収水」も調査事項としていないため，前年との比較には注意が必要である。</t>
    </r>
  </si>
  <si>
    <t xml:space="preserve">産 業 中 分 類
従 業 者 規 模
広　　域　　圏</t>
  </si>
  <si>
    <r>
      <rPr>
        <sz val="9"/>
        <rFont val="Noto Sans"/>
        <family val="2"/>
      </rPr>
      <t xml:space="preserve">工 業 用 水 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 ち 淡 水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平 成</t>
  </si>
  <si>
    <t xml:space="preserve">増減</t>
  </si>
  <si>
    <t xml:space="preserve">構成比（％）</t>
  </si>
  <si>
    <t xml:space="preserve">量</t>
  </si>
  <si>
    <t xml:space="preserve">率</t>
  </si>
  <si>
    <t xml:space="preserve">（％）</t>
  </si>
  <si>
    <t xml:space="preserve">合計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 （中規模層）</t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　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　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 （大規模層）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　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仙南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\年"/>
    <numFmt numFmtId="166" formatCode="\(General\)"/>
    <numFmt numFmtId="167" formatCode="#,##0"/>
    <numFmt numFmtId="168" formatCode="#,##0;\Δ#,##0"/>
    <numFmt numFmtId="169" formatCode="#,##0.0;\Δ#,##0.0"/>
    <numFmt numFmtId="170" formatCode="#,##0;\△#,##0"/>
    <numFmt numFmtId="171" formatCode="#,##0.0;\△#,##0.0"/>
    <numFmt numFmtId="172" formatCode="0.0"/>
    <numFmt numFmtId="173" formatCode="\(#,##0\);&quot;(Δ&quot;#,##0\)"/>
    <numFmt numFmtId="174" formatCode="\(#,##0.0\);&quot;(△&quot;#,##0.0\)"/>
    <numFmt numFmtId="175" formatCode="\(#,##0.0\);&quot;(Δ&quot;#,##0.0\)"/>
  </numFmts>
  <fonts count="1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MS UI Gothic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45" workbookViewId="0">
      <selection pane="topLeft" activeCell="A2" activeCellId="0" sqref="A2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8.39"/>
    <col collapsed="false" customWidth="true" hidden="false" outlineLevel="0" max="3" min="3" style="1" width="5.39"/>
    <col collapsed="false" customWidth="true" hidden="false" outlineLevel="0" max="4" min="4" style="1" width="6.19"/>
    <col collapsed="false" customWidth="true" hidden="false" outlineLevel="0" max="5" min="5" style="1" width="6.59"/>
    <col collapsed="false" customWidth="true" hidden="false" outlineLevel="0" max="6" min="6" style="1" width="5.69"/>
    <col collapsed="false" customWidth="true" hidden="false" outlineLevel="0" max="8" min="7" style="1" width="4.2"/>
    <col collapsed="false" customWidth="true" hidden="false" outlineLevel="0" max="9" min="9" style="1" width="5.39"/>
    <col collapsed="false" customWidth="true" hidden="false" outlineLevel="0" max="10" min="10" style="1" width="6.19"/>
    <col collapsed="false" customWidth="true" hidden="false" outlineLevel="0" max="11" min="11" style="1" width="6.59"/>
    <col collapsed="false" customWidth="true" hidden="false" outlineLevel="0" max="12" min="12" style="1" width="5.69"/>
    <col collapsed="false" customWidth="true" hidden="false" outlineLevel="0" max="14" min="13" style="1" width="4.2"/>
    <col collapsed="false" customWidth="false" hidden="false" outlineLevel="0" max="257" min="15" style="1" width="8.79"/>
  </cols>
  <sheetData>
    <row r="1" s="2" customFormat="true" ht="16.5" hidden="false" customHeight="true" outlineLevel="0" collapsed="false">
      <c r="B1" s="3" t="s">
        <v>0</v>
      </c>
    </row>
    <row r="2" customFormat="false" ht="25.5" hidden="false" customHeight="tru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6.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8"/>
      <c r="M3" s="8"/>
      <c r="N3" s="8"/>
    </row>
    <row r="4" s="15" customFormat="true" ht="16.5" hidden="false" customHeight="true" outlineLevel="0" collapsed="false">
      <c r="A4" s="6"/>
      <c r="B4" s="6"/>
      <c r="C4" s="10" t="s">
        <v>6</v>
      </c>
      <c r="D4" s="11" t="s">
        <v>6</v>
      </c>
      <c r="E4" s="12" t="s">
        <v>7</v>
      </c>
      <c r="F4" s="12"/>
      <c r="G4" s="13" t="s">
        <v>8</v>
      </c>
      <c r="H4" s="13"/>
      <c r="I4" s="12" t="s">
        <v>6</v>
      </c>
      <c r="J4" s="11" t="s">
        <v>6</v>
      </c>
      <c r="K4" s="12" t="s">
        <v>7</v>
      </c>
      <c r="L4" s="12"/>
      <c r="M4" s="14" t="s">
        <v>8</v>
      </c>
      <c r="N4" s="14"/>
    </row>
    <row r="5" s="15" customFormat="true" ht="16.5" hidden="false" customHeight="true" outlineLevel="0" collapsed="false">
      <c r="A5" s="6"/>
      <c r="B5" s="6"/>
      <c r="C5" s="16" t="n">
        <v>27</v>
      </c>
      <c r="D5" s="17" t="n">
        <f aca="false">C5+1</f>
        <v>28</v>
      </c>
      <c r="E5" s="18" t="s">
        <v>9</v>
      </c>
      <c r="F5" s="12" t="s">
        <v>10</v>
      </c>
      <c r="G5" s="19" t="n">
        <f aca="false">$C$5</f>
        <v>27</v>
      </c>
      <c r="H5" s="19" t="n">
        <f aca="false">$D$5</f>
        <v>28</v>
      </c>
      <c r="I5" s="19" t="n">
        <f aca="false">$C$5</f>
        <v>27</v>
      </c>
      <c r="J5" s="17" t="n">
        <f aca="false">$D$5</f>
        <v>28</v>
      </c>
      <c r="K5" s="18" t="s">
        <v>9</v>
      </c>
      <c r="L5" s="12" t="s">
        <v>10</v>
      </c>
      <c r="M5" s="19" t="n">
        <f aca="false">$C$5</f>
        <v>27</v>
      </c>
      <c r="N5" s="20" t="n">
        <f aca="false">$D$5</f>
        <v>28</v>
      </c>
    </row>
    <row r="6" s="15" customFormat="true" ht="16.5" hidden="false" customHeight="true" outlineLevel="0" collapsed="false">
      <c r="A6" s="6"/>
      <c r="B6" s="6"/>
      <c r="C6" s="21" t="n">
        <v>2015</v>
      </c>
      <c r="D6" s="22" t="n">
        <f aca="false">C6+1</f>
        <v>2016</v>
      </c>
      <c r="E6" s="18"/>
      <c r="F6" s="23" t="s">
        <v>11</v>
      </c>
      <c r="G6" s="24" t="n">
        <f aca="false">$C$6</f>
        <v>2015</v>
      </c>
      <c r="H6" s="24" t="n">
        <f aca="false">$D$6</f>
        <v>2016</v>
      </c>
      <c r="I6" s="25" t="n">
        <f aca="false">$C$6</f>
        <v>2015</v>
      </c>
      <c r="J6" s="22" t="n">
        <f aca="false">$D$6</f>
        <v>2016</v>
      </c>
      <c r="K6" s="18"/>
      <c r="L6" s="23" t="s">
        <v>11</v>
      </c>
      <c r="M6" s="24" t="n">
        <f aca="false">$C$6</f>
        <v>2015</v>
      </c>
      <c r="N6" s="26" t="n">
        <f aca="false">$D$6</f>
        <v>2016</v>
      </c>
    </row>
    <row r="7" customFormat="false" ht="14.25" hidden="false" customHeight="true" outlineLevel="0" collapsed="false">
      <c r="A7" s="27"/>
      <c r="B7" s="28"/>
      <c r="C7" s="29"/>
      <c r="D7" s="30"/>
      <c r="E7" s="29"/>
      <c r="F7" s="29"/>
      <c r="G7" s="29"/>
      <c r="H7" s="29"/>
      <c r="I7" s="29"/>
      <c r="J7" s="30"/>
      <c r="K7" s="29"/>
      <c r="L7" s="29"/>
      <c r="M7" s="29"/>
      <c r="N7" s="29"/>
    </row>
    <row r="8" s="2" customFormat="true" ht="16.5" hidden="false" customHeight="true" outlineLevel="0" collapsed="false">
      <c r="A8" s="31" t="s">
        <v>12</v>
      </c>
      <c r="B8" s="31"/>
      <c r="C8" s="32" t="n">
        <v>880171</v>
      </c>
      <c r="D8" s="33" t="n">
        <v>726003</v>
      </c>
      <c r="E8" s="34" t="n">
        <v>-154168</v>
      </c>
      <c r="F8" s="35" t="n">
        <v>-17.5</v>
      </c>
      <c r="G8" s="36" t="n">
        <v>100</v>
      </c>
      <c r="H8" s="36" t="n">
        <v>100</v>
      </c>
      <c r="I8" s="32" t="n">
        <v>879492</v>
      </c>
      <c r="J8" s="33" t="n">
        <v>726003</v>
      </c>
      <c r="K8" s="34" t="n">
        <v>-153489</v>
      </c>
      <c r="L8" s="35" t="n">
        <v>-17.5</v>
      </c>
      <c r="M8" s="36" t="n">
        <v>100</v>
      </c>
      <c r="N8" s="36" t="n">
        <v>100</v>
      </c>
    </row>
    <row r="9" customFormat="false" ht="13.5" hidden="false" customHeight="true" outlineLevel="0" collapsed="false">
      <c r="A9" s="29"/>
      <c r="B9" s="37"/>
      <c r="C9" s="32"/>
      <c r="D9" s="33"/>
      <c r="E9" s="34"/>
      <c r="F9" s="35"/>
      <c r="G9" s="38"/>
      <c r="H9" s="39"/>
      <c r="I9" s="32"/>
      <c r="J9" s="33"/>
      <c r="K9" s="34"/>
      <c r="L9" s="35"/>
      <c r="M9" s="38"/>
      <c r="N9" s="39"/>
    </row>
    <row r="10" customFormat="false" ht="16.5" hidden="false" customHeight="true" outlineLevel="0" collapsed="false">
      <c r="A10" s="40" t="s">
        <v>13</v>
      </c>
      <c r="B10" s="41" t="s">
        <v>14</v>
      </c>
      <c r="C10" s="32" t="n">
        <v>29909</v>
      </c>
      <c r="D10" s="33" t="n">
        <v>34712</v>
      </c>
      <c r="E10" s="34" t="n">
        <v>4803</v>
      </c>
      <c r="F10" s="35" t="n">
        <v>16.1</v>
      </c>
      <c r="G10" s="38" t="n">
        <v>3.4</v>
      </c>
      <c r="H10" s="39" t="n">
        <v>4.8</v>
      </c>
      <c r="I10" s="32" t="n">
        <v>29230</v>
      </c>
      <c r="J10" s="33" t="n">
        <v>34712</v>
      </c>
      <c r="K10" s="34" t="n">
        <v>5482</v>
      </c>
      <c r="L10" s="35" t="n">
        <v>18.8</v>
      </c>
      <c r="M10" s="38" t="n">
        <v>3.3</v>
      </c>
      <c r="N10" s="39" t="n">
        <v>4.8</v>
      </c>
    </row>
    <row r="11" customFormat="false" ht="16.5" hidden="false" customHeight="true" outlineLevel="0" collapsed="false">
      <c r="A11" s="40" t="s">
        <v>15</v>
      </c>
      <c r="B11" s="41" t="s">
        <v>16</v>
      </c>
      <c r="C11" s="32" t="n">
        <v>9265</v>
      </c>
      <c r="D11" s="33" t="n">
        <v>12147</v>
      </c>
      <c r="E11" s="34" t="n">
        <v>2882</v>
      </c>
      <c r="F11" s="35" t="n">
        <v>31.1</v>
      </c>
      <c r="G11" s="38" t="n">
        <v>1.1</v>
      </c>
      <c r="H11" s="39" t="n">
        <v>1.7</v>
      </c>
      <c r="I11" s="32" t="n">
        <v>9265</v>
      </c>
      <c r="J11" s="33" t="n">
        <v>12147</v>
      </c>
      <c r="K11" s="34" t="n">
        <v>2882</v>
      </c>
      <c r="L11" s="35" t="n">
        <v>31.1</v>
      </c>
      <c r="M11" s="38" t="n">
        <v>1.1</v>
      </c>
      <c r="N11" s="39" t="n">
        <v>1.7</v>
      </c>
    </row>
    <row r="12" customFormat="false" ht="16.5" hidden="false" customHeight="true" outlineLevel="0" collapsed="false">
      <c r="A12" s="40" t="s">
        <v>17</v>
      </c>
      <c r="B12" s="41" t="s">
        <v>18</v>
      </c>
      <c r="C12" s="42" t="n">
        <v>194</v>
      </c>
      <c r="D12" s="43" t="n">
        <v>163</v>
      </c>
      <c r="E12" s="44" t="n">
        <v>-31</v>
      </c>
      <c r="F12" s="35" t="n">
        <v>-16</v>
      </c>
      <c r="G12" s="38" t="n">
        <v>0</v>
      </c>
      <c r="H12" s="39" t="n">
        <v>0</v>
      </c>
      <c r="I12" s="42" t="n">
        <v>194</v>
      </c>
      <c r="J12" s="43" t="n">
        <v>163</v>
      </c>
      <c r="K12" s="44" t="n">
        <v>-31</v>
      </c>
      <c r="L12" s="35" t="n">
        <v>-16</v>
      </c>
      <c r="M12" s="38" t="n">
        <v>0</v>
      </c>
      <c r="N12" s="39" t="n">
        <v>0</v>
      </c>
    </row>
    <row r="13" customFormat="false" ht="16.5" hidden="false" customHeight="true" outlineLevel="0" collapsed="false">
      <c r="A13" s="40" t="s">
        <v>19</v>
      </c>
      <c r="B13" s="41" t="s">
        <v>20</v>
      </c>
      <c r="C13" s="32" t="n">
        <v>1502</v>
      </c>
      <c r="D13" s="33" t="n">
        <v>1589</v>
      </c>
      <c r="E13" s="34" t="n">
        <v>87</v>
      </c>
      <c r="F13" s="35" t="n">
        <v>5.8</v>
      </c>
      <c r="G13" s="38" t="n">
        <v>0.2</v>
      </c>
      <c r="H13" s="39" t="n">
        <v>0.2</v>
      </c>
      <c r="I13" s="32" t="n">
        <v>1502</v>
      </c>
      <c r="J13" s="33" t="n">
        <v>1589</v>
      </c>
      <c r="K13" s="34" t="n">
        <v>87</v>
      </c>
      <c r="L13" s="35" t="n">
        <v>5.8</v>
      </c>
      <c r="M13" s="38" t="n">
        <v>0.2</v>
      </c>
      <c r="N13" s="39" t="n">
        <v>0.2</v>
      </c>
    </row>
    <row r="14" customFormat="false" ht="16.5" hidden="false" customHeight="true" outlineLevel="0" collapsed="false">
      <c r="A14" s="40" t="s">
        <v>21</v>
      </c>
      <c r="B14" s="41" t="s">
        <v>22</v>
      </c>
      <c r="C14" s="32" t="n">
        <v>373</v>
      </c>
      <c r="D14" s="33" t="n">
        <v>467</v>
      </c>
      <c r="E14" s="34" t="n">
        <v>94</v>
      </c>
      <c r="F14" s="35" t="n">
        <v>25.2</v>
      </c>
      <c r="G14" s="38" t="n">
        <v>0</v>
      </c>
      <c r="H14" s="39" t="n">
        <v>0.1</v>
      </c>
      <c r="I14" s="32" t="n">
        <v>373</v>
      </c>
      <c r="J14" s="33" t="n">
        <v>467</v>
      </c>
      <c r="K14" s="34" t="n">
        <v>94</v>
      </c>
      <c r="L14" s="35" t="n">
        <v>25.2</v>
      </c>
      <c r="M14" s="38" t="n">
        <v>0</v>
      </c>
      <c r="N14" s="39" t="n">
        <v>0.1</v>
      </c>
    </row>
    <row r="15" customFormat="false" ht="16.5" hidden="false" customHeight="true" outlineLevel="0" collapsed="false">
      <c r="A15" s="40" t="s">
        <v>23</v>
      </c>
      <c r="B15" s="41" t="s">
        <v>24</v>
      </c>
      <c r="C15" s="32" t="n">
        <v>576776</v>
      </c>
      <c r="D15" s="33" t="n">
        <v>593042</v>
      </c>
      <c r="E15" s="34" t="n">
        <v>16266</v>
      </c>
      <c r="F15" s="35" t="n">
        <v>2.8</v>
      </c>
      <c r="G15" s="38" t="n">
        <v>65.5</v>
      </c>
      <c r="H15" s="39" t="n">
        <v>81.7</v>
      </c>
      <c r="I15" s="32" t="n">
        <v>576776</v>
      </c>
      <c r="J15" s="33" t="n">
        <v>593042</v>
      </c>
      <c r="K15" s="34" t="n">
        <v>16266</v>
      </c>
      <c r="L15" s="35" t="n">
        <v>2.8</v>
      </c>
      <c r="M15" s="38" t="n">
        <v>65.6</v>
      </c>
      <c r="N15" s="39" t="n">
        <v>81.7</v>
      </c>
    </row>
    <row r="16" customFormat="false" ht="16.5" hidden="false" customHeight="true" outlineLevel="0" collapsed="false">
      <c r="A16" s="40" t="s">
        <v>25</v>
      </c>
      <c r="B16" s="41" t="s">
        <v>26</v>
      </c>
      <c r="C16" s="32" t="n">
        <v>517</v>
      </c>
      <c r="D16" s="33" t="n">
        <v>837</v>
      </c>
      <c r="E16" s="34" t="n">
        <v>320</v>
      </c>
      <c r="F16" s="35" t="n">
        <v>61.9</v>
      </c>
      <c r="G16" s="38" t="n">
        <v>0.1</v>
      </c>
      <c r="H16" s="39" t="n">
        <v>0.1</v>
      </c>
      <c r="I16" s="32" t="n">
        <v>517</v>
      </c>
      <c r="J16" s="33" t="n">
        <v>837</v>
      </c>
      <c r="K16" s="34" t="n">
        <v>320</v>
      </c>
      <c r="L16" s="35" t="n">
        <v>61.9</v>
      </c>
      <c r="M16" s="38" t="n">
        <v>0.1</v>
      </c>
      <c r="N16" s="39" t="n">
        <v>0.1</v>
      </c>
    </row>
    <row r="17" customFormat="false" ht="16.5" hidden="false" customHeight="true" outlineLevel="0" collapsed="false">
      <c r="A17" s="40" t="s">
        <v>27</v>
      </c>
      <c r="B17" s="41" t="s">
        <v>28</v>
      </c>
      <c r="C17" s="32" t="n">
        <v>2524</v>
      </c>
      <c r="D17" s="33" t="n">
        <v>2567</v>
      </c>
      <c r="E17" s="34" t="n">
        <v>43</v>
      </c>
      <c r="F17" s="35" t="n">
        <v>1.7</v>
      </c>
      <c r="G17" s="38" t="n">
        <v>0.3</v>
      </c>
      <c r="H17" s="39" t="n">
        <v>0.4</v>
      </c>
      <c r="I17" s="32" t="n">
        <v>2524</v>
      </c>
      <c r="J17" s="33" t="n">
        <v>2567</v>
      </c>
      <c r="K17" s="34" t="n">
        <v>43</v>
      </c>
      <c r="L17" s="35" t="n">
        <v>1.7</v>
      </c>
      <c r="M17" s="38" t="n">
        <v>0.3</v>
      </c>
      <c r="N17" s="39" t="n">
        <v>0.4</v>
      </c>
    </row>
    <row r="18" customFormat="false" ht="16.5" hidden="false" customHeight="true" outlineLevel="0" collapsed="false">
      <c r="A18" s="40" t="s">
        <v>29</v>
      </c>
      <c r="B18" s="41" t="s">
        <v>30</v>
      </c>
      <c r="C18" s="42" t="s">
        <v>31</v>
      </c>
      <c r="D18" s="45" t="s">
        <v>31</v>
      </c>
      <c r="E18" s="42" t="s">
        <v>31</v>
      </c>
      <c r="F18" s="42" t="s">
        <v>31</v>
      </c>
      <c r="G18" s="38" t="n">
        <v>2.4</v>
      </c>
      <c r="H18" s="39" t="n">
        <v>3.3</v>
      </c>
      <c r="I18" s="42" t="s">
        <v>31</v>
      </c>
      <c r="J18" s="45" t="s">
        <v>31</v>
      </c>
      <c r="K18" s="42" t="s">
        <v>31</v>
      </c>
      <c r="L18" s="42" t="s">
        <v>31</v>
      </c>
      <c r="M18" s="38" t="n">
        <v>2.4</v>
      </c>
      <c r="N18" s="39" t="n">
        <v>3.3</v>
      </c>
    </row>
    <row r="19" customFormat="false" ht="16.5" hidden="false" customHeight="true" outlineLevel="0" collapsed="false">
      <c r="A19" s="40" t="s">
        <v>32</v>
      </c>
      <c r="B19" s="41" t="s">
        <v>33</v>
      </c>
      <c r="C19" s="32" t="n">
        <v>1997</v>
      </c>
      <c r="D19" s="33" t="n">
        <v>1202</v>
      </c>
      <c r="E19" s="34" t="n">
        <v>-795</v>
      </c>
      <c r="F19" s="35" t="n">
        <v>-39.8</v>
      </c>
      <c r="G19" s="38" t="n">
        <v>0.2</v>
      </c>
      <c r="H19" s="39" t="n">
        <v>0.2</v>
      </c>
      <c r="I19" s="32" t="n">
        <v>1997</v>
      </c>
      <c r="J19" s="33" t="n">
        <v>1202</v>
      </c>
      <c r="K19" s="34" t="n">
        <v>-795</v>
      </c>
      <c r="L19" s="35" t="n">
        <v>-39.8</v>
      </c>
      <c r="M19" s="38" t="n">
        <v>0.2</v>
      </c>
      <c r="N19" s="39" t="n">
        <v>0.2</v>
      </c>
    </row>
    <row r="20" customFormat="false" ht="16.5" hidden="false" customHeight="true" outlineLevel="0" collapsed="false">
      <c r="A20" s="40" t="s">
        <v>34</v>
      </c>
      <c r="B20" s="41" t="s">
        <v>35</v>
      </c>
      <c r="C20" s="32" t="n">
        <v>26188</v>
      </c>
      <c r="D20" s="33" t="n">
        <v>4387</v>
      </c>
      <c r="E20" s="34" t="n">
        <v>-21801</v>
      </c>
      <c r="F20" s="35" t="n">
        <v>-83.2</v>
      </c>
      <c r="G20" s="38" t="n">
        <v>3</v>
      </c>
      <c r="H20" s="39" t="n">
        <v>0.6</v>
      </c>
      <c r="I20" s="32" t="n">
        <v>26188</v>
      </c>
      <c r="J20" s="33" t="n">
        <v>4387</v>
      </c>
      <c r="K20" s="34" t="n">
        <v>-21801</v>
      </c>
      <c r="L20" s="35" t="n">
        <v>-83.2</v>
      </c>
      <c r="M20" s="38" t="n">
        <v>3</v>
      </c>
      <c r="N20" s="39" t="n">
        <v>0.6</v>
      </c>
    </row>
    <row r="21" customFormat="false" ht="16.5" hidden="false" customHeight="true" outlineLevel="0" collapsed="false">
      <c r="A21" s="40" t="s">
        <v>36</v>
      </c>
      <c r="B21" s="41" t="s">
        <v>37</v>
      </c>
      <c r="C21" s="42" t="s">
        <v>31</v>
      </c>
      <c r="D21" s="45" t="s">
        <v>31</v>
      </c>
      <c r="E21" s="42" t="s">
        <v>31</v>
      </c>
      <c r="F21" s="42" t="s">
        <v>31</v>
      </c>
      <c r="G21" s="38" t="n">
        <v>0</v>
      </c>
      <c r="H21" s="39" t="n">
        <v>0</v>
      </c>
      <c r="I21" s="42" t="s">
        <v>31</v>
      </c>
      <c r="J21" s="45" t="s">
        <v>31</v>
      </c>
      <c r="K21" s="42" t="s">
        <v>31</v>
      </c>
      <c r="L21" s="42" t="s">
        <v>31</v>
      </c>
      <c r="M21" s="38" t="n">
        <v>0</v>
      </c>
      <c r="N21" s="39" t="n">
        <v>0</v>
      </c>
    </row>
    <row r="22" customFormat="false" ht="16.5" hidden="false" customHeight="true" outlineLevel="0" collapsed="false">
      <c r="A22" s="40" t="s">
        <v>38</v>
      </c>
      <c r="B22" s="41" t="s">
        <v>39</v>
      </c>
      <c r="C22" s="32" t="n">
        <v>5619</v>
      </c>
      <c r="D22" s="33" t="n">
        <v>5246</v>
      </c>
      <c r="E22" s="34" t="n">
        <v>-373</v>
      </c>
      <c r="F22" s="35" t="n">
        <v>-6.6</v>
      </c>
      <c r="G22" s="38" t="n">
        <v>0.6</v>
      </c>
      <c r="H22" s="39" t="n">
        <v>0.7</v>
      </c>
      <c r="I22" s="32" t="n">
        <v>5619</v>
      </c>
      <c r="J22" s="33" t="n">
        <v>5246</v>
      </c>
      <c r="K22" s="34" t="n">
        <v>-373</v>
      </c>
      <c r="L22" s="35" t="n">
        <v>-6.6</v>
      </c>
      <c r="M22" s="38" t="n">
        <v>0.6</v>
      </c>
      <c r="N22" s="39" t="n">
        <v>0.7</v>
      </c>
    </row>
    <row r="23" customFormat="false" ht="16.5" hidden="false" customHeight="true" outlineLevel="0" collapsed="false">
      <c r="A23" s="40" t="s">
        <v>40</v>
      </c>
      <c r="B23" s="41" t="s">
        <v>41</v>
      </c>
      <c r="C23" s="32" t="n">
        <v>160389</v>
      </c>
      <c r="D23" s="33" t="n">
        <v>5572</v>
      </c>
      <c r="E23" s="34" t="n">
        <v>-154817</v>
      </c>
      <c r="F23" s="35" t="n">
        <v>-96.5</v>
      </c>
      <c r="G23" s="38" t="n">
        <v>18.2</v>
      </c>
      <c r="H23" s="39" t="n">
        <v>0.8</v>
      </c>
      <c r="I23" s="32" t="n">
        <v>160389</v>
      </c>
      <c r="J23" s="33" t="n">
        <v>5572</v>
      </c>
      <c r="K23" s="34" t="n">
        <v>-154817</v>
      </c>
      <c r="L23" s="35" t="n">
        <v>-96.5</v>
      </c>
      <c r="M23" s="38" t="n">
        <v>18.2</v>
      </c>
      <c r="N23" s="39" t="n">
        <v>0.8</v>
      </c>
    </row>
    <row r="24" customFormat="false" ht="16.5" hidden="false" customHeight="true" outlineLevel="0" collapsed="false">
      <c r="A24" s="40" t="s">
        <v>42</v>
      </c>
      <c r="B24" s="41" t="s">
        <v>43</v>
      </c>
      <c r="C24" s="32" t="n">
        <v>9285</v>
      </c>
      <c r="D24" s="33" t="n">
        <v>6498</v>
      </c>
      <c r="E24" s="34" t="n">
        <v>-2787</v>
      </c>
      <c r="F24" s="35" t="n">
        <v>-30</v>
      </c>
      <c r="G24" s="38" t="n">
        <v>1.1</v>
      </c>
      <c r="H24" s="39" t="n">
        <v>0.9</v>
      </c>
      <c r="I24" s="32" t="n">
        <v>9285</v>
      </c>
      <c r="J24" s="33" t="n">
        <v>6498</v>
      </c>
      <c r="K24" s="34" t="n">
        <v>-2787</v>
      </c>
      <c r="L24" s="35" t="n">
        <v>-30</v>
      </c>
      <c r="M24" s="38" t="n">
        <v>1.1</v>
      </c>
      <c r="N24" s="39" t="n">
        <v>0.9</v>
      </c>
    </row>
    <row r="25" customFormat="false" ht="16.5" hidden="false" customHeight="true" outlineLevel="0" collapsed="false">
      <c r="A25" s="40" t="s">
        <v>44</v>
      </c>
      <c r="B25" s="41" t="s">
        <v>45</v>
      </c>
      <c r="C25" s="32" t="n">
        <v>11301</v>
      </c>
      <c r="D25" s="33" t="n">
        <v>10879</v>
      </c>
      <c r="E25" s="34" t="n">
        <v>-422</v>
      </c>
      <c r="F25" s="35" t="n">
        <v>-3.7</v>
      </c>
      <c r="G25" s="38" t="n">
        <v>1.3</v>
      </c>
      <c r="H25" s="39" t="n">
        <v>1.5</v>
      </c>
      <c r="I25" s="32" t="n">
        <v>11301</v>
      </c>
      <c r="J25" s="33" t="n">
        <v>10879</v>
      </c>
      <c r="K25" s="34" t="n">
        <v>-422</v>
      </c>
      <c r="L25" s="35" t="n">
        <v>-3.7</v>
      </c>
      <c r="M25" s="38" t="n">
        <v>1.3</v>
      </c>
      <c r="N25" s="39" t="n">
        <v>1.5</v>
      </c>
    </row>
    <row r="26" customFormat="false" ht="16.5" hidden="false" customHeight="true" outlineLevel="0" collapsed="false">
      <c r="A26" s="40" t="s">
        <v>46</v>
      </c>
      <c r="B26" s="41" t="s">
        <v>47</v>
      </c>
      <c r="C26" s="32" t="n">
        <v>328</v>
      </c>
      <c r="D26" s="33" t="n">
        <v>339</v>
      </c>
      <c r="E26" s="34" t="n">
        <v>11</v>
      </c>
      <c r="F26" s="35" t="n">
        <v>3.4</v>
      </c>
      <c r="G26" s="38" t="n">
        <v>0</v>
      </c>
      <c r="H26" s="39" t="n">
        <v>0</v>
      </c>
      <c r="I26" s="32" t="n">
        <v>328</v>
      </c>
      <c r="J26" s="33" t="n">
        <v>339</v>
      </c>
      <c r="K26" s="34" t="n">
        <v>11</v>
      </c>
      <c r="L26" s="35" t="n">
        <v>3.4</v>
      </c>
      <c r="M26" s="38" t="n">
        <v>0</v>
      </c>
      <c r="N26" s="39" t="n">
        <v>0</v>
      </c>
    </row>
    <row r="27" customFormat="false" ht="16.5" hidden="false" customHeight="true" outlineLevel="0" collapsed="false">
      <c r="A27" s="40" t="s">
        <v>48</v>
      </c>
      <c r="B27" s="41" t="s">
        <v>49</v>
      </c>
      <c r="C27" s="32" t="n">
        <v>804</v>
      </c>
      <c r="D27" s="33" t="n">
        <v>725</v>
      </c>
      <c r="E27" s="34" t="n">
        <v>-79</v>
      </c>
      <c r="F27" s="35" t="n">
        <v>-9.8</v>
      </c>
      <c r="G27" s="38" t="n">
        <v>0.1</v>
      </c>
      <c r="H27" s="39" t="n">
        <v>0.1</v>
      </c>
      <c r="I27" s="32" t="n">
        <v>804</v>
      </c>
      <c r="J27" s="33" t="n">
        <v>725</v>
      </c>
      <c r="K27" s="34" t="n">
        <v>-79</v>
      </c>
      <c r="L27" s="35" t="n">
        <v>-9.8</v>
      </c>
      <c r="M27" s="38" t="n">
        <v>0.1</v>
      </c>
      <c r="N27" s="39" t="n">
        <v>0.1</v>
      </c>
    </row>
    <row r="28" customFormat="false" ht="16.5" hidden="false" customHeight="true" outlineLevel="0" collapsed="false">
      <c r="A28" s="40" t="s">
        <v>50</v>
      </c>
      <c r="B28" s="41" t="s">
        <v>51</v>
      </c>
      <c r="C28" s="32" t="n">
        <v>1303</v>
      </c>
      <c r="D28" s="33" t="n">
        <v>1179</v>
      </c>
      <c r="E28" s="34" t="n">
        <v>-124</v>
      </c>
      <c r="F28" s="35" t="n">
        <v>-9.5</v>
      </c>
      <c r="G28" s="38" t="n">
        <v>0.1</v>
      </c>
      <c r="H28" s="39" t="n">
        <v>0.2</v>
      </c>
      <c r="I28" s="32" t="n">
        <v>1303</v>
      </c>
      <c r="J28" s="33" t="n">
        <v>1179</v>
      </c>
      <c r="K28" s="34" t="n">
        <v>-124</v>
      </c>
      <c r="L28" s="35" t="n">
        <v>-9.5</v>
      </c>
      <c r="M28" s="38" t="n">
        <v>0.1</v>
      </c>
      <c r="N28" s="39" t="n">
        <v>0.2</v>
      </c>
    </row>
    <row r="29" customFormat="false" ht="16.5" hidden="false" customHeight="true" outlineLevel="0" collapsed="false">
      <c r="A29" s="40" t="s">
        <v>52</v>
      </c>
      <c r="B29" s="41" t="s">
        <v>53</v>
      </c>
      <c r="C29" s="32" t="n">
        <v>14735</v>
      </c>
      <c r="D29" s="33" t="n">
        <v>13079</v>
      </c>
      <c r="E29" s="34" t="n">
        <v>-1656</v>
      </c>
      <c r="F29" s="35" t="n">
        <v>-11.2</v>
      </c>
      <c r="G29" s="38" t="n">
        <v>1.7</v>
      </c>
      <c r="H29" s="39" t="n">
        <v>1.8</v>
      </c>
      <c r="I29" s="32" t="n">
        <v>14735</v>
      </c>
      <c r="J29" s="33" t="n">
        <v>13079</v>
      </c>
      <c r="K29" s="34" t="n">
        <v>-1656</v>
      </c>
      <c r="L29" s="35" t="n">
        <v>-11.2</v>
      </c>
      <c r="M29" s="38" t="n">
        <v>1.7</v>
      </c>
      <c r="N29" s="39" t="n">
        <v>1.8</v>
      </c>
    </row>
    <row r="30" customFormat="false" ht="16.5" hidden="false" customHeight="true" outlineLevel="0" collapsed="false">
      <c r="A30" s="40" t="s">
        <v>54</v>
      </c>
      <c r="B30" s="41" t="s">
        <v>55</v>
      </c>
      <c r="C30" s="32" t="n">
        <v>1540</v>
      </c>
      <c r="D30" s="33" t="n">
        <v>1309</v>
      </c>
      <c r="E30" s="34" t="n">
        <v>-231</v>
      </c>
      <c r="F30" s="35" t="n">
        <v>-15</v>
      </c>
      <c r="G30" s="38" t="n">
        <v>0.2</v>
      </c>
      <c r="H30" s="39" t="n">
        <v>0.2</v>
      </c>
      <c r="I30" s="32" t="n">
        <v>1540</v>
      </c>
      <c r="J30" s="33" t="n">
        <v>1309</v>
      </c>
      <c r="K30" s="34" t="n">
        <v>-231</v>
      </c>
      <c r="L30" s="35" t="n">
        <v>-15</v>
      </c>
      <c r="M30" s="38" t="n">
        <v>0.2</v>
      </c>
      <c r="N30" s="39" t="n">
        <v>0.2</v>
      </c>
    </row>
    <row r="31" customFormat="false" ht="16.5" hidden="false" customHeight="true" outlineLevel="0" collapsed="false">
      <c r="A31" s="40" t="s">
        <v>56</v>
      </c>
      <c r="B31" s="41" t="s">
        <v>57</v>
      </c>
      <c r="C31" s="32" t="n">
        <v>1455</v>
      </c>
      <c r="D31" s="33" t="n">
        <v>2021</v>
      </c>
      <c r="E31" s="34" t="n">
        <v>566</v>
      </c>
      <c r="F31" s="35" t="n">
        <v>38.9</v>
      </c>
      <c r="G31" s="38" t="n">
        <v>0.2</v>
      </c>
      <c r="H31" s="39" t="n">
        <v>0.3</v>
      </c>
      <c r="I31" s="32" t="n">
        <v>1455</v>
      </c>
      <c r="J31" s="33" t="n">
        <v>2021</v>
      </c>
      <c r="K31" s="34" t="n">
        <v>566</v>
      </c>
      <c r="L31" s="35" t="n">
        <v>38.9</v>
      </c>
      <c r="M31" s="38" t="n">
        <v>0.2</v>
      </c>
      <c r="N31" s="39" t="n">
        <v>0.3</v>
      </c>
    </row>
    <row r="32" customFormat="false" ht="16.5" hidden="false" customHeight="true" outlineLevel="0" collapsed="false">
      <c r="A32" s="40" t="s">
        <v>58</v>
      </c>
      <c r="B32" s="41" t="s">
        <v>59</v>
      </c>
      <c r="C32" s="32" t="n">
        <v>3328</v>
      </c>
      <c r="D32" s="33" t="n">
        <v>3689</v>
      </c>
      <c r="E32" s="34" t="n">
        <v>361</v>
      </c>
      <c r="F32" s="35" t="n">
        <v>10.8</v>
      </c>
      <c r="G32" s="38" t="n">
        <v>0.4</v>
      </c>
      <c r="H32" s="39" t="n">
        <v>0.5</v>
      </c>
      <c r="I32" s="32" t="n">
        <v>3328</v>
      </c>
      <c r="J32" s="33" t="n">
        <v>3689</v>
      </c>
      <c r="K32" s="34" t="n">
        <v>361</v>
      </c>
      <c r="L32" s="35" t="n">
        <v>10.8</v>
      </c>
      <c r="M32" s="38" t="n">
        <v>0.4</v>
      </c>
      <c r="N32" s="39" t="n">
        <v>0.5</v>
      </c>
    </row>
    <row r="33" customFormat="false" ht="16.5" hidden="false" customHeight="true" outlineLevel="0" collapsed="false">
      <c r="A33" s="40" t="s">
        <v>60</v>
      </c>
      <c r="B33" s="41" t="s">
        <v>61</v>
      </c>
      <c r="C33" s="32" t="n">
        <v>73</v>
      </c>
      <c r="D33" s="33" t="n">
        <v>125</v>
      </c>
      <c r="E33" s="34" t="n">
        <v>52</v>
      </c>
      <c r="F33" s="35" t="n">
        <v>71.2</v>
      </c>
      <c r="G33" s="38" t="n">
        <v>0</v>
      </c>
      <c r="H33" s="39" t="n">
        <v>0</v>
      </c>
      <c r="I33" s="32" t="n">
        <v>73</v>
      </c>
      <c r="J33" s="33" t="n">
        <v>125</v>
      </c>
      <c r="K33" s="34" t="n">
        <v>52</v>
      </c>
      <c r="L33" s="35" t="n">
        <v>71.2</v>
      </c>
      <c r="M33" s="38" t="n">
        <v>0</v>
      </c>
      <c r="N33" s="39" t="n">
        <v>0</v>
      </c>
    </row>
    <row r="34" customFormat="false" ht="12.75" hidden="false" customHeight="true" outlineLevel="0" collapsed="false">
      <c r="A34" s="40"/>
      <c r="B34" s="41"/>
      <c r="C34" s="29"/>
      <c r="D34" s="30"/>
      <c r="E34" s="46"/>
      <c r="F34" s="15"/>
      <c r="G34" s="15"/>
      <c r="H34" s="29"/>
      <c r="I34" s="29"/>
      <c r="J34" s="30"/>
      <c r="K34" s="46"/>
      <c r="L34" s="15"/>
      <c r="M34" s="15"/>
      <c r="N34" s="29"/>
    </row>
    <row r="35" s="51" customFormat="true" ht="16.5" hidden="false" customHeight="true" outlineLevel="0" collapsed="false">
      <c r="A35" s="47" t="s">
        <v>62</v>
      </c>
      <c r="B35" s="47"/>
      <c r="C35" s="48" t="n">
        <v>239222</v>
      </c>
      <c r="D35" s="48" t="n">
        <v>250802</v>
      </c>
      <c r="E35" s="49" t="n">
        <v>11580</v>
      </c>
      <c r="F35" s="50" t="n">
        <v>4.8</v>
      </c>
      <c r="G35" s="50" t="n">
        <v>27.2</v>
      </c>
      <c r="H35" s="50" t="n">
        <v>34.5</v>
      </c>
      <c r="I35" s="48" t="n">
        <v>238543</v>
      </c>
      <c r="J35" s="48" t="n">
        <v>250802</v>
      </c>
      <c r="K35" s="49" t="n">
        <v>12259</v>
      </c>
      <c r="L35" s="50" t="n">
        <v>5.1</v>
      </c>
      <c r="M35" s="50" t="n">
        <v>27.1</v>
      </c>
      <c r="N35" s="50" t="n">
        <v>34.5</v>
      </c>
    </row>
    <row r="36" customFormat="false" ht="16.5" hidden="false" customHeight="true" outlineLevel="0" collapsed="false">
      <c r="A36" s="52" t="s">
        <v>63</v>
      </c>
      <c r="B36" s="52"/>
      <c r="C36" s="32" t="n">
        <v>8784</v>
      </c>
      <c r="D36" s="33" t="n">
        <v>12164</v>
      </c>
      <c r="E36" s="34" t="n">
        <v>3380</v>
      </c>
      <c r="F36" s="35" t="n">
        <v>38.5</v>
      </c>
      <c r="G36" s="38" t="n">
        <v>1</v>
      </c>
      <c r="H36" s="53" t="n">
        <v>1.7</v>
      </c>
      <c r="I36" s="32" t="n">
        <v>8402</v>
      </c>
      <c r="J36" s="33" t="n">
        <v>12164</v>
      </c>
      <c r="K36" s="34" t="n">
        <v>3762</v>
      </c>
      <c r="L36" s="35" t="n">
        <v>44.8</v>
      </c>
      <c r="M36" s="38" t="n">
        <v>1</v>
      </c>
      <c r="N36" s="53" t="n">
        <v>1.7</v>
      </c>
    </row>
    <row r="37" customFormat="false" ht="16.5" hidden="false" customHeight="true" outlineLevel="0" collapsed="false">
      <c r="A37" s="52" t="s">
        <v>64</v>
      </c>
      <c r="B37" s="52"/>
      <c r="C37" s="32" t="n">
        <v>19705</v>
      </c>
      <c r="D37" s="33" t="n">
        <v>18182</v>
      </c>
      <c r="E37" s="34" t="n">
        <v>-1523</v>
      </c>
      <c r="F37" s="35" t="n">
        <v>-7.7</v>
      </c>
      <c r="G37" s="38" t="n">
        <v>2.2</v>
      </c>
      <c r="H37" s="53" t="n">
        <v>2.5</v>
      </c>
      <c r="I37" s="32" t="n">
        <v>19408</v>
      </c>
      <c r="J37" s="33" t="n">
        <v>18182</v>
      </c>
      <c r="K37" s="34" t="n">
        <v>-1226</v>
      </c>
      <c r="L37" s="35" t="n">
        <v>-6.3</v>
      </c>
      <c r="M37" s="38" t="n">
        <v>2.2</v>
      </c>
      <c r="N37" s="53" t="n">
        <v>2.5</v>
      </c>
    </row>
    <row r="38" customFormat="false" ht="16.5" hidden="false" customHeight="true" outlineLevel="0" collapsed="false">
      <c r="A38" s="52" t="s">
        <v>65</v>
      </c>
      <c r="B38" s="52"/>
      <c r="C38" s="32" t="n">
        <v>30315</v>
      </c>
      <c r="D38" s="33" t="n">
        <v>30897</v>
      </c>
      <c r="E38" s="34" t="n">
        <v>582</v>
      </c>
      <c r="F38" s="35" t="n">
        <v>1.9</v>
      </c>
      <c r="G38" s="38" t="n">
        <v>3.4</v>
      </c>
      <c r="H38" s="53" t="n">
        <v>4.3</v>
      </c>
      <c r="I38" s="32" t="n">
        <v>30315</v>
      </c>
      <c r="J38" s="33" t="n">
        <v>30897</v>
      </c>
      <c r="K38" s="34" t="n">
        <v>582</v>
      </c>
      <c r="L38" s="35" t="n">
        <v>1.9</v>
      </c>
      <c r="M38" s="38" t="n">
        <v>3.4</v>
      </c>
      <c r="N38" s="53" t="n">
        <v>4.3</v>
      </c>
    </row>
    <row r="39" customFormat="false" ht="16.5" hidden="false" customHeight="true" outlineLevel="0" collapsed="false">
      <c r="A39" s="52" t="s">
        <v>66</v>
      </c>
      <c r="B39" s="52"/>
      <c r="C39" s="32" t="n">
        <v>180418</v>
      </c>
      <c r="D39" s="33" t="n">
        <v>189559</v>
      </c>
      <c r="E39" s="34" t="n">
        <v>9141</v>
      </c>
      <c r="F39" s="35" t="n">
        <v>5.1</v>
      </c>
      <c r="G39" s="38" t="n">
        <v>20.5</v>
      </c>
      <c r="H39" s="53" t="n">
        <v>26.1</v>
      </c>
      <c r="I39" s="32" t="n">
        <v>180418</v>
      </c>
      <c r="J39" s="33" t="n">
        <v>189559</v>
      </c>
      <c r="K39" s="34" t="n">
        <v>9141</v>
      </c>
      <c r="L39" s="35" t="n">
        <v>5.1</v>
      </c>
      <c r="M39" s="38" t="n">
        <v>20.5</v>
      </c>
      <c r="N39" s="53" t="n">
        <v>26.1</v>
      </c>
    </row>
    <row r="40" s="51" customFormat="true" ht="16.5" hidden="false" customHeight="true" outlineLevel="0" collapsed="false">
      <c r="A40" s="47" t="s">
        <v>67</v>
      </c>
      <c r="B40" s="47"/>
      <c r="C40" s="48" t="n">
        <v>640949</v>
      </c>
      <c r="D40" s="48" t="n">
        <v>475201</v>
      </c>
      <c r="E40" s="49" t="n">
        <v>-165748</v>
      </c>
      <c r="F40" s="54" t="n">
        <v>-25.9</v>
      </c>
      <c r="G40" s="50" t="n">
        <v>72.8</v>
      </c>
      <c r="H40" s="50" t="n">
        <v>65.5</v>
      </c>
      <c r="I40" s="48" t="n">
        <v>640949</v>
      </c>
      <c r="J40" s="48" t="n">
        <v>475201</v>
      </c>
      <c r="K40" s="49" t="n">
        <v>-165748</v>
      </c>
      <c r="L40" s="54" t="n">
        <v>-25.9</v>
      </c>
      <c r="M40" s="50" t="n">
        <v>72.9</v>
      </c>
      <c r="N40" s="50" t="n">
        <v>65.5</v>
      </c>
    </row>
    <row r="41" customFormat="false" ht="16.5" hidden="false" customHeight="true" outlineLevel="0" collapsed="false">
      <c r="A41" s="52" t="s">
        <v>68</v>
      </c>
      <c r="B41" s="52"/>
      <c r="C41" s="32" t="n">
        <v>187879</v>
      </c>
      <c r="D41" s="33" t="n">
        <v>37990</v>
      </c>
      <c r="E41" s="34" t="n">
        <v>-149889</v>
      </c>
      <c r="F41" s="35" t="n">
        <v>-79.8</v>
      </c>
      <c r="G41" s="38" t="n">
        <v>21.3</v>
      </c>
      <c r="H41" s="53" t="n">
        <v>5.2</v>
      </c>
      <c r="I41" s="32" t="n">
        <v>187879</v>
      </c>
      <c r="J41" s="33" t="n">
        <v>37990</v>
      </c>
      <c r="K41" s="34" t="n">
        <v>-149889</v>
      </c>
      <c r="L41" s="35" t="n">
        <v>-79.8</v>
      </c>
      <c r="M41" s="38" t="n">
        <v>21.4</v>
      </c>
      <c r="N41" s="53" t="n">
        <v>5.2</v>
      </c>
    </row>
    <row r="42" customFormat="false" ht="16.5" hidden="false" customHeight="true" outlineLevel="0" collapsed="false">
      <c r="A42" s="52" t="s">
        <v>69</v>
      </c>
      <c r="B42" s="52"/>
      <c r="C42" s="32" t="n">
        <v>414287</v>
      </c>
      <c r="D42" s="33" t="n">
        <v>421011</v>
      </c>
      <c r="E42" s="34" t="n">
        <v>6724</v>
      </c>
      <c r="F42" s="35" t="n">
        <v>1.6</v>
      </c>
      <c r="G42" s="38" t="n">
        <v>47.1</v>
      </c>
      <c r="H42" s="53" t="n">
        <v>58</v>
      </c>
      <c r="I42" s="32" t="n">
        <v>414287</v>
      </c>
      <c r="J42" s="33" t="n">
        <v>421011</v>
      </c>
      <c r="K42" s="34" t="n">
        <v>6724</v>
      </c>
      <c r="L42" s="35" t="n">
        <v>1.6</v>
      </c>
      <c r="M42" s="38" t="n">
        <v>47.1</v>
      </c>
      <c r="N42" s="53" t="n">
        <v>58</v>
      </c>
    </row>
    <row r="43" customFormat="false" ht="16.5" hidden="false" customHeight="true" outlineLevel="0" collapsed="false">
      <c r="A43" s="52" t="s">
        <v>70</v>
      </c>
      <c r="B43" s="52"/>
      <c r="C43" s="32" t="n">
        <v>38783</v>
      </c>
      <c r="D43" s="33" t="n">
        <v>16200</v>
      </c>
      <c r="E43" s="34" t="n">
        <v>-22583</v>
      </c>
      <c r="F43" s="35" t="n">
        <v>-58.2</v>
      </c>
      <c r="G43" s="38" t="n">
        <v>4.4</v>
      </c>
      <c r="H43" s="53" t="n">
        <v>2.2</v>
      </c>
      <c r="I43" s="32" t="n">
        <v>38783</v>
      </c>
      <c r="J43" s="33" t="n">
        <v>16200</v>
      </c>
      <c r="K43" s="34" t="n">
        <v>-22583</v>
      </c>
      <c r="L43" s="35" t="n">
        <v>-58.2</v>
      </c>
      <c r="M43" s="38" t="n">
        <v>4.4</v>
      </c>
      <c r="N43" s="53" t="n">
        <v>2.2</v>
      </c>
    </row>
    <row r="44" customFormat="false" ht="14.25" hidden="false" customHeight="true" outlineLevel="0" collapsed="false">
      <c r="A44" s="29"/>
      <c r="B44" s="28"/>
      <c r="C44" s="29"/>
      <c r="D44" s="30"/>
      <c r="E44" s="46"/>
      <c r="F44" s="38"/>
      <c r="G44" s="38"/>
      <c r="H44" s="29"/>
      <c r="I44" s="29"/>
      <c r="J44" s="30"/>
      <c r="K44" s="46"/>
      <c r="L44" s="38"/>
      <c r="M44" s="38"/>
      <c r="N44" s="29"/>
    </row>
    <row r="45" customFormat="false" ht="16.5" hidden="false" customHeight="true" outlineLevel="0" collapsed="false">
      <c r="A45" s="41" t="s">
        <v>71</v>
      </c>
      <c r="B45" s="41"/>
      <c r="C45" s="32" t="n">
        <v>11257</v>
      </c>
      <c r="D45" s="33" t="n">
        <v>13079</v>
      </c>
      <c r="E45" s="34" t="n">
        <v>1822</v>
      </c>
      <c r="F45" s="35" t="n">
        <v>16.2</v>
      </c>
      <c r="G45" s="38" t="n">
        <v>1.3</v>
      </c>
      <c r="H45" s="39" t="n">
        <v>1.8</v>
      </c>
      <c r="I45" s="32" t="n">
        <v>11257</v>
      </c>
      <c r="J45" s="33" t="n">
        <v>13079</v>
      </c>
      <c r="K45" s="34" t="n">
        <v>1822</v>
      </c>
      <c r="L45" s="35" t="n">
        <v>16.2</v>
      </c>
      <c r="M45" s="38" t="n">
        <v>1.3</v>
      </c>
      <c r="N45" s="39" t="n">
        <v>1.8</v>
      </c>
    </row>
    <row r="46" customFormat="false" ht="16.5" hidden="false" customHeight="true" outlineLevel="0" collapsed="false">
      <c r="A46" s="41" t="s">
        <v>72</v>
      </c>
      <c r="B46" s="41"/>
      <c r="C46" s="32" t="n">
        <v>411589</v>
      </c>
      <c r="D46" s="33" t="n">
        <v>248715</v>
      </c>
      <c r="E46" s="34" t="n">
        <v>-162874</v>
      </c>
      <c r="F46" s="35" t="n">
        <v>-39.6</v>
      </c>
      <c r="G46" s="38" t="n">
        <v>46.8</v>
      </c>
      <c r="H46" s="39" t="n">
        <v>34.3</v>
      </c>
      <c r="I46" s="32" t="n">
        <v>411458</v>
      </c>
      <c r="J46" s="33" t="n">
        <v>248715</v>
      </c>
      <c r="K46" s="34" t="n">
        <v>-162743</v>
      </c>
      <c r="L46" s="35" t="n">
        <v>-39.6</v>
      </c>
      <c r="M46" s="38" t="n">
        <v>46.8</v>
      </c>
      <c r="N46" s="39" t="n">
        <v>34.3</v>
      </c>
    </row>
    <row r="47" customFormat="false" ht="16.5" hidden="false" customHeight="true" outlineLevel="0" collapsed="false">
      <c r="A47" s="41" t="s">
        <v>73</v>
      </c>
      <c r="B47" s="41"/>
      <c r="C47" s="32" t="n">
        <v>25978</v>
      </c>
      <c r="D47" s="33" t="n">
        <v>22922</v>
      </c>
      <c r="E47" s="34" t="n">
        <v>-3056</v>
      </c>
      <c r="F47" s="35" t="n">
        <v>-11.8</v>
      </c>
      <c r="G47" s="38" t="n">
        <v>3</v>
      </c>
      <c r="H47" s="39" t="n">
        <v>3.2</v>
      </c>
      <c r="I47" s="32" t="n">
        <v>25978</v>
      </c>
      <c r="J47" s="33" t="n">
        <v>22922</v>
      </c>
      <c r="K47" s="34" t="n">
        <v>-3056</v>
      </c>
      <c r="L47" s="35" t="n">
        <v>-11.8</v>
      </c>
      <c r="M47" s="38" t="n">
        <v>3</v>
      </c>
      <c r="N47" s="39" t="n">
        <v>3.2</v>
      </c>
    </row>
    <row r="48" customFormat="false" ht="16.5" hidden="false" customHeight="true" outlineLevel="0" collapsed="false">
      <c r="A48" s="41" t="s">
        <v>74</v>
      </c>
      <c r="B48" s="41"/>
      <c r="C48" s="32" t="n">
        <v>12620</v>
      </c>
      <c r="D48" s="33" t="n">
        <v>12976</v>
      </c>
      <c r="E48" s="34" t="n">
        <v>356</v>
      </c>
      <c r="F48" s="35" t="n">
        <v>2.8</v>
      </c>
      <c r="G48" s="38" t="n">
        <v>1.4</v>
      </c>
      <c r="H48" s="39" t="n">
        <v>1.8</v>
      </c>
      <c r="I48" s="32" t="n">
        <v>12620</v>
      </c>
      <c r="J48" s="33" t="n">
        <v>12976</v>
      </c>
      <c r="K48" s="34" t="n">
        <v>356</v>
      </c>
      <c r="L48" s="35" t="n">
        <v>2.8</v>
      </c>
      <c r="M48" s="38" t="n">
        <v>1.4</v>
      </c>
      <c r="N48" s="39" t="n">
        <v>1.8</v>
      </c>
    </row>
    <row r="49" customFormat="false" ht="16.5" hidden="false" customHeight="true" outlineLevel="0" collapsed="false">
      <c r="A49" s="41" t="s">
        <v>75</v>
      </c>
      <c r="B49" s="41"/>
      <c r="C49" s="32" t="n">
        <v>2672</v>
      </c>
      <c r="D49" s="33" t="n">
        <v>2784</v>
      </c>
      <c r="E49" s="34" t="n">
        <v>112</v>
      </c>
      <c r="F49" s="35" t="n">
        <v>4.2</v>
      </c>
      <c r="G49" s="38" t="n">
        <v>0.3</v>
      </c>
      <c r="H49" s="39" t="n">
        <v>0.4</v>
      </c>
      <c r="I49" s="32" t="n">
        <v>2672</v>
      </c>
      <c r="J49" s="33" t="n">
        <v>2784</v>
      </c>
      <c r="K49" s="34" t="n">
        <v>112</v>
      </c>
      <c r="L49" s="35" t="n">
        <v>4.2</v>
      </c>
      <c r="M49" s="38" t="n">
        <v>0.3</v>
      </c>
      <c r="N49" s="39" t="n">
        <v>0.4</v>
      </c>
    </row>
    <row r="50" customFormat="false" ht="16.5" hidden="false" customHeight="true" outlineLevel="0" collapsed="false">
      <c r="A50" s="41" t="s">
        <v>76</v>
      </c>
      <c r="B50" s="41"/>
      <c r="C50" s="32" t="n">
        <v>414145</v>
      </c>
      <c r="D50" s="33" t="n">
        <v>420952</v>
      </c>
      <c r="E50" s="34" t="n">
        <v>6807</v>
      </c>
      <c r="F50" s="35" t="n">
        <v>1.6</v>
      </c>
      <c r="G50" s="38" t="n">
        <v>47.1</v>
      </c>
      <c r="H50" s="39" t="n">
        <v>58</v>
      </c>
      <c r="I50" s="32" t="n">
        <v>414065</v>
      </c>
      <c r="J50" s="33" t="n">
        <v>420952</v>
      </c>
      <c r="K50" s="34" t="n">
        <v>6887</v>
      </c>
      <c r="L50" s="35" t="n">
        <v>1.7</v>
      </c>
      <c r="M50" s="38" t="n">
        <v>47.1</v>
      </c>
      <c r="N50" s="39" t="n">
        <v>58</v>
      </c>
    </row>
    <row r="51" customFormat="false" ht="16.5" hidden="false" customHeight="true" outlineLevel="0" collapsed="false">
      <c r="A51" s="41" t="s">
        <v>77</v>
      </c>
      <c r="B51" s="41"/>
      <c r="C51" s="32" t="n">
        <v>1910</v>
      </c>
      <c r="D51" s="33" t="n">
        <v>4575</v>
      </c>
      <c r="E51" s="34" t="n">
        <v>2665</v>
      </c>
      <c r="F51" s="35" t="n">
        <v>139.5</v>
      </c>
      <c r="G51" s="38" t="n">
        <v>0.2</v>
      </c>
      <c r="H51" s="39" t="n">
        <v>0.6</v>
      </c>
      <c r="I51" s="32" t="n">
        <v>1442</v>
      </c>
      <c r="J51" s="33" t="n">
        <v>4575</v>
      </c>
      <c r="K51" s="34" t="n">
        <v>3133</v>
      </c>
      <c r="L51" s="35" t="n">
        <v>217.3</v>
      </c>
      <c r="M51" s="38" t="n">
        <v>0.2</v>
      </c>
      <c r="N51" s="39" t="n">
        <v>0.6</v>
      </c>
    </row>
    <row r="52" s="2" customFormat="true" ht="12.75" hidden="false" customHeight="true" outlineLevel="0" collapsed="false">
      <c r="A52" s="55"/>
      <c r="B52" s="56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5.95" hidden="false" customHeight="true" outlineLevel="0" collapsed="false"/>
  </sheetData>
  <mergeCells count="27">
    <mergeCell ref="C2:N2"/>
    <mergeCell ref="A3:B6"/>
    <mergeCell ref="C3:H3"/>
    <mergeCell ref="I3:N3"/>
    <mergeCell ref="E4:F4"/>
    <mergeCell ref="G4:H4"/>
    <mergeCell ref="K4:L4"/>
    <mergeCell ref="M4:N4"/>
    <mergeCell ref="E5:E6"/>
    <mergeCell ref="K5:K6"/>
    <mergeCell ref="A8:B8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ゴシック,Regular"&amp;10- &amp;P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18:12Z</dcterms:created>
  <dc:creator/>
  <dc:description/>
  <dc:language>en-US</dc:language>
  <cp:lastModifiedBy/>
  <dcterms:modified xsi:type="dcterms:W3CDTF">2018-08-28T01:21:13Z</dcterms:modified>
  <cp:revision>0</cp:revision>
  <dc:subject/>
  <dc:title/>
</cp:coreProperties>
</file>