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分析第８表" sheetId="1" state="visible" r:id="rId2"/>
  </sheets>
  <definedNames>
    <definedName function="false" hidden="false" localSheetId="0" name="_xlnm.Print_Area" vbProcedure="false">分析第８表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r>
      <rPr>
        <b val="true"/>
        <sz val="10"/>
        <rFont val="Noto Sans"/>
        <family val="2"/>
      </rPr>
      <t xml:space="preserve">第８表　産業中分類別，従業者規模別，広域圏別，事業所敷地面積（従業者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の事業所）</t>
    </r>
  </si>
  <si>
    <t xml:space="preserve">　　　　　　※「事業所建築面積」及び「事業所延べ建築面積」は調査事項としていない</t>
  </si>
  <si>
    <t xml:space="preserve">産 業 中 分 類
従 業 者 規 模
広　　域　　圏</t>
  </si>
  <si>
    <r>
      <rPr>
        <sz val="9"/>
        <rFont val="Noto Sans"/>
        <family val="2"/>
      </rPr>
      <t xml:space="preserve">　事業所敷地面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平 成</t>
  </si>
  <si>
    <t xml:space="preserve">増減</t>
  </si>
  <si>
    <r>
      <rPr>
        <sz val="9"/>
        <rFont val="Noto Sans"/>
        <family val="2"/>
      </rPr>
      <t xml:space="preserve">構成比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値</t>
  </si>
  <si>
    <t xml:space="preserve">率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事業所</t>
    </r>
  </si>
  <si>
    <t xml:space="preserve">（％）</t>
  </si>
  <si>
    <t xml:space="preserve">当たり</t>
  </si>
  <si>
    <t xml:space="preserve">合計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 （中規模層）</t>
  </si>
  <si>
    <r>
      <rPr>
        <sz val="8"/>
        <rFont val="ＭＳ 明朝"/>
        <family val="1"/>
        <charset val="128"/>
      </rPr>
      <t xml:space="preserve"> 3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5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 （大規模層）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,000 </t>
    </r>
    <r>
      <rPr>
        <sz val="8"/>
        <rFont val="Noto Sans"/>
        <family val="2"/>
      </rPr>
      <t xml:space="preserve">人 以 上</t>
    </r>
  </si>
  <si>
    <t xml:space="preserve">仙南</t>
  </si>
  <si>
    <t xml:space="preserve">仙台都市</t>
  </si>
  <si>
    <t xml:space="preserve">大崎</t>
  </si>
  <si>
    <t xml:space="preserve">栗原</t>
  </si>
  <si>
    <t xml:space="preserve">登米</t>
  </si>
  <si>
    <t xml:space="preserve">石巻</t>
  </si>
  <si>
    <t xml:space="preserve">気仙沼・本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\年"/>
    <numFmt numFmtId="166" formatCode="\(General\)"/>
    <numFmt numFmtId="167" formatCode="@"/>
    <numFmt numFmtId="168" formatCode="#,##0"/>
    <numFmt numFmtId="169" formatCode="#,##0;\Δ#,##0"/>
    <numFmt numFmtId="170" formatCode="#,##0.0;\Δ#,##0.0"/>
    <numFmt numFmtId="171" formatCode="#,##0;\△#,##0"/>
    <numFmt numFmtId="172" formatCode="#,##0_ "/>
    <numFmt numFmtId="173" formatCode="#,##0.0;\△#,##0.0"/>
    <numFmt numFmtId="174" formatCode="0.0"/>
    <numFmt numFmtId="175" formatCode="\(#,##0\);&quot;(Δ&quot;#,##0\)"/>
    <numFmt numFmtId="176" formatCode="\(#,##0.0\);&quot;(△&quot;#,##0.0\)"/>
    <numFmt numFmtId="177" formatCode="\(#,##0\);&quot;(△&quot;#,##0\)"/>
    <numFmt numFmtId="178" formatCode="\(#,##0.0\);&quot;(Δ&quot;#,##0.0\)"/>
  </numFmts>
  <fonts count="1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6"/>
      <name val="ＭＳ 明朝"/>
      <family val="1"/>
      <charset val="128"/>
    </font>
    <font>
      <b val="true"/>
      <sz val="6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89"/>
    <col collapsed="false" customWidth="false" hidden="false" outlineLevel="0" max="2" min="2" style="1" width="8.79"/>
    <col collapsed="false" customWidth="true" hidden="false" outlineLevel="0" max="5" min="3" style="1" width="10.99"/>
    <col collapsed="false" customWidth="true" hidden="false" outlineLevel="0" max="7" min="6" style="2" width="5.49"/>
    <col collapsed="false" customWidth="true" hidden="false" outlineLevel="0" max="8" min="8" style="1" width="5.49"/>
    <col collapsed="false" customWidth="true" hidden="false" outlineLevel="0" max="9" min="9" style="1" width="10.99"/>
    <col collapsed="false" customWidth="false" hidden="false" outlineLevel="0" max="257" min="10" style="1" width="8.79"/>
  </cols>
  <sheetData>
    <row r="1" s="3" customFormat="true" ht="16.5" hidden="false" customHeight="true" outlineLevel="0" collapsed="false">
      <c r="B1" s="4" t="s">
        <v>0</v>
      </c>
      <c r="F1" s="5"/>
      <c r="G1" s="5"/>
    </row>
    <row r="2" customFormat="false" ht="16.5" hidden="false" customHeight="true" outlineLevel="0" collapsed="false">
      <c r="B2" s="6" t="s">
        <v>1</v>
      </c>
    </row>
    <row r="3" s="9" customFormat="true" ht="16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</row>
    <row r="4" s="15" customFormat="true" ht="16.5" hidden="false" customHeight="true" outlineLevel="0" collapsed="false">
      <c r="A4" s="7"/>
      <c r="B4" s="7"/>
      <c r="C4" s="10" t="s">
        <v>4</v>
      </c>
      <c r="D4" s="11" t="s">
        <v>4</v>
      </c>
      <c r="E4" s="12" t="s">
        <v>5</v>
      </c>
      <c r="F4" s="12"/>
      <c r="G4" s="13" t="s">
        <v>6</v>
      </c>
      <c r="H4" s="13"/>
      <c r="I4" s="14" t="n">
        <f aca="false">$D$5</f>
        <v>28</v>
      </c>
    </row>
    <row r="5" s="15" customFormat="true" ht="16.5" hidden="false" customHeight="true" outlineLevel="0" collapsed="false">
      <c r="A5" s="7"/>
      <c r="B5" s="7"/>
      <c r="C5" s="16" t="n">
        <v>27</v>
      </c>
      <c r="D5" s="17" t="n">
        <f aca="false">C5+1</f>
        <v>28</v>
      </c>
      <c r="E5" s="18" t="s">
        <v>7</v>
      </c>
      <c r="F5" s="12" t="s">
        <v>8</v>
      </c>
      <c r="G5" s="19" t="n">
        <f aca="false">$C$5</f>
        <v>27</v>
      </c>
      <c r="H5" s="17" t="n">
        <f aca="false">$D$5</f>
        <v>28</v>
      </c>
      <c r="I5" s="20" t="s">
        <v>9</v>
      </c>
    </row>
    <row r="6" s="15" customFormat="true" ht="16.5" hidden="false" customHeight="true" outlineLevel="0" collapsed="false">
      <c r="A6" s="7"/>
      <c r="B6" s="7"/>
      <c r="C6" s="21" t="n">
        <v>2015</v>
      </c>
      <c r="D6" s="22" t="n">
        <f aca="false">C6+1</f>
        <v>2016</v>
      </c>
      <c r="E6" s="18"/>
      <c r="F6" s="23" t="s">
        <v>10</v>
      </c>
      <c r="G6" s="24" t="n">
        <f aca="false">$C$6</f>
        <v>2015</v>
      </c>
      <c r="H6" s="25" t="n">
        <f aca="false">$D$6</f>
        <v>2016</v>
      </c>
      <c r="I6" s="26" t="s">
        <v>11</v>
      </c>
    </row>
    <row r="7" customFormat="false" ht="16.5" hidden="false" customHeight="true" outlineLevel="0" collapsed="false">
      <c r="A7" s="27"/>
      <c r="B7" s="28"/>
      <c r="C7" s="29"/>
      <c r="D7" s="30"/>
      <c r="E7" s="29"/>
      <c r="F7" s="31"/>
      <c r="G7" s="31"/>
      <c r="H7" s="29"/>
      <c r="I7" s="29"/>
    </row>
    <row r="8" s="3" customFormat="true" ht="16.5" hidden="false" customHeight="true" outlineLevel="0" collapsed="false">
      <c r="A8" s="32" t="s">
        <v>12</v>
      </c>
      <c r="B8" s="32"/>
      <c r="C8" s="33" t="n">
        <v>24163145</v>
      </c>
      <c r="D8" s="34" t="n">
        <v>24755836</v>
      </c>
      <c r="E8" s="35" t="n">
        <v>592691</v>
      </c>
      <c r="F8" s="36" t="n">
        <v>2.5</v>
      </c>
      <c r="G8" s="37" t="n">
        <v>100</v>
      </c>
      <c r="H8" s="38" t="n">
        <v>100</v>
      </c>
      <c r="I8" s="39" t="n">
        <v>34193</v>
      </c>
    </row>
    <row r="9" customFormat="false" ht="16.5" hidden="false" customHeight="true" outlineLevel="0" collapsed="false">
      <c r="A9" s="29"/>
      <c r="B9" s="40"/>
      <c r="C9" s="33"/>
      <c r="D9" s="34"/>
      <c r="E9" s="35"/>
      <c r="F9" s="36"/>
      <c r="G9" s="41"/>
      <c r="H9" s="42"/>
      <c r="I9" s="42"/>
    </row>
    <row r="10" customFormat="false" ht="16.5" hidden="false" customHeight="true" outlineLevel="0" collapsed="false">
      <c r="A10" s="43" t="s">
        <v>13</v>
      </c>
      <c r="B10" s="44" t="s">
        <v>14</v>
      </c>
      <c r="C10" s="33" t="n">
        <v>2470760</v>
      </c>
      <c r="D10" s="34" t="n">
        <v>2514138</v>
      </c>
      <c r="E10" s="35" t="n">
        <v>43378</v>
      </c>
      <c r="F10" s="36" t="n">
        <v>1.8</v>
      </c>
      <c r="G10" s="41" t="n">
        <v>10.2</v>
      </c>
      <c r="H10" s="42" t="n">
        <v>10.2</v>
      </c>
      <c r="I10" s="45" t="n">
        <v>13302</v>
      </c>
    </row>
    <row r="11" customFormat="false" ht="16.5" hidden="false" customHeight="true" outlineLevel="0" collapsed="false">
      <c r="A11" s="43" t="s">
        <v>15</v>
      </c>
      <c r="B11" s="44" t="s">
        <v>16</v>
      </c>
      <c r="C11" s="33" t="n">
        <v>1094935</v>
      </c>
      <c r="D11" s="34" t="n">
        <v>1087789</v>
      </c>
      <c r="E11" s="35" t="n">
        <v>-7146</v>
      </c>
      <c r="F11" s="36" t="n">
        <v>-0.7</v>
      </c>
      <c r="G11" s="41" t="n">
        <v>4.5</v>
      </c>
      <c r="H11" s="42" t="n">
        <v>4.4</v>
      </c>
      <c r="I11" s="45" t="n">
        <v>77699</v>
      </c>
    </row>
    <row r="12" customFormat="false" ht="16.5" hidden="false" customHeight="true" outlineLevel="0" collapsed="false">
      <c r="A12" s="43" t="s">
        <v>17</v>
      </c>
      <c r="B12" s="44" t="s">
        <v>18</v>
      </c>
      <c r="C12" s="46" t="n">
        <v>151720</v>
      </c>
      <c r="D12" s="47" t="n">
        <v>159385</v>
      </c>
      <c r="E12" s="48" t="n">
        <v>7665</v>
      </c>
      <c r="F12" s="36" t="n">
        <v>5.1</v>
      </c>
      <c r="G12" s="41" t="n">
        <v>0.6</v>
      </c>
      <c r="H12" s="42" t="n">
        <v>0.6</v>
      </c>
      <c r="I12" s="45" t="n">
        <v>5692</v>
      </c>
    </row>
    <row r="13" customFormat="false" ht="16.5" hidden="false" customHeight="true" outlineLevel="0" collapsed="false">
      <c r="A13" s="43" t="s">
        <v>19</v>
      </c>
      <c r="B13" s="44" t="s">
        <v>20</v>
      </c>
      <c r="C13" s="33" t="n">
        <v>721211</v>
      </c>
      <c r="D13" s="34" t="n">
        <v>676662</v>
      </c>
      <c r="E13" s="35" t="n">
        <v>-44549</v>
      </c>
      <c r="F13" s="36" t="n">
        <v>-6.2</v>
      </c>
      <c r="G13" s="41" t="n">
        <v>3</v>
      </c>
      <c r="H13" s="42" t="n">
        <v>2.7</v>
      </c>
      <c r="I13" s="45" t="n">
        <v>42291</v>
      </c>
    </row>
    <row r="14" customFormat="false" ht="16.5" hidden="false" customHeight="true" outlineLevel="0" collapsed="false">
      <c r="A14" s="43" t="s">
        <v>21</v>
      </c>
      <c r="B14" s="44" t="s">
        <v>22</v>
      </c>
      <c r="C14" s="33" t="n">
        <v>404685</v>
      </c>
      <c r="D14" s="34" t="n">
        <v>462331</v>
      </c>
      <c r="E14" s="35" t="n">
        <v>57646</v>
      </c>
      <c r="F14" s="36" t="n">
        <v>14.2</v>
      </c>
      <c r="G14" s="41" t="n">
        <v>1.7</v>
      </c>
      <c r="H14" s="42" t="n">
        <v>1.9</v>
      </c>
      <c r="I14" s="45" t="n">
        <v>92466</v>
      </c>
    </row>
    <row r="15" customFormat="false" ht="16.5" hidden="false" customHeight="true" outlineLevel="0" collapsed="false">
      <c r="A15" s="43" t="s">
        <v>23</v>
      </c>
      <c r="B15" s="44" t="s">
        <v>24</v>
      </c>
      <c r="C15" s="33" t="n">
        <v>2027034</v>
      </c>
      <c r="D15" s="34" t="n">
        <v>1844777</v>
      </c>
      <c r="E15" s="35" t="n">
        <v>-182257</v>
      </c>
      <c r="F15" s="36" t="n">
        <v>-9</v>
      </c>
      <c r="G15" s="41" t="n">
        <v>8.4</v>
      </c>
      <c r="H15" s="42" t="n">
        <v>7.5</v>
      </c>
      <c r="I15" s="45" t="n">
        <v>97094</v>
      </c>
    </row>
    <row r="16" customFormat="false" ht="16.5" hidden="false" customHeight="true" outlineLevel="0" collapsed="false">
      <c r="A16" s="43" t="s">
        <v>25</v>
      </c>
      <c r="B16" s="44" t="s">
        <v>26</v>
      </c>
      <c r="C16" s="33" t="n">
        <v>286433</v>
      </c>
      <c r="D16" s="34" t="n">
        <v>432793</v>
      </c>
      <c r="E16" s="35" t="n">
        <v>146360</v>
      </c>
      <c r="F16" s="36" t="n">
        <v>51.1</v>
      </c>
      <c r="G16" s="41" t="n">
        <v>1.2</v>
      </c>
      <c r="H16" s="42" t="n">
        <v>1.7</v>
      </c>
      <c r="I16" s="45" t="n">
        <v>12022</v>
      </c>
    </row>
    <row r="17" customFormat="false" ht="16.5" hidden="false" customHeight="true" outlineLevel="0" collapsed="false">
      <c r="A17" s="43" t="s">
        <v>27</v>
      </c>
      <c r="B17" s="44" t="s">
        <v>28</v>
      </c>
      <c r="C17" s="33" t="n">
        <v>885952</v>
      </c>
      <c r="D17" s="34" t="n">
        <v>574370</v>
      </c>
      <c r="E17" s="35" t="n">
        <v>-311582</v>
      </c>
      <c r="F17" s="36" t="n">
        <v>-35.2</v>
      </c>
      <c r="G17" s="41" t="n">
        <v>3.7</v>
      </c>
      <c r="H17" s="42" t="n">
        <v>2.3</v>
      </c>
      <c r="I17" s="45" t="n">
        <v>33786</v>
      </c>
    </row>
    <row r="18" customFormat="false" ht="16.5" hidden="false" customHeight="true" outlineLevel="0" collapsed="false">
      <c r="A18" s="43" t="s">
        <v>29</v>
      </c>
      <c r="B18" s="44" t="s">
        <v>30</v>
      </c>
      <c r="C18" s="46" t="s">
        <v>31</v>
      </c>
      <c r="D18" s="49" t="s">
        <v>31</v>
      </c>
      <c r="E18" s="46" t="s">
        <v>31</v>
      </c>
      <c r="F18" s="46" t="s">
        <v>31</v>
      </c>
      <c r="G18" s="41" t="n">
        <v>5.7</v>
      </c>
      <c r="H18" s="42" t="n">
        <v>5.6</v>
      </c>
      <c r="I18" s="46" t="s">
        <v>31</v>
      </c>
    </row>
    <row r="19" customFormat="false" ht="16.5" hidden="false" customHeight="true" outlineLevel="0" collapsed="false">
      <c r="A19" s="43" t="s">
        <v>32</v>
      </c>
      <c r="B19" s="44" t="s">
        <v>33</v>
      </c>
      <c r="C19" s="46" t="n">
        <v>707561</v>
      </c>
      <c r="D19" s="47" t="n">
        <v>1167992</v>
      </c>
      <c r="E19" s="48" t="n">
        <v>460431</v>
      </c>
      <c r="F19" s="36" t="n">
        <v>65.1</v>
      </c>
      <c r="G19" s="41" t="n">
        <v>2.9</v>
      </c>
      <c r="H19" s="42" t="n">
        <v>4.7</v>
      </c>
      <c r="I19" s="45" t="n">
        <v>29200</v>
      </c>
    </row>
    <row r="20" customFormat="false" ht="16.5" hidden="false" customHeight="true" outlineLevel="0" collapsed="false">
      <c r="A20" s="43" t="s">
        <v>34</v>
      </c>
      <c r="B20" s="44" t="s">
        <v>35</v>
      </c>
      <c r="C20" s="33" t="n">
        <v>349816</v>
      </c>
      <c r="D20" s="34" t="n">
        <v>325664</v>
      </c>
      <c r="E20" s="35" t="n">
        <v>-24152</v>
      </c>
      <c r="F20" s="36" t="n">
        <v>-6.9</v>
      </c>
      <c r="G20" s="41" t="n">
        <v>1.4</v>
      </c>
      <c r="H20" s="42" t="n">
        <v>1.3</v>
      </c>
      <c r="I20" s="45" t="n">
        <v>27139</v>
      </c>
    </row>
    <row r="21" customFormat="false" ht="16.5" hidden="false" customHeight="true" outlineLevel="0" collapsed="false">
      <c r="A21" s="43" t="s">
        <v>36</v>
      </c>
      <c r="B21" s="44" t="s">
        <v>37</v>
      </c>
      <c r="C21" s="46" t="s">
        <v>31</v>
      </c>
      <c r="D21" s="49" t="s">
        <v>31</v>
      </c>
      <c r="E21" s="46" t="s">
        <v>31</v>
      </c>
      <c r="F21" s="46" t="s">
        <v>31</v>
      </c>
      <c r="G21" s="41" t="n">
        <v>0.2</v>
      </c>
      <c r="H21" s="42" t="n">
        <v>0.2</v>
      </c>
      <c r="I21" s="46" t="s">
        <v>31</v>
      </c>
    </row>
    <row r="22" customFormat="false" ht="16.5" hidden="false" customHeight="true" outlineLevel="0" collapsed="false">
      <c r="A22" s="43" t="s">
        <v>38</v>
      </c>
      <c r="B22" s="44" t="s">
        <v>39</v>
      </c>
      <c r="C22" s="46" t="n">
        <v>1144602</v>
      </c>
      <c r="D22" s="47" t="n">
        <v>1235475</v>
      </c>
      <c r="E22" s="48" t="n">
        <v>90873</v>
      </c>
      <c r="F22" s="36" t="n">
        <v>7.9</v>
      </c>
      <c r="G22" s="41" t="n">
        <v>4.7</v>
      </c>
      <c r="H22" s="42" t="n">
        <v>5</v>
      </c>
      <c r="I22" s="45" t="n">
        <v>49419</v>
      </c>
    </row>
    <row r="23" customFormat="false" ht="16.5" hidden="false" customHeight="true" outlineLevel="0" collapsed="false">
      <c r="A23" s="43" t="s">
        <v>40</v>
      </c>
      <c r="B23" s="44" t="s">
        <v>41</v>
      </c>
      <c r="C23" s="33" t="n">
        <v>1484584</v>
      </c>
      <c r="D23" s="34" t="n">
        <v>1354751</v>
      </c>
      <c r="E23" s="35" t="n">
        <v>-129833</v>
      </c>
      <c r="F23" s="36" t="n">
        <v>-8.7</v>
      </c>
      <c r="G23" s="41" t="n">
        <v>6.1</v>
      </c>
      <c r="H23" s="42" t="n">
        <v>5.5</v>
      </c>
      <c r="I23" s="45" t="n">
        <v>112896</v>
      </c>
    </row>
    <row r="24" customFormat="false" ht="16.5" hidden="false" customHeight="true" outlineLevel="0" collapsed="false">
      <c r="A24" s="43" t="s">
        <v>42</v>
      </c>
      <c r="B24" s="44" t="s">
        <v>43</v>
      </c>
      <c r="C24" s="33" t="n">
        <v>1146999</v>
      </c>
      <c r="D24" s="34" t="n">
        <v>1161540</v>
      </c>
      <c r="E24" s="35" t="n">
        <v>14541</v>
      </c>
      <c r="F24" s="36" t="n">
        <v>1.3</v>
      </c>
      <c r="G24" s="41" t="n">
        <v>4.7</v>
      </c>
      <c r="H24" s="42" t="n">
        <v>4.7</v>
      </c>
      <c r="I24" s="45" t="n">
        <v>89349</v>
      </c>
    </row>
    <row r="25" customFormat="false" ht="16.5" hidden="false" customHeight="true" outlineLevel="0" collapsed="false">
      <c r="A25" s="43" t="s">
        <v>44</v>
      </c>
      <c r="B25" s="44" t="s">
        <v>45</v>
      </c>
      <c r="C25" s="33" t="n">
        <v>1984738</v>
      </c>
      <c r="D25" s="34" t="n">
        <v>2202857</v>
      </c>
      <c r="E25" s="35" t="n">
        <v>218119</v>
      </c>
      <c r="F25" s="36" t="n">
        <v>11</v>
      </c>
      <c r="G25" s="41" t="n">
        <v>8.2</v>
      </c>
      <c r="H25" s="42" t="n">
        <v>8.9</v>
      </c>
      <c r="I25" s="45" t="n">
        <v>46869</v>
      </c>
    </row>
    <row r="26" customFormat="false" ht="16.5" hidden="false" customHeight="true" outlineLevel="0" collapsed="false">
      <c r="A26" s="43" t="s">
        <v>46</v>
      </c>
      <c r="B26" s="44" t="s">
        <v>47</v>
      </c>
      <c r="C26" s="33" t="n">
        <v>173583</v>
      </c>
      <c r="D26" s="34" t="n">
        <v>343668</v>
      </c>
      <c r="E26" s="35" t="n">
        <v>170085</v>
      </c>
      <c r="F26" s="36" t="n">
        <v>98</v>
      </c>
      <c r="G26" s="41" t="n">
        <v>0.7</v>
      </c>
      <c r="H26" s="42" t="n">
        <v>1.4</v>
      </c>
      <c r="I26" s="45" t="n">
        <v>31243</v>
      </c>
    </row>
    <row r="27" customFormat="false" ht="16.5" hidden="false" customHeight="true" outlineLevel="0" collapsed="false">
      <c r="A27" s="43" t="s">
        <v>48</v>
      </c>
      <c r="B27" s="44" t="s">
        <v>49</v>
      </c>
      <c r="C27" s="33" t="n">
        <v>1175475</v>
      </c>
      <c r="D27" s="34" t="n">
        <v>1042270</v>
      </c>
      <c r="E27" s="35" t="n">
        <v>-133205</v>
      </c>
      <c r="F27" s="36" t="n">
        <v>-11.3</v>
      </c>
      <c r="G27" s="41" t="n">
        <v>4.9</v>
      </c>
      <c r="H27" s="42" t="n">
        <v>4.2</v>
      </c>
      <c r="I27" s="45" t="n">
        <v>20845</v>
      </c>
    </row>
    <row r="28" customFormat="false" ht="16.5" hidden="false" customHeight="true" outlineLevel="0" collapsed="false">
      <c r="A28" s="43" t="s">
        <v>50</v>
      </c>
      <c r="B28" s="44" t="s">
        <v>51</v>
      </c>
      <c r="C28" s="33" t="n">
        <v>607818</v>
      </c>
      <c r="D28" s="34" t="n">
        <v>535173</v>
      </c>
      <c r="E28" s="35" t="n">
        <v>-72645</v>
      </c>
      <c r="F28" s="36" t="n">
        <v>-12</v>
      </c>
      <c r="G28" s="41" t="n">
        <v>2.5</v>
      </c>
      <c r="H28" s="42" t="n">
        <v>2.2</v>
      </c>
      <c r="I28" s="45" t="n">
        <v>38227</v>
      </c>
    </row>
    <row r="29" customFormat="false" ht="16.5" hidden="false" customHeight="true" outlineLevel="0" collapsed="false">
      <c r="A29" s="43" t="s">
        <v>52</v>
      </c>
      <c r="B29" s="44" t="s">
        <v>53</v>
      </c>
      <c r="C29" s="33" t="n">
        <v>2022494</v>
      </c>
      <c r="D29" s="34" t="n">
        <v>2320879</v>
      </c>
      <c r="E29" s="35" t="n">
        <v>298385</v>
      </c>
      <c r="F29" s="36" t="n">
        <v>14.8</v>
      </c>
      <c r="G29" s="41" t="n">
        <v>8.4</v>
      </c>
      <c r="H29" s="42" t="n">
        <v>9.4</v>
      </c>
      <c r="I29" s="45" t="n">
        <v>40015</v>
      </c>
    </row>
    <row r="30" customFormat="false" ht="16.5" hidden="false" customHeight="true" outlineLevel="0" collapsed="false">
      <c r="A30" s="43" t="s">
        <v>54</v>
      </c>
      <c r="B30" s="44" t="s">
        <v>55</v>
      </c>
      <c r="C30" s="33" t="n">
        <v>779963</v>
      </c>
      <c r="D30" s="34" t="n">
        <v>847284</v>
      </c>
      <c r="E30" s="35" t="n">
        <v>67321</v>
      </c>
      <c r="F30" s="36" t="n">
        <v>8.6</v>
      </c>
      <c r="G30" s="41" t="n">
        <v>3.2</v>
      </c>
      <c r="H30" s="42" t="n">
        <v>3.4</v>
      </c>
      <c r="I30" s="45" t="n">
        <v>22297</v>
      </c>
    </row>
    <row r="31" customFormat="false" ht="16.5" hidden="false" customHeight="true" outlineLevel="0" collapsed="false">
      <c r="A31" s="43" t="s">
        <v>56</v>
      </c>
      <c r="B31" s="44" t="s">
        <v>57</v>
      </c>
      <c r="C31" s="33" t="n">
        <v>614520</v>
      </c>
      <c r="D31" s="34" t="n">
        <v>571197</v>
      </c>
      <c r="E31" s="35" t="n">
        <v>-43323</v>
      </c>
      <c r="F31" s="36" t="n">
        <v>-7</v>
      </c>
      <c r="G31" s="41" t="n">
        <v>2.5</v>
      </c>
      <c r="H31" s="42" t="n">
        <v>2.3</v>
      </c>
      <c r="I31" s="45" t="n">
        <v>33600</v>
      </c>
    </row>
    <row r="32" customFormat="false" ht="16.5" hidden="false" customHeight="true" outlineLevel="0" collapsed="false">
      <c r="A32" s="43" t="s">
        <v>58</v>
      </c>
      <c r="B32" s="44" t="s">
        <v>59</v>
      </c>
      <c r="C32" s="33" t="n">
        <v>2254770</v>
      </c>
      <c r="D32" s="34" t="n">
        <v>2242093</v>
      </c>
      <c r="E32" s="35" t="n">
        <v>-12677</v>
      </c>
      <c r="F32" s="36" t="n">
        <v>-0.6</v>
      </c>
      <c r="G32" s="41" t="n">
        <v>9.3</v>
      </c>
      <c r="H32" s="42" t="n">
        <v>9.1</v>
      </c>
      <c r="I32" s="45" t="n">
        <v>43963</v>
      </c>
    </row>
    <row r="33" customFormat="false" ht="16.5" hidden="false" customHeight="true" outlineLevel="0" collapsed="false">
      <c r="A33" s="43" t="s">
        <v>60</v>
      </c>
      <c r="B33" s="44" t="s">
        <v>61</v>
      </c>
      <c r="C33" s="33" t="n">
        <v>242926</v>
      </c>
      <c r="D33" s="34" t="n">
        <v>222183</v>
      </c>
      <c r="E33" s="35" t="n">
        <v>-20743</v>
      </c>
      <c r="F33" s="36" t="n">
        <v>-8.5</v>
      </c>
      <c r="G33" s="41" t="n">
        <v>1</v>
      </c>
      <c r="H33" s="42" t="n">
        <v>0.9</v>
      </c>
      <c r="I33" s="45" t="n">
        <v>24687</v>
      </c>
    </row>
    <row r="34" customFormat="false" ht="16.5" hidden="false" customHeight="true" outlineLevel="0" collapsed="false">
      <c r="A34" s="43"/>
      <c r="B34" s="44"/>
      <c r="C34" s="29"/>
      <c r="D34" s="50"/>
      <c r="E34" s="29"/>
      <c r="F34" s="15"/>
      <c r="G34" s="15"/>
      <c r="H34" s="29"/>
      <c r="I34" s="45"/>
    </row>
    <row r="35" s="55" customFormat="true" ht="16.5" hidden="false" customHeight="true" outlineLevel="0" collapsed="false">
      <c r="A35" s="51" t="s">
        <v>62</v>
      </c>
      <c r="B35" s="51"/>
      <c r="C35" s="52" t="n">
        <v>15334579</v>
      </c>
      <c r="D35" s="52" t="n">
        <v>15588090</v>
      </c>
      <c r="E35" s="52" t="n">
        <v>253511</v>
      </c>
      <c r="F35" s="53" t="n">
        <v>1.7</v>
      </c>
      <c r="G35" s="53" t="n">
        <v>63.5</v>
      </c>
      <c r="H35" s="53" t="n">
        <v>63</v>
      </c>
      <c r="I35" s="54" t="n">
        <v>22684</v>
      </c>
    </row>
    <row r="36" customFormat="false" ht="16.5" hidden="false" customHeight="true" outlineLevel="0" collapsed="false">
      <c r="A36" s="56" t="s">
        <v>63</v>
      </c>
      <c r="B36" s="56"/>
      <c r="C36" s="33" t="n">
        <v>3078643</v>
      </c>
      <c r="D36" s="34" t="n">
        <v>3268775</v>
      </c>
      <c r="E36" s="35" t="n">
        <v>190132</v>
      </c>
      <c r="F36" s="57" t="n">
        <v>6.2</v>
      </c>
      <c r="G36" s="41" t="n">
        <v>12.7</v>
      </c>
      <c r="H36" s="58" t="n">
        <v>13.2</v>
      </c>
      <c r="I36" s="45" t="n">
        <v>11930</v>
      </c>
    </row>
    <row r="37" customFormat="false" ht="16.5" hidden="false" customHeight="true" outlineLevel="0" collapsed="false">
      <c r="A37" s="56" t="s">
        <v>64</v>
      </c>
      <c r="B37" s="56"/>
      <c r="C37" s="33" t="n">
        <v>5470433</v>
      </c>
      <c r="D37" s="34" t="n">
        <v>4792036</v>
      </c>
      <c r="E37" s="35" t="n">
        <v>-678397</v>
      </c>
      <c r="F37" s="36" t="n">
        <v>-12.4</v>
      </c>
      <c r="G37" s="41" t="n">
        <v>22.6</v>
      </c>
      <c r="H37" s="58" t="n">
        <v>19.4</v>
      </c>
      <c r="I37" s="45" t="n">
        <v>20567</v>
      </c>
    </row>
    <row r="38" customFormat="false" ht="16.5" hidden="false" customHeight="true" outlineLevel="0" collapsed="false">
      <c r="A38" s="56" t="s">
        <v>65</v>
      </c>
      <c r="B38" s="56"/>
      <c r="C38" s="33" t="n">
        <v>3459048</v>
      </c>
      <c r="D38" s="34" t="n">
        <v>4144296</v>
      </c>
      <c r="E38" s="35" t="n">
        <v>685248</v>
      </c>
      <c r="F38" s="36" t="n">
        <v>19.8</v>
      </c>
      <c r="G38" s="41" t="n">
        <v>14.3</v>
      </c>
      <c r="H38" s="58" t="n">
        <v>16.7</v>
      </c>
      <c r="I38" s="45" t="n">
        <v>35421</v>
      </c>
    </row>
    <row r="39" customFormat="false" ht="16.5" hidden="false" customHeight="true" outlineLevel="0" collapsed="false">
      <c r="A39" s="56" t="s">
        <v>66</v>
      </c>
      <c r="B39" s="56"/>
      <c r="C39" s="33" t="n">
        <v>3326455</v>
      </c>
      <c r="D39" s="34" t="n">
        <v>3382983</v>
      </c>
      <c r="E39" s="35" t="n">
        <v>56528</v>
      </c>
      <c r="F39" s="36" t="n">
        <v>1.7</v>
      </c>
      <c r="G39" s="41" t="n">
        <v>13.8</v>
      </c>
      <c r="H39" s="58" t="n">
        <v>13.7</v>
      </c>
      <c r="I39" s="45" t="n">
        <v>76886</v>
      </c>
    </row>
    <row r="40" s="55" customFormat="true" ht="16.5" hidden="false" customHeight="true" outlineLevel="0" collapsed="false">
      <c r="A40" s="51" t="s">
        <v>67</v>
      </c>
      <c r="B40" s="51"/>
      <c r="C40" s="52" t="n">
        <v>8828566</v>
      </c>
      <c r="D40" s="52" t="n">
        <v>9167746</v>
      </c>
      <c r="E40" s="52" t="n">
        <v>339180</v>
      </c>
      <c r="F40" s="59" t="n">
        <v>3.8</v>
      </c>
      <c r="G40" s="53" t="n">
        <v>36.5</v>
      </c>
      <c r="H40" s="53" t="n">
        <v>37</v>
      </c>
      <c r="I40" s="54" t="n">
        <v>176571</v>
      </c>
    </row>
    <row r="41" customFormat="false" ht="16.5" hidden="false" customHeight="true" outlineLevel="0" collapsed="false">
      <c r="A41" s="56" t="s">
        <v>68</v>
      </c>
      <c r="B41" s="56"/>
      <c r="C41" s="33" t="n">
        <v>3655632</v>
      </c>
      <c r="D41" s="34" t="n">
        <v>3994203</v>
      </c>
      <c r="E41" s="60" t="n">
        <v>338571</v>
      </c>
      <c r="F41" s="36" t="n">
        <v>9.3</v>
      </c>
      <c r="G41" s="41" t="n">
        <v>15.1</v>
      </c>
      <c r="H41" s="58" t="n">
        <v>16.1</v>
      </c>
      <c r="I41" s="45" t="n">
        <v>124819</v>
      </c>
    </row>
    <row r="42" customFormat="false" ht="16.5" hidden="false" customHeight="true" outlineLevel="0" collapsed="false">
      <c r="A42" s="56" t="s">
        <v>69</v>
      </c>
      <c r="B42" s="56"/>
      <c r="C42" s="33" t="n">
        <v>3293672</v>
      </c>
      <c r="D42" s="34" t="n">
        <v>3277877</v>
      </c>
      <c r="E42" s="35" t="n">
        <v>-15795</v>
      </c>
      <c r="F42" s="36" t="n">
        <v>-0.5</v>
      </c>
      <c r="G42" s="41" t="n">
        <v>13.6</v>
      </c>
      <c r="H42" s="58" t="n">
        <v>13.2</v>
      </c>
      <c r="I42" s="45" t="n">
        <v>192816</v>
      </c>
    </row>
    <row r="43" customFormat="false" ht="16.5" hidden="false" customHeight="true" outlineLevel="0" collapsed="false">
      <c r="A43" s="56" t="s">
        <v>70</v>
      </c>
      <c r="B43" s="56"/>
      <c r="C43" s="33" t="n">
        <v>1879262</v>
      </c>
      <c r="D43" s="34" t="n">
        <v>1895666</v>
      </c>
      <c r="E43" s="35" t="n">
        <v>16404</v>
      </c>
      <c r="F43" s="36" t="n">
        <v>0.9</v>
      </c>
      <c r="G43" s="41" t="n">
        <v>7.8</v>
      </c>
      <c r="H43" s="58" t="n">
        <v>7.7</v>
      </c>
      <c r="I43" s="45" t="n">
        <v>270809</v>
      </c>
    </row>
    <row r="44" customFormat="false" ht="16.5" hidden="false" customHeight="true" outlineLevel="0" collapsed="false">
      <c r="A44" s="29"/>
      <c r="B44" s="28"/>
      <c r="C44" s="29"/>
      <c r="D44" s="30"/>
      <c r="E44" s="29"/>
      <c r="F44" s="41"/>
      <c r="G44" s="41"/>
      <c r="H44" s="29"/>
      <c r="I44" s="45"/>
    </row>
    <row r="45" customFormat="false" ht="16.5" hidden="false" customHeight="true" outlineLevel="0" collapsed="false">
      <c r="A45" s="44" t="s">
        <v>71</v>
      </c>
      <c r="B45" s="44"/>
      <c r="C45" s="33" t="n">
        <v>3961454</v>
      </c>
      <c r="D45" s="34" t="n">
        <v>4105297</v>
      </c>
      <c r="E45" s="35" t="n">
        <v>143843</v>
      </c>
      <c r="F45" s="36" t="n">
        <v>3.6</v>
      </c>
      <c r="G45" s="41" t="n">
        <v>16.4</v>
      </c>
      <c r="H45" s="42" t="n">
        <v>16.6</v>
      </c>
      <c r="I45" s="45" t="n">
        <v>35698</v>
      </c>
    </row>
    <row r="46" customFormat="false" ht="16.5" hidden="false" customHeight="true" outlineLevel="0" collapsed="false">
      <c r="A46" s="44" t="s">
        <v>72</v>
      </c>
      <c r="B46" s="44"/>
      <c r="C46" s="33" t="n">
        <v>10924475</v>
      </c>
      <c r="D46" s="34" t="n">
        <v>11082172</v>
      </c>
      <c r="E46" s="35" t="n">
        <v>157697</v>
      </c>
      <c r="F46" s="36" t="n">
        <v>1.4</v>
      </c>
      <c r="G46" s="41" t="n">
        <v>45.2</v>
      </c>
      <c r="H46" s="42" t="n">
        <v>44.8</v>
      </c>
      <c r="I46" s="45" t="n">
        <v>37440</v>
      </c>
    </row>
    <row r="47" customFormat="false" ht="16.5" hidden="false" customHeight="true" outlineLevel="0" collapsed="false">
      <c r="A47" s="44" t="s">
        <v>73</v>
      </c>
      <c r="B47" s="44"/>
      <c r="C47" s="33" t="n">
        <v>4065434</v>
      </c>
      <c r="D47" s="34" t="n">
        <v>4052814</v>
      </c>
      <c r="E47" s="35" t="n">
        <v>-12620</v>
      </c>
      <c r="F47" s="36" t="n">
        <v>-0.3</v>
      </c>
      <c r="G47" s="41" t="n">
        <v>16.8</v>
      </c>
      <c r="H47" s="42" t="n">
        <v>16.4</v>
      </c>
      <c r="I47" s="45" t="n">
        <v>39733</v>
      </c>
    </row>
    <row r="48" customFormat="false" ht="16.5" hidden="false" customHeight="true" outlineLevel="0" collapsed="false">
      <c r="A48" s="44" t="s">
        <v>74</v>
      </c>
      <c r="B48" s="44"/>
      <c r="C48" s="33" t="n">
        <v>1634877</v>
      </c>
      <c r="D48" s="34" t="n">
        <v>1763907</v>
      </c>
      <c r="E48" s="35" t="n">
        <v>129030</v>
      </c>
      <c r="F48" s="36" t="n">
        <v>7.9</v>
      </c>
      <c r="G48" s="41" t="n">
        <v>6.8</v>
      </c>
      <c r="H48" s="42" t="n">
        <v>7.1</v>
      </c>
      <c r="I48" s="45" t="n">
        <v>35278</v>
      </c>
    </row>
    <row r="49" customFormat="false" ht="16.5" hidden="false" customHeight="true" outlineLevel="0" collapsed="false">
      <c r="A49" s="44" t="s">
        <v>75</v>
      </c>
      <c r="B49" s="44"/>
      <c r="C49" s="33" t="n">
        <v>803578</v>
      </c>
      <c r="D49" s="34" t="n">
        <v>802509</v>
      </c>
      <c r="E49" s="35" t="n">
        <v>-1069</v>
      </c>
      <c r="F49" s="36" t="n">
        <v>-0.1</v>
      </c>
      <c r="G49" s="41" t="n">
        <v>3.3</v>
      </c>
      <c r="H49" s="42" t="n">
        <v>3.2</v>
      </c>
      <c r="I49" s="45" t="n">
        <v>21119</v>
      </c>
    </row>
    <row r="50" customFormat="false" ht="16.5" hidden="false" customHeight="true" outlineLevel="0" collapsed="false">
      <c r="A50" s="44" t="s">
        <v>76</v>
      </c>
      <c r="B50" s="44"/>
      <c r="C50" s="33" t="n">
        <v>2436530</v>
      </c>
      <c r="D50" s="34" t="n">
        <v>2615359</v>
      </c>
      <c r="E50" s="35" t="n">
        <v>178829</v>
      </c>
      <c r="F50" s="36" t="n">
        <v>7.3</v>
      </c>
      <c r="G50" s="41" t="n">
        <v>10.1</v>
      </c>
      <c r="H50" s="42" t="n">
        <v>10.6</v>
      </c>
      <c r="I50" s="45" t="n">
        <v>29720</v>
      </c>
    </row>
    <row r="51" customFormat="false" ht="16.5" hidden="false" customHeight="true" outlineLevel="0" collapsed="false">
      <c r="A51" s="44" t="s">
        <v>77</v>
      </c>
      <c r="B51" s="44"/>
      <c r="C51" s="33" t="n">
        <v>336797</v>
      </c>
      <c r="D51" s="34" t="n">
        <v>333778</v>
      </c>
      <c r="E51" s="35" t="n">
        <v>-3019</v>
      </c>
      <c r="F51" s="36" t="n">
        <v>-0.9</v>
      </c>
      <c r="G51" s="41" t="n">
        <v>1.4</v>
      </c>
      <c r="H51" s="42" t="n">
        <v>1.3</v>
      </c>
      <c r="I51" s="45" t="n">
        <v>9537</v>
      </c>
    </row>
    <row r="52" s="3" customFormat="true" ht="16.5" hidden="false" customHeight="true" outlineLevel="0" collapsed="false">
      <c r="A52" s="61"/>
      <c r="B52" s="62"/>
      <c r="C52" s="61"/>
      <c r="D52" s="61"/>
      <c r="E52" s="61"/>
      <c r="F52" s="63"/>
      <c r="G52" s="63"/>
      <c r="H52" s="61"/>
      <c r="I52" s="61"/>
    </row>
  </sheetData>
  <mergeCells count="22">
    <mergeCell ref="A3:B6"/>
    <mergeCell ref="C3:I3"/>
    <mergeCell ref="E4:F4"/>
    <mergeCell ref="G4:H4"/>
    <mergeCell ref="E5:E6"/>
    <mergeCell ref="A8:B8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0:36:28Z</dcterms:created>
  <dc:creator/>
  <dc:description/>
  <dc:language>en-US</dc:language>
  <cp:lastModifiedBy/>
  <dcterms:modified xsi:type="dcterms:W3CDTF">2018-08-28T01:22:31Z</dcterms:modified>
  <cp:revision>0</cp:revision>
  <dc:subject/>
  <dc:title/>
</cp:coreProperties>
</file>