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小学校" sheetId="1" state="visible" r:id="rId2"/>
    <sheet name="中学校 " sheetId="2" state="visible" r:id="rId3"/>
    <sheet name="小長欠者" sheetId="3" state="visible" r:id="rId4"/>
    <sheet name="中長欠者" sheetId="4" state="visible" r:id="rId5"/>
    <sheet name="高等学校" sheetId="5" state="visible" r:id="rId6"/>
    <sheet name="特別支援学校 " sheetId="6" state="visible" r:id="rId7"/>
    <sheet name="幼稚園" sheetId="7" state="visible" r:id="rId8"/>
    <sheet name="専修学校" sheetId="8" state="visible" r:id="rId9"/>
    <sheet name="各種学校 " sheetId="9" state="visible" r:id="rId10"/>
    <sheet name="中等教育学校・幼保" sheetId="10" state="visible" r:id="rId11"/>
    <sheet name="Sheet1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中学校 '!$A$1:$N$42</definedName>
    <definedName function="false" hidden="false" localSheetId="9" name="_xlnm.Print_Area" vbProcedure="false">中等教育学校・幼保!$A$1:$P$52</definedName>
    <definedName function="false" hidden="false" localSheetId="3" name="_xlnm.Print_Area" vbProcedure="false">中長欠者!$A$1:$J$46</definedName>
    <definedName function="false" hidden="false" localSheetId="8" name="_xlnm.Print_Area" vbProcedure="false">'各種学校 '!$A$1:$N$37</definedName>
    <definedName function="false" hidden="false" localSheetId="7" name="_xlnm.Print_Area" vbProcedure="false">専修学校!$A$1:$L$37</definedName>
    <definedName function="false" hidden="false" localSheetId="0" name="_xlnm.Print_Area" vbProcedure="false">小学校!$A$1:$N$42</definedName>
    <definedName function="false" hidden="false" localSheetId="2" name="_xlnm.Print_Area" vbProcedure="false">小長欠者!$A$1:$J$46</definedName>
    <definedName function="false" hidden="false" localSheetId="6" name="_xlnm.Print_Area" vbProcedure="false">幼稚園!$A$1:$N$47</definedName>
    <definedName function="false" hidden="false" localSheetId="5" name="_xlnm.Print_Area" vbProcedure="false">'特別支援学校 '!$A$1:$O$39</definedName>
    <definedName function="false" hidden="false" localSheetId="4" name="_xlnm.Print_Area" vbProcedure="false">高等学校!$A$1:$L$37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23">
  <si>
    <t xml:space="preserve">１　小　学　校</t>
  </si>
  <si>
    <r>
      <rPr>
        <sz val="13"/>
        <rFont val="Noto Sans"/>
        <family val="2"/>
      </rPr>
      <t xml:space="preserve">〔Ⅰ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年　　度</t>
  </si>
  <si>
    <t xml:space="preserve"> 学　校　数</t>
  </si>
  <si>
    <t xml:space="preserve">  学　級　数</t>
  </si>
  <si>
    <t xml:space="preserve">  児   童   数</t>
  </si>
  <si>
    <r>
      <rPr>
        <sz val="13"/>
        <rFont val="Noto Sans"/>
        <family val="2"/>
      </rPr>
      <t xml:space="preserve">教員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</t>
    </r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</t>
    </r>
  </si>
  <si>
    <t xml:space="preserve">  児童数</t>
  </si>
  <si>
    <t xml:space="preserve"> たりの児童数</t>
  </si>
  <si>
    <t xml:space="preserve">対前年</t>
  </si>
  <si>
    <t xml:space="preserve">増減数</t>
  </si>
  <si>
    <t xml:space="preserve">増減率</t>
  </si>
  <si>
    <t xml:space="preserve">校</t>
  </si>
  <si>
    <t xml:space="preserve">　　    校</t>
  </si>
  <si>
    <t xml:space="preserve">学級</t>
  </si>
  <si>
    <t xml:space="preserve">％</t>
  </si>
  <si>
    <t xml:space="preserve">人</t>
  </si>
  <si>
    <t xml:space="preserve">平成</t>
  </si>
  <si>
    <t xml:space="preserve">　 国</t>
  </si>
  <si>
    <t xml:space="preserve">立</t>
  </si>
  <si>
    <t xml:space="preserve">－</t>
  </si>
  <si>
    <t xml:space="preserve">△ 2.7</t>
  </si>
  <si>
    <t xml:space="preserve">　 公</t>
  </si>
  <si>
    <t xml:space="preserve">　 私</t>
  </si>
  <si>
    <t xml:space="preserve">△ 1.7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校数は </t>
    </r>
    <r>
      <rPr>
        <sz val="13"/>
        <rFont val="ＭＳ Ｐ明朝"/>
        <family val="1"/>
        <charset val="128"/>
      </rPr>
      <t xml:space="preserve">404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99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校減少，国立・私立は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5,109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50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0%)</t>
    </r>
    <r>
      <rPr>
        <sz val="13"/>
        <rFont val="Noto Sans"/>
        <family val="2"/>
      </rPr>
      <t xml:space="preserve">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,05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50</t>
    </r>
    <r>
      <rPr>
        <sz val="13"/>
        <rFont val="Noto Sans"/>
        <family val="2"/>
      </rPr>
      <t xml:space="preserve">学級減少，国立・私立は前年度と同数となっている。</t>
    </r>
  </si>
  <si>
    <t xml:space="preserve">　 </t>
  </si>
  <si>
    <r>
      <rPr>
        <b val="true"/>
        <sz val="13"/>
        <rFont val="Noto Sans"/>
        <family val="2"/>
      </rPr>
      <t xml:space="preserve">（３）児　童　数　　　</t>
    </r>
    <r>
      <rPr>
        <sz val="13"/>
        <rFont val="Noto Sans"/>
        <family val="2"/>
      </rPr>
      <t xml:space="preserve">〔Ⅰ－１－１表・統計表第５表〕</t>
    </r>
  </si>
  <si>
    <r>
      <rPr>
        <sz val="13"/>
        <rFont val="Noto Sans"/>
        <family val="2"/>
      </rPr>
      <t xml:space="preserve">　　　児童数は</t>
    </r>
    <r>
      <rPr>
        <sz val="13"/>
        <rFont val="ＭＳ Ｐ明朝"/>
        <family val="1"/>
        <charset val="128"/>
      </rPr>
      <t xml:space="preserve">119,80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27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0</t>
    </r>
    <r>
      <rPr>
        <sz val="13"/>
        <rFont val="Noto Sans"/>
        <family val="2"/>
      </rPr>
      <t xml:space="preserve">％）減少し，調査開始以来過去最低となっている。また，この</t>
    </r>
  </si>
  <si>
    <r>
      <rPr>
        <sz val="13"/>
        <rFont val="Noto Sans"/>
        <family val="2"/>
      </rPr>
      <t xml:space="preserve">　 減少は昭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118,29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249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75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756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 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１学級当たりの児童数は</t>
    </r>
    <r>
      <rPr>
        <sz val="13"/>
        <rFont val="ＭＳ Ｐ明朝"/>
        <family val="1"/>
        <charset val="128"/>
      </rPr>
      <t xml:space="preserve">23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児童数は</t>
    </r>
    <r>
      <rPr>
        <sz val="13"/>
        <rFont val="ＭＳ Ｐ明朝"/>
        <family val="1"/>
        <charset val="128"/>
      </rPr>
      <t xml:space="preserve">15.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t xml:space="preserve">　</t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１－１表・統計表第６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7,92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4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7,83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58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  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共に減少している。</t>
    </r>
  </si>
  <si>
    <t xml:space="preserve"> </t>
  </si>
  <si>
    <t xml:space="preserve">欠　席　理　由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     ％</t>
  </si>
  <si>
    <t xml:space="preserve">  0.38</t>
  </si>
  <si>
    <t xml:space="preserve">   384</t>
  </si>
  <si>
    <t xml:space="preserve">  －</t>
  </si>
  <si>
    <t xml:space="preserve">  177</t>
  </si>
  <si>
    <t xml:space="preserve">   90</t>
  </si>
  <si>
    <t xml:space="preserve"> (0.80)</t>
  </si>
  <si>
    <t xml:space="preserve">(1,045)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 0.40</t>
  </si>
  <si>
    <t xml:space="preserve">   342</t>
  </si>
  <si>
    <t xml:space="preserve">  217</t>
  </si>
  <si>
    <t xml:space="preserve">  107</t>
  </si>
  <si>
    <t xml:space="preserve"> (0.82)</t>
  </si>
  <si>
    <t xml:space="preserve">  (970)</t>
  </si>
  <si>
    <t xml:space="preserve"> (262)</t>
  </si>
  <si>
    <t xml:space="preserve"> (140)</t>
  </si>
  <si>
    <t xml:space="preserve">  0.46</t>
  </si>
  <si>
    <t xml:space="preserve">   351</t>
  </si>
  <si>
    <t xml:space="preserve">  279</t>
  </si>
  <si>
    <t xml:space="preserve">  106</t>
  </si>
  <si>
    <t xml:space="preserve"> (0.91)</t>
  </si>
  <si>
    <t xml:space="preserve">  (987)</t>
  </si>
  <si>
    <t xml:space="preserve"> (327)</t>
  </si>
  <si>
    <t xml:space="preserve"> (150)</t>
  </si>
  <si>
    <t xml:space="preserve">  0.53</t>
  </si>
  <si>
    <t xml:space="preserve">   429</t>
  </si>
  <si>
    <t xml:space="preserve">   1</t>
  </si>
  <si>
    <t xml:space="preserve">  276</t>
  </si>
  <si>
    <t xml:space="preserve">  109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(1)</t>
  </si>
  <si>
    <t xml:space="preserve"> (318)</t>
  </si>
  <si>
    <t xml:space="preserve"> (165)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(1.181)</t>
  </si>
  <si>
    <t xml:space="preserve"> (468)</t>
  </si>
  <si>
    <t xml:space="preserve"> (67)</t>
  </si>
  <si>
    <t xml:space="preserve">２　中　学　校</t>
  </si>
  <si>
    <r>
      <rPr>
        <sz val="13"/>
        <rFont val="Noto Sans"/>
        <family val="2"/>
      </rPr>
      <t xml:space="preserve">〔Ⅰ－２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生　 徒   数</t>
  </si>
  <si>
    <t xml:space="preserve">   生徒数</t>
  </si>
  <si>
    <t xml:space="preserve">  たりの生徒数</t>
  </si>
  <si>
    <t xml:space="preserve">△ 0.8</t>
  </si>
  <si>
    <t xml:space="preserve">△ 0.6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13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05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減少，国立・私立は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2,376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,313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学級減少，私立が</t>
    </r>
    <r>
      <rPr>
        <sz val="13"/>
        <rFont val="ＭＳ Ｐ明朝"/>
        <family val="1"/>
        <charset val="128"/>
      </rPr>
      <t xml:space="preserve">51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学級減少，国立は</t>
    </r>
  </si>
  <si>
    <t xml:space="preserve">  前年度と同数となっている。</t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２－１表・統計表第１７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3,78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1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減少し，調査開始以来過去最低となっている。また，この減少は</t>
    </r>
  </si>
  <si>
    <r>
      <rPr>
        <sz val="13"/>
        <rFont val="Noto Sans"/>
        <family val="2"/>
      </rPr>
      <t xml:space="preserve"> 　昭和</t>
    </r>
    <r>
      <rPr>
        <sz val="13"/>
        <rFont val="ＭＳ Ｐ明朝"/>
        <family val="1"/>
        <charset val="128"/>
      </rPr>
      <t xml:space="preserve">63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61,88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27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45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443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 前年度より</t>
    </r>
    <r>
      <rPr>
        <sz val="13"/>
        <rFont val="ＭＳ Ｐ明朝"/>
        <family val="1"/>
        <charset val="128"/>
      </rPr>
      <t xml:space="preserve">81</t>
    </r>
    <r>
      <rPr>
        <sz val="13"/>
        <rFont val="Noto Sans"/>
        <family val="2"/>
      </rPr>
      <t xml:space="preserve">人それぞれ減少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生徒数は</t>
    </r>
    <r>
      <rPr>
        <sz val="13"/>
        <rFont val="ＭＳ Ｐ明朝"/>
        <family val="1"/>
        <charset val="128"/>
      </rPr>
      <t xml:space="preserve">26.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2.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２－１表・統計表第１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95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,82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人増加，国立は前年度と同数，私立が</t>
    </r>
    <r>
      <rPr>
        <sz val="13"/>
        <rFont val="ＭＳ Ｐ明朝"/>
        <family val="1"/>
        <charset val="128"/>
      </rPr>
      <t xml:space="preserve">10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</t>
    </r>
  </si>
  <si>
    <t xml:space="preserve">　   減少している。</t>
  </si>
  <si>
    <t xml:space="preserve">３　小学校・中学校の長期欠席者</t>
  </si>
  <si>
    <r>
      <rPr>
        <sz val="13"/>
        <rFont val="Noto Sans"/>
        <family val="2"/>
      </rPr>
      <t xml:space="preserve">〔Ⅰ－３－１表〕　　　　　　</t>
    </r>
    <r>
      <rPr>
        <b val="true"/>
        <sz val="13"/>
        <rFont val="Noto Sans"/>
        <family val="2"/>
      </rPr>
      <t xml:space="preserve">小　学　校　の　理　由　別　長　期　欠　席　者　数　の　推　移</t>
    </r>
  </si>
  <si>
    <t xml:space="preserve">年度間</t>
  </si>
  <si>
    <t xml:space="preserve">総数</t>
  </si>
  <si>
    <t xml:space="preserve">全児童数
に占める
長欠者率</t>
  </si>
  <si>
    <t xml:space="preserve">全児童数
に占める
長欠者率
（全国）</t>
  </si>
  <si>
    <t xml:space="preserve">全児童数
に占める
不登校者率</t>
  </si>
  <si>
    <t xml:space="preserve">全児童数
に占める
不登校者率
（全国）</t>
  </si>
  <si>
    <t xml:space="preserve">欠席理由</t>
  </si>
  <si>
    <t xml:space="preserve">病気</t>
  </si>
  <si>
    <t xml:space="preserve">経済的理由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１）小　学　校　　　</t>
    </r>
    <r>
      <rPr>
        <sz val="13"/>
        <rFont val="Noto Sans"/>
        <family val="2"/>
      </rPr>
      <t xml:space="preserve">〔Ⅰ－３－１表・統計表第１１表〕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児童は</t>
    </r>
    <r>
      <rPr>
        <sz val="13"/>
        <rFont val="ＭＳ Ｐ明朝"/>
        <family val="1"/>
        <charset val="128"/>
      </rPr>
      <t xml:space="preserve">1,090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1.4%)</t>
    </r>
    <r>
      <rPr>
        <sz val="13"/>
        <rFont val="Noto Sans"/>
        <family val="2"/>
      </rPr>
      <t xml:space="preserve">減少している。理由別に見ると，</t>
    </r>
  </si>
  <si>
    <r>
      <rPr>
        <sz val="13"/>
        <rFont val="Noto Sans"/>
        <family val="2"/>
      </rPr>
      <t xml:space="preserve">理由別では，不登校が最も多く</t>
    </r>
    <r>
      <rPr>
        <sz val="13"/>
        <rFont val="ＭＳ Ｐ明朝"/>
        <family val="1"/>
        <charset val="128"/>
      </rPr>
      <t xml:space="preserve">50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6.0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46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2.3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128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11.7</t>
    </r>
    <r>
      <rPr>
        <sz val="13"/>
        <rFont val="Noto Sans"/>
        <family val="2"/>
      </rPr>
      <t xml:space="preserve">％）</t>
    </r>
  </si>
  <si>
    <t xml:space="preserve">の順となっている。</t>
  </si>
  <si>
    <r>
      <rPr>
        <sz val="13"/>
        <rFont val="Noto Sans"/>
        <family val="2"/>
      </rPr>
      <t xml:space="preserve">　　全児童数（平成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121,076</t>
    </r>
    <r>
      <rPr>
        <sz val="13"/>
        <rFont val="Noto Sans"/>
        <family val="2"/>
      </rPr>
      <t xml:space="preserve">人）に占める不登校者出現率は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で，昨年度と同率となっている。</t>
    </r>
  </si>
  <si>
    <r>
      <rPr>
        <sz val="13"/>
        <rFont val="Noto Sans"/>
        <family val="2"/>
      </rPr>
      <t xml:space="preserve">　　なお，全児童数からみると，長期欠席者は</t>
    </r>
    <r>
      <rPr>
        <sz val="13"/>
        <rFont val="ＭＳ Ｐ明朝"/>
        <family val="1"/>
        <charset val="128"/>
      </rPr>
      <t xml:space="preserve">111.1</t>
    </r>
    <r>
      <rPr>
        <sz val="13"/>
        <rFont val="Noto Sans"/>
        <family val="2"/>
      </rPr>
      <t xml:space="preserve">人に１人（病気は</t>
    </r>
    <r>
      <rPr>
        <sz val="13"/>
        <rFont val="ＭＳ Ｐ明朝"/>
        <family val="1"/>
        <charset val="128"/>
      </rPr>
      <t xml:space="preserve">262.6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不登校は</t>
    </r>
    <r>
      <rPr>
        <sz val="13"/>
        <rFont val="ＭＳ Ｐ明朝"/>
        <family val="1"/>
        <charset val="128"/>
      </rPr>
      <t xml:space="preserve">241.7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の</t>
    </r>
  </si>
  <si>
    <t xml:space="preserve">割合となっている。</t>
  </si>
  <si>
    <t xml:space="preserve"> 〔Ⅰ－３－１図 〕小学校の理由別長期欠席者数の推移</t>
  </si>
  <si>
    <r>
      <rPr>
        <sz val="13"/>
        <rFont val="Noto Sans"/>
        <family val="2"/>
      </rPr>
      <t xml:space="preserve">〔Ⅰ－３－２表〕　　　　　</t>
    </r>
    <r>
      <rPr>
        <b val="true"/>
        <sz val="13"/>
        <rFont val="Noto Sans"/>
        <family val="2"/>
      </rPr>
      <t xml:space="preserve">中　学　校　の　理　由　別　長　期　欠　席　者　数　の　推　移</t>
    </r>
    <r>
      <rPr>
        <sz val="13"/>
        <rFont val="Noto Sans"/>
        <family val="2"/>
      </rPr>
      <t xml:space="preserve">　</t>
    </r>
  </si>
  <si>
    <t xml:space="preserve">全生徒数
に占める
長欠者率</t>
  </si>
  <si>
    <t xml:space="preserve">全生徒数
に占める
長欠者率
（全国）</t>
  </si>
  <si>
    <t xml:space="preserve">全生徒数
に占める
不登校者率</t>
  </si>
  <si>
    <t xml:space="preserve">全生徒数
に占める
不登校者率
（全国）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調査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間）から，中等教育学校（前期課程）の理由別長期欠席者数も</t>
    </r>
    <r>
      <rPr>
        <u val="single"/>
        <sz val="11"/>
        <rFont val="Noto Sans"/>
        <family val="2"/>
      </rPr>
      <t xml:space="preserve">速報</t>
    </r>
    <r>
      <rPr>
        <sz val="11"/>
        <rFont val="Noto Sans"/>
        <family val="2"/>
      </rPr>
      <t xml:space="preserve">の公表対象とした。</t>
    </r>
  </si>
  <si>
    <r>
      <rPr>
        <b val="true"/>
        <sz val="13"/>
        <rFont val="Noto Sans"/>
        <family val="2"/>
      </rPr>
      <t xml:space="preserve">（２）中　学　校　　　</t>
    </r>
    <r>
      <rPr>
        <sz val="13"/>
        <rFont val="Noto Sans"/>
        <family val="2"/>
      </rPr>
      <t xml:space="preserve">〔Ⅰ－３－２表〕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生徒は</t>
    </r>
    <r>
      <rPr>
        <sz val="13"/>
        <rFont val="ＭＳ Ｐ明朝"/>
        <family val="1"/>
        <charset val="128"/>
      </rPr>
      <t xml:space="preserve">2,62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9</t>
    </r>
    <r>
      <rPr>
        <sz val="13"/>
        <rFont val="Noto Sans"/>
        <family val="2"/>
      </rPr>
      <t xml:space="preserve">人増加している。理由別にみると</t>
    </r>
  </si>
  <si>
    <r>
      <rPr>
        <sz val="13"/>
        <rFont val="Noto Sans"/>
        <family val="2"/>
      </rPr>
      <t xml:space="preserve"> みると，不登校が最も多く</t>
    </r>
    <r>
      <rPr>
        <sz val="13"/>
        <rFont val="ＭＳ Ｐ明朝"/>
        <family val="1"/>
        <charset val="128"/>
      </rPr>
      <t xml:space="preserve">2,19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3.3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30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1.7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12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9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 経済的理由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の順となっている。</t>
    </r>
  </si>
  <si>
    <r>
      <rPr>
        <sz val="13"/>
        <rFont val="Noto Sans"/>
        <family val="2"/>
      </rPr>
      <t xml:space="preserve">　　全生徒数（平成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65,039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中等教育学校前期課程含む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）に占める長期欠席者率は</t>
    </r>
    <r>
      <rPr>
        <sz val="13"/>
        <rFont val="ＭＳ Ｐ明朝"/>
        <family val="1"/>
        <charset val="128"/>
      </rPr>
      <t xml:space="preserve">4.0</t>
    </r>
    <r>
      <rPr>
        <sz val="13"/>
        <rFont val="Noto Sans"/>
        <family val="2"/>
      </rPr>
      <t xml:space="preserve">％で，</t>
    </r>
  </si>
  <si>
    <r>
      <rPr>
        <sz val="13"/>
        <rFont val="Noto Sans"/>
        <family val="2"/>
      </rPr>
      <t xml:space="preserve"> 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増加している。</t>
    </r>
  </si>
  <si>
    <r>
      <rPr>
        <sz val="13"/>
        <rFont val="Noto Sans"/>
        <family val="2"/>
      </rPr>
      <t xml:space="preserve"> また，不登校者率は</t>
    </r>
    <r>
      <rPr>
        <sz val="13"/>
        <rFont val="ＭＳ Ｐ明朝"/>
        <family val="1"/>
        <charset val="128"/>
      </rPr>
      <t xml:space="preserve">3.4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上昇している。</t>
    </r>
  </si>
  <si>
    <r>
      <rPr>
        <sz val="13"/>
        <rFont val="Noto Sans"/>
        <family val="2"/>
      </rPr>
      <t xml:space="preserve">　　なお，全生徒数からみると，長期欠席者は</t>
    </r>
    <r>
      <rPr>
        <sz val="13"/>
        <rFont val="ＭＳ Ｐ明朝"/>
        <family val="1"/>
        <charset val="128"/>
      </rPr>
      <t xml:space="preserve">24.7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不登校は</t>
    </r>
    <r>
      <rPr>
        <sz val="13"/>
        <rFont val="ＭＳ Ｐ明朝"/>
        <family val="1"/>
        <charset val="128"/>
      </rPr>
      <t xml:space="preserve">29.7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病気は</t>
    </r>
    <r>
      <rPr>
        <sz val="13"/>
        <rFont val="ＭＳ Ｐ明朝"/>
        <family val="1"/>
        <charset val="128"/>
      </rPr>
      <t xml:space="preserve">211.2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の</t>
    </r>
  </si>
  <si>
    <t xml:space="preserve"> 割合となっている。</t>
  </si>
  <si>
    <t xml:space="preserve"> 〔Ⅰ－３－２図 〕中学校の理由別長期欠席者数の推移</t>
  </si>
  <si>
    <t xml:space="preserve">４　高　等　学　校</t>
  </si>
  <si>
    <t xml:space="preserve">　－全日制課程・定時制課程－　</t>
  </si>
  <si>
    <r>
      <rPr>
        <sz val="13"/>
        <rFont val="Noto Sans"/>
        <family val="2"/>
      </rPr>
      <t xml:space="preserve">〔Ⅰ－４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学 　校　 数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</t>
    </r>
  </si>
  <si>
    <t xml:space="preserve">       生徒数</t>
  </si>
  <si>
    <t xml:space="preserve">たりの生徒数</t>
  </si>
  <si>
    <t xml:space="preserve">　　      校</t>
  </si>
  <si>
    <t xml:space="preserve">-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４－１表・統計表第２６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95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公立が</t>
    </r>
    <r>
      <rPr>
        <sz val="13"/>
        <rFont val="ＭＳ Ｐ明朝"/>
        <family val="1"/>
        <charset val="128"/>
      </rPr>
      <t xml:space="preserve">77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校減少，私立は前年度と同数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４－１表・統計表第２７表〕　　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1,36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1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4,33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14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7,02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46.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7.6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員数（本務者）　　　</t>
    </r>
    <r>
      <rPr>
        <sz val="13"/>
        <rFont val="Noto Sans"/>
        <family val="2"/>
      </rPr>
      <t xml:space="preserve">〔Ⅰ－４－１表・統計表第２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595</t>
    </r>
    <r>
      <rPr>
        <sz val="13"/>
        <rFont val="Noto Sans"/>
        <family val="2"/>
      </rPr>
      <t xml:space="preserve">人で，前年度より 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,54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,04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増加している。</t>
    </r>
  </si>
  <si>
    <t xml:space="preserve">５　特 別 支 援 学 校</t>
  </si>
  <si>
    <r>
      <rPr>
        <sz val="13"/>
        <rFont val="Noto Sans"/>
        <family val="2"/>
      </rPr>
      <t xml:space="preserve">〔Ⅰ－５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学</t>
  </si>
  <si>
    <t xml:space="preserve"> 学　級　数</t>
  </si>
  <si>
    <t xml:space="preserve">  在 学 者 数</t>
  </si>
  <si>
    <t xml:space="preserve">（再掲）在学者の内訳</t>
  </si>
  <si>
    <t xml:space="preserve">  教　員  数</t>
  </si>
  <si>
    <t xml:space="preserve"> （本 務 者）</t>
  </si>
  <si>
    <t xml:space="preserve">  たりの在学者数</t>
  </si>
  <si>
    <t xml:space="preserve">数</t>
  </si>
  <si>
    <t xml:space="preserve">幼稚</t>
  </si>
  <si>
    <t xml:space="preserve">小学</t>
  </si>
  <si>
    <t xml:space="preserve">中学</t>
  </si>
  <si>
    <t xml:space="preserve">高等</t>
  </si>
  <si>
    <t xml:space="preserve"> 部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610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2.1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91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学級減少，国立・私立は前年度と同数となっている。</t>
    </r>
  </si>
  <si>
    <r>
      <rPr>
        <b val="true"/>
        <sz val="13"/>
        <rFont val="Noto Sans"/>
        <family val="2"/>
      </rPr>
      <t xml:space="preserve">（３）在　学　者　数　　　</t>
    </r>
    <r>
      <rPr>
        <sz val="13"/>
        <rFont val="Noto Sans"/>
        <family val="2"/>
      </rPr>
      <t xml:space="preserve">〔Ⅰ－５－１表・統計表第４２表〕</t>
    </r>
  </si>
  <si>
    <r>
      <rPr>
        <sz val="13"/>
        <rFont val="Noto Sans"/>
        <family val="2"/>
      </rPr>
      <t xml:space="preserve">　　　在学者数は </t>
    </r>
    <r>
      <rPr>
        <sz val="13"/>
        <rFont val="ＭＳ Ｐ明朝"/>
        <family val="1"/>
        <charset val="128"/>
      </rPr>
      <t xml:space="preserve">2,56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1</t>
    </r>
    <r>
      <rPr>
        <sz val="13"/>
        <rFont val="Noto Sans"/>
        <family val="2"/>
      </rPr>
      <t xml:space="preserve">％）増加となっ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2,40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9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増加，国立は前年度</t>
    </r>
  </si>
  <si>
    <t xml:space="preserve">　　と同数となっている。</t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学者数は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人で，前年度と同数であ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５－１表・統計表第４３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1,53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1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,47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増加，私立が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減少，国立は前年度と</t>
    </r>
  </si>
  <si>
    <t xml:space="preserve">　　同数となっている。</t>
  </si>
  <si>
    <t xml:space="preserve">６　幼　稚　園</t>
  </si>
  <si>
    <r>
      <rPr>
        <sz val="13"/>
        <rFont val="Noto Sans"/>
        <family val="2"/>
      </rPr>
      <t xml:space="preserve">〔Ⅰ－６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　園　　数</t>
  </si>
  <si>
    <t xml:space="preserve"> 在　園　者　数</t>
  </si>
  <si>
    <t xml:space="preserve">   在園者数</t>
  </si>
  <si>
    <t xml:space="preserve">たりの在園者数</t>
  </si>
  <si>
    <t xml:space="preserve">園</t>
  </si>
  <si>
    <r>
      <rPr>
        <b val="true"/>
        <sz val="13"/>
        <rFont val="Noto Sans"/>
        <family val="2"/>
      </rPr>
      <t xml:space="preserve">（１）園　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　園数は</t>
    </r>
    <r>
      <rPr>
        <sz val="13"/>
        <rFont val="ＭＳ Ｐ明朝"/>
        <family val="1"/>
        <charset val="128"/>
      </rPr>
      <t xml:space="preserve">262</t>
    </r>
    <r>
      <rPr>
        <sz val="13"/>
        <rFont val="Noto Sans"/>
        <family val="2"/>
      </rPr>
      <t xml:space="preserve">園で，前年度より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園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87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園減少，私立が</t>
    </r>
    <r>
      <rPr>
        <sz val="13"/>
        <rFont val="ＭＳ Ｐ明朝"/>
        <family val="1"/>
        <charset val="128"/>
      </rPr>
      <t xml:space="preserve">174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園減少，国立は前年度と</t>
    </r>
  </si>
  <si>
    <t xml:space="preserve">　　同数となっている。　</t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1,354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70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4.9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63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学級減少し，私立が</t>
    </r>
    <r>
      <rPr>
        <sz val="13"/>
        <rFont val="ＭＳ Ｐ明朝"/>
        <family val="1"/>
        <charset val="128"/>
      </rPr>
      <t xml:space="preserve">1,086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60</t>
    </r>
    <r>
      <rPr>
        <sz val="13"/>
        <rFont val="Noto Sans"/>
        <family val="2"/>
      </rPr>
      <t xml:space="preserve">学級減，国立</t>
    </r>
  </si>
  <si>
    <t xml:space="preserve">　  は前年度と同数となっている。</t>
  </si>
  <si>
    <r>
      <rPr>
        <b val="true"/>
        <sz val="13"/>
        <rFont val="Noto Sans"/>
        <family val="2"/>
      </rPr>
      <t xml:space="preserve">（３）在 園 者 数　　　</t>
    </r>
    <r>
      <rPr>
        <sz val="13"/>
        <rFont val="Noto Sans"/>
        <family val="2"/>
      </rPr>
      <t xml:space="preserve">〔Ⅰ－６－１表・統計表第４６表〕</t>
    </r>
  </si>
  <si>
    <r>
      <rPr>
        <sz val="13"/>
        <rFont val="Noto Sans"/>
        <family val="2"/>
      </rPr>
      <t xml:space="preserve">　　　在園者数は</t>
    </r>
    <r>
      <rPr>
        <sz val="13"/>
        <rFont val="ＭＳ Ｐ明朝"/>
        <family val="1"/>
        <charset val="128"/>
      </rPr>
      <t xml:space="preserve">30,70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,31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7.0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,14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76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6,40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942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152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 　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年齢別にみると，３歳児が</t>
    </r>
    <r>
      <rPr>
        <sz val="13"/>
        <rFont val="ＭＳ Ｐ明朝"/>
        <family val="1"/>
        <charset val="128"/>
      </rPr>
      <t xml:space="preserve">7,69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5.1</t>
    </r>
    <r>
      <rPr>
        <sz val="13"/>
        <rFont val="Noto Sans"/>
        <family val="2"/>
      </rPr>
      <t xml:space="preserve">％），４歳児が</t>
    </r>
    <r>
      <rPr>
        <sz val="13"/>
        <rFont val="ＭＳ Ｐ明朝"/>
        <family val="1"/>
        <charset val="128"/>
      </rPr>
      <t xml:space="preserve">11,37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7.0</t>
    </r>
    <r>
      <rPr>
        <sz val="13"/>
        <rFont val="Noto Sans"/>
        <family val="2"/>
      </rPr>
      <t xml:space="preserve">％），５歳児が</t>
    </r>
    <r>
      <rPr>
        <sz val="13"/>
        <rFont val="ＭＳ Ｐ明朝"/>
        <family val="1"/>
        <charset val="128"/>
      </rPr>
      <t xml:space="preserve">11,63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7.9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 　となっている。全在園者数に占め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の割合は，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在園者数は</t>
    </r>
    <r>
      <rPr>
        <sz val="13"/>
        <rFont val="ＭＳ Ｐ明朝"/>
        <family val="1"/>
        <charset val="128"/>
      </rPr>
      <t xml:space="preserve">22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園者数は</t>
    </r>
    <r>
      <rPr>
        <sz val="13"/>
        <rFont val="ＭＳ Ｐ明朝"/>
        <family val="1"/>
        <charset val="128"/>
      </rPr>
      <t xml:space="preserve">13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６－１表・統計表第４９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2,24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3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5.8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5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8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,78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1</t>
    </r>
    <r>
      <rPr>
        <sz val="13"/>
        <rFont val="Noto Sans"/>
        <family val="2"/>
      </rPr>
      <t xml:space="preserve">人減少，国立が前年度と</t>
    </r>
  </si>
  <si>
    <r>
      <rPr>
        <b val="true"/>
        <sz val="13"/>
        <rFont val="Noto Sans"/>
        <family val="2"/>
      </rPr>
      <t xml:space="preserve">（５）就園率　　　</t>
    </r>
    <r>
      <rPr>
        <sz val="13"/>
        <rFont val="Noto Sans"/>
        <family val="2"/>
      </rPr>
      <t xml:space="preserve">〔統計表第４６表〕</t>
    </r>
  </si>
  <si>
    <r>
      <rPr>
        <sz val="13"/>
        <rFont val="Noto Sans"/>
        <family val="2"/>
      </rPr>
      <t xml:space="preserve">　　　就園率（小学校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年児童数に対する幼稚園修了者の比率）は</t>
    </r>
    <r>
      <rPr>
        <sz val="13"/>
        <rFont val="ＭＳ Ｐ明朝"/>
        <family val="1"/>
        <charset val="128"/>
      </rPr>
      <t xml:space="preserve">65.6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</t>
    </r>
    <r>
      <rPr>
        <sz val="13"/>
        <rFont val="Noto Sans"/>
        <family val="2"/>
      </rPr>
      <t xml:space="preserve">２ポイント低下している。</t>
    </r>
  </si>
  <si>
    <t xml:space="preserve"> 総　数</t>
  </si>
  <si>
    <t xml:space="preserve"> 　　人</t>
  </si>
  <si>
    <t xml:space="preserve">    651</t>
  </si>
  <si>
    <t xml:space="preserve"> (1,377)</t>
  </si>
  <si>
    <t xml:space="preserve">    666</t>
  </si>
  <si>
    <t xml:space="preserve"> (1,372)</t>
  </si>
  <si>
    <t xml:space="preserve">    736</t>
  </si>
  <si>
    <t xml:space="preserve"> (1,464)</t>
  </si>
  <si>
    <t xml:space="preserve">    815</t>
  </si>
  <si>
    <t xml:space="preserve"> (1,713)</t>
  </si>
  <si>
    <t xml:space="preserve">    838</t>
  </si>
  <si>
    <t xml:space="preserve"> (1,717)</t>
  </si>
  <si>
    <t xml:space="preserve">７　専　修　学　校</t>
  </si>
  <si>
    <r>
      <rPr>
        <sz val="13"/>
        <rFont val="Noto Sans"/>
        <family val="2"/>
      </rPr>
      <t xml:space="preserve">〔Ⅰ－７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  生　徒　数</t>
  </si>
  <si>
    <r>
      <rPr>
        <sz val="13"/>
        <rFont val="ＭＳ Ｐ明朝"/>
        <family val="1"/>
        <charset val="128"/>
      </rPr>
      <t xml:space="preserve"> 1</t>
    </r>
    <r>
      <rPr>
        <sz val="13"/>
        <rFont val="Noto Sans"/>
        <family val="2"/>
      </rPr>
      <t xml:space="preserve">校当たりの</t>
    </r>
  </si>
  <si>
    <t xml:space="preserve">     生徒数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65</t>
    </r>
    <r>
      <rPr>
        <sz val="13"/>
        <rFont val="Noto Sans"/>
        <family val="2"/>
      </rPr>
      <t xml:space="preserve">校で，前年度と同数となっている。</t>
    </r>
  </si>
  <si>
    <r>
      <rPr>
        <sz val="13"/>
        <rFont val="Noto Sans"/>
        <family val="2"/>
      </rPr>
      <t xml:space="preserve">      設置者別にみると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公立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61</t>
    </r>
    <r>
      <rPr>
        <sz val="13"/>
        <rFont val="Noto Sans"/>
        <family val="2"/>
      </rPr>
      <t xml:space="preserve">校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6,33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0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6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8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6,021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 で前年度より</t>
    </r>
    <r>
      <rPr>
        <sz val="13"/>
        <rFont val="ＭＳ Ｐ明朝"/>
        <family val="1"/>
        <charset val="128"/>
      </rPr>
      <t xml:space="preserve">595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分野別では「文化・教養関係」が最も多く</t>
    </r>
    <r>
      <rPr>
        <sz val="13"/>
        <rFont val="ＭＳ Ｐ明朝"/>
        <family val="1"/>
        <charset val="128"/>
      </rPr>
      <t xml:space="preserve">4,535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構成比</t>
    </r>
    <r>
      <rPr>
        <sz val="13"/>
        <rFont val="ＭＳ Ｐ明朝"/>
        <family val="1"/>
        <charset val="128"/>
      </rPr>
      <t xml:space="preserve">27.8</t>
    </r>
    <r>
      <rPr>
        <sz val="13"/>
        <rFont val="Noto Sans"/>
        <family val="2"/>
      </rPr>
      <t xml:space="preserve">％），次いで「医療関係」</t>
    </r>
    <r>
      <rPr>
        <sz val="13"/>
        <rFont val="ＭＳ Ｐ明朝"/>
        <family val="1"/>
        <charset val="128"/>
      </rPr>
      <t xml:space="preserve">3,609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22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，「商業実務関係」</t>
    </r>
    <r>
      <rPr>
        <sz val="13"/>
        <rFont val="ＭＳ Ｐ明朝"/>
        <family val="1"/>
        <charset val="128"/>
      </rPr>
      <t xml:space="preserve">2,76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6.9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Noto Sans"/>
        <family val="2"/>
      </rPr>
      <t xml:space="preserve">　　　学科別にみると，「受験・補習」の</t>
    </r>
    <r>
      <rPr>
        <sz val="13"/>
        <rFont val="ＭＳ Ｐ明朝"/>
        <family val="1"/>
        <charset val="128"/>
      </rPr>
      <t xml:space="preserve">1,24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7.6</t>
    </r>
    <r>
      <rPr>
        <sz val="13"/>
        <rFont val="Noto Sans"/>
        <family val="2"/>
      </rPr>
      <t xml:space="preserve">％）が最も多く，「保育士養成」</t>
    </r>
    <r>
      <rPr>
        <sz val="13"/>
        <rFont val="ＭＳ Ｐ明朝"/>
        <family val="1"/>
        <charset val="128"/>
      </rPr>
      <t xml:space="preserve">97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0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「ビジネス」</t>
    </r>
    <r>
      <rPr>
        <sz val="13"/>
        <rFont val="ＭＳ Ｐ明朝"/>
        <family val="1"/>
        <charset val="128"/>
      </rPr>
      <t xml:space="preserve">86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3</t>
    </r>
    <r>
      <rPr>
        <sz val="13"/>
        <rFont val="Noto Sans"/>
        <family val="2"/>
      </rPr>
      <t xml:space="preserve">％），「看護」</t>
    </r>
    <r>
      <rPr>
        <sz val="13"/>
        <rFont val="ＭＳ Ｐ明朝"/>
        <family val="1"/>
        <charset val="128"/>
      </rPr>
      <t xml:space="preserve">86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3</t>
    </r>
    <r>
      <rPr>
        <sz val="13"/>
        <rFont val="Noto Sans"/>
        <family val="2"/>
      </rPr>
      <t xml:space="preserve">％），「理学・作業療法」</t>
    </r>
    <r>
      <rPr>
        <sz val="13"/>
        <rFont val="ＭＳ Ｐ明朝"/>
        <family val="1"/>
        <charset val="128"/>
      </rPr>
      <t xml:space="preserve">829</t>
    </r>
    <r>
      <rPr>
        <sz val="13"/>
        <rFont val="Noto Sans"/>
        <family val="2"/>
      </rPr>
      <t xml:space="preserve">人，同</t>
    </r>
    <r>
      <rPr>
        <sz val="13"/>
        <rFont val="ＭＳ Ｐ明朝"/>
        <family val="1"/>
        <charset val="128"/>
      </rPr>
      <t xml:space="preserve">5.</t>
    </r>
    <r>
      <rPr>
        <sz val="13"/>
        <rFont val="Noto Sans"/>
        <family val="2"/>
      </rPr>
      <t xml:space="preserve">１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251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.2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6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98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人減少している。</t>
    </r>
  </si>
  <si>
    <t xml:space="preserve">８　各　種　学　校</t>
  </si>
  <si>
    <r>
      <rPr>
        <sz val="13"/>
        <rFont val="Noto Sans"/>
        <family val="2"/>
      </rPr>
      <t xml:space="preserve">〔Ⅰ－８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教  員  数</t>
  </si>
  <si>
    <t xml:space="preserve"> （兼 務 者）</t>
  </si>
  <si>
    <t xml:space="preserve">　　 校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校（私立）で，前年度より１校減少し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８－１表・統計表第５４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,63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7%</t>
    </r>
    <r>
      <rPr>
        <sz val="13"/>
        <rFont val="Noto Sans"/>
        <family val="2"/>
      </rPr>
      <t xml:space="preserve">）減少している。</t>
    </r>
  </si>
  <si>
    <r>
      <rPr>
        <sz val="13"/>
        <rFont val="Noto Sans"/>
        <family val="2"/>
      </rPr>
      <t xml:space="preserve">　　　分野別では，「各種学校のみにある課程」が最も多く</t>
    </r>
    <r>
      <rPr>
        <sz val="13"/>
        <rFont val="ＭＳ Ｐ明朝"/>
        <family val="1"/>
        <charset val="128"/>
      </rPr>
      <t xml:space="preserve">883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構成比</t>
    </r>
    <r>
      <rPr>
        <sz val="13"/>
        <rFont val="ＭＳ Ｐ明朝"/>
        <family val="1"/>
        <charset val="128"/>
      </rPr>
      <t xml:space="preserve">54.1</t>
    </r>
    <r>
      <rPr>
        <sz val="13"/>
        <rFont val="Noto Sans"/>
        <family val="2"/>
      </rPr>
      <t xml:space="preserve">％），次いで「医療関係」が</t>
    </r>
    <r>
      <rPr>
        <sz val="13"/>
        <rFont val="ＭＳ Ｐ明朝"/>
        <family val="1"/>
        <charset val="128"/>
      </rPr>
      <t xml:space="preserve">54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3.3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　「文化・教養関係」</t>
    </r>
    <r>
      <rPr>
        <sz val="13"/>
        <rFont val="ＭＳ Ｐ明朝"/>
        <family val="1"/>
        <charset val="128"/>
      </rPr>
      <t xml:space="preserve">20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2.3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Noto Sans"/>
        <family val="2"/>
      </rPr>
      <t xml:space="preserve">　　　課程別にみると，「予備校」の</t>
    </r>
    <r>
      <rPr>
        <sz val="13"/>
        <rFont val="ＭＳ Ｐ明朝"/>
        <family val="1"/>
        <charset val="128"/>
      </rPr>
      <t xml:space="preserve">59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6.5</t>
    </r>
    <r>
      <rPr>
        <sz val="13"/>
        <rFont val="Noto Sans"/>
        <family val="2"/>
      </rPr>
      <t xml:space="preserve">％）が最も多く，次いで「准看護」</t>
    </r>
    <r>
      <rPr>
        <sz val="13"/>
        <rFont val="ＭＳ Ｐ明朝"/>
        <family val="1"/>
        <charset val="128"/>
      </rPr>
      <t xml:space="preserve">31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9.4</t>
    </r>
    <r>
      <rPr>
        <sz val="13"/>
        <rFont val="Noto Sans"/>
        <family val="2"/>
      </rPr>
      <t xml:space="preserve">％），「外国人学校」</t>
    </r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28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7.7</t>
    </r>
    <r>
      <rPr>
        <sz val="13"/>
        <rFont val="Noto Sans"/>
        <family val="2"/>
      </rPr>
      <t xml:space="preserve">％），「看護」</t>
    </r>
    <r>
      <rPr>
        <sz val="13"/>
        <rFont val="ＭＳ Ｐ明朝"/>
        <family val="1"/>
        <charset val="128"/>
      </rPr>
      <t xml:space="preserve">20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2.3</t>
    </r>
    <r>
      <rPr>
        <sz val="13"/>
        <rFont val="Noto Sans"/>
        <family val="2"/>
      </rPr>
      <t xml:space="preserve">％），「動物」</t>
    </r>
    <r>
      <rPr>
        <sz val="13"/>
        <rFont val="ＭＳ Ｐ明朝"/>
        <family val="1"/>
        <charset val="128"/>
      </rPr>
      <t xml:space="preserve">4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8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77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5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.5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８－１表・統計表第５３表〕　　　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0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4.4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38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50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27.8</t>
    </r>
    <r>
      <rPr>
        <sz val="13"/>
        <rFont val="Noto Sans"/>
        <family val="2"/>
      </rPr>
      <t xml:space="preserve">％）減少している。 </t>
    </r>
  </si>
  <si>
    <t xml:space="preserve">９　中 等 教 育 学 校</t>
  </si>
  <si>
    <r>
      <rPr>
        <sz val="13"/>
        <rFont val="Noto Sans"/>
        <family val="2"/>
      </rPr>
      <t xml:space="preserve">〔Ⅰ－９－１表〕　　　　　　　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</si>
  <si>
    <t xml:space="preserve">  生　徒  数</t>
  </si>
  <si>
    <t xml:space="preserve">　教　員　数</t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</t>
    </r>
  </si>
  <si>
    <t xml:space="preserve">（前期課程）</t>
  </si>
  <si>
    <t xml:space="preserve">（後期課程）</t>
  </si>
  <si>
    <t xml:space="preserve">（本務者）</t>
  </si>
  <si>
    <t xml:space="preserve">  生徒数</t>
  </si>
  <si>
    <t xml:space="preserve">当たりの生徒数</t>
  </si>
  <si>
    <t xml:space="preserve">前期       課程 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級数は前期課程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学級で，前年度と同数となっ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生徒数は前期課程が</t>
    </r>
    <r>
      <rPr>
        <sz val="13"/>
        <rFont val="ＭＳ Ｐ明朝"/>
        <family val="1"/>
        <charset val="128"/>
      </rPr>
      <t xml:space="preserve">53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減少し，後期課程が</t>
    </r>
    <r>
      <rPr>
        <sz val="13"/>
        <rFont val="ＭＳ Ｐ明朝"/>
        <family val="1"/>
        <charset val="128"/>
      </rPr>
      <t xml:space="preserve">49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7</t>
    </r>
    <r>
      <rPr>
        <sz val="13"/>
        <rFont val="Noto Sans"/>
        <family val="2"/>
      </rPr>
      <t xml:space="preserve">％）増加している。</t>
    </r>
  </si>
  <si>
    <r>
      <rPr>
        <b val="true"/>
        <sz val="13"/>
        <rFont val="Noto Sans"/>
        <family val="2"/>
      </rPr>
      <t xml:space="preserve">（４）教　員　数　　　</t>
    </r>
    <r>
      <rPr>
        <sz val="13"/>
        <rFont val="Noto Sans"/>
        <family val="2"/>
      </rPr>
      <t xml:space="preserve">〔Ⅰ－９－１表・統計表第３９表〕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8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4</t>
    </r>
    <r>
      <rPr>
        <sz val="13"/>
        <rFont val="Noto Sans"/>
        <family val="2"/>
      </rPr>
      <t xml:space="preserve">％）増加している。</t>
    </r>
  </si>
  <si>
    <t xml:space="preserve">１０ 幼保連携型認定こども園</t>
  </si>
  <si>
    <r>
      <rPr>
        <sz val="13"/>
        <rFont val="Noto Sans"/>
        <family val="2"/>
      </rPr>
      <t xml:space="preserve">〔Ⅰ－１０－１表〕　　　　　　　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</si>
  <si>
    <t xml:space="preserve">在園者数</t>
  </si>
  <si>
    <r>
      <rPr>
        <sz val="12"/>
        <rFont val="Noto Sans"/>
        <family val="2"/>
      </rPr>
      <t xml:space="preserve"> 教員数</t>
    </r>
    <r>
      <rPr>
        <sz val="12"/>
        <rFont val="書院細明朝体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書院細明朝体"/>
        <family val="1"/>
        <charset val="128"/>
      </rPr>
      <t xml:space="preserve">)</t>
    </r>
  </si>
  <si>
    <t xml:space="preserve">１学級当たりの</t>
  </si>
  <si>
    <t xml:space="preserve">本務教員１人当</t>
  </si>
  <si>
    <t xml:space="preserve">年　　</t>
  </si>
  <si>
    <t xml:space="preserve">度</t>
  </si>
  <si>
    <t xml:space="preserve">（１）園　　数　　　〔Ⅰ－１０－１表・統計表第５５表〕</t>
  </si>
  <si>
    <t xml:space="preserve">　園数は１５園。
　</t>
  </si>
  <si>
    <t xml:space="preserve">（２）在　園　者　数　　　〔Ⅰ－１０－１表・統計表第５６表〕</t>
  </si>
  <si>
    <r>
      <rPr>
        <sz val="12"/>
        <rFont val="Noto Sans"/>
        <family val="2"/>
      </rPr>
      <t xml:space="preserve">　在園者数は</t>
    </r>
    <r>
      <rPr>
        <sz val="12"/>
        <rFont val="書院細明朝体"/>
        <family val="1"/>
        <charset val="128"/>
      </rPr>
      <t xml:space="preserve">2,610</t>
    </r>
    <r>
      <rPr>
        <sz val="12"/>
        <rFont val="Noto Sans"/>
        <family val="2"/>
      </rPr>
      <t xml:space="preserve">人。
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書院細明朝体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教　員　数　　　〔Ⅰ－１０－１表・統計表第５７表〕</t>
    </r>
  </si>
  <si>
    <r>
      <rPr>
        <sz val="12"/>
        <rFont val="Noto Sans"/>
        <family val="2"/>
      </rPr>
      <t xml:space="preserve">  　教員数（本務者）は</t>
    </r>
    <r>
      <rPr>
        <sz val="12"/>
        <rFont val="書院細明朝体"/>
        <family val="1"/>
        <charset val="128"/>
      </rPr>
      <t xml:space="preserve">278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#,##0.0;&quot;△ &quot;#,##0.0"/>
    <numFmt numFmtId="169" formatCode="0.0;&quot;△ &quot;0.0"/>
    <numFmt numFmtId="170" formatCode="0.0_ "/>
    <numFmt numFmtId="171" formatCode="[$-409]General"/>
    <numFmt numFmtId="172" formatCode="0.0;\△0.0"/>
    <numFmt numFmtId="173" formatCode="0;&quot;△ &quot;0"/>
    <numFmt numFmtId="174" formatCode="[$-409]#,##0"/>
    <numFmt numFmtId="175" formatCode="0.0_);[RED]\(0.0\)"/>
    <numFmt numFmtId="176" formatCode="0.0"/>
    <numFmt numFmtId="177" formatCode="#,##0.0"/>
    <numFmt numFmtId="178" formatCode="#,##0;0;\－"/>
    <numFmt numFmtId="179" formatCode="#,##0_ "/>
    <numFmt numFmtId="180" formatCode="0.00_);[RED]\(0.00\)"/>
    <numFmt numFmtId="181" formatCode="\(0.0\)"/>
    <numFmt numFmtId="182" formatCode="#,##0.0;[RED]\-#,##0.0"/>
    <numFmt numFmtId="183" formatCode="#,##0_);[RED]\(#,##0\)"/>
    <numFmt numFmtId="184" formatCode="#,##0_);\(#,##0\)"/>
    <numFmt numFmtId="185" formatCode="#,##0;[RED]#,##0"/>
    <numFmt numFmtId="186" formatCode="#,##0.0;[RED]#,##0.0"/>
    <numFmt numFmtId="187" formatCode="#,##0.0;0.0;\－"/>
    <numFmt numFmtId="188" formatCode="#,##0;\△#,##0;\-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24"/>
      <name val="Noto Sans"/>
      <family val="2"/>
    </font>
    <font>
      <u val="single"/>
      <sz val="11"/>
      <name val="Noto Sans"/>
      <family val="2"/>
    </font>
    <font>
      <b val="true"/>
      <sz val="10.5"/>
      <color rgb="FF000000"/>
      <name val="ＭＳ Ｐゴシック"/>
      <family val="2"/>
    </font>
    <font>
      <b val="true"/>
      <sz val="10.5"/>
      <color rgb="FF000000"/>
      <name val="Calibri"/>
      <family val="2"/>
    </font>
    <font>
      <sz val="10"/>
      <color rgb="FF000000"/>
      <name val="ＭＳ Ｐゴシック"/>
      <family val="2"/>
    </font>
    <font>
      <sz val="14"/>
      <name val="Noto Sans"/>
      <family val="2"/>
    </font>
    <font>
      <b val="true"/>
      <sz val="26"/>
      <name val="Noto Sans"/>
      <family val="2"/>
    </font>
    <font>
      <sz val="12"/>
      <name val="書院細明朝体"/>
      <family val="1"/>
      <charset val="128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書院細明朝体"/>
      <family val="1"/>
      <charset val="128"/>
    </font>
    <font>
      <sz val="11"/>
      <name val="ＭＳ ゴシック"/>
      <family val="3"/>
      <charset val="128"/>
    </font>
    <font>
      <b val="true"/>
      <sz val="12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199429242908"/>
          <c:y val="0.0263180092787853"/>
          <c:w val="0.89184992445862"/>
          <c:h val="0.9614508646140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2]中学校!$C$11</c:f>
              <c:strCache>
                <c:ptCount val="1"/>
                <c:pt idx="0">
                  <c:v>病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!$A$12:$A$21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[2]中学校!$C$12:$C$21</c:f>
              <c:numCache>
                <c:formatCode>General</c:formatCode>
                <c:ptCount val="10"/>
                <c:pt idx="0">
                  <c:v>450</c:v>
                </c:pt>
                <c:pt idx="1">
                  <c:v>397</c:v>
                </c:pt>
                <c:pt idx="2">
                  <c:v>403</c:v>
                </c:pt>
                <c:pt idx="3">
                  <c:v>343</c:v>
                </c:pt>
                <c:pt idx="4">
                  <c:v>339</c:v>
                </c:pt>
                <c:pt idx="5">
                  <c:v>309</c:v>
                </c:pt>
                <c:pt idx="6">
                  <c:v>275</c:v>
                </c:pt>
                <c:pt idx="7">
                  <c:v>366</c:v>
                </c:pt>
                <c:pt idx="8">
                  <c:v>308</c:v>
                </c:pt>
                <c:pt idx="9">
                  <c:v>308</c:v>
                </c:pt>
              </c:numCache>
            </c:numRef>
          </c:val>
        </c:ser>
        <c:ser>
          <c:idx val="1"/>
          <c:order val="1"/>
          <c:tx>
            <c:strRef>
              <c:f>[2]中学校!$D$11</c:f>
              <c:strCache>
                <c:ptCount val="1"/>
                <c:pt idx="0">
                  <c:v>経済的
理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!$A$12:$A$21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[2]中学校!$D$12:$D$2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[2]中学校!$E$11</c:f>
              <c:strCache>
                <c:ptCount val="1"/>
                <c:pt idx="0">
                  <c:v>不登校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!$A$12:$A$21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[2]中学校!$E$12:$E$21</c:f>
              <c:numCache>
                <c:formatCode>General</c:formatCode>
                <c:ptCount val="10"/>
                <c:pt idx="0">
                  <c:v>1938</c:v>
                </c:pt>
                <c:pt idx="1">
                  <c:v>2097</c:v>
                </c:pt>
                <c:pt idx="2">
                  <c:v>2203</c:v>
                </c:pt>
                <c:pt idx="3">
                  <c:v>2123</c:v>
                </c:pt>
                <c:pt idx="4">
                  <c:v>2022</c:v>
                </c:pt>
                <c:pt idx="5">
                  <c:v>1991</c:v>
                </c:pt>
                <c:pt idx="6">
                  <c:v>1914</c:v>
                </c:pt>
                <c:pt idx="7">
                  <c:v>2056</c:v>
                </c:pt>
                <c:pt idx="8">
                  <c:v>2070</c:v>
                </c:pt>
                <c:pt idx="9">
                  <c:v>2190</c:v>
                </c:pt>
              </c:numCache>
            </c:numRef>
          </c:val>
        </c:ser>
        <c:ser>
          <c:idx val="3"/>
          <c:order val="3"/>
          <c:tx>
            <c:strRef>
              <c:f>[2]中学校!$F$1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!$A$12:$A$21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[2]中学校!$F$12:$F$21</c:f>
              <c:numCache>
                <c:formatCode>General</c:formatCode>
                <c:ptCount val="10"/>
                <c:pt idx="0">
                  <c:v>81</c:v>
                </c:pt>
                <c:pt idx="1">
                  <c:v>59</c:v>
                </c:pt>
                <c:pt idx="2">
                  <c:v>71</c:v>
                </c:pt>
                <c:pt idx="3">
                  <c:v>87</c:v>
                </c:pt>
                <c:pt idx="4">
                  <c:v>94</c:v>
                </c:pt>
                <c:pt idx="5">
                  <c:v>103</c:v>
                </c:pt>
                <c:pt idx="6">
                  <c:v>112</c:v>
                </c:pt>
                <c:pt idx="7">
                  <c:v>109</c:v>
                </c:pt>
                <c:pt idx="8">
                  <c:v>171</c:v>
                </c:pt>
                <c:pt idx="9">
                  <c:v>129</c:v>
                </c:pt>
              </c:numCache>
            </c:numRef>
          </c:val>
        </c:ser>
        <c:gapWidth val="50"/>
        <c:overlap val="100"/>
        <c:axId val="81678067"/>
        <c:axId val="71388674"/>
      </c:barChart>
      <c:catAx>
        <c:axId val="816780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8674"/>
        <c:crossesAt val="0"/>
        <c:auto val="1"/>
        <c:lblAlgn val="ctr"/>
        <c:lblOffset val="100"/>
        <c:noMultiLvlLbl val="0"/>
      </c:catAx>
      <c:valAx>
        <c:axId val="71388674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80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0700016787"/>
          <c:y val="0.485617882749895"/>
          <c:w val="0.113983548766157"/>
          <c:h val="0.363053563897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123840</xdr:rowOff>
    </xdr:from>
    <xdr:to>
      <xdr:col>9</xdr:col>
      <xdr:colOff>390600</xdr:colOff>
      <xdr:row>45</xdr:row>
      <xdr:rowOff>280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0160" y="8629200"/>
          <a:ext cx="8397000" cy="40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29</xdr:row>
      <xdr:rowOff>257040</xdr:rowOff>
    </xdr:from>
    <xdr:to>
      <xdr:col>0</xdr:col>
      <xdr:colOff>751320</xdr:colOff>
      <xdr:row>30</xdr:row>
      <xdr:rowOff>162000</xdr:rowOff>
    </xdr:to>
    <xdr:sp>
      <xdr:nvSpPr>
        <xdr:cNvPr id="1" name="Text Box 69"/>
        <xdr:cNvSpPr/>
      </xdr:nvSpPr>
      <xdr:spPr>
        <a:xfrm>
          <a:off x="189360" y="8483400"/>
          <a:ext cx="56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600</xdr:colOff>
      <xdr:row>29</xdr:row>
      <xdr:rowOff>238680</xdr:rowOff>
    </xdr:from>
    <xdr:to>
      <xdr:col>9</xdr:col>
      <xdr:colOff>340920</xdr:colOff>
      <xdr:row>30</xdr:row>
      <xdr:rowOff>180720</xdr:rowOff>
    </xdr:to>
    <xdr:sp>
      <xdr:nvSpPr>
        <xdr:cNvPr id="2" name="Text Box 30"/>
        <xdr:cNvSpPr/>
      </xdr:nvSpPr>
      <xdr:spPr>
        <a:xfrm>
          <a:off x="6996600" y="8465040"/>
          <a:ext cx="137088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44</xdr:row>
      <xdr:rowOff>38160</xdr:rowOff>
    </xdr:from>
    <xdr:to>
      <xdr:col>9</xdr:col>
      <xdr:colOff>531000</xdr:colOff>
      <xdr:row>44</xdr:row>
      <xdr:rowOff>266760</xdr:rowOff>
    </xdr:to>
    <xdr:sp>
      <xdr:nvSpPr>
        <xdr:cNvPr id="3" name="Text Box 69"/>
        <xdr:cNvSpPr/>
      </xdr:nvSpPr>
      <xdr:spPr>
        <a:xfrm>
          <a:off x="8186400" y="12445920"/>
          <a:ext cx="37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42560</xdr:rowOff>
    </xdr:from>
    <xdr:to>
      <xdr:col>9</xdr:col>
      <xdr:colOff>560880</xdr:colOff>
      <xdr:row>45</xdr:row>
      <xdr:rowOff>228600</xdr:rowOff>
    </xdr:to>
    <xdr:graphicFrame>
      <xdr:nvGraphicFramePr>
        <xdr:cNvPr id="4" name="グラフ 17"/>
        <xdr:cNvGraphicFramePr/>
      </xdr:nvGraphicFramePr>
      <xdr:xfrm>
        <a:off x="0" y="8774280"/>
        <a:ext cx="857772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400</xdr:colOff>
      <xdr:row>29</xdr:row>
      <xdr:rowOff>238680</xdr:rowOff>
    </xdr:from>
    <xdr:to>
      <xdr:col>9</xdr:col>
      <xdr:colOff>181080</xdr:colOff>
      <xdr:row>30</xdr:row>
      <xdr:rowOff>180720</xdr:rowOff>
    </xdr:to>
    <xdr:sp>
      <xdr:nvSpPr>
        <xdr:cNvPr id="5" name="Text Box 30"/>
        <xdr:cNvSpPr/>
      </xdr:nvSpPr>
      <xdr:spPr>
        <a:xfrm>
          <a:off x="6827040" y="8591400"/>
          <a:ext cx="1370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520</xdr:colOff>
      <xdr:row>29</xdr:row>
      <xdr:rowOff>257040</xdr:rowOff>
    </xdr:from>
    <xdr:to>
      <xdr:col>0</xdr:col>
      <xdr:colOff>1031040</xdr:colOff>
      <xdr:row>30</xdr:row>
      <xdr:rowOff>162000</xdr:rowOff>
    </xdr:to>
    <xdr:sp>
      <xdr:nvSpPr>
        <xdr:cNvPr id="6" name="Text Box 69"/>
        <xdr:cNvSpPr/>
      </xdr:nvSpPr>
      <xdr:spPr>
        <a:xfrm>
          <a:off x="470520" y="8609760"/>
          <a:ext cx="560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9760</xdr:colOff>
      <xdr:row>44</xdr:row>
      <xdr:rowOff>57960</xdr:rowOff>
    </xdr:from>
    <xdr:to>
      <xdr:col>9</xdr:col>
      <xdr:colOff>300240</xdr:colOff>
      <xdr:row>44</xdr:row>
      <xdr:rowOff>257040</xdr:rowOff>
    </xdr:to>
    <xdr:sp>
      <xdr:nvSpPr>
        <xdr:cNvPr id="7" name="Text Box 69"/>
        <xdr:cNvSpPr/>
      </xdr:nvSpPr>
      <xdr:spPr>
        <a:xfrm>
          <a:off x="7947000" y="12592080"/>
          <a:ext cx="37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5</xdr:row>
      <xdr:rowOff>142920</xdr:rowOff>
    </xdr:from>
    <xdr:to>
      <xdr:col>12</xdr:col>
      <xdr:colOff>520200</xdr:colOff>
      <xdr:row>6</xdr:row>
      <xdr:rowOff>132840</xdr:rowOff>
    </xdr:to>
    <xdr:sp>
      <xdr:nvSpPr>
        <xdr:cNvPr id="8" name="AutoShape 5"/>
        <xdr:cNvSpPr/>
      </xdr:nvSpPr>
      <xdr:spPr>
        <a:xfrm>
          <a:off x="7295040" y="2009880"/>
          <a:ext cx="479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7&#23398;&#26657;&#22522;&#26412;&#35519;&#26619;/&#9733;&#65320;&#65298;&#65303;&#23398;&#26657;&#22522;&#26412;&#12539;&#20445;&#38522;&#32113;&#35336;&#35519;&#26619;&#22577;&#21578;&#26360;/H27&#24180;&#24230;&#22577;&#21578;&#26360;&#21360;&#21047;&#25552;&#20986;/_&#12464;&#12521;&#12501;&#65381;&#30011;&#20687;/H27%20&#12308;I-3-1&#65381;2&#12309;&#12464;&#12521;&#12501;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小学校 "/>
      <sheetName val="中学校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5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8.75"/>
    <col collapsed="false" customWidth="true" hidden="false" outlineLevel="0" max="17" min="17" style="1" width="7.99"/>
    <col collapsed="false" customWidth="true" hidden="false" outlineLevel="0" max="18" min="18" style="1" width="6.62"/>
    <col collapsed="false" customWidth="true" hidden="false" outlineLevel="0" max="20" min="19" style="1" width="6.9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9</v>
      </c>
      <c r="L5" s="12"/>
      <c r="M5" s="13" t="s">
        <v>10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21" t="n">
        <v>22</v>
      </c>
      <c r="C9" s="10" t="n">
        <v>455</v>
      </c>
      <c r="D9" s="22" t="n">
        <v>-1</v>
      </c>
      <c r="E9" s="23" t="n">
        <v>5494</v>
      </c>
      <c r="F9" s="24" t="n">
        <v>0.3</v>
      </c>
      <c r="G9" s="23" t="n">
        <v>128901</v>
      </c>
      <c r="H9" s="24" t="n">
        <v>-0.6</v>
      </c>
      <c r="I9" s="23" t="n">
        <v>8255</v>
      </c>
      <c r="J9" s="25" t="n">
        <v>0.3</v>
      </c>
      <c r="K9" s="26" t="n">
        <v>23.5</v>
      </c>
      <c r="L9" s="24" t="n">
        <v>-0.199999999999999</v>
      </c>
      <c r="M9" s="27" t="n">
        <v>15.6</v>
      </c>
      <c r="N9" s="24" t="n">
        <v>-0.200000000000001</v>
      </c>
      <c r="O9" s="18"/>
    </row>
    <row r="10" customFormat="false" ht="24" hidden="false" customHeight="true" outlineLevel="0" collapsed="false">
      <c r="A10" s="18"/>
      <c r="B10" s="21" t="n">
        <v>23</v>
      </c>
      <c r="C10" s="10" t="n">
        <v>449</v>
      </c>
      <c r="D10" s="22" t="n">
        <v>-6</v>
      </c>
      <c r="E10" s="28" t="n">
        <v>5396</v>
      </c>
      <c r="F10" s="24" t="n">
        <v>-1.8</v>
      </c>
      <c r="G10" s="28" t="n">
        <v>125638</v>
      </c>
      <c r="H10" s="24" t="n">
        <v>-2.5</v>
      </c>
      <c r="I10" s="28" t="n">
        <v>8179</v>
      </c>
      <c r="J10" s="25" t="n">
        <v>-0.9</v>
      </c>
      <c r="K10" s="26" t="n">
        <v>23.3</v>
      </c>
      <c r="L10" s="24" t="n">
        <v>-0.199999999999999</v>
      </c>
      <c r="M10" s="25" t="n">
        <v>15.4</v>
      </c>
      <c r="N10" s="24" t="n">
        <v>-0.199999999999999</v>
      </c>
      <c r="O10" s="18"/>
    </row>
    <row r="11" customFormat="false" ht="24" hidden="false" customHeight="true" outlineLevel="0" collapsed="false">
      <c r="A11" s="18"/>
      <c r="B11" s="21" t="n">
        <v>24</v>
      </c>
      <c r="C11" s="29" t="n">
        <v>438</v>
      </c>
      <c r="D11" s="22" t="n">
        <v>-11</v>
      </c>
      <c r="E11" s="30" t="n">
        <v>5295</v>
      </c>
      <c r="F11" s="24" t="n">
        <v>-1.9</v>
      </c>
      <c r="G11" s="30" t="n">
        <v>123975</v>
      </c>
      <c r="H11" s="24" t="n">
        <v>-1.3</v>
      </c>
      <c r="I11" s="30" t="n">
        <v>8117</v>
      </c>
      <c r="J11" s="25" t="n">
        <v>-0.8</v>
      </c>
      <c r="K11" s="26" t="n">
        <v>23.4</v>
      </c>
      <c r="L11" s="24" t="n">
        <v>0.0999999999999979</v>
      </c>
      <c r="M11" s="25" t="n">
        <v>15.3</v>
      </c>
      <c r="N11" s="24" t="n">
        <v>-0.0999999999999996</v>
      </c>
      <c r="O11" s="18"/>
    </row>
    <row r="12" customFormat="false" ht="24" hidden="false" customHeight="true" outlineLevel="0" collapsed="false">
      <c r="A12" s="18"/>
      <c r="B12" s="21" t="n">
        <v>25</v>
      </c>
      <c r="C12" s="29" t="n">
        <v>419</v>
      </c>
      <c r="D12" s="22" t="n">
        <v>-19</v>
      </c>
      <c r="E12" s="30" t="n">
        <v>5200</v>
      </c>
      <c r="F12" s="24" t="n">
        <v>-1.8</v>
      </c>
      <c r="G12" s="30" t="n">
        <v>122447</v>
      </c>
      <c r="H12" s="24" t="n">
        <v>-1.2</v>
      </c>
      <c r="I12" s="30" t="n">
        <v>7984</v>
      </c>
      <c r="J12" s="25" t="n">
        <v>-1.6</v>
      </c>
      <c r="K12" s="26" t="n">
        <v>23.5</v>
      </c>
      <c r="L12" s="24" t="n">
        <v>0.100000000000001</v>
      </c>
      <c r="M12" s="25" t="n">
        <v>15.3</v>
      </c>
      <c r="N12" s="24" t="n">
        <v>0</v>
      </c>
      <c r="O12" s="18"/>
    </row>
    <row r="13" customFormat="false" ht="24" hidden="false" customHeight="true" outlineLevel="0" collapsed="false">
      <c r="A13" s="18"/>
      <c r="B13" s="21" t="n">
        <v>26</v>
      </c>
      <c r="C13" s="29" t="n">
        <v>409</v>
      </c>
      <c r="D13" s="22" t="n">
        <v>-10</v>
      </c>
      <c r="E13" s="30" t="n">
        <v>5159</v>
      </c>
      <c r="F13" s="31" t="n">
        <v>-0.8</v>
      </c>
      <c r="G13" s="30" t="n">
        <v>121076</v>
      </c>
      <c r="H13" s="24" t="n">
        <v>-1.1</v>
      </c>
      <c r="I13" s="30" t="n">
        <v>7957</v>
      </c>
      <c r="J13" s="25" t="n">
        <v>-0.3</v>
      </c>
      <c r="K13" s="26" t="n">
        <v>23.5</v>
      </c>
      <c r="L13" s="24" t="n">
        <v>0</v>
      </c>
      <c r="M13" s="25" t="n">
        <v>15.2</v>
      </c>
      <c r="N13" s="24" t="n">
        <v>-0.100000000000001</v>
      </c>
      <c r="O13" s="18"/>
    </row>
    <row r="14" customFormat="false" ht="24" hidden="false" customHeight="true" outlineLevel="0" collapsed="false">
      <c r="A14" s="18"/>
      <c r="B14" s="21"/>
      <c r="C14" s="29"/>
      <c r="D14" s="27"/>
      <c r="E14" s="30"/>
      <c r="F14" s="27"/>
      <c r="G14" s="30"/>
      <c r="H14" s="27"/>
      <c r="I14" s="30"/>
      <c r="J14" s="32"/>
      <c r="K14" s="27"/>
      <c r="L14" s="27"/>
      <c r="M14" s="27"/>
      <c r="N14" s="27"/>
      <c r="O14" s="18"/>
    </row>
    <row r="15" s="40" customFormat="true" ht="24" hidden="false" customHeight="true" outlineLevel="0" collapsed="false">
      <c r="A15" s="33"/>
      <c r="B15" s="34" t="n">
        <v>27</v>
      </c>
      <c r="C15" s="35" t="n">
        <v>404</v>
      </c>
      <c r="D15" s="36" t="n">
        <v>-5</v>
      </c>
      <c r="E15" s="37" t="n">
        <v>5109</v>
      </c>
      <c r="F15" s="38" t="n">
        <v>-1</v>
      </c>
      <c r="G15" s="37" t="n">
        <v>119806</v>
      </c>
      <c r="H15" s="38" t="n">
        <v>-1</v>
      </c>
      <c r="I15" s="37" t="n">
        <v>7928</v>
      </c>
      <c r="J15" s="38" t="n">
        <v>-0.4</v>
      </c>
      <c r="K15" s="39" t="n">
        <v>23.4</v>
      </c>
      <c r="L15" s="38" t="n">
        <v>-0.100000000000001</v>
      </c>
      <c r="M15" s="38" t="n">
        <v>15.1</v>
      </c>
      <c r="N15" s="38" t="n">
        <v>-0.1</v>
      </c>
      <c r="O15" s="18"/>
    </row>
    <row r="16" customFormat="false" ht="24" hidden="false" customHeight="true" outlineLevel="0" collapsed="false">
      <c r="A16" s="18" t="s">
        <v>20</v>
      </c>
      <c r="B16" s="41" t="s">
        <v>21</v>
      </c>
      <c r="C16" s="29" t="n">
        <v>1</v>
      </c>
      <c r="D16" s="42" t="s">
        <v>22</v>
      </c>
      <c r="E16" s="30" t="n">
        <v>24</v>
      </c>
      <c r="F16" s="42" t="n">
        <v>0</v>
      </c>
      <c r="G16" s="30" t="n">
        <v>754</v>
      </c>
      <c r="H16" s="42" t="n">
        <v>-2.5</v>
      </c>
      <c r="I16" s="30" t="n">
        <v>36</v>
      </c>
      <c r="J16" s="25" t="s">
        <v>23</v>
      </c>
      <c r="K16" s="26" t="n">
        <v>31.4</v>
      </c>
      <c r="L16" s="42" t="n">
        <v>-0.800000000000004</v>
      </c>
      <c r="M16" s="42" t="n">
        <v>20.9</v>
      </c>
      <c r="N16" s="42" t="n">
        <v>0</v>
      </c>
      <c r="O16" s="18"/>
    </row>
    <row r="17" customFormat="false" ht="24" hidden="false" customHeight="true" outlineLevel="0" collapsed="false">
      <c r="A17" s="43" t="s">
        <v>24</v>
      </c>
      <c r="B17" s="41" t="s">
        <v>21</v>
      </c>
      <c r="C17" s="29" t="n">
        <v>399</v>
      </c>
      <c r="D17" s="22" t="n">
        <v>-5</v>
      </c>
      <c r="E17" s="30" t="n">
        <v>5052</v>
      </c>
      <c r="F17" s="42" t="n">
        <v>-1</v>
      </c>
      <c r="G17" s="30" t="n">
        <v>118296</v>
      </c>
      <c r="H17" s="42" t="n">
        <v>-1</v>
      </c>
      <c r="I17" s="30" t="n">
        <v>7834</v>
      </c>
      <c r="J17" s="42" t="n">
        <v>-0.3</v>
      </c>
      <c r="K17" s="26" t="n">
        <v>23.4</v>
      </c>
      <c r="L17" s="42" t="n">
        <v>0</v>
      </c>
      <c r="M17" s="42" t="n">
        <v>15.1</v>
      </c>
      <c r="N17" s="42" t="n">
        <v>-0.1</v>
      </c>
      <c r="O17" s="18"/>
    </row>
    <row r="18" customFormat="false" ht="24" hidden="false" customHeight="true" outlineLevel="0" collapsed="false">
      <c r="A18" s="4" t="s">
        <v>25</v>
      </c>
      <c r="B18" s="44" t="s">
        <v>21</v>
      </c>
      <c r="C18" s="45" t="n">
        <v>4</v>
      </c>
      <c r="D18" s="46" t="s">
        <v>22</v>
      </c>
      <c r="E18" s="47" t="n">
        <v>33</v>
      </c>
      <c r="F18" s="48" t="n">
        <v>0</v>
      </c>
      <c r="G18" s="47" t="n">
        <v>756</v>
      </c>
      <c r="H18" s="48" t="n">
        <v>-0.3</v>
      </c>
      <c r="I18" s="47" t="n">
        <v>58</v>
      </c>
      <c r="J18" s="48" t="s">
        <v>26</v>
      </c>
      <c r="K18" s="49" t="n">
        <v>22.9</v>
      </c>
      <c r="L18" s="48" t="n">
        <v>-0.1</v>
      </c>
      <c r="M18" s="48" t="n">
        <v>13</v>
      </c>
      <c r="N18" s="48" t="n">
        <v>0.2</v>
      </c>
      <c r="O18" s="18"/>
    </row>
    <row r="19" customFormat="false" ht="21.75" hidden="false" customHeight="true" outlineLevel="0" collapsed="false">
      <c r="A19" s="50"/>
      <c r="B19" s="51"/>
      <c r="C19" s="52"/>
      <c r="D19" s="53"/>
      <c r="E19" s="54"/>
      <c r="F19" s="53"/>
      <c r="G19" s="54"/>
      <c r="H19" s="53"/>
      <c r="I19" s="54"/>
      <c r="J19" s="53"/>
      <c r="K19" s="53"/>
      <c r="L19" s="53"/>
      <c r="M19" s="53"/>
      <c r="N19" s="53"/>
    </row>
    <row r="20" customFormat="false" ht="23.25" hidden="false" customHeight="true" outlineLevel="0" collapsed="false">
      <c r="A20" s="55"/>
    </row>
    <row r="21" customFormat="false" ht="21" hidden="false" customHeight="true" outlineLevel="0" collapsed="false">
      <c r="A21" s="56" t="s">
        <v>2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2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 t="s">
        <v>2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56" t="s">
        <v>3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43" t="s">
        <v>31</v>
      </c>
      <c r="B26" s="18"/>
      <c r="C26" s="18"/>
      <c r="D26" s="11"/>
      <c r="E26" s="57"/>
      <c r="F26" s="57"/>
      <c r="G26" s="57"/>
      <c r="H26" s="57"/>
      <c r="I26" s="57"/>
      <c r="J26" s="57"/>
      <c r="K26" s="57"/>
      <c r="L26" s="57"/>
    </row>
    <row r="27" customFormat="false" ht="21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3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B29" s="18"/>
      <c r="C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56" t="s">
        <v>3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3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3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3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18" t="s">
        <v>3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58" t="s">
        <v>3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 t="s">
        <v>4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41</v>
      </c>
      <c r="B37" s="18"/>
      <c r="C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56" t="s">
        <v>42</v>
      </c>
      <c r="B38" s="18"/>
      <c r="C38" s="18"/>
      <c r="D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59" t="s">
        <v>4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18" t="s">
        <v>4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M40" s="18"/>
      <c r="N40" s="18"/>
      <c r="O40" s="18"/>
    </row>
    <row r="41" customFormat="false" ht="21" hidden="false" customHeight="true" outlineLevel="0" collapsed="false">
      <c r="A41" s="18" t="s">
        <v>4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7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7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60" customFormat="false" ht="14.25" hidden="false" customHeight="true" outlineLevel="0" collapsed="false"/>
    <row r="61" customFormat="false" ht="23.25" hidden="false" customHeight="true" outlineLevel="0" collapsed="false">
      <c r="A61" s="1" t="s">
        <v>46</v>
      </c>
    </row>
    <row r="65" customFormat="false" ht="20.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24" hidden="false" customHeight="true" outlineLevel="0" collapsed="false"/>
    <row r="72" customFormat="false" ht="18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139" customFormat="false" ht="13.5" hidden="false" customHeight="false" outlineLevel="0" collapsed="false">
      <c r="P139" s="57"/>
      <c r="Q139" s="57"/>
      <c r="R139" s="57"/>
      <c r="S139" s="57"/>
      <c r="T139" s="57"/>
    </row>
    <row r="140" customFormat="false" ht="13.5" hidden="false" customHeight="false" outlineLevel="0" collapsed="false">
      <c r="P140" s="61"/>
      <c r="Q140" s="62"/>
      <c r="R140" s="61"/>
      <c r="S140" s="61"/>
      <c r="T140" s="61"/>
    </row>
    <row r="141" customFormat="false" ht="13.5" hidden="false" customHeight="false" outlineLevel="0" collapsed="false">
      <c r="P141" s="63"/>
      <c r="Q141" s="64" t="s">
        <v>47</v>
      </c>
      <c r="R141" s="64"/>
      <c r="S141" s="64"/>
      <c r="T141" s="64"/>
    </row>
    <row r="142" customFormat="false" ht="13.5" hidden="false" customHeight="false" outlineLevel="0" collapsed="false">
      <c r="P142" s="65" t="s">
        <v>48</v>
      </c>
      <c r="Q142" s="66"/>
      <c r="R142" s="63"/>
      <c r="S142" s="63"/>
      <c r="T142" s="63"/>
    </row>
    <row r="143" customFormat="false" ht="13.5" hidden="false" customHeight="false" outlineLevel="0" collapsed="false">
      <c r="P143" s="65" t="s">
        <v>49</v>
      </c>
      <c r="Q143" s="67" t="s">
        <v>50</v>
      </c>
      <c r="R143" s="65" t="s">
        <v>51</v>
      </c>
      <c r="S143" s="67" t="s">
        <v>52</v>
      </c>
      <c r="T143" s="68" t="s">
        <v>53</v>
      </c>
    </row>
    <row r="144" customFormat="false" ht="13.5" hidden="false" customHeight="false" outlineLevel="0" collapsed="false">
      <c r="P144" s="69" t="s">
        <v>54</v>
      </c>
      <c r="Q144" s="67"/>
      <c r="R144" s="69" t="s">
        <v>55</v>
      </c>
      <c r="S144" s="67"/>
      <c r="T144" s="68"/>
    </row>
    <row r="145" customFormat="false" ht="13.5" hidden="false" customHeight="false" outlineLevel="0" collapsed="false">
      <c r="P145" s="70" t="s">
        <v>56</v>
      </c>
    </row>
    <row r="146" customFormat="false" ht="13.5" hidden="false" customHeight="false" outlineLevel="0" collapsed="false">
      <c r="P146" s="1" t="s">
        <v>57</v>
      </c>
      <c r="Q146" s="1" t="s">
        <v>58</v>
      </c>
      <c r="R146" s="71" t="s">
        <v>59</v>
      </c>
      <c r="S146" s="1" t="s">
        <v>60</v>
      </c>
      <c r="T146" s="1" t="s">
        <v>61</v>
      </c>
    </row>
    <row r="147" customFormat="false" ht="13.5" hidden="false" customHeight="false" outlineLevel="0" collapsed="false">
      <c r="P147" s="72" t="s">
        <v>62</v>
      </c>
      <c r="Q147" s="72" t="s">
        <v>63</v>
      </c>
      <c r="R147" s="72" t="s">
        <v>64</v>
      </c>
      <c r="S147" s="72" t="s">
        <v>65</v>
      </c>
      <c r="T147" s="72" t="s">
        <v>66</v>
      </c>
    </row>
    <row r="148" customFormat="false" ht="13.5" hidden="false" customHeight="false" outlineLevel="0" collapsed="false">
      <c r="P148" s="1" t="s">
        <v>67</v>
      </c>
      <c r="Q148" s="1" t="s">
        <v>68</v>
      </c>
      <c r="R148" s="71" t="s">
        <v>59</v>
      </c>
      <c r="S148" s="1" t="s">
        <v>69</v>
      </c>
      <c r="T148" s="1" t="s">
        <v>70</v>
      </c>
    </row>
    <row r="149" customFormat="false" ht="13.5" hidden="false" customHeight="false" outlineLevel="0" collapsed="false">
      <c r="P149" s="73" t="s">
        <v>71</v>
      </c>
      <c r="Q149" s="73" t="s">
        <v>72</v>
      </c>
      <c r="R149" s="73" t="s">
        <v>64</v>
      </c>
      <c r="S149" s="73" t="s">
        <v>73</v>
      </c>
      <c r="T149" s="73" t="s">
        <v>74</v>
      </c>
    </row>
    <row r="150" customFormat="false" ht="13.5" hidden="false" customHeight="false" outlineLevel="0" collapsed="false">
      <c r="P150" s="57" t="s">
        <v>75</v>
      </c>
      <c r="Q150" s="57" t="s">
        <v>76</v>
      </c>
      <c r="R150" s="74" t="s">
        <v>59</v>
      </c>
      <c r="S150" s="57" t="s">
        <v>77</v>
      </c>
      <c r="T150" s="57" t="s">
        <v>78</v>
      </c>
    </row>
    <row r="151" customFormat="false" ht="13.5" hidden="false" customHeight="false" outlineLevel="0" collapsed="false">
      <c r="P151" s="73" t="s">
        <v>79</v>
      </c>
      <c r="Q151" s="73" t="s">
        <v>80</v>
      </c>
      <c r="R151" s="73" t="s">
        <v>64</v>
      </c>
      <c r="S151" s="73" t="s">
        <v>81</v>
      </c>
      <c r="T151" s="73" t="s">
        <v>82</v>
      </c>
    </row>
    <row r="152" customFormat="false" ht="13.5" hidden="false" customHeight="false" outlineLevel="0" collapsed="false">
      <c r="P152" s="1" t="s">
        <v>83</v>
      </c>
      <c r="Q152" s="1" t="s">
        <v>84</v>
      </c>
      <c r="R152" s="1" t="s">
        <v>85</v>
      </c>
      <c r="S152" s="1" t="s">
        <v>86</v>
      </c>
      <c r="T152" s="1" t="s">
        <v>87</v>
      </c>
    </row>
    <row r="153" customFormat="false" ht="13.5" hidden="false" customHeight="false" outlineLevel="0" collapsed="false">
      <c r="P153" s="75" t="s">
        <v>88</v>
      </c>
      <c r="Q153" s="73" t="s">
        <v>89</v>
      </c>
      <c r="R153" s="73" t="s">
        <v>90</v>
      </c>
      <c r="S153" s="73" t="s">
        <v>91</v>
      </c>
      <c r="T153" s="73" t="s">
        <v>92</v>
      </c>
    </row>
    <row r="154" customFormat="false" ht="13.5" hidden="false" customHeight="false" outlineLevel="0" collapsed="false">
      <c r="P154" s="74" t="s">
        <v>93</v>
      </c>
      <c r="Q154" s="57" t="s">
        <v>94</v>
      </c>
      <c r="R154" s="57" t="s">
        <v>85</v>
      </c>
      <c r="S154" s="57" t="s">
        <v>95</v>
      </c>
      <c r="T154" s="74" t="s">
        <v>96</v>
      </c>
    </row>
    <row r="155" customFormat="false" ht="13.5" hidden="false" customHeight="false" outlineLevel="0" collapsed="false">
      <c r="P155" s="76" t="s">
        <v>88</v>
      </c>
      <c r="Q155" s="77" t="s">
        <v>97</v>
      </c>
      <c r="R155" s="77" t="s">
        <v>90</v>
      </c>
      <c r="S155" s="77" t="s">
        <v>98</v>
      </c>
      <c r="T155" s="78" t="s">
        <v>99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Q141:T141"/>
    <mergeCell ref="Q143:Q144"/>
    <mergeCell ref="S143:S144"/>
    <mergeCell ref="T143:T1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:A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6.87"/>
    <col collapsed="false" customWidth="true" hidden="false" outlineLevel="0" max="2" min="2" style="241" width="4.36"/>
    <col collapsed="false" customWidth="true" hidden="false" outlineLevel="0" max="3" min="3" style="241" width="7.12"/>
    <col collapsed="false" customWidth="true" hidden="false" outlineLevel="0" max="4" min="4" style="241" width="7.62"/>
    <col collapsed="false" customWidth="true" hidden="false" outlineLevel="0" max="5" min="5" style="241" width="7.12"/>
    <col collapsed="false" customWidth="true" hidden="false" outlineLevel="0" max="6" min="6" style="241" width="9.25"/>
    <col collapsed="false" customWidth="true" hidden="false" outlineLevel="0" max="7" min="7" style="241" width="7.12"/>
    <col collapsed="false" customWidth="true" hidden="false" outlineLevel="0" max="8" min="8" style="241" width="9.25"/>
    <col collapsed="false" customWidth="true" hidden="false" outlineLevel="0" max="9" min="9" style="241" width="7.12"/>
    <col collapsed="false" customWidth="true" hidden="false" outlineLevel="0" max="10" min="10" style="241" width="9.12"/>
    <col collapsed="false" customWidth="true" hidden="false" outlineLevel="0" max="11" min="11" style="241" width="7.12"/>
    <col collapsed="false" customWidth="true" hidden="false" outlineLevel="0" max="12" min="12" style="241" width="8.62"/>
    <col collapsed="false" customWidth="true" hidden="false" outlineLevel="0" max="13" min="13" style="241" width="7.12"/>
    <col collapsed="false" customWidth="true" hidden="false" outlineLevel="0" max="14" min="14" style="241" width="7.62"/>
    <col collapsed="false" customWidth="true" hidden="false" outlineLevel="0" max="15" min="15" style="241" width="7.12"/>
    <col collapsed="false" customWidth="true" hidden="false" outlineLevel="0" max="16" min="16" style="241" width="8.62"/>
    <col collapsed="false" customWidth="false" hidden="false" outlineLevel="0" max="257" min="17" style="241" width="8.99"/>
  </cols>
  <sheetData>
    <row r="1" s="242" customFormat="true" ht="25.5" hidden="false" customHeight="true" outlineLevel="0" collapsed="false">
      <c r="A1" s="2" t="s">
        <v>290</v>
      </c>
    </row>
    <row r="2" s="242" customFormat="true" ht="21" hidden="false" customHeight="true" outlineLevel="0" collapsed="false">
      <c r="A2" s="243"/>
    </row>
    <row r="3" s="245" customFormat="true" ht="40.5" hidden="false" customHeight="true" outlineLevel="0" collapsed="false">
      <c r="A3" s="4" t="s">
        <v>2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44"/>
      <c r="P3" s="244"/>
    </row>
    <row r="4" s="24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292</v>
      </c>
      <c r="H4" s="7"/>
      <c r="I4" s="7" t="s">
        <v>292</v>
      </c>
      <c r="J4" s="7"/>
      <c r="K4" s="7" t="s">
        <v>293</v>
      </c>
      <c r="L4" s="7"/>
      <c r="M4" s="8" t="s">
        <v>7</v>
      </c>
      <c r="N4" s="8"/>
      <c r="O4" s="9" t="s">
        <v>294</v>
      </c>
      <c r="P4" s="9"/>
    </row>
    <row r="5" s="245" customFormat="true" ht="30" hidden="false" customHeight="true" outlineLevel="0" collapsed="false">
      <c r="A5" s="6"/>
      <c r="B5" s="6"/>
      <c r="C5" s="10"/>
      <c r="D5" s="97"/>
      <c r="E5" s="190" t="s">
        <v>295</v>
      </c>
      <c r="F5" s="190"/>
      <c r="G5" s="190" t="s">
        <v>295</v>
      </c>
      <c r="H5" s="190"/>
      <c r="I5" s="190" t="s">
        <v>296</v>
      </c>
      <c r="J5" s="190"/>
      <c r="K5" s="190" t="s">
        <v>297</v>
      </c>
      <c r="L5" s="190"/>
      <c r="M5" s="12" t="s">
        <v>298</v>
      </c>
      <c r="N5" s="12"/>
      <c r="O5" s="188" t="s">
        <v>299</v>
      </c>
      <c r="P5" s="188"/>
    </row>
    <row r="6" s="24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97"/>
      <c r="H6" s="9" t="s">
        <v>11</v>
      </c>
      <c r="I6" s="10"/>
      <c r="J6" s="7" t="s">
        <v>11</v>
      </c>
      <c r="K6" s="97"/>
      <c r="L6" s="7" t="s">
        <v>11</v>
      </c>
      <c r="M6" s="246" t="s">
        <v>300</v>
      </c>
      <c r="N6" s="7" t="s">
        <v>11</v>
      </c>
      <c r="O6" s="97"/>
      <c r="P6" s="9" t="s">
        <v>11</v>
      </c>
    </row>
    <row r="7" s="24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65"/>
      <c r="H7" s="16" t="s">
        <v>13</v>
      </c>
      <c r="I7" s="14"/>
      <c r="J7" s="15" t="s">
        <v>13</v>
      </c>
      <c r="K7" s="165"/>
      <c r="L7" s="15" t="s">
        <v>13</v>
      </c>
      <c r="M7" s="246"/>
      <c r="N7" s="15" t="s">
        <v>12</v>
      </c>
      <c r="O7" s="165"/>
      <c r="P7" s="16" t="s">
        <v>12</v>
      </c>
    </row>
    <row r="8" s="245" customFormat="true" ht="21.75" hidden="false" customHeight="true" outlineLevel="0" collapsed="false">
      <c r="A8" s="247"/>
      <c r="B8" s="247"/>
      <c r="C8" s="248" t="s">
        <v>14</v>
      </c>
      <c r="D8" s="249" t="s">
        <v>14</v>
      </c>
      <c r="E8" s="250" t="s">
        <v>16</v>
      </c>
      <c r="F8" s="250" t="s">
        <v>17</v>
      </c>
      <c r="G8" s="250" t="s">
        <v>18</v>
      </c>
      <c r="H8" s="250" t="s">
        <v>17</v>
      </c>
      <c r="I8" s="250" t="s">
        <v>18</v>
      </c>
      <c r="J8" s="250" t="s">
        <v>17</v>
      </c>
      <c r="K8" s="250" t="s">
        <v>18</v>
      </c>
      <c r="L8" s="250" t="s">
        <v>17</v>
      </c>
      <c r="M8" s="250" t="s">
        <v>18</v>
      </c>
      <c r="N8" s="250" t="s">
        <v>18</v>
      </c>
      <c r="O8" s="250" t="s">
        <v>18</v>
      </c>
      <c r="P8" s="250" t="s">
        <v>18</v>
      </c>
    </row>
    <row r="9" s="245" customFormat="true" ht="21.75" hidden="false" customHeight="true" outlineLevel="0" collapsed="false">
      <c r="A9" s="251" t="s">
        <v>19</v>
      </c>
      <c r="B9" s="252" t="n">
        <v>22</v>
      </c>
      <c r="C9" s="248" t="n">
        <v>2</v>
      </c>
      <c r="D9" s="253" t="s">
        <v>22</v>
      </c>
      <c r="E9" s="253" t="n">
        <v>19</v>
      </c>
      <c r="F9" s="254" t="n">
        <v>18.75</v>
      </c>
      <c r="G9" s="253" t="n">
        <v>452</v>
      </c>
      <c r="H9" s="255" t="n">
        <v>28.8</v>
      </c>
      <c r="I9" s="253" t="n">
        <v>448</v>
      </c>
      <c r="J9" s="255" t="n">
        <v>45.5</v>
      </c>
      <c r="K9" s="253" t="n">
        <v>87</v>
      </c>
      <c r="L9" s="255" t="n">
        <v>26.1</v>
      </c>
      <c r="M9" s="253" t="n">
        <v>23.8</v>
      </c>
      <c r="N9" s="255" t="n">
        <v>1.9</v>
      </c>
      <c r="O9" s="253" t="n">
        <v>10.3</v>
      </c>
      <c r="P9" s="255" t="n">
        <v>0.7</v>
      </c>
    </row>
    <row r="10" customFormat="false" ht="21.75" hidden="false" customHeight="true" outlineLevel="0" collapsed="false">
      <c r="A10" s="256"/>
      <c r="B10" s="252" t="n">
        <v>23</v>
      </c>
      <c r="C10" s="248" t="n">
        <v>2</v>
      </c>
      <c r="D10" s="253" t="s">
        <v>22</v>
      </c>
      <c r="E10" s="253" t="n">
        <v>19</v>
      </c>
      <c r="F10" s="253" t="s">
        <v>22</v>
      </c>
      <c r="G10" s="253" t="n">
        <v>569</v>
      </c>
      <c r="H10" s="255" t="n">
        <v>25.9</v>
      </c>
      <c r="I10" s="253" t="n">
        <v>579</v>
      </c>
      <c r="J10" s="255" t="n">
        <v>29.2</v>
      </c>
      <c r="K10" s="253" t="n">
        <v>99</v>
      </c>
      <c r="L10" s="255" t="n">
        <v>13.8</v>
      </c>
      <c r="M10" s="253" t="n">
        <v>29.9</v>
      </c>
      <c r="N10" s="255" t="n">
        <v>6.1</v>
      </c>
      <c r="O10" s="253" t="n">
        <v>11.6</v>
      </c>
      <c r="P10" s="255" t="n">
        <v>1.3</v>
      </c>
    </row>
    <row r="11" customFormat="false" ht="21.75" hidden="false" customHeight="true" outlineLevel="0" collapsed="false">
      <c r="A11" s="256"/>
      <c r="B11" s="252" t="n">
        <v>24</v>
      </c>
      <c r="C11" s="248" t="n">
        <v>2</v>
      </c>
      <c r="D11" s="253" t="s">
        <v>22</v>
      </c>
      <c r="E11" s="253" t="n">
        <v>18</v>
      </c>
      <c r="F11" s="255" t="n">
        <v>-5.3</v>
      </c>
      <c r="G11" s="253" t="n">
        <v>554</v>
      </c>
      <c r="H11" s="255" t="n">
        <v>-2.6</v>
      </c>
      <c r="I11" s="253" t="n">
        <v>553</v>
      </c>
      <c r="J11" s="255" t="n">
        <v>-4.5</v>
      </c>
      <c r="K11" s="253" t="n">
        <v>96</v>
      </c>
      <c r="L11" s="255" t="n">
        <v>-3</v>
      </c>
      <c r="M11" s="253" t="n">
        <v>30.8</v>
      </c>
      <c r="N11" s="255" t="n">
        <v>0.900000000000002</v>
      </c>
      <c r="O11" s="253" t="n">
        <v>11.5</v>
      </c>
      <c r="P11" s="255" t="n">
        <v>-0.0999999999999996</v>
      </c>
    </row>
    <row r="12" customFormat="false" ht="21.75" hidden="false" customHeight="true" outlineLevel="0" collapsed="false">
      <c r="A12" s="256"/>
      <c r="B12" s="252" t="n">
        <v>25</v>
      </c>
      <c r="C12" s="248" t="n">
        <v>2</v>
      </c>
      <c r="D12" s="257" t="s">
        <v>22</v>
      </c>
      <c r="E12" s="258" t="n">
        <v>17</v>
      </c>
      <c r="F12" s="255" t="n">
        <v>-5.6</v>
      </c>
      <c r="G12" s="258" t="n">
        <v>539</v>
      </c>
      <c r="H12" s="255" t="n">
        <v>-2.7</v>
      </c>
      <c r="I12" s="258" t="n">
        <v>514</v>
      </c>
      <c r="J12" s="255" t="n">
        <v>-7.1</v>
      </c>
      <c r="K12" s="258" t="n">
        <v>91</v>
      </c>
      <c r="L12" s="255" t="n">
        <v>-5.2</v>
      </c>
      <c r="M12" s="253" t="n">
        <v>31.7</v>
      </c>
      <c r="N12" s="255" t="n">
        <v>0.9</v>
      </c>
      <c r="O12" s="253" t="n">
        <v>11.6</v>
      </c>
      <c r="P12" s="255" t="n">
        <v>0.1</v>
      </c>
    </row>
    <row r="13" customFormat="false" ht="21.75" hidden="false" customHeight="true" outlineLevel="0" collapsed="false">
      <c r="A13" s="256"/>
      <c r="B13" s="252" t="n">
        <v>26</v>
      </c>
      <c r="C13" s="248" t="n">
        <v>2</v>
      </c>
      <c r="D13" s="257" t="s">
        <v>22</v>
      </c>
      <c r="E13" s="258" t="n">
        <v>17</v>
      </c>
      <c r="F13" s="257" t="s">
        <v>22</v>
      </c>
      <c r="G13" s="258" t="n">
        <v>540</v>
      </c>
      <c r="H13" s="255" t="n">
        <v>0.2</v>
      </c>
      <c r="I13" s="258" t="n">
        <v>484</v>
      </c>
      <c r="J13" s="255" t="n">
        <v>-5.8</v>
      </c>
      <c r="K13" s="258" t="n">
        <v>83</v>
      </c>
      <c r="L13" s="255" t="n">
        <v>-8.8</v>
      </c>
      <c r="M13" s="253" t="n">
        <v>31.8</v>
      </c>
      <c r="N13" s="255" t="n">
        <v>0.100000000000001</v>
      </c>
      <c r="O13" s="259" t="n">
        <v>12.3</v>
      </c>
      <c r="P13" s="255" t="n">
        <v>0.72857142857143</v>
      </c>
    </row>
    <row r="14" customFormat="false" ht="21.75" hidden="false" customHeight="true" outlineLevel="0" collapsed="false">
      <c r="A14" s="256"/>
      <c r="B14" s="252"/>
      <c r="C14" s="260"/>
      <c r="D14" s="253"/>
      <c r="E14" s="261"/>
      <c r="F14" s="262"/>
      <c r="G14" s="263"/>
      <c r="H14" s="253"/>
      <c r="I14" s="263"/>
      <c r="J14" s="253"/>
      <c r="K14" s="263"/>
      <c r="L14" s="253"/>
      <c r="M14" s="256"/>
      <c r="N14" s="253"/>
      <c r="O14" s="256"/>
      <c r="P14" s="253"/>
    </row>
    <row r="15" customFormat="false" ht="21.75" hidden="false" customHeight="true" outlineLevel="0" collapsed="false">
      <c r="A15" s="264"/>
      <c r="B15" s="265" t="n">
        <v>27</v>
      </c>
      <c r="C15" s="266" t="n">
        <v>2</v>
      </c>
      <c r="D15" s="253" t="s">
        <v>22</v>
      </c>
      <c r="E15" s="267" t="n">
        <v>17</v>
      </c>
      <c r="F15" s="253" t="s">
        <v>22</v>
      </c>
      <c r="G15" s="267" t="n">
        <v>538</v>
      </c>
      <c r="H15" s="268" t="n">
        <v>-0.4</v>
      </c>
      <c r="I15" s="267" t="n">
        <v>497</v>
      </c>
      <c r="J15" s="268" t="n">
        <v>2.7</v>
      </c>
      <c r="K15" s="267" t="n">
        <v>85</v>
      </c>
      <c r="L15" s="268" t="n">
        <v>2.4</v>
      </c>
      <c r="M15" s="269" t="n">
        <v>31.6</v>
      </c>
      <c r="N15" s="268" t="n">
        <v>-0.199999999999999</v>
      </c>
      <c r="O15" s="270" t="n">
        <v>12.2</v>
      </c>
      <c r="P15" s="268" t="n">
        <v>-0.100000000000001</v>
      </c>
    </row>
    <row r="16" customFormat="false" ht="21.75" hidden="false" customHeight="true" outlineLevel="0" collapsed="false">
      <c r="A16" s="97" t="s">
        <v>20</v>
      </c>
      <c r="B16" s="164" t="s">
        <v>21</v>
      </c>
      <c r="C16" s="271" t="s">
        <v>22</v>
      </c>
      <c r="D16" s="253" t="s">
        <v>22</v>
      </c>
      <c r="E16" s="253" t="s">
        <v>22</v>
      </c>
      <c r="F16" s="253" t="s">
        <v>22</v>
      </c>
      <c r="G16" s="253" t="s">
        <v>22</v>
      </c>
      <c r="H16" s="253" t="s">
        <v>22</v>
      </c>
      <c r="I16" s="253" t="s">
        <v>22</v>
      </c>
      <c r="J16" s="253" t="s">
        <v>22</v>
      </c>
      <c r="K16" s="253" t="s">
        <v>22</v>
      </c>
      <c r="L16" s="253" t="s">
        <v>22</v>
      </c>
      <c r="M16" s="253" t="s">
        <v>22</v>
      </c>
      <c r="N16" s="272" t="s">
        <v>22</v>
      </c>
      <c r="O16" s="253" t="s">
        <v>22</v>
      </c>
      <c r="P16" s="272" t="s">
        <v>22</v>
      </c>
    </row>
    <row r="17" customFormat="false" ht="21.75" hidden="false" customHeight="true" outlineLevel="0" collapsed="false">
      <c r="A17" s="273" t="s">
        <v>24</v>
      </c>
      <c r="B17" s="164" t="s">
        <v>21</v>
      </c>
      <c r="C17" s="271" t="n">
        <v>1</v>
      </c>
      <c r="D17" s="274" t="s">
        <v>22</v>
      </c>
      <c r="E17" s="253" t="n">
        <v>12</v>
      </c>
      <c r="F17" s="274" t="s">
        <v>22</v>
      </c>
      <c r="G17" s="253" t="n">
        <v>416</v>
      </c>
      <c r="H17" s="272" t="n">
        <v>0.2</v>
      </c>
      <c r="I17" s="253" t="n">
        <v>407</v>
      </c>
      <c r="J17" s="272" t="n">
        <v>1.5</v>
      </c>
      <c r="K17" s="253" t="n">
        <v>58</v>
      </c>
      <c r="L17" s="272" t="n">
        <v>1.8</v>
      </c>
      <c r="M17" s="275" t="n">
        <v>34.7</v>
      </c>
      <c r="N17" s="272" t="n">
        <v>0.100000000000001</v>
      </c>
      <c r="O17" s="276" t="n">
        <v>14.2</v>
      </c>
      <c r="P17" s="272" t="n">
        <v>-0.100000000000001</v>
      </c>
    </row>
    <row r="18" customFormat="false" ht="21.75" hidden="false" customHeight="true" outlineLevel="0" collapsed="false">
      <c r="A18" s="4" t="s">
        <v>25</v>
      </c>
      <c r="B18" s="44" t="s">
        <v>21</v>
      </c>
      <c r="C18" s="277" t="n">
        <v>1</v>
      </c>
      <c r="D18" s="278" t="s">
        <v>22</v>
      </c>
      <c r="E18" s="279" t="n">
        <v>5</v>
      </c>
      <c r="F18" s="278" t="s">
        <v>22</v>
      </c>
      <c r="G18" s="279" t="n">
        <v>122</v>
      </c>
      <c r="H18" s="280" t="n">
        <v>-2.4</v>
      </c>
      <c r="I18" s="279" t="n">
        <v>90</v>
      </c>
      <c r="J18" s="280" t="n">
        <v>8.4</v>
      </c>
      <c r="K18" s="279" t="n">
        <v>27</v>
      </c>
      <c r="L18" s="280" t="n">
        <v>3.8</v>
      </c>
      <c r="M18" s="281" t="n">
        <v>24.4</v>
      </c>
      <c r="N18" s="280" t="n">
        <v>-0.600000000000001</v>
      </c>
      <c r="O18" s="282" t="n">
        <v>7.9</v>
      </c>
      <c r="P18" s="280" t="n">
        <v>-0.0999999999999996</v>
      </c>
    </row>
    <row r="19" customFormat="false" ht="16.5" hidden="false" customHeight="true" outlineLevel="0" collapsed="false">
      <c r="A19" s="50"/>
      <c r="B19" s="51"/>
      <c r="C19" s="283"/>
      <c r="D19" s="284"/>
      <c r="E19" s="285"/>
      <c r="F19" s="286"/>
      <c r="G19" s="285"/>
      <c r="H19" s="286"/>
      <c r="I19" s="285"/>
      <c r="J19" s="286"/>
      <c r="K19" s="285"/>
      <c r="L19" s="286"/>
      <c r="M19" s="287"/>
      <c r="N19" s="286"/>
      <c r="O19" s="283"/>
      <c r="P19" s="286"/>
    </row>
    <row r="20" s="251" customFormat="true" ht="21" hidden="false" customHeight="true" outlineLevel="0" collapsed="false">
      <c r="A20" s="288" t="s">
        <v>301</v>
      </c>
    </row>
    <row r="21" s="251" customFormat="true" ht="21" hidden="false" customHeight="true" outlineLevel="0" collapsed="false">
      <c r="A21" s="251" t="s">
        <v>302</v>
      </c>
    </row>
    <row r="22" s="251" customFormat="true" ht="14.25" hidden="false" customHeight="true" outlineLevel="0" collapsed="false">
      <c r="G22" s="289"/>
      <c r="H22" s="290"/>
      <c r="I22" s="290"/>
      <c r="J22" s="290"/>
      <c r="K22" s="41"/>
      <c r="L22" s="290"/>
      <c r="M22" s="290"/>
      <c r="N22" s="290"/>
      <c r="O22" s="290"/>
    </row>
    <row r="23" s="251" customFormat="true" ht="21" hidden="false" customHeight="true" outlineLevel="0" collapsed="false">
      <c r="A23" s="288" t="s">
        <v>303</v>
      </c>
      <c r="G23" s="290"/>
      <c r="H23" s="290"/>
      <c r="I23" s="290"/>
      <c r="J23" s="290"/>
      <c r="K23" s="290"/>
      <c r="L23" s="290"/>
      <c r="M23" s="290"/>
      <c r="N23" s="290"/>
      <c r="O23" s="290"/>
    </row>
    <row r="24" s="251" customFormat="true" ht="21" hidden="false" customHeight="true" outlineLevel="0" collapsed="false">
      <c r="A24" s="291" t="s">
        <v>304</v>
      </c>
    </row>
    <row r="25" s="251" customFormat="true" ht="10.5" hidden="false" customHeight="true" outlineLevel="0" collapsed="false">
      <c r="G25" s="289"/>
      <c r="H25" s="290"/>
      <c r="I25" s="290"/>
      <c r="J25" s="290"/>
      <c r="K25" s="41"/>
      <c r="L25" s="290"/>
      <c r="M25" s="290"/>
      <c r="N25" s="290"/>
      <c r="O25" s="290"/>
    </row>
    <row r="26" s="251" customFormat="true" ht="21" hidden="false" customHeight="true" outlineLevel="0" collapsed="false">
      <c r="A26" s="288" t="s">
        <v>305</v>
      </c>
      <c r="H26" s="290"/>
      <c r="I26" s="290"/>
      <c r="J26" s="290"/>
      <c r="K26" s="290"/>
      <c r="L26" s="290"/>
      <c r="M26" s="290"/>
      <c r="N26" s="290"/>
      <c r="O26" s="290"/>
    </row>
    <row r="27" s="251" customFormat="true" ht="21" hidden="false" customHeight="true" outlineLevel="0" collapsed="false">
      <c r="A27" s="291" t="s">
        <v>306</v>
      </c>
    </row>
    <row r="28" s="251" customFormat="true" ht="12.75" hidden="false" customHeight="true" outlineLevel="0" collapsed="false">
      <c r="A28" s="291"/>
    </row>
    <row r="29" s="251" customFormat="true" ht="21" hidden="false" customHeight="true" outlineLevel="0" collapsed="false">
      <c r="A29" s="288" t="s">
        <v>307</v>
      </c>
    </row>
    <row r="30" s="251" customFormat="true" ht="21" hidden="false" customHeight="true" outlineLevel="0" collapsed="false">
      <c r="A30" s="251" t="s">
        <v>308</v>
      </c>
    </row>
    <row r="31" s="251" customFormat="true" ht="36.75" hidden="false" customHeight="true" outlineLevel="0" collapsed="false"/>
    <row r="32" s="292" customFormat="true" ht="25.5" hidden="false" customHeight="true" outlineLevel="0" collapsed="false">
      <c r="A32" s="2" t="s">
        <v>309</v>
      </c>
    </row>
    <row r="33" s="245" customFormat="true" ht="40.5" hidden="false" customHeight="true" outlineLevel="0" collapsed="false">
      <c r="A33" s="4" t="s">
        <v>31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244"/>
      <c r="P33" s="244"/>
    </row>
    <row r="34" s="296" customFormat="true" ht="18.95" hidden="false" customHeight="true" outlineLevel="0" collapsed="false">
      <c r="A34" s="233"/>
      <c r="B34" s="233"/>
      <c r="C34" s="293" t="s">
        <v>3</v>
      </c>
      <c r="D34" s="233"/>
      <c r="E34" s="294" t="s">
        <v>4</v>
      </c>
      <c r="F34" s="233"/>
      <c r="G34" s="294" t="s">
        <v>311</v>
      </c>
      <c r="H34" s="233"/>
      <c r="I34" s="294" t="s">
        <v>312</v>
      </c>
      <c r="J34" s="233"/>
      <c r="K34" s="294" t="s">
        <v>313</v>
      </c>
      <c r="L34" s="233"/>
      <c r="M34" s="294" t="s">
        <v>314</v>
      </c>
      <c r="N34" s="295"/>
    </row>
    <row r="35" s="296" customFormat="true" ht="18.95" hidden="false" customHeight="true" outlineLevel="0" collapsed="false">
      <c r="A35" s="297" t="s">
        <v>315</v>
      </c>
      <c r="B35" s="298" t="s">
        <v>316</v>
      </c>
      <c r="C35" s="299"/>
      <c r="D35" s="300"/>
      <c r="E35" s="299"/>
      <c r="F35" s="300"/>
      <c r="G35" s="299"/>
      <c r="H35" s="300"/>
      <c r="I35" s="299"/>
      <c r="J35" s="300"/>
      <c r="K35" s="301" t="s">
        <v>311</v>
      </c>
      <c r="L35" s="300"/>
      <c r="M35" s="301" t="s">
        <v>217</v>
      </c>
      <c r="N35" s="300"/>
    </row>
    <row r="36" s="296" customFormat="true" ht="18.95" hidden="false" customHeight="true" outlineLevel="0" collapsed="false">
      <c r="A36" s="233"/>
      <c r="B36" s="233"/>
      <c r="C36" s="301"/>
      <c r="D36" s="302" t="s">
        <v>11</v>
      </c>
      <c r="E36" s="300"/>
      <c r="F36" s="302" t="s">
        <v>11</v>
      </c>
      <c r="G36" s="300"/>
      <c r="H36" s="302" t="s">
        <v>11</v>
      </c>
      <c r="I36" s="300"/>
      <c r="J36" s="302" t="s">
        <v>11</v>
      </c>
      <c r="K36" s="300"/>
      <c r="L36" s="303" t="s">
        <v>11</v>
      </c>
      <c r="M36" s="301"/>
      <c r="N36" s="303" t="s">
        <v>11</v>
      </c>
    </row>
    <row r="37" s="296" customFormat="true" ht="18.95" hidden="false" customHeight="true" outlineLevel="0" collapsed="false">
      <c r="A37" s="304"/>
      <c r="B37" s="304"/>
      <c r="C37" s="305"/>
      <c r="D37" s="306" t="s">
        <v>12</v>
      </c>
      <c r="E37" s="304"/>
      <c r="F37" s="306" t="s">
        <v>13</v>
      </c>
      <c r="G37" s="304"/>
      <c r="H37" s="306" t="s">
        <v>13</v>
      </c>
      <c r="I37" s="304"/>
      <c r="J37" s="306" t="s">
        <v>13</v>
      </c>
      <c r="K37" s="304"/>
      <c r="L37" s="307" t="s">
        <v>12</v>
      </c>
      <c r="M37" s="305"/>
      <c r="N37" s="307" t="s">
        <v>12</v>
      </c>
    </row>
    <row r="38" s="296" customFormat="true" ht="18.95" hidden="false" customHeight="true" outlineLevel="0" collapsed="false">
      <c r="A38" s="308"/>
      <c r="B38" s="308"/>
      <c r="C38" s="309" t="s">
        <v>218</v>
      </c>
      <c r="D38" s="310" t="s">
        <v>218</v>
      </c>
      <c r="E38" s="310" t="s">
        <v>16</v>
      </c>
      <c r="F38" s="310" t="s">
        <v>17</v>
      </c>
      <c r="G38" s="310" t="s">
        <v>18</v>
      </c>
      <c r="H38" s="310" t="s">
        <v>17</v>
      </c>
      <c r="I38" s="310" t="s">
        <v>18</v>
      </c>
      <c r="J38" s="310" t="s">
        <v>17</v>
      </c>
      <c r="K38" s="310" t="s">
        <v>18</v>
      </c>
      <c r="L38" s="310" t="s">
        <v>18</v>
      </c>
      <c r="M38" s="310" t="s">
        <v>18</v>
      </c>
      <c r="N38" s="310" t="s">
        <v>18</v>
      </c>
    </row>
    <row r="39" s="292" customFormat="true" ht="18" hidden="false" customHeight="true" outlineLevel="0" collapsed="false">
      <c r="A39" s="308"/>
      <c r="B39" s="311"/>
      <c r="C39" s="312"/>
      <c r="D39" s="313"/>
      <c r="E39" s="314"/>
      <c r="F39" s="315"/>
      <c r="G39" s="314"/>
      <c r="H39" s="315"/>
      <c r="I39" s="314"/>
      <c r="J39" s="316"/>
      <c r="K39" s="317"/>
      <c r="L39" s="315"/>
      <c r="M39" s="318"/>
      <c r="N39" s="315"/>
    </row>
    <row r="40" s="292" customFormat="true" ht="18" hidden="false" customHeight="true" outlineLevel="0" collapsed="false">
      <c r="A40" s="319" t="s">
        <v>19</v>
      </c>
      <c r="B40" s="34" t="n">
        <v>27</v>
      </c>
      <c r="C40" s="171" t="n">
        <v>15</v>
      </c>
      <c r="D40" s="204" t="s">
        <v>171</v>
      </c>
      <c r="E40" s="201" t="n">
        <v>91</v>
      </c>
      <c r="F40" s="204" t="s">
        <v>171</v>
      </c>
      <c r="G40" s="320" t="n">
        <v>2610</v>
      </c>
      <c r="H40" s="204" t="s">
        <v>171</v>
      </c>
      <c r="I40" s="201" t="n">
        <v>278</v>
      </c>
      <c r="J40" s="204" t="s">
        <v>171</v>
      </c>
      <c r="K40" s="201" t="n">
        <v>28.7</v>
      </c>
      <c r="L40" s="204" t="s">
        <v>171</v>
      </c>
      <c r="M40" s="201" t="n">
        <v>9.4</v>
      </c>
      <c r="N40" s="204" t="s">
        <v>171</v>
      </c>
      <c r="P40" s="321"/>
    </row>
    <row r="41" s="292" customFormat="true" ht="18" hidden="false" customHeight="true" outlineLevel="0" collapsed="false">
      <c r="A41" s="233" t="s">
        <v>20</v>
      </c>
      <c r="B41" s="41" t="s">
        <v>21</v>
      </c>
      <c r="C41" s="322" t="s">
        <v>171</v>
      </c>
      <c r="D41" s="166" t="s">
        <v>171</v>
      </c>
      <c r="E41" s="166" t="s">
        <v>171</v>
      </c>
      <c r="F41" s="166" t="s">
        <v>171</v>
      </c>
      <c r="G41" s="166" t="s">
        <v>171</v>
      </c>
      <c r="H41" s="166" t="s">
        <v>171</v>
      </c>
      <c r="I41" s="166" t="s">
        <v>171</v>
      </c>
      <c r="J41" s="166" t="s">
        <v>171</v>
      </c>
      <c r="K41" s="225" t="s">
        <v>22</v>
      </c>
      <c r="L41" s="166" t="s">
        <v>171</v>
      </c>
      <c r="M41" s="225" t="s">
        <v>22</v>
      </c>
      <c r="N41" s="166" t="s">
        <v>171</v>
      </c>
      <c r="P41" s="323"/>
    </row>
    <row r="42" s="292" customFormat="true" ht="18" hidden="false" customHeight="true" outlineLevel="0" collapsed="false">
      <c r="A42" s="324" t="s">
        <v>24</v>
      </c>
      <c r="B42" s="41" t="s">
        <v>21</v>
      </c>
      <c r="C42" s="169" t="n">
        <v>5</v>
      </c>
      <c r="D42" s="157" t="s">
        <v>171</v>
      </c>
      <c r="E42" s="178" t="n">
        <v>24</v>
      </c>
      <c r="F42" s="166" t="s">
        <v>171</v>
      </c>
      <c r="G42" s="195" t="n">
        <v>571</v>
      </c>
      <c r="H42" s="166" t="s">
        <v>171</v>
      </c>
      <c r="I42" s="178" t="n">
        <v>76</v>
      </c>
      <c r="J42" s="166" t="s">
        <v>171</v>
      </c>
      <c r="K42" s="178" t="n">
        <v>23.8</v>
      </c>
      <c r="L42" s="166" t="s">
        <v>171</v>
      </c>
      <c r="M42" s="178" t="n">
        <v>7.5</v>
      </c>
      <c r="N42" s="166" t="s">
        <v>171</v>
      </c>
      <c r="P42" s="325"/>
    </row>
    <row r="43" s="292" customFormat="true" ht="18" hidden="false" customHeight="true" outlineLevel="0" collapsed="false">
      <c r="A43" s="326" t="s">
        <v>25</v>
      </c>
      <c r="B43" s="44" t="s">
        <v>21</v>
      </c>
      <c r="C43" s="180" t="n">
        <v>10</v>
      </c>
      <c r="D43" s="327" t="s">
        <v>171</v>
      </c>
      <c r="E43" s="210" t="n">
        <v>67</v>
      </c>
      <c r="F43" s="181" t="s">
        <v>171</v>
      </c>
      <c r="G43" s="328" t="n">
        <v>2039</v>
      </c>
      <c r="H43" s="181" t="s">
        <v>171</v>
      </c>
      <c r="I43" s="210" t="n">
        <v>202</v>
      </c>
      <c r="J43" s="181" t="s">
        <v>171</v>
      </c>
      <c r="K43" s="210" t="n">
        <v>30.4</v>
      </c>
      <c r="L43" s="181" t="s">
        <v>171</v>
      </c>
      <c r="M43" s="210" t="n">
        <v>10.1</v>
      </c>
      <c r="N43" s="181" t="s">
        <v>171</v>
      </c>
      <c r="P43" s="325"/>
    </row>
    <row r="44" s="292" customFormat="true" ht="13.5" hidden="false" customHeight="true" outlineLevel="0" collapsed="false">
      <c r="A44" s="329"/>
      <c r="B44" s="330"/>
      <c r="C44" s="331"/>
      <c r="D44" s="313"/>
      <c r="E44" s="332"/>
      <c r="F44" s="315"/>
      <c r="G44" s="332"/>
      <c r="H44" s="315"/>
      <c r="I44" s="332"/>
      <c r="J44" s="315"/>
      <c r="K44" s="333"/>
      <c r="L44" s="315"/>
      <c r="M44" s="315"/>
      <c r="N44" s="315"/>
      <c r="P44" s="325"/>
    </row>
    <row r="45" s="336" customFormat="true" ht="18" hidden="false" customHeight="true" outlineLevel="0" collapsed="false">
      <c r="A45" s="334" t="s">
        <v>317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292"/>
      <c r="M45" s="292"/>
      <c r="N45" s="292"/>
      <c r="O45" s="336" t="s">
        <v>46</v>
      </c>
      <c r="P45" s="337"/>
      <c r="Q45" s="292"/>
      <c r="R45" s="292"/>
      <c r="S45" s="292"/>
      <c r="T45" s="292"/>
    </row>
    <row r="46" s="292" customFormat="true" ht="15" hidden="false" customHeight="true" outlineLevel="0" collapsed="false">
      <c r="A46" s="338" t="s">
        <v>318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9"/>
      <c r="O46" s="292" t="s">
        <v>46</v>
      </c>
      <c r="P46" s="337"/>
    </row>
    <row r="47" s="292" customFormat="true" ht="10.5" hidden="false" customHeight="true" outlineLevel="0" collapsed="false">
      <c r="A47" s="338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9"/>
      <c r="P47" s="337"/>
    </row>
    <row r="48" s="292" customFormat="true" ht="14.25" hidden="false" customHeight="false" outlineLevel="0" collapsed="false">
      <c r="A48" s="334" t="s">
        <v>319</v>
      </c>
      <c r="B48" s="335"/>
      <c r="C48" s="335"/>
      <c r="D48" s="335"/>
      <c r="E48" s="335"/>
      <c r="F48" s="335"/>
      <c r="G48" s="335"/>
      <c r="H48" s="335"/>
      <c r="I48" s="335"/>
      <c r="J48" s="335"/>
      <c r="K48" s="335"/>
    </row>
    <row r="49" s="292" customFormat="true" ht="14.25" hidden="false" customHeight="false" outlineLevel="0" collapsed="false">
      <c r="A49" s="340" t="s">
        <v>320</v>
      </c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1"/>
    </row>
    <row r="50" s="292" customFormat="true" ht="9" hidden="false" customHeight="tru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1"/>
    </row>
    <row r="51" s="292" customFormat="true" ht="14.25" hidden="false" customHeight="false" outlineLevel="0" collapsed="false">
      <c r="A51" s="334" t="s">
        <v>321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1"/>
    </row>
    <row r="52" s="292" customFormat="true" ht="14.25" hidden="false" customHeight="false" outlineLevel="0" collapsed="false">
      <c r="A52" s="340" t="s">
        <v>322</v>
      </c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4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3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32.25" hidden="false" customHeight="true" outlineLevel="0" collapsed="false"/>
    <row r="71" customFormat="false" ht="24" hidden="false" customHeight="true" outlineLevel="0" collapsed="false"/>
    <row r="72" s="1" customFormat="true" ht="18.95" hidden="false" customHeight="tru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</row>
    <row r="73" s="1" customFormat="true" ht="18.95" hidden="false" customHeight="tru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</row>
    <row r="74" s="1" customFormat="true" ht="18.95" hidden="false" customHeight="tru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</row>
    <row r="75" s="1" customFormat="true" ht="18.95" hidden="false" customHeight="tru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</row>
    <row r="76" s="1" customFormat="true" ht="18.95" hidden="false" customHeight="tru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</row>
    <row r="77" s="1" customFormat="true" ht="18.95" hidden="false" customHeight="tru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</row>
    <row r="78" s="1" customFormat="true" ht="18.95" hidden="false" customHeight="tru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</row>
    <row r="79" s="1" customFormat="true" ht="18.95" hidden="false" customHeight="tru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</row>
    <row r="80" s="1" customFormat="true" ht="18.95" hidden="false" customHeight="tru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</row>
    <row r="81" s="1" customFormat="true" ht="18.95" hidden="false" customHeight="tru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</row>
    <row r="82" s="1" customFormat="true" ht="18.95" hidden="false" customHeight="tru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</row>
  </sheetData>
  <mergeCells count="18">
    <mergeCell ref="A3:N3"/>
    <mergeCell ref="A4:B7"/>
    <mergeCell ref="C4:D4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M6:M7"/>
    <mergeCell ref="A33:N33"/>
    <mergeCell ref="A46:L4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1" activeCellId="0" sqref="O1:AI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true" hidden="false" outlineLevel="0" max="16" min="15" style="1" width="6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0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102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103</v>
      </c>
      <c r="L5" s="12"/>
      <c r="M5" s="13" t="s">
        <v>104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1" t="n">
        <v>22</v>
      </c>
      <c r="C9" s="29" t="n">
        <v>224</v>
      </c>
      <c r="D9" s="79" t="n">
        <v>-2</v>
      </c>
      <c r="E9" s="80" t="n">
        <v>2384</v>
      </c>
      <c r="F9" s="42" t="n">
        <v>-1.3</v>
      </c>
      <c r="G9" s="81" t="n">
        <v>65480</v>
      </c>
      <c r="H9" s="42" t="n">
        <v>-1.5</v>
      </c>
      <c r="I9" s="80" t="n">
        <v>4860</v>
      </c>
      <c r="J9" s="42" t="n">
        <v>-0.8</v>
      </c>
      <c r="K9" s="82" t="n">
        <v>27.5</v>
      </c>
      <c r="L9" s="83" t="s">
        <v>22</v>
      </c>
      <c r="M9" s="84" t="n">
        <v>13.5</v>
      </c>
      <c r="N9" s="42" t="n">
        <v>-0.1</v>
      </c>
    </row>
    <row r="10" customFormat="false" ht="24" hidden="false" customHeight="true" outlineLevel="0" collapsed="false">
      <c r="A10" s="18"/>
      <c r="B10" s="41" t="n">
        <v>23</v>
      </c>
      <c r="C10" s="29" t="n">
        <v>224</v>
      </c>
      <c r="D10" s="83" t="s">
        <v>22</v>
      </c>
      <c r="E10" s="30" t="n">
        <v>2404</v>
      </c>
      <c r="F10" s="42" t="n">
        <v>0.8</v>
      </c>
      <c r="G10" s="85" t="n">
        <v>65063</v>
      </c>
      <c r="H10" s="42" t="n">
        <v>-0.6</v>
      </c>
      <c r="I10" s="30" t="n">
        <v>4918</v>
      </c>
      <c r="J10" s="42" t="n">
        <v>1.2</v>
      </c>
      <c r="K10" s="82" t="n">
        <v>27.1</v>
      </c>
      <c r="L10" s="42" t="n">
        <v>-0.4</v>
      </c>
      <c r="M10" s="84" t="n">
        <v>13.2</v>
      </c>
      <c r="N10" s="42" t="n">
        <v>-0.3</v>
      </c>
    </row>
    <row r="11" customFormat="false" ht="24" hidden="false" customHeight="true" outlineLevel="0" collapsed="false">
      <c r="A11" s="18"/>
      <c r="B11" s="41" t="n">
        <v>24</v>
      </c>
      <c r="C11" s="29" t="n">
        <v>220</v>
      </c>
      <c r="D11" s="83" t="n">
        <v>-4</v>
      </c>
      <c r="E11" s="30" t="n">
        <v>2387</v>
      </c>
      <c r="F11" s="42" t="n">
        <v>-0.7</v>
      </c>
      <c r="G11" s="30" t="n">
        <v>64906</v>
      </c>
      <c r="H11" s="42" t="n">
        <v>-0.2</v>
      </c>
      <c r="I11" s="30" t="n">
        <v>4921</v>
      </c>
      <c r="J11" s="42" t="n">
        <v>0.1</v>
      </c>
      <c r="K11" s="82" t="n">
        <v>27.2</v>
      </c>
      <c r="L11" s="42" t="n">
        <v>0.0999999999999979</v>
      </c>
      <c r="M11" s="84" t="n">
        <v>13.2</v>
      </c>
      <c r="N11" s="83" t="s">
        <v>22</v>
      </c>
    </row>
    <row r="12" customFormat="false" ht="24" hidden="false" customHeight="true" outlineLevel="0" collapsed="false">
      <c r="A12" s="18"/>
      <c r="B12" s="41" t="n">
        <v>25</v>
      </c>
      <c r="C12" s="29" t="n">
        <v>216</v>
      </c>
      <c r="D12" s="83" t="n">
        <v>-4</v>
      </c>
      <c r="E12" s="30" t="n">
        <v>2378</v>
      </c>
      <c r="F12" s="42" t="n">
        <v>-0.4</v>
      </c>
      <c r="G12" s="30" t="n">
        <v>64862</v>
      </c>
      <c r="H12" s="42" t="n">
        <v>-0.1</v>
      </c>
      <c r="I12" s="30" t="n">
        <v>4921</v>
      </c>
      <c r="J12" s="83" t="s">
        <v>22</v>
      </c>
      <c r="K12" s="27" t="n">
        <v>27.3</v>
      </c>
      <c r="L12" s="42" t="n">
        <v>0.1</v>
      </c>
      <c r="M12" s="84" t="n">
        <v>13.1806543385491</v>
      </c>
      <c r="N12" s="83" t="s">
        <v>22</v>
      </c>
    </row>
    <row r="13" customFormat="false" ht="24" hidden="false" customHeight="true" outlineLevel="0" collapsed="false">
      <c r="A13" s="18"/>
      <c r="B13" s="41" t="n">
        <v>26</v>
      </c>
      <c r="C13" s="29" t="n">
        <v>215</v>
      </c>
      <c r="D13" s="83" t="n">
        <v>-1</v>
      </c>
      <c r="E13" s="30" t="n">
        <v>2385</v>
      </c>
      <c r="F13" s="42" t="n">
        <v>0.3</v>
      </c>
      <c r="G13" s="30" t="n">
        <v>64499</v>
      </c>
      <c r="H13" s="42" t="n">
        <v>-0.6</v>
      </c>
      <c r="I13" s="30" t="n">
        <v>4930</v>
      </c>
      <c r="J13" s="42" t="n">
        <v>0</v>
      </c>
      <c r="K13" s="86" t="n">
        <v>27</v>
      </c>
      <c r="L13" s="42" t="n">
        <v>-0.275862068965498</v>
      </c>
      <c r="M13" s="84" t="n">
        <v>13.1</v>
      </c>
      <c r="N13" s="42" t="n">
        <v>-0.0806543385490759</v>
      </c>
    </row>
    <row r="14" customFormat="false" ht="24" hidden="false" customHeight="true" outlineLevel="0" collapsed="false">
      <c r="A14" s="18"/>
      <c r="B14" s="41"/>
      <c r="C14" s="29"/>
      <c r="D14" s="87"/>
      <c r="E14" s="30"/>
      <c r="F14" s="88"/>
      <c r="G14" s="89"/>
      <c r="H14" s="42"/>
      <c r="I14" s="30"/>
      <c r="J14" s="88"/>
      <c r="K14" s="82"/>
      <c r="L14" s="42"/>
      <c r="M14" s="82"/>
      <c r="N14" s="42"/>
    </row>
    <row r="15" customFormat="false" ht="24" hidden="false" customHeight="true" outlineLevel="0" collapsed="false">
      <c r="A15" s="33"/>
      <c r="B15" s="34" t="n">
        <v>27</v>
      </c>
      <c r="C15" s="35" t="n">
        <v>213</v>
      </c>
      <c r="D15" s="90" t="n">
        <v>-2</v>
      </c>
      <c r="E15" s="37" t="n">
        <v>2376</v>
      </c>
      <c r="F15" s="38" t="n">
        <v>-0.4</v>
      </c>
      <c r="G15" s="37" t="n">
        <v>63782</v>
      </c>
      <c r="H15" s="38" t="n">
        <v>-1.1</v>
      </c>
      <c r="I15" s="37" t="n">
        <v>4954</v>
      </c>
      <c r="J15" s="38" t="n">
        <v>0.5</v>
      </c>
      <c r="K15" s="91" t="n">
        <v>26.8</v>
      </c>
      <c r="L15" s="38" t="n">
        <v>-0.199999999999999</v>
      </c>
      <c r="M15" s="38" t="n">
        <v>12.9</v>
      </c>
      <c r="N15" s="38" t="n">
        <v>-0.199999999999999</v>
      </c>
    </row>
    <row r="16" customFormat="false" ht="24" hidden="false" customHeight="true" outlineLevel="0" collapsed="false">
      <c r="A16" s="18" t="s">
        <v>20</v>
      </c>
      <c r="B16" s="41" t="s">
        <v>21</v>
      </c>
      <c r="C16" s="29" t="n">
        <v>1</v>
      </c>
      <c r="D16" s="83" t="s">
        <v>22</v>
      </c>
      <c r="E16" s="30" t="n">
        <v>12</v>
      </c>
      <c r="F16" s="42" t="s">
        <v>22</v>
      </c>
      <c r="G16" s="30" t="n">
        <v>456</v>
      </c>
      <c r="H16" s="42" t="n">
        <v>-1.9</v>
      </c>
      <c r="I16" s="30" t="n">
        <v>23</v>
      </c>
      <c r="J16" s="42" t="n">
        <v>0</v>
      </c>
      <c r="K16" s="92" t="n">
        <v>38</v>
      </c>
      <c r="L16" s="25" t="s">
        <v>105</v>
      </c>
      <c r="M16" s="42" t="n">
        <v>19.8</v>
      </c>
      <c r="N16" s="42" t="n">
        <v>-0.399999999999999</v>
      </c>
    </row>
    <row r="17" customFormat="false" ht="24" hidden="false" customHeight="true" outlineLevel="0" collapsed="false">
      <c r="A17" s="43" t="s">
        <v>24</v>
      </c>
      <c r="B17" s="41" t="s">
        <v>21</v>
      </c>
      <c r="C17" s="29" t="n">
        <v>205</v>
      </c>
      <c r="D17" s="83" t="n">
        <v>-2</v>
      </c>
      <c r="E17" s="30" t="n">
        <v>2313</v>
      </c>
      <c r="F17" s="42" t="n">
        <v>-0.3</v>
      </c>
      <c r="G17" s="30" t="n">
        <v>61883</v>
      </c>
      <c r="H17" s="42" t="n">
        <v>-1</v>
      </c>
      <c r="I17" s="30" t="n">
        <v>4823</v>
      </c>
      <c r="J17" s="42" t="n">
        <v>0.5</v>
      </c>
      <c r="K17" s="93" t="n">
        <v>26.8</v>
      </c>
      <c r="L17" s="42" t="n">
        <v>-0.0999999999999979</v>
      </c>
      <c r="M17" s="42" t="n">
        <v>12.8</v>
      </c>
      <c r="N17" s="42" t="n">
        <v>-0.199999999999999</v>
      </c>
    </row>
    <row r="18" customFormat="false" ht="24" hidden="false" customHeight="true" outlineLevel="0" collapsed="false">
      <c r="A18" s="4" t="s">
        <v>25</v>
      </c>
      <c r="B18" s="44" t="s">
        <v>21</v>
      </c>
      <c r="C18" s="45" t="n">
        <v>7</v>
      </c>
      <c r="D18" s="94" t="s">
        <v>22</v>
      </c>
      <c r="E18" s="47" t="n">
        <v>51</v>
      </c>
      <c r="F18" s="48" t="n">
        <v>-3.8</v>
      </c>
      <c r="G18" s="47" t="n">
        <v>1443</v>
      </c>
      <c r="H18" s="48" t="n">
        <v>-5.3</v>
      </c>
      <c r="I18" s="47" t="n">
        <v>108</v>
      </c>
      <c r="J18" s="48" t="n">
        <v>-0.9</v>
      </c>
      <c r="K18" s="95" t="n">
        <v>28.3</v>
      </c>
      <c r="L18" s="48" t="n">
        <v>-0.5</v>
      </c>
      <c r="M18" s="48" t="n">
        <v>13.4</v>
      </c>
      <c r="N18" s="48" t="s">
        <v>106</v>
      </c>
    </row>
    <row r="19" customFormat="false" ht="21.75" hidden="false" customHeight="true" outlineLevel="0" collapsed="false">
      <c r="A19" s="50"/>
      <c r="B19" s="51"/>
      <c r="C19" s="52"/>
      <c r="D19" s="53"/>
      <c r="E19" s="54"/>
      <c r="F19" s="53"/>
      <c r="G19" s="54"/>
      <c r="H19" s="53"/>
      <c r="I19" s="54"/>
      <c r="J19" s="53"/>
      <c r="K19" s="53"/>
      <c r="L19" s="53"/>
      <c r="M19" s="53"/>
      <c r="N19" s="53"/>
    </row>
    <row r="20" customFormat="false" ht="23.25" hidden="false" customHeight="true" outlineLevel="0" collapsed="false">
      <c r="A20" s="55"/>
    </row>
    <row r="21" customFormat="false" ht="21" hidden="false" customHeight="true" outlineLevel="0" collapsed="false">
      <c r="A21" s="56" t="s">
        <v>10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10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 t="s">
        <v>10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56" t="s">
        <v>11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59" t="s">
        <v>11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43" t="s">
        <v>11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11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56" t="s">
        <v>11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11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 t="s">
        <v>11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11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11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18" t="s">
        <v>11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 t="s">
        <v>12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18" t="s">
        <v>4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" hidden="false" customHeight="true" outlineLevel="0" collapsed="false">
      <c r="A38" s="56" t="s">
        <v>12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" hidden="false" customHeight="true" outlineLevel="0" collapsed="false">
      <c r="A39" s="59" t="s">
        <v>12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1" hidden="false" customHeight="true" outlineLevel="0" collapsed="false">
      <c r="A40" s="18" t="s">
        <v>12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1" hidden="false" customHeight="true" outlineLevel="0" collapsed="false">
      <c r="A41" s="18" t="s">
        <v>124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4.4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7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7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61" customFormat="false" ht="14.25" hidden="false" customHeight="true" outlineLevel="0" collapsed="false"/>
    <row r="62" customFormat="false" ht="23.25" hidden="false" customHeight="true" outlineLevel="0" collapsed="false">
      <c r="A62" s="1" t="s">
        <v>46</v>
      </c>
    </row>
    <row r="66" customFormat="false" ht="20.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24" hidden="false" customHeight="true" outlineLevel="0" collapsed="false"/>
    <row r="73" customFormat="false" ht="18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140" customFormat="false" ht="13.5" hidden="false" customHeight="false" outlineLevel="0" collapsed="false">
      <c r="O140" s="57"/>
      <c r="P140" s="57"/>
    </row>
    <row r="141" customFormat="false" ht="13.5" hidden="false" customHeight="false" outlineLevel="0" collapsed="false">
      <c r="O141" s="61"/>
      <c r="P141" s="61"/>
    </row>
    <row r="142" customFormat="false" ht="13.5" hidden="false" customHeight="false" outlineLevel="0" collapsed="false">
      <c r="O142" s="96"/>
      <c r="P142" s="96"/>
    </row>
    <row r="143" customFormat="false" ht="13.5" hidden="false" customHeight="false" outlineLevel="0" collapsed="false">
      <c r="O143" s="63"/>
      <c r="P143" s="63"/>
    </row>
    <row r="144" customFormat="false" ht="13.5" hidden="false" customHeight="false" outlineLevel="0" collapsed="false">
      <c r="O144" s="67" t="s">
        <v>52</v>
      </c>
      <c r="P144" s="68" t="s">
        <v>53</v>
      </c>
    </row>
    <row r="145" customFormat="false" ht="13.5" hidden="false" customHeight="false" outlineLevel="0" collapsed="false">
      <c r="O145" s="67"/>
      <c r="P145" s="68"/>
    </row>
    <row r="147" customFormat="false" ht="13.5" hidden="false" customHeight="false" outlineLevel="0" collapsed="false">
      <c r="O147" s="1" t="s">
        <v>60</v>
      </c>
      <c r="P147" s="1" t="s">
        <v>61</v>
      </c>
    </row>
    <row r="148" customFormat="false" ht="13.5" hidden="false" customHeight="false" outlineLevel="0" collapsed="false">
      <c r="O148" s="72" t="s">
        <v>65</v>
      </c>
      <c r="P148" s="72" t="s">
        <v>66</v>
      </c>
    </row>
    <row r="149" customFormat="false" ht="13.5" hidden="false" customHeight="false" outlineLevel="0" collapsed="false">
      <c r="O149" s="1" t="s">
        <v>69</v>
      </c>
      <c r="P149" s="1" t="s">
        <v>70</v>
      </c>
    </row>
    <row r="150" customFormat="false" ht="13.5" hidden="false" customHeight="false" outlineLevel="0" collapsed="false">
      <c r="O150" s="73" t="s">
        <v>73</v>
      </c>
      <c r="P150" s="73" t="s">
        <v>74</v>
      </c>
    </row>
    <row r="151" customFormat="false" ht="13.5" hidden="false" customHeight="false" outlineLevel="0" collapsed="false">
      <c r="O151" s="57" t="s">
        <v>77</v>
      </c>
      <c r="P151" s="57" t="s">
        <v>78</v>
      </c>
    </row>
    <row r="152" customFormat="false" ht="13.5" hidden="false" customHeight="false" outlineLevel="0" collapsed="false">
      <c r="O152" s="73" t="s">
        <v>81</v>
      </c>
      <c r="P152" s="73" t="s">
        <v>82</v>
      </c>
    </row>
    <row r="153" customFormat="false" ht="13.5" hidden="false" customHeight="false" outlineLevel="0" collapsed="false">
      <c r="O153" s="1" t="s">
        <v>86</v>
      </c>
      <c r="P153" s="1" t="s">
        <v>87</v>
      </c>
    </row>
    <row r="154" customFormat="false" ht="13.5" hidden="false" customHeight="false" outlineLevel="0" collapsed="false">
      <c r="O154" s="73" t="s">
        <v>91</v>
      </c>
      <c r="P154" s="73" t="s">
        <v>92</v>
      </c>
    </row>
    <row r="155" customFormat="false" ht="13.5" hidden="false" customHeight="false" outlineLevel="0" collapsed="false">
      <c r="O155" s="57" t="s">
        <v>95</v>
      </c>
      <c r="P155" s="74" t="s">
        <v>96</v>
      </c>
    </row>
    <row r="156" customFormat="false" ht="13.5" hidden="false" customHeight="false" outlineLevel="0" collapsed="false">
      <c r="O156" s="77" t="s">
        <v>98</v>
      </c>
      <c r="P156" s="78" t="s">
        <v>99</v>
      </c>
    </row>
  </sheetData>
  <mergeCells count="12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O144:O145"/>
    <mergeCell ref="P144:P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7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K4" activeCellId="0" sqref="K1:A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37"/>
    <col collapsed="false" customWidth="true" hidden="false" outlineLevel="0" max="10" min="5" style="1" width="10.62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125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97" t="s">
        <v>126</v>
      </c>
      <c r="B3" s="97"/>
      <c r="C3" s="97"/>
      <c r="D3" s="97"/>
      <c r="E3" s="97"/>
      <c r="F3" s="97"/>
      <c r="G3" s="97"/>
      <c r="H3" s="97"/>
      <c r="I3" s="97"/>
      <c r="J3" s="97"/>
    </row>
    <row r="4" s="5" customFormat="true" ht="21.95" hidden="false" customHeight="true" outlineLevel="0" collapsed="false">
      <c r="A4" s="98" t="s">
        <v>127</v>
      </c>
      <c r="B4" s="99" t="s">
        <v>128</v>
      </c>
      <c r="C4" s="100"/>
      <c r="D4" s="100"/>
      <c r="E4" s="100"/>
      <c r="F4" s="101"/>
      <c r="G4" s="102" t="s">
        <v>129</v>
      </c>
      <c r="H4" s="103" t="s">
        <v>130</v>
      </c>
      <c r="I4" s="103" t="s">
        <v>131</v>
      </c>
      <c r="J4" s="104" t="s">
        <v>132</v>
      </c>
    </row>
    <row r="5" s="5" customFormat="true" ht="21.95" hidden="false" customHeight="true" outlineLevel="0" collapsed="false">
      <c r="A5" s="98"/>
      <c r="B5" s="105"/>
      <c r="C5" s="106" t="s">
        <v>133</v>
      </c>
      <c r="D5" s="106"/>
      <c r="E5" s="106"/>
      <c r="F5" s="106"/>
      <c r="G5" s="102"/>
      <c r="H5" s="103"/>
      <c r="I5" s="103"/>
      <c r="J5" s="104"/>
    </row>
    <row r="6" s="5" customFormat="true" ht="21.95" hidden="false" customHeight="true" outlineLevel="0" collapsed="false">
      <c r="A6" s="98"/>
      <c r="B6" s="107"/>
      <c r="C6" s="108" t="s">
        <v>134</v>
      </c>
      <c r="D6" s="109" t="s">
        <v>135</v>
      </c>
      <c r="E6" s="108" t="s">
        <v>52</v>
      </c>
      <c r="F6" s="110" t="s">
        <v>53</v>
      </c>
      <c r="G6" s="102"/>
      <c r="H6" s="103"/>
      <c r="I6" s="103"/>
      <c r="J6" s="104"/>
    </row>
    <row r="7" s="5" customFormat="true" ht="21.95" hidden="false" customHeight="true" outlineLevel="0" collapsed="false">
      <c r="A7" s="111"/>
      <c r="B7" s="112" t="s">
        <v>18</v>
      </c>
      <c r="C7" s="112" t="s">
        <v>18</v>
      </c>
      <c r="D7" s="113" t="s">
        <v>18</v>
      </c>
      <c r="E7" s="114" t="s">
        <v>18</v>
      </c>
      <c r="F7" s="115" t="s">
        <v>18</v>
      </c>
      <c r="G7" s="116" t="s">
        <v>17</v>
      </c>
      <c r="H7" s="117" t="s">
        <v>17</v>
      </c>
      <c r="I7" s="118" t="s">
        <v>17</v>
      </c>
      <c r="J7" s="119" t="s">
        <v>17</v>
      </c>
    </row>
    <row r="8" s="5" customFormat="true" ht="21.95" hidden="false" customHeight="true" outlineLevel="0" collapsed="false">
      <c r="A8" s="120" t="s">
        <v>136</v>
      </c>
      <c r="B8" s="121" t="n">
        <v>1089</v>
      </c>
      <c r="C8" s="121" t="n">
        <v>575</v>
      </c>
      <c r="D8" s="122" t="n">
        <v>1</v>
      </c>
      <c r="E8" s="123" t="n">
        <v>422</v>
      </c>
      <c r="F8" s="124" t="n">
        <v>91</v>
      </c>
      <c r="G8" s="125" t="n">
        <v>0.8</v>
      </c>
      <c r="H8" s="126" t="n">
        <v>0.8</v>
      </c>
      <c r="I8" s="127" t="n">
        <v>0.3</v>
      </c>
      <c r="J8" s="126" t="n">
        <v>0.3</v>
      </c>
    </row>
    <row r="9" customFormat="false" ht="21.95" hidden="false" customHeight="true" outlineLevel="0" collapsed="false">
      <c r="A9" s="128" t="n">
        <v>18</v>
      </c>
      <c r="B9" s="121" t="n">
        <v>1089</v>
      </c>
      <c r="C9" s="121" t="n">
        <v>622</v>
      </c>
      <c r="D9" s="129" t="n">
        <v>2</v>
      </c>
      <c r="E9" s="123" t="n">
        <v>417</v>
      </c>
      <c r="F9" s="124" t="n">
        <v>48</v>
      </c>
      <c r="G9" s="125" t="n">
        <v>0.8</v>
      </c>
      <c r="H9" s="126" t="n">
        <v>0.9</v>
      </c>
      <c r="I9" s="127" t="n">
        <v>0.3</v>
      </c>
      <c r="J9" s="126" t="n">
        <v>0.3</v>
      </c>
    </row>
    <row r="10" customFormat="false" ht="21.95" hidden="false" customHeight="true" outlineLevel="0" collapsed="false">
      <c r="A10" s="128" t="n">
        <v>19</v>
      </c>
      <c r="B10" s="121" t="n">
        <v>1027</v>
      </c>
      <c r="C10" s="121" t="n">
        <v>513</v>
      </c>
      <c r="D10" s="122" t="n">
        <v>0</v>
      </c>
      <c r="E10" s="123" t="n">
        <v>450</v>
      </c>
      <c r="F10" s="124" t="n">
        <v>64</v>
      </c>
      <c r="G10" s="125" t="n">
        <v>0.8</v>
      </c>
      <c r="H10" s="126" t="n">
        <v>0.8</v>
      </c>
      <c r="I10" s="127" t="n">
        <v>0.3</v>
      </c>
      <c r="J10" s="126" t="n">
        <v>0.3</v>
      </c>
    </row>
    <row r="11" customFormat="false" ht="21.95" hidden="false" customHeight="true" outlineLevel="0" collapsed="false">
      <c r="A11" s="128" t="n">
        <v>20</v>
      </c>
      <c r="B11" s="121" t="n">
        <v>925</v>
      </c>
      <c r="C11" s="121" t="n">
        <v>399</v>
      </c>
      <c r="D11" s="122" t="n">
        <v>0</v>
      </c>
      <c r="E11" s="123" t="n">
        <v>439</v>
      </c>
      <c r="F11" s="124" t="n">
        <v>87</v>
      </c>
      <c r="G11" s="125" t="n">
        <v>0.7</v>
      </c>
      <c r="H11" s="126" t="n">
        <v>0.8</v>
      </c>
      <c r="I11" s="127" t="n">
        <v>0.3</v>
      </c>
      <c r="J11" s="126" t="n">
        <v>0.3</v>
      </c>
    </row>
    <row r="12" customFormat="false" ht="21.95" hidden="false" customHeight="true" outlineLevel="0" collapsed="false">
      <c r="A12" s="128" t="n">
        <v>21</v>
      </c>
      <c r="B12" s="121" t="n">
        <v>815</v>
      </c>
      <c r="C12" s="121" t="n">
        <v>342</v>
      </c>
      <c r="D12" s="122" t="n">
        <v>1</v>
      </c>
      <c r="E12" s="123" t="n">
        <v>400</v>
      </c>
      <c r="F12" s="124" t="n">
        <v>72</v>
      </c>
      <c r="G12" s="125" t="n">
        <v>0.6</v>
      </c>
      <c r="H12" s="126" t="n">
        <v>0.7</v>
      </c>
      <c r="I12" s="127" t="n">
        <v>0.3</v>
      </c>
      <c r="J12" s="126" t="n">
        <v>0.3</v>
      </c>
    </row>
    <row r="13" customFormat="false" ht="21.95" hidden="false" customHeight="true" outlineLevel="0" collapsed="false">
      <c r="A13" s="128" t="n">
        <v>22</v>
      </c>
      <c r="B13" s="121" t="n">
        <v>897</v>
      </c>
      <c r="C13" s="121" t="n">
        <v>372</v>
      </c>
      <c r="D13" s="122" t="n">
        <v>0</v>
      </c>
      <c r="E13" s="123" t="n">
        <v>417</v>
      </c>
      <c r="F13" s="124" t="n">
        <v>108</v>
      </c>
      <c r="G13" s="125" t="n">
        <v>0.7</v>
      </c>
      <c r="H13" s="126" t="n">
        <v>0.8</v>
      </c>
      <c r="I13" s="127" t="n">
        <v>0.3</v>
      </c>
      <c r="J13" s="126" t="n">
        <v>0.3</v>
      </c>
    </row>
    <row r="14" customFormat="false" ht="21.95" hidden="false" customHeight="true" outlineLevel="0" collapsed="false">
      <c r="A14" s="128" t="n">
        <v>23</v>
      </c>
      <c r="B14" s="121" t="n">
        <v>1056</v>
      </c>
      <c r="C14" s="121" t="n">
        <v>444</v>
      </c>
      <c r="D14" s="122" t="n">
        <v>0</v>
      </c>
      <c r="E14" s="123" t="n">
        <v>431</v>
      </c>
      <c r="F14" s="124" t="n">
        <v>181</v>
      </c>
      <c r="G14" s="125" t="n">
        <v>0.8</v>
      </c>
      <c r="H14" s="126" t="n">
        <v>0.8</v>
      </c>
      <c r="I14" s="127" t="n">
        <v>0.3</v>
      </c>
      <c r="J14" s="126" t="n">
        <v>0.3</v>
      </c>
    </row>
    <row r="15" s="57" customFormat="true" ht="21.95" hidden="false" customHeight="true" outlineLevel="0" collapsed="false">
      <c r="A15" s="128" t="n">
        <v>24</v>
      </c>
      <c r="B15" s="130" t="n">
        <v>1148</v>
      </c>
      <c r="C15" s="121" t="n">
        <v>532</v>
      </c>
      <c r="D15" s="122" t="n">
        <v>0</v>
      </c>
      <c r="E15" s="123" t="n">
        <v>455</v>
      </c>
      <c r="F15" s="124" t="n">
        <v>161</v>
      </c>
      <c r="G15" s="125" t="n">
        <v>0.9</v>
      </c>
      <c r="H15" s="126" t="n">
        <v>0.8</v>
      </c>
      <c r="I15" s="127" t="n">
        <v>0.4</v>
      </c>
      <c r="J15" s="126" t="n">
        <v>0.3</v>
      </c>
    </row>
    <row r="16" customFormat="false" ht="21.95" hidden="false" customHeight="true" outlineLevel="0" collapsed="false">
      <c r="A16" s="128" t="n">
        <v>25</v>
      </c>
      <c r="B16" s="130" t="n">
        <v>1105</v>
      </c>
      <c r="C16" s="121" t="n">
        <v>462</v>
      </c>
      <c r="D16" s="122" t="n">
        <v>0</v>
      </c>
      <c r="E16" s="123" t="n">
        <v>490</v>
      </c>
      <c r="F16" s="124" t="n">
        <v>153</v>
      </c>
      <c r="G16" s="125" t="n">
        <v>0.9</v>
      </c>
      <c r="H16" s="126" t="n">
        <v>0.8</v>
      </c>
      <c r="I16" s="127" t="n">
        <v>0.4</v>
      </c>
      <c r="J16" s="126" t="n">
        <v>0.4</v>
      </c>
    </row>
    <row r="17" s="96" customFormat="true" ht="21.95" hidden="false" customHeight="true" outlineLevel="0" collapsed="false">
      <c r="A17" s="131" t="n">
        <v>26</v>
      </c>
      <c r="B17" s="132" t="n">
        <v>1090</v>
      </c>
      <c r="C17" s="107" t="n">
        <v>461</v>
      </c>
      <c r="D17" s="133" t="n">
        <v>0</v>
      </c>
      <c r="E17" s="134" t="n">
        <v>501</v>
      </c>
      <c r="F17" s="135" t="n">
        <v>128</v>
      </c>
      <c r="G17" s="136" t="n">
        <v>0.9</v>
      </c>
      <c r="H17" s="137" t="n">
        <v>0.9</v>
      </c>
      <c r="I17" s="138" t="n">
        <v>0.4</v>
      </c>
      <c r="J17" s="137" t="n">
        <v>0.4</v>
      </c>
    </row>
    <row r="18" customFormat="false" ht="21.95" hidden="false" customHeight="true" outlineLevel="0" collapsed="false">
      <c r="A18" s="75" t="s">
        <v>137</v>
      </c>
      <c r="B18" s="51"/>
      <c r="C18" s="139"/>
      <c r="D18" s="140"/>
      <c r="E18" s="128"/>
      <c r="F18" s="140"/>
      <c r="G18" s="128"/>
      <c r="H18" s="140"/>
      <c r="I18" s="140"/>
      <c r="J18" s="128"/>
    </row>
    <row r="19" customFormat="false" ht="21.95" hidden="false" customHeight="true" outlineLevel="0" collapsed="false">
      <c r="A19" s="73"/>
    </row>
    <row r="20" customFormat="false" ht="21.95" hidden="false" customHeight="true" outlineLevel="0" collapsed="false">
      <c r="A20" s="50"/>
    </row>
    <row r="21" customFormat="false" ht="21.95" hidden="false" customHeight="true" outlineLevel="0" collapsed="false">
      <c r="A21" s="56" t="s">
        <v>138</v>
      </c>
      <c r="B21" s="18"/>
      <c r="C21" s="43"/>
      <c r="F21" s="18"/>
    </row>
    <row r="22" customFormat="false" ht="21.95" hidden="false" customHeight="true" outlineLevel="0" collapsed="false">
      <c r="A22" s="141" t="s">
        <v>139</v>
      </c>
      <c r="B22" s="141"/>
      <c r="C22" s="141"/>
      <c r="D22" s="141"/>
      <c r="E22" s="141"/>
      <c r="F22" s="141"/>
      <c r="G22" s="141"/>
      <c r="H22" s="141"/>
      <c r="I22" s="141"/>
      <c r="J22" s="141"/>
    </row>
    <row r="23" customFormat="false" ht="21.95" hidden="false" customHeight="true" outlineLevel="0" collapsed="false">
      <c r="A23" s="97" t="s">
        <v>140</v>
      </c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21.95" hidden="false" customHeight="true" outlineLevel="0" collapsed="false">
      <c r="A24" s="18" t="s">
        <v>141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1.95" hidden="false" customHeight="true" outlineLevel="0" collapsed="false">
      <c r="A25" s="18" t="s">
        <v>142</v>
      </c>
      <c r="B25" s="18"/>
      <c r="C25" s="18"/>
      <c r="D25" s="18"/>
      <c r="E25" s="18"/>
      <c r="F25" s="18"/>
    </row>
    <row r="26" s="18" customFormat="true" ht="21.95" hidden="false" customHeight="true" outlineLevel="0" collapsed="false">
      <c r="A26" s="18" t="s">
        <v>143</v>
      </c>
      <c r="B26" s="1"/>
    </row>
    <row r="27" s="18" customFormat="true" ht="21.95" hidden="false" customHeight="true" outlineLevel="0" collapsed="false">
      <c r="A27" s="18" t="s">
        <v>144</v>
      </c>
      <c r="B27" s="1"/>
      <c r="C27" s="1"/>
      <c r="D27" s="1"/>
      <c r="E27" s="1"/>
      <c r="F27" s="1"/>
    </row>
    <row r="28" customFormat="false" ht="21.95" hidden="false" customHeight="true" outlineLevel="0" collapsed="false">
      <c r="A28" s="18"/>
      <c r="G28" s="18"/>
      <c r="H28" s="18"/>
      <c r="I28" s="18"/>
      <c r="J28" s="18"/>
    </row>
    <row r="29" customFormat="false" ht="12" hidden="false" customHeight="true" outlineLevel="0" collapsed="false">
      <c r="A29" s="18"/>
      <c r="G29" s="18"/>
      <c r="H29" s="18"/>
      <c r="I29" s="18"/>
      <c r="J29" s="18"/>
    </row>
    <row r="30" customFormat="false" ht="21.95" hidden="false" customHeight="true" outlineLevel="0" collapsed="false">
      <c r="A30" s="142" t="s">
        <v>145</v>
      </c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21.95" hidden="false" customHeight="true" outlineLevel="0" collapsed="false">
      <c r="A31" s="143" t="s">
        <v>46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21.95" hidden="false" customHeight="true" outlineLevel="0" collapsed="false">
      <c r="A32" s="143" t="s">
        <v>46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21.95" hidden="false" customHeight="true" outlineLevel="0" collapsed="false">
      <c r="A33" s="143" t="s">
        <v>46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1.95" hidden="false" customHeight="true" outlineLevel="0" collapsed="false">
      <c r="A34" s="143" t="s">
        <v>46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1.95" hidden="false" customHeight="true" outlineLevel="0" collapsed="false">
      <c r="A35" s="18" t="s">
        <v>41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21.95" hidden="false" customHeight="true" outlineLevel="0" collapsed="false">
      <c r="A36" s="143" t="s">
        <v>46</v>
      </c>
      <c r="B36" s="18"/>
      <c r="C36" s="18"/>
      <c r="E36" s="143" t="s">
        <v>46</v>
      </c>
      <c r="F36" s="18"/>
      <c r="G36" s="18"/>
      <c r="H36" s="18"/>
      <c r="I36" s="18"/>
      <c r="J36" s="18"/>
    </row>
    <row r="37" customFormat="false" ht="21.95" hidden="false" customHeight="true" outlineLevel="0" collapsed="false">
      <c r="A37" s="23" t="s">
        <v>46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21.95" hidden="false" customHeight="true" outlineLevel="0" collapsed="false">
      <c r="A38" s="143" t="s">
        <v>46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1.95" hidden="false" customHeight="true" outlineLevel="0" collapsed="false">
      <c r="A39" s="143" t="s">
        <v>46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1.95" hidden="false" customHeight="true" outlineLevel="0" collapsed="false">
      <c r="A40" s="143" t="s">
        <v>46</v>
      </c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1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1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1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1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1.9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7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9" customFormat="false" ht="14.25" hidden="false" customHeight="true" outlineLevel="0" collapsed="false"/>
    <row r="60" customFormat="false" ht="23.25" hidden="false" customHeight="true" outlineLevel="0" collapsed="false">
      <c r="A60" s="1" t="s">
        <v>46</v>
      </c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</row>
    <row r="64" customFormat="false" ht="20.1" hidden="false" customHeight="true" outlineLevel="0" collapsed="false">
      <c r="A64" s="40"/>
      <c r="B64" s="40"/>
      <c r="C64" s="40"/>
      <c r="D64" s="40"/>
      <c r="E64" s="40"/>
      <c r="F64" s="40"/>
    </row>
    <row r="65" customFormat="false" ht="15.95" hidden="false" customHeight="true" outlineLevel="0" collapsed="false">
      <c r="A65" s="40"/>
      <c r="B65" s="40"/>
      <c r="C65" s="40"/>
      <c r="D65" s="40"/>
      <c r="E65" s="40"/>
      <c r="F65" s="40"/>
    </row>
    <row r="66" customFormat="false" ht="15.95" hidden="false" customHeight="true" outlineLevel="0" collapsed="false">
      <c r="A66" s="40"/>
      <c r="B66" s="40"/>
      <c r="C66" s="40"/>
      <c r="D66" s="40"/>
      <c r="E66" s="40"/>
      <c r="F66" s="40"/>
    </row>
    <row r="67" customFormat="false" ht="15.95" hidden="false" customHeight="true" outlineLevel="0" collapsed="false">
      <c r="A67" s="40"/>
      <c r="B67" s="40"/>
      <c r="C67" s="40"/>
      <c r="D67" s="40"/>
      <c r="E67" s="40"/>
      <c r="F67" s="40"/>
    </row>
    <row r="68" customFormat="false" ht="15.95" hidden="false" customHeight="true" outlineLevel="0" collapsed="false">
      <c r="A68" s="40"/>
      <c r="B68" s="40"/>
      <c r="C68" s="40"/>
      <c r="D68" s="40"/>
      <c r="E68" s="40"/>
      <c r="F68" s="40"/>
    </row>
    <row r="69" customFormat="false" ht="15.95" hidden="false" customHeight="true" outlineLevel="0" collapsed="false">
      <c r="A69" s="40"/>
      <c r="B69" s="40"/>
      <c r="C69" s="40"/>
      <c r="D69" s="40"/>
      <c r="E69" s="40"/>
      <c r="F69" s="40"/>
    </row>
    <row r="70" customFormat="false" ht="24" hidden="false" customHeight="true" outlineLevel="0" collapsed="false">
      <c r="A70" s="40"/>
      <c r="B70" s="40"/>
      <c r="C70" s="40"/>
      <c r="D70" s="40"/>
      <c r="E70" s="40"/>
      <c r="F70" s="40"/>
    </row>
    <row r="71" customFormat="false" ht="18" hidden="false" customHeight="true" outlineLevel="0" collapsed="false">
      <c r="A71" s="40"/>
      <c r="B71" s="40"/>
      <c r="C71" s="40"/>
      <c r="D71" s="40"/>
      <c r="E71" s="40"/>
      <c r="F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</row>
    <row r="74" customFormat="false" ht="15.95" hidden="false" customHeight="true" outlineLevel="0" collapsed="false">
      <c r="A74" s="40"/>
      <c r="B74" s="40"/>
      <c r="C74" s="40"/>
      <c r="D74" s="40"/>
      <c r="E74" s="40"/>
      <c r="F74" s="40"/>
    </row>
    <row r="75" customFormat="false" ht="15.95" hidden="false" customHeight="true" outlineLevel="0" collapsed="false">
      <c r="A75" s="40"/>
      <c r="B75" s="40"/>
      <c r="C75" s="40"/>
      <c r="D75" s="40"/>
      <c r="E75" s="40"/>
      <c r="F75" s="40"/>
    </row>
    <row r="76" customFormat="false" ht="15.95" hidden="false" customHeight="true" outlineLevel="0" collapsed="false">
      <c r="A76" s="40"/>
      <c r="B76" s="40"/>
      <c r="C76" s="40"/>
      <c r="D76" s="40"/>
      <c r="E76" s="40"/>
      <c r="F76" s="40"/>
    </row>
    <row r="77" customFormat="false" ht="15.95" hidden="false" customHeight="true" outlineLevel="0" collapsed="false">
      <c r="A77" s="40"/>
      <c r="B77" s="40"/>
      <c r="C77" s="40"/>
      <c r="D77" s="40"/>
      <c r="E77" s="40"/>
      <c r="F77" s="40"/>
    </row>
    <row r="78" customFormat="false" ht="15.95" hidden="false" customHeight="true" outlineLevel="0" collapsed="false">
      <c r="A78" s="40"/>
      <c r="B78" s="40"/>
      <c r="C78" s="40"/>
      <c r="D78" s="40"/>
      <c r="E78" s="40"/>
      <c r="F78" s="40"/>
    </row>
    <row r="79" customFormat="false" ht="15.95" hidden="false" customHeight="true" outlineLevel="0" collapsed="false">
      <c r="A79" s="40"/>
      <c r="B79" s="40"/>
      <c r="C79" s="40"/>
      <c r="D79" s="40"/>
      <c r="E79" s="40"/>
      <c r="F79" s="40"/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</row>
    <row r="82" customFormat="false" ht="13.5" hidden="false" customHeight="false" outlineLevel="0" collapsed="false">
      <c r="A82" s="40"/>
      <c r="B82" s="40"/>
      <c r="C82" s="40"/>
      <c r="D82" s="40"/>
      <c r="E82" s="40"/>
      <c r="F82" s="40"/>
    </row>
    <row r="135" customFormat="false" ht="13.5" hidden="false" customHeight="false" outlineLevel="0" collapsed="false">
      <c r="K135" s="40"/>
      <c r="L135" s="40"/>
    </row>
    <row r="136" customFormat="false" ht="13.5" hidden="false" customHeight="false" outlineLevel="0" collapsed="false">
      <c r="K136" s="40"/>
      <c r="L136" s="40"/>
    </row>
    <row r="137" customFormat="false" ht="13.5" hidden="false" customHeight="false" outlineLevel="0" collapsed="false">
      <c r="K137" s="40"/>
      <c r="L137" s="40"/>
    </row>
    <row r="138" customFormat="false" ht="13.5" hidden="false" customHeight="false" outlineLevel="0" collapsed="false">
      <c r="K138" s="40"/>
      <c r="L138" s="40"/>
    </row>
    <row r="139" customFormat="false" ht="13.5" hidden="false" customHeight="false" outlineLevel="0" collapsed="false">
      <c r="K139" s="40"/>
      <c r="L139" s="40"/>
    </row>
    <row r="140" customFormat="false" ht="13.5" hidden="false" customHeight="false" outlineLevel="0" collapsed="false">
      <c r="K140" s="40"/>
      <c r="L140" s="40"/>
    </row>
    <row r="141" customFormat="false" ht="13.5" hidden="false" customHeight="false" outlineLevel="0" collapsed="false">
      <c r="K141" s="40"/>
      <c r="L141" s="40"/>
    </row>
    <row r="142" customFormat="false" ht="13.5" hidden="false" customHeight="false" outlineLevel="0" collapsed="false">
      <c r="K142" s="40"/>
      <c r="L142" s="40"/>
    </row>
    <row r="143" customFormat="false" ht="13.5" hidden="false" customHeight="false" outlineLevel="0" collapsed="false">
      <c r="K143" s="40"/>
      <c r="L143" s="40"/>
    </row>
    <row r="144" customFormat="false" ht="13.5" hidden="false" customHeight="false" outlineLevel="0" collapsed="false">
      <c r="K144" s="40"/>
      <c r="L144" s="40"/>
    </row>
    <row r="145" customFormat="false" ht="13.5" hidden="false" customHeight="false" outlineLevel="0" collapsed="false">
      <c r="K145" s="40"/>
      <c r="L145" s="40"/>
    </row>
    <row r="146" customFormat="false" ht="13.5" hidden="false" customHeight="false" outlineLevel="0" collapsed="false">
      <c r="K146" s="40"/>
      <c r="L146" s="40"/>
    </row>
    <row r="147" customFormat="false" ht="13.5" hidden="false" customHeight="false" outlineLevel="0" collapsed="false">
      <c r="K147" s="40"/>
      <c r="L147" s="40"/>
    </row>
    <row r="148" customFormat="false" ht="13.5" hidden="false" customHeight="false" outlineLevel="0" collapsed="false">
      <c r="K148" s="40"/>
      <c r="L148" s="40"/>
    </row>
    <row r="149" customFormat="false" ht="13.5" hidden="false" customHeight="false" outlineLevel="0" collapsed="false">
      <c r="K149" s="40"/>
      <c r="L149" s="40"/>
    </row>
    <row r="150" customFormat="false" ht="13.5" hidden="false" customHeight="false" outlineLevel="0" collapsed="false">
      <c r="K150" s="40"/>
      <c r="L150" s="40"/>
    </row>
    <row r="151" customFormat="false" ht="13.5" hidden="false" customHeight="false" outlineLevel="0" collapsed="false">
      <c r="K151" s="40"/>
      <c r="L151" s="40"/>
    </row>
    <row r="152" customFormat="false" ht="13.5" hidden="false" customHeight="false" outlineLevel="0" collapsed="false">
      <c r="K152" s="40"/>
      <c r="L152" s="40"/>
    </row>
    <row r="153" customFormat="false" ht="13.5" hidden="false" customHeight="false" outlineLevel="0" collapsed="false">
      <c r="K153" s="40"/>
      <c r="L153" s="40"/>
    </row>
    <row r="154" customFormat="false" ht="13.5" hidden="false" customHeight="false" outlineLevel="0" collapsed="false">
      <c r="K154" s="40"/>
      <c r="L154" s="40"/>
    </row>
    <row r="155" customFormat="false" ht="13.5" hidden="false" customHeight="false" outlineLevel="0" collapsed="false">
      <c r="K155" s="40"/>
      <c r="L155" s="40"/>
    </row>
    <row r="156" customFormat="false" ht="13.5" hidden="false" customHeight="false" outlineLevel="0" collapsed="false">
      <c r="K156" s="40"/>
      <c r="L156" s="40"/>
    </row>
    <row r="157" customFormat="false" ht="13.5" hidden="false" customHeight="false" outlineLevel="0" collapsed="false">
      <c r="K157" s="40"/>
      <c r="L157" s="40"/>
    </row>
  </sheetData>
  <mergeCells count="9">
    <mergeCell ref="A4:A6"/>
    <mergeCell ref="G4:G6"/>
    <mergeCell ref="H4:H6"/>
    <mergeCell ref="I4:I6"/>
    <mergeCell ref="J4:J6"/>
    <mergeCell ref="C5:F5"/>
    <mergeCell ref="A22:J22"/>
    <mergeCell ref="A23:J23"/>
    <mergeCell ref="A30:J30"/>
  </mergeCells>
  <printOptions headings="false" gridLines="false" gridLinesSet="true" horizontalCentered="false" verticalCentered="false"/>
  <pageMargins left="0.590277777777778" right="0.383333333333333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7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K1" activeCellId="0" sqref="K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24"/>
    <col collapsed="false" customWidth="true" hidden="false" outlineLevel="0" max="10" min="5" style="1" width="10.62"/>
    <col collapsed="false" customWidth="true" hidden="false" outlineLevel="0" max="11" min="11" style="1" width="8.75"/>
    <col collapsed="false" customWidth="true" hidden="false" outlineLevel="0" max="12" min="12" style="1" width="7.99"/>
    <col collapsed="false" customWidth="true" hidden="false" outlineLevel="0" max="13" min="13" style="1" width="6.62"/>
    <col collapsed="false" customWidth="true" hidden="false" outlineLevel="0" max="15" min="14" style="1" width="6.99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1" t="s">
        <v>46</v>
      </c>
    </row>
    <row r="2" customFormat="false" ht="21" hidden="false" customHeight="true" outlineLevel="0" collapsed="false">
      <c r="A2" s="144" t="s">
        <v>41</v>
      </c>
    </row>
    <row r="3" s="5" customFormat="true" ht="40.5" hidden="false" customHeight="true" outlineLevel="0" collapsed="false">
      <c r="A3" s="44" t="s">
        <v>146</v>
      </c>
      <c r="B3" s="44"/>
      <c r="C3" s="44"/>
      <c r="D3" s="44"/>
      <c r="E3" s="44"/>
      <c r="F3" s="44"/>
      <c r="G3" s="44"/>
      <c r="H3" s="44"/>
    </row>
    <row r="4" s="5" customFormat="true" ht="21.95" hidden="false" customHeight="true" outlineLevel="0" collapsed="false">
      <c r="A4" s="98" t="s">
        <v>127</v>
      </c>
      <c r="B4" s="99" t="s">
        <v>128</v>
      </c>
      <c r="C4" s="100"/>
      <c r="D4" s="100"/>
      <c r="E4" s="100"/>
      <c r="F4" s="100"/>
      <c r="G4" s="145" t="s">
        <v>147</v>
      </c>
      <c r="H4" s="146" t="s">
        <v>148</v>
      </c>
      <c r="I4" s="103" t="s">
        <v>149</v>
      </c>
      <c r="J4" s="147" t="s">
        <v>150</v>
      </c>
    </row>
    <row r="5" s="5" customFormat="true" ht="21.95" hidden="false" customHeight="true" outlineLevel="0" collapsed="false">
      <c r="A5" s="98"/>
      <c r="B5" s="105"/>
      <c r="C5" s="148" t="s">
        <v>133</v>
      </c>
      <c r="D5" s="148"/>
      <c r="E5" s="148"/>
      <c r="F5" s="148"/>
      <c r="G5" s="145"/>
      <c r="H5" s="146"/>
      <c r="I5" s="103"/>
      <c r="J5" s="147"/>
    </row>
    <row r="6" s="5" customFormat="true" ht="21.95" hidden="false" customHeight="true" outlineLevel="0" collapsed="false">
      <c r="A6" s="98"/>
      <c r="B6" s="107"/>
      <c r="C6" s="108" t="s">
        <v>134</v>
      </c>
      <c r="D6" s="109" t="s">
        <v>135</v>
      </c>
      <c r="E6" s="108" t="s">
        <v>52</v>
      </c>
      <c r="F6" s="149" t="s">
        <v>53</v>
      </c>
      <c r="G6" s="145"/>
      <c r="H6" s="146"/>
      <c r="I6" s="103"/>
      <c r="J6" s="147"/>
    </row>
    <row r="7" s="5" customFormat="true" ht="21.95" hidden="false" customHeight="true" outlineLevel="0" collapsed="false">
      <c r="A7" s="111"/>
      <c r="B7" s="112" t="s">
        <v>18</v>
      </c>
      <c r="C7" s="112" t="s">
        <v>18</v>
      </c>
      <c r="D7" s="113" t="s">
        <v>18</v>
      </c>
      <c r="E7" s="114" t="s">
        <v>18</v>
      </c>
      <c r="F7" s="114" t="s">
        <v>18</v>
      </c>
      <c r="G7" s="116" t="s">
        <v>17</v>
      </c>
      <c r="H7" s="117" t="s">
        <v>17</v>
      </c>
      <c r="I7" s="118" t="s">
        <v>17</v>
      </c>
      <c r="J7" s="117" t="s">
        <v>17</v>
      </c>
    </row>
    <row r="8" s="5" customFormat="true" ht="21.95" hidden="false" customHeight="true" outlineLevel="0" collapsed="false">
      <c r="A8" s="120" t="s">
        <v>136</v>
      </c>
      <c r="B8" s="121" t="n">
        <v>2469</v>
      </c>
      <c r="C8" s="121" t="n">
        <v>450</v>
      </c>
      <c r="D8" s="122" t="n">
        <v>0</v>
      </c>
      <c r="E8" s="123" t="n">
        <v>1938</v>
      </c>
      <c r="F8" s="123" t="n">
        <v>81</v>
      </c>
      <c r="G8" s="125" t="n">
        <v>3.5</v>
      </c>
      <c r="H8" s="150" t="n">
        <v>3.5</v>
      </c>
      <c r="I8" s="127" t="n">
        <v>2.8</v>
      </c>
      <c r="J8" s="126" t="n">
        <v>2.7</v>
      </c>
    </row>
    <row r="9" customFormat="false" ht="21.95" hidden="false" customHeight="true" outlineLevel="0" collapsed="false">
      <c r="A9" s="120" t="n">
        <v>18</v>
      </c>
      <c r="B9" s="121" t="n">
        <v>2554</v>
      </c>
      <c r="C9" s="121" t="n">
        <v>397</v>
      </c>
      <c r="D9" s="122" t="n">
        <v>1</v>
      </c>
      <c r="E9" s="123" t="n">
        <v>2097</v>
      </c>
      <c r="F9" s="123" t="n">
        <v>59</v>
      </c>
      <c r="G9" s="125" t="n">
        <v>3.7</v>
      </c>
      <c r="H9" s="150" t="n">
        <v>3.8</v>
      </c>
      <c r="I9" s="127" t="n">
        <v>3.1</v>
      </c>
      <c r="J9" s="126" t="n">
        <v>2.9</v>
      </c>
    </row>
    <row r="10" customFormat="false" ht="21.95" hidden="false" customHeight="true" outlineLevel="0" collapsed="false">
      <c r="A10" s="120" t="n">
        <v>19</v>
      </c>
      <c r="B10" s="121" t="n">
        <v>2678</v>
      </c>
      <c r="C10" s="121" t="n">
        <v>403</v>
      </c>
      <c r="D10" s="122" t="n">
        <v>1</v>
      </c>
      <c r="E10" s="123" t="n">
        <v>2203</v>
      </c>
      <c r="F10" s="123" t="n">
        <v>71</v>
      </c>
      <c r="G10" s="125" t="n">
        <v>4</v>
      </c>
      <c r="H10" s="150" t="n">
        <v>3.8</v>
      </c>
      <c r="I10" s="127" t="n">
        <v>3.3</v>
      </c>
      <c r="J10" s="126" t="n">
        <v>2.9</v>
      </c>
    </row>
    <row r="11" customFormat="false" ht="21.95" hidden="false" customHeight="true" outlineLevel="0" collapsed="false">
      <c r="A11" s="120" t="n">
        <v>20</v>
      </c>
      <c r="B11" s="121" t="n">
        <v>2553</v>
      </c>
      <c r="C11" s="121" t="n">
        <v>343</v>
      </c>
      <c r="D11" s="122" t="n">
        <v>0</v>
      </c>
      <c r="E11" s="123" t="n">
        <v>2123</v>
      </c>
      <c r="F11" s="123" t="n">
        <v>87</v>
      </c>
      <c r="G11" s="125" t="n">
        <v>3.8</v>
      </c>
      <c r="H11" s="150" t="n">
        <v>3.8</v>
      </c>
      <c r="I11" s="127" t="n">
        <v>3.2</v>
      </c>
      <c r="J11" s="126" t="n">
        <v>2.9</v>
      </c>
    </row>
    <row r="12" customFormat="false" ht="21.95" hidden="false" customHeight="true" outlineLevel="0" collapsed="false">
      <c r="A12" s="120" t="n">
        <v>21</v>
      </c>
      <c r="B12" s="121" t="n">
        <v>2456</v>
      </c>
      <c r="C12" s="121" t="n">
        <v>339</v>
      </c>
      <c r="D12" s="114" t="n">
        <v>1</v>
      </c>
      <c r="E12" s="123" t="n">
        <v>2022</v>
      </c>
      <c r="F12" s="123" t="n">
        <v>94</v>
      </c>
      <c r="G12" s="125" t="n">
        <v>3.7</v>
      </c>
      <c r="H12" s="150" t="n">
        <v>3.6</v>
      </c>
      <c r="I12" s="127" t="n">
        <v>3</v>
      </c>
      <c r="J12" s="126" t="n">
        <v>2.8</v>
      </c>
    </row>
    <row r="13" customFormat="false" ht="21.95" hidden="false" customHeight="true" outlineLevel="0" collapsed="false">
      <c r="A13" s="120" t="n">
        <v>22</v>
      </c>
      <c r="B13" s="121" t="n">
        <v>2403</v>
      </c>
      <c r="C13" s="121" t="n">
        <v>309</v>
      </c>
      <c r="D13" s="122" t="n">
        <v>0</v>
      </c>
      <c r="E13" s="123" t="n">
        <v>1991</v>
      </c>
      <c r="F13" s="123" t="n">
        <v>103</v>
      </c>
      <c r="G13" s="125" t="n">
        <v>3.6</v>
      </c>
      <c r="H13" s="150" t="n">
        <v>3.5</v>
      </c>
      <c r="I13" s="127" t="n">
        <v>3</v>
      </c>
      <c r="J13" s="126" t="n">
        <v>2.7</v>
      </c>
    </row>
    <row r="14" customFormat="false" ht="21.95" hidden="false" customHeight="true" outlineLevel="0" collapsed="false">
      <c r="A14" s="120" t="n">
        <v>23</v>
      </c>
      <c r="B14" s="121" t="n">
        <v>2301</v>
      </c>
      <c r="C14" s="121" t="n">
        <v>275</v>
      </c>
      <c r="D14" s="122" t="n">
        <v>0</v>
      </c>
      <c r="E14" s="123" t="n">
        <v>1914</v>
      </c>
      <c r="F14" s="123" t="n">
        <v>112</v>
      </c>
      <c r="G14" s="125" t="n">
        <v>3.5</v>
      </c>
      <c r="H14" s="150" t="n">
        <v>3.4</v>
      </c>
      <c r="I14" s="127" t="n">
        <v>2.9</v>
      </c>
      <c r="J14" s="126" t="n">
        <v>2.6</v>
      </c>
    </row>
    <row r="15" customFormat="false" ht="21.95" hidden="false" customHeight="true" outlineLevel="0" collapsed="false">
      <c r="A15" s="120" t="n">
        <v>24</v>
      </c>
      <c r="B15" s="121" t="n">
        <v>2531</v>
      </c>
      <c r="C15" s="121" t="n">
        <v>366</v>
      </c>
      <c r="D15" s="122" t="n">
        <v>0</v>
      </c>
      <c r="E15" s="123" t="n">
        <v>2056</v>
      </c>
      <c r="F15" s="123" t="n">
        <v>109</v>
      </c>
      <c r="G15" s="125" t="n">
        <v>3.9</v>
      </c>
      <c r="H15" s="150" t="n">
        <v>3.4</v>
      </c>
      <c r="I15" s="127" t="n">
        <v>3.1</v>
      </c>
      <c r="J15" s="126" t="n">
        <v>2.6</v>
      </c>
    </row>
    <row r="16" customFormat="false" ht="21.95" hidden="false" customHeight="true" outlineLevel="0" collapsed="false">
      <c r="A16" s="151" t="n">
        <v>25</v>
      </c>
      <c r="B16" s="130" t="n">
        <v>2549</v>
      </c>
      <c r="C16" s="121" t="n">
        <v>308</v>
      </c>
      <c r="D16" s="122" t="n">
        <v>0</v>
      </c>
      <c r="E16" s="123" t="n">
        <v>2070</v>
      </c>
      <c r="F16" s="123" t="n">
        <v>171</v>
      </c>
      <c r="G16" s="125" t="n">
        <v>3.9</v>
      </c>
      <c r="H16" s="150" t="n">
        <v>3.5</v>
      </c>
      <c r="I16" s="127" t="n">
        <v>3.2</v>
      </c>
      <c r="J16" s="126" t="n">
        <v>2.7</v>
      </c>
    </row>
    <row r="17" customFormat="false" ht="21.95" hidden="false" customHeight="true" outlineLevel="0" collapsed="false">
      <c r="A17" s="152" t="n">
        <v>26</v>
      </c>
      <c r="B17" s="132" t="n">
        <v>2628</v>
      </c>
      <c r="C17" s="107" t="n">
        <v>308</v>
      </c>
      <c r="D17" s="133" t="n">
        <v>1</v>
      </c>
      <c r="E17" s="134" t="n">
        <v>2190</v>
      </c>
      <c r="F17" s="134" t="n">
        <v>129</v>
      </c>
      <c r="G17" s="136" t="n">
        <v>4</v>
      </c>
      <c r="H17" s="153" t="n">
        <v>3.6</v>
      </c>
      <c r="I17" s="138" t="n">
        <v>3.4</v>
      </c>
      <c r="J17" s="137" t="n">
        <v>2.8</v>
      </c>
    </row>
    <row r="18" customFormat="false" ht="21.95" hidden="false" customHeight="true" outlineLevel="0" collapsed="false">
      <c r="A18" s="75" t="s">
        <v>151</v>
      </c>
      <c r="B18" s="154"/>
      <c r="C18" s="155"/>
      <c r="D18" s="156"/>
      <c r="E18" s="114"/>
      <c r="F18" s="157"/>
      <c r="G18" s="114"/>
    </row>
    <row r="19" customFormat="false" ht="21.95" hidden="false" customHeight="true" outlineLevel="0" collapsed="false">
      <c r="A19" s="75" t="s">
        <v>152</v>
      </c>
      <c r="B19" s="154"/>
      <c r="C19" s="155"/>
      <c r="D19" s="156"/>
      <c r="E19" s="114"/>
      <c r="F19" s="157"/>
      <c r="G19" s="114"/>
    </row>
    <row r="20" customFormat="false" ht="21.95" hidden="false" customHeight="true" outlineLevel="0" collapsed="false">
      <c r="A20" s="50"/>
      <c r="B20" s="154"/>
      <c r="C20" s="155"/>
      <c r="D20" s="156"/>
      <c r="E20" s="114"/>
      <c r="F20" s="157"/>
      <c r="G20" s="114"/>
    </row>
    <row r="21" customFormat="false" ht="21.95" hidden="false" customHeight="true" outlineLevel="0" collapsed="false">
      <c r="A21" s="56" t="s">
        <v>153</v>
      </c>
      <c r="B21" s="18"/>
      <c r="C21" s="43"/>
      <c r="E21" s="128"/>
      <c r="F21" s="140"/>
      <c r="G21" s="128"/>
    </row>
    <row r="22" customFormat="false" ht="21.95" hidden="false" customHeight="true" outlineLevel="0" collapsed="false">
      <c r="A22" s="158" t="s">
        <v>154</v>
      </c>
      <c r="B22" s="18"/>
      <c r="C22" s="18"/>
      <c r="E22" s="18"/>
      <c r="F22" s="18"/>
      <c r="H22" s="18"/>
      <c r="I22" s="18"/>
    </row>
    <row r="23" customFormat="false" ht="21.95" hidden="false" customHeight="true" outlineLevel="0" collapsed="false">
      <c r="A23" s="18" t="s">
        <v>155</v>
      </c>
      <c r="G23" s="18"/>
      <c r="H23" s="18"/>
      <c r="I23" s="18"/>
    </row>
    <row r="24" customFormat="false" ht="21.95" hidden="false" customHeight="true" outlineLevel="0" collapsed="false">
      <c r="A24" s="18" t="s">
        <v>156</v>
      </c>
      <c r="B24" s="18"/>
      <c r="C24" s="18"/>
      <c r="D24" s="18"/>
      <c r="E24" s="18"/>
      <c r="F24" s="18"/>
      <c r="G24" s="18"/>
      <c r="H24" s="18"/>
      <c r="I24" s="18"/>
    </row>
    <row r="25" s="18" customFormat="true" ht="21.95" hidden="false" customHeight="true" outlineLevel="0" collapsed="false">
      <c r="A25" s="18" t="s">
        <v>157</v>
      </c>
      <c r="I25" s="33"/>
    </row>
    <row r="26" s="18" customFormat="true" ht="21.95" hidden="false" customHeight="true" outlineLevel="0" collapsed="false">
      <c r="A26" s="18" t="s">
        <v>158</v>
      </c>
      <c r="I26" s="33"/>
    </row>
    <row r="27" s="18" customFormat="true" ht="21.95" hidden="false" customHeight="true" outlineLevel="0" collapsed="false">
      <c r="A27" s="18" t="s">
        <v>159</v>
      </c>
      <c r="B27" s="1"/>
      <c r="I27" s="33"/>
    </row>
    <row r="28" s="18" customFormat="true" ht="21.95" hidden="false" customHeight="true" outlineLevel="0" collapsed="false">
      <c r="A28" s="18" t="s">
        <v>160</v>
      </c>
    </row>
    <row r="29" customFormat="false" ht="21.95" hidden="false" customHeight="true" outlineLevel="0" collapsed="false">
      <c r="A29" s="18" t="s">
        <v>161</v>
      </c>
      <c r="B29" s="18"/>
      <c r="C29" s="18"/>
      <c r="D29" s="18"/>
      <c r="E29" s="18"/>
      <c r="F29" s="18"/>
      <c r="G29" s="18"/>
      <c r="H29" s="18"/>
    </row>
    <row r="30" customFormat="false" ht="21.95" hidden="false" customHeight="true" outlineLevel="0" collapsed="false">
      <c r="A30" s="142" t="s">
        <v>162</v>
      </c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21.95" hidden="false" customHeight="true" outlineLevel="0" collapsed="false">
      <c r="A31" s="18" t="s">
        <v>41</v>
      </c>
      <c r="B31" s="18"/>
      <c r="C31" s="18"/>
      <c r="D31" s="18"/>
      <c r="E31" s="18"/>
      <c r="F31" s="18"/>
      <c r="G31" s="18"/>
      <c r="H31" s="18"/>
    </row>
    <row r="32" customFormat="false" ht="21.95" hidden="false" customHeight="true" outlineLevel="0" collapsed="false">
      <c r="A32" s="143" t="s">
        <v>46</v>
      </c>
      <c r="B32" s="18"/>
      <c r="C32" s="18"/>
      <c r="D32" s="143" t="s">
        <v>46</v>
      </c>
      <c r="E32" s="18"/>
      <c r="F32" s="18"/>
      <c r="G32" s="18"/>
      <c r="H32" s="18"/>
    </row>
    <row r="33" customFormat="false" ht="21.95" hidden="false" customHeight="true" outlineLevel="0" collapsed="false">
      <c r="A33" s="143" t="s">
        <v>46</v>
      </c>
      <c r="B33" s="18"/>
      <c r="C33" s="18"/>
      <c r="D33" s="18"/>
      <c r="E33" s="18"/>
      <c r="F33" s="18"/>
      <c r="G33" s="18"/>
      <c r="H33" s="18"/>
    </row>
    <row r="34" customFormat="false" ht="21.95" hidden="false" customHeight="true" outlineLevel="0" collapsed="false">
      <c r="A34" s="143" t="s">
        <v>46</v>
      </c>
      <c r="B34" s="18"/>
      <c r="C34" s="18"/>
      <c r="D34" s="18"/>
      <c r="E34" s="18"/>
      <c r="F34" s="18"/>
      <c r="G34" s="18"/>
      <c r="H34" s="18"/>
    </row>
    <row r="35" customFormat="false" ht="21.95" hidden="false" customHeight="true" outlineLevel="0" collapsed="false">
      <c r="A35" s="143" t="s">
        <v>46</v>
      </c>
      <c r="B35" s="18"/>
      <c r="C35" s="18"/>
      <c r="D35" s="18"/>
      <c r="E35" s="18"/>
      <c r="F35" s="18"/>
      <c r="G35" s="18"/>
      <c r="H35" s="18"/>
    </row>
    <row r="36" customFormat="false" ht="21.95" hidden="false" customHeight="true" outlineLevel="0" collapsed="false">
      <c r="A36" s="143" t="s">
        <v>46</v>
      </c>
      <c r="B36" s="18"/>
      <c r="C36" s="18"/>
      <c r="D36" s="18"/>
      <c r="E36" s="18"/>
      <c r="F36" s="18"/>
      <c r="G36" s="18"/>
      <c r="H36" s="18"/>
    </row>
    <row r="37" customFormat="false" ht="21.95" hidden="false" customHeight="true" outlineLevel="0" collapsed="false">
      <c r="A37" s="143" t="s">
        <v>46</v>
      </c>
      <c r="B37" s="18"/>
      <c r="C37" s="18"/>
      <c r="D37" s="18"/>
      <c r="E37" s="18"/>
      <c r="F37" s="18"/>
      <c r="G37" s="18"/>
      <c r="H37" s="18"/>
    </row>
    <row r="38" customFormat="false" ht="21.95" hidden="false" customHeight="true" outlineLevel="0" collapsed="false">
      <c r="A38" s="18" t="s">
        <v>41</v>
      </c>
      <c r="B38" s="18"/>
      <c r="C38" s="18"/>
      <c r="D38" s="18"/>
      <c r="E38" s="18"/>
      <c r="F38" s="18"/>
      <c r="G38" s="18"/>
      <c r="H38" s="18"/>
    </row>
    <row r="39" customFormat="false" ht="21.95" hidden="false" customHeight="true" outlineLevel="0" collapsed="false">
      <c r="A39" s="143" t="s">
        <v>46</v>
      </c>
      <c r="B39" s="18"/>
      <c r="C39" s="18"/>
      <c r="E39" s="143" t="s">
        <v>46</v>
      </c>
      <c r="F39" s="18"/>
      <c r="G39" s="18"/>
      <c r="H39" s="18"/>
    </row>
    <row r="40" customFormat="false" ht="21.95" hidden="false" customHeight="true" outlineLevel="0" collapsed="false">
      <c r="A40" s="23" t="s">
        <v>46</v>
      </c>
      <c r="B40" s="18"/>
      <c r="C40" s="18"/>
      <c r="D40" s="18"/>
      <c r="E40" s="18"/>
      <c r="F40" s="18"/>
      <c r="G40" s="18"/>
      <c r="H40" s="18"/>
    </row>
    <row r="41" customFormat="false" ht="21.95" hidden="false" customHeight="true" outlineLevel="0" collapsed="false">
      <c r="A41" s="143" t="s">
        <v>46</v>
      </c>
      <c r="B41" s="18"/>
      <c r="C41" s="18"/>
      <c r="D41" s="18"/>
      <c r="E41" s="18"/>
      <c r="F41" s="18"/>
      <c r="G41" s="18"/>
      <c r="H41" s="18"/>
      <c r="I41" s="18"/>
    </row>
    <row r="42" customFormat="false" ht="21.95" hidden="false" customHeight="true" outlineLevel="0" collapsed="false">
      <c r="A42" s="143" t="s">
        <v>46</v>
      </c>
      <c r="B42" s="18"/>
      <c r="C42" s="18"/>
      <c r="D42" s="18"/>
      <c r="E42" s="18"/>
      <c r="F42" s="18"/>
      <c r="G42" s="18"/>
      <c r="H42" s="18"/>
      <c r="I42" s="18"/>
    </row>
    <row r="43" customFormat="false" ht="21.95" hidden="false" customHeight="true" outlineLevel="0" collapsed="false">
      <c r="A43" s="143" t="s">
        <v>46</v>
      </c>
      <c r="B43" s="18"/>
      <c r="C43" s="18"/>
      <c r="D43" s="18"/>
      <c r="E43" s="18"/>
      <c r="F43" s="18"/>
      <c r="G43" s="18"/>
      <c r="H43" s="18"/>
      <c r="I43" s="18"/>
    </row>
    <row r="44" customFormat="fals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7.25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customFormat="false" ht="17.25" hidden="false" customHeight="false" outlineLevel="0" collapsed="false">
      <c r="A57" s="60"/>
      <c r="B57" s="60"/>
      <c r="C57" s="60"/>
      <c r="D57" s="60"/>
      <c r="E57" s="60"/>
      <c r="F57" s="60"/>
      <c r="G57" s="60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6</v>
      </c>
    </row>
    <row r="66" customFormat="false" ht="13.5" hidden="false" customHeight="false" outlineLevel="0" collapsed="false">
      <c r="I66" s="57"/>
      <c r="J66" s="57"/>
    </row>
    <row r="67" customFormat="false" ht="20.1" hidden="false" customHeight="true" outlineLevel="0" collapsed="false">
      <c r="I67" s="57"/>
      <c r="J67" s="159"/>
    </row>
    <row r="68" customFormat="false" ht="15.95" hidden="false" customHeight="true" outlineLevel="0" collapsed="false">
      <c r="I68" s="57"/>
      <c r="J68" s="73"/>
    </row>
    <row r="69" customFormat="false" ht="15.95" hidden="false" customHeight="true" outlineLevel="0" collapsed="false">
      <c r="I69" s="57"/>
      <c r="J69" s="160"/>
    </row>
    <row r="70" customFormat="false" ht="15.95" hidden="false" customHeight="true" outlineLevel="0" collapsed="false">
      <c r="I70" s="57"/>
      <c r="J70" s="160"/>
    </row>
    <row r="71" customFormat="false" ht="15.95" hidden="false" customHeight="true" outlineLevel="0" collapsed="false">
      <c r="I71" s="57"/>
      <c r="J71" s="160"/>
    </row>
    <row r="72" customFormat="false" ht="15.95" hidden="false" customHeight="true" outlineLevel="0" collapsed="false">
      <c r="I72" s="57"/>
      <c r="J72" s="160"/>
    </row>
    <row r="73" customFormat="false" ht="24" hidden="false" customHeight="true" outlineLevel="0" collapsed="false">
      <c r="I73" s="40"/>
      <c r="J73" s="40"/>
    </row>
    <row r="74" customFormat="false" ht="18" hidden="false" customHeight="true" outlineLevel="0" collapsed="false">
      <c r="I74" s="40"/>
      <c r="J74" s="40"/>
    </row>
    <row r="75" customFormat="false" ht="15.95" hidden="false" customHeight="true" outlineLevel="0" collapsed="false">
      <c r="I75" s="40"/>
      <c r="J75" s="40"/>
    </row>
    <row r="76" customFormat="false" ht="15.95" hidden="false" customHeight="true" outlineLevel="0" collapsed="false">
      <c r="I76" s="40"/>
      <c r="J76" s="40"/>
    </row>
    <row r="77" customFormat="false" ht="15.95" hidden="false" customHeight="true" outlineLevel="0" collapsed="false">
      <c r="I77" s="40"/>
      <c r="J77" s="40"/>
    </row>
    <row r="78" customFormat="false" ht="15.95" hidden="false" customHeight="true" outlineLevel="0" collapsed="false">
      <c r="I78" s="40"/>
      <c r="J78" s="40"/>
    </row>
    <row r="79" customFormat="false" ht="15.95" hidden="false" customHeight="true" outlineLevel="0" collapsed="false">
      <c r="I79" s="40"/>
      <c r="J79" s="40"/>
    </row>
    <row r="80" customFormat="false" ht="15.95" hidden="false" customHeight="true" outlineLevel="0" collapsed="false">
      <c r="I80" s="40"/>
      <c r="J80" s="40"/>
    </row>
    <row r="81" customFormat="false" ht="15.95" hidden="false" customHeight="true" outlineLevel="0" collapsed="false">
      <c r="I81" s="40"/>
      <c r="J81" s="40"/>
    </row>
    <row r="82" customFormat="false" ht="15.95" hidden="false" customHeight="true" outlineLevel="0" collapsed="false">
      <c r="I82" s="40"/>
      <c r="J82" s="40"/>
    </row>
    <row r="141" customFormat="false" ht="13.5" hidden="false" customHeight="false" outlineLevel="0" collapsed="false">
      <c r="K141" s="57"/>
      <c r="L141" s="57"/>
      <c r="M141" s="57"/>
      <c r="N141" s="57"/>
      <c r="O141" s="57"/>
    </row>
    <row r="142" customFormat="false" ht="13.5" hidden="false" customHeight="false" outlineLevel="0" collapsed="false">
      <c r="K142" s="61"/>
      <c r="L142" s="62"/>
      <c r="M142" s="61"/>
      <c r="N142" s="61"/>
      <c r="O142" s="61"/>
    </row>
    <row r="143" customFormat="false" ht="13.5" hidden="false" customHeight="false" outlineLevel="0" collapsed="false">
      <c r="K143" s="63"/>
      <c r="L143" s="64" t="s">
        <v>47</v>
      </c>
      <c r="M143" s="64"/>
      <c r="N143" s="64"/>
      <c r="O143" s="64"/>
    </row>
    <row r="144" customFormat="false" ht="13.5" hidden="false" customHeight="false" outlineLevel="0" collapsed="false">
      <c r="K144" s="65" t="s">
        <v>48</v>
      </c>
      <c r="L144" s="66"/>
      <c r="M144" s="63"/>
      <c r="N144" s="63"/>
      <c r="O144" s="63"/>
    </row>
    <row r="145" customFormat="false" ht="13.5" hidden="false" customHeight="false" outlineLevel="0" collapsed="false">
      <c r="K145" s="65" t="s">
        <v>49</v>
      </c>
      <c r="L145" s="67" t="s">
        <v>50</v>
      </c>
      <c r="M145" s="65" t="s">
        <v>51</v>
      </c>
      <c r="N145" s="67" t="s">
        <v>52</v>
      </c>
      <c r="O145" s="68" t="s">
        <v>53</v>
      </c>
    </row>
    <row r="146" customFormat="false" ht="13.5" hidden="false" customHeight="false" outlineLevel="0" collapsed="false">
      <c r="K146" s="69" t="s">
        <v>54</v>
      </c>
      <c r="L146" s="67"/>
      <c r="M146" s="69" t="s">
        <v>55</v>
      </c>
      <c r="N146" s="67"/>
      <c r="O146" s="68"/>
    </row>
    <row r="147" customFormat="false" ht="13.5" hidden="false" customHeight="false" outlineLevel="0" collapsed="false">
      <c r="K147" s="70" t="s">
        <v>56</v>
      </c>
    </row>
    <row r="148" customFormat="false" ht="13.5" hidden="false" customHeight="false" outlineLevel="0" collapsed="false">
      <c r="K148" s="1" t="s">
        <v>57</v>
      </c>
      <c r="L148" s="1" t="s">
        <v>58</v>
      </c>
      <c r="M148" s="71" t="s">
        <v>59</v>
      </c>
      <c r="N148" s="1" t="s">
        <v>60</v>
      </c>
      <c r="O148" s="1" t="s">
        <v>61</v>
      </c>
    </row>
    <row r="149" customFormat="false" ht="13.5" hidden="false" customHeight="false" outlineLevel="0" collapsed="false">
      <c r="K149" s="72" t="s">
        <v>62</v>
      </c>
      <c r="L149" s="72" t="s">
        <v>63</v>
      </c>
      <c r="M149" s="72" t="s">
        <v>64</v>
      </c>
      <c r="N149" s="72" t="s">
        <v>65</v>
      </c>
      <c r="O149" s="72" t="s">
        <v>66</v>
      </c>
    </row>
    <row r="150" customFormat="false" ht="13.5" hidden="false" customHeight="false" outlineLevel="0" collapsed="false">
      <c r="K150" s="1" t="s">
        <v>67</v>
      </c>
      <c r="L150" s="1" t="s">
        <v>68</v>
      </c>
      <c r="M150" s="71" t="s">
        <v>59</v>
      </c>
      <c r="N150" s="1" t="s">
        <v>69</v>
      </c>
      <c r="O150" s="1" t="s">
        <v>70</v>
      </c>
    </row>
    <row r="151" customFormat="false" ht="13.5" hidden="false" customHeight="false" outlineLevel="0" collapsed="false">
      <c r="K151" s="73" t="s">
        <v>71</v>
      </c>
      <c r="L151" s="73" t="s">
        <v>72</v>
      </c>
      <c r="M151" s="73" t="s">
        <v>64</v>
      </c>
      <c r="N151" s="73" t="s">
        <v>73</v>
      </c>
      <c r="O151" s="73" t="s">
        <v>74</v>
      </c>
    </row>
    <row r="152" customFormat="false" ht="13.5" hidden="false" customHeight="false" outlineLevel="0" collapsed="false">
      <c r="K152" s="57" t="s">
        <v>75</v>
      </c>
      <c r="L152" s="57" t="s">
        <v>76</v>
      </c>
      <c r="M152" s="74" t="s">
        <v>59</v>
      </c>
      <c r="N152" s="57" t="s">
        <v>77</v>
      </c>
      <c r="O152" s="57" t="s">
        <v>78</v>
      </c>
    </row>
    <row r="153" customFormat="false" ht="13.5" hidden="false" customHeight="false" outlineLevel="0" collapsed="false">
      <c r="K153" s="73" t="s">
        <v>79</v>
      </c>
      <c r="L153" s="73" t="s">
        <v>80</v>
      </c>
      <c r="M153" s="73" t="s">
        <v>64</v>
      </c>
      <c r="N153" s="73" t="s">
        <v>81</v>
      </c>
      <c r="O153" s="73" t="s">
        <v>82</v>
      </c>
    </row>
    <row r="154" customFormat="false" ht="13.5" hidden="false" customHeight="false" outlineLevel="0" collapsed="false">
      <c r="K154" s="1" t="s">
        <v>83</v>
      </c>
      <c r="L154" s="1" t="s">
        <v>84</v>
      </c>
      <c r="M154" s="1" t="s">
        <v>85</v>
      </c>
      <c r="N154" s="1" t="s">
        <v>86</v>
      </c>
      <c r="O154" s="1" t="s">
        <v>87</v>
      </c>
    </row>
    <row r="155" customFormat="false" ht="13.5" hidden="false" customHeight="false" outlineLevel="0" collapsed="false">
      <c r="K155" s="75" t="s">
        <v>88</v>
      </c>
      <c r="L155" s="73" t="s">
        <v>89</v>
      </c>
      <c r="M155" s="73" t="s">
        <v>90</v>
      </c>
      <c r="N155" s="73" t="s">
        <v>91</v>
      </c>
      <c r="O155" s="73" t="s">
        <v>92</v>
      </c>
    </row>
    <row r="156" customFormat="false" ht="13.5" hidden="false" customHeight="false" outlineLevel="0" collapsed="false">
      <c r="K156" s="74" t="s">
        <v>93</v>
      </c>
      <c r="L156" s="57" t="s">
        <v>94</v>
      </c>
      <c r="M156" s="57" t="s">
        <v>85</v>
      </c>
      <c r="N156" s="57" t="s">
        <v>95</v>
      </c>
      <c r="O156" s="74" t="s">
        <v>96</v>
      </c>
    </row>
    <row r="157" customFormat="false" ht="13.5" hidden="false" customHeight="false" outlineLevel="0" collapsed="false">
      <c r="K157" s="76" t="s">
        <v>88</v>
      </c>
      <c r="L157" s="77" t="s">
        <v>97</v>
      </c>
      <c r="M157" s="77" t="s">
        <v>90</v>
      </c>
      <c r="N157" s="77" t="s">
        <v>98</v>
      </c>
      <c r="O157" s="78" t="s">
        <v>99</v>
      </c>
    </row>
  </sheetData>
  <mergeCells count="12">
    <mergeCell ref="A3:H3"/>
    <mergeCell ref="A4:A6"/>
    <mergeCell ref="G4:G6"/>
    <mergeCell ref="H4:H6"/>
    <mergeCell ref="I4:I6"/>
    <mergeCell ref="J4:J6"/>
    <mergeCell ref="C5:F5"/>
    <mergeCell ref="A30:J30"/>
    <mergeCell ref="L143:O143"/>
    <mergeCell ref="L145:L146"/>
    <mergeCell ref="N145:N146"/>
    <mergeCell ref="O145:O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" activeCellId="0" sqref="M1:AG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12" min="5" style="1" width="9.87"/>
    <col collapsed="false" customWidth="true" hidden="false" outlineLevel="0" max="13" min="13" style="1" width="7.99"/>
    <col collapsed="false" customWidth="true" hidden="false" outlineLevel="0" max="14" min="14" style="1" width="6.62"/>
    <col collapsed="false" customWidth="true" hidden="false" outlineLevel="0" max="16" min="15" style="1" width="6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63</v>
      </c>
    </row>
    <row r="2" customFormat="false" ht="17.25" hidden="false" customHeight="true" outlineLevel="0" collapsed="false">
      <c r="A2" s="144"/>
    </row>
    <row r="3" customFormat="false" ht="22.5" hidden="false" customHeight="true" outlineLevel="0" collapsed="false">
      <c r="A3" s="161" t="s">
        <v>164</v>
      </c>
      <c r="B3" s="161"/>
      <c r="C3" s="161"/>
      <c r="D3" s="161"/>
      <c r="E3" s="161"/>
      <c r="F3" s="161"/>
    </row>
    <row r="4" s="5" customFormat="true" ht="40.5" hidden="false" customHeight="true" outlineLevel="0" collapsed="false">
      <c r="A4" s="4" t="s">
        <v>1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30" hidden="false" customHeight="true" outlineLevel="0" collapsed="false">
      <c r="A5" s="6" t="s">
        <v>2</v>
      </c>
      <c r="B5" s="6"/>
      <c r="C5" s="9" t="s">
        <v>166</v>
      </c>
      <c r="D5" s="9"/>
      <c r="E5" s="7" t="s">
        <v>102</v>
      </c>
      <c r="F5" s="7"/>
      <c r="G5" s="7" t="s">
        <v>6</v>
      </c>
      <c r="H5" s="7"/>
      <c r="I5" s="8" t="s">
        <v>167</v>
      </c>
      <c r="J5" s="8"/>
      <c r="K5" s="162" t="s">
        <v>8</v>
      </c>
      <c r="L5" s="162"/>
    </row>
    <row r="6" s="5" customFormat="true" ht="30" hidden="false" customHeight="true" outlineLevel="0" collapsed="false">
      <c r="A6" s="6"/>
      <c r="B6" s="6"/>
      <c r="C6" s="10"/>
      <c r="D6" s="97"/>
      <c r="E6" s="10"/>
      <c r="F6" s="163"/>
      <c r="G6" s="10"/>
      <c r="H6" s="163"/>
      <c r="I6" s="12" t="s">
        <v>168</v>
      </c>
      <c r="J6" s="12"/>
      <c r="K6" s="164" t="s">
        <v>169</v>
      </c>
      <c r="L6" s="164"/>
    </row>
    <row r="7" s="5" customFormat="true" ht="22.5" hidden="false" customHeight="true" outlineLevel="0" collapsed="false">
      <c r="A7" s="6"/>
      <c r="B7" s="6"/>
      <c r="C7" s="10"/>
      <c r="D7" s="7" t="s">
        <v>11</v>
      </c>
      <c r="E7" s="10"/>
      <c r="F7" s="7" t="s">
        <v>11</v>
      </c>
      <c r="G7" s="10"/>
      <c r="H7" s="7" t="s">
        <v>11</v>
      </c>
      <c r="I7" s="10"/>
      <c r="J7" s="7" t="s">
        <v>11</v>
      </c>
      <c r="K7" s="97"/>
      <c r="L7" s="9" t="s">
        <v>11</v>
      </c>
    </row>
    <row r="8" s="5" customFormat="true" ht="22.5" hidden="false" customHeight="true" outlineLevel="0" collapsed="false">
      <c r="A8" s="6"/>
      <c r="B8" s="6"/>
      <c r="C8" s="14"/>
      <c r="D8" s="15" t="s">
        <v>12</v>
      </c>
      <c r="E8" s="14"/>
      <c r="F8" s="15" t="s">
        <v>13</v>
      </c>
      <c r="G8" s="14"/>
      <c r="H8" s="15" t="s">
        <v>13</v>
      </c>
      <c r="I8" s="14"/>
      <c r="J8" s="15" t="s">
        <v>12</v>
      </c>
      <c r="K8" s="165"/>
      <c r="L8" s="16" t="s">
        <v>12</v>
      </c>
    </row>
    <row r="9" s="5" customFormat="true" ht="24" hidden="false" customHeight="true" outlineLevel="0" collapsed="false">
      <c r="A9" s="97"/>
      <c r="B9" s="97"/>
      <c r="C9" s="17" t="s">
        <v>14</v>
      </c>
      <c r="D9" s="97" t="s">
        <v>170</v>
      </c>
      <c r="E9" s="19" t="s">
        <v>18</v>
      </c>
      <c r="F9" s="19" t="s">
        <v>17</v>
      </c>
      <c r="G9" s="19" t="s">
        <v>18</v>
      </c>
      <c r="H9" s="19" t="s">
        <v>17</v>
      </c>
      <c r="I9" s="19" t="s">
        <v>18</v>
      </c>
      <c r="J9" s="19" t="s">
        <v>18</v>
      </c>
      <c r="K9" s="19" t="s">
        <v>18</v>
      </c>
      <c r="L9" s="19" t="s">
        <v>18</v>
      </c>
    </row>
    <row r="10" customFormat="false" ht="24" hidden="false" customHeight="true" outlineLevel="0" collapsed="false">
      <c r="A10" s="18" t="s">
        <v>19</v>
      </c>
      <c r="B10" s="41" t="n">
        <v>22</v>
      </c>
      <c r="C10" s="10" t="n">
        <v>102</v>
      </c>
      <c r="D10" s="166" t="n">
        <v>-5</v>
      </c>
      <c r="E10" s="59" t="n">
        <v>63447</v>
      </c>
      <c r="F10" s="167" t="n">
        <v>-0.9</v>
      </c>
      <c r="G10" s="59" t="n">
        <v>4667</v>
      </c>
      <c r="H10" s="167" t="n">
        <v>-1.7</v>
      </c>
      <c r="I10" s="18" t="n">
        <v>622</v>
      </c>
      <c r="J10" s="167" t="n">
        <v>23.4</v>
      </c>
      <c r="K10" s="168" t="n">
        <v>13.6</v>
      </c>
      <c r="L10" s="167" t="n">
        <v>0.1</v>
      </c>
    </row>
    <row r="11" customFormat="false" ht="24" hidden="false" customHeight="true" outlineLevel="0" collapsed="false">
      <c r="A11" s="18"/>
      <c r="B11" s="41" t="n">
        <v>23</v>
      </c>
      <c r="C11" s="10" t="n">
        <v>101</v>
      </c>
      <c r="D11" s="166" t="n">
        <v>-1</v>
      </c>
      <c r="E11" s="59" t="n">
        <v>62555</v>
      </c>
      <c r="F11" s="167" t="n">
        <v>-1.4</v>
      </c>
      <c r="G11" s="59" t="n">
        <v>4628</v>
      </c>
      <c r="H11" s="167" t="n">
        <v>-0.8</v>
      </c>
      <c r="I11" s="18" t="n">
        <v>619.4</v>
      </c>
      <c r="J11" s="167" t="n">
        <v>-2.60000000000002</v>
      </c>
      <c r="K11" s="168" t="n">
        <v>13.5</v>
      </c>
      <c r="L11" s="167" t="n">
        <v>-0.1</v>
      </c>
    </row>
    <row r="12" customFormat="false" ht="24" hidden="false" customHeight="true" outlineLevel="0" collapsed="false">
      <c r="A12" s="18"/>
      <c r="B12" s="41" t="n">
        <v>24</v>
      </c>
      <c r="C12" s="10" t="n">
        <v>100</v>
      </c>
      <c r="D12" s="166" t="n">
        <v>-1</v>
      </c>
      <c r="E12" s="28" t="n">
        <v>62424</v>
      </c>
      <c r="F12" s="167" t="n">
        <v>-0.2</v>
      </c>
      <c r="G12" s="28" t="n">
        <v>4628</v>
      </c>
      <c r="H12" s="167" t="n">
        <v>0</v>
      </c>
      <c r="I12" s="18" t="n">
        <v>624.4</v>
      </c>
      <c r="J12" s="167" t="n">
        <v>5</v>
      </c>
      <c r="K12" s="168" t="n">
        <v>13.5</v>
      </c>
      <c r="L12" s="167" t="n">
        <v>0</v>
      </c>
    </row>
    <row r="13" customFormat="false" ht="24" hidden="false" customHeight="true" outlineLevel="0" collapsed="false">
      <c r="A13" s="18"/>
      <c r="B13" s="41" t="n">
        <v>25</v>
      </c>
      <c r="C13" s="169" t="n">
        <v>100</v>
      </c>
      <c r="D13" s="166" t="s">
        <v>171</v>
      </c>
      <c r="E13" s="123" t="n">
        <v>61572</v>
      </c>
      <c r="F13" s="167" t="n">
        <v>-1.4</v>
      </c>
      <c r="G13" s="123" t="n">
        <v>4609</v>
      </c>
      <c r="H13" s="167" t="n">
        <v>-0.4</v>
      </c>
      <c r="I13" s="170" t="n">
        <v>615.72</v>
      </c>
      <c r="J13" s="170" t="n">
        <v>-8.67999999999995</v>
      </c>
      <c r="K13" s="168" t="n">
        <v>13.3590800607507</v>
      </c>
      <c r="L13" s="170" t="n">
        <v>-0.140919939249295</v>
      </c>
    </row>
    <row r="14" customFormat="false" ht="24" hidden="false" customHeight="true" outlineLevel="0" collapsed="false">
      <c r="A14" s="18"/>
      <c r="B14" s="41" t="n">
        <v>26</v>
      </c>
      <c r="C14" s="169" t="n">
        <v>98</v>
      </c>
      <c r="D14" s="166" t="n">
        <v>-2</v>
      </c>
      <c r="E14" s="123" t="n">
        <v>61583</v>
      </c>
      <c r="F14" s="167" t="n">
        <v>0</v>
      </c>
      <c r="G14" s="123" t="n">
        <v>4573</v>
      </c>
      <c r="H14" s="167" t="n">
        <v>-0.8</v>
      </c>
      <c r="I14" s="170" t="n">
        <v>628.4</v>
      </c>
      <c r="J14" s="170" t="n">
        <v>12.68</v>
      </c>
      <c r="K14" s="168" t="n">
        <v>13.5</v>
      </c>
      <c r="L14" s="170" t="n">
        <v>0.140919939249295</v>
      </c>
    </row>
    <row r="15" customFormat="false" ht="24" hidden="false" customHeight="true" outlineLevel="0" collapsed="false">
      <c r="A15" s="18"/>
      <c r="B15" s="41"/>
      <c r="C15" s="10"/>
      <c r="D15" s="157"/>
      <c r="E15" s="59"/>
      <c r="F15" s="157"/>
      <c r="G15" s="59"/>
      <c r="H15" s="157"/>
      <c r="I15" s="18"/>
      <c r="J15" s="157"/>
      <c r="K15" s="18"/>
      <c r="L15" s="157"/>
    </row>
    <row r="16" customFormat="false" ht="24" hidden="false" customHeight="true" outlineLevel="0" collapsed="false">
      <c r="A16" s="33"/>
      <c r="B16" s="34" t="n">
        <v>27</v>
      </c>
      <c r="C16" s="171" t="n">
        <v>95</v>
      </c>
      <c r="D16" s="172" t="n">
        <v>-3</v>
      </c>
      <c r="E16" s="173" t="n">
        <v>61366</v>
      </c>
      <c r="F16" s="174" t="n">
        <v>-0.4</v>
      </c>
      <c r="G16" s="173" t="n">
        <v>4595</v>
      </c>
      <c r="H16" s="174" t="n">
        <v>0.5</v>
      </c>
      <c r="I16" s="175" t="n">
        <v>646</v>
      </c>
      <c r="J16" s="174" t="n">
        <v>17.6</v>
      </c>
      <c r="K16" s="176" t="n">
        <v>13.4</v>
      </c>
      <c r="L16" s="174" t="n">
        <v>-0.0999999999999996</v>
      </c>
    </row>
    <row r="17" customFormat="false" ht="24" hidden="false" customHeight="true" outlineLevel="0" collapsed="false">
      <c r="A17" s="18" t="s">
        <v>20</v>
      </c>
      <c r="B17" s="41" t="s">
        <v>21</v>
      </c>
      <c r="C17" s="177" t="s">
        <v>171</v>
      </c>
      <c r="D17" s="157" t="s">
        <v>171</v>
      </c>
      <c r="E17" s="157" t="s">
        <v>171</v>
      </c>
      <c r="F17" s="167" t="s">
        <v>171</v>
      </c>
      <c r="G17" s="157" t="s">
        <v>171</v>
      </c>
      <c r="H17" s="167" t="s">
        <v>171</v>
      </c>
      <c r="I17" s="167" t="s">
        <v>171</v>
      </c>
      <c r="J17" s="157" t="s">
        <v>171</v>
      </c>
      <c r="K17" s="157" t="s">
        <v>171</v>
      </c>
      <c r="L17" s="167" t="s">
        <v>171</v>
      </c>
    </row>
    <row r="18" customFormat="false" ht="24" hidden="false" customHeight="true" outlineLevel="0" collapsed="false">
      <c r="A18" s="43" t="s">
        <v>24</v>
      </c>
      <c r="B18" s="41" t="s">
        <v>21</v>
      </c>
      <c r="C18" s="169" t="n">
        <v>77</v>
      </c>
      <c r="D18" s="166" t="n">
        <v>-3</v>
      </c>
      <c r="E18" s="129" t="n">
        <v>44339</v>
      </c>
      <c r="F18" s="167" t="n">
        <v>-0.5</v>
      </c>
      <c r="G18" s="123" t="n">
        <v>3549</v>
      </c>
      <c r="H18" s="167" t="n">
        <v>-0.4</v>
      </c>
      <c r="I18" s="178" t="n">
        <v>575.8</v>
      </c>
      <c r="J18" s="167" t="n">
        <v>18.9</v>
      </c>
      <c r="K18" s="179" t="n">
        <v>12.5</v>
      </c>
      <c r="L18" s="167" t="n">
        <v>0</v>
      </c>
    </row>
    <row r="19" customFormat="false" ht="24" hidden="false" customHeight="true" outlineLevel="0" collapsed="false">
      <c r="A19" s="4" t="s">
        <v>25</v>
      </c>
      <c r="B19" s="44" t="s">
        <v>21</v>
      </c>
      <c r="C19" s="180" t="n">
        <v>18</v>
      </c>
      <c r="D19" s="181" t="s">
        <v>171</v>
      </c>
      <c r="E19" s="182" t="n">
        <v>17027</v>
      </c>
      <c r="F19" s="183" t="n">
        <v>0.01761</v>
      </c>
      <c r="G19" s="134" t="n">
        <v>1046</v>
      </c>
      <c r="H19" s="183" t="n">
        <v>3.5</v>
      </c>
      <c r="I19" s="184" t="n">
        <v>945.9</v>
      </c>
      <c r="J19" s="183" t="n">
        <v>-0.200000000000045</v>
      </c>
      <c r="K19" s="185" t="n">
        <v>16.3</v>
      </c>
      <c r="L19" s="186" t="n">
        <v>-0.5</v>
      </c>
    </row>
    <row r="20" customFormat="false" ht="21.75" hidden="false" customHeight="true" outlineLevel="0" collapsed="false">
      <c r="A20" s="50"/>
      <c r="B20" s="51"/>
      <c r="C20" s="139"/>
      <c r="D20" s="140"/>
      <c r="E20" s="128"/>
      <c r="F20" s="140"/>
      <c r="G20" s="128"/>
      <c r="H20" s="140"/>
      <c r="I20" s="140"/>
      <c r="J20" s="140"/>
      <c r="K20" s="140"/>
      <c r="L20" s="140"/>
    </row>
    <row r="21" customFormat="false" ht="23.25" hidden="false" customHeight="true" outlineLevel="0" collapsed="false">
      <c r="A21" s="55"/>
    </row>
    <row r="22" customFormat="false" ht="21" hidden="false" customHeight="true" outlineLevel="0" collapsed="false">
      <c r="A22" s="56" t="s">
        <v>172</v>
      </c>
      <c r="B22" s="18"/>
      <c r="C22" s="18"/>
      <c r="D22" s="18"/>
      <c r="F22" s="19"/>
      <c r="G22" s="18"/>
      <c r="H22" s="18"/>
      <c r="I22" s="18"/>
      <c r="J22" s="18"/>
      <c r="K22" s="18"/>
      <c r="L22" s="18"/>
    </row>
    <row r="23" customFormat="false" ht="21" hidden="false" customHeight="true" outlineLevel="0" collapsed="false">
      <c r="A23" s="18" t="s">
        <v>17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1" hidden="false" customHeight="true" outlineLevel="0" collapsed="false">
      <c r="A24" s="18" t="s">
        <v>17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1" hidden="false" customHeight="true" outlineLevel="0" collapsed="false">
      <c r="A26" s="56" t="s">
        <v>175</v>
      </c>
      <c r="B26" s="18"/>
      <c r="D26" s="18"/>
      <c r="F26" s="19"/>
      <c r="G26" s="18"/>
      <c r="H26" s="18"/>
      <c r="I26" s="18"/>
      <c r="J26" s="18"/>
      <c r="K26" s="18"/>
      <c r="L26" s="18"/>
    </row>
    <row r="27" customFormat="false" ht="21" hidden="false" customHeight="true" outlineLevel="0" collapsed="false">
      <c r="A27" s="18" t="s">
        <v>17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1" hidden="false" customHeight="true" outlineLevel="0" collapsed="false">
      <c r="A28" s="18" t="s">
        <v>17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21" hidden="false" customHeight="true" outlineLevel="0" collapsed="false">
      <c r="A29" s="18" t="s">
        <v>17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1" hidden="false" customHeight="true" outlineLevel="0" collapsed="false">
      <c r="A30" s="18" t="s">
        <v>17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1" hidden="false" customHeight="true" outlineLevel="0" collapsed="false">
      <c r="A32" s="56" t="s">
        <v>18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21" hidden="false" customHeight="true" outlineLevel="0" collapsed="false">
      <c r="A33" s="59" t="s">
        <v>18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21" hidden="false" customHeight="true" outlineLevel="0" collapsed="false">
      <c r="A34" s="18" t="s">
        <v>18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4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4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7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7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5" customFormat="false" ht="14.25" hidden="false" customHeight="true" outlineLevel="0" collapsed="false">
      <c r="A55" s="1" t="s">
        <v>46</v>
      </c>
    </row>
    <row r="56" customFormat="false" ht="23.25" hidden="false" customHeight="true" outlineLevel="0" collapsed="false"/>
    <row r="60" customFormat="false" ht="13.5" hidden="false" customHeight="false" outlineLevel="0" collapsed="false">
      <c r="M60" s="72" t="s">
        <v>63</v>
      </c>
      <c r="N60" s="72" t="s">
        <v>64</v>
      </c>
      <c r="O60" s="72" t="s">
        <v>65</v>
      </c>
      <c r="P60" s="72" t="s">
        <v>66</v>
      </c>
    </row>
    <row r="61" customFormat="false" ht="13.5" hidden="false" customHeight="false" outlineLevel="0" collapsed="false">
      <c r="M61" s="1" t="s">
        <v>68</v>
      </c>
      <c r="N61" s="71" t="s">
        <v>59</v>
      </c>
      <c r="O61" s="1" t="s">
        <v>69</v>
      </c>
      <c r="P61" s="1" t="s">
        <v>70</v>
      </c>
    </row>
    <row r="62" customFormat="false" ht="13.5" hidden="false" customHeight="false" outlineLevel="0" collapsed="false">
      <c r="M62" s="73" t="s">
        <v>72</v>
      </c>
      <c r="N62" s="73" t="s">
        <v>64</v>
      </c>
      <c r="O62" s="73" t="s">
        <v>73</v>
      </c>
      <c r="P62" s="73" t="s">
        <v>74</v>
      </c>
    </row>
    <row r="63" customFormat="false" ht="13.5" hidden="false" customHeight="false" outlineLevel="0" collapsed="false">
      <c r="M63" s="57" t="s">
        <v>76</v>
      </c>
      <c r="N63" s="74" t="s">
        <v>59</v>
      </c>
      <c r="O63" s="57" t="s">
        <v>77</v>
      </c>
      <c r="P63" s="57" t="s">
        <v>78</v>
      </c>
    </row>
    <row r="64" customFormat="false" ht="13.5" hidden="false" customHeight="false" outlineLevel="0" collapsed="false">
      <c r="M64" s="73" t="s">
        <v>80</v>
      </c>
      <c r="N64" s="73" t="s">
        <v>64</v>
      </c>
      <c r="O64" s="73" t="s">
        <v>81</v>
      </c>
      <c r="P64" s="73" t="s">
        <v>82</v>
      </c>
    </row>
    <row r="65" customFormat="false" ht="13.5" hidden="false" customHeight="false" outlineLevel="0" collapsed="false">
      <c r="M65" s="1" t="s">
        <v>84</v>
      </c>
      <c r="N65" s="1" t="s">
        <v>85</v>
      </c>
      <c r="O65" s="1" t="s">
        <v>86</v>
      </c>
      <c r="P65" s="1" t="s">
        <v>87</v>
      </c>
    </row>
    <row r="66" customFormat="false" ht="13.5" hidden="false" customHeight="false" outlineLevel="0" collapsed="false">
      <c r="M66" s="73" t="s">
        <v>89</v>
      </c>
      <c r="N66" s="73" t="s">
        <v>90</v>
      </c>
      <c r="O66" s="73" t="s">
        <v>91</v>
      </c>
      <c r="P66" s="73" t="s">
        <v>92</v>
      </c>
    </row>
    <row r="67" customFormat="false" ht="13.5" hidden="false" customHeight="false" outlineLevel="0" collapsed="false">
      <c r="M67" s="57" t="s">
        <v>94</v>
      </c>
      <c r="N67" s="57" t="s">
        <v>85</v>
      </c>
      <c r="O67" s="57" t="s">
        <v>95</v>
      </c>
      <c r="P67" s="74" t="s">
        <v>96</v>
      </c>
    </row>
    <row r="68" customFormat="false" ht="13.5" hidden="false" customHeight="false" outlineLevel="0" collapsed="false">
      <c r="M68" s="77" t="s">
        <v>97</v>
      </c>
      <c r="N68" s="77" t="s">
        <v>90</v>
      </c>
      <c r="O68" s="77" t="s">
        <v>98</v>
      </c>
      <c r="P68" s="78" t="s">
        <v>99</v>
      </c>
    </row>
  </sheetData>
  <mergeCells count="10">
    <mergeCell ref="A3:F3"/>
    <mergeCell ref="A4:L4"/>
    <mergeCell ref="A5:B8"/>
    <mergeCell ref="C5:D5"/>
    <mergeCell ref="E5:F5"/>
    <mergeCell ref="G5:H5"/>
    <mergeCell ref="I5:J5"/>
    <mergeCell ref="K5:L5"/>
    <mergeCell ref="I6:J6"/>
    <mergeCell ref="K6:L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0" min="8" style="1" width="6.62"/>
    <col collapsed="false" customWidth="true" hidden="false" outlineLevel="0" max="11" min="11" style="1" width="7.75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6.62"/>
    <col collapsed="false" customWidth="true" hidden="false" outlineLevel="0" max="19" min="18" style="1" width="6.9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187" t="s">
        <v>183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A4" s="6" t="s">
        <v>2</v>
      </c>
      <c r="B4" s="6"/>
      <c r="C4" s="9" t="s">
        <v>185</v>
      </c>
      <c r="D4" s="7" t="s">
        <v>186</v>
      </c>
      <c r="E4" s="7"/>
      <c r="F4" s="7" t="s">
        <v>187</v>
      </c>
      <c r="G4" s="7"/>
      <c r="H4" s="7" t="s">
        <v>188</v>
      </c>
      <c r="I4" s="7"/>
      <c r="J4" s="7"/>
      <c r="K4" s="7"/>
      <c r="L4" s="7" t="s">
        <v>189</v>
      </c>
      <c r="M4" s="7"/>
      <c r="N4" s="9" t="s">
        <v>8</v>
      </c>
      <c r="O4" s="9"/>
    </row>
    <row r="5" s="5" customFormat="true" ht="30" hidden="false" customHeight="true" outlineLevel="0" collapsed="false">
      <c r="A5" s="6"/>
      <c r="B5" s="6"/>
      <c r="C5" s="188" t="s">
        <v>14</v>
      </c>
      <c r="D5" s="10"/>
      <c r="E5" s="97"/>
      <c r="F5" s="10"/>
      <c r="G5" s="163"/>
      <c r="H5" s="14"/>
      <c r="I5" s="165"/>
      <c r="J5" s="165"/>
      <c r="K5" s="189"/>
      <c r="L5" s="190" t="s">
        <v>190</v>
      </c>
      <c r="M5" s="190"/>
      <c r="N5" s="13" t="s">
        <v>191</v>
      </c>
      <c r="O5" s="13"/>
    </row>
    <row r="6" s="5" customFormat="true" ht="30" hidden="false" customHeight="true" outlineLevel="0" collapsed="false">
      <c r="A6" s="6"/>
      <c r="B6" s="6"/>
      <c r="C6" s="188" t="s">
        <v>192</v>
      </c>
      <c r="D6" s="10"/>
      <c r="E6" s="7" t="s">
        <v>11</v>
      </c>
      <c r="F6" s="10"/>
      <c r="G6" s="7" t="s">
        <v>11</v>
      </c>
      <c r="H6" s="9" t="s">
        <v>193</v>
      </c>
      <c r="I6" s="7" t="s">
        <v>194</v>
      </c>
      <c r="J6" s="162" t="s">
        <v>195</v>
      </c>
      <c r="K6" s="7" t="s">
        <v>196</v>
      </c>
      <c r="L6" s="10"/>
      <c r="M6" s="7" t="s">
        <v>11</v>
      </c>
      <c r="N6" s="97"/>
      <c r="O6" s="9" t="s">
        <v>11</v>
      </c>
    </row>
    <row r="7" s="5" customFormat="true" ht="22.5" hidden="false" customHeight="true" outlineLevel="0" collapsed="false">
      <c r="A7" s="6"/>
      <c r="B7" s="6"/>
      <c r="C7" s="14"/>
      <c r="D7" s="14"/>
      <c r="E7" s="15" t="s">
        <v>13</v>
      </c>
      <c r="F7" s="14"/>
      <c r="G7" s="15" t="s">
        <v>13</v>
      </c>
      <c r="H7" s="191" t="s">
        <v>197</v>
      </c>
      <c r="I7" s="192" t="s">
        <v>197</v>
      </c>
      <c r="J7" s="193" t="s">
        <v>197</v>
      </c>
      <c r="K7" s="192" t="s">
        <v>197</v>
      </c>
      <c r="L7" s="14"/>
      <c r="M7" s="15" t="s">
        <v>13</v>
      </c>
      <c r="N7" s="165"/>
      <c r="O7" s="16" t="s">
        <v>12</v>
      </c>
    </row>
    <row r="8" s="5" customFormat="true" ht="24" hidden="false" customHeight="true" outlineLevel="0" collapsed="false">
      <c r="A8" s="97"/>
      <c r="B8" s="97"/>
      <c r="C8" s="17" t="s">
        <v>14</v>
      </c>
      <c r="D8" s="20" t="s">
        <v>16</v>
      </c>
      <c r="E8" s="19" t="s">
        <v>17</v>
      </c>
      <c r="F8" s="19" t="s">
        <v>18</v>
      </c>
      <c r="G8" s="19" t="s">
        <v>17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7</v>
      </c>
      <c r="N8" s="19" t="s">
        <v>18</v>
      </c>
      <c r="O8" s="19" t="s">
        <v>18</v>
      </c>
    </row>
    <row r="9" customFormat="false" ht="24" hidden="false" customHeight="true" outlineLevel="0" collapsed="false">
      <c r="A9" s="18" t="s">
        <v>19</v>
      </c>
      <c r="B9" s="41" t="n">
        <v>22</v>
      </c>
      <c r="C9" s="10" t="n">
        <v>22</v>
      </c>
      <c r="D9" s="18" t="n">
        <v>590</v>
      </c>
      <c r="E9" s="194" t="n">
        <v>3.9</v>
      </c>
      <c r="F9" s="195" t="n">
        <v>2289</v>
      </c>
      <c r="G9" s="194" t="n">
        <v>2.5</v>
      </c>
      <c r="H9" s="18" t="n">
        <v>23</v>
      </c>
      <c r="I9" s="18" t="n">
        <v>637</v>
      </c>
      <c r="J9" s="18" t="n">
        <v>472</v>
      </c>
      <c r="K9" s="196" t="n">
        <v>1157</v>
      </c>
      <c r="L9" s="28" t="n">
        <v>1396</v>
      </c>
      <c r="M9" s="197" t="n">
        <v>3.6</v>
      </c>
      <c r="N9" s="198" t="n">
        <v>1.63968481375358</v>
      </c>
      <c r="O9" s="167" t="n">
        <v>-0.1</v>
      </c>
    </row>
    <row r="10" customFormat="false" ht="24" hidden="false" customHeight="true" outlineLevel="0" collapsed="false">
      <c r="A10" s="18"/>
      <c r="B10" s="41" t="n">
        <v>23</v>
      </c>
      <c r="C10" s="169" t="n">
        <v>23</v>
      </c>
      <c r="D10" s="178" t="n">
        <v>598</v>
      </c>
      <c r="E10" s="194" t="n">
        <v>1.4</v>
      </c>
      <c r="F10" s="195" t="n">
        <v>2367</v>
      </c>
      <c r="G10" s="194" t="n">
        <v>3.4</v>
      </c>
      <c r="H10" s="157" t="n">
        <v>26</v>
      </c>
      <c r="I10" s="157" t="n">
        <v>659</v>
      </c>
      <c r="J10" s="157" t="n">
        <v>500</v>
      </c>
      <c r="K10" s="199" t="n">
        <v>1182</v>
      </c>
      <c r="L10" s="114" t="n">
        <v>1407</v>
      </c>
      <c r="M10" s="194" t="n">
        <v>0.8</v>
      </c>
      <c r="N10" s="200" t="n">
        <v>1.68230277185501</v>
      </c>
      <c r="O10" s="194" t="n">
        <v>0.0999999999999999</v>
      </c>
    </row>
    <row r="11" customFormat="false" ht="24" hidden="false" customHeight="true" outlineLevel="0" collapsed="false">
      <c r="A11" s="18"/>
      <c r="B11" s="41" t="n">
        <v>24</v>
      </c>
      <c r="C11" s="169" t="n">
        <v>23</v>
      </c>
      <c r="D11" s="178" t="n">
        <v>603</v>
      </c>
      <c r="E11" s="194" t="n">
        <v>0.7</v>
      </c>
      <c r="F11" s="195" t="n">
        <v>2433</v>
      </c>
      <c r="G11" s="194" t="n">
        <v>2.8</v>
      </c>
      <c r="H11" s="157" t="n">
        <v>24</v>
      </c>
      <c r="I11" s="157" t="n">
        <v>640</v>
      </c>
      <c r="J11" s="157" t="n">
        <v>513</v>
      </c>
      <c r="K11" s="199" t="n">
        <v>1256</v>
      </c>
      <c r="L11" s="114" t="n">
        <v>1433</v>
      </c>
      <c r="M11" s="194" t="n">
        <v>1.8</v>
      </c>
      <c r="N11" s="200" t="n">
        <v>1.69783670621075</v>
      </c>
      <c r="O11" s="167" t="n">
        <v>0</v>
      </c>
    </row>
    <row r="12" customFormat="false" ht="24" hidden="false" customHeight="true" outlineLevel="0" collapsed="false">
      <c r="A12" s="18"/>
      <c r="B12" s="41" t="n">
        <v>25</v>
      </c>
      <c r="C12" s="169" t="n">
        <v>23</v>
      </c>
      <c r="D12" s="178" t="n">
        <v>596</v>
      </c>
      <c r="E12" s="194" t="n">
        <v>-1</v>
      </c>
      <c r="F12" s="195" t="n">
        <v>2474</v>
      </c>
      <c r="G12" s="194" t="n">
        <v>1.7</v>
      </c>
      <c r="H12" s="157" t="n">
        <v>23</v>
      </c>
      <c r="I12" s="157" t="n">
        <v>648</v>
      </c>
      <c r="J12" s="157" t="n">
        <v>496</v>
      </c>
      <c r="K12" s="199" t="n">
        <v>1307</v>
      </c>
      <c r="L12" s="114" t="n">
        <v>1445</v>
      </c>
      <c r="M12" s="194" t="n">
        <v>0.8</v>
      </c>
      <c r="N12" s="200" t="n">
        <v>1.7</v>
      </c>
      <c r="O12" s="167" t="n">
        <v>0</v>
      </c>
    </row>
    <row r="13" customFormat="false" ht="24" hidden="false" customHeight="true" outlineLevel="0" collapsed="false">
      <c r="A13" s="18"/>
      <c r="B13" s="41" t="n">
        <v>26</v>
      </c>
      <c r="C13" s="169" t="n">
        <v>24</v>
      </c>
      <c r="D13" s="178" t="n">
        <v>623</v>
      </c>
      <c r="E13" s="194" t="n">
        <v>4.5</v>
      </c>
      <c r="F13" s="195" t="n">
        <v>2558</v>
      </c>
      <c r="G13" s="194" t="n">
        <v>3.4</v>
      </c>
      <c r="H13" s="157" t="n">
        <v>23</v>
      </c>
      <c r="I13" s="157" t="n">
        <v>655</v>
      </c>
      <c r="J13" s="157" t="n">
        <v>496</v>
      </c>
      <c r="K13" s="199" t="n">
        <v>1384</v>
      </c>
      <c r="L13" s="114" t="n">
        <v>1532</v>
      </c>
      <c r="M13" s="194" t="n">
        <v>6</v>
      </c>
      <c r="N13" s="200" t="n">
        <v>1.7</v>
      </c>
      <c r="O13" s="167" t="n">
        <v>0</v>
      </c>
    </row>
    <row r="14" customFormat="false" ht="24" hidden="false" customHeight="true" outlineLevel="0" collapsed="false">
      <c r="A14" s="18"/>
      <c r="B14" s="41"/>
      <c r="C14" s="169"/>
      <c r="D14" s="178"/>
      <c r="E14" s="179"/>
      <c r="F14" s="123"/>
      <c r="G14" s="167"/>
      <c r="H14" s="157"/>
      <c r="I14" s="157"/>
      <c r="J14" s="157"/>
      <c r="K14" s="199"/>
      <c r="L14" s="123"/>
      <c r="M14" s="167"/>
      <c r="N14" s="178"/>
      <c r="O14" s="167"/>
    </row>
    <row r="15" customFormat="false" ht="24" hidden="false" customHeight="true" outlineLevel="0" collapsed="false">
      <c r="A15" s="33"/>
      <c r="B15" s="34" t="n">
        <v>27</v>
      </c>
      <c r="C15" s="171" t="n">
        <v>24</v>
      </c>
      <c r="D15" s="201" t="n">
        <v>610</v>
      </c>
      <c r="E15" s="202" t="n">
        <v>-2.1</v>
      </c>
      <c r="F15" s="203" t="n">
        <v>2560</v>
      </c>
      <c r="G15" s="202" t="n">
        <v>0.1</v>
      </c>
      <c r="H15" s="204" t="n">
        <v>20</v>
      </c>
      <c r="I15" s="204" t="n">
        <v>633</v>
      </c>
      <c r="J15" s="204" t="n">
        <v>522</v>
      </c>
      <c r="K15" s="205" t="n">
        <v>1385</v>
      </c>
      <c r="L15" s="206" t="n">
        <v>1533</v>
      </c>
      <c r="M15" s="202" t="n">
        <v>0.1</v>
      </c>
      <c r="N15" s="175" t="n">
        <v>1.7</v>
      </c>
      <c r="O15" s="174" t="n">
        <v>0</v>
      </c>
    </row>
    <row r="16" customFormat="false" ht="24" hidden="false" customHeight="true" outlineLevel="0" collapsed="false">
      <c r="A16" s="18" t="s">
        <v>20</v>
      </c>
      <c r="B16" s="41" t="s">
        <v>21</v>
      </c>
      <c r="C16" s="177" t="n">
        <v>1</v>
      </c>
      <c r="D16" s="157" t="n">
        <v>9</v>
      </c>
      <c r="E16" s="207" t="s">
        <v>22</v>
      </c>
      <c r="F16" s="208" t="n">
        <v>61</v>
      </c>
      <c r="G16" s="207" t="s">
        <v>22</v>
      </c>
      <c r="H16" s="209" t="s">
        <v>22</v>
      </c>
      <c r="I16" s="209" t="n">
        <v>18</v>
      </c>
      <c r="J16" s="209" t="n">
        <v>18</v>
      </c>
      <c r="K16" s="199" t="n">
        <v>25</v>
      </c>
      <c r="L16" s="122" t="n">
        <v>32</v>
      </c>
      <c r="M16" s="207" t="s">
        <v>22</v>
      </c>
      <c r="N16" s="200" t="n">
        <v>1.9</v>
      </c>
      <c r="O16" s="207" t="s">
        <v>22</v>
      </c>
    </row>
    <row r="17" customFormat="false" ht="24" hidden="false" customHeight="true" outlineLevel="0" collapsed="false">
      <c r="A17" s="43" t="s">
        <v>24</v>
      </c>
      <c r="B17" s="41" t="s">
        <v>21</v>
      </c>
      <c r="C17" s="169" t="n">
        <v>22</v>
      </c>
      <c r="D17" s="178" t="n">
        <v>591</v>
      </c>
      <c r="E17" s="207" t="n">
        <v>-2.2</v>
      </c>
      <c r="F17" s="208" t="n">
        <v>2400</v>
      </c>
      <c r="G17" s="207" t="n">
        <v>0.04164</v>
      </c>
      <c r="H17" s="209" t="n">
        <v>20</v>
      </c>
      <c r="I17" s="209" t="n">
        <v>615</v>
      </c>
      <c r="J17" s="209" t="n">
        <v>504</v>
      </c>
      <c r="K17" s="199" t="n">
        <v>1261</v>
      </c>
      <c r="L17" s="129" t="n">
        <v>1479</v>
      </c>
      <c r="M17" s="207" t="n">
        <v>0.1</v>
      </c>
      <c r="N17" s="178" t="n">
        <v>1.6</v>
      </c>
      <c r="O17" s="207" t="n">
        <v>0</v>
      </c>
    </row>
    <row r="18" customFormat="false" ht="24" hidden="false" customHeight="true" outlineLevel="0" collapsed="false">
      <c r="A18" s="4" t="s">
        <v>25</v>
      </c>
      <c r="B18" s="44" t="s">
        <v>21</v>
      </c>
      <c r="C18" s="180" t="n">
        <v>1</v>
      </c>
      <c r="D18" s="210" t="n">
        <v>10</v>
      </c>
      <c r="E18" s="211" t="s">
        <v>22</v>
      </c>
      <c r="F18" s="212" t="n">
        <v>99</v>
      </c>
      <c r="G18" s="183" t="n">
        <v>3.1</v>
      </c>
      <c r="H18" s="213" t="s">
        <v>22</v>
      </c>
      <c r="I18" s="213" t="s">
        <v>22</v>
      </c>
      <c r="J18" s="213" t="s">
        <v>22</v>
      </c>
      <c r="K18" s="214" t="n">
        <v>99</v>
      </c>
      <c r="L18" s="182" t="n">
        <v>22</v>
      </c>
      <c r="M18" s="183" t="n">
        <v>-4.3</v>
      </c>
      <c r="N18" s="215" t="n">
        <v>4.5</v>
      </c>
      <c r="O18" s="183" t="n">
        <v>0.3</v>
      </c>
    </row>
    <row r="19" customFormat="false" ht="24" hidden="false" customHeight="true" outlineLevel="0" collapsed="false">
      <c r="A19" s="216"/>
      <c r="B19" s="154"/>
      <c r="C19" s="154"/>
      <c r="D19" s="178"/>
      <c r="E19" s="209"/>
      <c r="F19" s="123"/>
      <c r="G19" s="209"/>
      <c r="H19" s="209"/>
      <c r="I19" s="209"/>
      <c r="J19" s="209"/>
      <c r="K19" s="209"/>
      <c r="L19" s="123"/>
      <c r="M19" s="209"/>
      <c r="N19" s="209"/>
      <c r="O19" s="209"/>
    </row>
    <row r="20" customFormat="false" ht="21" hidden="false" customHeight="true" outlineLevel="0" collapsed="false">
      <c r="A20" s="56" t="s">
        <v>19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21" hidden="false" customHeight="true" outlineLevel="0" collapsed="false">
      <c r="A21" s="18" t="s">
        <v>19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56" t="s">
        <v>20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59" t="s">
        <v>20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18" t="s">
        <v>20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A29" s="56" t="s">
        <v>203</v>
      </c>
      <c r="B29" s="18"/>
      <c r="C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18" t="s">
        <v>20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20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20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 t="s">
        <v>20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56" t="s">
        <v>20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59" t="s">
        <v>20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21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18" t="s">
        <v>21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5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143" t="s">
        <v>4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18" t="s">
        <v>4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2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2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2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7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7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9" customFormat="false" ht="13.5" hidden="false" customHeight="false" outlineLevel="0" collapsed="false">
      <c r="A59" s="1" t="s">
        <v>46</v>
      </c>
    </row>
    <row r="62" customFormat="false" ht="14.25" hidden="false" customHeight="true" outlineLevel="0" collapsed="false"/>
    <row r="63" customFormat="false" ht="23.25" hidden="false" customHeight="true" outlineLevel="0" collapsed="false"/>
    <row r="67" customFormat="false" ht="20.1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24" hidden="false" customHeight="true" outlineLevel="0" collapsed="false"/>
    <row r="74" customFormat="false" ht="18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141" customFormat="false" ht="13.5" hidden="false" customHeight="false" outlineLevel="0" collapsed="false">
      <c r="P141" s="57"/>
      <c r="Q141" s="57"/>
      <c r="R141" s="57"/>
      <c r="S141" s="57"/>
    </row>
    <row r="142" customFormat="false" ht="13.5" hidden="false" customHeight="false" outlineLevel="0" collapsed="false">
      <c r="P142" s="62"/>
      <c r="Q142" s="61"/>
      <c r="R142" s="61"/>
      <c r="S142" s="61"/>
    </row>
    <row r="143" customFormat="false" ht="13.5" hidden="false" customHeight="false" outlineLevel="0" collapsed="false">
      <c r="P143" s="64" t="s">
        <v>47</v>
      </c>
      <c r="Q143" s="64"/>
      <c r="R143" s="64"/>
      <c r="S143" s="64"/>
    </row>
    <row r="144" customFormat="false" ht="13.5" hidden="false" customHeight="false" outlineLevel="0" collapsed="false">
      <c r="P144" s="66"/>
      <c r="Q144" s="63"/>
      <c r="R144" s="63"/>
      <c r="S144" s="63"/>
    </row>
    <row r="145" customFormat="false" ht="13.5" hidden="false" customHeight="false" outlineLevel="0" collapsed="false">
      <c r="P145" s="67" t="s">
        <v>50</v>
      </c>
      <c r="Q145" s="65" t="s">
        <v>51</v>
      </c>
      <c r="R145" s="67" t="s">
        <v>52</v>
      </c>
      <c r="S145" s="68" t="s">
        <v>53</v>
      </c>
    </row>
    <row r="146" customFormat="false" ht="13.5" hidden="false" customHeight="false" outlineLevel="0" collapsed="false">
      <c r="P146" s="67"/>
      <c r="Q146" s="69" t="s">
        <v>55</v>
      </c>
      <c r="R146" s="67"/>
      <c r="S146" s="68"/>
    </row>
    <row r="148" customFormat="false" ht="13.5" hidden="false" customHeight="false" outlineLevel="0" collapsed="false">
      <c r="P148" s="1" t="s">
        <v>58</v>
      </c>
      <c r="Q148" s="71" t="s">
        <v>59</v>
      </c>
      <c r="R148" s="1" t="s">
        <v>60</v>
      </c>
      <c r="S148" s="1" t="s">
        <v>61</v>
      </c>
    </row>
    <row r="149" customFormat="false" ht="13.5" hidden="false" customHeight="false" outlineLevel="0" collapsed="false">
      <c r="P149" s="72" t="s">
        <v>63</v>
      </c>
      <c r="Q149" s="72" t="s">
        <v>64</v>
      </c>
      <c r="R149" s="72" t="s">
        <v>65</v>
      </c>
      <c r="S149" s="72" t="s">
        <v>66</v>
      </c>
    </row>
    <row r="150" customFormat="false" ht="13.5" hidden="false" customHeight="false" outlineLevel="0" collapsed="false">
      <c r="P150" s="1" t="s">
        <v>68</v>
      </c>
      <c r="Q150" s="71" t="s">
        <v>59</v>
      </c>
      <c r="R150" s="1" t="s">
        <v>69</v>
      </c>
      <c r="S150" s="1" t="s">
        <v>70</v>
      </c>
    </row>
    <row r="151" customFormat="false" ht="13.5" hidden="false" customHeight="false" outlineLevel="0" collapsed="false">
      <c r="P151" s="73" t="s">
        <v>72</v>
      </c>
      <c r="Q151" s="73" t="s">
        <v>64</v>
      </c>
      <c r="R151" s="73" t="s">
        <v>73</v>
      </c>
      <c r="S151" s="73" t="s">
        <v>74</v>
      </c>
    </row>
    <row r="152" customFormat="false" ht="13.5" hidden="false" customHeight="false" outlineLevel="0" collapsed="false">
      <c r="P152" s="57" t="s">
        <v>76</v>
      </c>
      <c r="Q152" s="74" t="s">
        <v>59</v>
      </c>
      <c r="R152" s="57" t="s">
        <v>77</v>
      </c>
      <c r="S152" s="57" t="s">
        <v>78</v>
      </c>
    </row>
    <row r="153" customFormat="false" ht="13.5" hidden="false" customHeight="false" outlineLevel="0" collapsed="false">
      <c r="P153" s="73" t="s">
        <v>80</v>
      </c>
      <c r="Q153" s="73" t="s">
        <v>64</v>
      </c>
      <c r="R153" s="73" t="s">
        <v>81</v>
      </c>
      <c r="S153" s="73" t="s">
        <v>82</v>
      </c>
    </row>
    <row r="154" customFormat="false" ht="13.5" hidden="false" customHeight="false" outlineLevel="0" collapsed="false">
      <c r="P154" s="1" t="s">
        <v>84</v>
      </c>
      <c r="Q154" s="1" t="s">
        <v>85</v>
      </c>
      <c r="R154" s="1" t="s">
        <v>86</v>
      </c>
      <c r="S154" s="1" t="s">
        <v>87</v>
      </c>
    </row>
    <row r="155" customFormat="false" ht="13.5" hidden="false" customHeight="false" outlineLevel="0" collapsed="false">
      <c r="P155" s="73" t="s">
        <v>89</v>
      </c>
      <c r="Q155" s="73" t="s">
        <v>90</v>
      </c>
      <c r="R155" s="73" t="s">
        <v>91</v>
      </c>
      <c r="S155" s="73" t="s">
        <v>92</v>
      </c>
    </row>
    <row r="156" customFormat="false" ht="13.5" hidden="false" customHeight="false" outlineLevel="0" collapsed="false">
      <c r="P156" s="57" t="s">
        <v>94</v>
      </c>
      <c r="Q156" s="57" t="s">
        <v>85</v>
      </c>
      <c r="R156" s="57" t="s">
        <v>95</v>
      </c>
      <c r="S156" s="74" t="s">
        <v>96</v>
      </c>
    </row>
    <row r="157" customFormat="false" ht="13.5" hidden="false" customHeight="false" outlineLevel="0" collapsed="false">
      <c r="P157" s="77" t="s">
        <v>97</v>
      </c>
      <c r="Q157" s="77" t="s">
        <v>90</v>
      </c>
      <c r="R157" s="77" t="s">
        <v>98</v>
      </c>
      <c r="S157" s="78" t="s">
        <v>99</v>
      </c>
    </row>
  </sheetData>
  <mergeCells count="13">
    <mergeCell ref="A3:O3"/>
    <mergeCell ref="A4:B7"/>
    <mergeCell ref="D4:E4"/>
    <mergeCell ref="F4:G4"/>
    <mergeCell ref="H4:K4"/>
    <mergeCell ref="L4:M4"/>
    <mergeCell ref="N4:O4"/>
    <mergeCell ref="L5:M5"/>
    <mergeCell ref="N5:O5"/>
    <mergeCell ref="P143:S143"/>
    <mergeCell ref="P145:P146"/>
    <mergeCell ref="R145:R146"/>
    <mergeCell ref="S145:S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AE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3" min="13" style="1" width="6.87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true" hidden="false" outlineLevel="0" max="16" min="16" style="1" width="8.75"/>
    <col collapsed="false" customWidth="true" hidden="false" outlineLevel="0" max="17" min="17" style="1" width="7.99"/>
    <col collapsed="false" customWidth="true" hidden="false" outlineLevel="0" max="18" min="18" style="1" width="6.62"/>
    <col collapsed="false" customWidth="true" hidden="false" outlineLevel="0" max="20" min="19" style="1" width="6.9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187" t="s">
        <v>212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214</v>
      </c>
      <c r="D4" s="7"/>
      <c r="E4" s="7" t="s">
        <v>4</v>
      </c>
      <c r="F4" s="7"/>
      <c r="G4" s="7" t="s">
        <v>21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97"/>
      <c r="E5" s="10"/>
      <c r="F5" s="163"/>
      <c r="G5" s="97"/>
      <c r="H5" s="97"/>
      <c r="I5" s="10"/>
      <c r="J5" s="163"/>
      <c r="K5" s="12" t="s">
        <v>216</v>
      </c>
      <c r="L5" s="12"/>
      <c r="M5" s="188" t="s">
        <v>217</v>
      </c>
      <c r="N5" s="188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97"/>
      <c r="H6" s="7" t="s">
        <v>11</v>
      </c>
      <c r="I6" s="10"/>
      <c r="J6" s="7" t="s">
        <v>11</v>
      </c>
      <c r="K6" s="10"/>
      <c r="L6" s="7" t="s">
        <v>11</v>
      </c>
      <c r="M6" s="97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65"/>
      <c r="H7" s="15" t="s">
        <v>13</v>
      </c>
      <c r="I7" s="14"/>
      <c r="J7" s="15" t="s">
        <v>13</v>
      </c>
      <c r="K7" s="14"/>
      <c r="L7" s="15" t="s">
        <v>12</v>
      </c>
      <c r="M7" s="165"/>
      <c r="N7" s="16" t="s">
        <v>12</v>
      </c>
    </row>
    <row r="8" s="5" customFormat="true" ht="24" hidden="false" customHeight="true" outlineLevel="0" collapsed="false">
      <c r="A8" s="97"/>
      <c r="B8" s="97"/>
      <c r="C8" s="17" t="s">
        <v>218</v>
      </c>
      <c r="D8" s="19" t="s">
        <v>218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1" t="n">
        <v>22</v>
      </c>
      <c r="C9" s="10" t="n">
        <v>301</v>
      </c>
      <c r="D9" s="217" t="n">
        <v>-10</v>
      </c>
      <c r="E9" s="59" t="n">
        <v>1435</v>
      </c>
      <c r="F9" s="194" t="n">
        <v>-1.6</v>
      </c>
      <c r="G9" s="59" t="n">
        <v>32024</v>
      </c>
      <c r="H9" s="207" t="n">
        <v>-2.7</v>
      </c>
      <c r="I9" s="59" t="n">
        <v>2326</v>
      </c>
      <c r="J9" s="194" t="n">
        <v>-2.1</v>
      </c>
      <c r="K9" s="18" t="n">
        <v>22.3</v>
      </c>
      <c r="L9" s="207" t="n">
        <v>-0.3</v>
      </c>
      <c r="M9" s="19" t="n">
        <v>13.8</v>
      </c>
      <c r="N9" s="207" t="n">
        <v>0</v>
      </c>
    </row>
    <row r="10" customFormat="false" ht="24" hidden="false" customHeight="true" outlineLevel="0" collapsed="false">
      <c r="A10" s="18"/>
      <c r="B10" s="41" t="n">
        <v>23</v>
      </c>
      <c r="C10" s="10" t="n">
        <v>296</v>
      </c>
      <c r="D10" s="217" t="n">
        <v>-5</v>
      </c>
      <c r="E10" s="59" t="n">
        <v>1410</v>
      </c>
      <c r="F10" s="194" t="n">
        <v>-1.74216027874564</v>
      </c>
      <c r="G10" s="59" t="n">
        <v>31142</v>
      </c>
      <c r="H10" s="207" t="n">
        <v>-2.8</v>
      </c>
      <c r="I10" s="59" t="n">
        <v>2311</v>
      </c>
      <c r="J10" s="194" t="n">
        <v>-0.6</v>
      </c>
      <c r="K10" s="18" t="n">
        <v>22.1</v>
      </c>
      <c r="L10" s="207" t="n">
        <v>-0.199999999999999</v>
      </c>
      <c r="M10" s="19" t="n">
        <v>13.5</v>
      </c>
      <c r="N10" s="207" t="n">
        <v>-0.3</v>
      </c>
    </row>
    <row r="11" customFormat="false" ht="24" hidden="false" customHeight="true" outlineLevel="0" collapsed="false">
      <c r="A11" s="18"/>
      <c r="B11" s="41" t="n">
        <v>24</v>
      </c>
      <c r="C11" s="10" t="n">
        <v>290</v>
      </c>
      <c r="D11" s="217" t="n">
        <v>-6</v>
      </c>
      <c r="E11" s="59" t="n">
        <v>1418</v>
      </c>
      <c r="F11" s="194" t="n">
        <v>0.638297872340426</v>
      </c>
      <c r="G11" s="59" t="n">
        <v>33070</v>
      </c>
      <c r="H11" s="207" t="n">
        <v>6.2</v>
      </c>
      <c r="I11" s="59" t="n">
        <v>2326</v>
      </c>
      <c r="J11" s="194" t="n">
        <v>0.7</v>
      </c>
      <c r="K11" s="18" t="n">
        <v>23.3</v>
      </c>
      <c r="L11" s="207" t="n">
        <v>1.2</v>
      </c>
      <c r="M11" s="19" t="n">
        <v>14.2</v>
      </c>
      <c r="N11" s="207" t="n">
        <v>0.699999999999999</v>
      </c>
    </row>
    <row r="12" customFormat="false" ht="24" hidden="false" customHeight="true" outlineLevel="0" collapsed="false">
      <c r="A12" s="18"/>
      <c r="B12" s="41" t="n">
        <v>25</v>
      </c>
      <c r="C12" s="10" t="n">
        <v>282</v>
      </c>
      <c r="D12" s="217" t="n">
        <v>-8</v>
      </c>
      <c r="E12" s="59" t="n">
        <v>1415</v>
      </c>
      <c r="F12" s="194" t="n">
        <v>-0.2</v>
      </c>
      <c r="G12" s="59" t="n">
        <v>33272</v>
      </c>
      <c r="H12" s="207" t="n">
        <v>0.6</v>
      </c>
      <c r="I12" s="59" t="n">
        <v>2394</v>
      </c>
      <c r="J12" s="194" t="n">
        <v>2.9</v>
      </c>
      <c r="K12" s="18" t="n">
        <v>23.5</v>
      </c>
      <c r="L12" s="207" t="n">
        <v>0.199999999999999</v>
      </c>
      <c r="M12" s="19" t="n">
        <v>13.8980785296575</v>
      </c>
      <c r="N12" s="218" t="n">
        <v>-0.3</v>
      </c>
    </row>
    <row r="13" customFormat="false" ht="24" hidden="false" customHeight="true" outlineLevel="0" collapsed="false">
      <c r="A13" s="18"/>
      <c r="B13" s="41" t="n">
        <v>26</v>
      </c>
      <c r="C13" s="169" t="n">
        <v>280</v>
      </c>
      <c r="D13" s="217" t="n">
        <v>-2</v>
      </c>
      <c r="E13" s="123" t="n">
        <v>1424</v>
      </c>
      <c r="F13" s="207" t="n">
        <v>0.6</v>
      </c>
      <c r="G13" s="123" t="n">
        <v>33017</v>
      </c>
      <c r="H13" s="207" t="n">
        <v>-0.8</v>
      </c>
      <c r="I13" s="123" t="n">
        <v>2385</v>
      </c>
      <c r="J13" s="207" t="n">
        <v>-0.4</v>
      </c>
      <c r="K13" s="209" t="n">
        <v>23.2</v>
      </c>
      <c r="L13" s="207" t="n">
        <v>-0.300000000000001</v>
      </c>
      <c r="M13" s="207" t="n">
        <v>13.8</v>
      </c>
      <c r="N13" s="207" t="n">
        <v>-0.0980785296574762</v>
      </c>
    </row>
    <row r="14" customFormat="false" ht="24" hidden="false" customHeight="true" outlineLevel="0" collapsed="false">
      <c r="A14" s="18"/>
      <c r="B14" s="41"/>
      <c r="C14" s="169"/>
      <c r="D14" s="178"/>
      <c r="E14" s="123"/>
      <c r="F14" s="178"/>
      <c r="G14" s="123"/>
      <c r="H14" s="209"/>
      <c r="I14" s="123"/>
      <c r="J14" s="178"/>
      <c r="K14" s="178"/>
      <c r="L14" s="209"/>
      <c r="M14" s="178"/>
      <c r="N14" s="209"/>
    </row>
    <row r="15" customFormat="false" ht="24" hidden="false" customHeight="true" outlineLevel="0" collapsed="false">
      <c r="A15" s="33"/>
      <c r="B15" s="34" t="n">
        <v>27</v>
      </c>
      <c r="C15" s="171" t="n">
        <v>262</v>
      </c>
      <c r="D15" s="172" t="n">
        <v>-18</v>
      </c>
      <c r="E15" s="173" t="n">
        <v>1354</v>
      </c>
      <c r="F15" s="174" t="n">
        <v>-4.9</v>
      </c>
      <c r="G15" s="173" t="n">
        <v>30704</v>
      </c>
      <c r="H15" s="174" t="n">
        <v>-7</v>
      </c>
      <c r="I15" s="173" t="n">
        <v>2246</v>
      </c>
      <c r="J15" s="174" t="n">
        <v>-5.8</v>
      </c>
      <c r="K15" s="175" t="n">
        <v>22.7</v>
      </c>
      <c r="L15" s="174" t="n">
        <v>-0.5</v>
      </c>
      <c r="M15" s="174" t="n">
        <v>13.7</v>
      </c>
      <c r="N15" s="174" t="n">
        <v>-0.1</v>
      </c>
    </row>
    <row r="16" customFormat="false" ht="24" hidden="false" customHeight="true" outlineLevel="0" collapsed="false">
      <c r="A16" s="18" t="s">
        <v>20</v>
      </c>
      <c r="B16" s="41" t="s">
        <v>21</v>
      </c>
      <c r="C16" s="169" t="n">
        <v>1</v>
      </c>
      <c r="D16" s="157" t="s">
        <v>171</v>
      </c>
      <c r="E16" s="178" t="n">
        <v>5</v>
      </c>
      <c r="F16" s="167" t="s">
        <v>171</v>
      </c>
      <c r="G16" s="123" t="n">
        <v>152</v>
      </c>
      <c r="H16" s="218" t="n">
        <v>3.4</v>
      </c>
      <c r="I16" s="123" t="n">
        <v>7</v>
      </c>
      <c r="J16" s="218" t="s">
        <v>171</v>
      </c>
      <c r="K16" s="178" t="n">
        <v>30.4</v>
      </c>
      <c r="L16" s="218" t="n">
        <v>1</v>
      </c>
      <c r="M16" s="207" t="n">
        <v>21.7</v>
      </c>
      <c r="N16" s="218" t="n">
        <v>0.7</v>
      </c>
    </row>
    <row r="17" customFormat="false" ht="24" hidden="false" customHeight="true" outlineLevel="0" collapsed="false">
      <c r="A17" s="43" t="s">
        <v>24</v>
      </c>
      <c r="B17" s="41" t="s">
        <v>21</v>
      </c>
      <c r="C17" s="169" t="n">
        <v>87</v>
      </c>
      <c r="D17" s="166" t="n">
        <v>-8</v>
      </c>
      <c r="E17" s="178" t="n">
        <v>263</v>
      </c>
      <c r="F17" s="207" t="n">
        <v>-3.7</v>
      </c>
      <c r="G17" s="123" t="n">
        <v>4146</v>
      </c>
      <c r="H17" s="207" t="n">
        <v>-8.3</v>
      </c>
      <c r="I17" s="123" t="n">
        <v>454</v>
      </c>
      <c r="J17" s="207" t="n">
        <v>-13</v>
      </c>
      <c r="K17" s="209" t="n">
        <v>15.8</v>
      </c>
      <c r="L17" s="207" t="n">
        <v>-0.8</v>
      </c>
      <c r="M17" s="207" t="n">
        <v>9.1</v>
      </c>
      <c r="N17" s="207" t="n">
        <v>0.4</v>
      </c>
    </row>
    <row r="18" customFormat="false" ht="24" hidden="false" customHeight="true" outlineLevel="0" collapsed="false">
      <c r="A18" s="4" t="s">
        <v>25</v>
      </c>
      <c r="B18" s="44" t="s">
        <v>21</v>
      </c>
      <c r="C18" s="180" t="n">
        <v>174</v>
      </c>
      <c r="D18" s="181" t="n">
        <v>-10</v>
      </c>
      <c r="E18" s="134" t="n">
        <v>1086</v>
      </c>
      <c r="F18" s="183" t="n">
        <v>-5.2</v>
      </c>
      <c r="G18" s="134" t="n">
        <v>26406</v>
      </c>
      <c r="H18" s="183" t="n">
        <v>-6.9</v>
      </c>
      <c r="I18" s="134" t="n">
        <v>1785</v>
      </c>
      <c r="J18" s="183" t="n">
        <v>-3.8</v>
      </c>
      <c r="K18" s="215" t="n">
        <v>24.3</v>
      </c>
      <c r="L18" s="183" t="n">
        <v>-0.4</v>
      </c>
      <c r="M18" s="183" t="n">
        <v>14.8</v>
      </c>
      <c r="N18" s="183" t="n">
        <v>-0.5</v>
      </c>
    </row>
    <row r="19" customFormat="false" ht="21.75" hidden="false" customHeight="true" outlineLevel="0" collapsed="false">
      <c r="A19" s="50"/>
      <c r="B19" s="51"/>
      <c r="C19" s="139"/>
      <c r="D19" s="140"/>
      <c r="E19" s="128"/>
      <c r="F19" s="140"/>
      <c r="G19" s="128"/>
      <c r="H19" s="140"/>
      <c r="I19" s="128"/>
      <c r="J19" s="140"/>
      <c r="K19" s="140"/>
      <c r="L19" s="140"/>
      <c r="M19" s="140"/>
      <c r="N19" s="140"/>
    </row>
    <row r="20" customFormat="false" ht="21" hidden="false" customHeight="true" outlineLevel="0" collapsed="false">
      <c r="A20" s="56" t="s">
        <v>219</v>
      </c>
      <c r="B20" s="18"/>
      <c r="C20" s="18"/>
      <c r="F20" s="19"/>
      <c r="G20" s="18"/>
      <c r="H20" s="18"/>
      <c r="I20" s="18"/>
      <c r="J20" s="18"/>
      <c r="K20" s="18"/>
      <c r="L20" s="18"/>
      <c r="M20" s="18"/>
      <c r="N20" s="18"/>
    </row>
    <row r="21" customFormat="false" ht="21" hidden="false" customHeight="true" outlineLevel="0" collapsed="false">
      <c r="A21" s="18" t="s">
        <v>22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22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 t="s">
        <v>22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56" t="s">
        <v>223</v>
      </c>
      <c r="B25" s="18"/>
      <c r="D25" s="43"/>
      <c r="E25" s="18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59" t="s">
        <v>22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18" t="s">
        <v>2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2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" hidden="false" customHeight="tru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56" t="s">
        <v>227</v>
      </c>
      <c r="B30" s="18"/>
      <c r="C30" s="18"/>
      <c r="D30" s="43"/>
      <c r="E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22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 t="s">
        <v>22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23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23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18" t="s">
        <v>23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 t="s">
        <v>23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18" t="s">
        <v>23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true" outlineLevel="0" collapsed="false">
      <c r="A38" s="18" t="s">
        <v>4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" hidden="false" customHeight="true" outlineLevel="0" collapsed="false">
      <c r="A39" s="56" t="s">
        <v>235</v>
      </c>
      <c r="B39" s="18"/>
      <c r="C39" s="18"/>
      <c r="E39" s="41"/>
      <c r="F39" s="41"/>
      <c r="H39" s="18"/>
      <c r="I39" s="18"/>
      <c r="J39" s="18"/>
      <c r="K39" s="18"/>
      <c r="L39" s="18"/>
      <c r="M39" s="18"/>
      <c r="N39" s="18"/>
    </row>
    <row r="40" customFormat="false" ht="21" hidden="false" customHeight="true" outlineLevel="0" collapsed="false">
      <c r="A40" s="59" t="s">
        <v>23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1" hidden="false" customHeight="true" outlineLevel="0" collapsed="false">
      <c r="A41" s="18" t="s">
        <v>237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1" hidden="false" customHeight="true" outlineLevel="0" collapsed="false">
      <c r="A42" s="18" t="s">
        <v>21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21" hidden="false" customHeight="true" outlineLevel="0" collapsed="false">
      <c r="A44" s="56" t="s">
        <v>238</v>
      </c>
      <c r="B44" s="18"/>
      <c r="D44" s="19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21" hidden="false" customHeight="true" outlineLevel="0" collapsed="false">
      <c r="A45" s="18" t="s">
        <v>23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2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7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7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6</v>
      </c>
    </row>
    <row r="67" customFormat="false" ht="20.1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24" hidden="false" customHeight="true" outlineLevel="0" collapsed="false"/>
    <row r="74" customFormat="false" ht="18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141" customFormat="false" ht="13.5" hidden="false" customHeight="false" outlineLevel="0" collapsed="false">
      <c r="O141" s="57"/>
      <c r="P141" s="57"/>
      <c r="Q141" s="57"/>
      <c r="R141" s="57"/>
      <c r="S141" s="57"/>
      <c r="T141" s="57"/>
    </row>
    <row r="142" customFormat="false" ht="13.5" hidden="false" customHeight="false" outlineLevel="0" collapsed="false">
      <c r="O142" s="62"/>
      <c r="P142" s="61"/>
      <c r="Q142" s="62"/>
      <c r="R142" s="61"/>
      <c r="S142" s="61"/>
      <c r="T142" s="61"/>
    </row>
    <row r="143" customFormat="false" ht="13.5" hidden="false" customHeight="false" outlineLevel="0" collapsed="false">
      <c r="O143" s="65"/>
      <c r="P143" s="63"/>
      <c r="Q143" s="64" t="s">
        <v>47</v>
      </c>
      <c r="R143" s="64"/>
      <c r="S143" s="64"/>
      <c r="T143" s="64"/>
    </row>
    <row r="144" customFormat="false" ht="13.5" hidden="false" customHeight="false" outlineLevel="0" collapsed="false">
      <c r="O144" s="65" t="s">
        <v>240</v>
      </c>
      <c r="P144" s="65" t="s">
        <v>48</v>
      </c>
      <c r="Q144" s="66"/>
      <c r="R144" s="63"/>
      <c r="S144" s="63"/>
      <c r="T144" s="63"/>
    </row>
    <row r="145" customFormat="false" ht="13.5" hidden="false" customHeight="false" outlineLevel="0" collapsed="false">
      <c r="O145" s="65"/>
      <c r="P145" s="65" t="s">
        <v>49</v>
      </c>
      <c r="Q145" s="67" t="s">
        <v>50</v>
      </c>
      <c r="R145" s="65" t="s">
        <v>51</v>
      </c>
      <c r="S145" s="67" t="s">
        <v>52</v>
      </c>
      <c r="T145" s="68" t="s">
        <v>53</v>
      </c>
    </row>
    <row r="146" customFormat="false" ht="13.5" hidden="false" customHeight="false" outlineLevel="0" collapsed="false">
      <c r="O146" s="66"/>
      <c r="P146" s="69" t="s">
        <v>54</v>
      </c>
      <c r="Q146" s="67"/>
      <c r="R146" s="69" t="s">
        <v>55</v>
      </c>
      <c r="S146" s="67"/>
      <c r="T146" s="68"/>
    </row>
    <row r="147" customFormat="false" ht="13.5" hidden="false" customHeight="false" outlineLevel="0" collapsed="false">
      <c r="O147" s="219" t="s">
        <v>241</v>
      </c>
      <c r="P147" s="70" t="s">
        <v>56</v>
      </c>
    </row>
    <row r="148" customFormat="false" ht="13.5" hidden="false" customHeight="false" outlineLevel="0" collapsed="false">
      <c r="O148" s="220" t="s">
        <v>242</v>
      </c>
      <c r="P148" s="1" t="s">
        <v>57</v>
      </c>
      <c r="Q148" s="1" t="s">
        <v>58</v>
      </c>
      <c r="R148" s="71" t="s">
        <v>59</v>
      </c>
      <c r="S148" s="1" t="s">
        <v>60</v>
      </c>
      <c r="T148" s="1" t="s">
        <v>61</v>
      </c>
    </row>
    <row r="149" customFormat="false" ht="13.5" hidden="false" customHeight="false" outlineLevel="0" collapsed="false">
      <c r="O149" s="221" t="s">
        <v>243</v>
      </c>
      <c r="P149" s="72" t="s">
        <v>62</v>
      </c>
      <c r="Q149" s="72" t="s">
        <v>63</v>
      </c>
      <c r="R149" s="72" t="s">
        <v>64</v>
      </c>
      <c r="S149" s="72" t="s">
        <v>65</v>
      </c>
      <c r="T149" s="72" t="s">
        <v>66</v>
      </c>
    </row>
    <row r="150" customFormat="false" ht="13.5" hidden="false" customHeight="false" outlineLevel="0" collapsed="false">
      <c r="O150" s="220" t="s">
        <v>244</v>
      </c>
      <c r="P150" s="1" t="s">
        <v>67</v>
      </c>
      <c r="Q150" s="1" t="s">
        <v>68</v>
      </c>
      <c r="R150" s="71" t="s">
        <v>59</v>
      </c>
      <c r="S150" s="1" t="s">
        <v>69</v>
      </c>
      <c r="T150" s="1" t="s">
        <v>70</v>
      </c>
    </row>
    <row r="151" customFormat="false" ht="13.5" hidden="false" customHeight="false" outlineLevel="0" collapsed="false">
      <c r="O151" s="221" t="s">
        <v>245</v>
      </c>
      <c r="P151" s="73" t="s">
        <v>71</v>
      </c>
      <c r="Q151" s="73" t="s">
        <v>72</v>
      </c>
      <c r="R151" s="73" t="s">
        <v>64</v>
      </c>
      <c r="S151" s="73" t="s">
        <v>73</v>
      </c>
      <c r="T151" s="73" t="s">
        <v>74</v>
      </c>
    </row>
    <row r="152" customFormat="false" ht="13.5" hidden="false" customHeight="false" outlineLevel="0" collapsed="false">
      <c r="O152" s="220" t="s">
        <v>246</v>
      </c>
      <c r="P152" s="57" t="s">
        <v>75</v>
      </c>
      <c r="Q152" s="57" t="s">
        <v>76</v>
      </c>
      <c r="R152" s="74" t="s">
        <v>59</v>
      </c>
      <c r="S152" s="57" t="s">
        <v>77</v>
      </c>
      <c r="T152" s="57" t="s">
        <v>78</v>
      </c>
    </row>
    <row r="153" customFormat="false" ht="13.5" hidden="false" customHeight="false" outlineLevel="0" collapsed="false">
      <c r="O153" s="221" t="s">
        <v>247</v>
      </c>
      <c r="P153" s="73" t="s">
        <v>79</v>
      </c>
      <c r="Q153" s="73" t="s">
        <v>80</v>
      </c>
      <c r="R153" s="73" t="s">
        <v>64</v>
      </c>
      <c r="S153" s="73" t="s">
        <v>81</v>
      </c>
      <c r="T153" s="73" t="s">
        <v>82</v>
      </c>
    </row>
    <row r="154" customFormat="false" ht="13.5" hidden="false" customHeight="false" outlineLevel="0" collapsed="false">
      <c r="O154" s="220" t="s">
        <v>248</v>
      </c>
      <c r="P154" s="1" t="s">
        <v>83</v>
      </c>
      <c r="Q154" s="1" t="s">
        <v>84</v>
      </c>
      <c r="R154" s="1" t="s">
        <v>85</v>
      </c>
      <c r="S154" s="1" t="s">
        <v>86</v>
      </c>
      <c r="T154" s="1" t="s">
        <v>87</v>
      </c>
    </row>
    <row r="155" customFormat="false" ht="13.5" hidden="false" customHeight="false" outlineLevel="0" collapsed="false">
      <c r="O155" s="221" t="s">
        <v>249</v>
      </c>
      <c r="P155" s="75" t="s">
        <v>88</v>
      </c>
      <c r="Q155" s="73" t="s">
        <v>89</v>
      </c>
      <c r="R155" s="73" t="s">
        <v>90</v>
      </c>
      <c r="S155" s="73" t="s">
        <v>91</v>
      </c>
      <c r="T155" s="73" t="s">
        <v>92</v>
      </c>
    </row>
    <row r="156" customFormat="false" ht="13.5" hidden="false" customHeight="false" outlineLevel="0" collapsed="false">
      <c r="O156" s="220" t="s">
        <v>250</v>
      </c>
      <c r="P156" s="74" t="s">
        <v>93</v>
      </c>
      <c r="Q156" s="57" t="s">
        <v>94</v>
      </c>
      <c r="R156" s="57" t="s">
        <v>85</v>
      </c>
      <c r="S156" s="57" t="s">
        <v>95</v>
      </c>
      <c r="T156" s="74" t="s">
        <v>96</v>
      </c>
    </row>
    <row r="157" customFormat="false" ht="13.5" hidden="false" customHeight="false" outlineLevel="0" collapsed="false">
      <c r="O157" s="222" t="s">
        <v>251</v>
      </c>
      <c r="P157" s="76" t="s">
        <v>88</v>
      </c>
      <c r="Q157" s="77" t="s">
        <v>97</v>
      </c>
      <c r="R157" s="77" t="s">
        <v>90</v>
      </c>
      <c r="S157" s="77" t="s">
        <v>98</v>
      </c>
      <c r="T157" s="78" t="s">
        <v>99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Q143:T143"/>
    <mergeCell ref="Q145:Q146"/>
    <mergeCell ref="S145:S146"/>
    <mergeCell ref="T145:T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1" activeCellId="0" sqref="M1:AA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8.86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8.12"/>
    <col collapsed="false" customWidth="true" hidden="false" outlineLevel="0" max="12" min="12" style="1" width="8.86"/>
    <col collapsed="false" customWidth="false" hidden="false" outlineLevel="0" max="13" min="13" style="1" width="8.99"/>
    <col collapsed="false" customWidth="true" hidden="false" outlineLevel="0" max="14" min="14" style="1" width="8.75"/>
    <col collapsed="false" customWidth="true" hidden="false" outlineLevel="0" max="15" min="15" style="1" width="7.99"/>
    <col collapsed="false" customWidth="true" hidden="false" outlineLevel="0" max="16" min="16" style="1" width="6.62"/>
    <col collapsed="false" customWidth="true" hidden="false" outlineLevel="0" max="18" min="17" style="1" width="6.9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252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254</v>
      </c>
      <c r="F4" s="7"/>
      <c r="G4" s="7" t="s">
        <v>189</v>
      </c>
      <c r="H4" s="7"/>
      <c r="I4" s="8" t="s">
        <v>255</v>
      </c>
      <c r="J4" s="8"/>
      <c r="K4" s="9" t="s">
        <v>8</v>
      </c>
      <c r="L4" s="9"/>
    </row>
    <row r="5" s="5" customFormat="true" ht="30" hidden="false" customHeight="true" outlineLevel="0" collapsed="false">
      <c r="A5" s="6"/>
      <c r="B5" s="6"/>
      <c r="C5" s="10"/>
      <c r="D5" s="97"/>
      <c r="E5" s="10"/>
      <c r="F5" s="163"/>
      <c r="G5" s="190" t="s">
        <v>190</v>
      </c>
      <c r="H5" s="190"/>
      <c r="I5" s="12" t="s">
        <v>256</v>
      </c>
      <c r="J5" s="12"/>
      <c r="K5" s="13" t="s">
        <v>104</v>
      </c>
      <c r="L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97"/>
      <c r="H6" s="7" t="s">
        <v>11</v>
      </c>
      <c r="I6" s="97"/>
      <c r="J6" s="9" t="s">
        <v>11</v>
      </c>
      <c r="K6" s="10"/>
      <c r="L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65"/>
      <c r="H7" s="15" t="s">
        <v>13</v>
      </c>
      <c r="I7" s="165"/>
      <c r="J7" s="16" t="s">
        <v>12</v>
      </c>
      <c r="K7" s="14"/>
      <c r="L7" s="16" t="s">
        <v>12</v>
      </c>
    </row>
    <row r="8" s="5" customFormat="true" ht="24" hidden="false" customHeight="true" outlineLevel="0" collapsed="false">
      <c r="A8" s="97"/>
      <c r="B8" s="97"/>
      <c r="C8" s="17" t="s">
        <v>14</v>
      </c>
      <c r="D8" s="18" t="s">
        <v>15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8</v>
      </c>
      <c r="K8" s="19" t="s">
        <v>18</v>
      </c>
      <c r="L8" s="19" t="s">
        <v>18</v>
      </c>
    </row>
    <row r="9" customFormat="false" ht="24" hidden="false" customHeight="true" outlineLevel="0" collapsed="false">
      <c r="A9" s="18" t="s">
        <v>19</v>
      </c>
      <c r="B9" s="41" t="n">
        <v>22</v>
      </c>
      <c r="C9" s="10" t="n">
        <v>62</v>
      </c>
      <c r="D9" s="166" t="n">
        <v>-2</v>
      </c>
      <c r="E9" s="59" t="n">
        <v>18736</v>
      </c>
      <c r="F9" s="207" t="n">
        <v>0.0160145198313137</v>
      </c>
      <c r="G9" s="196" t="n">
        <v>1048</v>
      </c>
      <c r="H9" s="197" t="n">
        <v>-3.1</v>
      </c>
      <c r="I9" s="198" t="n">
        <v>302.2</v>
      </c>
      <c r="J9" s="197" t="n">
        <v>9.5</v>
      </c>
      <c r="K9" s="223" t="n">
        <v>17.9</v>
      </c>
      <c r="L9" s="207" t="n">
        <v>0.6</v>
      </c>
    </row>
    <row r="10" customFormat="false" ht="24" hidden="false" customHeight="true" outlineLevel="0" collapsed="false">
      <c r="A10" s="18"/>
      <c r="B10" s="41" t="n">
        <v>23</v>
      </c>
      <c r="C10" s="10" t="n">
        <v>63</v>
      </c>
      <c r="D10" s="166" t="n">
        <v>1</v>
      </c>
      <c r="E10" s="59" t="n">
        <v>18171</v>
      </c>
      <c r="F10" s="207" t="n">
        <v>-3.01558497011102</v>
      </c>
      <c r="G10" s="59" t="n">
        <v>997</v>
      </c>
      <c r="H10" s="197" t="n">
        <v>-4.9</v>
      </c>
      <c r="I10" s="198" t="n">
        <v>288.4</v>
      </c>
      <c r="J10" s="194" t="n">
        <v>-13.8</v>
      </c>
      <c r="K10" s="223" t="n">
        <v>18.2</v>
      </c>
      <c r="L10" s="207" t="n">
        <v>0.3</v>
      </c>
    </row>
    <row r="11" customFormat="false" ht="24" hidden="false" customHeight="true" outlineLevel="0" collapsed="false">
      <c r="A11" s="18"/>
      <c r="B11" s="41" t="n">
        <v>24</v>
      </c>
      <c r="C11" s="10" t="n">
        <v>66</v>
      </c>
      <c r="D11" s="166" t="n">
        <v>3</v>
      </c>
      <c r="E11" s="59" t="n">
        <v>17681</v>
      </c>
      <c r="F11" s="207" t="n">
        <v>-2.7</v>
      </c>
      <c r="G11" s="59" t="n">
        <v>997</v>
      </c>
      <c r="H11" s="194" t="s">
        <v>171</v>
      </c>
      <c r="I11" s="198" t="n">
        <v>267.893939393939</v>
      </c>
      <c r="J11" s="194" t="n">
        <v>-20.5060606060606</v>
      </c>
      <c r="K11" s="223" t="n">
        <v>17.7342026078235</v>
      </c>
      <c r="L11" s="207" t="n">
        <v>-0.46579739217653</v>
      </c>
    </row>
    <row r="12" customFormat="false" ht="24" hidden="false" customHeight="true" outlineLevel="0" collapsed="false">
      <c r="A12" s="18"/>
      <c r="B12" s="41" t="n">
        <v>25</v>
      </c>
      <c r="C12" s="10" t="n">
        <v>65</v>
      </c>
      <c r="D12" s="166" t="n">
        <v>-1</v>
      </c>
      <c r="E12" s="28" t="n">
        <v>17619</v>
      </c>
      <c r="F12" s="207" t="n">
        <v>-0.4</v>
      </c>
      <c r="G12" s="28" t="n">
        <v>1004</v>
      </c>
      <c r="H12" s="197" t="n">
        <v>0.7</v>
      </c>
      <c r="I12" s="198" t="n">
        <v>271.1</v>
      </c>
      <c r="J12" s="194" t="n">
        <v>3.20606060606065</v>
      </c>
      <c r="K12" s="224" t="n">
        <v>17.5</v>
      </c>
      <c r="L12" s="207" t="n">
        <v>-0.23420260782347</v>
      </c>
    </row>
    <row r="13" customFormat="false" ht="24" hidden="false" customHeight="true" outlineLevel="0" collapsed="false">
      <c r="A13" s="18"/>
      <c r="B13" s="41" t="n">
        <v>26</v>
      </c>
      <c r="C13" s="10" t="n">
        <v>65</v>
      </c>
      <c r="D13" s="225" t="s">
        <v>22</v>
      </c>
      <c r="E13" s="28" t="n">
        <v>16941</v>
      </c>
      <c r="F13" s="207" t="n">
        <v>-3.8</v>
      </c>
      <c r="G13" s="28" t="n">
        <v>1010</v>
      </c>
      <c r="H13" s="197" t="n">
        <v>0.6</v>
      </c>
      <c r="I13" s="198" t="n">
        <v>260.6</v>
      </c>
      <c r="J13" s="194" t="n">
        <v>-10.5</v>
      </c>
      <c r="K13" s="224" t="n">
        <v>16.8</v>
      </c>
      <c r="L13" s="207" t="n">
        <v>-0.699999999999999</v>
      </c>
    </row>
    <row r="14" customFormat="false" ht="24" hidden="false" customHeight="true" outlineLevel="0" collapsed="false">
      <c r="A14" s="18"/>
      <c r="B14" s="41"/>
      <c r="C14" s="169"/>
      <c r="E14" s="123"/>
      <c r="F14" s="209"/>
      <c r="G14" s="123"/>
      <c r="H14" s="178"/>
      <c r="I14" s="178"/>
      <c r="J14" s="209"/>
      <c r="K14" s="178"/>
      <c r="L14" s="209"/>
    </row>
    <row r="15" customFormat="false" ht="24" hidden="false" customHeight="true" outlineLevel="0" collapsed="false">
      <c r="A15" s="33"/>
      <c r="B15" s="34" t="n">
        <v>27</v>
      </c>
      <c r="C15" s="171" t="n">
        <v>65</v>
      </c>
      <c r="D15" s="207" t="s">
        <v>22</v>
      </c>
      <c r="E15" s="173" t="n">
        <v>16339</v>
      </c>
      <c r="F15" s="174" t="n">
        <v>-3.6</v>
      </c>
      <c r="G15" s="173" t="n">
        <v>983</v>
      </c>
      <c r="H15" s="174" t="n">
        <v>-2.7</v>
      </c>
      <c r="I15" s="175" t="n">
        <v>251.4</v>
      </c>
      <c r="J15" s="174" t="n">
        <v>-9.2</v>
      </c>
      <c r="K15" s="226" t="n">
        <v>16.6</v>
      </c>
      <c r="L15" s="174" t="n">
        <v>-0.2</v>
      </c>
    </row>
    <row r="16" customFormat="false" ht="24" hidden="false" customHeight="true" outlineLevel="0" collapsed="false">
      <c r="A16" s="18" t="s">
        <v>20</v>
      </c>
      <c r="B16" s="41" t="s">
        <v>21</v>
      </c>
      <c r="C16" s="169" t="n">
        <v>1</v>
      </c>
      <c r="D16" s="207" t="s">
        <v>22</v>
      </c>
      <c r="E16" s="123" t="n">
        <v>34</v>
      </c>
      <c r="F16" s="207" t="n">
        <v>-2.9</v>
      </c>
      <c r="G16" s="123" t="n">
        <v>3</v>
      </c>
      <c r="H16" s="207" t="s">
        <v>22</v>
      </c>
      <c r="I16" s="227" t="n">
        <v>34</v>
      </c>
      <c r="J16" s="207" t="n">
        <v>-1</v>
      </c>
      <c r="K16" s="228" t="n">
        <v>11.3</v>
      </c>
      <c r="L16" s="207" t="n">
        <v>-0.4</v>
      </c>
    </row>
    <row r="17" customFormat="false" ht="24" hidden="false" customHeight="true" outlineLevel="0" collapsed="false">
      <c r="A17" s="43" t="s">
        <v>24</v>
      </c>
      <c r="B17" s="41" t="s">
        <v>21</v>
      </c>
      <c r="C17" s="169" t="n">
        <v>3</v>
      </c>
      <c r="D17" s="207" t="s">
        <v>22</v>
      </c>
      <c r="E17" s="123" t="n">
        <v>284</v>
      </c>
      <c r="F17" s="207" t="n">
        <v>-2.1</v>
      </c>
      <c r="G17" s="123" t="n">
        <v>42</v>
      </c>
      <c r="H17" s="207" t="s">
        <v>22</v>
      </c>
      <c r="I17" s="227" t="n">
        <v>94.7</v>
      </c>
      <c r="J17" s="207" t="n">
        <v>-2</v>
      </c>
      <c r="K17" s="228" t="n">
        <v>6.8</v>
      </c>
      <c r="L17" s="207" t="n">
        <v>-0.1</v>
      </c>
    </row>
    <row r="18" customFormat="false" ht="24" hidden="false" customHeight="true" outlineLevel="0" collapsed="false">
      <c r="A18" s="4" t="s">
        <v>25</v>
      </c>
      <c r="B18" s="44" t="s">
        <v>21</v>
      </c>
      <c r="C18" s="180" t="n">
        <v>61</v>
      </c>
      <c r="D18" s="229" t="s">
        <v>22</v>
      </c>
      <c r="E18" s="134" t="n">
        <v>16021</v>
      </c>
      <c r="F18" s="183" t="n">
        <v>-3.6</v>
      </c>
      <c r="G18" s="134" t="n">
        <v>938</v>
      </c>
      <c r="H18" s="183" t="n">
        <v>-2.8</v>
      </c>
      <c r="I18" s="215" t="n">
        <v>262.6</v>
      </c>
      <c r="J18" s="183" t="n">
        <v>-9.8</v>
      </c>
      <c r="K18" s="230" t="n">
        <v>17.1</v>
      </c>
      <c r="L18" s="183" t="n">
        <v>-0.1</v>
      </c>
    </row>
    <row r="19" customFormat="false" ht="24" hidden="false" customHeight="true" outlineLevel="0" collapsed="false">
      <c r="A19" s="216"/>
      <c r="B19" s="154"/>
      <c r="C19" s="231"/>
      <c r="D19" s="231"/>
      <c r="E19" s="231"/>
      <c r="F19" s="232"/>
      <c r="G19" s="231"/>
      <c r="H19" s="232"/>
      <c r="I19" s="232"/>
      <c r="J19" s="231"/>
      <c r="K19" s="232"/>
      <c r="L19" s="231"/>
    </row>
    <row r="20" customFormat="false" ht="21" hidden="false" customHeight="true" outlineLevel="0" collapsed="false">
      <c r="A20" s="56" t="s">
        <v>257</v>
      </c>
      <c r="B20" s="18"/>
      <c r="C20" s="18"/>
      <c r="E20" s="18"/>
      <c r="F20" s="19"/>
      <c r="G20" s="18"/>
      <c r="H20" s="18"/>
      <c r="I20" s="18"/>
      <c r="J20" s="18"/>
      <c r="K20" s="18"/>
      <c r="L20" s="18"/>
    </row>
    <row r="21" customFormat="false" ht="21" hidden="false" customHeight="true" outlineLevel="0" collapsed="false">
      <c r="A21" s="18" t="s">
        <v>25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true" outlineLevel="0" collapsed="false">
      <c r="A22" s="18" t="s">
        <v>25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1" hidden="false" customHeight="true" outlineLevel="0" collapsed="false">
      <c r="A24" s="56" t="s">
        <v>260</v>
      </c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18"/>
    </row>
    <row r="25" customFormat="false" ht="21" hidden="false" customHeight="true" outlineLevel="0" collapsed="false">
      <c r="A25" s="18" t="s">
        <v>2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1" hidden="false" customHeight="true" outlineLevel="0" collapsed="false">
      <c r="A26" s="18" t="s">
        <v>26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1" hidden="false" customHeight="true" outlineLevel="0" collapsed="false">
      <c r="A27" s="18" t="s">
        <v>26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1" hidden="false" customHeight="true" outlineLevel="0" collapsed="false">
      <c r="A28" s="18" t="s">
        <v>26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21" hidden="false" customHeight="true" outlineLevel="0" collapsed="false">
      <c r="A29" s="18" t="s">
        <v>26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1" hidden="false" customHeight="true" outlineLevel="0" collapsed="false">
      <c r="A30" s="18" t="s">
        <v>26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1" hidden="false" customHeight="true" outlineLevel="0" collapsed="false">
      <c r="A31" s="158" t="s">
        <v>26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1" hidden="false" customHeight="true" outlineLevel="0" collapsed="false">
      <c r="A32" s="15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21" hidden="false" customHeight="true" outlineLevel="0" collapsed="false">
      <c r="A33" s="18" t="s">
        <v>26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21" hidden="false" customHeight="true" outlineLevel="0" collapsed="false">
      <c r="A34" s="18" t="s">
        <v>26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1" hidden="false" customHeight="true" outlineLevel="0" collapsed="false">
      <c r="A35" s="18" t="s">
        <v>4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21" hidden="false" customHeight="true" outlineLevel="0" collapsed="false">
      <c r="A36" s="56" t="s">
        <v>270</v>
      </c>
      <c r="B36" s="18"/>
      <c r="C36" s="18"/>
      <c r="D36" s="18"/>
      <c r="E36" s="18"/>
      <c r="F36" s="19"/>
      <c r="G36" s="18"/>
      <c r="H36" s="18"/>
      <c r="I36" s="18"/>
      <c r="J36" s="18"/>
      <c r="K36" s="18"/>
      <c r="L36" s="18"/>
    </row>
    <row r="37" customFormat="false" ht="21" hidden="false" customHeight="true" outlineLevel="0" collapsed="false">
      <c r="A37" s="59" t="s">
        <v>27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7.25" hidden="false" customHeight="false" outlineLevel="0" collapsed="false">
      <c r="A45" s="233" t="s">
        <v>41</v>
      </c>
      <c r="B45" s="60"/>
      <c r="C45" s="60"/>
      <c r="D45" s="60"/>
      <c r="E45" s="18"/>
      <c r="F45" s="60"/>
      <c r="G45" s="60"/>
      <c r="H45" s="60"/>
      <c r="I45" s="60"/>
      <c r="J45" s="60"/>
      <c r="K45" s="60"/>
      <c r="L45" s="60"/>
    </row>
    <row r="46" customFormat="false" ht="17.25" hidden="false" customHeight="false" outlineLevel="0" collapsed="false">
      <c r="A46" s="55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7.25" hidden="false" customHeight="false" outlineLevel="0" collapsed="false">
      <c r="A47" s="55"/>
      <c r="E47" s="60"/>
    </row>
    <row r="48" customFormat="false" ht="14.25" hidden="false" customHeight="false" outlineLevel="0" collapsed="false">
      <c r="A48" s="55"/>
    </row>
    <row r="49" customFormat="false" ht="14.25" hidden="false" customHeight="false" outlineLevel="0" collapsed="false">
      <c r="A49" s="55"/>
    </row>
    <row r="51" customFormat="false" ht="14.25" hidden="false" customHeight="true" outlineLevel="0" collapsed="false"/>
    <row r="52" customFormat="false" ht="23.25" hidden="false" customHeight="true" outlineLevel="0" collapsed="false">
      <c r="A52" s="1" t="s">
        <v>46</v>
      </c>
    </row>
    <row r="56" customFormat="false" ht="20.1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24" hidden="false" customHeight="true" outlineLevel="0" collapsed="false"/>
    <row r="63" customFormat="false" ht="18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130" customFormat="false" ht="13.5" hidden="false" customHeight="false" outlineLevel="0" collapsed="false">
      <c r="M130" s="57"/>
      <c r="N130" s="57"/>
      <c r="O130" s="57"/>
      <c r="P130" s="57"/>
      <c r="Q130" s="57"/>
      <c r="R130" s="57"/>
    </row>
    <row r="131" customFormat="false" ht="13.5" hidden="false" customHeight="false" outlineLevel="0" collapsed="false">
      <c r="M131" s="62"/>
      <c r="N131" s="61"/>
      <c r="O131" s="62"/>
      <c r="P131" s="61"/>
      <c r="Q131" s="61"/>
      <c r="R131" s="61"/>
    </row>
    <row r="132" customFormat="false" ht="13.5" hidden="false" customHeight="false" outlineLevel="0" collapsed="false">
      <c r="M132" s="220"/>
      <c r="N132" s="63"/>
      <c r="O132" s="64" t="s">
        <v>47</v>
      </c>
      <c r="P132" s="64"/>
      <c r="Q132" s="64"/>
      <c r="R132" s="64"/>
    </row>
    <row r="133" customFormat="false" ht="13.5" hidden="false" customHeight="false" outlineLevel="0" collapsed="false">
      <c r="M133" s="65" t="s">
        <v>240</v>
      </c>
      <c r="N133" s="65" t="s">
        <v>48</v>
      </c>
      <c r="O133" s="66"/>
      <c r="P133" s="63"/>
      <c r="Q133" s="63"/>
      <c r="R133" s="63"/>
    </row>
    <row r="134" customFormat="false" ht="13.5" hidden="false" customHeight="false" outlineLevel="0" collapsed="false">
      <c r="M134" s="220"/>
      <c r="N134" s="65" t="s">
        <v>49</v>
      </c>
      <c r="O134" s="67" t="s">
        <v>50</v>
      </c>
      <c r="P134" s="65" t="s">
        <v>51</v>
      </c>
      <c r="Q134" s="67" t="s">
        <v>52</v>
      </c>
      <c r="R134" s="68" t="s">
        <v>53</v>
      </c>
    </row>
    <row r="135" customFormat="false" ht="13.5" hidden="false" customHeight="false" outlineLevel="0" collapsed="false">
      <c r="M135" s="66"/>
      <c r="N135" s="69" t="s">
        <v>54</v>
      </c>
      <c r="O135" s="67"/>
      <c r="P135" s="69" t="s">
        <v>55</v>
      </c>
      <c r="Q135" s="67"/>
      <c r="R135" s="68"/>
    </row>
    <row r="136" customFormat="false" ht="13.5" hidden="false" customHeight="false" outlineLevel="0" collapsed="false">
      <c r="M136" s="219" t="s">
        <v>241</v>
      </c>
      <c r="N136" s="70" t="s">
        <v>56</v>
      </c>
    </row>
    <row r="137" customFormat="false" ht="13.5" hidden="false" customHeight="false" outlineLevel="0" collapsed="false">
      <c r="M137" s="220" t="s">
        <v>242</v>
      </c>
      <c r="N137" s="1" t="s">
        <v>57</v>
      </c>
      <c r="O137" s="1" t="s">
        <v>58</v>
      </c>
      <c r="P137" s="71" t="s">
        <v>59</v>
      </c>
      <c r="Q137" s="1" t="s">
        <v>60</v>
      </c>
      <c r="R137" s="1" t="s">
        <v>61</v>
      </c>
    </row>
    <row r="138" customFormat="false" ht="13.5" hidden="false" customHeight="false" outlineLevel="0" collapsed="false">
      <c r="M138" s="221" t="s">
        <v>243</v>
      </c>
      <c r="N138" s="72" t="s">
        <v>62</v>
      </c>
      <c r="O138" s="72" t="s">
        <v>63</v>
      </c>
      <c r="P138" s="72" t="s">
        <v>64</v>
      </c>
      <c r="Q138" s="72" t="s">
        <v>65</v>
      </c>
      <c r="R138" s="72" t="s">
        <v>66</v>
      </c>
    </row>
    <row r="139" customFormat="false" ht="13.5" hidden="false" customHeight="false" outlineLevel="0" collapsed="false">
      <c r="M139" s="220" t="s">
        <v>244</v>
      </c>
      <c r="N139" s="1" t="s">
        <v>67</v>
      </c>
      <c r="O139" s="1" t="s">
        <v>68</v>
      </c>
      <c r="P139" s="71" t="s">
        <v>59</v>
      </c>
      <c r="Q139" s="1" t="s">
        <v>69</v>
      </c>
      <c r="R139" s="1" t="s">
        <v>70</v>
      </c>
    </row>
    <row r="140" customFormat="false" ht="13.5" hidden="false" customHeight="false" outlineLevel="0" collapsed="false">
      <c r="M140" s="221" t="s">
        <v>245</v>
      </c>
      <c r="N140" s="73" t="s">
        <v>71</v>
      </c>
      <c r="O140" s="73" t="s">
        <v>72</v>
      </c>
      <c r="P140" s="73" t="s">
        <v>64</v>
      </c>
      <c r="Q140" s="73" t="s">
        <v>73</v>
      </c>
      <c r="R140" s="73" t="s">
        <v>74</v>
      </c>
    </row>
    <row r="141" customFormat="false" ht="13.5" hidden="false" customHeight="false" outlineLevel="0" collapsed="false">
      <c r="M141" s="220" t="s">
        <v>246</v>
      </c>
      <c r="N141" s="57" t="s">
        <v>75</v>
      </c>
      <c r="O141" s="57" t="s">
        <v>76</v>
      </c>
      <c r="P141" s="74" t="s">
        <v>59</v>
      </c>
      <c r="Q141" s="57" t="s">
        <v>77</v>
      </c>
      <c r="R141" s="57" t="s">
        <v>78</v>
      </c>
    </row>
    <row r="142" customFormat="false" ht="13.5" hidden="false" customHeight="false" outlineLevel="0" collapsed="false">
      <c r="M142" s="221" t="s">
        <v>247</v>
      </c>
      <c r="N142" s="73" t="s">
        <v>79</v>
      </c>
      <c r="O142" s="73" t="s">
        <v>80</v>
      </c>
      <c r="P142" s="73" t="s">
        <v>64</v>
      </c>
      <c r="Q142" s="73" t="s">
        <v>81</v>
      </c>
      <c r="R142" s="73" t="s">
        <v>82</v>
      </c>
    </row>
    <row r="143" customFormat="false" ht="13.5" hidden="false" customHeight="false" outlineLevel="0" collapsed="false">
      <c r="M143" s="220" t="s">
        <v>248</v>
      </c>
      <c r="N143" s="1" t="s">
        <v>83</v>
      </c>
      <c r="O143" s="1" t="s">
        <v>84</v>
      </c>
      <c r="P143" s="1" t="s">
        <v>85</v>
      </c>
      <c r="Q143" s="1" t="s">
        <v>86</v>
      </c>
      <c r="R143" s="1" t="s">
        <v>87</v>
      </c>
    </row>
    <row r="144" customFormat="false" ht="13.5" hidden="false" customHeight="false" outlineLevel="0" collapsed="false">
      <c r="M144" s="221" t="s">
        <v>249</v>
      </c>
      <c r="N144" s="75" t="s">
        <v>88</v>
      </c>
      <c r="O144" s="73" t="s">
        <v>89</v>
      </c>
      <c r="P144" s="73" t="s">
        <v>90</v>
      </c>
      <c r="Q144" s="73" t="s">
        <v>91</v>
      </c>
      <c r="R144" s="73" t="s">
        <v>92</v>
      </c>
    </row>
    <row r="145" customFormat="false" ht="13.5" hidden="false" customHeight="false" outlineLevel="0" collapsed="false">
      <c r="M145" s="220" t="s">
        <v>250</v>
      </c>
      <c r="N145" s="74" t="s">
        <v>93</v>
      </c>
      <c r="O145" s="57" t="s">
        <v>94</v>
      </c>
      <c r="P145" s="57" t="s">
        <v>85</v>
      </c>
      <c r="Q145" s="57" t="s">
        <v>95</v>
      </c>
      <c r="R145" s="74" t="s">
        <v>96</v>
      </c>
    </row>
    <row r="146" customFormat="false" ht="13.5" hidden="false" customHeight="false" outlineLevel="0" collapsed="false">
      <c r="M146" s="222" t="s">
        <v>251</v>
      </c>
      <c r="N146" s="76" t="s">
        <v>88</v>
      </c>
      <c r="O146" s="77" t="s">
        <v>97</v>
      </c>
      <c r="P146" s="77" t="s">
        <v>90</v>
      </c>
      <c r="Q146" s="77" t="s">
        <v>98</v>
      </c>
      <c r="R146" s="78" t="s">
        <v>99</v>
      </c>
    </row>
  </sheetData>
  <mergeCells count="14">
    <mergeCell ref="A3:L3"/>
    <mergeCell ref="A4:B7"/>
    <mergeCell ref="C4:D4"/>
    <mergeCell ref="E4:F4"/>
    <mergeCell ref="G4:H4"/>
    <mergeCell ref="I4:J4"/>
    <mergeCell ref="K4:L4"/>
    <mergeCell ref="G5:H5"/>
    <mergeCell ref="I5:J5"/>
    <mergeCell ref="K5:L5"/>
    <mergeCell ref="O132:R132"/>
    <mergeCell ref="O134:O135"/>
    <mergeCell ref="Q134:Q135"/>
    <mergeCell ref="R134:R13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6"/>
  <sheetViews>
    <sheetView showFormulas="false" showGridLines="false" showRowColHeaders="true" showZeros="true" rightToLeft="false" tabSelected="false" showOutlineSymbols="true" defaultGridColor="true" view="pageBreakPreview" topLeftCell="F13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true" hidden="false" outlineLevel="0" max="15" min="15" style="1" width="4.86"/>
    <col collapsed="false" customWidth="true" hidden="false" outlineLevel="0" max="16" min="16" style="1" width="7.99"/>
    <col collapsed="false" customWidth="true" hidden="false" outlineLevel="0" max="17" min="17" style="1" width="6.62"/>
    <col collapsed="false" customWidth="true" hidden="false" outlineLevel="0" max="19" min="18" style="1" width="6.9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187" t="s">
        <v>272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16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254</v>
      </c>
      <c r="F4" s="7"/>
      <c r="G4" s="7" t="s">
        <v>189</v>
      </c>
      <c r="H4" s="7"/>
      <c r="I4" s="7" t="s">
        <v>274</v>
      </c>
      <c r="J4" s="7"/>
      <c r="K4" s="8" t="s">
        <v>255</v>
      </c>
      <c r="L4" s="8"/>
      <c r="M4" s="9" t="s">
        <v>8</v>
      </c>
      <c r="N4" s="9"/>
      <c r="O4" s="154"/>
    </row>
    <row r="5" s="5" customFormat="true" ht="30" hidden="false" customHeight="true" outlineLevel="0" collapsed="false">
      <c r="A5" s="6"/>
      <c r="B5" s="6"/>
      <c r="C5" s="10"/>
      <c r="D5" s="97"/>
      <c r="E5" s="10"/>
      <c r="F5" s="163"/>
      <c r="G5" s="190" t="s">
        <v>190</v>
      </c>
      <c r="H5" s="190"/>
      <c r="I5" s="190" t="s">
        <v>275</v>
      </c>
      <c r="J5" s="190"/>
      <c r="K5" s="12" t="s">
        <v>256</v>
      </c>
      <c r="L5" s="12"/>
      <c r="M5" s="13" t="s">
        <v>104</v>
      </c>
      <c r="N5" s="13"/>
      <c r="O5" s="97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97"/>
      <c r="H6" s="7" t="s">
        <v>11</v>
      </c>
      <c r="I6" s="10"/>
      <c r="J6" s="7" t="s">
        <v>11</v>
      </c>
      <c r="K6" s="10"/>
      <c r="L6" s="7" t="s">
        <v>11</v>
      </c>
      <c r="M6" s="97"/>
      <c r="N6" s="9" t="s">
        <v>11</v>
      </c>
      <c r="O6" s="154"/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65"/>
      <c r="H7" s="15" t="s">
        <v>13</v>
      </c>
      <c r="I7" s="14"/>
      <c r="J7" s="15" t="s">
        <v>13</v>
      </c>
      <c r="K7" s="14"/>
      <c r="L7" s="15" t="s">
        <v>12</v>
      </c>
      <c r="M7" s="165"/>
      <c r="N7" s="16" t="s">
        <v>12</v>
      </c>
      <c r="O7" s="154"/>
    </row>
    <row r="8" s="5" customFormat="true" ht="24" hidden="false" customHeight="true" outlineLevel="0" collapsed="false">
      <c r="A8" s="97"/>
      <c r="B8" s="97"/>
      <c r="C8" s="17" t="s">
        <v>14</v>
      </c>
      <c r="D8" s="18" t="s">
        <v>276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  <c r="O8" s="19"/>
    </row>
    <row r="9" customFormat="false" ht="24" hidden="false" customHeight="true" outlineLevel="0" collapsed="false">
      <c r="A9" s="18" t="s">
        <v>19</v>
      </c>
      <c r="B9" s="41" t="n">
        <v>22</v>
      </c>
      <c r="C9" s="17" t="n">
        <v>24</v>
      </c>
      <c r="D9" s="225" t="s">
        <v>22</v>
      </c>
      <c r="E9" s="234" t="n">
        <v>1670</v>
      </c>
      <c r="F9" s="207" t="n">
        <v>6.09911054637865</v>
      </c>
      <c r="G9" s="235" t="n">
        <v>114</v>
      </c>
      <c r="H9" s="167" t="s">
        <v>171</v>
      </c>
      <c r="I9" s="235" t="n">
        <v>514</v>
      </c>
      <c r="J9" s="207" t="n">
        <v>1.8</v>
      </c>
      <c r="K9" s="224" t="n">
        <v>69.6</v>
      </c>
      <c r="L9" s="207" t="n">
        <v>4</v>
      </c>
      <c r="M9" s="224" t="n">
        <v>14.6</v>
      </c>
      <c r="N9" s="207" t="n">
        <v>0.8</v>
      </c>
      <c r="O9" s="207"/>
    </row>
    <row r="10" customFormat="false" ht="24" hidden="false" customHeight="true" outlineLevel="0" collapsed="false">
      <c r="A10" s="18"/>
      <c r="B10" s="41" t="n">
        <v>23</v>
      </c>
      <c r="C10" s="17" t="n">
        <v>22</v>
      </c>
      <c r="D10" s="225" t="n">
        <v>-2</v>
      </c>
      <c r="E10" s="234" t="n">
        <v>1456</v>
      </c>
      <c r="F10" s="207" t="n">
        <v>-12.814371257485</v>
      </c>
      <c r="G10" s="235" t="n">
        <v>115</v>
      </c>
      <c r="H10" s="207" t="n">
        <v>0.9</v>
      </c>
      <c r="I10" s="235" t="n">
        <v>535</v>
      </c>
      <c r="J10" s="207" t="n">
        <v>4.1</v>
      </c>
      <c r="K10" s="224" t="n">
        <v>66.2</v>
      </c>
      <c r="L10" s="207" t="n">
        <v>-3.4</v>
      </c>
      <c r="M10" s="224" t="n">
        <v>12.7</v>
      </c>
      <c r="N10" s="207" t="n">
        <v>-1.9</v>
      </c>
      <c r="O10" s="207"/>
    </row>
    <row r="11" customFormat="false" ht="24" hidden="false" customHeight="true" outlineLevel="0" collapsed="false">
      <c r="A11" s="18"/>
      <c r="B11" s="41" t="n">
        <v>24</v>
      </c>
      <c r="C11" s="17" t="n">
        <v>23</v>
      </c>
      <c r="D11" s="225" t="n">
        <v>1</v>
      </c>
      <c r="E11" s="234" t="n">
        <v>1665</v>
      </c>
      <c r="F11" s="207" t="n">
        <v>14.3543956043956</v>
      </c>
      <c r="G11" s="235" t="n">
        <v>112</v>
      </c>
      <c r="H11" s="207" t="n">
        <v>-2.6</v>
      </c>
      <c r="I11" s="235" t="n">
        <v>514</v>
      </c>
      <c r="J11" s="207" t="n">
        <v>-3.9</v>
      </c>
      <c r="K11" s="224" t="n">
        <v>72.4</v>
      </c>
      <c r="L11" s="207" t="n">
        <v>6.2</v>
      </c>
      <c r="M11" s="224" t="n">
        <v>14.9</v>
      </c>
      <c r="N11" s="207" t="n">
        <v>2.2</v>
      </c>
      <c r="O11" s="207"/>
    </row>
    <row r="12" customFormat="false" ht="24" hidden="false" customHeight="true" outlineLevel="0" collapsed="false">
      <c r="A12" s="18"/>
      <c r="B12" s="41" t="n">
        <v>25</v>
      </c>
      <c r="C12" s="17" t="n">
        <v>22</v>
      </c>
      <c r="D12" s="225" t="n">
        <v>-1</v>
      </c>
      <c r="E12" s="236" t="n">
        <v>1794</v>
      </c>
      <c r="F12" s="207" t="n">
        <v>7.7</v>
      </c>
      <c r="G12" s="236" t="n">
        <v>122</v>
      </c>
      <c r="H12" s="209" t="n">
        <v>8.9</v>
      </c>
      <c r="I12" s="236" t="n">
        <v>518</v>
      </c>
      <c r="J12" s="207" t="n">
        <v>0.8</v>
      </c>
      <c r="K12" s="224" t="n">
        <v>81.5</v>
      </c>
      <c r="L12" s="207" t="n">
        <v>9.09999999999999</v>
      </c>
      <c r="M12" s="224" t="n">
        <v>14.7</v>
      </c>
      <c r="N12" s="207" t="n">
        <v>-0.200000000000001</v>
      </c>
      <c r="O12" s="207"/>
    </row>
    <row r="13" customFormat="false" ht="24" hidden="false" customHeight="true" outlineLevel="0" collapsed="false">
      <c r="A13" s="18"/>
      <c r="B13" s="41" t="n">
        <v>26</v>
      </c>
      <c r="C13" s="17" t="n">
        <v>22</v>
      </c>
      <c r="D13" s="225" t="s">
        <v>22</v>
      </c>
      <c r="E13" s="236" t="n">
        <v>1712</v>
      </c>
      <c r="F13" s="207" t="n">
        <v>-4.6</v>
      </c>
      <c r="G13" s="236" t="n">
        <v>125</v>
      </c>
      <c r="H13" s="237" t="n">
        <v>2.5</v>
      </c>
      <c r="I13" s="236" t="n">
        <v>539</v>
      </c>
      <c r="J13" s="207" t="n">
        <v>4.1</v>
      </c>
      <c r="K13" s="224" t="n">
        <v>77.8</v>
      </c>
      <c r="L13" s="207" t="n">
        <v>-3.7</v>
      </c>
      <c r="M13" s="224" t="n">
        <v>13.7</v>
      </c>
      <c r="N13" s="207" t="n">
        <v>-1</v>
      </c>
      <c r="O13" s="207"/>
    </row>
    <row r="14" customFormat="false" ht="24" hidden="false" customHeight="true" outlineLevel="0" collapsed="false">
      <c r="A14" s="18"/>
      <c r="B14" s="41"/>
      <c r="C14" s="169"/>
      <c r="D14" s="209"/>
      <c r="E14" s="123"/>
      <c r="F14" s="209"/>
      <c r="G14" s="123"/>
      <c r="H14" s="178"/>
      <c r="I14" s="123"/>
      <c r="J14" s="178"/>
      <c r="K14" s="178"/>
      <c r="L14" s="209"/>
      <c r="M14" s="178"/>
      <c r="N14" s="209"/>
      <c r="O14" s="209"/>
    </row>
    <row r="15" customFormat="false" ht="24" hidden="false" customHeight="true" outlineLevel="0" collapsed="false">
      <c r="A15" s="33"/>
      <c r="B15" s="34" t="n">
        <v>27</v>
      </c>
      <c r="C15" s="171" t="n">
        <v>21</v>
      </c>
      <c r="D15" s="172" t="n">
        <v>-1</v>
      </c>
      <c r="E15" s="173" t="n">
        <v>1631</v>
      </c>
      <c r="F15" s="174" t="n">
        <v>-4.7</v>
      </c>
      <c r="G15" s="173" t="n">
        <v>107</v>
      </c>
      <c r="H15" s="174" t="n">
        <v>-14.4</v>
      </c>
      <c r="I15" s="173" t="n">
        <v>389</v>
      </c>
      <c r="J15" s="174" t="n">
        <v>-27.8</v>
      </c>
      <c r="K15" s="175" t="n">
        <v>77.7</v>
      </c>
      <c r="L15" s="174" t="n">
        <v>-0.1</v>
      </c>
      <c r="M15" s="204" t="n">
        <v>15.2</v>
      </c>
      <c r="N15" s="174" t="n">
        <v>1.5</v>
      </c>
      <c r="O15" s="174"/>
    </row>
    <row r="16" customFormat="false" ht="24" hidden="false" customHeight="true" outlineLevel="0" collapsed="false">
      <c r="A16" s="18" t="s">
        <v>20</v>
      </c>
      <c r="B16" s="41" t="s">
        <v>21</v>
      </c>
      <c r="C16" s="238" t="s">
        <v>22</v>
      </c>
      <c r="D16" s="225" t="s">
        <v>22</v>
      </c>
      <c r="E16" s="225" t="s">
        <v>22</v>
      </c>
      <c r="F16" s="207" t="s">
        <v>22</v>
      </c>
      <c r="G16" s="207" t="s">
        <v>22</v>
      </c>
      <c r="H16" s="207" t="s">
        <v>22</v>
      </c>
      <c r="I16" s="209" t="s">
        <v>22</v>
      </c>
      <c r="J16" s="207" t="s">
        <v>22</v>
      </c>
      <c r="K16" s="209" t="s">
        <v>22</v>
      </c>
      <c r="L16" s="207" t="s">
        <v>22</v>
      </c>
      <c r="M16" s="209" t="s">
        <v>22</v>
      </c>
      <c r="N16" s="207" t="s">
        <v>22</v>
      </c>
      <c r="O16" s="207"/>
    </row>
    <row r="17" customFormat="false" ht="24" hidden="false" customHeight="true" outlineLevel="0" collapsed="false">
      <c r="A17" s="43" t="s">
        <v>24</v>
      </c>
      <c r="B17" s="41" t="s">
        <v>21</v>
      </c>
      <c r="C17" s="238" t="s">
        <v>22</v>
      </c>
      <c r="D17" s="225" t="s">
        <v>22</v>
      </c>
      <c r="E17" s="225" t="s">
        <v>22</v>
      </c>
      <c r="F17" s="207" t="s">
        <v>22</v>
      </c>
      <c r="G17" s="207" t="s">
        <v>22</v>
      </c>
      <c r="H17" s="207" t="s">
        <v>22</v>
      </c>
      <c r="I17" s="114" t="s">
        <v>22</v>
      </c>
      <c r="J17" s="207" t="s">
        <v>22</v>
      </c>
      <c r="K17" s="239" t="s">
        <v>22</v>
      </c>
      <c r="L17" s="207" t="s">
        <v>22</v>
      </c>
      <c r="M17" s="209" t="s">
        <v>22</v>
      </c>
      <c r="N17" s="207" t="s">
        <v>22</v>
      </c>
      <c r="O17" s="207"/>
    </row>
    <row r="18" customFormat="false" ht="24" hidden="false" customHeight="true" outlineLevel="0" collapsed="false">
      <c r="A18" s="4" t="s">
        <v>25</v>
      </c>
      <c r="B18" s="44" t="s">
        <v>21</v>
      </c>
      <c r="C18" s="180" t="n">
        <v>21</v>
      </c>
      <c r="D18" s="229" t="n">
        <v>-1</v>
      </c>
      <c r="E18" s="134" t="n">
        <v>1631</v>
      </c>
      <c r="F18" s="183" t="n">
        <v>-4.7</v>
      </c>
      <c r="G18" s="134" t="n">
        <v>107</v>
      </c>
      <c r="H18" s="183" t="n">
        <v>-14.4</v>
      </c>
      <c r="I18" s="134" t="n">
        <v>389</v>
      </c>
      <c r="J18" s="183" t="n">
        <v>-27.8</v>
      </c>
      <c r="K18" s="215" t="n">
        <v>77.7</v>
      </c>
      <c r="L18" s="183" t="n">
        <v>-0.1</v>
      </c>
      <c r="M18" s="213" t="n">
        <v>15.2</v>
      </c>
      <c r="N18" s="183" t="n">
        <v>1.5</v>
      </c>
      <c r="O18" s="207"/>
    </row>
    <row r="19" customFormat="false" ht="21.75" hidden="false" customHeight="true" outlineLevel="0" collapsed="false">
      <c r="A19" s="50"/>
      <c r="B19" s="51"/>
      <c r="C19" s="139"/>
      <c r="D19" s="140"/>
      <c r="E19" s="128"/>
      <c r="F19" s="140"/>
      <c r="G19" s="128"/>
      <c r="H19" s="140"/>
      <c r="I19" s="128"/>
      <c r="J19" s="140"/>
      <c r="K19" s="140"/>
      <c r="L19" s="140"/>
      <c r="M19" s="140"/>
      <c r="N19" s="140"/>
      <c r="O19" s="140"/>
    </row>
    <row r="20" customFormat="false" ht="23.25" hidden="false" customHeight="true" outlineLevel="0" collapsed="false">
      <c r="A20" s="55"/>
    </row>
    <row r="21" customFormat="false" ht="21" hidden="false" customHeight="true" outlineLevel="0" collapsed="false">
      <c r="A21" s="56" t="s">
        <v>277</v>
      </c>
      <c r="B21" s="18"/>
      <c r="C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 t="s">
        <v>27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56" t="s">
        <v>27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18" t="s">
        <v>280</v>
      </c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18" t="s">
        <v>28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58" t="s">
        <v>28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18" t="s">
        <v>28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A29" s="158" t="s">
        <v>28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18" t="s">
        <v>28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28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/>
      <c r="B32" s="18"/>
      <c r="C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56" t="s">
        <v>287</v>
      </c>
      <c r="B33" s="18"/>
      <c r="C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59" t="s">
        <v>288</v>
      </c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59" t="s">
        <v>28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5" hidden="false" customHeight="false" outlineLevel="0" collapsed="false">
      <c r="A38" s="24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5" hidden="false" customHeight="false" outlineLevel="0" collapsed="false">
      <c r="A39" s="240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" hidden="false" customHeight="false" outlineLevel="0" collapsed="false">
      <c r="A40" s="24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5" hidden="false" customHeight="false" outlineLevel="0" collapsed="false">
      <c r="A41" s="240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5" hidden="false" customHeight="false" outlineLevel="0" collapsed="false">
      <c r="A42" s="233" t="s">
        <v>4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23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" hidden="false" customHeight="false" outlineLevel="0" collapsed="false">
      <c r="A44" s="23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7.25" hidden="false" customHeight="false" outlineLevel="0" collapsed="false">
      <c r="A45" s="233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7.25" hidden="false" customHeight="false" outlineLevel="0" collapsed="false">
      <c r="A46" s="233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51" customFormat="false" ht="14.25" hidden="false" customHeight="true" outlineLevel="0" collapsed="false">
      <c r="A51" s="1" t="s">
        <v>46</v>
      </c>
    </row>
    <row r="52" customFormat="false" ht="23.25" hidden="false" customHeight="true" outlineLevel="0" collapsed="false"/>
    <row r="56" customFormat="false" ht="20.1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24" hidden="false" customHeight="true" outlineLevel="0" collapsed="false"/>
    <row r="63" customFormat="false" ht="18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130" customFormat="false" ht="13.5" hidden="false" customHeight="false" outlineLevel="0" collapsed="false">
      <c r="P130" s="57"/>
      <c r="Q130" s="57"/>
      <c r="R130" s="57"/>
      <c r="S130" s="57"/>
    </row>
    <row r="131" customFormat="false" ht="13.5" hidden="false" customHeight="false" outlineLevel="0" collapsed="false">
      <c r="P131" s="62"/>
      <c r="Q131" s="61"/>
      <c r="R131" s="61"/>
      <c r="S131" s="61"/>
    </row>
    <row r="132" customFormat="false" ht="13.5" hidden="false" customHeight="false" outlineLevel="0" collapsed="false">
      <c r="P132" s="64" t="s">
        <v>47</v>
      </c>
      <c r="Q132" s="64"/>
      <c r="R132" s="64"/>
      <c r="S132" s="64"/>
    </row>
    <row r="133" customFormat="false" ht="13.5" hidden="false" customHeight="false" outlineLevel="0" collapsed="false">
      <c r="P133" s="66"/>
      <c r="Q133" s="63"/>
      <c r="R133" s="63"/>
      <c r="S133" s="63"/>
    </row>
    <row r="134" customFormat="false" ht="13.5" hidden="false" customHeight="false" outlineLevel="0" collapsed="false">
      <c r="P134" s="67" t="s">
        <v>50</v>
      </c>
      <c r="Q134" s="65" t="s">
        <v>51</v>
      </c>
      <c r="R134" s="67" t="s">
        <v>52</v>
      </c>
      <c r="S134" s="68" t="s">
        <v>53</v>
      </c>
    </row>
    <row r="135" customFormat="false" ht="13.5" hidden="false" customHeight="false" outlineLevel="0" collapsed="false">
      <c r="P135" s="67"/>
      <c r="Q135" s="69" t="s">
        <v>55</v>
      </c>
      <c r="R135" s="67"/>
      <c r="S135" s="68"/>
    </row>
    <row r="137" customFormat="false" ht="13.5" hidden="false" customHeight="false" outlineLevel="0" collapsed="false">
      <c r="P137" s="1" t="s">
        <v>58</v>
      </c>
      <c r="Q137" s="71" t="s">
        <v>59</v>
      </c>
      <c r="R137" s="1" t="s">
        <v>60</v>
      </c>
      <c r="S137" s="1" t="s">
        <v>61</v>
      </c>
    </row>
    <row r="138" customFormat="false" ht="13.5" hidden="false" customHeight="false" outlineLevel="0" collapsed="false">
      <c r="P138" s="72" t="s">
        <v>63</v>
      </c>
      <c r="Q138" s="72" t="s">
        <v>64</v>
      </c>
      <c r="R138" s="72" t="s">
        <v>65</v>
      </c>
      <c r="S138" s="72" t="s">
        <v>66</v>
      </c>
    </row>
    <row r="139" customFormat="false" ht="13.5" hidden="false" customHeight="false" outlineLevel="0" collapsed="false">
      <c r="P139" s="1" t="s">
        <v>68</v>
      </c>
      <c r="Q139" s="71" t="s">
        <v>59</v>
      </c>
      <c r="R139" s="1" t="s">
        <v>69</v>
      </c>
      <c r="S139" s="1" t="s">
        <v>70</v>
      </c>
    </row>
    <row r="140" customFormat="false" ht="13.5" hidden="false" customHeight="false" outlineLevel="0" collapsed="false">
      <c r="P140" s="73" t="s">
        <v>72</v>
      </c>
      <c r="Q140" s="73" t="s">
        <v>64</v>
      </c>
      <c r="R140" s="73" t="s">
        <v>73</v>
      </c>
      <c r="S140" s="73" t="s">
        <v>74</v>
      </c>
    </row>
    <row r="141" customFormat="false" ht="13.5" hidden="false" customHeight="false" outlineLevel="0" collapsed="false">
      <c r="P141" s="57" t="s">
        <v>76</v>
      </c>
      <c r="Q141" s="74" t="s">
        <v>59</v>
      </c>
      <c r="R141" s="57" t="s">
        <v>77</v>
      </c>
      <c r="S141" s="57" t="s">
        <v>78</v>
      </c>
    </row>
    <row r="142" customFormat="false" ht="13.5" hidden="false" customHeight="false" outlineLevel="0" collapsed="false">
      <c r="P142" s="73" t="s">
        <v>80</v>
      </c>
      <c r="Q142" s="73" t="s">
        <v>64</v>
      </c>
      <c r="R142" s="73" t="s">
        <v>81</v>
      </c>
      <c r="S142" s="73" t="s">
        <v>82</v>
      </c>
    </row>
    <row r="143" customFormat="false" ht="13.5" hidden="false" customHeight="false" outlineLevel="0" collapsed="false">
      <c r="P143" s="1" t="s">
        <v>84</v>
      </c>
      <c r="Q143" s="1" t="s">
        <v>85</v>
      </c>
      <c r="R143" s="1" t="s">
        <v>86</v>
      </c>
      <c r="S143" s="1" t="s">
        <v>87</v>
      </c>
    </row>
    <row r="144" customFormat="false" ht="13.5" hidden="false" customHeight="false" outlineLevel="0" collapsed="false">
      <c r="P144" s="73" t="s">
        <v>89</v>
      </c>
      <c r="Q144" s="73" t="s">
        <v>90</v>
      </c>
      <c r="R144" s="73" t="s">
        <v>91</v>
      </c>
      <c r="S144" s="73" t="s">
        <v>92</v>
      </c>
    </row>
    <row r="145" customFormat="false" ht="13.5" hidden="false" customHeight="false" outlineLevel="0" collapsed="false">
      <c r="P145" s="57" t="s">
        <v>94</v>
      </c>
      <c r="Q145" s="57" t="s">
        <v>85</v>
      </c>
      <c r="R145" s="57" t="s">
        <v>95</v>
      </c>
      <c r="S145" s="74" t="s">
        <v>96</v>
      </c>
    </row>
    <row r="146" customFormat="false" ht="13.5" hidden="false" customHeight="false" outlineLevel="0" collapsed="false">
      <c r="P146" s="77" t="s">
        <v>97</v>
      </c>
      <c r="Q146" s="77" t="s">
        <v>90</v>
      </c>
      <c r="R146" s="77" t="s">
        <v>98</v>
      </c>
      <c r="S146" s="78" t="s">
        <v>99</v>
      </c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  <mergeCell ref="P132:S132"/>
    <mergeCell ref="P134:P135"/>
    <mergeCell ref="R134:R135"/>
    <mergeCell ref="S134:S13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佐々木  仁志</cp:lastModifiedBy>
  <cp:lastPrinted>2016-02-12T06:57:46Z</cp:lastPrinted>
  <dcterms:modified xsi:type="dcterms:W3CDTF">2016-03-03T07:28:24Z</dcterms:modified>
  <cp:revision>0</cp:revision>
  <dc:subject/>
  <dc:title/>
</cp:coreProperties>
</file>