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" sheetId="1" state="visible" r:id="rId2"/>
    <sheet name="第２表" sheetId="2" state="visible" r:id="rId3"/>
    <sheet name="第３表" sheetId="3" state="visible" r:id="rId4"/>
    <sheet name="第4,5,6表" sheetId="4" state="visible" r:id="rId5"/>
    <sheet name="第７表" sheetId="5" state="visible" r:id="rId6"/>
    <sheet name="第８表" sheetId="6" state="visible" r:id="rId7"/>
    <sheet name="第９表" sheetId="7" state="visible" r:id="rId8"/>
  </sheets>
  <externalReferences>
    <externalReference r:id="rId9"/>
  </externalReferences>
  <definedNames>
    <definedName function="false" hidden="false" localSheetId="0" name="_xlnm.Print_Area" vbProcedure="false">第１表!$A$1:$AA$74</definedName>
    <definedName function="false" hidden="false" localSheetId="0" name="_xlnm.Print_Titles" vbProcedure="false">第１表!$2:$7</definedName>
    <definedName function="false" hidden="false" localSheetId="1" name="_xlnm.Print_Area" vbProcedure="false">第２表!$A$1:$X$75</definedName>
    <definedName function="false" hidden="false" localSheetId="2" name="_xlnm.Print_Area" vbProcedure="false">第３表!$A$1:$V$41</definedName>
    <definedName function="false" hidden="false" localSheetId="3" name="_xlnm.Print_Area" vbProcedure="false">'第4,5,6表'!$A$1:$H$45</definedName>
    <definedName function="false" hidden="false" localSheetId="4" name="_xlnm.Print_Area" vbProcedure="false">第７表!$A$1:$AC$50</definedName>
    <definedName function="false" hidden="false" localSheetId="6" name="_xlnm.Print_Area" vbProcedure="false">第９表!$A$1:$Q$48</definedName>
    <definedName function="false" hidden="false" name="data09" vbProcedure="false">'[1]'!$B$3:$J$81</definedName>
    <definedName function="false" hidden="false" name="data11" vbProcedure="false">'[1]'!$B$3:$J$81</definedName>
    <definedName function="false" hidden="false" name="市町村" vbProcedure="false">'[1]'!$A$3:$A$81</definedName>
    <definedName function="false" hidden="false" localSheetId="0" name="Excel_BuiltIn__FilterDatabase" vbProcedure="false">第１表!$B$4:$AA$75</definedName>
    <definedName function="false" hidden="false" localSheetId="5" name="Excel_BuiltIn__FilterDatabase" vbProcedure="false">第８表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65">
  <si>
    <t xml:space="preserve">第１表　産業分類小分類別の事業所数，従業者数（実数・１事業所当たり），年間商品販売額（実数・１事</t>
  </si>
  <si>
    <t xml:space="preserve">業所当たり），売場面積（実数，１事業所当たり），増減率及び構成比</t>
  </si>
  <si>
    <t xml:space="preserve">産業分類小分類</t>
  </si>
  <si>
    <t xml:space="preserve">事　業　所　数</t>
  </si>
  <si>
    <t xml:space="preserve">従　業　者　数</t>
  </si>
  <si>
    <t xml:space="preserve">年　　間　　商　　品　　販　　売　　額</t>
  </si>
  <si>
    <t xml:space="preserve">売  場  面  積</t>
  </si>
  <si>
    <t xml:space="preserve">対前回</t>
  </si>
  <si>
    <t xml:space="preserve">構成比</t>
  </si>
  <si>
    <t xml:space="preserve">１事業所当たり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(2014)</t>
  </si>
  <si>
    <t xml:space="preserve">(2012)</t>
  </si>
  <si>
    <t xml:space="preserve">増減率</t>
  </si>
  <si>
    <t xml:space="preserve">％</t>
  </si>
  <si>
    <t xml:space="preserve">人</t>
  </si>
  <si>
    <t xml:space="preserve">百万円</t>
  </si>
  <si>
    <t xml:space="preserve">万円</t>
  </si>
  <si>
    <t xml:space="preserve">㎡</t>
  </si>
  <si>
    <t xml:space="preserve">合     計</t>
  </si>
  <si>
    <t xml:space="preserve">(100.0)</t>
  </si>
  <si>
    <t xml:space="preserve">卸売業計</t>
  </si>
  <si>
    <r>
      <rPr>
        <b val="true"/>
        <sz val="11"/>
        <rFont val="ＭＳ Ｐゴシック"/>
        <family val="3"/>
        <charset val="128"/>
      </rPr>
      <t xml:space="preserve">(29.7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30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34.3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34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76.5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76.3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t xml:space="preserve">－</t>
  </si>
  <si>
    <t xml:space="preserve">５０</t>
  </si>
  <si>
    <t xml:space="preserve">各種商品卸売業</t>
  </si>
  <si>
    <t xml:space="preserve">５０１</t>
  </si>
  <si>
    <t xml:space="preserve">５１</t>
  </si>
  <si>
    <t xml:space="preserve">繊維・衣服等卸売業</t>
  </si>
  <si>
    <t xml:space="preserve">５１１</t>
  </si>
  <si>
    <t xml:space="preserve">繊維品卸売業
（衣類、身の回り品を除く）</t>
  </si>
  <si>
    <t xml:space="preserve">５１２</t>
  </si>
  <si>
    <t xml:space="preserve">衣服卸売業</t>
  </si>
  <si>
    <t xml:space="preserve">５１３</t>
  </si>
  <si>
    <t xml:space="preserve">身の回り品卸売業</t>
  </si>
  <si>
    <t xml:space="preserve">５２</t>
  </si>
  <si>
    <t xml:space="preserve">飲食料品卸売業</t>
  </si>
  <si>
    <t xml:space="preserve">５２１</t>
  </si>
  <si>
    <t xml:space="preserve">農畜産物・水産物卸売業</t>
  </si>
  <si>
    <t xml:space="preserve">５２２</t>
  </si>
  <si>
    <t xml:space="preserve">食料・飲料卸売業</t>
  </si>
  <si>
    <t xml:space="preserve">５３</t>
  </si>
  <si>
    <t xml:space="preserve">建築材料、鉱物
・金属材料等卸売業</t>
  </si>
  <si>
    <t xml:space="preserve">５３１</t>
  </si>
  <si>
    <t xml:space="preserve">建築材料卸売業</t>
  </si>
  <si>
    <t xml:space="preserve">５３２</t>
  </si>
  <si>
    <t xml:space="preserve">化学製品卸売業</t>
  </si>
  <si>
    <t xml:space="preserve">５３３</t>
  </si>
  <si>
    <t xml:space="preserve">石油・鉱物卸売業</t>
  </si>
  <si>
    <t xml:space="preserve">５３４</t>
  </si>
  <si>
    <t xml:space="preserve">鉄鋼製品卸売業</t>
  </si>
  <si>
    <t xml:space="preserve">５３５</t>
  </si>
  <si>
    <t xml:space="preserve">非鉄金属卸売業</t>
  </si>
  <si>
    <t xml:space="preserve">５３６</t>
  </si>
  <si>
    <t xml:space="preserve">再生資源卸売業</t>
  </si>
  <si>
    <t xml:space="preserve">５４</t>
  </si>
  <si>
    <t xml:space="preserve">機械器具卸売業</t>
  </si>
  <si>
    <t xml:space="preserve">５４１</t>
  </si>
  <si>
    <t xml:space="preserve">産業機械器具卸売業</t>
  </si>
  <si>
    <t xml:space="preserve">５４２</t>
  </si>
  <si>
    <t xml:space="preserve">自動車卸売業</t>
  </si>
  <si>
    <t xml:space="preserve">５４３</t>
  </si>
  <si>
    <t xml:space="preserve">電気機械器具卸売業</t>
  </si>
  <si>
    <t xml:space="preserve">５４９</t>
  </si>
  <si>
    <t xml:space="preserve">その他の機械器具卸売業</t>
  </si>
  <si>
    <t xml:space="preserve">５５</t>
  </si>
  <si>
    <t xml:space="preserve">その他の卸売業</t>
  </si>
  <si>
    <t xml:space="preserve">５５１</t>
  </si>
  <si>
    <t xml:space="preserve">家具・建具・じゅう器等卸売業</t>
  </si>
  <si>
    <t xml:space="preserve">５５２</t>
  </si>
  <si>
    <t xml:space="preserve">医薬品・化粧品等卸売業</t>
  </si>
  <si>
    <t xml:space="preserve">５５３</t>
  </si>
  <si>
    <t xml:space="preserve">紙卸売業</t>
  </si>
  <si>
    <t xml:space="preserve">５５９</t>
  </si>
  <si>
    <t xml:space="preserve">他に分類されない卸売業</t>
  </si>
  <si>
    <t xml:space="preserve">小売業計</t>
  </si>
  <si>
    <r>
      <rPr>
        <b val="true"/>
        <sz val="11"/>
        <rFont val="ＭＳ Ｐゴシック"/>
        <family val="3"/>
        <charset val="128"/>
      </rPr>
      <t xml:space="preserve">(70.3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70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65.7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66.0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23.5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r>
      <rPr>
        <b val="true"/>
        <sz val="11"/>
        <rFont val="ＭＳ Ｐゴシック"/>
        <family val="3"/>
        <charset val="128"/>
      </rPr>
      <t xml:space="preserve">(23.7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0.0</t>
    </r>
  </si>
  <si>
    <t xml:space="preserve">５６</t>
  </si>
  <si>
    <t xml:space="preserve">各種商品小売業</t>
  </si>
  <si>
    <t xml:space="preserve">５６１</t>
  </si>
  <si>
    <t xml:space="preserve">百貨店、総合スーパー</t>
  </si>
  <si>
    <t xml:space="preserve">５６９</t>
  </si>
  <si>
    <r>
      <rPr>
        <sz val="11"/>
        <rFont val="Noto Sans"/>
        <family val="2"/>
      </rPr>
      <t xml:space="preserve">その他の各種商品小売業
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Ｐ明朝"/>
        <family val="1"/>
        <charset val="128"/>
      </rPr>
      <t xml:space="preserve">)</t>
    </r>
  </si>
  <si>
    <t xml:space="preserve">５７</t>
  </si>
  <si>
    <t xml:space="preserve">織物・衣服・身の回り品小売業</t>
  </si>
  <si>
    <t xml:space="preserve">５７１</t>
  </si>
  <si>
    <t xml:space="preserve">呉服・服地・寝具小売業</t>
  </si>
  <si>
    <t xml:space="preserve">５７２</t>
  </si>
  <si>
    <t xml:space="preserve">男子服小売業</t>
  </si>
  <si>
    <t xml:space="preserve">５７３</t>
  </si>
  <si>
    <t xml:space="preserve">婦人・子供服小売業</t>
  </si>
  <si>
    <t xml:space="preserve">５７４</t>
  </si>
  <si>
    <t xml:space="preserve">靴・履物小売業</t>
  </si>
  <si>
    <t xml:space="preserve">５７９</t>
  </si>
  <si>
    <t xml:space="preserve">その他の織物・衣服
・身の回り品小売業</t>
  </si>
  <si>
    <t xml:space="preserve">５８</t>
  </si>
  <si>
    <t xml:space="preserve">飲食料品小売業</t>
  </si>
  <si>
    <t xml:space="preserve">５８１</t>
  </si>
  <si>
    <t xml:space="preserve">各種食料品小売業</t>
  </si>
  <si>
    <t xml:space="preserve">５８２</t>
  </si>
  <si>
    <t xml:space="preserve">野菜・果実小売業</t>
  </si>
  <si>
    <t xml:space="preserve">５８３</t>
  </si>
  <si>
    <t xml:space="preserve">食肉小売業</t>
  </si>
  <si>
    <t xml:space="preserve">５８４</t>
  </si>
  <si>
    <t xml:space="preserve">鮮魚小売業</t>
  </si>
  <si>
    <t xml:space="preserve">５８５</t>
  </si>
  <si>
    <t xml:space="preserve">酒小売業</t>
  </si>
  <si>
    <t xml:space="preserve">５８６</t>
  </si>
  <si>
    <t xml:space="preserve">菓子・パン小売業</t>
  </si>
  <si>
    <t xml:space="preserve">５８９</t>
  </si>
  <si>
    <t xml:space="preserve">その他の飲食料品小売業</t>
  </si>
  <si>
    <t xml:space="preserve">５９</t>
  </si>
  <si>
    <t xml:space="preserve">機械器具小売業</t>
  </si>
  <si>
    <t xml:space="preserve">５９１</t>
  </si>
  <si>
    <t xml:space="preserve">自動車小売業</t>
  </si>
  <si>
    <t xml:space="preserve">５９２</t>
  </si>
  <si>
    <t xml:space="preserve">自転車小売業</t>
  </si>
  <si>
    <t xml:space="preserve">５９３</t>
  </si>
  <si>
    <t xml:space="preserve">機械器具小売業
（自動車，自転車を除く）</t>
  </si>
  <si>
    <t xml:space="preserve">６０</t>
  </si>
  <si>
    <t xml:space="preserve">その他の小売業</t>
  </si>
  <si>
    <t xml:space="preserve">６０１</t>
  </si>
  <si>
    <t xml:space="preserve">家具・建具・畳小売業</t>
  </si>
  <si>
    <t xml:space="preserve">６０２</t>
  </si>
  <si>
    <t xml:space="preserve">じゅう器小売業</t>
  </si>
  <si>
    <t xml:space="preserve">６０３</t>
  </si>
  <si>
    <t xml:space="preserve">医薬品・化粧品小売業</t>
  </si>
  <si>
    <t xml:space="preserve">６０４</t>
  </si>
  <si>
    <t xml:space="preserve">農耕用品小売業</t>
  </si>
  <si>
    <t xml:space="preserve">６０５</t>
  </si>
  <si>
    <t xml:space="preserve">燃料小売業</t>
  </si>
  <si>
    <t xml:space="preserve">６０６</t>
  </si>
  <si>
    <t xml:space="preserve">書籍・文房具小売業</t>
  </si>
  <si>
    <t xml:space="preserve">６０７</t>
  </si>
  <si>
    <t xml:space="preserve">ｽﾎﾟｰﾂ用品・がん具
・娯楽用品・楽器小売業</t>
  </si>
  <si>
    <t xml:space="preserve">６０８</t>
  </si>
  <si>
    <t xml:space="preserve">写真機・時計・眼鏡小売業</t>
  </si>
  <si>
    <t xml:space="preserve">６０９</t>
  </si>
  <si>
    <t xml:space="preserve">他に分類されない小売業</t>
  </si>
  <si>
    <t xml:space="preserve">６１</t>
  </si>
  <si>
    <t xml:space="preserve">無店舗小売業</t>
  </si>
  <si>
    <t xml:space="preserve">６１１</t>
  </si>
  <si>
    <t xml:space="preserve">通信販売・訪問販売小売業</t>
  </si>
  <si>
    <t xml:space="preserve">６１２</t>
  </si>
  <si>
    <t xml:space="preserve">自動販売機による小売業</t>
  </si>
  <si>
    <t xml:space="preserve">６１９</t>
  </si>
  <si>
    <t xml:space="preserve">その他の無店舗小売業</t>
  </si>
  <si>
    <t xml:space="preserve">第２表　産業分類小分類別の事業所数（法人・個人別），従業者数（法人・個人別），年間商品販売額（法人・個人別）及び売場面積（法人・個人別）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法人</t>
  </si>
  <si>
    <t xml:space="preserve">個人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2014)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2012)</t>
    </r>
  </si>
  <si>
    <t xml:space="preserve">対前回
増減率</t>
  </si>
  <si>
    <t xml:space="preserve">合計</t>
  </si>
  <si>
    <t xml:space="preserve">50</t>
  </si>
  <si>
    <t xml:space="preserve">51</t>
  </si>
  <si>
    <t xml:space="preserve">繊維品卸売業
（衣服，身の回り品を除く）</t>
  </si>
  <si>
    <t xml:space="preserve">X</t>
  </si>
  <si>
    <t xml:space="preserve">52</t>
  </si>
  <si>
    <t xml:space="preserve">53</t>
  </si>
  <si>
    <t xml:space="preserve">建築材料，鉱物・金属材料等卸売業</t>
  </si>
  <si>
    <t xml:space="preserve">54</t>
  </si>
  <si>
    <t xml:space="preserve">55</t>
  </si>
  <si>
    <t xml:space="preserve">紙・紙製品卸売業</t>
  </si>
  <si>
    <t xml:space="preserve">56</t>
  </si>
  <si>
    <t xml:space="preserve">百貨店，総合スーパー</t>
  </si>
  <si>
    <t xml:space="preserve">-</t>
  </si>
  <si>
    <r>
      <rPr>
        <sz val="8"/>
        <rFont val="Noto Sans"/>
        <family val="2"/>
      </rPr>
      <t xml:space="preserve">その他の各種商品小売業
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57</t>
  </si>
  <si>
    <t xml:space="preserve">その他の織物・衣服・身の回り品小売業</t>
  </si>
  <si>
    <t xml:space="preserve">58</t>
  </si>
  <si>
    <t xml:space="preserve">59</t>
  </si>
  <si>
    <t xml:space="preserve">60</t>
  </si>
  <si>
    <t xml:space="preserve">スポーツ用品・がん具・
娯楽用品・楽器小売業</t>
  </si>
  <si>
    <t xml:space="preserve">61</t>
  </si>
  <si>
    <t xml:space="preserve">611</t>
  </si>
  <si>
    <t xml:space="preserve">612</t>
  </si>
  <si>
    <t xml:space="preserve">619</t>
  </si>
  <si>
    <t xml:space="preserve">　　　第３表　従業者規模別の事業所数，従業者数，年間商品販売額，売場面積，増減率及び構成比</t>
  </si>
  <si>
    <t xml:space="preserve">従業者規模</t>
  </si>
  <si>
    <t xml:space="preserve"> 　</t>
  </si>
  <si>
    <t xml:space="preserve">　　　年　間　商　品　販　売　額</t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 </t>
  </si>
  <si>
    <t xml:space="preserve">総数</t>
  </si>
  <si>
    <r>
      <rPr>
        <sz val="14"/>
        <rFont val="Noto Sans"/>
        <family val="2"/>
      </rPr>
      <t xml:space="preserve">　　  </t>
    </r>
    <r>
      <rPr>
        <sz val="14"/>
        <rFont val="ＭＳ Ｐ明朝"/>
        <family val="1"/>
        <charset val="128"/>
      </rPr>
      <t xml:space="preserve">2  </t>
    </r>
    <r>
      <rPr>
        <sz val="14"/>
        <rFont val="Noto Sans"/>
        <family val="2"/>
      </rPr>
      <t xml:space="preserve">人以下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～  </t>
    </r>
    <r>
      <rPr>
        <sz val="14"/>
        <rFont val="ＭＳ Ｐ明朝"/>
        <family val="1"/>
        <charset val="128"/>
      </rPr>
      <t xml:space="preserve">4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～  </t>
    </r>
    <r>
      <rPr>
        <sz val="14"/>
        <rFont val="ＭＳ Ｐ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r>
      <rPr>
        <sz val="14"/>
        <rFont val="ＭＳ Ｐ明朝"/>
        <family val="1"/>
        <charset val="128"/>
      </rPr>
      <t xml:space="preserve">    1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r>
      <rPr>
        <sz val="14"/>
        <rFont val="ＭＳ Ｐ明朝"/>
        <family val="1"/>
        <charset val="128"/>
      </rPr>
      <t xml:space="preserve"> 2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100  </t>
    </r>
    <r>
      <rPr>
        <sz val="14"/>
        <rFont val="Noto Sans"/>
        <family val="2"/>
      </rPr>
      <t xml:space="preserve">人以上</t>
    </r>
  </si>
  <si>
    <t xml:space="preserve">第４表　広域圏別の事業所数，増減率及び構成比</t>
  </si>
  <si>
    <t xml:space="preserve">広域圏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2012)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(2014)</t>
    </r>
  </si>
  <si>
    <t xml:space="preserve">実　　数</t>
  </si>
  <si>
    <t xml:space="preserve">県計</t>
  </si>
  <si>
    <t xml:space="preserve">仙南</t>
  </si>
  <si>
    <t xml:space="preserve">仙台都市</t>
  </si>
  <si>
    <t xml:space="preserve">大崎</t>
  </si>
  <si>
    <t xml:space="preserve">栗原</t>
  </si>
  <si>
    <t xml:space="preserve">5,6,</t>
  </si>
  <si>
    <t xml:space="preserve">登米</t>
  </si>
  <si>
    <t xml:space="preserve">石巻</t>
  </si>
  <si>
    <t xml:space="preserve">気仙沼・本吉</t>
  </si>
  <si>
    <t xml:space="preserve">第５表　広域圏別の従業者数，増減率及び構成比</t>
  </si>
  <si>
    <t xml:space="preserve">第６表　広域圏別の年間商品販売額，増減率及び構成比</t>
  </si>
  <si>
    <t xml:space="preserve">第７表　市区町村別，卸売・小売業別の事業所数，従業者数，年間商品販売額及び増減率</t>
  </si>
  <si>
    <t xml:space="preserve">総　　　　　数</t>
  </si>
  <si>
    <t xml:space="preserve">卸　　売　　業</t>
  </si>
  <si>
    <t xml:space="preserve">小　　売　　業</t>
  </si>
  <si>
    <t xml:space="preserve">　市区町村</t>
  </si>
  <si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
</t>
    </r>
    <r>
      <rPr>
        <sz val="16"/>
        <rFont val="ＭＳ Ｐ明朝"/>
        <family val="1"/>
        <charset val="128"/>
      </rPr>
      <t xml:space="preserve">(2014)</t>
    </r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
</t>
    </r>
    <r>
      <rPr>
        <sz val="16"/>
        <rFont val="ＭＳ Ｐ明朝"/>
        <family val="1"/>
        <charset val="128"/>
      </rPr>
      <t xml:space="preserve">(2012)</t>
    </r>
  </si>
  <si>
    <t xml:space="preserve">市部計</t>
  </si>
  <si>
    <t xml:space="preserve">郡部計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第８表　都道府県別の事業所数，従業者数，年間商品販売額及び順位の動向</t>
  </si>
  <si>
    <t xml:space="preserve">都道府県</t>
  </si>
  <si>
    <t xml:space="preserve">順位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（資料：経済産業省大臣官房調査統計グループ構造統計室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表」）</t>
    </r>
  </si>
  <si>
    <t xml:space="preserve">　　　　</t>
  </si>
  <si>
    <t xml:space="preserve">　第９表　小売業の業態別の事業所数，従業者数，年間商品販売額，売場面積，増減率及び構成比</t>
  </si>
  <si>
    <t xml:space="preserve">業態別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)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2)</t>
    </r>
  </si>
  <si>
    <t xml:space="preserve">対前回　
　増減率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2014)
</t>
    </r>
    <r>
      <rPr>
        <sz val="11"/>
        <rFont val="Noto Sans"/>
        <family val="2"/>
      </rPr>
      <t xml:space="preserve">構成比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2014)</t>
    </r>
    <r>
      <rPr>
        <sz val="11"/>
        <rFont val="Noto Sans"/>
        <family val="2"/>
      </rPr>
      <t xml:space="preserve">　　構成比</t>
    </r>
  </si>
  <si>
    <t xml:space="preserve">小　売　業　計</t>
  </si>
  <si>
    <t xml:space="preserve">１．百貨店</t>
  </si>
  <si>
    <t xml:space="preserve">（１）大型百貨店</t>
  </si>
  <si>
    <t xml:space="preserve">（２）その他の百貨店</t>
  </si>
  <si>
    <t xml:space="preserve">２．総合スーパー</t>
  </si>
  <si>
    <t xml:space="preserve">（１）大型総合スーパー</t>
  </si>
  <si>
    <t xml:space="preserve">（２）中型総合スーパー</t>
  </si>
  <si>
    <t xml:space="preserve">３．専門スーパー</t>
  </si>
  <si>
    <t xml:space="preserve">（１）衣料品スーパー</t>
  </si>
  <si>
    <t xml:space="preserve">（２）食料品スーパー</t>
  </si>
  <si>
    <t xml:space="preserve">（３）住関連スーパー</t>
  </si>
  <si>
    <t xml:space="preserve">　　　うちホームセンター</t>
  </si>
  <si>
    <t xml:space="preserve">４．コンビニエンスストア</t>
  </si>
  <si>
    <t xml:space="preserve">　　うち終日営業店</t>
  </si>
  <si>
    <t xml:space="preserve">５．広義ドラッグストア</t>
  </si>
  <si>
    <t xml:space="preserve">　　うちドラッグストア</t>
  </si>
  <si>
    <t xml:space="preserve">６．その他のスーパー</t>
  </si>
  <si>
    <t xml:space="preserve">　　うち各種商品取扱店</t>
  </si>
  <si>
    <t xml:space="preserve">７．専門店</t>
  </si>
  <si>
    <t xml:space="preserve">（１）衣料品専門店</t>
  </si>
  <si>
    <t xml:space="preserve">（２）食料品専門店</t>
  </si>
  <si>
    <t xml:space="preserve">（３）住関連専門店</t>
  </si>
  <si>
    <t xml:space="preserve">８．家電大型専門店</t>
  </si>
  <si>
    <t xml:space="preserve">９．中心店</t>
  </si>
  <si>
    <t xml:space="preserve">（１）衣料品中心店</t>
  </si>
  <si>
    <t xml:space="preserve">（２）食料品中心店</t>
  </si>
  <si>
    <t xml:space="preserve">（３）住関連中心店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その他の小売店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無店舗販売</t>
    </r>
  </si>
  <si>
    <t xml:space="preserve">　うち通信・カタログ販売、インターネット販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.0;\△#,##0.0"/>
    <numFmt numFmtId="168" formatCode="#,##0"/>
    <numFmt numFmtId="169" formatCode="0.0"/>
    <numFmt numFmtId="170" formatCode="[$-409]@"/>
    <numFmt numFmtId="171" formatCode="#,##0.0_ "/>
    <numFmt numFmtId="172" formatCode="#,##0.0;\-#,##0.0"/>
    <numFmt numFmtId="173" formatCode="0_ "/>
    <numFmt numFmtId="174" formatCode="#,##0;;\－"/>
    <numFmt numFmtId="175" formatCode="[$-409]#,##0"/>
    <numFmt numFmtId="176" formatCode="#,##0.0;&quot;△ &quot;#,##0.0"/>
    <numFmt numFmtId="177" formatCode="0"/>
    <numFmt numFmtId="178" formatCode="#,##0;\△#,##0;\-"/>
    <numFmt numFmtId="179" formatCode="#,##0.0;[RED]\-#,##0.0"/>
    <numFmt numFmtId="180" formatCode="###\ ###\ ##0;\▲###\ ###\ ##0"/>
    <numFmt numFmtId="181" formatCode="[$-409]#,##0_);\(#,##0\)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0" fillId="0" borderId="4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1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速報３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920</xdr:colOff>
      <xdr:row>28</xdr:row>
      <xdr:rowOff>0</xdr:rowOff>
    </xdr:from>
    <xdr:to>
      <xdr:col>0</xdr:col>
      <xdr:colOff>990720</xdr:colOff>
      <xdr:row>28</xdr:row>
      <xdr:rowOff>0</xdr:rowOff>
    </xdr:to>
    <xdr:sp>
      <xdr:nvSpPr>
        <xdr:cNvPr id="0" name="Line 1"/>
        <xdr:cNvSpPr/>
      </xdr:nvSpPr>
      <xdr:spPr>
        <a:xfrm>
          <a:off x="988920" y="1244232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9320</xdr:colOff>
      <xdr:row>36</xdr:row>
      <xdr:rowOff>0</xdr:rowOff>
    </xdr:from>
    <xdr:to>
      <xdr:col>0</xdr:col>
      <xdr:colOff>1040760</xdr:colOff>
      <xdr:row>36</xdr:row>
      <xdr:rowOff>0</xdr:rowOff>
    </xdr:to>
    <xdr:sp>
      <xdr:nvSpPr>
        <xdr:cNvPr id="1" name="Line 2"/>
        <xdr:cNvSpPr/>
      </xdr:nvSpPr>
      <xdr:spPr>
        <a:xfrm>
          <a:off x="1039320" y="16196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7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25.1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0" width="29.99"/>
    <col collapsed="false" customWidth="true" hidden="false" outlineLevel="0" max="5" min="4" style="0" width="10.49"/>
    <col collapsed="false" customWidth="true" hidden="false" outlineLevel="0" max="6" min="6" style="2" width="10.49"/>
    <col collapsed="false" customWidth="true" hidden="false" outlineLevel="0" max="8" min="7" style="0" width="8.49"/>
    <col collapsed="false" customWidth="true" hidden="false" outlineLevel="0" max="10" min="9" style="0" width="10.49"/>
    <col collapsed="false" customWidth="true" hidden="false" outlineLevel="0" max="11" min="11" style="2" width="10.49"/>
    <col collapsed="false" customWidth="true" hidden="false" outlineLevel="0" max="13" min="12" style="0" width="8.49"/>
    <col collapsed="false" customWidth="true" hidden="false" outlineLevel="0" max="14" min="14" style="0" width="9.36"/>
    <col collapsed="false" customWidth="true" hidden="false" outlineLevel="0" max="16" min="15" style="0" width="17.25"/>
    <col collapsed="false" customWidth="true" hidden="false" outlineLevel="0" max="17" min="17" style="2" width="10.49"/>
    <col collapsed="false" customWidth="true" hidden="false" outlineLevel="0" max="19" min="18" style="0" width="10.49"/>
    <col collapsed="false" customWidth="true" hidden="false" outlineLevel="0" max="21" min="20" style="3" width="12.25"/>
    <col collapsed="false" customWidth="true" hidden="false" outlineLevel="0" max="23" min="22" style="0" width="14.99"/>
    <col collapsed="false" customWidth="true" hidden="false" outlineLevel="0" max="24" min="24" style="2" width="10.49"/>
    <col collapsed="false" customWidth="true" hidden="false" outlineLevel="0" max="26" min="25" style="0" width="10.12"/>
    <col collapsed="false" customWidth="true" hidden="false" outlineLevel="0" max="27" min="27" style="0" width="9.87"/>
  </cols>
  <sheetData>
    <row r="1" customFormat="false" ht="25.15" hidden="false" customHeight="true" outlineLevel="0" collapsed="false">
      <c r="C1" s="4"/>
      <c r="D1" s="5"/>
      <c r="F1" s="6"/>
      <c r="G1" s="7"/>
      <c r="H1" s="7"/>
      <c r="I1" s="5"/>
      <c r="J1" s="5"/>
      <c r="K1" s="6"/>
      <c r="L1" s="7"/>
      <c r="M1" s="7"/>
      <c r="N1" s="7"/>
      <c r="O1" s="5"/>
      <c r="P1" s="5"/>
      <c r="Q1" s="6"/>
      <c r="R1" s="7"/>
      <c r="S1" s="7"/>
      <c r="V1" s="5"/>
      <c r="W1" s="5"/>
      <c r="Y1" s="8"/>
      <c r="Z1" s="8"/>
    </row>
    <row r="2" s="9" customFormat="true" ht="25.15" hidden="false" customHeight="true" outlineLevel="0" collapsed="false"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1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25.15" hidden="false" customHeight="true" outlineLevel="0" collapsed="false">
      <c r="C3" s="4"/>
      <c r="D3" s="5"/>
      <c r="E3" s="5"/>
      <c r="F3" s="6"/>
      <c r="G3" s="7"/>
      <c r="H3" s="7"/>
      <c r="I3" s="5"/>
      <c r="J3" s="5"/>
      <c r="K3" s="6"/>
      <c r="L3" s="7"/>
      <c r="M3" s="7"/>
      <c r="N3" s="7"/>
      <c r="O3" s="5"/>
      <c r="P3" s="5"/>
      <c r="Q3" s="6"/>
      <c r="R3" s="7"/>
      <c r="S3" s="7"/>
      <c r="V3" s="5"/>
      <c r="W3" s="5"/>
      <c r="Y3" s="8"/>
      <c r="Z3" s="8"/>
    </row>
    <row r="4" s="18" customFormat="true" ht="23.25" hidden="false" customHeight="true" outlineLevel="0" collapsed="false">
      <c r="A4" s="14"/>
      <c r="B4" s="15" t="s">
        <v>2</v>
      </c>
      <c r="C4" s="15"/>
      <c r="D4" s="16" t="s">
        <v>3</v>
      </c>
      <c r="E4" s="16"/>
      <c r="F4" s="16"/>
      <c r="G4" s="16"/>
      <c r="H4" s="16"/>
      <c r="I4" s="17" t="s">
        <v>4</v>
      </c>
      <c r="J4" s="17"/>
      <c r="K4" s="17"/>
      <c r="L4" s="17"/>
      <c r="M4" s="17"/>
      <c r="N4" s="17"/>
      <c r="O4" s="16" t="s">
        <v>5</v>
      </c>
      <c r="P4" s="16"/>
      <c r="Q4" s="16"/>
      <c r="R4" s="16"/>
      <c r="S4" s="16"/>
      <c r="T4" s="16"/>
      <c r="U4" s="16"/>
      <c r="V4" s="17" t="s">
        <v>6</v>
      </c>
      <c r="W4" s="17"/>
      <c r="X4" s="17"/>
      <c r="Y4" s="17"/>
      <c r="Z4" s="17"/>
      <c r="AA4" s="17"/>
      <c r="AC4" s="19" t="s">
        <v>3</v>
      </c>
      <c r="AF4" s="19" t="s">
        <v>4</v>
      </c>
      <c r="AI4" s="19" t="s">
        <v>5</v>
      </c>
    </row>
    <row r="5" s="18" customFormat="true" ht="30" hidden="false" customHeight="true" outlineLevel="0" collapsed="false">
      <c r="A5" s="14"/>
      <c r="B5" s="15"/>
      <c r="C5" s="15"/>
      <c r="D5" s="20"/>
      <c r="E5" s="20"/>
      <c r="F5" s="21" t="s">
        <v>7</v>
      </c>
      <c r="G5" s="22" t="s">
        <v>8</v>
      </c>
      <c r="H5" s="22"/>
      <c r="I5" s="20"/>
      <c r="J5" s="20"/>
      <c r="K5" s="21" t="s">
        <v>7</v>
      </c>
      <c r="L5" s="22" t="s">
        <v>8</v>
      </c>
      <c r="M5" s="22"/>
      <c r="N5" s="23" t="s">
        <v>9</v>
      </c>
      <c r="O5" s="20"/>
      <c r="P5" s="20"/>
      <c r="Q5" s="21" t="s">
        <v>7</v>
      </c>
      <c r="R5" s="22" t="s">
        <v>8</v>
      </c>
      <c r="S5" s="22"/>
      <c r="T5" s="24" t="s">
        <v>9</v>
      </c>
      <c r="U5" s="24"/>
      <c r="V5" s="25"/>
      <c r="W5" s="25"/>
      <c r="X5" s="21" t="s">
        <v>7</v>
      </c>
      <c r="Y5" s="26" t="s">
        <v>8</v>
      </c>
      <c r="Z5" s="26"/>
      <c r="AA5" s="23" t="s">
        <v>9</v>
      </c>
    </row>
    <row r="6" s="18" customFormat="true" ht="25.15" hidden="false" customHeight="true" outlineLevel="0" collapsed="false">
      <c r="A6" s="14"/>
      <c r="B6" s="15"/>
      <c r="C6" s="15"/>
      <c r="D6" s="27" t="s">
        <v>10</v>
      </c>
      <c r="E6" s="27" t="s">
        <v>11</v>
      </c>
      <c r="F6" s="28"/>
      <c r="G6" s="25" t="s">
        <v>10</v>
      </c>
      <c r="H6" s="29" t="s">
        <v>11</v>
      </c>
      <c r="I6" s="27" t="s">
        <v>10</v>
      </c>
      <c r="J6" s="27" t="s">
        <v>11</v>
      </c>
      <c r="K6" s="28"/>
      <c r="L6" s="25" t="s">
        <v>10</v>
      </c>
      <c r="M6" s="25" t="s">
        <v>11</v>
      </c>
      <c r="N6" s="25" t="s">
        <v>10</v>
      </c>
      <c r="O6" s="27" t="s">
        <v>10</v>
      </c>
      <c r="P6" s="27" t="s">
        <v>11</v>
      </c>
      <c r="Q6" s="28"/>
      <c r="R6" s="25" t="s">
        <v>10</v>
      </c>
      <c r="S6" s="25" t="s">
        <v>11</v>
      </c>
      <c r="T6" s="30" t="s">
        <v>10</v>
      </c>
      <c r="U6" s="30" t="s">
        <v>11</v>
      </c>
      <c r="V6" s="27" t="s">
        <v>10</v>
      </c>
      <c r="W6" s="27" t="s">
        <v>11</v>
      </c>
      <c r="X6" s="31"/>
      <c r="Y6" s="25" t="s">
        <v>10</v>
      </c>
      <c r="Z6" s="25" t="s">
        <v>11</v>
      </c>
      <c r="AA6" s="29" t="s">
        <v>10</v>
      </c>
    </row>
    <row r="7" s="18" customFormat="true" ht="25.15" hidden="false" customHeight="true" outlineLevel="0" collapsed="false">
      <c r="B7" s="15"/>
      <c r="C7" s="15"/>
      <c r="D7" s="32" t="s">
        <v>12</v>
      </c>
      <c r="E7" s="32" t="s">
        <v>13</v>
      </c>
      <c r="F7" s="33" t="s">
        <v>14</v>
      </c>
      <c r="G7" s="32" t="s">
        <v>12</v>
      </c>
      <c r="H7" s="34" t="s">
        <v>13</v>
      </c>
      <c r="I7" s="32" t="s">
        <v>12</v>
      </c>
      <c r="J7" s="32" t="s">
        <v>13</v>
      </c>
      <c r="K7" s="33" t="s">
        <v>14</v>
      </c>
      <c r="L7" s="32" t="s">
        <v>12</v>
      </c>
      <c r="M7" s="32" t="s">
        <v>13</v>
      </c>
      <c r="N7" s="32" t="s">
        <v>12</v>
      </c>
      <c r="O7" s="32" t="s">
        <v>12</v>
      </c>
      <c r="P7" s="32" t="s">
        <v>13</v>
      </c>
      <c r="Q7" s="33" t="s">
        <v>14</v>
      </c>
      <c r="R7" s="32" t="s">
        <v>12</v>
      </c>
      <c r="S7" s="32" t="s">
        <v>13</v>
      </c>
      <c r="T7" s="35" t="s">
        <v>12</v>
      </c>
      <c r="U7" s="35" t="s">
        <v>13</v>
      </c>
      <c r="V7" s="32" t="s">
        <v>12</v>
      </c>
      <c r="W7" s="32" t="s">
        <v>13</v>
      </c>
      <c r="X7" s="33" t="s">
        <v>14</v>
      </c>
      <c r="Y7" s="32" t="s">
        <v>12</v>
      </c>
      <c r="Z7" s="32" t="s">
        <v>13</v>
      </c>
      <c r="AA7" s="34" t="s">
        <v>12</v>
      </c>
    </row>
    <row r="8" s="18" customFormat="true" ht="44.1" hidden="false" customHeight="true" outlineLevel="0" collapsed="false">
      <c r="B8" s="36"/>
      <c r="C8" s="37"/>
      <c r="D8" s="38"/>
      <c r="E8" s="39"/>
      <c r="F8" s="40" t="s">
        <v>15</v>
      </c>
      <c r="G8" s="40" t="s">
        <v>15</v>
      </c>
      <c r="H8" s="40" t="s">
        <v>15</v>
      </c>
      <c r="I8" s="41" t="s">
        <v>16</v>
      </c>
      <c r="J8" s="41" t="s">
        <v>16</v>
      </c>
      <c r="K8" s="40" t="s">
        <v>15</v>
      </c>
      <c r="L8" s="40" t="s">
        <v>15</v>
      </c>
      <c r="M8" s="40" t="s">
        <v>15</v>
      </c>
      <c r="N8" s="41" t="s">
        <v>16</v>
      </c>
      <c r="O8" s="41" t="s">
        <v>17</v>
      </c>
      <c r="P8" s="41" t="s">
        <v>17</v>
      </c>
      <c r="Q8" s="40" t="s">
        <v>15</v>
      </c>
      <c r="R8" s="40" t="s">
        <v>15</v>
      </c>
      <c r="S8" s="40" t="s">
        <v>15</v>
      </c>
      <c r="T8" s="42" t="s">
        <v>18</v>
      </c>
      <c r="U8" s="42" t="s">
        <v>18</v>
      </c>
      <c r="V8" s="41" t="s">
        <v>19</v>
      </c>
      <c r="W8" s="41" t="s">
        <v>19</v>
      </c>
      <c r="X8" s="40" t="s">
        <v>15</v>
      </c>
      <c r="Y8" s="40" t="s">
        <v>15</v>
      </c>
      <c r="Z8" s="40" t="s">
        <v>15</v>
      </c>
      <c r="AA8" s="43" t="s">
        <v>19</v>
      </c>
    </row>
    <row r="9" s="9" customFormat="true" ht="44.1" hidden="false" customHeight="true" outlineLevel="0" collapsed="false">
      <c r="B9" s="10"/>
      <c r="C9" s="44" t="s">
        <v>20</v>
      </c>
      <c r="D9" s="45" t="n">
        <v>19941</v>
      </c>
      <c r="E9" s="46" t="n">
        <v>19393</v>
      </c>
      <c r="F9" s="47" t="n">
        <v>2.8</v>
      </c>
      <c r="G9" s="48" t="s">
        <v>21</v>
      </c>
      <c r="H9" s="48" t="s">
        <v>21</v>
      </c>
      <c r="I9" s="46" t="n">
        <v>160363</v>
      </c>
      <c r="J9" s="46" t="n">
        <v>158755</v>
      </c>
      <c r="K9" s="47" t="n">
        <v>1</v>
      </c>
      <c r="L9" s="48" t="s">
        <v>21</v>
      </c>
      <c r="M9" s="48" t="s">
        <v>21</v>
      </c>
      <c r="N9" s="49" t="n">
        <v>8</v>
      </c>
      <c r="O9" s="46" t="n">
        <v>10044140</v>
      </c>
      <c r="P9" s="46" t="n">
        <v>9023394</v>
      </c>
      <c r="Q9" s="47" t="n">
        <v>11.3</v>
      </c>
      <c r="R9" s="48" t="s">
        <v>21</v>
      </c>
      <c r="S9" s="48" t="s">
        <v>21</v>
      </c>
      <c r="T9" s="50" t="n">
        <v>50369.3</v>
      </c>
      <c r="U9" s="50" t="n">
        <v>46529.1</v>
      </c>
      <c r="V9" s="46" t="n">
        <v>2709008</v>
      </c>
      <c r="W9" s="46" t="n">
        <v>2663091</v>
      </c>
      <c r="X9" s="47" t="n">
        <v>1.7</v>
      </c>
      <c r="Y9" s="51" t="n">
        <v>100</v>
      </c>
      <c r="Z9" s="51" t="n">
        <v>100</v>
      </c>
      <c r="AA9" s="52" t="n">
        <v>202</v>
      </c>
    </row>
    <row r="10" s="53" customFormat="true" ht="44.1" hidden="false" customHeight="true" outlineLevel="0" collapsed="false">
      <c r="B10" s="54"/>
      <c r="C10" s="55"/>
      <c r="D10" s="56"/>
      <c r="E10" s="57"/>
      <c r="F10" s="58"/>
      <c r="G10" s="59"/>
      <c r="H10" s="60"/>
      <c r="I10" s="57"/>
      <c r="J10" s="57"/>
      <c r="K10" s="58"/>
      <c r="L10" s="59"/>
      <c r="M10" s="60"/>
      <c r="N10" s="60"/>
      <c r="O10" s="57"/>
      <c r="P10" s="57"/>
      <c r="Q10" s="58"/>
      <c r="R10" s="59"/>
      <c r="S10" s="60"/>
      <c r="T10" s="61"/>
      <c r="U10" s="61"/>
      <c r="V10" s="57"/>
      <c r="W10" s="57"/>
      <c r="X10" s="58"/>
      <c r="Y10" s="62"/>
      <c r="Z10" s="62"/>
      <c r="AA10" s="62"/>
    </row>
    <row r="11" s="9" customFormat="true" ht="44.1" hidden="false" customHeight="true" outlineLevel="0" collapsed="false">
      <c r="B11" s="63"/>
      <c r="C11" s="64" t="s">
        <v>22</v>
      </c>
      <c r="D11" s="65" t="n">
        <v>5930</v>
      </c>
      <c r="E11" s="66" t="n">
        <v>5822</v>
      </c>
      <c r="F11" s="67" t="n">
        <v>1.9</v>
      </c>
      <c r="G11" s="68" t="s">
        <v>23</v>
      </c>
      <c r="H11" s="68" t="s">
        <v>24</v>
      </c>
      <c r="I11" s="66" t="n">
        <v>55005</v>
      </c>
      <c r="J11" s="66" t="n">
        <v>53999</v>
      </c>
      <c r="K11" s="67" t="n">
        <v>1.9</v>
      </c>
      <c r="L11" s="68" t="s">
        <v>25</v>
      </c>
      <c r="M11" s="68" t="s">
        <v>26</v>
      </c>
      <c r="N11" s="69" t="n">
        <v>9.3</v>
      </c>
      <c r="O11" s="66" t="n">
        <v>7681458</v>
      </c>
      <c r="P11" s="66" t="n">
        <v>6882816</v>
      </c>
      <c r="Q11" s="67" t="n">
        <v>11.6</v>
      </c>
      <c r="R11" s="68" t="s">
        <v>27</v>
      </c>
      <c r="S11" s="68" t="s">
        <v>28</v>
      </c>
      <c r="T11" s="70" t="n">
        <v>129535.5</v>
      </c>
      <c r="U11" s="70" t="n">
        <v>118220.8</v>
      </c>
      <c r="V11" s="66" t="n">
        <v>0</v>
      </c>
      <c r="W11" s="66" t="n">
        <v>0</v>
      </c>
      <c r="X11" s="71" t="s">
        <v>29</v>
      </c>
      <c r="Y11" s="71" t="s">
        <v>29</v>
      </c>
      <c r="Z11" s="71" t="s">
        <v>29</v>
      </c>
      <c r="AA11" s="71" t="s">
        <v>29</v>
      </c>
    </row>
    <row r="12" s="9" customFormat="true" ht="44.1" hidden="false" customHeight="true" outlineLevel="0" collapsed="false">
      <c r="B12" s="72" t="s">
        <v>30</v>
      </c>
      <c r="C12" s="73" t="s">
        <v>31</v>
      </c>
      <c r="D12" s="65" t="n">
        <v>40</v>
      </c>
      <c r="E12" s="66" t="n">
        <v>35</v>
      </c>
      <c r="F12" s="67" t="n">
        <v>14.3</v>
      </c>
      <c r="G12" s="74" t="n">
        <v>0.7</v>
      </c>
      <c r="H12" s="74" t="n">
        <v>0.6</v>
      </c>
      <c r="I12" s="66" t="n">
        <v>612</v>
      </c>
      <c r="J12" s="66" t="n">
        <v>333</v>
      </c>
      <c r="K12" s="67" t="n">
        <v>83.8</v>
      </c>
      <c r="L12" s="74" t="n">
        <v>1.1</v>
      </c>
      <c r="M12" s="74" t="n">
        <v>0.6</v>
      </c>
      <c r="N12" s="69" t="n">
        <v>15.3</v>
      </c>
      <c r="O12" s="66" t="n">
        <v>50207</v>
      </c>
      <c r="P12" s="66" t="n">
        <v>197834</v>
      </c>
      <c r="Q12" s="67" t="n">
        <v>-74.6</v>
      </c>
      <c r="R12" s="74" t="n">
        <v>0.7</v>
      </c>
      <c r="S12" s="74" t="n">
        <v>2.9</v>
      </c>
      <c r="T12" s="70" t="n">
        <v>125517.5</v>
      </c>
      <c r="U12" s="70" t="n">
        <v>565240</v>
      </c>
      <c r="V12" s="66" t="n">
        <v>0</v>
      </c>
      <c r="W12" s="66" t="n">
        <v>0</v>
      </c>
      <c r="X12" s="71" t="s">
        <v>29</v>
      </c>
      <c r="Y12" s="71" t="s">
        <v>29</v>
      </c>
      <c r="Z12" s="71" t="s">
        <v>29</v>
      </c>
      <c r="AA12" s="71" t="s">
        <v>29</v>
      </c>
    </row>
    <row r="13" s="18" customFormat="true" ht="44.1" hidden="false" customHeight="true" outlineLevel="0" collapsed="false">
      <c r="B13" s="75" t="s">
        <v>32</v>
      </c>
      <c r="C13" s="76" t="s">
        <v>31</v>
      </c>
      <c r="D13" s="77" t="n">
        <v>40</v>
      </c>
      <c r="E13" s="78" t="n">
        <v>35</v>
      </c>
      <c r="F13" s="79" t="n">
        <v>14.3</v>
      </c>
      <c r="G13" s="80" t="n">
        <v>0.7</v>
      </c>
      <c r="H13" s="80" t="n">
        <v>0.6</v>
      </c>
      <c r="I13" s="78" t="n">
        <v>612</v>
      </c>
      <c r="J13" s="78" t="n">
        <v>333</v>
      </c>
      <c r="K13" s="79" t="n">
        <v>83.8</v>
      </c>
      <c r="L13" s="80" t="n">
        <v>1.1</v>
      </c>
      <c r="M13" s="80" t="n">
        <v>0.6</v>
      </c>
      <c r="N13" s="81" t="n">
        <v>15.3</v>
      </c>
      <c r="O13" s="78" t="n">
        <v>50207</v>
      </c>
      <c r="P13" s="78" t="n">
        <v>197834</v>
      </c>
      <c r="Q13" s="79" t="n">
        <v>-74.6</v>
      </c>
      <c r="R13" s="80" t="n">
        <v>0.7</v>
      </c>
      <c r="S13" s="80" t="n">
        <v>2.9</v>
      </c>
      <c r="T13" s="82" t="n">
        <v>125517.5</v>
      </c>
      <c r="U13" s="82" t="n">
        <v>565240</v>
      </c>
      <c r="V13" s="78" t="n">
        <v>0</v>
      </c>
      <c r="W13" s="78" t="n">
        <v>0</v>
      </c>
      <c r="X13" s="83" t="s">
        <v>29</v>
      </c>
      <c r="Y13" s="83" t="s">
        <v>29</v>
      </c>
      <c r="Z13" s="83" t="s">
        <v>29</v>
      </c>
      <c r="AA13" s="83" t="s">
        <v>29</v>
      </c>
    </row>
    <row r="14" s="9" customFormat="true" ht="44.1" hidden="false" customHeight="true" outlineLevel="0" collapsed="false">
      <c r="B14" s="72" t="s">
        <v>33</v>
      </c>
      <c r="C14" s="73" t="s">
        <v>34</v>
      </c>
      <c r="D14" s="65" t="n">
        <v>163</v>
      </c>
      <c r="E14" s="66" t="n">
        <v>164</v>
      </c>
      <c r="F14" s="67" t="n">
        <v>-0.6</v>
      </c>
      <c r="G14" s="74" t="n">
        <v>2.7</v>
      </c>
      <c r="H14" s="74" t="n">
        <v>2.8</v>
      </c>
      <c r="I14" s="66" t="n">
        <v>1119</v>
      </c>
      <c r="J14" s="66" t="n">
        <v>1837</v>
      </c>
      <c r="K14" s="67" t="n">
        <v>-39.1</v>
      </c>
      <c r="L14" s="74" t="n">
        <v>2</v>
      </c>
      <c r="M14" s="74" t="n">
        <v>3.4</v>
      </c>
      <c r="N14" s="69" t="n">
        <v>6.9</v>
      </c>
      <c r="O14" s="66" t="n">
        <v>40620</v>
      </c>
      <c r="P14" s="66" t="n">
        <v>57558</v>
      </c>
      <c r="Q14" s="67" t="n">
        <v>-29.4</v>
      </c>
      <c r="R14" s="74" t="n">
        <v>0.5</v>
      </c>
      <c r="S14" s="74" t="n">
        <v>0.8</v>
      </c>
      <c r="T14" s="70" t="n">
        <v>24920.2</v>
      </c>
      <c r="U14" s="70" t="n">
        <v>35096.3</v>
      </c>
      <c r="V14" s="66" t="n">
        <v>0</v>
      </c>
      <c r="W14" s="66" t="n">
        <v>0</v>
      </c>
      <c r="X14" s="71" t="s">
        <v>29</v>
      </c>
      <c r="Y14" s="71" t="s">
        <v>29</v>
      </c>
      <c r="Z14" s="71" t="s">
        <v>29</v>
      </c>
      <c r="AA14" s="71" t="s">
        <v>29</v>
      </c>
    </row>
    <row r="15" s="18" customFormat="true" ht="44.1" hidden="false" customHeight="true" outlineLevel="0" collapsed="false">
      <c r="B15" s="75" t="s">
        <v>35</v>
      </c>
      <c r="C15" s="84" t="s">
        <v>36</v>
      </c>
      <c r="D15" s="77" t="n">
        <v>19</v>
      </c>
      <c r="E15" s="78" t="n">
        <v>19</v>
      </c>
      <c r="F15" s="79" t="n">
        <v>0</v>
      </c>
      <c r="G15" s="80" t="n">
        <v>0.3</v>
      </c>
      <c r="H15" s="80" t="n">
        <v>0.3</v>
      </c>
      <c r="I15" s="78" t="n">
        <v>84</v>
      </c>
      <c r="J15" s="78" t="n">
        <v>66</v>
      </c>
      <c r="K15" s="79" t="n">
        <v>27.3</v>
      </c>
      <c r="L15" s="80" t="n">
        <v>0.2</v>
      </c>
      <c r="M15" s="80" t="n">
        <v>0.1</v>
      </c>
      <c r="N15" s="81" t="n">
        <v>4.4</v>
      </c>
      <c r="O15" s="78" t="n">
        <v>6704</v>
      </c>
      <c r="P15" s="78" t="n">
        <v>4997</v>
      </c>
      <c r="Q15" s="79" t="n">
        <v>34.2</v>
      </c>
      <c r="R15" s="80" t="n">
        <v>0.1</v>
      </c>
      <c r="S15" s="80" t="n">
        <v>0.1</v>
      </c>
      <c r="T15" s="82" t="n">
        <v>35284.2</v>
      </c>
      <c r="U15" s="82" t="n">
        <v>26300</v>
      </c>
      <c r="V15" s="78" t="n">
        <v>0</v>
      </c>
      <c r="W15" s="78" t="n">
        <v>0</v>
      </c>
      <c r="X15" s="83" t="s">
        <v>29</v>
      </c>
      <c r="Y15" s="83" t="s">
        <v>29</v>
      </c>
      <c r="Z15" s="83" t="s">
        <v>29</v>
      </c>
      <c r="AA15" s="83" t="s">
        <v>29</v>
      </c>
    </row>
    <row r="16" s="18" customFormat="true" ht="44.1" hidden="false" customHeight="true" outlineLevel="0" collapsed="false">
      <c r="B16" s="75" t="s">
        <v>37</v>
      </c>
      <c r="C16" s="76" t="s">
        <v>38</v>
      </c>
      <c r="D16" s="77" t="n">
        <v>80</v>
      </c>
      <c r="E16" s="78" t="n">
        <v>82</v>
      </c>
      <c r="F16" s="79" t="n">
        <v>-2.4</v>
      </c>
      <c r="G16" s="80" t="n">
        <v>1.3</v>
      </c>
      <c r="H16" s="80" t="n">
        <v>1.4</v>
      </c>
      <c r="I16" s="78" t="n">
        <v>434</v>
      </c>
      <c r="J16" s="78" t="n">
        <v>1120</v>
      </c>
      <c r="K16" s="79" t="n">
        <v>-61.3</v>
      </c>
      <c r="L16" s="80" t="n">
        <v>0.8</v>
      </c>
      <c r="M16" s="80" t="n">
        <v>2.1</v>
      </c>
      <c r="N16" s="81" t="n">
        <v>5.4</v>
      </c>
      <c r="O16" s="78" t="n">
        <v>12048</v>
      </c>
      <c r="P16" s="78" t="n">
        <v>25980</v>
      </c>
      <c r="Q16" s="79" t="n">
        <v>-53.6</v>
      </c>
      <c r="R16" s="80" t="n">
        <v>0.2</v>
      </c>
      <c r="S16" s="80" t="n">
        <v>0.4</v>
      </c>
      <c r="T16" s="82" t="n">
        <v>15060</v>
      </c>
      <c r="U16" s="82" t="n">
        <v>31682.9</v>
      </c>
      <c r="V16" s="78" t="n">
        <v>0</v>
      </c>
      <c r="W16" s="78" t="n">
        <v>0</v>
      </c>
      <c r="X16" s="83" t="s">
        <v>29</v>
      </c>
      <c r="Y16" s="83" t="s">
        <v>29</v>
      </c>
      <c r="Z16" s="83" t="s">
        <v>29</v>
      </c>
      <c r="AA16" s="83" t="s">
        <v>29</v>
      </c>
    </row>
    <row r="17" s="18" customFormat="true" ht="44.1" hidden="false" customHeight="true" outlineLevel="0" collapsed="false">
      <c r="B17" s="75" t="s">
        <v>39</v>
      </c>
      <c r="C17" s="76" t="s">
        <v>40</v>
      </c>
      <c r="D17" s="77" t="n">
        <v>64</v>
      </c>
      <c r="E17" s="78" t="n">
        <v>63</v>
      </c>
      <c r="F17" s="79" t="n">
        <v>1.6</v>
      </c>
      <c r="G17" s="80" t="n">
        <v>1.1</v>
      </c>
      <c r="H17" s="80" t="n">
        <v>1.1</v>
      </c>
      <c r="I17" s="78" t="n">
        <v>601</v>
      </c>
      <c r="J17" s="78" t="n">
        <v>651</v>
      </c>
      <c r="K17" s="79" t="n">
        <v>-7.7</v>
      </c>
      <c r="L17" s="80" t="n">
        <v>1.1</v>
      </c>
      <c r="M17" s="80" t="n">
        <v>1.2</v>
      </c>
      <c r="N17" s="81" t="n">
        <v>9.4</v>
      </c>
      <c r="O17" s="78" t="n">
        <v>21868</v>
      </c>
      <c r="P17" s="78" t="n">
        <v>26582</v>
      </c>
      <c r="Q17" s="79" t="n">
        <v>-17.7</v>
      </c>
      <c r="R17" s="80" t="n">
        <v>0.3</v>
      </c>
      <c r="S17" s="80" t="n">
        <v>0.4</v>
      </c>
      <c r="T17" s="82" t="n">
        <v>34168.8</v>
      </c>
      <c r="U17" s="82" t="n">
        <v>42193.7</v>
      </c>
      <c r="V17" s="78" t="n">
        <v>0</v>
      </c>
      <c r="W17" s="78" t="n">
        <v>0</v>
      </c>
      <c r="X17" s="83" t="s">
        <v>29</v>
      </c>
      <c r="Y17" s="83" t="s">
        <v>29</v>
      </c>
      <c r="Z17" s="83" t="s">
        <v>29</v>
      </c>
      <c r="AA17" s="83" t="s">
        <v>29</v>
      </c>
    </row>
    <row r="18" s="9" customFormat="true" ht="44.1" hidden="false" customHeight="true" outlineLevel="0" collapsed="false">
      <c r="B18" s="72" t="s">
        <v>41</v>
      </c>
      <c r="C18" s="73" t="s">
        <v>42</v>
      </c>
      <c r="D18" s="65" t="n">
        <v>1264</v>
      </c>
      <c r="E18" s="66" t="n">
        <v>1193</v>
      </c>
      <c r="F18" s="67" t="n">
        <v>6</v>
      </c>
      <c r="G18" s="74" t="n">
        <v>21.3</v>
      </c>
      <c r="H18" s="74" t="n">
        <v>20.5</v>
      </c>
      <c r="I18" s="66" t="n">
        <v>12528</v>
      </c>
      <c r="J18" s="66" t="n">
        <v>13038</v>
      </c>
      <c r="K18" s="67" t="n">
        <v>-3.9</v>
      </c>
      <c r="L18" s="74" t="n">
        <v>22.8</v>
      </c>
      <c r="M18" s="74" t="n">
        <v>24.1</v>
      </c>
      <c r="N18" s="69" t="n">
        <v>9.9</v>
      </c>
      <c r="O18" s="66" t="n">
        <v>1852091</v>
      </c>
      <c r="P18" s="66" t="n">
        <v>1716633</v>
      </c>
      <c r="Q18" s="67" t="n">
        <v>7.9</v>
      </c>
      <c r="R18" s="74" t="n">
        <v>24.1</v>
      </c>
      <c r="S18" s="74" t="n">
        <v>24.9</v>
      </c>
      <c r="T18" s="70" t="n">
        <v>146526.2</v>
      </c>
      <c r="U18" s="70" t="n">
        <v>143892.1</v>
      </c>
      <c r="V18" s="66" t="n">
        <v>0</v>
      </c>
      <c r="W18" s="66" t="n">
        <v>0</v>
      </c>
      <c r="X18" s="71" t="s">
        <v>29</v>
      </c>
      <c r="Y18" s="71" t="s">
        <v>29</v>
      </c>
      <c r="Z18" s="71" t="s">
        <v>29</v>
      </c>
      <c r="AA18" s="71" t="s">
        <v>29</v>
      </c>
    </row>
    <row r="19" s="85" customFormat="true" ht="44.1" hidden="false" customHeight="true" outlineLevel="0" collapsed="false">
      <c r="B19" s="75" t="s">
        <v>43</v>
      </c>
      <c r="C19" s="76" t="s">
        <v>44</v>
      </c>
      <c r="D19" s="77" t="n">
        <v>588</v>
      </c>
      <c r="E19" s="78" t="n">
        <v>540</v>
      </c>
      <c r="F19" s="79" t="n">
        <v>8.9</v>
      </c>
      <c r="G19" s="80" t="n">
        <v>9.9</v>
      </c>
      <c r="H19" s="80" t="n">
        <v>9.3</v>
      </c>
      <c r="I19" s="78" t="n">
        <v>5405</v>
      </c>
      <c r="J19" s="78" t="n">
        <v>5042</v>
      </c>
      <c r="K19" s="79" t="n">
        <v>7.2</v>
      </c>
      <c r="L19" s="80" t="n">
        <v>9.8</v>
      </c>
      <c r="M19" s="80" t="n">
        <v>9.3</v>
      </c>
      <c r="N19" s="81" t="n">
        <v>9.2</v>
      </c>
      <c r="O19" s="78" t="n">
        <v>664472</v>
      </c>
      <c r="P19" s="78" t="n">
        <v>454362</v>
      </c>
      <c r="Q19" s="79" t="n">
        <v>46.2</v>
      </c>
      <c r="R19" s="80" t="n">
        <v>8.7</v>
      </c>
      <c r="S19" s="80" t="n">
        <v>6.6</v>
      </c>
      <c r="T19" s="82" t="n">
        <v>113005.4</v>
      </c>
      <c r="U19" s="82" t="n">
        <v>84141.1</v>
      </c>
      <c r="V19" s="78" t="n">
        <v>0</v>
      </c>
      <c r="W19" s="78" t="n">
        <v>0</v>
      </c>
      <c r="X19" s="71" t="s">
        <v>29</v>
      </c>
      <c r="Y19" s="71" t="s">
        <v>29</v>
      </c>
      <c r="Z19" s="71" t="s">
        <v>29</v>
      </c>
      <c r="AA19" s="71" t="s">
        <v>29</v>
      </c>
    </row>
    <row r="20" s="18" customFormat="true" ht="44.1" hidden="false" customHeight="true" outlineLevel="0" collapsed="false">
      <c r="B20" s="75" t="s">
        <v>45</v>
      </c>
      <c r="C20" s="76" t="s">
        <v>46</v>
      </c>
      <c r="D20" s="77" t="n">
        <v>676</v>
      </c>
      <c r="E20" s="78" t="n">
        <v>653</v>
      </c>
      <c r="F20" s="79" t="n">
        <v>3.5</v>
      </c>
      <c r="G20" s="80" t="n">
        <v>11.4</v>
      </c>
      <c r="H20" s="80" t="n">
        <v>11.2</v>
      </c>
      <c r="I20" s="78" t="n">
        <v>7123</v>
      </c>
      <c r="J20" s="78" t="n">
        <v>7996</v>
      </c>
      <c r="K20" s="79" t="n">
        <v>-10.9</v>
      </c>
      <c r="L20" s="80" t="n">
        <v>12.9</v>
      </c>
      <c r="M20" s="80" t="n">
        <v>14.8</v>
      </c>
      <c r="N20" s="81" t="n">
        <v>10.5</v>
      </c>
      <c r="O20" s="78" t="n">
        <v>1187619</v>
      </c>
      <c r="P20" s="78" t="n">
        <v>1262270</v>
      </c>
      <c r="Q20" s="79" t="n">
        <v>-5.9</v>
      </c>
      <c r="R20" s="80" t="n">
        <v>15.5</v>
      </c>
      <c r="S20" s="80" t="n">
        <v>18.3</v>
      </c>
      <c r="T20" s="82" t="n">
        <v>175683.3</v>
      </c>
      <c r="U20" s="82" t="n">
        <v>193303.2</v>
      </c>
      <c r="V20" s="78" t="n">
        <v>0</v>
      </c>
      <c r="W20" s="78" t="n">
        <v>0</v>
      </c>
      <c r="X20" s="83" t="s">
        <v>29</v>
      </c>
      <c r="Y20" s="83" t="s">
        <v>29</v>
      </c>
      <c r="Z20" s="83" t="s">
        <v>29</v>
      </c>
      <c r="AA20" s="83" t="s">
        <v>29</v>
      </c>
    </row>
    <row r="21" s="9" customFormat="true" ht="44.1" hidden="false" customHeight="true" outlineLevel="0" collapsed="false">
      <c r="B21" s="72" t="s">
        <v>47</v>
      </c>
      <c r="C21" s="86" t="s">
        <v>48</v>
      </c>
      <c r="D21" s="65" t="n">
        <v>1457</v>
      </c>
      <c r="E21" s="66" t="n">
        <v>1397</v>
      </c>
      <c r="F21" s="67" t="n">
        <v>4.3</v>
      </c>
      <c r="G21" s="74" t="n">
        <v>24.6</v>
      </c>
      <c r="H21" s="74" t="n">
        <v>24</v>
      </c>
      <c r="I21" s="66" t="n">
        <v>12349</v>
      </c>
      <c r="J21" s="66" t="n">
        <v>10589</v>
      </c>
      <c r="K21" s="67" t="n">
        <v>16.6</v>
      </c>
      <c r="L21" s="74" t="n">
        <v>22.5</v>
      </c>
      <c r="M21" s="74" t="n">
        <v>19.6</v>
      </c>
      <c r="N21" s="69" t="n">
        <v>8.5</v>
      </c>
      <c r="O21" s="66" t="n">
        <v>2777750</v>
      </c>
      <c r="P21" s="66" t="n">
        <v>2177918</v>
      </c>
      <c r="Q21" s="67" t="n">
        <v>27.5</v>
      </c>
      <c r="R21" s="74" t="n">
        <v>36.2</v>
      </c>
      <c r="S21" s="74" t="n">
        <v>31.6</v>
      </c>
      <c r="T21" s="70" t="n">
        <v>190648.6</v>
      </c>
      <c r="U21" s="70" t="n">
        <v>155899.6</v>
      </c>
      <c r="V21" s="66" t="n">
        <v>0</v>
      </c>
      <c r="W21" s="66" t="n">
        <v>0</v>
      </c>
      <c r="X21" s="71" t="s">
        <v>29</v>
      </c>
      <c r="Y21" s="71" t="s">
        <v>29</v>
      </c>
      <c r="Z21" s="71" t="s">
        <v>29</v>
      </c>
      <c r="AA21" s="71" t="s">
        <v>29</v>
      </c>
    </row>
    <row r="22" s="18" customFormat="true" ht="44.1" hidden="false" customHeight="true" outlineLevel="0" collapsed="false">
      <c r="B22" s="75" t="s">
        <v>49</v>
      </c>
      <c r="C22" s="76" t="s">
        <v>50</v>
      </c>
      <c r="D22" s="77" t="n">
        <v>635</v>
      </c>
      <c r="E22" s="78" t="n">
        <v>593</v>
      </c>
      <c r="F22" s="79" t="n">
        <v>7.1</v>
      </c>
      <c r="G22" s="80" t="n">
        <v>10.7</v>
      </c>
      <c r="H22" s="80" t="n">
        <v>10.2</v>
      </c>
      <c r="I22" s="78" t="n">
        <v>5264</v>
      </c>
      <c r="J22" s="78" t="n">
        <v>4494</v>
      </c>
      <c r="K22" s="79" t="n">
        <v>17.1</v>
      </c>
      <c r="L22" s="80" t="n">
        <v>9.6</v>
      </c>
      <c r="M22" s="80" t="n">
        <v>8.3</v>
      </c>
      <c r="N22" s="81" t="n">
        <v>8.3</v>
      </c>
      <c r="O22" s="78" t="n">
        <v>659655</v>
      </c>
      <c r="P22" s="78" t="n">
        <v>428840</v>
      </c>
      <c r="Q22" s="79" t="n">
        <v>53.8</v>
      </c>
      <c r="R22" s="80" t="n">
        <v>8.6</v>
      </c>
      <c r="S22" s="80" t="n">
        <v>6.2</v>
      </c>
      <c r="T22" s="82" t="n">
        <v>103882.7</v>
      </c>
      <c r="U22" s="82" t="n">
        <v>72317</v>
      </c>
      <c r="V22" s="78" t="n">
        <v>0</v>
      </c>
      <c r="W22" s="78" t="n">
        <v>0</v>
      </c>
      <c r="X22" s="83" t="s">
        <v>29</v>
      </c>
      <c r="Y22" s="83" t="s">
        <v>29</v>
      </c>
      <c r="Z22" s="83" t="s">
        <v>29</v>
      </c>
      <c r="AA22" s="83" t="s">
        <v>29</v>
      </c>
    </row>
    <row r="23" s="18" customFormat="true" ht="44.1" hidden="false" customHeight="true" outlineLevel="0" collapsed="false">
      <c r="B23" s="75" t="s">
        <v>51</v>
      </c>
      <c r="C23" s="76" t="s">
        <v>52</v>
      </c>
      <c r="D23" s="77" t="n">
        <v>341</v>
      </c>
      <c r="E23" s="78" t="n">
        <v>325</v>
      </c>
      <c r="F23" s="79" t="n">
        <v>4.9</v>
      </c>
      <c r="G23" s="80" t="n">
        <v>5.8</v>
      </c>
      <c r="H23" s="80" t="n">
        <v>5.6</v>
      </c>
      <c r="I23" s="78" t="n">
        <v>2476</v>
      </c>
      <c r="J23" s="78" t="n">
        <v>2207</v>
      </c>
      <c r="K23" s="79" t="n">
        <v>12.2</v>
      </c>
      <c r="L23" s="80" t="n">
        <v>4.5</v>
      </c>
      <c r="M23" s="80" t="n">
        <v>4.1</v>
      </c>
      <c r="N23" s="81" t="n">
        <v>7.3</v>
      </c>
      <c r="O23" s="78" t="n">
        <v>306701</v>
      </c>
      <c r="P23" s="78" t="n">
        <v>221984</v>
      </c>
      <c r="Q23" s="79" t="n">
        <v>38.2</v>
      </c>
      <c r="R23" s="80" t="n">
        <v>4</v>
      </c>
      <c r="S23" s="80" t="n">
        <v>3.2</v>
      </c>
      <c r="T23" s="82" t="n">
        <v>89941.6</v>
      </c>
      <c r="U23" s="82" t="n">
        <v>68302.8</v>
      </c>
      <c r="V23" s="78" t="n">
        <v>0</v>
      </c>
      <c r="W23" s="78" t="n">
        <v>0</v>
      </c>
      <c r="X23" s="83" t="s">
        <v>29</v>
      </c>
      <c r="Y23" s="83" t="s">
        <v>29</v>
      </c>
      <c r="Z23" s="83" t="s">
        <v>29</v>
      </c>
      <c r="AA23" s="83" t="s">
        <v>29</v>
      </c>
    </row>
    <row r="24" s="18" customFormat="true" ht="44.1" hidden="false" customHeight="true" outlineLevel="0" collapsed="false">
      <c r="B24" s="75" t="s">
        <v>53</v>
      </c>
      <c r="C24" s="76" t="s">
        <v>54</v>
      </c>
      <c r="D24" s="77" t="n">
        <v>126</v>
      </c>
      <c r="E24" s="78" t="n">
        <v>131</v>
      </c>
      <c r="F24" s="79" t="n">
        <v>-3.8</v>
      </c>
      <c r="G24" s="80" t="n">
        <v>2.1</v>
      </c>
      <c r="H24" s="80" t="n">
        <v>2.3</v>
      </c>
      <c r="I24" s="78" t="n">
        <v>1674</v>
      </c>
      <c r="J24" s="78" t="n">
        <v>1329</v>
      </c>
      <c r="K24" s="79" t="n">
        <v>26</v>
      </c>
      <c r="L24" s="80" t="n">
        <v>3</v>
      </c>
      <c r="M24" s="80" t="n">
        <v>2.5</v>
      </c>
      <c r="N24" s="81" t="n">
        <v>13.3</v>
      </c>
      <c r="O24" s="78" t="n">
        <v>1326705</v>
      </c>
      <c r="P24" s="78" t="n">
        <v>1124406</v>
      </c>
      <c r="Q24" s="79" t="n">
        <v>18</v>
      </c>
      <c r="R24" s="80" t="n">
        <v>17.3</v>
      </c>
      <c r="S24" s="80" t="n">
        <v>16.3</v>
      </c>
      <c r="T24" s="82" t="n">
        <v>1052940.5</v>
      </c>
      <c r="U24" s="82" t="n">
        <v>858325.2</v>
      </c>
      <c r="V24" s="78" t="n">
        <v>0</v>
      </c>
      <c r="W24" s="78" t="n">
        <v>0</v>
      </c>
      <c r="X24" s="83" t="s">
        <v>29</v>
      </c>
      <c r="Y24" s="83" t="s">
        <v>29</v>
      </c>
      <c r="Z24" s="83" t="s">
        <v>29</v>
      </c>
      <c r="AA24" s="83" t="s">
        <v>29</v>
      </c>
    </row>
    <row r="25" s="18" customFormat="true" ht="44.1" hidden="false" customHeight="true" outlineLevel="0" collapsed="false">
      <c r="B25" s="75" t="s">
        <v>55</v>
      </c>
      <c r="C25" s="76" t="s">
        <v>56</v>
      </c>
      <c r="D25" s="77" t="n">
        <v>160</v>
      </c>
      <c r="E25" s="78" t="n">
        <v>145</v>
      </c>
      <c r="F25" s="79" t="n">
        <v>10.3</v>
      </c>
      <c r="G25" s="80" t="n">
        <v>2.7</v>
      </c>
      <c r="H25" s="80" t="n">
        <v>2.5</v>
      </c>
      <c r="I25" s="78" t="n">
        <v>1269</v>
      </c>
      <c r="J25" s="78" t="n">
        <v>1099</v>
      </c>
      <c r="K25" s="79" t="n">
        <v>15.5</v>
      </c>
      <c r="L25" s="80" t="n">
        <v>2.3</v>
      </c>
      <c r="M25" s="80" t="n">
        <v>2</v>
      </c>
      <c r="N25" s="81" t="n">
        <v>7.9</v>
      </c>
      <c r="O25" s="78" t="n">
        <v>318308</v>
      </c>
      <c r="P25" s="78" t="n">
        <v>314788</v>
      </c>
      <c r="Q25" s="79" t="n">
        <v>1.1</v>
      </c>
      <c r="R25" s="80" t="n">
        <v>4.1</v>
      </c>
      <c r="S25" s="80" t="n">
        <v>4.6</v>
      </c>
      <c r="T25" s="82" t="n">
        <v>198942.5</v>
      </c>
      <c r="U25" s="82" t="n">
        <v>217095.2</v>
      </c>
      <c r="V25" s="78" t="n">
        <v>0</v>
      </c>
      <c r="W25" s="78" t="n">
        <v>0</v>
      </c>
      <c r="X25" s="83" t="s">
        <v>29</v>
      </c>
      <c r="Y25" s="83" t="s">
        <v>29</v>
      </c>
      <c r="Z25" s="83" t="s">
        <v>29</v>
      </c>
      <c r="AA25" s="83" t="s">
        <v>29</v>
      </c>
    </row>
    <row r="26" s="18" customFormat="true" ht="44.1" hidden="false" customHeight="true" outlineLevel="0" collapsed="false">
      <c r="B26" s="75" t="s">
        <v>57</v>
      </c>
      <c r="C26" s="76" t="s">
        <v>58</v>
      </c>
      <c r="D26" s="77" t="n">
        <v>46</v>
      </c>
      <c r="E26" s="78" t="n">
        <v>50</v>
      </c>
      <c r="F26" s="79" t="n">
        <v>-8</v>
      </c>
      <c r="G26" s="80" t="n">
        <v>0.8</v>
      </c>
      <c r="H26" s="80" t="n">
        <v>0.9</v>
      </c>
      <c r="I26" s="78" t="n">
        <v>354</v>
      </c>
      <c r="J26" s="78" t="n">
        <v>239</v>
      </c>
      <c r="K26" s="79" t="n">
        <v>48.1</v>
      </c>
      <c r="L26" s="80" t="n">
        <v>0.6</v>
      </c>
      <c r="M26" s="80" t="n">
        <v>0.4</v>
      </c>
      <c r="N26" s="81" t="n">
        <v>7.7</v>
      </c>
      <c r="O26" s="78" t="n">
        <v>98972</v>
      </c>
      <c r="P26" s="78" t="n">
        <v>42194</v>
      </c>
      <c r="Q26" s="79" t="n">
        <v>134.6</v>
      </c>
      <c r="R26" s="80" t="n">
        <v>1.3</v>
      </c>
      <c r="S26" s="80" t="n">
        <v>0.6</v>
      </c>
      <c r="T26" s="82" t="n">
        <v>215156.5</v>
      </c>
      <c r="U26" s="82" t="n">
        <v>84388</v>
      </c>
      <c r="V26" s="78" t="n">
        <v>0</v>
      </c>
      <c r="W26" s="78" t="n">
        <v>0</v>
      </c>
      <c r="X26" s="83" t="s">
        <v>29</v>
      </c>
      <c r="Y26" s="83" t="s">
        <v>29</v>
      </c>
      <c r="Z26" s="83" t="s">
        <v>29</v>
      </c>
      <c r="AA26" s="83" t="s">
        <v>29</v>
      </c>
    </row>
    <row r="27" s="18" customFormat="true" ht="44.1" hidden="false" customHeight="true" outlineLevel="0" collapsed="false">
      <c r="B27" s="75" t="s">
        <v>59</v>
      </c>
      <c r="C27" s="76" t="s">
        <v>60</v>
      </c>
      <c r="D27" s="77" t="n">
        <v>149</v>
      </c>
      <c r="E27" s="78" t="n">
        <v>153</v>
      </c>
      <c r="F27" s="79" t="n">
        <v>-2.6</v>
      </c>
      <c r="G27" s="80" t="n">
        <v>2.5</v>
      </c>
      <c r="H27" s="80" t="n">
        <v>2.6</v>
      </c>
      <c r="I27" s="78" t="n">
        <v>1312</v>
      </c>
      <c r="J27" s="78" t="n">
        <v>1221</v>
      </c>
      <c r="K27" s="79" t="n">
        <v>7.5</v>
      </c>
      <c r="L27" s="80" t="n">
        <v>2.4</v>
      </c>
      <c r="M27" s="80" t="n">
        <v>2.3</v>
      </c>
      <c r="N27" s="81" t="n">
        <v>8.8</v>
      </c>
      <c r="O27" s="78" t="n">
        <v>67409</v>
      </c>
      <c r="P27" s="78" t="n">
        <v>45705</v>
      </c>
      <c r="Q27" s="79" t="n">
        <v>47.5</v>
      </c>
      <c r="R27" s="80" t="n">
        <v>0.9</v>
      </c>
      <c r="S27" s="80" t="n">
        <v>0.7</v>
      </c>
      <c r="T27" s="82" t="n">
        <v>45240.9</v>
      </c>
      <c r="U27" s="82" t="n">
        <v>29872.5</v>
      </c>
      <c r="V27" s="78" t="n">
        <v>0</v>
      </c>
      <c r="W27" s="78" t="n">
        <v>0</v>
      </c>
      <c r="X27" s="83" t="s">
        <v>29</v>
      </c>
      <c r="Y27" s="83" t="s">
        <v>29</v>
      </c>
      <c r="Z27" s="83" t="s">
        <v>29</v>
      </c>
      <c r="AA27" s="83" t="s">
        <v>29</v>
      </c>
    </row>
    <row r="28" s="9" customFormat="true" ht="44.1" hidden="false" customHeight="true" outlineLevel="0" collapsed="false">
      <c r="B28" s="72" t="s">
        <v>61</v>
      </c>
      <c r="C28" s="73" t="s">
        <v>62</v>
      </c>
      <c r="D28" s="65" t="n">
        <v>1811</v>
      </c>
      <c r="E28" s="66" t="n">
        <v>1786</v>
      </c>
      <c r="F28" s="67" t="n">
        <v>1.4</v>
      </c>
      <c r="G28" s="74" t="n">
        <v>30.5</v>
      </c>
      <c r="H28" s="74" t="n">
        <v>30.7</v>
      </c>
      <c r="I28" s="66" t="n">
        <v>16554</v>
      </c>
      <c r="J28" s="66" t="n">
        <v>15487</v>
      </c>
      <c r="K28" s="67" t="n">
        <v>6.9</v>
      </c>
      <c r="L28" s="74" t="n">
        <v>30.1</v>
      </c>
      <c r="M28" s="74" t="n">
        <v>28.7</v>
      </c>
      <c r="N28" s="69" t="n">
        <v>9.1</v>
      </c>
      <c r="O28" s="66" t="n">
        <v>1758826</v>
      </c>
      <c r="P28" s="66" t="n">
        <v>1606543</v>
      </c>
      <c r="Q28" s="67" t="n">
        <v>9.5</v>
      </c>
      <c r="R28" s="74" t="n">
        <v>22.9</v>
      </c>
      <c r="S28" s="74" t="n">
        <v>23.3</v>
      </c>
      <c r="T28" s="70" t="n">
        <v>97119.1</v>
      </c>
      <c r="U28" s="70" t="n">
        <v>89952</v>
      </c>
      <c r="V28" s="66" t="n">
        <v>0</v>
      </c>
      <c r="W28" s="66" t="n">
        <v>0</v>
      </c>
      <c r="X28" s="71" t="s">
        <v>29</v>
      </c>
      <c r="Y28" s="71" t="s">
        <v>29</v>
      </c>
      <c r="Z28" s="71" t="s">
        <v>29</v>
      </c>
      <c r="AA28" s="71" t="s">
        <v>29</v>
      </c>
    </row>
    <row r="29" s="18" customFormat="true" ht="44.1" hidden="false" customHeight="true" outlineLevel="0" collapsed="false">
      <c r="B29" s="75" t="s">
        <v>63</v>
      </c>
      <c r="C29" s="76" t="s">
        <v>64</v>
      </c>
      <c r="D29" s="77" t="n">
        <v>689</v>
      </c>
      <c r="E29" s="78" t="n">
        <v>696</v>
      </c>
      <c r="F29" s="79" t="n">
        <v>-1</v>
      </c>
      <c r="G29" s="80" t="n">
        <v>11.6</v>
      </c>
      <c r="H29" s="80" t="n">
        <v>12</v>
      </c>
      <c r="I29" s="78" t="n">
        <v>5361</v>
      </c>
      <c r="J29" s="78" t="n">
        <v>4998</v>
      </c>
      <c r="K29" s="79" t="n">
        <v>7.3</v>
      </c>
      <c r="L29" s="80" t="n">
        <v>9.7</v>
      </c>
      <c r="M29" s="80" t="n">
        <v>9.3</v>
      </c>
      <c r="N29" s="81" t="n">
        <v>7.8</v>
      </c>
      <c r="O29" s="78" t="n">
        <v>533519</v>
      </c>
      <c r="P29" s="78" t="n">
        <v>530096</v>
      </c>
      <c r="Q29" s="79" t="n">
        <v>0.6</v>
      </c>
      <c r="R29" s="80" t="n">
        <v>6.9</v>
      </c>
      <c r="S29" s="80" t="n">
        <v>7.7</v>
      </c>
      <c r="T29" s="82" t="n">
        <v>77433.8</v>
      </c>
      <c r="U29" s="82" t="n">
        <v>76163.2</v>
      </c>
      <c r="V29" s="78" t="n">
        <v>0</v>
      </c>
      <c r="W29" s="78" t="n">
        <v>0</v>
      </c>
      <c r="X29" s="83" t="s">
        <v>29</v>
      </c>
      <c r="Y29" s="83" t="s">
        <v>29</v>
      </c>
      <c r="Z29" s="83" t="s">
        <v>29</v>
      </c>
      <c r="AA29" s="83" t="s">
        <v>29</v>
      </c>
    </row>
    <row r="30" s="18" customFormat="true" ht="44.1" hidden="false" customHeight="true" outlineLevel="0" collapsed="false">
      <c r="B30" s="75" t="s">
        <v>65</v>
      </c>
      <c r="C30" s="76" t="s">
        <v>66</v>
      </c>
      <c r="D30" s="77" t="n">
        <v>350</v>
      </c>
      <c r="E30" s="78" t="n">
        <v>294</v>
      </c>
      <c r="F30" s="79" t="n">
        <v>19</v>
      </c>
      <c r="G30" s="80" t="n">
        <v>5.9</v>
      </c>
      <c r="H30" s="80" t="n">
        <v>5</v>
      </c>
      <c r="I30" s="78" t="n">
        <v>3413</v>
      </c>
      <c r="J30" s="78" t="n">
        <v>2666</v>
      </c>
      <c r="K30" s="79" t="n">
        <v>28</v>
      </c>
      <c r="L30" s="80" t="n">
        <v>6.2</v>
      </c>
      <c r="M30" s="80" t="n">
        <v>4.9</v>
      </c>
      <c r="N30" s="81" t="n">
        <v>9.8</v>
      </c>
      <c r="O30" s="78" t="n">
        <v>226958</v>
      </c>
      <c r="P30" s="78" t="n">
        <v>177130</v>
      </c>
      <c r="Q30" s="79" t="n">
        <v>28.1</v>
      </c>
      <c r="R30" s="80" t="n">
        <v>3</v>
      </c>
      <c r="S30" s="80" t="n">
        <v>2.6</v>
      </c>
      <c r="T30" s="82" t="n">
        <v>64845.1</v>
      </c>
      <c r="U30" s="82" t="n">
        <v>60248.3</v>
      </c>
      <c r="V30" s="78" t="n">
        <v>0</v>
      </c>
      <c r="W30" s="78" t="n">
        <v>0</v>
      </c>
      <c r="X30" s="83" t="s">
        <v>29</v>
      </c>
      <c r="Y30" s="83" t="s">
        <v>29</v>
      </c>
      <c r="Z30" s="83" t="s">
        <v>29</v>
      </c>
      <c r="AA30" s="83" t="s">
        <v>29</v>
      </c>
    </row>
    <row r="31" s="18" customFormat="true" ht="44.1" hidden="false" customHeight="true" outlineLevel="0" collapsed="false">
      <c r="B31" s="75" t="s">
        <v>67</v>
      </c>
      <c r="C31" s="76" t="s">
        <v>68</v>
      </c>
      <c r="D31" s="77" t="n">
        <v>464</v>
      </c>
      <c r="E31" s="78" t="n">
        <v>527</v>
      </c>
      <c r="F31" s="79" t="n">
        <v>-12</v>
      </c>
      <c r="G31" s="80" t="n">
        <v>7.8</v>
      </c>
      <c r="H31" s="80" t="n">
        <v>9.1</v>
      </c>
      <c r="I31" s="78" t="n">
        <v>5159</v>
      </c>
      <c r="J31" s="78" t="n">
        <v>5205</v>
      </c>
      <c r="K31" s="79" t="n">
        <v>-0.9</v>
      </c>
      <c r="L31" s="80" t="n">
        <v>9.4</v>
      </c>
      <c r="M31" s="80" t="n">
        <v>9.6</v>
      </c>
      <c r="N31" s="81" t="n">
        <v>11.1</v>
      </c>
      <c r="O31" s="78" t="n">
        <v>795120</v>
      </c>
      <c r="P31" s="78" t="n">
        <v>711617</v>
      </c>
      <c r="Q31" s="79" t="n">
        <v>11.7</v>
      </c>
      <c r="R31" s="80" t="n">
        <v>10.4</v>
      </c>
      <c r="S31" s="80" t="n">
        <v>10.3</v>
      </c>
      <c r="T31" s="82" t="n">
        <v>171362.1</v>
      </c>
      <c r="U31" s="82" t="n">
        <v>135031.7</v>
      </c>
      <c r="V31" s="78" t="n">
        <v>0</v>
      </c>
      <c r="W31" s="78" t="n">
        <v>0</v>
      </c>
      <c r="X31" s="83" t="s">
        <v>29</v>
      </c>
      <c r="Y31" s="83" t="s">
        <v>29</v>
      </c>
      <c r="Z31" s="83" t="s">
        <v>29</v>
      </c>
      <c r="AA31" s="83" t="s">
        <v>29</v>
      </c>
    </row>
    <row r="32" s="18" customFormat="true" ht="44.1" hidden="false" customHeight="true" outlineLevel="0" collapsed="false">
      <c r="B32" s="75" t="s">
        <v>69</v>
      </c>
      <c r="C32" s="76" t="s">
        <v>70</v>
      </c>
      <c r="D32" s="77" t="n">
        <v>308</v>
      </c>
      <c r="E32" s="78" t="n">
        <v>269</v>
      </c>
      <c r="F32" s="79" t="n">
        <v>14.5</v>
      </c>
      <c r="G32" s="80" t="n">
        <v>5.2</v>
      </c>
      <c r="H32" s="80" t="n">
        <v>4.6</v>
      </c>
      <c r="I32" s="78" t="n">
        <v>2621</v>
      </c>
      <c r="J32" s="78" t="n">
        <v>2618</v>
      </c>
      <c r="K32" s="79" t="n">
        <v>0.1</v>
      </c>
      <c r="L32" s="80" t="n">
        <v>4.8</v>
      </c>
      <c r="M32" s="80" t="n">
        <v>4.8</v>
      </c>
      <c r="N32" s="81" t="n">
        <v>8.5</v>
      </c>
      <c r="O32" s="78" t="n">
        <v>203229</v>
      </c>
      <c r="P32" s="78" t="n">
        <v>187700</v>
      </c>
      <c r="Q32" s="79" t="n">
        <v>8.3</v>
      </c>
      <c r="R32" s="80" t="n">
        <v>2.6</v>
      </c>
      <c r="S32" s="80" t="n">
        <v>2.7</v>
      </c>
      <c r="T32" s="82" t="n">
        <v>65983.4</v>
      </c>
      <c r="U32" s="82" t="n">
        <v>69777</v>
      </c>
      <c r="V32" s="78" t="n">
        <v>0</v>
      </c>
      <c r="W32" s="78" t="n">
        <v>0</v>
      </c>
      <c r="X32" s="83" t="s">
        <v>29</v>
      </c>
      <c r="Y32" s="83" t="s">
        <v>29</v>
      </c>
      <c r="Z32" s="83" t="s">
        <v>29</v>
      </c>
      <c r="AA32" s="83" t="s">
        <v>29</v>
      </c>
    </row>
    <row r="33" s="9" customFormat="true" ht="44.1" hidden="false" customHeight="true" outlineLevel="0" collapsed="false">
      <c r="B33" s="72" t="s">
        <v>71</v>
      </c>
      <c r="C33" s="73" t="s">
        <v>72</v>
      </c>
      <c r="D33" s="65" t="n">
        <v>1195</v>
      </c>
      <c r="E33" s="66" t="n">
        <v>1247</v>
      </c>
      <c r="F33" s="67" t="n">
        <v>-4.2</v>
      </c>
      <c r="G33" s="74" t="n">
        <v>20.2</v>
      </c>
      <c r="H33" s="74" t="n">
        <v>21.4</v>
      </c>
      <c r="I33" s="66" t="n">
        <v>11843</v>
      </c>
      <c r="J33" s="66" t="n">
        <v>12715</v>
      </c>
      <c r="K33" s="67" t="n">
        <v>-6.9</v>
      </c>
      <c r="L33" s="74" t="n">
        <v>21.5</v>
      </c>
      <c r="M33" s="74" t="n">
        <v>23.5</v>
      </c>
      <c r="N33" s="69" t="n">
        <v>9.9</v>
      </c>
      <c r="O33" s="66" t="n">
        <v>1201965</v>
      </c>
      <c r="P33" s="66" t="n">
        <v>1126330</v>
      </c>
      <c r="Q33" s="67" t="n">
        <v>6.7</v>
      </c>
      <c r="R33" s="74" t="n">
        <v>15.6</v>
      </c>
      <c r="S33" s="74" t="n">
        <v>16.4</v>
      </c>
      <c r="T33" s="70" t="n">
        <v>100582.8</v>
      </c>
      <c r="U33" s="70" t="n">
        <v>90323.2</v>
      </c>
      <c r="V33" s="66" t="n">
        <v>0</v>
      </c>
      <c r="W33" s="66" t="n">
        <v>0</v>
      </c>
      <c r="X33" s="71" t="s">
        <v>29</v>
      </c>
      <c r="Y33" s="71" t="s">
        <v>29</v>
      </c>
      <c r="Z33" s="71" t="s">
        <v>29</v>
      </c>
      <c r="AA33" s="71" t="s">
        <v>29</v>
      </c>
    </row>
    <row r="34" s="18" customFormat="true" ht="44.1" hidden="false" customHeight="true" outlineLevel="0" collapsed="false">
      <c r="B34" s="75" t="s">
        <v>73</v>
      </c>
      <c r="C34" s="76" t="s">
        <v>74</v>
      </c>
      <c r="D34" s="77" t="n">
        <v>182</v>
      </c>
      <c r="E34" s="78" t="n">
        <v>180</v>
      </c>
      <c r="F34" s="79" t="n">
        <v>1.1</v>
      </c>
      <c r="G34" s="80" t="n">
        <v>3.1</v>
      </c>
      <c r="H34" s="80" t="n">
        <v>3.1</v>
      </c>
      <c r="I34" s="78" t="n">
        <v>1361</v>
      </c>
      <c r="J34" s="78" t="n">
        <v>1396</v>
      </c>
      <c r="K34" s="79" t="n">
        <v>-2.5</v>
      </c>
      <c r="L34" s="80" t="n">
        <v>2.5</v>
      </c>
      <c r="M34" s="80" t="n">
        <v>2.6</v>
      </c>
      <c r="N34" s="81" t="n">
        <v>7.5</v>
      </c>
      <c r="O34" s="78" t="n">
        <v>76901</v>
      </c>
      <c r="P34" s="78" t="n">
        <v>86260</v>
      </c>
      <c r="Q34" s="79" t="n">
        <v>-10.8</v>
      </c>
      <c r="R34" s="80" t="n">
        <v>1</v>
      </c>
      <c r="S34" s="80" t="n">
        <v>1.3</v>
      </c>
      <c r="T34" s="82" t="n">
        <v>42253.3</v>
      </c>
      <c r="U34" s="82" t="n">
        <v>47922.2</v>
      </c>
      <c r="V34" s="78" t="n">
        <v>0</v>
      </c>
      <c r="W34" s="78" t="n">
        <v>0</v>
      </c>
      <c r="X34" s="83" t="s">
        <v>29</v>
      </c>
      <c r="Y34" s="83" t="s">
        <v>29</v>
      </c>
      <c r="Z34" s="83" t="s">
        <v>29</v>
      </c>
      <c r="AA34" s="83" t="s">
        <v>29</v>
      </c>
    </row>
    <row r="35" s="18" customFormat="true" ht="44.1" hidden="false" customHeight="true" outlineLevel="0" collapsed="false">
      <c r="B35" s="75" t="s">
        <v>75</v>
      </c>
      <c r="C35" s="76" t="s">
        <v>76</v>
      </c>
      <c r="D35" s="77" t="n">
        <v>310</v>
      </c>
      <c r="E35" s="78" t="n">
        <v>320</v>
      </c>
      <c r="F35" s="79" t="n">
        <v>-3.1</v>
      </c>
      <c r="G35" s="80" t="n">
        <v>5.2</v>
      </c>
      <c r="H35" s="80" t="n">
        <v>5.5</v>
      </c>
      <c r="I35" s="78" t="n">
        <v>5048</v>
      </c>
      <c r="J35" s="78" t="n">
        <v>5354</v>
      </c>
      <c r="K35" s="79" t="n">
        <v>-5.7</v>
      </c>
      <c r="L35" s="80" t="n">
        <v>9.2</v>
      </c>
      <c r="M35" s="80" t="n">
        <v>9.9</v>
      </c>
      <c r="N35" s="81" t="n">
        <v>16.3</v>
      </c>
      <c r="O35" s="78" t="n">
        <v>634633</v>
      </c>
      <c r="P35" s="78" t="n">
        <v>561139</v>
      </c>
      <c r="Q35" s="79" t="n">
        <v>13.1</v>
      </c>
      <c r="R35" s="80" t="n">
        <v>8.3</v>
      </c>
      <c r="S35" s="80" t="n">
        <v>8.2</v>
      </c>
      <c r="T35" s="82" t="n">
        <v>204720.3</v>
      </c>
      <c r="U35" s="82" t="n">
        <v>175355.9</v>
      </c>
      <c r="V35" s="78" t="n">
        <v>0</v>
      </c>
      <c r="W35" s="78" t="n">
        <v>0</v>
      </c>
      <c r="X35" s="83" t="s">
        <v>29</v>
      </c>
      <c r="Y35" s="83" t="s">
        <v>29</v>
      </c>
      <c r="Z35" s="83" t="s">
        <v>29</v>
      </c>
      <c r="AA35" s="83" t="s">
        <v>29</v>
      </c>
    </row>
    <row r="36" s="18" customFormat="true" ht="44.1" hidden="false" customHeight="true" outlineLevel="0" collapsed="false">
      <c r="B36" s="75" t="s">
        <v>77</v>
      </c>
      <c r="C36" s="76" t="s">
        <v>78</v>
      </c>
      <c r="D36" s="77" t="n">
        <v>120</v>
      </c>
      <c r="E36" s="78" t="n">
        <v>116</v>
      </c>
      <c r="F36" s="79" t="n">
        <v>3.4</v>
      </c>
      <c r="G36" s="80" t="n">
        <v>2</v>
      </c>
      <c r="H36" s="80" t="n">
        <v>2</v>
      </c>
      <c r="I36" s="78" t="n">
        <v>929</v>
      </c>
      <c r="J36" s="78" t="n">
        <v>1026</v>
      </c>
      <c r="K36" s="79" t="n">
        <v>-9.5</v>
      </c>
      <c r="L36" s="80" t="n">
        <v>1.7</v>
      </c>
      <c r="M36" s="80" t="n">
        <v>1.9</v>
      </c>
      <c r="N36" s="81" t="n">
        <v>7.7</v>
      </c>
      <c r="O36" s="78" t="n">
        <v>86260</v>
      </c>
      <c r="P36" s="78" t="n">
        <v>107118</v>
      </c>
      <c r="Q36" s="79" t="n">
        <v>-19.5</v>
      </c>
      <c r="R36" s="80" t="n">
        <v>1.1</v>
      </c>
      <c r="S36" s="80" t="n">
        <v>1.6</v>
      </c>
      <c r="T36" s="82" t="n">
        <v>71883.3</v>
      </c>
      <c r="U36" s="82" t="n">
        <v>92343.1</v>
      </c>
      <c r="V36" s="78" t="n">
        <v>0</v>
      </c>
      <c r="W36" s="78" t="n">
        <v>0</v>
      </c>
      <c r="X36" s="83" t="s">
        <v>29</v>
      </c>
      <c r="Y36" s="83" t="s">
        <v>29</v>
      </c>
      <c r="Z36" s="83" t="s">
        <v>29</v>
      </c>
      <c r="AA36" s="83" t="s">
        <v>29</v>
      </c>
    </row>
    <row r="37" s="18" customFormat="true" ht="44.1" hidden="false" customHeight="true" outlineLevel="0" collapsed="false">
      <c r="B37" s="87" t="s">
        <v>79</v>
      </c>
      <c r="C37" s="88" t="s">
        <v>80</v>
      </c>
      <c r="D37" s="89" t="n">
        <v>583</v>
      </c>
      <c r="E37" s="90" t="n">
        <v>631</v>
      </c>
      <c r="F37" s="91" t="n">
        <v>-7.6</v>
      </c>
      <c r="G37" s="92" t="n">
        <v>9.8</v>
      </c>
      <c r="H37" s="92" t="n">
        <v>10.8</v>
      </c>
      <c r="I37" s="90" t="n">
        <v>4505</v>
      </c>
      <c r="J37" s="90" t="n">
        <v>4939</v>
      </c>
      <c r="K37" s="91" t="n">
        <v>-8.8</v>
      </c>
      <c r="L37" s="92" t="n">
        <v>8.2</v>
      </c>
      <c r="M37" s="80" t="n">
        <v>9.1</v>
      </c>
      <c r="N37" s="93" t="n">
        <v>7.7</v>
      </c>
      <c r="O37" s="90" t="n">
        <v>404170</v>
      </c>
      <c r="P37" s="90" t="n">
        <v>371812</v>
      </c>
      <c r="Q37" s="91" t="n">
        <v>8.7</v>
      </c>
      <c r="R37" s="92" t="n">
        <v>5.3</v>
      </c>
      <c r="S37" s="92" t="n">
        <v>5.4</v>
      </c>
      <c r="T37" s="94" t="n">
        <v>69325.9</v>
      </c>
      <c r="U37" s="94" t="n">
        <v>58924.2</v>
      </c>
      <c r="V37" s="90" t="n">
        <v>0</v>
      </c>
      <c r="W37" s="90" t="n">
        <v>0</v>
      </c>
      <c r="X37" s="95" t="s">
        <v>29</v>
      </c>
      <c r="Y37" s="95" t="s">
        <v>29</v>
      </c>
      <c r="Z37" s="95" t="s">
        <v>29</v>
      </c>
      <c r="AA37" s="95" t="s">
        <v>29</v>
      </c>
    </row>
    <row r="38" customFormat="false" ht="36" hidden="false" customHeight="true" outlineLevel="0" collapsed="false">
      <c r="A38" s="96"/>
      <c r="B38" s="97"/>
      <c r="C38" s="98"/>
      <c r="D38" s="99"/>
      <c r="E38" s="100"/>
      <c r="F38" s="101" t="s">
        <v>15</v>
      </c>
      <c r="G38" s="101" t="s">
        <v>15</v>
      </c>
      <c r="H38" s="101" t="s">
        <v>15</v>
      </c>
      <c r="I38" s="102" t="s">
        <v>16</v>
      </c>
      <c r="J38" s="102" t="s">
        <v>16</v>
      </c>
      <c r="K38" s="101" t="s">
        <v>15</v>
      </c>
      <c r="L38" s="101" t="s">
        <v>15</v>
      </c>
      <c r="M38" s="101" t="s">
        <v>15</v>
      </c>
      <c r="N38" s="102" t="s">
        <v>16</v>
      </c>
      <c r="O38" s="102" t="s">
        <v>17</v>
      </c>
      <c r="P38" s="102" t="s">
        <v>17</v>
      </c>
      <c r="Q38" s="101" t="s">
        <v>15</v>
      </c>
      <c r="R38" s="101" t="s">
        <v>15</v>
      </c>
      <c r="S38" s="101" t="s">
        <v>15</v>
      </c>
      <c r="T38" s="103" t="s">
        <v>18</v>
      </c>
      <c r="U38" s="103" t="s">
        <v>18</v>
      </c>
      <c r="V38" s="102" t="s">
        <v>19</v>
      </c>
      <c r="W38" s="102" t="s">
        <v>19</v>
      </c>
      <c r="X38" s="101" t="s">
        <v>15</v>
      </c>
      <c r="Y38" s="101" t="s">
        <v>15</v>
      </c>
      <c r="Z38" s="101" t="s">
        <v>15</v>
      </c>
      <c r="AA38" s="104" t="s">
        <v>19</v>
      </c>
    </row>
    <row r="39" s="9" customFormat="true" ht="36" hidden="false" customHeight="true" outlineLevel="0" collapsed="false">
      <c r="B39" s="63"/>
      <c r="C39" s="105" t="s">
        <v>81</v>
      </c>
      <c r="D39" s="65" t="n">
        <v>14011</v>
      </c>
      <c r="E39" s="66" t="n">
        <v>13571</v>
      </c>
      <c r="F39" s="67" t="n">
        <v>3.2</v>
      </c>
      <c r="G39" s="68" t="s">
        <v>82</v>
      </c>
      <c r="H39" s="68" t="s">
        <v>83</v>
      </c>
      <c r="I39" s="66" t="n">
        <v>105358</v>
      </c>
      <c r="J39" s="66" t="n">
        <v>104756</v>
      </c>
      <c r="K39" s="67" t="n">
        <v>0.6</v>
      </c>
      <c r="L39" s="68" t="s">
        <v>84</v>
      </c>
      <c r="M39" s="68" t="s">
        <v>85</v>
      </c>
      <c r="N39" s="69" t="n">
        <v>7.5</v>
      </c>
      <c r="O39" s="66" t="n">
        <v>2362681</v>
      </c>
      <c r="P39" s="66" t="n">
        <v>2140579</v>
      </c>
      <c r="Q39" s="67" t="n">
        <v>10.4</v>
      </c>
      <c r="R39" s="68" t="s">
        <v>86</v>
      </c>
      <c r="S39" s="68" t="s">
        <v>87</v>
      </c>
      <c r="T39" s="70" t="n">
        <v>16863</v>
      </c>
      <c r="U39" s="70" t="n">
        <v>15773.2</v>
      </c>
      <c r="V39" s="66" t="n">
        <v>2709008</v>
      </c>
      <c r="W39" s="66" t="n">
        <v>2663091</v>
      </c>
      <c r="X39" s="106" t="n">
        <v>1.7</v>
      </c>
      <c r="Y39" s="107" t="n">
        <v>100</v>
      </c>
      <c r="Z39" s="107" t="n">
        <v>100</v>
      </c>
      <c r="AA39" s="108" t="n">
        <v>202</v>
      </c>
    </row>
    <row r="40" s="9" customFormat="true" ht="36" hidden="false" customHeight="true" outlineLevel="0" collapsed="false">
      <c r="B40" s="72" t="s">
        <v>88</v>
      </c>
      <c r="C40" s="73" t="s">
        <v>89</v>
      </c>
      <c r="D40" s="65" t="n">
        <v>95</v>
      </c>
      <c r="E40" s="66" t="n">
        <v>51</v>
      </c>
      <c r="F40" s="67" t="n">
        <v>86.3</v>
      </c>
      <c r="G40" s="74" t="n">
        <v>0.7</v>
      </c>
      <c r="H40" s="74" t="n">
        <v>0.4</v>
      </c>
      <c r="I40" s="66" t="n">
        <v>7479</v>
      </c>
      <c r="J40" s="66" t="n">
        <v>5807</v>
      </c>
      <c r="K40" s="67" t="n">
        <v>28.8</v>
      </c>
      <c r="L40" s="74" t="n">
        <v>7.1</v>
      </c>
      <c r="M40" s="74" t="n">
        <v>5.5</v>
      </c>
      <c r="N40" s="69" t="n">
        <v>78.7</v>
      </c>
      <c r="O40" s="66" t="n">
        <v>262143</v>
      </c>
      <c r="P40" s="66" t="n">
        <v>183439</v>
      </c>
      <c r="Q40" s="67" t="n">
        <v>42.9</v>
      </c>
      <c r="R40" s="74" t="n">
        <v>11.1</v>
      </c>
      <c r="S40" s="74" t="n">
        <v>8.6</v>
      </c>
      <c r="T40" s="70" t="n">
        <v>275940</v>
      </c>
      <c r="U40" s="70" t="n">
        <v>359684.3</v>
      </c>
      <c r="V40" s="66" t="n">
        <v>447746</v>
      </c>
      <c r="W40" s="66" t="n">
        <v>311169</v>
      </c>
      <c r="X40" s="106" t="n">
        <v>43.9</v>
      </c>
      <c r="Y40" s="107" t="n">
        <v>16.5</v>
      </c>
      <c r="Z40" s="107" t="n">
        <v>11.7</v>
      </c>
      <c r="AA40" s="108" t="n">
        <v>4713</v>
      </c>
    </row>
    <row r="41" s="18" customFormat="true" ht="36" hidden="false" customHeight="true" outlineLevel="0" collapsed="false">
      <c r="B41" s="75" t="s">
        <v>90</v>
      </c>
      <c r="C41" s="76" t="s">
        <v>91</v>
      </c>
      <c r="D41" s="77" t="n">
        <v>40</v>
      </c>
      <c r="E41" s="78" t="n">
        <v>25</v>
      </c>
      <c r="F41" s="79" t="n">
        <v>60</v>
      </c>
      <c r="G41" s="80" t="n">
        <v>0.3</v>
      </c>
      <c r="H41" s="80" t="n">
        <v>0.2</v>
      </c>
      <c r="I41" s="78" t="n">
        <v>6570</v>
      </c>
      <c r="J41" s="78" t="n">
        <v>5669</v>
      </c>
      <c r="K41" s="79" t="n">
        <v>15.9</v>
      </c>
      <c r="L41" s="80" t="n">
        <v>6.2</v>
      </c>
      <c r="M41" s="80" t="n">
        <v>5.4</v>
      </c>
      <c r="N41" s="81" t="n">
        <v>164.3</v>
      </c>
      <c r="O41" s="78" t="n">
        <v>235640</v>
      </c>
      <c r="P41" s="78" t="n">
        <v>179404</v>
      </c>
      <c r="Q41" s="79" t="n">
        <v>31.3</v>
      </c>
      <c r="R41" s="80" t="n">
        <v>10</v>
      </c>
      <c r="S41" s="80" t="n">
        <v>8.4</v>
      </c>
      <c r="T41" s="82" t="n">
        <v>589100</v>
      </c>
      <c r="U41" s="82" t="n">
        <v>717616</v>
      </c>
      <c r="V41" s="78" t="n">
        <v>392139</v>
      </c>
      <c r="W41" s="78" t="n">
        <v>304620</v>
      </c>
      <c r="X41" s="109" t="n">
        <v>28.7</v>
      </c>
      <c r="Y41" s="110" t="n">
        <v>14.5</v>
      </c>
      <c r="Z41" s="110" t="n">
        <v>11.4</v>
      </c>
      <c r="AA41" s="111" t="n">
        <v>9803</v>
      </c>
    </row>
    <row r="42" s="18" customFormat="true" ht="36" hidden="false" customHeight="true" outlineLevel="0" collapsed="false">
      <c r="B42" s="75" t="s">
        <v>92</v>
      </c>
      <c r="C42" s="84" t="s">
        <v>93</v>
      </c>
      <c r="D42" s="77" t="n">
        <v>55</v>
      </c>
      <c r="E42" s="78" t="n">
        <v>26</v>
      </c>
      <c r="F42" s="79" t="n">
        <v>111.5</v>
      </c>
      <c r="G42" s="80" t="n">
        <v>0.4</v>
      </c>
      <c r="H42" s="80" t="n">
        <v>0.2</v>
      </c>
      <c r="I42" s="78" t="n">
        <v>909</v>
      </c>
      <c r="J42" s="78" t="n">
        <v>138</v>
      </c>
      <c r="K42" s="79" t="n">
        <v>558.7</v>
      </c>
      <c r="L42" s="80" t="n">
        <v>0.9</v>
      </c>
      <c r="M42" s="80" t="n">
        <v>0.1</v>
      </c>
      <c r="N42" s="81" t="n">
        <v>16.5</v>
      </c>
      <c r="O42" s="78" t="n">
        <v>26503</v>
      </c>
      <c r="P42" s="78" t="n">
        <v>4034</v>
      </c>
      <c r="Q42" s="79" t="n">
        <v>557</v>
      </c>
      <c r="R42" s="80" t="n">
        <v>1.1</v>
      </c>
      <c r="S42" s="80" t="n">
        <v>0.2</v>
      </c>
      <c r="T42" s="82" t="n">
        <v>48187.3</v>
      </c>
      <c r="U42" s="82" t="n">
        <v>15515.4</v>
      </c>
      <c r="V42" s="78" t="n">
        <v>55607</v>
      </c>
      <c r="W42" s="78" t="n">
        <v>6549</v>
      </c>
      <c r="X42" s="109" t="n">
        <v>749.1</v>
      </c>
      <c r="Y42" s="110" t="n">
        <v>2.1</v>
      </c>
      <c r="Z42" s="110" t="n">
        <v>0.2</v>
      </c>
      <c r="AA42" s="111" t="n">
        <v>1011</v>
      </c>
    </row>
    <row r="43" s="9" customFormat="true" ht="36" hidden="false" customHeight="true" outlineLevel="0" collapsed="false">
      <c r="B43" s="72" t="s">
        <v>94</v>
      </c>
      <c r="C43" s="112" t="s">
        <v>95</v>
      </c>
      <c r="D43" s="65" t="n">
        <v>1960</v>
      </c>
      <c r="E43" s="66" t="n">
        <v>1785</v>
      </c>
      <c r="F43" s="67" t="n">
        <v>9.8</v>
      </c>
      <c r="G43" s="74" t="n">
        <v>14</v>
      </c>
      <c r="H43" s="74" t="n">
        <v>13.2</v>
      </c>
      <c r="I43" s="66" t="n">
        <v>9470</v>
      </c>
      <c r="J43" s="66" t="n">
        <v>7866</v>
      </c>
      <c r="K43" s="67" t="n">
        <v>20.4</v>
      </c>
      <c r="L43" s="74" t="n">
        <v>9</v>
      </c>
      <c r="M43" s="74" t="n">
        <v>7.5</v>
      </c>
      <c r="N43" s="69" t="n">
        <v>4.8</v>
      </c>
      <c r="O43" s="66" t="n">
        <v>151262</v>
      </c>
      <c r="P43" s="66" t="n">
        <v>127313</v>
      </c>
      <c r="Q43" s="67" t="n">
        <v>18.8</v>
      </c>
      <c r="R43" s="74" t="n">
        <v>6.4</v>
      </c>
      <c r="S43" s="74" t="n">
        <v>5.9</v>
      </c>
      <c r="T43" s="70" t="n">
        <v>7717.4</v>
      </c>
      <c r="U43" s="70" t="n">
        <v>7132.4</v>
      </c>
      <c r="V43" s="66" t="n">
        <v>394932</v>
      </c>
      <c r="W43" s="66" t="n">
        <v>340982</v>
      </c>
      <c r="X43" s="106" t="n">
        <v>15.8</v>
      </c>
      <c r="Y43" s="107" t="n">
        <v>14.6</v>
      </c>
      <c r="Z43" s="107" t="n">
        <v>12.8</v>
      </c>
      <c r="AA43" s="108" t="n">
        <v>201</v>
      </c>
    </row>
    <row r="44" s="18" customFormat="true" ht="36" hidden="false" customHeight="true" outlineLevel="0" collapsed="false">
      <c r="B44" s="75" t="s">
        <v>96</v>
      </c>
      <c r="C44" s="76" t="s">
        <v>97</v>
      </c>
      <c r="D44" s="77" t="n">
        <v>200</v>
      </c>
      <c r="E44" s="78" t="n">
        <v>211</v>
      </c>
      <c r="F44" s="79" t="n">
        <v>-5.2</v>
      </c>
      <c r="G44" s="80" t="n">
        <v>1.4</v>
      </c>
      <c r="H44" s="80" t="n">
        <v>1.6</v>
      </c>
      <c r="I44" s="78" t="n">
        <v>682</v>
      </c>
      <c r="J44" s="78" t="n">
        <v>693</v>
      </c>
      <c r="K44" s="79" t="n">
        <v>-1.6</v>
      </c>
      <c r="L44" s="80" t="n">
        <v>0.6</v>
      </c>
      <c r="M44" s="80" t="n">
        <v>0.7</v>
      </c>
      <c r="N44" s="81" t="n">
        <v>3.4</v>
      </c>
      <c r="O44" s="78" t="n">
        <v>9108</v>
      </c>
      <c r="P44" s="78" t="n">
        <v>12436</v>
      </c>
      <c r="Q44" s="79" t="n">
        <v>-26.8</v>
      </c>
      <c r="R44" s="80" t="n">
        <v>0.4</v>
      </c>
      <c r="S44" s="80" t="n">
        <v>0.6</v>
      </c>
      <c r="T44" s="82" t="n">
        <v>4554</v>
      </c>
      <c r="U44" s="82" t="n">
        <v>5893.8</v>
      </c>
      <c r="V44" s="78" t="n">
        <v>18992</v>
      </c>
      <c r="W44" s="78" t="n">
        <v>29008</v>
      </c>
      <c r="X44" s="109" t="n">
        <v>-34.5</v>
      </c>
      <c r="Y44" s="110" t="n">
        <v>0.7</v>
      </c>
      <c r="Z44" s="110" t="n">
        <v>1.1</v>
      </c>
      <c r="AA44" s="111" t="n">
        <v>95</v>
      </c>
    </row>
    <row r="45" s="18" customFormat="true" ht="36" hidden="false" customHeight="true" outlineLevel="0" collapsed="false">
      <c r="B45" s="75" t="s">
        <v>98</v>
      </c>
      <c r="C45" s="76" t="s">
        <v>99</v>
      </c>
      <c r="D45" s="77" t="n">
        <v>237</v>
      </c>
      <c r="E45" s="78" t="n">
        <v>213</v>
      </c>
      <c r="F45" s="79" t="n">
        <v>11.3</v>
      </c>
      <c r="G45" s="80" t="n">
        <v>1.7</v>
      </c>
      <c r="H45" s="80" t="n">
        <v>1.6</v>
      </c>
      <c r="I45" s="78" t="n">
        <v>1248</v>
      </c>
      <c r="J45" s="78" t="n">
        <v>1007</v>
      </c>
      <c r="K45" s="79" t="n">
        <v>23.9</v>
      </c>
      <c r="L45" s="80" t="n">
        <v>1.2</v>
      </c>
      <c r="M45" s="80" t="n">
        <v>1</v>
      </c>
      <c r="N45" s="81" t="n">
        <v>5.3</v>
      </c>
      <c r="O45" s="78" t="n">
        <v>24557</v>
      </c>
      <c r="P45" s="78" t="n">
        <v>18727</v>
      </c>
      <c r="Q45" s="79" t="n">
        <v>31.1</v>
      </c>
      <c r="R45" s="80" t="n">
        <v>1</v>
      </c>
      <c r="S45" s="80" t="n">
        <v>0.9</v>
      </c>
      <c r="T45" s="82" t="n">
        <v>10361.6</v>
      </c>
      <c r="U45" s="82" t="n">
        <v>8792</v>
      </c>
      <c r="V45" s="78" t="n">
        <v>70527</v>
      </c>
      <c r="W45" s="78" t="n">
        <v>62577</v>
      </c>
      <c r="X45" s="109" t="n">
        <v>12.7</v>
      </c>
      <c r="Y45" s="110" t="n">
        <v>2.6</v>
      </c>
      <c r="Z45" s="110" t="n">
        <v>2.3</v>
      </c>
      <c r="AA45" s="111" t="n">
        <v>298</v>
      </c>
    </row>
    <row r="46" s="18" customFormat="true" ht="36" hidden="false" customHeight="true" outlineLevel="0" collapsed="false">
      <c r="B46" s="75" t="s">
        <v>100</v>
      </c>
      <c r="C46" s="76" t="s">
        <v>101</v>
      </c>
      <c r="D46" s="77" t="n">
        <v>874</v>
      </c>
      <c r="E46" s="78" t="n">
        <v>813</v>
      </c>
      <c r="F46" s="79" t="n">
        <v>7.5</v>
      </c>
      <c r="G46" s="80" t="n">
        <v>6.2</v>
      </c>
      <c r="H46" s="80" t="n">
        <v>6</v>
      </c>
      <c r="I46" s="78" t="n">
        <v>4248</v>
      </c>
      <c r="J46" s="78" t="n">
        <v>3898</v>
      </c>
      <c r="K46" s="79" t="n">
        <v>9</v>
      </c>
      <c r="L46" s="80" t="n">
        <v>4</v>
      </c>
      <c r="M46" s="80" t="n">
        <v>3.7</v>
      </c>
      <c r="N46" s="81" t="n">
        <v>4.9</v>
      </c>
      <c r="O46" s="78" t="n">
        <v>69137</v>
      </c>
      <c r="P46" s="78" t="n">
        <v>59858</v>
      </c>
      <c r="Q46" s="79" t="n">
        <v>15.5</v>
      </c>
      <c r="R46" s="80" t="n">
        <v>2.9</v>
      </c>
      <c r="S46" s="80" t="n">
        <v>2.8</v>
      </c>
      <c r="T46" s="82" t="n">
        <v>7910.4</v>
      </c>
      <c r="U46" s="82" t="n">
        <v>7362.6</v>
      </c>
      <c r="V46" s="78" t="n">
        <v>172998</v>
      </c>
      <c r="W46" s="78" t="n">
        <v>164346</v>
      </c>
      <c r="X46" s="109" t="n">
        <v>5.3</v>
      </c>
      <c r="Y46" s="110" t="n">
        <v>6.4</v>
      </c>
      <c r="Z46" s="110" t="n">
        <v>6.2</v>
      </c>
      <c r="AA46" s="111" t="n">
        <v>198</v>
      </c>
    </row>
    <row r="47" s="18" customFormat="true" ht="36" hidden="false" customHeight="true" outlineLevel="0" collapsed="false">
      <c r="B47" s="75" t="s">
        <v>102</v>
      </c>
      <c r="C47" s="76" t="s">
        <v>103</v>
      </c>
      <c r="D47" s="77" t="n">
        <v>173</v>
      </c>
      <c r="E47" s="78" t="n">
        <v>186</v>
      </c>
      <c r="F47" s="79" t="n">
        <v>-7</v>
      </c>
      <c r="G47" s="80" t="n">
        <v>1.2</v>
      </c>
      <c r="H47" s="80" t="n">
        <v>1.4</v>
      </c>
      <c r="I47" s="78" t="n">
        <v>661</v>
      </c>
      <c r="J47" s="78" t="n">
        <v>801</v>
      </c>
      <c r="K47" s="79" t="n">
        <v>-17.5</v>
      </c>
      <c r="L47" s="80" t="n">
        <v>0.6</v>
      </c>
      <c r="M47" s="80" t="n">
        <v>0.8</v>
      </c>
      <c r="N47" s="81" t="n">
        <v>3.8</v>
      </c>
      <c r="O47" s="78" t="n">
        <v>14182</v>
      </c>
      <c r="P47" s="78" t="n">
        <v>13003</v>
      </c>
      <c r="Q47" s="79" t="n">
        <v>9.1</v>
      </c>
      <c r="R47" s="80" t="n">
        <v>0.6</v>
      </c>
      <c r="S47" s="80" t="n">
        <v>0.6</v>
      </c>
      <c r="T47" s="82" t="n">
        <v>8197.7</v>
      </c>
      <c r="U47" s="82" t="n">
        <v>6990.9</v>
      </c>
      <c r="V47" s="78" t="n">
        <v>27164</v>
      </c>
      <c r="W47" s="78" t="n">
        <v>32117</v>
      </c>
      <c r="X47" s="109" t="n">
        <v>-15.4</v>
      </c>
      <c r="Y47" s="110" t="n">
        <v>1</v>
      </c>
      <c r="Z47" s="110" t="n">
        <v>1.2</v>
      </c>
      <c r="AA47" s="111" t="n">
        <v>157</v>
      </c>
    </row>
    <row r="48" s="18" customFormat="true" ht="36" hidden="false" customHeight="true" outlineLevel="0" collapsed="false">
      <c r="B48" s="75" t="s">
        <v>104</v>
      </c>
      <c r="C48" s="84" t="s">
        <v>105</v>
      </c>
      <c r="D48" s="77" t="n">
        <v>476</v>
      </c>
      <c r="E48" s="78" t="n">
        <v>362</v>
      </c>
      <c r="F48" s="79" t="n">
        <v>31.5</v>
      </c>
      <c r="G48" s="80" t="n">
        <v>3.4</v>
      </c>
      <c r="H48" s="80" t="n">
        <v>2.7</v>
      </c>
      <c r="I48" s="78" t="n">
        <v>2631</v>
      </c>
      <c r="J48" s="78" t="n">
        <v>1467</v>
      </c>
      <c r="K48" s="79" t="n">
        <v>79.3</v>
      </c>
      <c r="L48" s="80" t="n">
        <v>2.5</v>
      </c>
      <c r="M48" s="80" t="n">
        <v>1.4</v>
      </c>
      <c r="N48" s="81" t="n">
        <v>5.5</v>
      </c>
      <c r="O48" s="78" t="n">
        <v>34277</v>
      </c>
      <c r="P48" s="78" t="n">
        <v>23288</v>
      </c>
      <c r="Q48" s="79" t="n">
        <v>47.2</v>
      </c>
      <c r="R48" s="80" t="n">
        <v>1.5</v>
      </c>
      <c r="S48" s="80" t="n">
        <v>1.1</v>
      </c>
      <c r="T48" s="82" t="n">
        <v>7201.1</v>
      </c>
      <c r="U48" s="82" t="n">
        <v>6433.1</v>
      </c>
      <c r="V48" s="78" t="n">
        <v>105251</v>
      </c>
      <c r="W48" s="78" t="n">
        <v>52934</v>
      </c>
      <c r="X48" s="109" t="n">
        <v>98.8</v>
      </c>
      <c r="Y48" s="110" t="n">
        <v>3.9</v>
      </c>
      <c r="Z48" s="110" t="n">
        <v>2</v>
      </c>
      <c r="AA48" s="111" t="n">
        <v>221</v>
      </c>
    </row>
    <row r="49" s="9" customFormat="true" ht="36" hidden="false" customHeight="true" outlineLevel="0" collapsed="false">
      <c r="B49" s="72" t="s">
        <v>106</v>
      </c>
      <c r="C49" s="73" t="s">
        <v>107</v>
      </c>
      <c r="D49" s="65" t="n">
        <v>4359</v>
      </c>
      <c r="E49" s="66" t="n">
        <v>4451</v>
      </c>
      <c r="F49" s="67" t="n">
        <v>-2.1</v>
      </c>
      <c r="G49" s="74" t="n">
        <v>31.1</v>
      </c>
      <c r="H49" s="74" t="n">
        <v>32.8</v>
      </c>
      <c r="I49" s="66" t="n">
        <v>35396</v>
      </c>
      <c r="J49" s="66" t="n">
        <v>41221</v>
      </c>
      <c r="K49" s="67" t="n">
        <v>-14.1</v>
      </c>
      <c r="L49" s="74" t="n">
        <v>33.6</v>
      </c>
      <c r="M49" s="74" t="n">
        <v>39.3</v>
      </c>
      <c r="N49" s="69" t="n">
        <v>8.1</v>
      </c>
      <c r="O49" s="66" t="n">
        <v>516774</v>
      </c>
      <c r="P49" s="66" t="n">
        <v>592177</v>
      </c>
      <c r="Q49" s="67" t="n">
        <v>-12.7</v>
      </c>
      <c r="R49" s="74" t="n">
        <v>21.9</v>
      </c>
      <c r="S49" s="74" t="n">
        <v>27.7</v>
      </c>
      <c r="T49" s="70" t="n">
        <v>11855.3</v>
      </c>
      <c r="U49" s="70" t="n">
        <v>13304.4</v>
      </c>
      <c r="V49" s="66" t="n">
        <v>535803</v>
      </c>
      <c r="W49" s="66" t="n">
        <v>741560</v>
      </c>
      <c r="X49" s="106" t="n">
        <v>-27.7</v>
      </c>
      <c r="Y49" s="107" t="n">
        <v>19.8</v>
      </c>
      <c r="Z49" s="107" t="n">
        <v>27.8</v>
      </c>
      <c r="AA49" s="108" t="n">
        <v>123</v>
      </c>
    </row>
    <row r="50" s="18" customFormat="true" ht="36" hidden="false" customHeight="true" outlineLevel="0" collapsed="false">
      <c r="B50" s="75" t="s">
        <v>108</v>
      </c>
      <c r="C50" s="76" t="s">
        <v>109</v>
      </c>
      <c r="D50" s="77" t="n">
        <v>375</v>
      </c>
      <c r="E50" s="78" t="n">
        <v>489</v>
      </c>
      <c r="F50" s="79" t="n">
        <v>-23.3</v>
      </c>
      <c r="G50" s="80" t="n">
        <v>2.7</v>
      </c>
      <c r="H50" s="80" t="n">
        <v>3.6</v>
      </c>
      <c r="I50" s="78" t="n">
        <v>7898</v>
      </c>
      <c r="J50" s="78" t="n">
        <v>16153</v>
      </c>
      <c r="K50" s="79" t="n">
        <v>-51.1</v>
      </c>
      <c r="L50" s="80" t="n">
        <v>7.5</v>
      </c>
      <c r="M50" s="80" t="n">
        <v>15.4</v>
      </c>
      <c r="N50" s="81" t="n">
        <v>21.1</v>
      </c>
      <c r="O50" s="78" t="n">
        <v>195421</v>
      </c>
      <c r="P50" s="78" t="n">
        <v>295581</v>
      </c>
      <c r="Q50" s="79" t="n">
        <v>-33.9</v>
      </c>
      <c r="R50" s="80" t="n">
        <v>8.3</v>
      </c>
      <c r="S50" s="80" t="n">
        <v>13.8</v>
      </c>
      <c r="T50" s="82" t="n">
        <v>52112.3</v>
      </c>
      <c r="U50" s="82" t="n">
        <v>60446</v>
      </c>
      <c r="V50" s="78" t="n">
        <v>209669</v>
      </c>
      <c r="W50" s="78" t="n">
        <v>398151</v>
      </c>
      <c r="X50" s="109" t="n">
        <v>-47.3</v>
      </c>
      <c r="Y50" s="110" t="n">
        <v>7.7</v>
      </c>
      <c r="Z50" s="110" t="n">
        <v>15</v>
      </c>
      <c r="AA50" s="111" t="n">
        <v>559</v>
      </c>
    </row>
    <row r="51" s="18" customFormat="true" ht="36" hidden="false" customHeight="true" outlineLevel="0" collapsed="false">
      <c r="B51" s="75" t="s">
        <v>110</v>
      </c>
      <c r="C51" s="76" t="s">
        <v>111</v>
      </c>
      <c r="D51" s="77" t="n">
        <v>281</v>
      </c>
      <c r="E51" s="78" t="n">
        <v>292</v>
      </c>
      <c r="F51" s="79" t="n">
        <v>-3.8</v>
      </c>
      <c r="G51" s="80" t="n">
        <v>2</v>
      </c>
      <c r="H51" s="80" t="n">
        <v>2.2</v>
      </c>
      <c r="I51" s="78" t="n">
        <v>1276</v>
      </c>
      <c r="J51" s="78" t="n">
        <v>1328</v>
      </c>
      <c r="K51" s="79" t="n">
        <v>-3.9</v>
      </c>
      <c r="L51" s="80" t="n">
        <v>1.2</v>
      </c>
      <c r="M51" s="80" t="n">
        <v>1.3</v>
      </c>
      <c r="N51" s="81" t="n">
        <v>4.5</v>
      </c>
      <c r="O51" s="78" t="n">
        <v>15146</v>
      </c>
      <c r="P51" s="78" t="n">
        <v>14752</v>
      </c>
      <c r="Q51" s="79" t="n">
        <v>2.7</v>
      </c>
      <c r="R51" s="80" t="n">
        <v>0.6</v>
      </c>
      <c r="S51" s="80" t="n">
        <v>0.7</v>
      </c>
      <c r="T51" s="82" t="n">
        <v>5390</v>
      </c>
      <c r="U51" s="82" t="n">
        <v>5052.1</v>
      </c>
      <c r="V51" s="78" t="n">
        <v>23180</v>
      </c>
      <c r="W51" s="78" t="n">
        <v>27091</v>
      </c>
      <c r="X51" s="109" t="n">
        <v>-14.4</v>
      </c>
      <c r="Y51" s="110" t="n">
        <v>0.9</v>
      </c>
      <c r="Z51" s="110" t="n">
        <v>1</v>
      </c>
      <c r="AA51" s="111" t="n">
        <v>82</v>
      </c>
    </row>
    <row r="52" s="18" customFormat="true" ht="36" hidden="false" customHeight="true" outlineLevel="0" collapsed="false">
      <c r="B52" s="75" t="s">
        <v>112</v>
      </c>
      <c r="C52" s="76" t="s">
        <v>113</v>
      </c>
      <c r="D52" s="77" t="n">
        <v>141</v>
      </c>
      <c r="E52" s="78" t="n">
        <v>140</v>
      </c>
      <c r="F52" s="79" t="n">
        <v>0.7</v>
      </c>
      <c r="G52" s="80" t="n">
        <v>1</v>
      </c>
      <c r="H52" s="80" t="n">
        <v>1</v>
      </c>
      <c r="I52" s="78" t="n">
        <v>751</v>
      </c>
      <c r="J52" s="78" t="n">
        <v>460</v>
      </c>
      <c r="K52" s="79" t="n">
        <v>63.3</v>
      </c>
      <c r="L52" s="80" t="n">
        <v>0.7</v>
      </c>
      <c r="M52" s="80" t="n">
        <v>0.4</v>
      </c>
      <c r="N52" s="81" t="n">
        <v>5.3</v>
      </c>
      <c r="O52" s="78" t="n">
        <v>8134</v>
      </c>
      <c r="P52" s="78" t="n">
        <v>4682</v>
      </c>
      <c r="Q52" s="79" t="n">
        <v>73.7</v>
      </c>
      <c r="R52" s="80" t="n">
        <v>0.3</v>
      </c>
      <c r="S52" s="80" t="n">
        <v>0.2</v>
      </c>
      <c r="T52" s="82" t="n">
        <v>5768.8</v>
      </c>
      <c r="U52" s="82" t="n">
        <v>3344.3</v>
      </c>
      <c r="V52" s="78" t="n">
        <v>10815</v>
      </c>
      <c r="W52" s="78" t="n">
        <v>7223</v>
      </c>
      <c r="X52" s="109" t="n">
        <v>49.7</v>
      </c>
      <c r="Y52" s="110" t="n">
        <v>0.4</v>
      </c>
      <c r="Z52" s="110" t="n">
        <v>0.3</v>
      </c>
      <c r="AA52" s="111" t="n">
        <v>77</v>
      </c>
    </row>
    <row r="53" s="18" customFormat="true" ht="36" hidden="false" customHeight="true" outlineLevel="0" collapsed="false">
      <c r="B53" s="75" t="s">
        <v>114</v>
      </c>
      <c r="C53" s="76" t="s">
        <v>115</v>
      </c>
      <c r="D53" s="77" t="n">
        <v>266</v>
      </c>
      <c r="E53" s="78" t="n">
        <v>274</v>
      </c>
      <c r="F53" s="79" t="n">
        <v>-2.9</v>
      </c>
      <c r="G53" s="80" t="n">
        <v>1.9</v>
      </c>
      <c r="H53" s="80" t="n">
        <v>2</v>
      </c>
      <c r="I53" s="78" t="n">
        <v>848</v>
      </c>
      <c r="J53" s="78" t="n">
        <v>827</v>
      </c>
      <c r="K53" s="79" t="n">
        <v>2.5</v>
      </c>
      <c r="L53" s="80" t="n">
        <v>0.8</v>
      </c>
      <c r="M53" s="80" t="n">
        <v>0.8</v>
      </c>
      <c r="N53" s="81" t="n">
        <v>3.2</v>
      </c>
      <c r="O53" s="78" t="n">
        <v>10160</v>
      </c>
      <c r="P53" s="78" t="n">
        <v>9699</v>
      </c>
      <c r="Q53" s="79" t="n">
        <v>4.8</v>
      </c>
      <c r="R53" s="80" t="n">
        <v>0.4</v>
      </c>
      <c r="S53" s="80" t="n">
        <v>0.5</v>
      </c>
      <c r="T53" s="82" t="n">
        <v>3819.5</v>
      </c>
      <c r="U53" s="82" t="n">
        <v>3539.8</v>
      </c>
      <c r="V53" s="78" t="n">
        <v>14932</v>
      </c>
      <c r="W53" s="78" t="n">
        <v>16136</v>
      </c>
      <c r="X53" s="109" t="n">
        <v>-7.5</v>
      </c>
      <c r="Y53" s="110" t="n">
        <v>0.6</v>
      </c>
      <c r="Z53" s="110" t="n">
        <v>0.6</v>
      </c>
      <c r="AA53" s="111" t="n">
        <v>56</v>
      </c>
    </row>
    <row r="54" s="18" customFormat="true" ht="36" hidden="false" customHeight="true" outlineLevel="0" collapsed="false">
      <c r="B54" s="75" t="s">
        <v>116</v>
      </c>
      <c r="C54" s="76" t="s">
        <v>117</v>
      </c>
      <c r="D54" s="77" t="n">
        <v>477</v>
      </c>
      <c r="E54" s="78" t="n">
        <v>515</v>
      </c>
      <c r="F54" s="79" t="n">
        <v>-7.4</v>
      </c>
      <c r="G54" s="80" t="n">
        <v>3.4</v>
      </c>
      <c r="H54" s="80" t="n">
        <v>3.8</v>
      </c>
      <c r="I54" s="78" t="n">
        <v>1714</v>
      </c>
      <c r="J54" s="78" t="n">
        <v>1681</v>
      </c>
      <c r="K54" s="79" t="n">
        <v>2</v>
      </c>
      <c r="L54" s="80" t="n">
        <v>1.6</v>
      </c>
      <c r="M54" s="80" t="n">
        <v>1.6</v>
      </c>
      <c r="N54" s="81" t="n">
        <v>3.6</v>
      </c>
      <c r="O54" s="78" t="n">
        <v>33961</v>
      </c>
      <c r="P54" s="78" t="n">
        <v>32830</v>
      </c>
      <c r="Q54" s="79" t="n">
        <v>3.4</v>
      </c>
      <c r="R54" s="80" t="n">
        <v>1.4</v>
      </c>
      <c r="S54" s="80" t="n">
        <v>1.5</v>
      </c>
      <c r="T54" s="82" t="n">
        <v>7119.7</v>
      </c>
      <c r="U54" s="82" t="n">
        <v>6374.8</v>
      </c>
      <c r="V54" s="78" t="n">
        <v>56025</v>
      </c>
      <c r="W54" s="78" t="n">
        <v>51988</v>
      </c>
      <c r="X54" s="109" t="n">
        <v>7.8</v>
      </c>
      <c r="Y54" s="110" t="n">
        <v>2.1</v>
      </c>
      <c r="Z54" s="110" t="n">
        <v>2</v>
      </c>
      <c r="AA54" s="111" t="n">
        <v>117</v>
      </c>
    </row>
    <row r="55" s="18" customFormat="true" ht="36" hidden="false" customHeight="true" outlineLevel="0" collapsed="false">
      <c r="B55" s="75" t="s">
        <v>118</v>
      </c>
      <c r="C55" s="76" t="s">
        <v>119</v>
      </c>
      <c r="D55" s="77" t="n">
        <v>920</v>
      </c>
      <c r="E55" s="78" t="n">
        <v>879</v>
      </c>
      <c r="F55" s="79" t="n">
        <v>4.7</v>
      </c>
      <c r="G55" s="80" t="n">
        <v>6.6</v>
      </c>
      <c r="H55" s="80" t="n">
        <v>6.5</v>
      </c>
      <c r="I55" s="78" t="n">
        <v>4786</v>
      </c>
      <c r="J55" s="78" t="n">
        <v>4795</v>
      </c>
      <c r="K55" s="79" t="n">
        <v>-0.2</v>
      </c>
      <c r="L55" s="80" t="n">
        <v>4.5</v>
      </c>
      <c r="M55" s="80" t="n">
        <v>4.6</v>
      </c>
      <c r="N55" s="81" t="n">
        <v>5.2</v>
      </c>
      <c r="O55" s="78" t="n">
        <v>36134</v>
      </c>
      <c r="P55" s="78" t="n">
        <v>34251</v>
      </c>
      <c r="Q55" s="79" t="n">
        <v>5.5</v>
      </c>
      <c r="R55" s="80" t="n">
        <v>1.5</v>
      </c>
      <c r="S55" s="80" t="n">
        <v>1.6</v>
      </c>
      <c r="T55" s="82" t="n">
        <v>3927.6</v>
      </c>
      <c r="U55" s="82" t="n">
        <v>3896.6</v>
      </c>
      <c r="V55" s="78" t="n">
        <v>46495</v>
      </c>
      <c r="W55" s="78" t="n">
        <v>45358</v>
      </c>
      <c r="X55" s="109" t="n">
        <v>2.5</v>
      </c>
      <c r="Y55" s="110" t="n">
        <v>1.7</v>
      </c>
      <c r="Z55" s="110" t="n">
        <v>1.7</v>
      </c>
      <c r="AA55" s="111" t="n">
        <v>51</v>
      </c>
    </row>
    <row r="56" s="18" customFormat="true" ht="36" hidden="false" customHeight="true" outlineLevel="0" collapsed="false">
      <c r="B56" s="75" t="s">
        <v>120</v>
      </c>
      <c r="C56" s="76" t="s">
        <v>121</v>
      </c>
      <c r="D56" s="77" t="n">
        <v>1899</v>
      </c>
      <c r="E56" s="78" t="n">
        <v>1862</v>
      </c>
      <c r="F56" s="79" t="n">
        <v>2</v>
      </c>
      <c r="G56" s="80" t="n">
        <v>13.6</v>
      </c>
      <c r="H56" s="80" t="n">
        <v>13.7</v>
      </c>
      <c r="I56" s="78" t="n">
        <v>18123</v>
      </c>
      <c r="J56" s="78" t="n">
        <v>15977</v>
      </c>
      <c r="K56" s="79" t="n">
        <v>13.4</v>
      </c>
      <c r="L56" s="80" t="n">
        <v>17.2</v>
      </c>
      <c r="M56" s="80" t="n">
        <v>15.3</v>
      </c>
      <c r="N56" s="81" t="n">
        <v>9.5</v>
      </c>
      <c r="O56" s="78" t="n">
        <v>217819</v>
      </c>
      <c r="P56" s="78" t="n">
        <v>200383</v>
      </c>
      <c r="Q56" s="79" t="n">
        <v>8.7</v>
      </c>
      <c r="R56" s="80" t="n">
        <v>9.2</v>
      </c>
      <c r="S56" s="80" t="n">
        <v>9.4</v>
      </c>
      <c r="T56" s="82" t="n">
        <v>11470.2</v>
      </c>
      <c r="U56" s="82" t="n">
        <v>10761.7</v>
      </c>
      <c r="V56" s="78" t="n">
        <v>174687</v>
      </c>
      <c r="W56" s="78" t="n">
        <v>195613</v>
      </c>
      <c r="X56" s="109" t="n">
        <v>-10.7</v>
      </c>
      <c r="Y56" s="110" t="n">
        <v>6.4</v>
      </c>
      <c r="Z56" s="110" t="n">
        <v>7.3</v>
      </c>
      <c r="AA56" s="111" t="n">
        <v>92</v>
      </c>
    </row>
    <row r="57" s="9" customFormat="true" ht="36" hidden="false" customHeight="true" outlineLevel="0" collapsed="false">
      <c r="B57" s="72" t="s">
        <v>122</v>
      </c>
      <c r="C57" s="73" t="s">
        <v>123</v>
      </c>
      <c r="D57" s="65" t="n">
        <v>1733</v>
      </c>
      <c r="E57" s="66" t="n">
        <v>1710</v>
      </c>
      <c r="F57" s="67" t="n">
        <v>1.3</v>
      </c>
      <c r="G57" s="74" t="n">
        <v>12.4</v>
      </c>
      <c r="H57" s="74" t="n">
        <v>12.6</v>
      </c>
      <c r="I57" s="66" t="n">
        <v>12611</v>
      </c>
      <c r="J57" s="66" t="n">
        <v>11717</v>
      </c>
      <c r="K57" s="67" t="n">
        <v>7.6</v>
      </c>
      <c r="L57" s="74" t="n">
        <v>12</v>
      </c>
      <c r="M57" s="74" t="n">
        <v>11.2</v>
      </c>
      <c r="N57" s="69" t="n">
        <v>7.3</v>
      </c>
      <c r="O57" s="66" t="n">
        <v>454809</v>
      </c>
      <c r="P57" s="66" t="n">
        <v>395037</v>
      </c>
      <c r="Q57" s="67" t="n">
        <v>15.1</v>
      </c>
      <c r="R57" s="74" t="n">
        <v>19.2</v>
      </c>
      <c r="S57" s="74" t="n">
        <v>18.5</v>
      </c>
      <c r="T57" s="70" t="n">
        <v>26244</v>
      </c>
      <c r="U57" s="70" t="n">
        <v>23101.6</v>
      </c>
      <c r="V57" s="66" t="n">
        <v>257476</v>
      </c>
      <c r="W57" s="66" t="n">
        <v>230479</v>
      </c>
      <c r="X57" s="106" t="n">
        <v>11.7</v>
      </c>
      <c r="Y57" s="107" t="n">
        <v>9.5</v>
      </c>
      <c r="Z57" s="107" t="n">
        <v>8.7</v>
      </c>
      <c r="AA57" s="108" t="n">
        <v>149</v>
      </c>
    </row>
    <row r="58" s="18" customFormat="true" ht="36" hidden="false" customHeight="true" outlineLevel="0" collapsed="false">
      <c r="B58" s="75" t="s">
        <v>124</v>
      </c>
      <c r="C58" s="76" t="s">
        <v>125</v>
      </c>
      <c r="D58" s="77" t="n">
        <v>1066</v>
      </c>
      <c r="E58" s="78" t="n">
        <v>1021</v>
      </c>
      <c r="F58" s="79" t="n">
        <v>4.4</v>
      </c>
      <c r="G58" s="80" t="n">
        <v>7.6</v>
      </c>
      <c r="H58" s="80" t="n">
        <v>7.5</v>
      </c>
      <c r="I58" s="78" t="n">
        <v>8655</v>
      </c>
      <c r="J58" s="78" t="n">
        <v>8177</v>
      </c>
      <c r="K58" s="79" t="n">
        <v>5.8</v>
      </c>
      <c r="L58" s="80" t="n">
        <v>8.2</v>
      </c>
      <c r="M58" s="80" t="n">
        <v>7.8</v>
      </c>
      <c r="N58" s="81" t="n">
        <v>8.1</v>
      </c>
      <c r="O58" s="78" t="n">
        <v>282246</v>
      </c>
      <c r="P58" s="78" t="n">
        <v>235847</v>
      </c>
      <c r="Q58" s="79" t="n">
        <v>19.7</v>
      </c>
      <c r="R58" s="80" t="n">
        <v>11.9</v>
      </c>
      <c r="S58" s="80" t="n">
        <v>11</v>
      </c>
      <c r="T58" s="82" t="n">
        <v>26477.1</v>
      </c>
      <c r="U58" s="82" t="n">
        <v>23099.6</v>
      </c>
      <c r="V58" s="78" t="n">
        <v>76265</v>
      </c>
      <c r="W58" s="78" t="n">
        <v>65230</v>
      </c>
      <c r="X58" s="109" t="n">
        <v>16.9</v>
      </c>
      <c r="Y58" s="110" t="n">
        <v>2.8</v>
      </c>
      <c r="Z58" s="110" t="n">
        <v>2.4</v>
      </c>
      <c r="AA58" s="111" t="n">
        <v>72</v>
      </c>
    </row>
    <row r="59" s="18" customFormat="true" ht="36" hidden="false" customHeight="true" outlineLevel="0" collapsed="false">
      <c r="B59" s="75" t="s">
        <v>126</v>
      </c>
      <c r="C59" s="76" t="s">
        <v>127</v>
      </c>
      <c r="D59" s="77" t="n">
        <v>147</v>
      </c>
      <c r="E59" s="78" t="n">
        <v>169</v>
      </c>
      <c r="F59" s="79" t="n">
        <v>-13</v>
      </c>
      <c r="G59" s="80" t="n">
        <v>1</v>
      </c>
      <c r="H59" s="80" t="n">
        <v>1.2</v>
      </c>
      <c r="I59" s="78" t="n">
        <v>297</v>
      </c>
      <c r="J59" s="78" t="n">
        <v>328</v>
      </c>
      <c r="K59" s="79" t="n">
        <v>-9.5</v>
      </c>
      <c r="L59" s="80" t="n">
        <v>0.3</v>
      </c>
      <c r="M59" s="80" t="n">
        <v>0.3</v>
      </c>
      <c r="N59" s="81" t="n">
        <v>2</v>
      </c>
      <c r="O59" s="78" t="n">
        <v>1725</v>
      </c>
      <c r="P59" s="78" t="n">
        <v>3587</v>
      </c>
      <c r="Q59" s="79" t="n">
        <v>-51.9</v>
      </c>
      <c r="R59" s="80" t="n">
        <v>0.1</v>
      </c>
      <c r="S59" s="80" t="n">
        <v>0.2</v>
      </c>
      <c r="T59" s="82" t="n">
        <v>1173.5</v>
      </c>
      <c r="U59" s="82" t="n">
        <v>2122.5</v>
      </c>
      <c r="V59" s="78" t="n">
        <v>15275</v>
      </c>
      <c r="W59" s="78" t="n">
        <v>16209</v>
      </c>
      <c r="X59" s="109" t="n">
        <v>-5.8</v>
      </c>
      <c r="Y59" s="110" t="n">
        <v>0.6</v>
      </c>
      <c r="Z59" s="110" t="n">
        <v>0.6</v>
      </c>
      <c r="AA59" s="111" t="n">
        <v>104</v>
      </c>
    </row>
    <row r="60" s="18" customFormat="true" ht="36" hidden="false" customHeight="true" outlineLevel="0" collapsed="false">
      <c r="B60" s="75" t="s">
        <v>128</v>
      </c>
      <c r="C60" s="84" t="s">
        <v>129</v>
      </c>
      <c r="D60" s="77" t="n">
        <v>520</v>
      </c>
      <c r="E60" s="78" t="n">
        <v>520</v>
      </c>
      <c r="F60" s="79" t="n">
        <v>0</v>
      </c>
      <c r="G60" s="80" t="n">
        <v>3.7</v>
      </c>
      <c r="H60" s="80" t="n">
        <v>3.8</v>
      </c>
      <c r="I60" s="78" t="n">
        <v>3659</v>
      </c>
      <c r="J60" s="78" t="n">
        <v>3212</v>
      </c>
      <c r="K60" s="79" t="n">
        <v>13.9</v>
      </c>
      <c r="L60" s="80" t="n">
        <v>3.5</v>
      </c>
      <c r="M60" s="80" t="n">
        <v>3.1</v>
      </c>
      <c r="N60" s="81" t="n">
        <v>7</v>
      </c>
      <c r="O60" s="78" t="n">
        <v>170838</v>
      </c>
      <c r="P60" s="78" t="n">
        <v>155604</v>
      </c>
      <c r="Q60" s="79" t="n">
        <v>9.8</v>
      </c>
      <c r="R60" s="80" t="n">
        <v>7.2</v>
      </c>
      <c r="S60" s="80" t="n">
        <v>7.3</v>
      </c>
      <c r="T60" s="82" t="n">
        <v>32853.5</v>
      </c>
      <c r="U60" s="82" t="n">
        <v>29923.8</v>
      </c>
      <c r="V60" s="78" t="n">
        <v>165936</v>
      </c>
      <c r="W60" s="78" t="n">
        <v>149040</v>
      </c>
      <c r="X60" s="109" t="n">
        <v>11.3</v>
      </c>
      <c r="Y60" s="110" t="n">
        <v>6.1</v>
      </c>
      <c r="Z60" s="110" t="n">
        <v>5.6</v>
      </c>
      <c r="AA60" s="111" t="n">
        <v>319</v>
      </c>
    </row>
    <row r="61" s="9" customFormat="true" ht="36" hidden="false" customHeight="true" outlineLevel="0" collapsed="false">
      <c r="B61" s="72" t="s">
        <v>130</v>
      </c>
      <c r="C61" s="73" t="s">
        <v>131</v>
      </c>
      <c r="D61" s="65" t="n">
        <v>5294</v>
      </c>
      <c r="E61" s="66" t="n">
        <v>5054</v>
      </c>
      <c r="F61" s="67" t="n">
        <v>4.7</v>
      </c>
      <c r="G61" s="74" t="n">
        <v>37.8</v>
      </c>
      <c r="H61" s="74" t="n">
        <v>37.2</v>
      </c>
      <c r="I61" s="66" t="n">
        <v>36701</v>
      </c>
      <c r="J61" s="66" t="n">
        <v>34576</v>
      </c>
      <c r="K61" s="67" t="n">
        <v>6.1</v>
      </c>
      <c r="L61" s="74" t="n">
        <v>34.8</v>
      </c>
      <c r="M61" s="74" t="n">
        <v>33</v>
      </c>
      <c r="N61" s="69" t="n">
        <v>6.9</v>
      </c>
      <c r="O61" s="66" t="n">
        <v>869048</v>
      </c>
      <c r="P61" s="66" t="n">
        <v>744928</v>
      </c>
      <c r="Q61" s="67" t="n">
        <v>16.7</v>
      </c>
      <c r="R61" s="74" t="n">
        <v>36.8</v>
      </c>
      <c r="S61" s="74" t="n">
        <v>34.8</v>
      </c>
      <c r="T61" s="70" t="n">
        <v>16415.7</v>
      </c>
      <c r="U61" s="70" t="n">
        <v>14739.4</v>
      </c>
      <c r="V61" s="66" t="n">
        <v>1073051</v>
      </c>
      <c r="W61" s="66" t="n">
        <v>1038901</v>
      </c>
      <c r="X61" s="106" t="n">
        <v>3.3</v>
      </c>
      <c r="Y61" s="107" t="n">
        <v>39.6</v>
      </c>
      <c r="Z61" s="107" t="n">
        <v>39</v>
      </c>
      <c r="AA61" s="108" t="n">
        <v>203</v>
      </c>
    </row>
    <row r="62" s="18" customFormat="true" ht="36" hidden="false" customHeight="true" outlineLevel="0" collapsed="false">
      <c r="B62" s="75" t="s">
        <v>132</v>
      </c>
      <c r="C62" s="76" t="s">
        <v>133</v>
      </c>
      <c r="D62" s="77" t="n">
        <v>294</v>
      </c>
      <c r="E62" s="78" t="n">
        <v>294</v>
      </c>
      <c r="F62" s="79" t="n">
        <v>0</v>
      </c>
      <c r="G62" s="80" t="n">
        <v>2.1</v>
      </c>
      <c r="H62" s="80" t="n">
        <v>2.2</v>
      </c>
      <c r="I62" s="78" t="n">
        <v>1549</v>
      </c>
      <c r="J62" s="78" t="n">
        <v>1373</v>
      </c>
      <c r="K62" s="79" t="n">
        <v>12.8</v>
      </c>
      <c r="L62" s="80" t="n">
        <v>1.5</v>
      </c>
      <c r="M62" s="80" t="n">
        <v>1.3</v>
      </c>
      <c r="N62" s="81" t="n">
        <v>5.3</v>
      </c>
      <c r="O62" s="78" t="n">
        <v>31355</v>
      </c>
      <c r="P62" s="78" t="n">
        <v>26007</v>
      </c>
      <c r="Q62" s="79" t="n">
        <v>20.6</v>
      </c>
      <c r="R62" s="80" t="n">
        <v>1.3</v>
      </c>
      <c r="S62" s="80" t="n">
        <v>1.2</v>
      </c>
      <c r="T62" s="82" t="n">
        <v>10665</v>
      </c>
      <c r="U62" s="82" t="n">
        <v>8845.9</v>
      </c>
      <c r="V62" s="78" t="n">
        <v>127176</v>
      </c>
      <c r="W62" s="78" t="n">
        <v>93267</v>
      </c>
      <c r="X62" s="109" t="n">
        <v>36.4</v>
      </c>
      <c r="Y62" s="110" t="n">
        <v>4.7</v>
      </c>
      <c r="Z62" s="110" t="n">
        <v>3.5</v>
      </c>
      <c r="AA62" s="111" t="n">
        <v>433</v>
      </c>
    </row>
    <row r="63" s="18" customFormat="true" ht="36" hidden="false" customHeight="true" outlineLevel="0" collapsed="false">
      <c r="B63" s="75" t="s">
        <v>134</v>
      </c>
      <c r="C63" s="76" t="s">
        <v>135</v>
      </c>
      <c r="D63" s="77" t="n">
        <v>169</v>
      </c>
      <c r="E63" s="78" t="n">
        <v>213</v>
      </c>
      <c r="F63" s="79" t="n">
        <v>-20.7</v>
      </c>
      <c r="G63" s="80" t="n">
        <v>1.2</v>
      </c>
      <c r="H63" s="80" t="n">
        <v>1.6</v>
      </c>
      <c r="I63" s="78" t="n">
        <v>479</v>
      </c>
      <c r="J63" s="78" t="n">
        <v>656</v>
      </c>
      <c r="K63" s="79" t="n">
        <v>-27</v>
      </c>
      <c r="L63" s="80" t="n">
        <v>0.5</v>
      </c>
      <c r="M63" s="80" t="n">
        <v>0.6</v>
      </c>
      <c r="N63" s="81" t="n">
        <v>2.8</v>
      </c>
      <c r="O63" s="78" t="n">
        <v>5030</v>
      </c>
      <c r="P63" s="78" t="n">
        <v>6216</v>
      </c>
      <c r="Q63" s="79" t="n">
        <v>-19.1</v>
      </c>
      <c r="R63" s="80" t="n">
        <v>0.2</v>
      </c>
      <c r="S63" s="80" t="n">
        <v>0.3</v>
      </c>
      <c r="T63" s="82" t="n">
        <v>2976.3</v>
      </c>
      <c r="U63" s="82" t="n">
        <v>2918.3</v>
      </c>
      <c r="V63" s="78" t="n">
        <v>15192</v>
      </c>
      <c r="W63" s="78" t="n">
        <v>21719</v>
      </c>
      <c r="X63" s="109" t="n">
        <v>-30.1</v>
      </c>
      <c r="Y63" s="110" t="n">
        <v>0.6</v>
      </c>
      <c r="Z63" s="110" t="n">
        <v>0.8</v>
      </c>
      <c r="AA63" s="111" t="n">
        <v>90</v>
      </c>
    </row>
    <row r="64" s="18" customFormat="true" ht="36" hidden="false" customHeight="true" outlineLevel="0" collapsed="false">
      <c r="B64" s="75" t="s">
        <v>136</v>
      </c>
      <c r="C64" s="76" t="s">
        <v>137</v>
      </c>
      <c r="D64" s="77" t="n">
        <v>1347</v>
      </c>
      <c r="E64" s="78" t="n">
        <v>1130</v>
      </c>
      <c r="F64" s="79" t="n">
        <v>19.2</v>
      </c>
      <c r="G64" s="80" t="n">
        <v>9.6</v>
      </c>
      <c r="H64" s="80" t="n">
        <v>8.3</v>
      </c>
      <c r="I64" s="78" t="n">
        <v>8879</v>
      </c>
      <c r="J64" s="78" t="n">
        <v>7584</v>
      </c>
      <c r="K64" s="79" t="n">
        <v>17.1</v>
      </c>
      <c r="L64" s="80" t="n">
        <v>8.4</v>
      </c>
      <c r="M64" s="80" t="n">
        <v>7.2</v>
      </c>
      <c r="N64" s="81" t="n">
        <v>6.6</v>
      </c>
      <c r="O64" s="78" t="n">
        <v>204135</v>
      </c>
      <c r="P64" s="78" t="n">
        <v>174138</v>
      </c>
      <c r="Q64" s="79" t="n">
        <v>17.2</v>
      </c>
      <c r="R64" s="80" t="n">
        <v>8.6</v>
      </c>
      <c r="S64" s="80" t="n">
        <v>8.1</v>
      </c>
      <c r="T64" s="82" t="n">
        <v>15154.8</v>
      </c>
      <c r="U64" s="82" t="n">
        <v>15410.4</v>
      </c>
      <c r="V64" s="78" t="n">
        <v>226695</v>
      </c>
      <c r="W64" s="78" t="n">
        <v>215150</v>
      </c>
      <c r="X64" s="109" t="n">
        <v>5.4</v>
      </c>
      <c r="Y64" s="110" t="n">
        <v>8.4</v>
      </c>
      <c r="Z64" s="110" t="n">
        <v>8.1</v>
      </c>
      <c r="AA64" s="111" t="n">
        <v>168</v>
      </c>
    </row>
    <row r="65" s="18" customFormat="true" ht="36" hidden="false" customHeight="true" outlineLevel="0" collapsed="false">
      <c r="B65" s="75" t="s">
        <v>138</v>
      </c>
      <c r="C65" s="76" t="s">
        <v>139</v>
      </c>
      <c r="D65" s="77" t="n">
        <v>215</v>
      </c>
      <c r="E65" s="78" t="n">
        <v>226</v>
      </c>
      <c r="F65" s="79" t="n">
        <v>-4.9</v>
      </c>
      <c r="G65" s="80" t="n">
        <v>1.5</v>
      </c>
      <c r="H65" s="80" t="n">
        <v>1.7</v>
      </c>
      <c r="I65" s="78" t="n">
        <v>1249</v>
      </c>
      <c r="J65" s="78" t="n">
        <v>1273</v>
      </c>
      <c r="K65" s="79" t="n">
        <v>-1.9</v>
      </c>
      <c r="L65" s="80" t="n">
        <v>1.2</v>
      </c>
      <c r="M65" s="80" t="n">
        <v>1.2</v>
      </c>
      <c r="N65" s="81" t="n">
        <v>5.8</v>
      </c>
      <c r="O65" s="78" t="n">
        <v>44926</v>
      </c>
      <c r="P65" s="78" t="n">
        <v>42446</v>
      </c>
      <c r="Q65" s="79" t="n">
        <v>5.8</v>
      </c>
      <c r="R65" s="80" t="n">
        <v>1.9</v>
      </c>
      <c r="S65" s="80" t="n">
        <v>2</v>
      </c>
      <c r="T65" s="82" t="n">
        <v>20895.8</v>
      </c>
      <c r="U65" s="82" t="n">
        <v>18781.4</v>
      </c>
      <c r="V65" s="78" t="n">
        <v>42143</v>
      </c>
      <c r="W65" s="78" t="n">
        <v>38692</v>
      </c>
      <c r="X65" s="109" t="n">
        <v>8.9</v>
      </c>
      <c r="Y65" s="110" t="n">
        <v>1.6</v>
      </c>
      <c r="Z65" s="110" t="n">
        <v>1.5</v>
      </c>
      <c r="AA65" s="111" t="n">
        <v>196</v>
      </c>
    </row>
    <row r="66" s="18" customFormat="true" ht="36" hidden="false" customHeight="true" outlineLevel="0" collapsed="false">
      <c r="B66" s="75" t="s">
        <v>140</v>
      </c>
      <c r="C66" s="76" t="s">
        <v>141</v>
      </c>
      <c r="D66" s="77" t="n">
        <v>948</v>
      </c>
      <c r="E66" s="78" t="n">
        <v>906</v>
      </c>
      <c r="F66" s="79" t="n">
        <v>4.6</v>
      </c>
      <c r="G66" s="80" t="n">
        <v>6.8</v>
      </c>
      <c r="H66" s="80" t="n">
        <v>6.7</v>
      </c>
      <c r="I66" s="78" t="n">
        <v>6343</v>
      </c>
      <c r="J66" s="78" t="n">
        <v>5751</v>
      </c>
      <c r="K66" s="79" t="n">
        <v>10.3</v>
      </c>
      <c r="L66" s="80" t="n">
        <v>6</v>
      </c>
      <c r="M66" s="80" t="n">
        <v>5.5</v>
      </c>
      <c r="N66" s="81" t="n">
        <v>6.7</v>
      </c>
      <c r="O66" s="78" t="n">
        <v>349317</v>
      </c>
      <c r="P66" s="78" t="n">
        <v>267746</v>
      </c>
      <c r="Q66" s="79" t="n">
        <v>30.5</v>
      </c>
      <c r="R66" s="80" t="n">
        <v>14.8</v>
      </c>
      <c r="S66" s="80" t="n">
        <v>12.5</v>
      </c>
      <c r="T66" s="82" t="n">
        <v>36847.8</v>
      </c>
      <c r="U66" s="82" t="n">
        <v>29552.5</v>
      </c>
      <c r="V66" s="78" t="n">
        <v>20633</v>
      </c>
      <c r="W66" s="78" t="n">
        <v>28717</v>
      </c>
      <c r="X66" s="109" t="n">
        <v>-28.2</v>
      </c>
      <c r="Y66" s="110" t="n">
        <v>0.8</v>
      </c>
      <c r="Z66" s="110" t="n">
        <v>1.1</v>
      </c>
      <c r="AA66" s="111" t="n">
        <v>22</v>
      </c>
    </row>
    <row r="67" s="18" customFormat="true" ht="36" hidden="false" customHeight="true" outlineLevel="0" collapsed="false">
      <c r="B67" s="75" t="s">
        <v>142</v>
      </c>
      <c r="C67" s="76" t="s">
        <v>143</v>
      </c>
      <c r="D67" s="77" t="n">
        <v>425</v>
      </c>
      <c r="E67" s="78" t="n">
        <v>479</v>
      </c>
      <c r="F67" s="79" t="n">
        <v>-11.3</v>
      </c>
      <c r="G67" s="80" t="n">
        <v>3</v>
      </c>
      <c r="H67" s="80" t="n">
        <v>3.5</v>
      </c>
      <c r="I67" s="78" t="n">
        <v>7902</v>
      </c>
      <c r="J67" s="78" t="n">
        <v>7386</v>
      </c>
      <c r="K67" s="79" t="n">
        <v>7</v>
      </c>
      <c r="L67" s="80" t="n">
        <v>7.5</v>
      </c>
      <c r="M67" s="80" t="n">
        <v>7.1</v>
      </c>
      <c r="N67" s="81" t="n">
        <v>18.6</v>
      </c>
      <c r="O67" s="78" t="n">
        <v>47863</v>
      </c>
      <c r="P67" s="78" t="n">
        <v>52247</v>
      </c>
      <c r="Q67" s="79" t="n">
        <v>-8.4</v>
      </c>
      <c r="R67" s="80" t="n">
        <v>2</v>
      </c>
      <c r="S67" s="80" t="n">
        <v>2.4</v>
      </c>
      <c r="T67" s="82" t="n">
        <v>11261.9</v>
      </c>
      <c r="U67" s="82" t="n">
        <v>10907.5</v>
      </c>
      <c r="V67" s="78" t="n">
        <v>83907</v>
      </c>
      <c r="W67" s="78" t="n">
        <v>55181</v>
      </c>
      <c r="X67" s="109" t="n">
        <v>52.1</v>
      </c>
      <c r="Y67" s="110" t="n">
        <v>3.1</v>
      </c>
      <c r="Z67" s="110" t="n">
        <v>2.1</v>
      </c>
      <c r="AA67" s="111" t="n">
        <v>197</v>
      </c>
    </row>
    <row r="68" s="18" customFormat="true" ht="36" hidden="false" customHeight="true" outlineLevel="0" collapsed="false">
      <c r="B68" s="75" t="s">
        <v>144</v>
      </c>
      <c r="C68" s="113" t="s">
        <v>145</v>
      </c>
      <c r="D68" s="77" t="n">
        <v>276</v>
      </c>
      <c r="E68" s="78" t="n">
        <v>266</v>
      </c>
      <c r="F68" s="79" t="n">
        <v>3.8</v>
      </c>
      <c r="G68" s="80" t="n">
        <v>2</v>
      </c>
      <c r="H68" s="80" t="n">
        <v>2</v>
      </c>
      <c r="I68" s="78" t="n">
        <v>1803</v>
      </c>
      <c r="J68" s="78" t="n">
        <v>1679</v>
      </c>
      <c r="K68" s="79" t="n">
        <v>7.4</v>
      </c>
      <c r="L68" s="80" t="n">
        <v>1.7</v>
      </c>
      <c r="M68" s="80" t="n">
        <v>1.6</v>
      </c>
      <c r="N68" s="81" t="n">
        <v>6.5</v>
      </c>
      <c r="O68" s="78" t="n">
        <v>35018</v>
      </c>
      <c r="P68" s="78" t="n">
        <v>28130</v>
      </c>
      <c r="Q68" s="79" t="n">
        <v>24.5</v>
      </c>
      <c r="R68" s="80" t="n">
        <v>1.5</v>
      </c>
      <c r="S68" s="80" t="n">
        <v>1.3</v>
      </c>
      <c r="T68" s="82" t="n">
        <v>12687.7</v>
      </c>
      <c r="U68" s="82" t="n">
        <v>10575.2</v>
      </c>
      <c r="V68" s="78" t="n">
        <v>67824</v>
      </c>
      <c r="W68" s="78" t="n">
        <v>75536</v>
      </c>
      <c r="X68" s="109" t="n">
        <v>-10.2</v>
      </c>
      <c r="Y68" s="110" t="n">
        <v>2.5</v>
      </c>
      <c r="Z68" s="110" t="n">
        <v>2.8</v>
      </c>
      <c r="AA68" s="111" t="n">
        <v>246</v>
      </c>
    </row>
    <row r="69" s="18" customFormat="true" ht="36" hidden="false" customHeight="true" outlineLevel="0" collapsed="false">
      <c r="B69" s="75" t="s">
        <v>146</v>
      </c>
      <c r="C69" s="76" t="s">
        <v>147</v>
      </c>
      <c r="D69" s="77" t="n">
        <v>281</v>
      </c>
      <c r="E69" s="78" t="n">
        <v>268</v>
      </c>
      <c r="F69" s="79" t="n">
        <v>4.9</v>
      </c>
      <c r="G69" s="80" t="n">
        <v>2</v>
      </c>
      <c r="H69" s="80" t="n">
        <v>2</v>
      </c>
      <c r="I69" s="78" t="n">
        <v>1046</v>
      </c>
      <c r="J69" s="78" t="n">
        <v>1026</v>
      </c>
      <c r="K69" s="79" t="n">
        <v>1.9</v>
      </c>
      <c r="L69" s="80" t="n">
        <v>1</v>
      </c>
      <c r="M69" s="80" t="n">
        <v>1</v>
      </c>
      <c r="N69" s="81" t="n">
        <v>3.7</v>
      </c>
      <c r="O69" s="78" t="n">
        <v>15120</v>
      </c>
      <c r="P69" s="78" t="n">
        <v>15635</v>
      </c>
      <c r="Q69" s="79" t="n">
        <v>-3.3</v>
      </c>
      <c r="R69" s="80" t="n">
        <v>0.6</v>
      </c>
      <c r="S69" s="80" t="n">
        <v>0.7</v>
      </c>
      <c r="T69" s="82" t="n">
        <v>5380.8</v>
      </c>
      <c r="U69" s="82" t="n">
        <v>5834</v>
      </c>
      <c r="V69" s="78" t="n">
        <v>19780</v>
      </c>
      <c r="W69" s="78" t="n">
        <v>23087</v>
      </c>
      <c r="X69" s="109" t="n">
        <v>-14.3</v>
      </c>
      <c r="Y69" s="110" t="n">
        <v>0.7</v>
      </c>
      <c r="Z69" s="110" t="n">
        <v>0.9</v>
      </c>
      <c r="AA69" s="111" t="n">
        <v>70</v>
      </c>
    </row>
    <row r="70" s="18" customFormat="true" ht="36" hidden="false" customHeight="true" outlineLevel="0" collapsed="false">
      <c r="B70" s="114" t="s">
        <v>148</v>
      </c>
      <c r="C70" s="76" t="s">
        <v>149</v>
      </c>
      <c r="D70" s="77" t="n">
        <v>1339</v>
      </c>
      <c r="E70" s="115" t="n">
        <v>1272</v>
      </c>
      <c r="F70" s="116" t="n">
        <v>5.3</v>
      </c>
      <c r="G70" s="117" t="n">
        <v>9.6</v>
      </c>
      <c r="H70" s="117" t="n">
        <v>9.4</v>
      </c>
      <c r="I70" s="115" t="n">
        <v>7451</v>
      </c>
      <c r="J70" s="115" t="n">
        <v>7848</v>
      </c>
      <c r="K70" s="116" t="n">
        <v>-5.1</v>
      </c>
      <c r="L70" s="117" t="n">
        <v>7.1</v>
      </c>
      <c r="M70" s="117" t="n">
        <v>7.5</v>
      </c>
      <c r="N70" s="118" t="n">
        <v>5.6</v>
      </c>
      <c r="O70" s="115" t="n">
        <v>136283</v>
      </c>
      <c r="P70" s="115" t="n">
        <v>132363</v>
      </c>
      <c r="Q70" s="116" t="n">
        <v>3</v>
      </c>
      <c r="R70" s="117" t="n">
        <v>5.8</v>
      </c>
      <c r="S70" s="117" t="n">
        <v>6.2</v>
      </c>
      <c r="T70" s="82" t="n">
        <v>10178</v>
      </c>
      <c r="U70" s="82" t="n">
        <v>10405.9</v>
      </c>
      <c r="V70" s="115" t="n">
        <v>469701</v>
      </c>
      <c r="W70" s="115" t="n">
        <v>487552</v>
      </c>
      <c r="X70" s="119" t="n">
        <v>-3.7</v>
      </c>
      <c r="Y70" s="120" t="n">
        <v>17.3</v>
      </c>
      <c r="Z70" s="120" t="n">
        <v>18.3</v>
      </c>
      <c r="AA70" s="111" t="n">
        <v>351</v>
      </c>
      <c r="AB70" s="37"/>
      <c r="AC70" s="37"/>
    </row>
    <row r="71" s="18" customFormat="true" ht="36" hidden="false" customHeight="true" outlineLevel="0" collapsed="false">
      <c r="B71" s="121" t="s">
        <v>150</v>
      </c>
      <c r="C71" s="73" t="s">
        <v>151</v>
      </c>
      <c r="D71" s="122" t="n">
        <v>570</v>
      </c>
      <c r="E71" s="123" t="n">
        <v>520</v>
      </c>
      <c r="F71" s="124" t="n">
        <v>9.6</v>
      </c>
      <c r="G71" s="125" t="n">
        <v>4.1</v>
      </c>
      <c r="H71" s="125" t="n">
        <v>3.8</v>
      </c>
      <c r="I71" s="123" t="n">
        <v>3701</v>
      </c>
      <c r="J71" s="123" t="n">
        <v>3569</v>
      </c>
      <c r="K71" s="124" t="n">
        <v>3.7</v>
      </c>
      <c r="L71" s="125" t="n">
        <v>3.5</v>
      </c>
      <c r="M71" s="125" t="n">
        <v>3.4</v>
      </c>
      <c r="N71" s="126" t="n">
        <v>6.5</v>
      </c>
      <c r="O71" s="123" t="n">
        <v>108646</v>
      </c>
      <c r="P71" s="123" t="n">
        <v>97685</v>
      </c>
      <c r="Q71" s="124" t="n">
        <v>11.2</v>
      </c>
      <c r="R71" s="125" t="n">
        <v>4.6</v>
      </c>
      <c r="S71" s="125" t="n">
        <v>4.6</v>
      </c>
      <c r="T71" s="127" t="n">
        <v>19060.7</v>
      </c>
      <c r="U71" s="127" t="n">
        <v>18785.6</v>
      </c>
      <c r="V71" s="123" t="n">
        <v>0</v>
      </c>
      <c r="W71" s="123" t="n">
        <v>0</v>
      </c>
      <c r="X71" s="123" t="n">
        <v>0</v>
      </c>
      <c r="Y71" s="123" t="n">
        <v>0</v>
      </c>
      <c r="Z71" s="123" t="n">
        <v>0</v>
      </c>
      <c r="AA71" s="123" t="n">
        <v>0</v>
      </c>
      <c r="AB71" s="128"/>
      <c r="AC71" s="128"/>
    </row>
    <row r="72" s="18" customFormat="true" ht="36" hidden="false" customHeight="true" outlineLevel="0" collapsed="false">
      <c r="B72" s="114" t="s">
        <v>152</v>
      </c>
      <c r="C72" s="76" t="s">
        <v>153</v>
      </c>
      <c r="D72" s="77" t="n">
        <v>444</v>
      </c>
      <c r="E72" s="115" t="n">
        <v>394</v>
      </c>
      <c r="F72" s="116" t="n">
        <v>12.7</v>
      </c>
      <c r="G72" s="117" t="n">
        <v>3.2</v>
      </c>
      <c r="H72" s="117" t="n">
        <v>2.9</v>
      </c>
      <c r="I72" s="115" t="n">
        <v>2568</v>
      </c>
      <c r="J72" s="115" t="n">
        <v>2843</v>
      </c>
      <c r="K72" s="116" t="n">
        <v>-9.7</v>
      </c>
      <c r="L72" s="117" t="n">
        <v>2.4</v>
      </c>
      <c r="M72" s="117" t="n">
        <v>2.7</v>
      </c>
      <c r="N72" s="118" t="n">
        <v>5.8</v>
      </c>
      <c r="O72" s="115" t="n">
        <v>71500</v>
      </c>
      <c r="P72" s="115" t="n">
        <v>81678</v>
      </c>
      <c r="Q72" s="116" t="n">
        <v>-12.5</v>
      </c>
      <c r="R72" s="117" t="n">
        <v>3</v>
      </c>
      <c r="S72" s="117" t="n">
        <v>3.8</v>
      </c>
      <c r="T72" s="82" t="n">
        <v>16103.6</v>
      </c>
      <c r="U72" s="82" t="n">
        <v>20730.5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37"/>
      <c r="AC72" s="37"/>
    </row>
    <row r="73" s="18" customFormat="true" ht="36" hidden="false" customHeight="true" outlineLevel="0" collapsed="false">
      <c r="B73" s="114" t="s">
        <v>154</v>
      </c>
      <c r="C73" s="76" t="s">
        <v>155</v>
      </c>
      <c r="D73" s="77" t="n">
        <v>61</v>
      </c>
      <c r="E73" s="115" t="n">
        <v>53</v>
      </c>
      <c r="F73" s="116" t="n">
        <v>15.1</v>
      </c>
      <c r="G73" s="117" t="n">
        <v>0.4</v>
      </c>
      <c r="H73" s="117" t="n">
        <v>0.4</v>
      </c>
      <c r="I73" s="115" t="n">
        <v>673</v>
      </c>
      <c r="J73" s="115" t="n">
        <v>280</v>
      </c>
      <c r="K73" s="116" t="n">
        <v>140.4</v>
      </c>
      <c r="L73" s="117" t="n">
        <v>0.6</v>
      </c>
      <c r="M73" s="117" t="n">
        <v>0.3</v>
      </c>
      <c r="N73" s="118" t="n">
        <v>11</v>
      </c>
      <c r="O73" s="115" t="n">
        <v>27219</v>
      </c>
      <c r="P73" s="115" t="n">
        <v>9387</v>
      </c>
      <c r="Q73" s="116" t="n">
        <v>190</v>
      </c>
      <c r="R73" s="117" t="n">
        <v>1.2</v>
      </c>
      <c r="S73" s="117" t="n">
        <v>0.4</v>
      </c>
      <c r="T73" s="82" t="n">
        <v>44621.3</v>
      </c>
      <c r="U73" s="82" t="n">
        <v>17711.3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37"/>
      <c r="AC73" s="37"/>
    </row>
    <row r="74" s="18" customFormat="true" ht="36" hidden="false" customHeight="true" outlineLevel="0" collapsed="false">
      <c r="B74" s="87" t="s">
        <v>156</v>
      </c>
      <c r="C74" s="88" t="s">
        <v>157</v>
      </c>
      <c r="D74" s="89" t="n">
        <v>65</v>
      </c>
      <c r="E74" s="90" t="n">
        <v>73</v>
      </c>
      <c r="F74" s="91" t="n">
        <v>-11</v>
      </c>
      <c r="G74" s="92" t="n">
        <v>0.5</v>
      </c>
      <c r="H74" s="92" t="n">
        <v>0.5</v>
      </c>
      <c r="I74" s="90" t="n">
        <v>460</v>
      </c>
      <c r="J74" s="90" t="n">
        <v>446</v>
      </c>
      <c r="K74" s="91" t="n">
        <v>3.1</v>
      </c>
      <c r="L74" s="92" t="n">
        <v>0.4</v>
      </c>
      <c r="M74" s="92" t="n">
        <v>0.4</v>
      </c>
      <c r="N74" s="93" t="n">
        <v>7.1</v>
      </c>
      <c r="O74" s="90" t="n">
        <v>9927</v>
      </c>
      <c r="P74" s="90" t="n">
        <v>6620</v>
      </c>
      <c r="Q74" s="91" t="n">
        <v>50</v>
      </c>
      <c r="R74" s="92" t="n">
        <v>0.4</v>
      </c>
      <c r="S74" s="92" t="n">
        <v>0.3</v>
      </c>
      <c r="T74" s="94" t="n">
        <v>15272.3</v>
      </c>
      <c r="U74" s="94" t="n">
        <v>9068.5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37"/>
      <c r="AC74" s="37"/>
    </row>
    <row r="75" customFormat="false" ht="25.15" hidden="false" customHeight="true" outlineLevel="0" collapsed="false">
      <c r="B75" s="129"/>
      <c r="D75" s="130"/>
      <c r="F75" s="131"/>
      <c r="G75" s="132"/>
      <c r="H75" s="132"/>
      <c r="I75" s="132"/>
      <c r="J75" s="132"/>
      <c r="K75" s="131"/>
      <c r="L75" s="132"/>
      <c r="M75" s="132"/>
      <c r="N75" s="132"/>
      <c r="O75" s="132" t="e">
        <f aca="false">ROUND(#REF!/100,0)</f>
        <v>#REF!</v>
      </c>
      <c r="P75" s="132"/>
      <c r="Q75" s="131"/>
      <c r="R75" s="132" t="e">
        <f aca="false">ROUND(O75/$O$39*100,1)</f>
        <v>#REF!</v>
      </c>
      <c r="S75" s="132"/>
      <c r="T75" s="133"/>
      <c r="U75" s="133"/>
      <c r="V75" s="132"/>
      <c r="W75" s="132"/>
      <c r="X75" s="131"/>
      <c r="Y75" s="132"/>
      <c r="Z75" s="132"/>
    </row>
    <row r="76" customFormat="false" ht="25.15" hidden="false" customHeight="true" outlineLevel="0" collapsed="false">
      <c r="F76" s="131"/>
      <c r="G76" s="132"/>
      <c r="H76" s="132"/>
      <c r="I76" s="132"/>
      <c r="J76" s="132"/>
      <c r="K76" s="131"/>
      <c r="L76" s="132"/>
      <c r="M76" s="132"/>
      <c r="N76" s="132"/>
      <c r="O76" s="132"/>
      <c r="P76" s="132"/>
      <c r="Q76" s="131"/>
      <c r="R76" s="132"/>
      <c r="S76" s="132"/>
      <c r="T76" s="133"/>
      <c r="U76" s="133"/>
      <c r="V76" s="132"/>
      <c r="W76" s="132"/>
      <c r="X76" s="131"/>
      <c r="Y76" s="132"/>
      <c r="Z76" s="132"/>
    </row>
    <row r="77" customFormat="false" ht="25.15" hidden="false" customHeight="true" outlineLevel="0" collapsed="false">
      <c r="F77" s="131"/>
      <c r="G77" s="132"/>
      <c r="H77" s="132"/>
      <c r="I77" s="132"/>
      <c r="J77" s="132"/>
      <c r="K77" s="131"/>
      <c r="L77" s="132"/>
      <c r="M77" s="132"/>
      <c r="N77" s="132"/>
      <c r="O77" s="132"/>
      <c r="P77" s="132"/>
      <c r="Q77" s="131"/>
      <c r="R77" s="132"/>
      <c r="S77" s="132"/>
      <c r="T77" s="133"/>
      <c r="U77" s="133"/>
      <c r="V77" s="132"/>
      <c r="W77" s="132"/>
      <c r="X77" s="131"/>
      <c r="Y77" s="132"/>
      <c r="Z77" s="132"/>
    </row>
  </sheetData>
  <mergeCells count="12">
    <mergeCell ref="C2:N2"/>
    <mergeCell ref="O2:Z2"/>
    <mergeCell ref="B4:C7"/>
    <mergeCell ref="D4:H4"/>
    <mergeCell ref="I4:N4"/>
    <mergeCell ref="O4:U4"/>
    <mergeCell ref="V4:AA4"/>
    <mergeCell ref="G5:H5"/>
    <mergeCell ref="L5:M5"/>
    <mergeCell ref="R5:S5"/>
    <mergeCell ref="T5:U5"/>
    <mergeCell ref="Y5:Z5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39375"/>
  <pageSetup paperSize="9" scale="54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8－ &amp;P －</oddFooter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36"/>
    <col collapsed="false" customWidth="true" hidden="false" outlineLevel="0" max="2" min="2" style="134" width="26.25"/>
    <col collapsed="false" customWidth="true" hidden="false" outlineLevel="0" max="4" min="3" style="135" width="9.25"/>
    <col collapsed="false" customWidth="true" hidden="false" outlineLevel="0" max="5" min="5" style="135" width="7.49"/>
    <col collapsed="false" customWidth="true" hidden="false" outlineLevel="0" max="7" min="6" style="135" width="9.25"/>
    <col collapsed="false" customWidth="true" hidden="false" outlineLevel="0" max="8" min="8" style="135" width="9.49"/>
    <col collapsed="false" customWidth="true" hidden="false" outlineLevel="0" max="10" min="9" style="135" width="10.49"/>
    <col collapsed="false" customWidth="true" hidden="false" outlineLevel="0" max="11" min="11" style="135" width="8.25"/>
    <col collapsed="false" customWidth="true" hidden="false" outlineLevel="0" max="14" min="12" style="135" width="8.12"/>
    <col collapsed="false" customWidth="true" hidden="false" outlineLevel="0" max="15" min="15" style="135" width="14.12"/>
    <col collapsed="false" customWidth="true" hidden="false" outlineLevel="0" max="16" min="16" style="135" width="15.62"/>
    <col collapsed="false" customWidth="true" hidden="false" outlineLevel="0" max="17" min="17" style="135" width="8.12"/>
    <col collapsed="false" customWidth="true" hidden="false" outlineLevel="0" max="19" min="18" style="135" width="9.36"/>
    <col collapsed="false" customWidth="true" hidden="false" outlineLevel="0" max="20" min="20" style="135" width="13.12"/>
    <col collapsed="false" customWidth="true" hidden="true" outlineLevel="0" max="22" min="21" style="135" width="12.49"/>
    <col collapsed="false" customWidth="true" hidden="true" outlineLevel="0" max="23" min="23" style="135" width="12.62"/>
    <col collapsed="false" customWidth="true" hidden="true" outlineLevel="0" max="24" min="24" style="135" width="10.49"/>
    <col collapsed="false" customWidth="false" hidden="false" outlineLevel="0" max="257" min="25" style="134" width="8.99"/>
  </cols>
  <sheetData>
    <row r="1" s="136" customFormat="true" ht="15" hidden="false" customHeight="true" outlineLevel="0" collapsed="false">
      <c r="B1" s="137" t="s">
        <v>15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/>
      <c r="U1" s="138"/>
      <c r="V1" s="138"/>
      <c r="W1" s="138"/>
      <c r="X1" s="138"/>
    </row>
    <row r="3" s="142" customFormat="true" ht="15" hidden="false" customHeight="true" outlineLevel="0" collapsed="false">
      <c r="A3" s="139" t="s">
        <v>2</v>
      </c>
      <c r="B3" s="139"/>
      <c r="C3" s="140" t="s">
        <v>159</v>
      </c>
      <c r="D3" s="140"/>
      <c r="E3" s="140"/>
      <c r="F3" s="140"/>
      <c r="G3" s="140"/>
      <c r="H3" s="140"/>
      <c r="I3" s="140" t="s">
        <v>160</v>
      </c>
      <c r="J3" s="140"/>
      <c r="K3" s="140"/>
      <c r="L3" s="140"/>
      <c r="M3" s="140"/>
      <c r="N3" s="140"/>
      <c r="O3" s="140" t="s">
        <v>161</v>
      </c>
      <c r="P3" s="140"/>
      <c r="Q3" s="140"/>
      <c r="R3" s="140"/>
      <c r="S3" s="140"/>
      <c r="T3" s="140"/>
      <c r="U3" s="141" t="s">
        <v>162</v>
      </c>
      <c r="V3" s="141"/>
      <c r="W3" s="140" t="s">
        <v>163</v>
      </c>
      <c r="X3" s="140"/>
    </row>
    <row r="4" s="142" customFormat="true" ht="15" hidden="false" customHeight="true" outlineLevel="0" collapsed="false">
      <c r="A4" s="139"/>
      <c r="B4" s="139"/>
      <c r="C4" s="143" t="s">
        <v>164</v>
      </c>
      <c r="D4" s="143"/>
      <c r="E4" s="143"/>
      <c r="F4" s="143" t="s">
        <v>165</v>
      </c>
      <c r="G4" s="143"/>
      <c r="H4" s="143"/>
      <c r="I4" s="140" t="s">
        <v>164</v>
      </c>
      <c r="J4" s="140"/>
      <c r="K4" s="140"/>
      <c r="L4" s="140" t="s">
        <v>165</v>
      </c>
      <c r="M4" s="140"/>
      <c r="N4" s="140"/>
      <c r="O4" s="140" t="s">
        <v>164</v>
      </c>
      <c r="P4" s="140"/>
      <c r="Q4" s="140"/>
      <c r="R4" s="140" t="s">
        <v>165</v>
      </c>
      <c r="S4" s="140"/>
      <c r="T4" s="140"/>
      <c r="U4" s="141" t="s">
        <v>164</v>
      </c>
      <c r="V4" s="140" t="s">
        <v>165</v>
      </c>
      <c r="W4" s="140" t="s">
        <v>164</v>
      </c>
      <c r="X4" s="140" t="s">
        <v>165</v>
      </c>
    </row>
    <row r="5" s="142" customFormat="true" ht="30.75" hidden="false" customHeight="true" outlineLevel="0" collapsed="false">
      <c r="A5" s="139"/>
      <c r="B5" s="139"/>
      <c r="C5" s="144" t="s">
        <v>166</v>
      </c>
      <c r="D5" s="144" t="s">
        <v>167</v>
      </c>
      <c r="E5" s="145" t="s">
        <v>168</v>
      </c>
      <c r="F5" s="144" t="s">
        <v>166</v>
      </c>
      <c r="G5" s="144" t="s">
        <v>167</v>
      </c>
      <c r="H5" s="145" t="s">
        <v>168</v>
      </c>
      <c r="I5" s="144" t="s">
        <v>166</v>
      </c>
      <c r="J5" s="144" t="s">
        <v>167</v>
      </c>
      <c r="K5" s="145" t="s">
        <v>168</v>
      </c>
      <c r="L5" s="144" t="s">
        <v>166</v>
      </c>
      <c r="M5" s="144" t="s">
        <v>167</v>
      </c>
      <c r="N5" s="145" t="s">
        <v>168</v>
      </c>
      <c r="O5" s="144" t="s">
        <v>166</v>
      </c>
      <c r="P5" s="144" t="s">
        <v>167</v>
      </c>
      <c r="Q5" s="145" t="s">
        <v>168</v>
      </c>
      <c r="R5" s="144" t="s">
        <v>166</v>
      </c>
      <c r="S5" s="144" t="s">
        <v>167</v>
      </c>
      <c r="T5" s="145" t="s">
        <v>168</v>
      </c>
      <c r="U5" s="146" t="s">
        <v>166</v>
      </c>
      <c r="V5" s="144" t="s">
        <v>167</v>
      </c>
      <c r="W5" s="144" t="s">
        <v>166</v>
      </c>
      <c r="X5" s="144" t="s">
        <v>167</v>
      </c>
    </row>
    <row r="6" s="154" customFormat="true" ht="15" hidden="false" customHeight="true" outlineLevel="0" collapsed="false">
      <c r="A6" s="147"/>
      <c r="B6" s="148"/>
      <c r="C6" s="149"/>
      <c r="D6" s="150"/>
      <c r="E6" s="151" t="s">
        <v>15</v>
      </c>
      <c r="F6" s="150"/>
      <c r="G6" s="150"/>
      <c r="H6" s="151" t="s">
        <v>15</v>
      </c>
      <c r="I6" s="152" t="s">
        <v>16</v>
      </c>
      <c r="J6" s="151" t="s">
        <v>16</v>
      </c>
      <c r="K6" s="151" t="s">
        <v>15</v>
      </c>
      <c r="L6" s="151" t="s">
        <v>16</v>
      </c>
      <c r="M6" s="151" t="s">
        <v>16</v>
      </c>
      <c r="N6" s="151" t="s">
        <v>15</v>
      </c>
      <c r="O6" s="152" t="s">
        <v>17</v>
      </c>
      <c r="P6" s="151" t="s">
        <v>17</v>
      </c>
      <c r="Q6" s="151" t="s">
        <v>15</v>
      </c>
      <c r="R6" s="151" t="s">
        <v>17</v>
      </c>
      <c r="S6" s="151" t="s">
        <v>17</v>
      </c>
      <c r="T6" s="151" t="s">
        <v>15</v>
      </c>
      <c r="U6" s="151" t="s">
        <v>17</v>
      </c>
      <c r="V6" s="153" t="s">
        <v>17</v>
      </c>
      <c r="W6" s="152" t="s">
        <v>19</v>
      </c>
      <c r="X6" s="153" t="s">
        <v>19</v>
      </c>
    </row>
    <row r="7" s="136" customFormat="true" ht="15" hidden="false" customHeight="true" outlineLevel="0" collapsed="false">
      <c r="A7" s="155"/>
      <c r="B7" s="156" t="s">
        <v>169</v>
      </c>
      <c r="C7" s="157" t="n">
        <v>14089</v>
      </c>
      <c r="D7" s="158" t="n">
        <v>12987</v>
      </c>
      <c r="E7" s="159" t="n">
        <v>8.5</v>
      </c>
      <c r="F7" s="158" t="n">
        <v>5852</v>
      </c>
      <c r="G7" s="158" t="n">
        <v>6406</v>
      </c>
      <c r="H7" s="160" t="n">
        <v>-8.6</v>
      </c>
      <c r="I7" s="158" t="n">
        <v>141086</v>
      </c>
      <c r="J7" s="158" t="n">
        <v>139521</v>
      </c>
      <c r="K7" s="159" t="n">
        <v>1.1</v>
      </c>
      <c r="L7" s="158" t="n">
        <v>19277</v>
      </c>
      <c r="M7" s="158" t="n">
        <v>19234</v>
      </c>
      <c r="N7" s="160" t="n">
        <v>0.2</v>
      </c>
      <c r="O7" s="157" t="n">
        <v>9879407</v>
      </c>
      <c r="P7" s="158" t="n">
        <v>8805475</v>
      </c>
      <c r="Q7" s="159" t="n">
        <v>12.2</v>
      </c>
      <c r="R7" s="158" t="n">
        <v>164732.8</v>
      </c>
      <c r="S7" s="158" t="n">
        <v>217919.4</v>
      </c>
      <c r="T7" s="159" t="n">
        <v>-24.4</v>
      </c>
      <c r="U7" s="158" t="e">
        <f aca="false">ROUND(#REF!/100,0)</f>
        <v>#REF!</v>
      </c>
      <c r="V7" s="161" t="e">
        <f aca="false">ROUND(#REF!/100,0)</f>
        <v>#REF!</v>
      </c>
      <c r="W7" s="158" t="n">
        <v>2709008</v>
      </c>
      <c r="X7" s="161" t="e">
        <f aca="false">X38</f>
        <v>#REF!</v>
      </c>
    </row>
    <row r="8" s="169" customFormat="true" ht="11.25" hidden="false" customHeight="true" outlineLevel="0" collapsed="false">
      <c r="A8" s="162"/>
      <c r="B8" s="163"/>
      <c r="C8" s="164"/>
      <c r="D8" s="165"/>
      <c r="E8" s="166"/>
      <c r="F8" s="165"/>
      <c r="G8" s="165"/>
      <c r="H8" s="167"/>
      <c r="I8" s="165"/>
      <c r="J8" s="165"/>
      <c r="K8" s="166"/>
      <c r="L8" s="165"/>
      <c r="M8" s="165"/>
      <c r="N8" s="167"/>
      <c r="O8" s="164"/>
      <c r="P8" s="165"/>
      <c r="Q8" s="166"/>
      <c r="R8" s="165"/>
      <c r="S8" s="165"/>
      <c r="T8" s="166"/>
      <c r="U8" s="165"/>
      <c r="V8" s="168"/>
      <c r="W8" s="165"/>
      <c r="X8" s="168"/>
    </row>
    <row r="9" s="136" customFormat="true" ht="15" hidden="false" customHeight="true" outlineLevel="0" collapsed="false">
      <c r="A9" s="155"/>
      <c r="B9" s="170" t="s">
        <v>22</v>
      </c>
      <c r="C9" s="158" t="n">
        <v>5378</v>
      </c>
      <c r="D9" s="158" t="n">
        <v>5281</v>
      </c>
      <c r="E9" s="159" t="n">
        <v>1.8</v>
      </c>
      <c r="F9" s="158" t="n">
        <v>552</v>
      </c>
      <c r="G9" s="158" t="n">
        <v>541</v>
      </c>
      <c r="H9" s="160" t="n">
        <v>2</v>
      </c>
      <c r="I9" s="158" t="n">
        <v>53667</v>
      </c>
      <c r="J9" s="158" t="n">
        <v>52591</v>
      </c>
      <c r="K9" s="159" t="n">
        <v>2</v>
      </c>
      <c r="L9" s="158" t="n">
        <v>1338</v>
      </c>
      <c r="M9" s="158" t="n">
        <v>1408</v>
      </c>
      <c r="N9" s="160" t="n">
        <v>-5</v>
      </c>
      <c r="O9" s="157" t="n">
        <v>7665233</v>
      </c>
      <c r="P9" s="158" t="n">
        <v>6807105.4</v>
      </c>
      <c r="Q9" s="159" t="n">
        <v>12.6</v>
      </c>
      <c r="R9" s="158" t="n">
        <v>16224.9</v>
      </c>
      <c r="S9" s="158" t="n">
        <v>75710.4</v>
      </c>
      <c r="T9" s="159" t="n">
        <v>-78.6</v>
      </c>
      <c r="U9" s="158" t="e">
        <f aca="false">ROUND(#REF!/100,0)</f>
        <v>#REF!</v>
      </c>
      <c r="V9" s="161" t="e">
        <f aca="false">ROUND(#REF!/100,0)</f>
        <v>#REF!</v>
      </c>
      <c r="W9" s="171" t="s">
        <v>29</v>
      </c>
      <c r="X9" s="172" t="s">
        <v>29</v>
      </c>
    </row>
    <row r="10" s="169" customFormat="true" ht="11.25" hidden="false" customHeight="true" outlineLevel="0" collapsed="false">
      <c r="A10" s="162"/>
      <c r="B10" s="163"/>
      <c r="C10" s="164"/>
      <c r="D10" s="165"/>
      <c r="E10" s="166"/>
      <c r="F10" s="165"/>
      <c r="G10" s="165"/>
      <c r="H10" s="167"/>
      <c r="I10" s="165"/>
      <c r="J10" s="165"/>
      <c r="K10" s="166"/>
      <c r="L10" s="165"/>
      <c r="M10" s="165"/>
      <c r="N10" s="167"/>
      <c r="O10" s="164"/>
      <c r="P10" s="165"/>
      <c r="Q10" s="166"/>
      <c r="R10" s="165"/>
      <c r="S10" s="165"/>
      <c r="T10" s="166"/>
      <c r="U10" s="165"/>
      <c r="V10" s="168"/>
      <c r="W10" s="165"/>
      <c r="X10" s="168"/>
    </row>
    <row r="11" s="136" customFormat="true" ht="15" hidden="false" customHeight="true" outlineLevel="0" collapsed="false">
      <c r="A11" s="173" t="s">
        <v>170</v>
      </c>
      <c r="B11" s="174" t="s">
        <v>31</v>
      </c>
      <c r="C11" s="157" t="n">
        <v>37</v>
      </c>
      <c r="D11" s="158" t="n">
        <v>31</v>
      </c>
      <c r="E11" s="159" t="n">
        <v>19.4</v>
      </c>
      <c r="F11" s="158" t="n">
        <v>3</v>
      </c>
      <c r="G11" s="175" t="n">
        <v>4</v>
      </c>
      <c r="H11" s="160" t="n">
        <v>-25</v>
      </c>
      <c r="I11" s="158" t="n">
        <v>603</v>
      </c>
      <c r="J11" s="158" t="n">
        <v>324</v>
      </c>
      <c r="K11" s="159" t="n">
        <v>86.1</v>
      </c>
      <c r="L11" s="158" t="n">
        <v>9</v>
      </c>
      <c r="M11" s="158" t="n">
        <v>9</v>
      </c>
      <c r="N11" s="176" t="n">
        <v>0</v>
      </c>
      <c r="O11" s="157" t="n">
        <v>50076</v>
      </c>
      <c r="P11" s="158" t="n">
        <v>197792.6</v>
      </c>
      <c r="Q11" s="159" t="n">
        <v>-74.7</v>
      </c>
      <c r="R11" s="158" t="n">
        <v>131</v>
      </c>
      <c r="S11" s="158" t="n">
        <v>41.8</v>
      </c>
      <c r="T11" s="159" t="n">
        <v>0</v>
      </c>
      <c r="U11" s="158" t="e">
        <f aca="false">ROUND(#REF!/100,0)</f>
        <v>#REF!</v>
      </c>
      <c r="V11" s="161" t="e">
        <f aca="false">ROUND(#REF!/100,0)</f>
        <v>#REF!</v>
      </c>
      <c r="W11" s="171" t="s">
        <v>29</v>
      </c>
      <c r="X11" s="172" t="s">
        <v>29</v>
      </c>
    </row>
    <row r="12" customFormat="false" ht="15" hidden="false" customHeight="true" outlineLevel="0" collapsed="false">
      <c r="A12" s="177" t="n">
        <v>501</v>
      </c>
      <c r="B12" s="178" t="s">
        <v>31</v>
      </c>
      <c r="C12" s="179" t="n">
        <v>37</v>
      </c>
      <c r="D12" s="180" t="n">
        <v>31</v>
      </c>
      <c r="E12" s="181" t="n">
        <v>19.4</v>
      </c>
      <c r="F12" s="180" t="n">
        <v>3</v>
      </c>
      <c r="G12" s="180" t="n">
        <v>4</v>
      </c>
      <c r="H12" s="176" t="n">
        <v>-25</v>
      </c>
      <c r="I12" s="180" t="n">
        <v>603</v>
      </c>
      <c r="J12" s="180" t="n">
        <v>324</v>
      </c>
      <c r="K12" s="181" t="n">
        <v>86.1</v>
      </c>
      <c r="L12" s="180" t="n">
        <v>9</v>
      </c>
      <c r="M12" s="158" t="n">
        <v>9</v>
      </c>
      <c r="N12" s="176" t="n">
        <v>0</v>
      </c>
      <c r="O12" s="179" t="n">
        <v>50076</v>
      </c>
      <c r="P12" s="182" t="n">
        <v>197792.6</v>
      </c>
      <c r="Q12" s="159" t="n">
        <v>-74.7</v>
      </c>
      <c r="R12" s="180" t="n">
        <v>131</v>
      </c>
      <c r="S12" s="180" t="n">
        <v>41.8</v>
      </c>
      <c r="T12" s="181" t="n">
        <v>0</v>
      </c>
      <c r="U12" s="180" t="e">
        <f aca="false">ROUND(#REF!/100,0)</f>
        <v>#REF!</v>
      </c>
      <c r="V12" s="183" t="e">
        <f aca="false">ROUND(#REF!/100,0)</f>
        <v>#REF!</v>
      </c>
      <c r="W12" s="184" t="s">
        <v>29</v>
      </c>
      <c r="X12" s="185" t="s">
        <v>29</v>
      </c>
    </row>
    <row r="13" s="136" customFormat="true" ht="15" hidden="false" customHeight="true" outlineLevel="0" collapsed="false">
      <c r="A13" s="173" t="s">
        <v>171</v>
      </c>
      <c r="B13" s="170" t="s">
        <v>34</v>
      </c>
      <c r="C13" s="157" t="n">
        <v>139</v>
      </c>
      <c r="D13" s="158" t="n">
        <v>148</v>
      </c>
      <c r="E13" s="159" t="n">
        <v>-6.1</v>
      </c>
      <c r="F13" s="158" t="n">
        <v>24</v>
      </c>
      <c r="G13" s="158" t="n">
        <v>16</v>
      </c>
      <c r="H13" s="160" t="n">
        <v>50</v>
      </c>
      <c r="I13" s="158" t="n">
        <v>1077</v>
      </c>
      <c r="J13" s="158" t="n">
        <v>1807</v>
      </c>
      <c r="K13" s="159" t="n">
        <v>-40.4</v>
      </c>
      <c r="L13" s="158" t="n">
        <v>42</v>
      </c>
      <c r="M13" s="158" t="n">
        <v>30</v>
      </c>
      <c r="N13" s="160" t="n">
        <v>40</v>
      </c>
      <c r="O13" s="157" t="n">
        <v>40290</v>
      </c>
      <c r="P13" s="158" t="n">
        <v>57312.1</v>
      </c>
      <c r="Q13" s="159" t="n">
        <v>-29.7</v>
      </c>
      <c r="R13" s="158" t="n">
        <v>329.9</v>
      </c>
      <c r="S13" s="158" t="n">
        <v>246.1</v>
      </c>
      <c r="T13" s="159" t="n">
        <v>34.1</v>
      </c>
      <c r="U13" s="158" t="e">
        <f aca="false">ROUND(#REF!/100,0)</f>
        <v>#REF!</v>
      </c>
      <c r="V13" s="161" t="e">
        <f aca="false">ROUND(#REF!/100,0)</f>
        <v>#REF!</v>
      </c>
      <c r="W13" s="171" t="s">
        <v>29</v>
      </c>
      <c r="X13" s="172" t="s">
        <v>29</v>
      </c>
    </row>
    <row r="14" customFormat="false" ht="27" hidden="false" customHeight="false" outlineLevel="0" collapsed="false">
      <c r="A14" s="177" t="n">
        <v>511</v>
      </c>
      <c r="B14" s="178" t="s">
        <v>172</v>
      </c>
      <c r="C14" s="179" t="n">
        <v>15</v>
      </c>
      <c r="D14" s="180" t="n">
        <v>17</v>
      </c>
      <c r="E14" s="181" t="n">
        <v>-11.8</v>
      </c>
      <c r="F14" s="180" t="n">
        <v>4</v>
      </c>
      <c r="G14" s="180" t="n">
        <v>2</v>
      </c>
      <c r="H14" s="176" t="n">
        <v>100</v>
      </c>
      <c r="I14" s="180" t="n">
        <v>79</v>
      </c>
      <c r="J14" s="180" t="n">
        <v>63</v>
      </c>
      <c r="K14" s="181" t="n">
        <v>25.4</v>
      </c>
      <c r="L14" s="180" t="n">
        <v>5</v>
      </c>
      <c r="M14" s="180" t="n">
        <v>3</v>
      </c>
      <c r="N14" s="176" t="n">
        <v>66.7</v>
      </c>
      <c r="O14" s="179" t="s">
        <v>173</v>
      </c>
      <c r="P14" s="180" t="s">
        <v>173</v>
      </c>
      <c r="Q14" s="159" t="s">
        <v>173</v>
      </c>
      <c r="R14" s="180" t="s">
        <v>173</v>
      </c>
      <c r="S14" s="180" t="s">
        <v>173</v>
      </c>
      <c r="T14" s="159" t="s">
        <v>173</v>
      </c>
      <c r="U14" s="180" t="e">
        <f aca="false">ROUND(#REF!/100,0)</f>
        <v>#REF!</v>
      </c>
      <c r="V14" s="183" t="e">
        <f aca="false">ROUND(#REF!/100,0)</f>
        <v>#REF!</v>
      </c>
      <c r="W14" s="184" t="s">
        <v>29</v>
      </c>
      <c r="X14" s="185" t="s">
        <v>29</v>
      </c>
    </row>
    <row r="15" customFormat="false" ht="15" hidden="false" customHeight="true" outlineLevel="0" collapsed="false">
      <c r="A15" s="177" t="n">
        <v>512</v>
      </c>
      <c r="B15" s="186" t="s">
        <v>38</v>
      </c>
      <c r="C15" s="179" t="n">
        <v>64</v>
      </c>
      <c r="D15" s="180" t="n">
        <v>71</v>
      </c>
      <c r="E15" s="181" t="n">
        <v>-9.9</v>
      </c>
      <c r="F15" s="180" t="n">
        <v>16</v>
      </c>
      <c r="G15" s="180" t="n">
        <v>11</v>
      </c>
      <c r="H15" s="176" t="n">
        <v>45.5</v>
      </c>
      <c r="I15" s="180" t="n">
        <v>407</v>
      </c>
      <c r="J15" s="180" t="n">
        <v>1102</v>
      </c>
      <c r="K15" s="181" t="n">
        <v>-63.1</v>
      </c>
      <c r="L15" s="180" t="n">
        <v>27</v>
      </c>
      <c r="M15" s="180" t="n">
        <v>18</v>
      </c>
      <c r="N15" s="176" t="n">
        <v>50</v>
      </c>
      <c r="O15" s="179" t="s">
        <v>173</v>
      </c>
      <c r="P15" s="180" t="s">
        <v>173</v>
      </c>
      <c r="Q15" s="159" t="s">
        <v>173</v>
      </c>
      <c r="R15" s="180" t="s">
        <v>173</v>
      </c>
      <c r="S15" s="180" t="s">
        <v>173</v>
      </c>
      <c r="T15" s="159" t="s">
        <v>173</v>
      </c>
      <c r="U15" s="180" t="e">
        <f aca="false">ROUND(#REF!/100,0)</f>
        <v>#REF!</v>
      </c>
      <c r="V15" s="183" t="e">
        <f aca="false">ROUND(#REF!/100,0)</f>
        <v>#REF!</v>
      </c>
      <c r="W15" s="184" t="s">
        <v>29</v>
      </c>
      <c r="X15" s="185" t="s">
        <v>29</v>
      </c>
    </row>
    <row r="16" customFormat="false" ht="15" hidden="false" customHeight="true" outlineLevel="0" collapsed="false">
      <c r="A16" s="177" t="n">
        <v>513</v>
      </c>
      <c r="B16" s="186" t="s">
        <v>40</v>
      </c>
      <c r="C16" s="179" t="n">
        <v>60</v>
      </c>
      <c r="D16" s="180" t="n">
        <v>60</v>
      </c>
      <c r="E16" s="181" t="n">
        <v>0</v>
      </c>
      <c r="F16" s="180" t="n">
        <v>4</v>
      </c>
      <c r="G16" s="180" t="n">
        <v>3</v>
      </c>
      <c r="H16" s="176" t="n">
        <v>33.3</v>
      </c>
      <c r="I16" s="180" t="n">
        <v>591</v>
      </c>
      <c r="J16" s="180" t="n">
        <v>642</v>
      </c>
      <c r="K16" s="181" t="n">
        <v>-7.9</v>
      </c>
      <c r="L16" s="180" t="n">
        <v>10</v>
      </c>
      <c r="M16" s="180" t="n">
        <v>9</v>
      </c>
      <c r="N16" s="176" t="n">
        <v>11.1</v>
      </c>
      <c r="O16" s="179" t="s">
        <v>173</v>
      </c>
      <c r="P16" s="180" t="s">
        <v>173</v>
      </c>
      <c r="Q16" s="159" t="s">
        <v>173</v>
      </c>
      <c r="R16" s="180" t="s">
        <v>173</v>
      </c>
      <c r="S16" s="180" t="s">
        <v>173</v>
      </c>
      <c r="T16" s="159" t="s">
        <v>173</v>
      </c>
      <c r="U16" s="180"/>
      <c r="V16" s="183"/>
      <c r="W16" s="180"/>
      <c r="X16" s="183"/>
    </row>
    <row r="17" s="136" customFormat="true" ht="15" hidden="false" customHeight="true" outlineLevel="0" collapsed="false">
      <c r="A17" s="173" t="s">
        <v>174</v>
      </c>
      <c r="B17" s="170" t="s">
        <v>42</v>
      </c>
      <c r="C17" s="157" t="n">
        <v>1032</v>
      </c>
      <c r="D17" s="158" t="n">
        <v>1000</v>
      </c>
      <c r="E17" s="159" t="n">
        <v>3.2</v>
      </c>
      <c r="F17" s="158" t="n">
        <v>232</v>
      </c>
      <c r="G17" s="158" t="n">
        <v>193</v>
      </c>
      <c r="H17" s="160" t="n">
        <v>20.2</v>
      </c>
      <c r="I17" s="158" t="n">
        <v>11942</v>
      </c>
      <c r="J17" s="158" t="n">
        <v>12417</v>
      </c>
      <c r="K17" s="159" t="n">
        <v>-3.8</v>
      </c>
      <c r="L17" s="158" t="n">
        <v>586</v>
      </c>
      <c r="M17" s="158" t="n">
        <v>621</v>
      </c>
      <c r="N17" s="160" t="n">
        <v>-5.6</v>
      </c>
      <c r="O17" s="157" t="n">
        <v>1844847</v>
      </c>
      <c r="P17" s="158" t="n">
        <v>1647720.4</v>
      </c>
      <c r="Q17" s="159" t="n">
        <v>12</v>
      </c>
      <c r="R17" s="158" t="n">
        <v>7243.9</v>
      </c>
      <c r="S17" s="158" t="n">
        <v>68912.3</v>
      </c>
      <c r="T17" s="159" t="n">
        <v>-89.5</v>
      </c>
      <c r="U17" s="158" t="e">
        <f aca="false">ROUND(#REF!/100,0)</f>
        <v>#REF!</v>
      </c>
      <c r="V17" s="161" t="e">
        <f aca="false">ROUND(#REF!/100,0)</f>
        <v>#REF!</v>
      </c>
      <c r="W17" s="171" t="s">
        <v>29</v>
      </c>
      <c r="X17" s="172" t="s">
        <v>29</v>
      </c>
    </row>
    <row r="18" customFormat="false" ht="15" hidden="false" customHeight="true" outlineLevel="0" collapsed="false">
      <c r="A18" s="177" t="n">
        <v>521</v>
      </c>
      <c r="B18" s="186" t="s">
        <v>44</v>
      </c>
      <c r="C18" s="179" t="n">
        <v>429</v>
      </c>
      <c r="D18" s="180" t="n">
        <v>405</v>
      </c>
      <c r="E18" s="181" t="n">
        <v>5.9</v>
      </c>
      <c r="F18" s="180" t="n">
        <v>159</v>
      </c>
      <c r="G18" s="180" t="n">
        <v>135</v>
      </c>
      <c r="H18" s="176" t="n">
        <v>17.8</v>
      </c>
      <c r="I18" s="180" t="n">
        <v>4994</v>
      </c>
      <c r="J18" s="180" t="n">
        <v>4635</v>
      </c>
      <c r="K18" s="181" t="n">
        <v>7.7</v>
      </c>
      <c r="L18" s="180" t="n">
        <v>411</v>
      </c>
      <c r="M18" s="180" t="n">
        <v>407</v>
      </c>
      <c r="N18" s="176" t="n">
        <v>1</v>
      </c>
      <c r="O18" s="179" t="n">
        <v>658366</v>
      </c>
      <c r="P18" s="180" t="n">
        <v>448173.3</v>
      </c>
      <c r="Q18" s="159" t="n">
        <v>46.9</v>
      </c>
      <c r="R18" s="180" t="n">
        <v>6105.9</v>
      </c>
      <c r="S18" s="180" t="n">
        <v>6189.1</v>
      </c>
      <c r="T18" s="159" t="n">
        <v>-1.3</v>
      </c>
      <c r="U18" s="180" t="e">
        <f aca="false">ROUND(#REF!/100,0)</f>
        <v>#REF!</v>
      </c>
      <c r="V18" s="183" t="e">
        <f aca="false">ROUND(#REF!/100,0)</f>
        <v>#REF!</v>
      </c>
      <c r="W18" s="184" t="s">
        <v>29</v>
      </c>
      <c r="X18" s="185" t="s">
        <v>29</v>
      </c>
    </row>
    <row r="19" customFormat="false" ht="15" hidden="false" customHeight="true" outlineLevel="0" collapsed="false">
      <c r="A19" s="177" t="n">
        <v>522</v>
      </c>
      <c r="B19" s="186" t="s">
        <v>46</v>
      </c>
      <c r="C19" s="179" t="n">
        <v>603</v>
      </c>
      <c r="D19" s="180" t="n">
        <v>595</v>
      </c>
      <c r="E19" s="181" t="n">
        <v>1.3</v>
      </c>
      <c r="F19" s="180" t="n">
        <v>73</v>
      </c>
      <c r="G19" s="180" t="n">
        <v>58</v>
      </c>
      <c r="H19" s="176" t="n">
        <v>25.9</v>
      </c>
      <c r="I19" s="180" t="n">
        <v>6948</v>
      </c>
      <c r="J19" s="180" t="n">
        <v>7782</v>
      </c>
      <c r="K19" s="181" t="n">
        <v>-10.7</v>
      </c>
      <c r="L19" s="180" t="n">
        <v>175</v>
      </c>
      <c r="M19" s="180" t="n">
        <v>214</v>
      </c>
      <c r="N19" s="176" t="n">
        <v>-18.2</v>
      </c>
      <c r="O19" s="179" t="n">
        <v>1186481</v>
      </c>
      <c r="P19" s="180" t="n">
        <v>1199547.1</v>
      </c>
      <c r="Q19" s="159" t="n">
        <v>-1.1</v>
      </c>
      <c r="R19" s="180" t="n">
        <v>1138.1</v>
      </c>
      <c r="S19" s="180" t="n">
        <v>62723.3</v>
      </c>
      <c r="T19" s="159" t="n">
        <v>-98.2</v>
      </c>
      <c r="U19" s="180" t="e">
        <f aca="false">ROUND(#REF!/100,0)</f>
        <v>#REF!</v>
      </c>
      <c r="V19" s="183" t="e">
        <f aca="false">ROUND(#REF!/100,0)</f>
        <v>#REF!</v>
      </c>
      <c r="W19" s="184" t="s">
        <v>29</v>
      </c>
      <c r="X19" s="185" t="s">
        <v>29</v>
      </c>
    </row>
    <row r="20" s="136" customFormat="true" ht="15" hidden="false" customHeight="true" outlineLevel="0" collapsed="false">
      <c r="A20" s="173" t="s">
        <v>175</v>
      </c>
      <c r="B20" s="187" t="s">
        <v>176</v>
      </c>
      <c r="C20" s="157" t="n">
        <v>1352</v>
      </c>
      <c r="D20" s="158" t="n">
        <v>1266</v>
      </c>
      <c r="E20" s="159" t="n">
        <v>6.8</v>
      </c>
      <c r="F20" s="158" t="n">
        <v>105</v>
      </c>
      <c r="G20" s="158" t="n">
        <v>131</v>
      </c>
      <c r="H20" s="160" t="n">
        <v>-19.8</v>
      </c>
      <c r="I20" s="158" t="n">
        <v>12094</v>
      </c>
      <c r="J20" s="158" t="n">
        <v>10296</v>
      </c>
      <c r="K20" s="159" t="n">
        <v>17.5</v>
      </c>
      <c r="L20" s="158" t="n">
        <v>255</v>
      </c>
      <c r="M20" s="158" t="n">
        <v>293</v>
      </c>
      <c r="N20" s="160" t="n">
        <v>-13</v>
      </c>
      <c r="O20" s="157" t="n">
        <v>2774791</v>
      </c>
      <c r="P20" s="158" t="n">
        <v>2175456.8</v>
      </c>
      <c r="Q20" s="159" t="n">
        <v>27.5</v>
      </c>
      <c r="R20" s="158" t="n">
        <v>2959.1</v>
      </c>
      <c r="S20" s="158" t="n">
        <v>2460.8</v>
      </c>
      <c r="T20" s="159" t="n">
        <v>20.2</v>
      </c>
      <c r="U20" s="158" t="e">
        <f aca="false">ROUND(#REF!/100,0)</f>
        <v>#REF!</v>
      </c>
      <c r="V20" s="161" t="e">
        <f aca="false">ROUND(#REF!/100,0)</f>
        <v>#REF!</v>
      </c>
      <c r="W20" s="171" t="s">
        <v>29</v>
      </c>
      <c r="X20" s="172" t="s">
        <v>29</v>
      </c>
    </row>
    <row r="21" customFormat="false" ht="15" hidden="false" customHeight="true" outlineLevel="0" collapsed="false">
      <c r="A21" s="177" t="n">
        <v>531</v>
      </c>
      <c r="B21" s="178" t="s">
        <v>50</v>
      </c>
      <c r="C21" s="179" t="n">
        <v>581</v>
      </c>
      <c r="D21" s="180" t="n">
        <v>534</v>
      </c>
      <c r="E21" s="181" t="n">
        <v>8.8</v>
      </c>
      <c r="F21" s="180" t="n">
        <v>54</v>
      </c>
      <c r="G21" s="180" t="n">
        <v>59</v>
      </c>
      <c r="H21" s="176" t="n">
        <v>-8.5</v>
      </c>
      <c r="I21" s="180" t="n">
        <v>5145</v>
      </c>
      <c r="J21" s="180" t="n">
        <v>4368</v>
      </c>
      <c r="K21" s="181" t="n">
        <v>17.8</v>
      </c>
      <c r="L21" s="180" t="n">
        <v>119</v>
      </c>
      <c r="M21" s="180" t="n">
        <v>126</v>
      </c>
      <c r="N21" s="176" t="n">
        <v>-5.6</v>
      </c>
      <c r="O21" s="179" t="n">
        <v>657816</v>
      </c>
      <c r="P21" s="180" t="n">
        <v>427581.3</v>
      </c>
      <c r="Q21" s="159" t="n">
        <v>53.8</v>
      </c>
      <c r="R21" s="180" t="n">
        <v>1839</v>
      </c>
      <c r="S21" s="180" t="n">
        <v>1258.7</v>
      </c>
      <c r="T21" s="159" t="n">
        <v>46.1</v>
      </c>
      <c r="U21" s="180" t="e">
        <f aca="false">ROUND(#REF!/100,0)</f>
        <v>#REF!</v>
      </c>
      <c r="V21" s="183" t="e">
        <f aca="false">ROUND(#REF!/100,0)</f>
        <v>#REF!</v>
      </c>
      <c r="W21" s="184" t="s">
        <v>29</v>
      </c>
      <c r="X21" s="185" t="s">
        <v>29</v>
      </c>
    </row>
    <row r="22" customFormat="false" ht="15" hidden="false" customHeight="true" outlineLevel="0" collapsed="false">
      <c r="A22" s="177" t="n">
        <v>532</v>
      </c>
      <c r="B22" s="178" t="s">
        <v>52</v>
      </c>
      <c r="C22" s="179" t="n">
        <v>335</v>
      </c>
      <c r="D22" s="180" t="n">
        <v>320</v>
      </c>
      <c r="E22" s="181" t="n">
        <v>4.7</v>
      </c>
      <c r="F22" s="180" t="n">
        <v>6</v>
      </c>
      <c r="G22" s="180" t="n">
        <v>5</v>
      </c>
      <c r="H22" s="176" t="n">
        <v>20</v>
      </c>
      <c r="I22" s="180" t="n">
        <v>2462</v>
      </c>
      <c r="J22" s="180" t="n">
        <v>2197</v>
      </c>
      <c r="K22" s="181" t="n">
        <v>12.1</v>
      </c>
      <c r="L22" s="180" t="n">
        <v>14</v>
      </c>
      <c r="M22" s="180" t="n">
        <v>10</v>
      </c>
      <c r="N22" s="176" t="n">
        <v>40</v>
      </c>
      <c r="O22" s="179" t="n">
        <v>306529</v>
      </c>
      <c r="P22" s="180" t="n">
        <v>221905.5</v>
      </c>
      <c r="Q22" s="159" t="n">
        <v>38.1</v>
      </c>
      <c r="R22" s="180" t="n">
        <v>171.7</v>
      </c>
      <c r="S22" s="180" t="n">
        <v>78.7</v>
      </c>
      <c r="T22" s="159" t="n">
        <v>118.2</v>
      </c>
      <c r="U22" s="180" t="e">
        <f aca="false">ROUND(#REF!/100,0)</f>
        <v>#REF!</v>
      </c>
      <c r="V22" s="183" t="e">
        <f aca="false">ROUND(#REF!/100,0)</f>
        <v>#REF!</v>
      </c>
      <c r="W22" s="184" t="s">
        <v>29</v>
      </c>
      <c r="X22" s="185" t="s">
        <v>29</v>
      </c>
    </row>
    <row r="23" customFormat="false" ht="15" hidden="false" customHeight="true" outlineLevel="0" collapsed="false">
      <c r="A23" s="177" t="n">
        <v>533</v>
      </c>
      <c r="B23" s="178" t="s">
        <v>54</v>
      </c>
      <c r="C23" s="179" t="n">
        <v>125</v>
      </c>
      <c r="D23" s="180" t="n">
        <v>126</v>
      </c>
      <c r="E23" s="181" t="n">
        <v>-0.8</v>
      </c>
      <c r="F23" s="180" t="n">
        <v>1</v>
      </c>
      <c r="G23" s="180" t="n">
        <v>5</v>
      </c>
      <c r="H23" s="176" t="n">
        <v>-80</v>
      </c>
      <c r="I23" s="180" t="n">
        <v>1673</v>
      </c>
      <c r="J23" s="180" t="n">
        <v>1312</v>
      </c>
      <c r="K23" s="181" t="n">
        <v>27.5</v>
      </c>
      <c r="L23" s="180" t="n">
        <v>1</v>
      </c>
      <c r="M23" s="180" t="n">
        <v>17</v>
      </c>
      <c r="N23" s="176" t="n">
        <v>-94.1</v>
      </c>
      <c r="O23" s="179" t="s">
        <v>173</v>
      </c>
      <c r="P23" s="180" t="s">
        <v>173</v>
      </c>
      <c r="Q23" s="159" t="s">
        <v>173</v>
      </c>
      <c r="R23" s="180" t="s">
        <v>173</v>
      </c>
      <c r="S23" s="180" t="s">
        <v>173</v>
      </c>
      <c r="T23" s="159" t="s">
        <v>173</v>
      </c>
      <c r="U23" s="180" t="e">
        <f aca="false">ROUND(#REF!/100,0)</f>
        <v>#REF!</v>
      </c>
      <c r="V23" s="183" t="e">
        <f aca="false">ROUND(#REF!/100,0)</f>
        <v>#REF!</v>
      </c>
      <c r="W23" s="184" t="s">
        <v>29</v>
      </c>
      <c r="X23" s="185" t="s">
        <v>29</v>
      </c>
    </row>
    <row r="24" customFormat="false" ht="15" hidden="false" customHeight="true" outlineLevel="0" collapsed="false">
      <c r="A24" s="177" t="n">
        <v>534</v>
      </c>
      <c r="B24" s="178" t="s">
        <v>56</v>
      </c>
      <c r="C24" s="179" t="n">
        <v>157</v>
      </c>
      <c r="D24" s="180" t="n">
        <v>143</v>
      </c>
      <c r="E24" s="181" t="n">
        <v>9.8</v>
      </c>
      <c r="F24" s="180" t="n">
        <v>3</v>
      </c>
      <c r="G24" s="180" t="n">
        <v>2</v>
      </c>
      <c r="H24" s="176" t="n">
        <v>50</v>
      </c>
      <c r="I24" s="180" t="n">
        <v>1263</v>
      </c>
      <c r="J24" s="180" t="n">
        <v>1094</v>
      </c>
      <c r="K24" s="181" t="n">
        <v>15.4</v>
      </c>
      <c r="L24" s="180" t="n">
        <v>6</v>
      </c>
      <c r="M24" s="180" t="n">
        <v>5</v>
      </c>
      <c r="N24" s="176" t="n">
        <v>20</v>
      </c>
      <c r="O24" s="179" t="s">
        <v>173</v>
      </c>
      <c r="P24" s="180" t="s">
        <v>173</v>
      </c>
      <c r="Q24" s="159" t="s">
        <v>173</v>
      </c>
      <c r="R24" s="180" t="s">
        <v>173</v>
      </c>
      <c r="S24" s="180" t="s">
        <v>173</v>
      </c>
      <c r="T24" s="159" t="s">
        <v>173</v>
      </c>
      <c r="U24" s="180"/>
      <c r="V24" s="183"/>
      <c r="W24" s="184" t="s">
        <v>29</v>
      </c>
      <c r="X24" s="185" t="s">
        <v>29</v>
      </c>
    </row>
    <row r="25" customFormat="false" ht="15" hidden="false" customHeight="true" outlineLevel="0" collapsed="false">
      <c r="A25" s="177" t="n">
        <v>535</v>
      </c>
      <c r="B25" s="178" t="s">
        <v>58</v>
      </c>
      <c r="C25" s="179" t="n">
        <v>44</v>
      </c>
      <c r="D25" s="180" t="n">
        <v>43</v>
      </c>
      <c r="E25" s="181" t="n">
        <v>2.3</v>
      </c>
      <c r="F25" s="180" t="n">
        <v>2</v>
      </c>
      <c r="G25" s="180" t="n">
        <v>7</v>
      </c>
      <c r="H25" s="176" t="n">
        <v>-71.4</v>
      </c>
      <c r="I25" s="180" t="n">
        <v>351</v>
      </c>
      <c r="J25" s="180" t="n">
        <v>226</v>
      </c>
      <c r="K25" s="181" t="n">
        <v>55.3</v>
      </c>
      <c r="L25" s="180" t="n">
        <v>3</v>
      </c>
      <c r="M25" s="180" t="n">
        <v>13</v>
      </c>
      <c r="N25" s="176" t="n">
        <v>-76.9</v>
      </c>
      <c r="O25" s="179" t="s">
        <v>173</v>
      </c>
      <c r="P25" s="180" t="s">
        <v>173</v>
      </c>
      <c r="Q25" s="159" t="s">
        <v>173</v>
      </c>
      <c r="R25" s="180" t="s">
        <v>173</v>
      </c>
      <c r="S25" s="180" t="s">
        <v>173</v>
      </c>
      <c r="T25" s="159" t="s">
        <v>173</v>
      </c>
      <c r="U25" s="180"/>
      <c r="V25" s="183"/>
      <c r="W25" s="184" t="s">
        <v>29</v>
      </c>
      <c r="X25" s="185" t="s">
        <v>29</v>
      </c>
    </row>
    <row r="26" customFormat="false" ht="15" hidden="false" customHeight="true" outlineLevel="0" collapsed="false">
      <c r="A26" s="177" t="n">
        <v>536</v>
      </c>
      <c r="B26" s="178" t="s">
        <v>60</v>
      </c>
      <c r="C26" s="179" t="n">
        <v>110</v>
      </c>
      <c r="D26" s="180" t="n">
        <v>100</v>
      </c>
      <c r="E26" s="181" t="n">
        <v>10</v>
      </c>
      <c r="F26" s="180" t="n">
        <v>39</v>
      </c>
      <c r="G26" s="180" t="n">
        <v>53</v>
      </c>
      <c r="H26" s="176" t="n">
        <v>-26.4</v>
      </c>
      <c r="I26" s="180" t="n">
        <v>1200</v>
      </c>
      <c r="J26" s="180" t="n">
        <v>1099</v>
      </c>
      <c r="K26" s="181" t="n">
        <v>9.2</v>
      </c>
      <c r="L26" s="180" t="n">
        <v>112</v>
      </c>
      <c r="M26" s="180" t="n">
        <v>122</v>
      </c>
      <c r="N26" s="176" t="n">
        <v>-8.2</v>
      </c>
      <c r="O26" s="179" t="n">
        <v>66633</v>
      </c>
      <c r="P26" s="180" t="n">
        <v>44931.1</v>
      </c>
      <c r="Q26" s="159" t="n">
        <v>48.3</v>
      </c>
      <c r="R26" s="180" t="n">
        <v>776</v>
      </c>
      <c r="S26" s="180" t="n">
        <v>774.3</v>
      </c>
      <c r="T26" s="159" t="n">
        <v>0.2</v>
      </c>
      <c r="U26" s="180"/>
      <c r="V26" s="183"/>
      <c r="W26" s="184" t="s">
        <v>29</v>
      </c>
      <c r="X26" s="185" t="s">
        <v>29</v>
      </c>
    </row>
    <row r="27" s="136" customFormat="true" ht="15" hidden="false" customHeight="true" outlineLevel="0" collapsed="false">
      <c r="A27" s="173" t="s">
        <v>177</v>
      </c>
      <c r="B27" s="174" t="s">
        <v>62</v>
      </c>
      <c r="C27" s="157" t="n">
        <v>1737</v>
      </c>
      <c r="D27" s="158" t="n">
        <v>1714</v>
      </c>
      <c r="E27" s="159" t="n">
        <v>1.3</v>
      </c>
      <c r="F27" s="158" t="n">
        <v>74</v>
      </c>
      <c r="G27" s="158" t="n">
        <v>72</v>
      </c>
      <c r="H27" s="160" t="n">
        <v>2.8</v>
      </c>
      <c r="I27" s="158" t="n">
        <v>16376</v>
      </c>
      <c r="J27" s="158" t="n">
        <v>15312</v>
      </c>
      <c r="K27" s="159" t="n">
        <v>6.9</v>
      </c>
      <c r="L27" s="158" t="n">
        <v>178</v>
      </c>
      <c r="M27" s="158" t="n">
        <v>175</v>
      </c>
      <c r="N27" s="160" t="n">
        <v>1.7</v>
      </c>
      <c r="O27" s="157" t="n">
        <v>1755565</v>
      </c>
      <c r="P27" s="158" t="n">
        <v>1604200.5</v>
      </c>
      <c r="Q27" s="159" t="n">
        <v>9.4</v>
      </c>
      <c r="R27" s="158" t="n">
        <v>3261.3</v>
      </c>
      <c r="S27" s="158" t="n">
        <v>2342.7</v>
      </c>
      <c r="T27" s="159" t="n">
        <v>39.2</v>
      </c>
      <c r="U27" s="158" t="e">
        <f aca="false">ROUND(#REF!/100,0)</f>
        <v>#REF!</v>
      </c>
      <c r="V27" s="161" t="e">
        <f aca="false">ROUND(#REF!/100,0)</f>
        <v>#REF!</v>
      </c>
      <c r="W27" s="171" t="s">
        <v>29</v>
      </c>
      <c r="X27" s="172" t="s">
        <v>29</v>
      </c>
    </row>
    <row r="28" customFormat="false" ht="15" hidden="false" customHeight="true" outlineLevel="0" collapsed="false">
      <c r="A28" s="177" t="n">
        <v>541</v>
      </c>
      <c r="B28" s="178" t="s">
        <v>64</v>
      </c>
      <c r="C28" s="179" t="n">
        <v>664</v>
      </c>
      <c r="D28" s="180" t="n">
        <v>669</v>
      </c>
      <c r="E28" s="181" t="n">
        <v>-0.7</v>
      </c>
      <c r="F28" s="180" t="n">
        <v>25</v>
      </c>
      <c r="G28" s="180" t="n">
        <v>27</v>
      </c>
      <c r="H28" s="176" t="n">
        <v>-7.4</v>
      </c>
      <c r="I28" s="180" t="n">
        <v>5294</v>
      </c>
      <c r="J28" s="180" t="n">
        <v>4934</v>
      </c>
      <c r="K28" s="181" t="n">
        <v>7.3</v>
      </c>
      <c r="L28" s="180" t="n">
        <v>67</v>
      </c>
      <c r="M28" s="180" t="n">
        <v>64</v>
      </c>
      <c r="N28" s="176" t="n">
        <v>4.7</v>
      </c>
      <c r="O28" s="179" t="n">
        <v>531390</v>
      </c>
      <c r="P28" s="180" t="n">
        <v>528929</v>
      </c>
      <c r="Q28" s="159" t="n">
        <v>0.5</v>
      </c>
      <c r="R28" s="180" t="n">
        <v>2129.4</v>
      </c>
      <c r="S28" s="180" t="n">
        <v>1166.8</v>
      </c>
      <c r="T28" s="159" t="n">
        <v>82.5</v>
      </c>
      <c r="U28" s="180" t="e">
        <f aca="false">ROUND(#REF!/100,0)</f>
        <v>#REF!</v>
      </c>
      <c r="V28" s="183" t="e">
        <f aca="false">ROUND(#REF!/100,0)</f>
        <v>#REF!</v>
      </c>
      <c r="W28" s="184" t="s">
        <v>29</v>
      </c>
      <c r="X28" s="185" t="s">
        <v>29</v>
      </c>
    </row>
    <row r="29" customFormat="false" ht="15" hidden="false" customHeight="true" outlineLevel="0" collapsed="false">
      <c r="A29" s="177" t="n">
        <v>542</v>
      </c>
      <c r="B29" s="178" t="s">
        <v>66</v>
      </c>
      <c r="C29" s="179" t="n">
        <v>316</v>
      </c>
      <c r="D29" s="180" t="n">
        <v>263</v>
      </c>
      <c r="E29" s="181" t="n">
        <v>20.2</v>
      </c>
      <c r="F29" s="180" t="n">
        <v>34</v>
      </c>
      <c r="G29" s="180" t="n">
        <v>31</v>
      </c>
      <c r="H29" s="176" t="n">
        <v>9.7</v>
      </c>
      <c r="I29" s="180" t="n">
        <v>3335</v>
      </c>
      <c r="J29" s="180" t="n">
        <v>2582</v>
      </c>
      <c r="K29" s="181" t="n">
        <v>29.2</v>
      </c>
      <c r="L29" s="180" t="n">
        <v>78</v>
      </c>
      <c r="M29" s="180" t="n">
        <v>84</v>
      </c>
      <c r="N29" s="176" t="n">
        <v>-7.1</v>
      </c>
      <c r="O29" s="179" t="n">
        <v>226067</v>
      </c>
      <c r="P29" s="180" t="n">
        <v>176245.7</v>
      </c>
      <c r="Q29" s="159" t="n">
        <v>28.3</v>
      </c>
      <c r="R29" s="180" t="n">
        <v>890.4</v>
      </c>
      <c r="S29" s="180" t="n">
        <v>884.7</v>
      </c>
      <c r="T29" s="159" t="n">
        <v>0.6</v>
      </c>
      <c r="U29" s="180" t="e">
        <f aca="false">ROUND(#REF!/100,0)</f>
        <v>#REF!</v>
      </c>
      <c r="V29" s="183" t="e">
        <f aca="false">ROUND(#REF!/100,0)</f>
        <v>#REF!</v>
      </c>
      <c r="W29" s="184" t="s">
        <v>29</v>
      </c>
      <c r="X29" s="185" t="s">
        <v>29</v>
      </c>
    </row>
    <row r="30" customFormat="false" ht="15" hidden="false" customHeight="true" outlineLevel="0" collapsed="false">
      <c r="A30" s="177" t="n">
        <v>543</v>
      </c>
      <c r="B30" s="178" t="s">
        <v>68</v>
      </c>
      <c r="C30" s="179" t="n">
        <v>453</v>
      </c>
      <c r="D30" s="180" t="n">
        <v>517</v>
      </c>
      <c r="E30" s="181" t="n">
        <v>-12.4</v>
      </c>
      <c r="F30" s="180" t="n">
        <v>11</v>
      </c>
      <c r="G30" s="180" t="n">
        <v>10</v>
      </c>
      <c r="H30" s="176" t="n">
        <v>10</v>
      </c>
      <c r="I30" s="180" t="n">
        <v>5134</v>
      </c>
      <c r="J30" s="180" t="n">
        <v>5185</v>
      </c>
      <c r="K30" s="181" t="n">
        <v>-1</v>
      </c>
      <c r="L30" s="180" t="n">
        <v>25</v>
      </c>
      <c r="M30" s="180" t="n">
        <v>20</v>
      </c>
      <c r="N30" s="176" t="n">
        <v>25</v>
      </c>
      <c r="O30" s="179" t="n">
        <v>794904</v>
      </c>
      <c r="P30" s="180" t="n">
        <v>711401.5</v>
      </c>
      <c r="Q30" s="159" t="n">
        <v>11.7</v>
      </c>
      <c r="R30" s="180" t="n">
        <v>216.6</v>
      </c>
      <c r="S30" s="180" t="n">
        <v>215.6</v>
      </c>
      <c r="T30" s="159" t="n">
        <v>0.5</v>
      </c>
      <c r="U30" s="180" t="e">
        <f aca="false">ROUND(#REF!/100,0)</f>
        <v>#REF!</v>
      </c>
      <c r="V30" s="183" t="e">
        <f aca="false">ROUND(#REF!/100,0)</f>
        <v>#REF!</v>
      </c>
      <c r="W30" s="184" t="s">
        <v>29</v>
      </c>
      <c r="X30" s="185" t="s">
        <v>29</v>
      </c>
    </row>
    <row r="31" customFormat="false" ht="15" hidden="false" customHeight="true" outlineLevel="0" collapsed="false">
      <c r="A31" s="177" t="n">
        <v>549</v>
      </c>
      <c r="B31" s="178" t="s">
        <v>70</v>
      </c>
      <c r="C31" s="179" t="n">
        <v>304</v>
      </c>
      <c r="D31" s="180" t="n">
        <v>265</v>
      </c>
      <c r="E31" s="181" t="n">
        <v>14.7</v>
      </c>
      <c r="F31" s="180" t="n">
        <v>4</v>
      </c>
      <c r="G31" s="180" t="n">
        <v>4</v>
      </c>
      <c r="H31" s="176" t="n">
        <v>0</v>
      </c>
      <c r="I31" s="180" t="n">
        <v>2613</v>
      </c>
      <c r="J31" s="180" t="n">
        <v>2611</v>
      </c>
      <c r="K31" s="181" t="n">
        <v>0.1</v>
      </c>
      <c r="L31" s="180" t="n">
        <v>8</v>
      </c>
      <c r="M31" s="180" t="n">
        <v>7</v>
      </c>
      <c r="N31" s="176" t="n">
        <v>14.3</v>
      </c>
      <c r="O31" s="179" t="n">
        <v>203204</v>
      </c>
      <c r="P31" s="180" t="n">
        <v>187624.4</v>
      </c>
      <c r="Q31" s="159" t="n">
        <v>8.3</v>
      </c>
      <c r="R31" s="180" t="n">
        <v>25</v>
      </c>
      <c r="S31" s="180" t="n">
        <v>75.6</v>
      </c>
      <c r="T31" s="159" t="n">
        <v>-66.9</v>
      </c>
      <c r="U31" s="180" t="e">
        <f aca="false">ROUND(#REF!/100,0)</f>
        <v>#REF!</v>
      </c>
      <c r="V31" s="183" t="e">
        <f aca="false">ROUND(#REF!/100,0)</f>
        <v>#REF!</v>
      </c>
      <c r="W31" s="184" t="s">
        <v>29</v>
      </c>
      <c r="X31" s="185" t="s">
        <v>29</v>
      </c>
    </row>
    <row r="32" s="136" customFormat="true" ht="15" hidden="false" customHeight="true" outlineLevel="0" collapsed="false">
      <c r="A32" s="173" t="s">
        <v>178</v>
      </c>
      <c r="B32" s="174" t="s">
        <v>72</v>
      </c>
      <c r="C32" s="157" t="n">
        <v>1081</v>
      </c>
      <c r="D32" s="158" t="n">
        <v>1122</v>
      </c>
      <c r="E32" s="159" t="n">
        <v>-3.7</v>
      </c>
      <c r="F32" s="158" t="n">
        <v>114</v>
      </c>
      <c r="G32" s="158" t="n">
        <v>125</v>
      </c>
      <c r="H32" s="160" t="n">
        <v>-8.8</v>
      </c>
      <c r="I32" s="158" t="n">
        <v>11575</v>
      </c>
      <c r="J32" s="158" t="n">
        <v>12435</v>
      </c>
      <c r="K32" s="159" t="n">
        <v>-6.9</v>
      </c>
      <c r="L32" s="158" t="n">
        <v>268</v>
      </c>
      <c r="M32" s="158" t="n">
        <v>280</v>
      </c>
      <c r="N32" s="160" t="n">
        <v>-4.3</v>
      </c>
      <c r="O32" s="157" t="n">
        <v>1199665</v>
      </c>
      <c r="P32" s="158" t="n">
        <v>1124623.1</v>
      </c>
      <c r="Q32" s="159" t="n">
        <v>6.7</v>
      </c>
      <c r="R32" s="158" t="n">
        <v>2299.7</v>
      </c>
      <c r="S32" s="158" t="n">
        <v>1706.7</v>
      </c>
      <c r="T32" s="159" t="n">
        <v>34.7</v>
      </c>
      <c r="U32" s="158" t="e">
        <f aca="false">ROUND(#REF!/100,0)</f>
        <v>#REF!</v>
      </c>
      <c r="V32" s="161" t="e">
        <f aca="false">ROUND(#REF!/100,0)</f>
        <v>#REF!</v>
      </c>
      <c r="W32" s="171" t="s">
        <v>29</v>
      </c>
      <c r="X32" s="172" t="s">
        <v>29</v>
      </c>
    </row>
    <row r="33" customFormat="false" ht="15" hidden="false" customHeight="true" outlineLevel="0" collapsed="false">
      <c r="A33" s="177" t="n">
        <v>551</v>
      </c>
      <c r="B33" s="178" t="s">
        <v>74</v>
      </c>
      <c r="C33" s="179" t="n">
        <v>162</v>
      </c>
      <c r="D33" s="180" t="n">
        <v>163</v>
      </c>
      <c r="E33" s="181" t="n">
        <v>-0.6</v>
      </c>
      <c r="F33" s="180" t="n">
        <v>20</v>
      </c>
      <c r="G33" s="180" t="n">
        <v>17</v>
      </c>
      <c r="H33" s="176" t="n">
        <v>17.6</v>
      </c>
      <c r="I33" s="180" t="n">
        <v>1323</v>
      </c>
      <c r="J33" s="180" t="n">
        <v>1362</v>
      </c>
      <c r="K33" s="181" t="n">
        <v>-2.9</v>
      </c>
      <c r="L33" s="180" t="n">
        <v>38</v>
      </c>
      <c r="M33" s="180" t="n">
        <v>34</v>
      </c>
      <c r="N33" s="176" t="n">
        <v>11.8</v>
      </c>
      <c r="O33" s="179" t="n">
        <v>76648</v>
      </c>
      <c r="P33" s="180" t="n">
        <v>86009</v>
      </c>
      <c r="Q33" s="159" t="n">
        <v>-10.9</v>
      </c>
      <c r="R33" s="180" t="n">
        <v>252.9</v>
      </c>
      <c r="S33" s="180" t="n">
        <v>250.7</v>
      </c>
      <c r="T33" s="159" t="n">
        <v>0.9</v>
      </c>
      <c r="U33" s="180" t="e">
        <f aca="false">ROUND(#REF!/100,0)</f>
        <v>#REF!</v>
      </c>
      <c r="V33" s="183" t="e">
        <f aca="false">ROUND(#REF!/100,0)</f>
        <v>#REF!</v>
      </c>
      <c r="W33" s="184" t="s">
        <v>29</v>
      </c>
      <c r="X33" s="185" t="s">
        <v>29</v>
      </c>
    </row>
    <row r="34" customFormat="false" ht="15" hidden="false" customHeight="true" outlineLevel="0" collapsed="false">
      <c r="A34" s="177" t="n">
        <v>552</v>
      </c>
      <c r="B34" s="178" t="s">
        <v>76</v>
      </c>
      <c r="C34" s="179" t="n">
        <v>272</v>
      </c>
      <c r="D34" s="180" t="n">
        <v>282</v>
      </c>
      <c r="E34" s="181" t="n">
        <v>-3.5</v>
      </c>
      <c r="F34" s="180" t="n">
        <v>38</v>
      </c>
      <c r="G34" s="180" t="n">
        <v>38</v>
      </c>
      <c r="H34" s="176" t="n">
        <v>0</v>
      </c>
      <c r="I34" s="180" t="n">
        <v>4975</v>
      </c>
      <c r="J34" s="180" t="n">
        <v>5285</v>
      </c>
      <c r="K34" s="181" t="n">
        <v>-5.9</v>
      </c>
      <c r="L34" s="180" t="n">
        <v>73</v>
      </c>
      <c r="M34" s="180" t="n">
        <v>69</v>
      </c>
      <c r="N34" s="176" t="n">
        <v>5.8</v>
      </c>
      <c r="O34" s="179" t="n">
        <v>633817</v>
      </c>
      <c r="P34" s="180" t="n">
        <v>560735.9</v>
      </c>
      <c r="Q34" s="159" t="n">
        <v>13</v>
      </c>
      <c r="R34" s="180" t="n">
        <v>816.2</v>
      </c>
      <c r="S34" s="180" t="n">
        <v>403.4</v>
      </c>
      <c r="T34" s="159" t="n">
        <v>102.3</v>
      </c>
      <c r="U34" s="180" t="e">
        <f aca="false">ROUND(#REF!/100,0)</f>
        <v>#REF!</v>
      </c>
      <c r="V34" s="183" t="e">
        <f aca="false">ROUND(#REF!/100,0)</f>
        <v>#REF!</v>
      </c>
      <c r="W34" s="184" t="s">
        <v>29</v>
      </c>
      <c r="X34" s="185" t="s">
        <v>29</v>
      </c>
    </row>
    <row r="35" customFormat="false" ht="15" hidden="false" customHeight="true" outlineLevel="0" collapsed="false">
      <c r="A35" s="177" t="n">
        <v>553</v>
      </c>
      <c r="B35" s="178" t="s">
        <v>179</v>
      </c>
      <c r="C35" s="179" t="n">
        <v>112</v>
      </c>
      <c r="D35" s="180" t="n">
        <v>108</v>
      </c>
      <c r="E35" s="181" t="n">
        <v>3.7</v>
      </c>
      <c r="F35" s="180" t="n">
        <v>8</v>
      </c>
      <c r="G35" s="180" t="n">
        <v>8</v>
      </c>
      <c r="H35" s="176" t="n">
        <v>0</v>
      </c>
      <c r="I35" s="180" t="n">
        <v>911</v>
      </c>
      <c r="J35" s="180" t="n">
        <v>1008</v>
      </c>
      <c r="K35" s="181" t="n">
        <v>-9.6</v>
      </c>
      <c r="L35" s="180" t="n">
        <v>18</v>
      </c>
      <c r="M35" s="180" t="n">
        <v>18</v>
      </c>
      <c r="N35" s="176" t="n">
        <v>0</v>
      </c>
      <c r="O35" s="179" t="n">
        <v>86160</v>
      </c>
      <c r="P35" s="180" t="n">
        <v>106993.2</v>
      </c>
      <c r="Q35" s="159" t="n">
        <v>-19.5</v>
      </c>
      <c r="R35" s="180" t="n">
        <v>100.4</v>
      </c>
      <c r="S35" s="180" t="n">
        <v>125.2</v>
      </c>
      <c r="T35" s="159" t="n">
        <v>-19.8</v>
      </c>
      <c r="U35" s="180"/>
      <c r="V35" s="183"/>
      <c r="W35" s="184" t="s">
        <v>29</v>
      </c>
      <c r="X35" s="185" t="s">
        <v>29</v>
      </c>
    </row>
    <row r="36" customFormat="false" ht="15" hidden="false" customHeight="true" outlineLevel="0" collapsed="false">
      <c r="A36" s="177" t="n">
        <v>559</v>
      </c>
      <c r="B36" s="178" t="s">
        <v>80</v>
      </c>
      <c r="C36" s="179" t="n">
        <v>535</v>
      </c>
      <c r="D36" s="180" t="n">
        <v>569</v>
      </c>
      <c r="E36" s="181" t="n">
        <v>-6</v>
      </c>
      <c r="F36" s="180" t="n">
        <v>48</v>
      </c>
      <c r="G36" s="180" t="n">
        <v>62</v>
      </c>
      <c r="H36" s="176" t="n">
        <v>-22.6</v>
      </c>
      <c r="I36" s="180" t="n">
        <v>4366</v>
      </c>
      <c r="J36" s="180" t="n">
        <v>4780</v>
      </c>
      <c r="K36" s="181" t="n">
        <v>-8.7</v>
      </c>
      <c r="L36" s="180" t="n">
        <v>139</v>
      </c>
      <c r="M36" s="180" t="n">
        <v>159</v>
      </c>
      <c r="N36" s="176" t="n">
        <v>-12.6</v>
      </c>
      <c r="O36" s="179" t="n">
        <v>403040</v>
      </c>
      <c r="P36" s="180" t="n">
        <v>370884.9</v>
      </c>
      <c r="Q36" s="159" t="n">
        <v>8.7</v>
      </c>
      <c r="R36" s="180" t="n">
        <v>1130.3</v>
      </c>
      <c r="S36" s="180" t="n">
        <v>927.4</v>
      </c>
      <c r="T36" s="159" t="n">
        <v>21.9</v>
      </c>
      <c r="U36" s="180" t="e">
        <f aca="false">ROUND(#REF!/100,0)</f>
        <v>#REF!</v>
      </c>
      <c r="V36" s="183" t="e">
        <f aca="false">ROUND(#REF!/100,0)</f>
        <v>#REF!</v>
      </c>
      <c r="W36" s="184" t="s">
        <v>29</v>
      </c>
      <c r="X36" s="185" t="s">
        <v>29</v>
      </c>
    </row>
    <row r="37" customFormat="false" ht="11.25" hidden="false" customHeight="true" outlineLevel="0" collapsed="false">
      <c r="A37" s="188"/>
      <c r="B37" s="189"/>
      <c r="C37" s="179"/>
      <c r="D37" s="180"/>
      <c r="E37" s="181"/>
      <c r="F37" s="180"/>
      <c r="G37" s="180"/>
      <c r="H37" s="176"/>
      <c r="I37" s="180"/>
      <c r="J37" s="180"/>
      <c r="K37" s="181"/>
      <c r="L37" s="180"/>
      <c r="M37" s="180"/>
      <c r="N37" s="176"/>
      <c r="O37" s="179"/>
      <c r="P37" s="180"/>
      <c r="Q37" s="181"/>
      <c r="R37" s="180"/>
      <c r="S37" s="180"/>
      <c r="T37" s="181"/>
      <c r="U37" s="180"/>
      <c r="V37" s="183"/>
      <c r="W37" s="180"/>
      <c r="X37" s="183"/>
    </row>
    <row r="38" s="136" customFormat="true" ht="15" hidden="false" customHeight="true" outlineLevel="0" collapsed="false">
      <c r="A38" s="155"/>
      <c r="B38" s="190" t="s">
        <v>81</v>
      </c>
      <c r="C38" s="157" t="n">
        <v>8711</v>
      </c>
      <c r="D38" s="158" t="n">
        <v>7706</v>
      </c>
      <c r="E38" s="159" t="n">
        <v>13</v>
      </c>
      <c r="F38" s="158" t="n">
        <v>5300</v>
      </c>
      <c r="G38" s="158" t="n">
        <v>5865</v>
      </c>
      <c r="H38" s="160" t="n">
        <v>-9.6</v>
      </c>
      <c r="I38" s="158" t="n">
        <v>87419</v>
      </c>
      <c r="J38" s="158" t="n">
        <v>86930</v>
      </c>
      <c r="K38" s="159" t="n">
        <v>0.6</v>
      </c>
      <c r="L38" s="191" t="n">
        <v>17939</v>
      </c>
      <c r="M38" s="158" t="n">
        <v>17826</v>
      </c>
      <c r="N38" s="160" t="n">
        <v>0.6</v>
      </c>
      <c r="O38" s="157" t="n">
        <v>2214174</v>
      </c>
      <c r="P38" s="175" t="n">
        <v>1998369.7</v>
      </c>
      <c r="Q38" s="159" t="n">
        <v>10.8</v>
      </c>
      <c r="R38" s="158" t="n">
        <v>148507.9</v>
      </c>
      <c r="S38" s="158" t="n">
        <v>142209</v>
      </c>
      <c r="T38" s="159" t="n">
        <v>4.4</v>
      </c>
      <c r="U38" s="158" t="e">
        <f aca="false">ROUND(#REF!/100,0)</f>
        <v>#REF!</v>
      </c>
      <c r="V38" s="161" t="e">
        <f aca="false">ROUND(#REF!/100,0)</f>
        <v>#REF!</v>
      </c>
      <c r="W38" s="158" t="n">
        <v>2709008</v>
      </c>
      <c r="X38" s="161" t="e">
        <f aca="false">SUM(X40,X43,X49,X57,X61,#REF!)</f>
        <v>#REF!</v>
      </c>
    </row>
    <row r="39" s="199" customFormat="true" ht="11.25" hidden="false" customHeight="true" outlineLevel="0" collapsed="false">
      <c r="A39" s="192"/>
      <c r="B39" s="193"/>
      <c r="C39" s="194"/>
      <c r="D39" s="195"/>
      <c r="E39" s="196"/>
      <c r="F39" s="195"/>
      <c r="G39" s="195"/>
      <c r="H39" s="197"/>
      <c r="I39" s="195"/>
      <c r="J39" s="195"/>
      <c r="K39" s="196"/>
      <c r="L39" s="195"/>
      <c r="M39" s="195"/>
      <c r="N39" s="197"/>
      <c r="O39" s="194"/>
      <c r="P39" s="195"/>
      <c r="Q39" s="196"/>
      <c r="R39" s="195"/>
      <c r="S39" s="195"/>
      <c r="T39" s="196"/>
      <c r="U39" s="195"/>
      <c r="V39" s="198"/>
      <c r="W39" s="195"/>
      <c r="X39" s="198"/>
    </row>
    <row r="40" s="136" customFormat="true" ht="15" hidden="false" customHeight="true" outlineLevel="0" collapsed="false">
      <c r="A40" s="173" t="s">
        <v>180</v>
      </c>
      <c r="B40" s="174" t="s">
        <v>89</v>
      </c>
      <c r="C40" s="157" t="n">
        <v>86</v>
      </c>
      <c r="D40" s="158" t="n">
        <v>41</v>
      </c>
      <c r="E40" s="159" t="n">
        <v>109.8</v>
      </c>
      <c r="F40" s="158" t="n">
        <v>9</v>
      </c>
      <c r="G40" s="158" t="n">
        <v>10</v>
      </c>
      <c r="H40" s="160" t="n">
        <v>-10</v>
      </c>
      <c r="I40" s="158" t="n">
        <v>7463</v>
      </c>
      <c r="J40" s="158" t="n">
        <v>5792</v>
      </c>
      <c r="K40" s="159" t="n">
        <v>28.9</v>
      </c>
      <c r="L40" s="158" t="n">
        <v>16</v>
      </c>
      <c r="M40" s="158" t="n">
        <v>15</v>
      </c>
      <c r="N40" s="160" t="n">
        <v>6.7</v>
      </c>
      <c r="O40" s="157" t="n">
        <v>262015</v>
      </c>
      <c r="P40" s="158" t="n">
        <v>183308.4</v>
      </c>
      <c r="Q40" s="159" t="n">
        <v>42.9</v>
      </c>
      <c r="R40" s="158" t="n">
        <v>127.9</v>
      </c>
      <c r="S40" s="158" t="n">
        <v>130.4</v>
      </c>
      <c r="T40" s="159" t="n">
        <v>-1.9</v>
      </c>
      <c r="U40" s="158" t="e">
        <f aca="false">ROUND(#REF!/100,0)</f>
        <v>#REF!</v>
      </c>
      <c r="V40" s="161" t="e">
        <f aca="false">ROUND(#REF!/100,0)</f>
        <v>#REF!</v>
      </c>
      <c r="W40" s="158" t="n">
        <v>447746</v>
      </c>
      <c r="X40" s="161" t="n">
        <f aca="false">SUM(X41:X42)</f>
        <v>0</v>
      </c>
    </row>
    <row r="41" customFormat="false" ht="15" hidden="false" customHeight="true" outlineLevel="0" collapsed="false">
      <c r="A41" s="177" t="n">
        <v>561</v>
      </c>
      <c r="B41" s="178" t="s">
        <v>181</v>
      </c>
      <c r="C41" s="179" t="n">
        <v>40</v>
      </c>
      <c r="D41" s="180" t="n">
        <v>25</v>
      </c>
      <c r="E41" s="181" t="n">
        <v>60</v>
      </c>
      <c r="F41" s="180" t="n">
        <v>0</v>
      </c>
      <c r="G41" s="180" t="s">
        <v>182</v>
      </c>
      <c r="H41" s="200" t="s">
        <v>29</v>
      </c>
      <c r="I41" s="180" t="n">
        <v>6570</v>
      </c>
      <c r="J41" s="180" t="n">
        <v>5669</v>
      </c>
      <c r="K41" s="181" t="n">
        <v>15.9</v>
      </c>
      <c r="L41" s="180" t="n">
        <v>0</v>
      </c>
      <c r="M41" s="180" t="s">
        <v>182</v>
      </c>
      <c r="N41" s="176" t="s">
        <v>182</v>
      </c>
      <c r="O41" s="179" t="n">
        <v>235640</v>
      </c>
      <c r="P41" s="180" t="n">
        <v>179404.5</v>
      </c>
      <c r="Q41" s="181" t="n">
        <v>31.3</v>
      </c>
      <c r="R41" s="180" t="n">
        <v>0</v>
      </c>
      <c r="S41" s="180" t="n">
        <v>0</v>
      </c>
      <c r="T41" s="181" t="s">
        <v>182</v>
      </c>
      <c r="U41" s="180" t="e">
        <f aca="false">ROUND(#REF!/100,0)</f>
        <v>#REF!</v>
      </c>
      <c r="V41" s="183" t="s">
        <v>182</v>
      </c>
      <c r="W41" s="180" t="n">
        <v>392139</v>
      </c>
      <c r="X41" s="183" t="s">
        <v>182</v>
      </c>
    </row>
    <row r="42" customFormat="false" ht="21" hidden="false" customHeight="false" outlineLevel="0" collapsed="false">
      <c r="A42" s="177" t="n">
        <v>569</v>
      </c>
      <c r="B42" s="201" t="s">
        <v>183</v>
      </c>
      <c r="C42" s="179" t="n">
        <v>46</v>
      </c>
      <c r="D42" s="180" t="n">
        <v>16</v>
      </c>
      <c r="E42" s="181" t="n">
        <v>187.5</v>
      </c>
      <c r="F42" s="180" t="n">
        <v>9</v>
      </c>
      <c r="G42" s="180" t="n">
        <v>10</v>
      </c>
      <c r="H42" s="176" t="n">
        <v>-10</v>
      </c>
      <c r="I42" s="180" t="n">
        <v>893</v>
      </c>
      <c r="J42" s="180" t="n">
        <v>123</v>
      </c>
      <c r="K42" s="181" t="n">
        <v>626</v>
      </c>
      <c r="L42" s="180" t="n">
        <v>16</v>
      </c>
      <c r="M42" s="180" t="n">
        <v>15</v>
      </c>
      <c r="N42" s="176" t="n">
        <v>6.7</v>
      </c>
      <c r="O42" s="179" t="n">
        <v>26375</v>
      </c>
      <c r="P42" s="180" t="n">
        <v>3903.9</v>
      </c>
      <c r="Q42" s="181" t="n">
        <v>575.6</v>
      </c>
      <c r="R42" s="180" t="n">
        <v>127.9</v>
      </c>
      <c r="S42" s="180" t="n">
        <v>130.4</v>
      </c>
      <c r="T42" s="181" t="n">
        <v>-1.9</v>
      </c>
      <c r="U42" s="180" t="e">
        <f aca="false">ROUND(#REF!/100,0)</f>
        <v>#REF!</v>
      </c>
      <c r="V42" s="183" t="e">
        <f aca="false">ROUND(#REF!/100,0)</f>
        <v>#REF!</v>
      </c>
      <c r="W42" s="180" t="n">
        <v>55607</v>
      </c>
      <c r="X42" s="183"/>
    </row>
    <row r="43" s="136" customFormat="true" ht="15" hidden="false" customHeight="true" outlineLevel="0" collapsed="false">
      <c r="A43" s="173" t="s">
        <v>184</v>
      </c>
      <c r="B43" s="202" t="s">
        <v>95</v>
      </c>
      <c r="C43" s="158" t="n">
        <v>1398</v>
      </c>
      <c r="D43" s="158" t="n">
        <v>1153</v>
      </c>
      <c r="E43" s="159" t="n">
        <v>21.2</v>
      </c>
      <c r="F43" s="158" t="n">
        <v>562</v>
      </c>
      <c r="G43" s="158" t="n">
        <v>632</v>
      </c>
      <c r="H43" s="160" t="n">
        <v>-11.1</v>
      </c>
      <c r="I43" s="158" t="n">
        <v>8384</v>
      </c>
      <c r="J43" s="158" t="n">
        <v>6622</v>
      </c>
      <c r="K43" s="159" t="n">
        <v>26.6</v>
      </c>
      <c r="L43" s="158" t="n">
        <v>1086</v>
      </c>
      <c r="M43" s="158" t="n">
        <v>1244</v>
      </c>
      <c r="N43" s="160" t="n">
        <v>-12.7</v>
      </c>
      <c r="O43" s="157" t="n">
        <v>145220</v>
      </c>
      <c r="P43" s="158" t="n">
        <v>121424.3</v>
      </c>
      <c r="Q43" s="159" t="n">
        <v>19.6</v>
      </c>
      <c r="R43" s="158" t="n">
        <v>6041.3</v>
      </c>
      <c r="S43" s="158" t="n">
        <v>5888.7</v>
      </c>
      <c r="T43" s="159" t="n">
        <v>2.6</v>
      </c>
      <c r="U43" s="158" t="e">
        <f aca="false">ROUND(#REF!/100,0)</f>
        <v>#REF!</v>
      </c>
      <c r="V43" s="161" t="e">
        <f aca="false">ROUND(#REF!/100,0)</f>
        <v>#REF!</v>
      </c>
      <c r="W43" s="158" t="n">
        <v>394932</v>
      </c>
      <c r="X43" s="161" t="n">
        <f aca="false">SUM(X44,X45,X46,X47,X48)</f>
        <v>0</v>
      </c>
    </row>
    <row r="44" customFormat="false" ht="15" hidden="false" customHeight="true" outlineLevel="0" collapsed="false">
      <c r="A44" s="177" t="n">
        <v>571</v>
      </c>
      <c r="B44" s="178" t="s">
        <v>97</v>
      </c>
      <c r="C44" s="179" t="n">
        <v>105</v>
      </c>
      <c r="D44" s="180" t="n">
        <v>90</v>
      </c>
      <c r="E44" s="181" t="n">
        <v>16.7</v>
      </c>
      <c r="F44" s="180" t="n">
        <v>95</v>
      </c>
      <c r="G44" s="180" t="n">
        <v>121</v>
      </c>
      <c r="H44" s="176" t="n">
        <v>-21.5</v>
      </c>
      <c r="I44" s="180" t="n">
        <v>500</v>
      </c>
      <c r="J44" s="180" t="n">
        <v>447</v>
      </c>
      <c r="K44" s="181" t="n">
        <v>11.9</v>
      </c>
      <c r="L44" s="180" t="n">
        <v>182</v>
      </c>
      <c r="M44" s="180" t="n">
        <v>246</v>
      </c>
      <c r="N44" s="176" t="n">
        <v>-26</v>
      </c>
      <c r="O44" s="179" t="n">
        <v>8512</v>
      </c>
      <c r="P44" s="180" t="n">
        <v>11605.9</v>
      </c>
      <c r="Q44" s="181" t="n">
        <v>-26.7</v>
      </c>
      <c r="R44" s="180" t="n">
        <v>596.1</v>
      </c>
      <c r="S44" s="180" t="n">
        <v>830.4</v>
      </c>
      <c r="T44" s="181" t="n">
        <v>-28.2</v>
      </c>
      <c r="U44" s="180" t="e">
        <f aca="false">ROUND(#REF!/100,0)</f>
        <v>#REF!</v>
      </c>
      <c r="V44" s="183" t="e">
        <f aca="false">ROUND(#REF!/100,0)</f>
        <v>#REF!</v>
      </c>
      <c r="W44" s="180" t="n">
        <v>18992</v>
      </c>
      <c r="X44" s="183"/>
    </row>
    <row r="45" customFormat="false" ht="15" hidden="false" customHeight="true" outlineLevel="0" collapsed="false">
      <c r="A45" s="177" t="n">
        <v>572</v>
      </c>
      <c r="B45" s="178" t="s">
        <v>99</v>
      </c>
      <c r="C45" s="179" t="n">
        <v>184</v>
      </c>
      <c r="D45" s="180" t="n">
        <v>153</v>
      </c>
      <c r="E45" s="181" t="n">
        <v>20.3</v>
      </c>
      <c r="F45" s="180" t="n">
        <v>53</v>
      </c>
      <c r="G45" s="180" t="n">
        <v>60</v>
      </c>
      <c r="H45" s="176" t="n">
        <v>-11.7</v>
      </c>
      <c r="I45" s="180" t="n">
        <v>1141</v>
      </c>
      <c r="J45" s="180" t="n">
        <v>891</v>
      </c>
      <c r="K45" s="181" t="n">
        <v>28.1</v>
      </c>
      <c r="L45" s="180" t="n">
        <v>107</v>
      </c>
      <c r="M45" s="180" t="n">
        <v>116</v>
      </c>
      <c r="N45" s="176" t="n">
        <v>-7.8</v>
      </c>
      <c r="O45" s="179" t="n">
        <v>23154</v>
      </c>
      <c r="P45" s="180" t="n">
        <v>17574.2</v>
      </c>
      <c r="Q45" s="181" t="n">
        <v>31.7</v>
      </c>
      <c r="R45" s="180" t="n">
        <v>1403.2</v>
      </c>
      <c r="S45" s="180" t="n">
        <v>1153.2</v>
      </c>
      <c r="T45" s="181" t="n">
        <v>21.7</v>
      </c>
      <c r="U45" s="180" t="e">
        <f aca="false">ROUND(#REF!/100,0)</f>
        <v>#REF!</v>
      </c>
      <c r="V45" s="183" t="e">
        <f aca="false">ROUND(#REF!/100,0)</f>
        <v>#REF!</v>
      </c>
      <c r="W45" s="180" t="n">
        <v>70527</v>
      </c>
      <c r="X45" s="183"/>
    </row>
    <row r="46" customFormat="false" ht="15" hidden="false" customHeight="true" outlineLevel="0" collapsed="false">
      <c r="A46" s="177" t="n">
        <v>573</v>
      </c>
      <c r="B46" s="178" t="s">
        <v>101</v>
      </c>
      <c r="C46" s="179" t="n">
        <v>619</v>
      </c>
      <c r="D46" s="180" t="n">
        <v>538</v>
      </c>
      <c r="E46" s="181" t="n">
        <v>15.1</v>
      </c>
      <c r="F46" s="180" t="n">
        <v>255</v>
      </c>
      <c r="G46" s="180" t="n">
        <v>275</v>
      </c>
      <c r="H46" s="176" t="n">
        <v>-7.3</v>
      </c>
      <c r="I46" s="180" t="n">
        <v>3758</v>
      </c>
      <c r="J46" s="180" t="n">
        <v>3365</v>
      </c>
      <c r="K46" s="181" t="n">
        <v>11.7</v>
      </c>
      <c r="L46" s="180" t="n">
        <v>490</v>
      </c>
      <c r="M46" s="180" t="n">
        <v>533</v>
      </c>
      <c r="N46" s="176" t="n">
        <v>-8.1</v>
      </c>
      <c r="O46" s="179" t="n">
        <v>66446</v>
      </c>
      <c r="P46" s="180" t="n">
        <v>57341.8</v>
      </c>
      <c r="Q46" s="181" t="n">
        <v>15.9</v>
      </c>
      <c r="R46" s="180" t="n">
        <v>2691.4</v>
      </c>
      <c r="S46" s="180" t="n">
        <v>2516.3</v>
      </c>
      <c r="T46" s="181" t="n">
        <v>7</v>
      </c>
      <c r="U46" s="180" t="e">
        <f aca="false">ROUND(#REF!/100,0)</f>
        <v>#REF!</v>
      </c>
      <c r="V46" s="183" t="e">
        <f aca="false">ROUND(#REF!/100,0)</f>
        <v>#REF!</v>
      </c>
      <c r="W46" s="180" t="n">
        <v>172998</v>
      </c>
      <c r="X46" s="183"/>
    </row>
    <row r="47" customFormat="false" ht="15" hidden="false" customHeight="true" outlineLevel="0" collapsed="false">
      <c r="A47" s="177" t="n">
        <v>574</v>
      </c>
      <c r="B47" s="178" t="s">
        <v>103</v>
      </c>
      <c r="C47" s="179" t="n">
        <v>130</v>
      </c>
      <c r="D47" s="180" t="n">
        <v>132</v>
      </c>
      <c r="E47" s="181" t="n">
        <v>-1.5</v>
      </c>
      <c r="F47" s="180" t="n">
        <v>43</v>
      </c>
      <c r="G47" s="180" t="n">
        <v>54</v>
      </c>
      <c r="H47" s="176" t="n">
        <v>-20.4</v>
      </c>
      <c r="I47" s="180" t="n">
        <v>579</v>
      </c>
      <c r="J47" s="180" t="n">
        <v>697</v>
      </c>
      <c r="K47" s="181" t="n">
        <v>-16.9</v>
      </c>
      <c r="L47" s="180" t="n">
        <v>82</v>
      </c>
      <c r="M47" s="180" t="n">
        <v>104</v>
      </c>
      <c r="N47" s="176" t="n">
        <v>-21.2</v>
      </c>
      <c r="O47" s="179" t="n">
        <v>13943</v>
      </c>
      <c r="P47" s="180" t="n">
        <v>12690.2</v>
      </c>
      <c r="Q47" s="181" t="n">
        <v>9.9</v>
      </c>
      <c r="R47" s="180" t="n">
        <v>239.1</v>
      </c>
      <c r="S47" s="180" t="n">
        <v>312.9</v>
      </c>
      <c r="T47" s="181" t="n">
        <v>-23.6</v>
      </c>
      <c r="U47" s="180" t="e">
        <f aca="false">ROUND(#REF!/100,0)</f>
        <v>#REF!</v>
      </c>
      <c r="V47" s="183" t="e">
        <f aca="false">ROUND(#REF!/100,0)</f>
        <v>#REF!</v>
      </c>
      <c r="W47" s="180" t="n">
        <v>27164</v>
      </c>
      <c r="X47" s="183"/>
    </row>
    <row r="48" customFormat="false" ht="15" hidden="false" customHeight="true" outlineLevel="0" collapsed="false">
      <c r="A48" s="177" t="n">
        <v>579</v>
      </c>
      <c r="B48" s="201" t="s">
        <v>185</v>
      </c>
      <c r="C48" s="179" t="n">
        <v>360</v>
      </c>
      <c r="D48" s="180" t="n">
        <v>240</v>
      </c>
      <c r="E48" s="181" t="n">
        <v>50</v>
      </c>
      <c r="F48" s="180" t="n">
        <v>116</v>
      </c>
      <c r="G48" s="180" t="n">
        <v>122</v>
      </c>
      <c r="H48" s="176" t="n">
        <v>-4.9</v>
      </c>
      <c r="I48" s="180" t="n">
        <v>2406</v>
      </c>
      <c r="J48" s="180" t="n">
        <v>1222</v>
      </c>
      <c r="K48" s="181" t="n">
        <v>96.9</v>
      </c>
      <c r="L48" s="180" t="n">
        <v>225</v>
      </c>
      <c r="M48" s="180" t="n">
        <v>245</v>
      </c>
      <c r="N48" s="176" t="n">
        <v>-8.2</v>
      </c>
      <c r="O48" s="179" t="n">
        <v>33166</v>
      </c>
      <c r="P48" s="180" t="n">
        <v>22212.3</v>
      </c>
      <c r="Q48" s="181" t="n">
        <v>49.3</v>
      </c>
      <c r="R48" s="180" t="n">
        <v>1111.4</v>
      </c>
      <c r="S48" s="180" t="n">
        <v>1075.8</v>
      </c>
      <c r="T48" s="181" t="n">
        <v>3.3</v>
      </c>
      <c r="U48" s="180" t="e">
        <f aca="false">ROUND(#REF!/100,0)</f>
        <v>#REF!</v>
      </c>
      <c r="V48" s="183" t="e">
        <f aca="false">ROUND(#REF!/100,0)</f>
        <v>#REF!</v>
      </c>
      <c r="W48" s="180" t="n">
        <v>105251</v>
      </c>
      <c r="X48" s="183"/>
    </row>
    <row r="49" s="136" customFormat="true" ht="15" hidden="false" customHeight="true" outlineLevel="0" collapsed="false">
      <c r="A49" s="173" t="s">
        <v>186</v>
      </c>
      <c r="B49" s="174" t="s">
        <v>107</v>
      </c>
      <c r="C49" s="157" t="n">
        <v>2060</v>
      </c>
      <c r="D49" s="158" t="n">
        <v>1920</v>
      </c>
      <c r="E49" s="159" t="n">
        <v>7.3</v>
      </c>
      <c r="F49" s="158" t="n">
        <v>2299</v>
      </c>
      <c r="G49" s="158" t="n">
        <v>2531</v>
      </c>
      <c r="H49" s="160" t="n">
        <v>-9.2</v>
      </c>
      <c r="I49" s="158" t="n">
        <v>25030</v>
      </c>
      <c r="J49" s="158" t="n">
        <v>31273</v>
      </c>
      <c r="K49" s="159" t="n">
        <v>-20</v>
      </c>
      <c r="L49" s="158" t="n">
        <v>10366</v>
      </c>
      <c r="M49" s="158" t="n">
        <v>9948</v>
      </c>
      <c r="N49" s="160" t="n">
        <v>4.2</v>
      </c>
      <c r="O49" s="157" t="n">
        <v>413257</v>
      </c>
      <c r="P49" s="158" t="n">
        <v>497444.2</v>
      </c>
      <c r="Q49" s="159" t="n">
        <v>-16.9</v>
      </c>
      <c r="R49" s="158" t="n">
        <v>103517.8</v>
      </c>
      <c r="S49" s="158" t="n">
        <v>94732.3</v>
      </c>
      <c r="T49" s="159" t="n">
        <v>9.3</v>
      </c>
      <c r="U49" s="158" t="e">
        <f aca="false">ROUND(#REF!/100,0)</f>
        <v>#REF!</v>
      </c>
      <c r="V49" s="161" t="e">
        <f aca="false">ROUND(#REF!/100,0)</f>
        <v>#REF!</v>
      </c>
      <c r="W49" s="158" t="n">
        <v>535803</v>
      </c>
      <c r="X49" s="161" t="e">
        <f aca="false">SUM(X50,X51,X52,X53,X54,X55,#REF!,X56)</f>
        <v>#REF!</v>
      </c>
    </row>
    <row r="50" customFormat="false" ht="15" hidden="false" customHeight="true" outlineLevel="0" collapsed="false">
      <c r="A50" s="177" t="n">
        <v>581</v>
      </c>
      <c r="B50" s="178" t="s">
        <v>109</v>
      </c>
      <c r="C50" s="179" t="n">
        <v>233</v>
      </c>
      <c r="D50" s="180" t="n">
        <v>314</v>
      </c>
      <c r="E50" s="181" t="n">
        <v>-25.8</v>
      </c>
      <c r="F50" s="180" t="n">
        <v>142</v>
      </c>
      <c r="G50" s="180" t="n">
        <v>175</v>
      </c>
      <c r="H50" s="176" t="n">
        <v>-18.9</v>
      </c>
      <c r="I50" s="180" t="n">
        <v>7546</v>
      </c>
      <c r="J50" s="180" t="n">
        <v>15728</v>
      </c>
      <c r="K50" s="181" t="n">
        <v>-52</v>
      </c>
      <c r="L50" s="180" t="n">
        <v>352</v>
      </c>
      <c r="M50" s="180" t="n">
        <v>425</v>
      </c>
      <c r="N50" s="176" t="n">
        <v>-17.2</v>
      </c>
      <c r="O50" s="179" t="n">
        <v>192997</v>
      </c>
      <c r="P50" s="180" t="n">
        <v>292259.1</v>
      </c>
      <c r="Q50" s="181" t="n">
        <v>-34</v>
      </c>
      <c r="R50" s="180" t="n">
        <v>2424.3</v>
      </c>
      <c r="S50" s="180" t="n">
        <v>3321.5</v>
      </c>
      <c r="T50" s="181" t="n">
        <v>-27</v>
      </c>
      <c r="U50" s="180" t="e">
        <f aca="false">ROUND(#REF!/100,0)</f>
        <v>#REF!</v>
      </c>
      <c r="V50" s="183" t="e">
        <f aca="false">ROUND(#REF!/100,0)</f>
        <v>#REF!</v>
      </c>
      <c r="W50" s="180" t="n">
        <v>209669</v>
      </c>
      <c r="X50" s="183"/>
    </row>
    <row r="51" customFormat="false" ht="15" hidden="false" customHeight="true" outlineLevel="0" collapsed="false">
      <c r="A51" s="177" t="n">
        <v>582</v>
      </c>
      <c r="B51" s="178" t="s">
        <v>111</v>
      </c>
      <c r="C51" s="179" t="n">
        <v>102</v>
      </c>
      <c r="D51" s="180" t="n">
        <v>95</v>
      </c>
      <c r="E51" s="181" t="n">
        <v>7.4</v>
      </c>
      <c r="F51" s="180" t="n">
        <v>179</v>
      </c>
      <c r="G51" s="180" t="n">
        <v>197</v>
      </c>
      <c r="H51" s="176" t="n">
        <v>-9.1</v>
      </c>
      <c r="I51" s="180" t="n">
        <v>755</v>
      </c>
      <c r="J51" s="180" t="n">
        <v>741</v>
      </c>
      <c r="K51" s="181" t="n">
        <v>1.9</v>
      </c>
      <c r="L51" s="180" t="n">
        <v>521</v>
      </c>
      <c r="M51" s="180" t="n">
        <v>587</v>
      </c>
      <c r="N51" s="176" t="n">
        <v>-11.2</v>
      </c>
      <c r="O51" s="179" t="n">
        <v>11230</v>
      </c>
      <c r="P51" s="180" t="n">
        <v>11012.9</v>
      </c>
      <c r="Q51" s="181" t="n">
        <v>2</v>
      </c>
      <c r="R51" s="180" t="n">
        <v>3916.2</v>
      </c>
      <c r="S51" s="180" t="n">
        <v>3738.7</v>
      </c>
      <c r="T51" s="181" t="n">
        <v>4.7</v>
      </c>
      <c r="U51" s="180" t="e">
        <f aca="false">ROUND(#REF!/100,0)</f>
        <v>#REF!</v>
      </c>
      <c r="V51" s="183" t="e">
        <f aca="false">ROUND(#REF!/100,0)</f>
        <v>#REF!</v>
      </c>
      <c r="W51" s="180" t="n">
        <v>23180</v>
      </c>
      <c r="X51" s="183"/>
    </row>
    <row r="52" customFormat="false" ht="15" hidden="false" customHeight="true" outlineLevel="0" collapsed="false">
      <c r="A52" s="177" t="n">
        <v>583</v>
      </c>
      <c r="B52" s="178" t="s">
        <v>113</v>
      </c>
      <c r="C52" s="179" t="n">
        <v>71</v>
      </c>
      <c r="D52" s="180" t="n">
        <v>47</v>
      </c>
      <c r="E52" s="181" t="n">
        <v>51.1</v>
      </c>
      <c r="F52" s="180" t="n">
        <v>70</v>
      </c>
      <c r="G52" s="180" t="n">
        <v>93</v>
      </c>
      <c r="H52" s="176" t="n">
        <v>-24.7</v>
      </c>
      <c r="I52" s="180" t="n">
        <v>602</v>
      </c>
      <c r="J52" s="180" t="n">
        <v>241</v>
      </c>
      <c r="K52" s="181" t="n">
        <v>149.8</v>
      </c>
      <c r="L52" s="180" t="n">
        <v>149</v>
      </c>
      <c r="M52" s="180" t="n">
        <v>219</v>
      </c>
      <c r="N52" s="176" t="n">
        <v>-32</v>
      </c>
      <c r="O52" s="179" t="n">
        <v>7239</v>
      </c>
      <c r="P52" s="180" t="n">
        <v>3272.9</v>
      </c>
      <c r="Q52" s="181" t="n">
        <v>121.2</v>
      </c>
      <c r="R52" s="180" t="n">
        <v>894.4</v>
      </c>
      <c r="S52" s="180" t="n">
        <v>1409.1</v>
      </c>
      <c r="T52" s="181" t="n">
        <v>-36.5</v>
      </c>
      <c r="U52" s="180" t="e">
        <f aca="false">ROUND(#REF!/100,0)</f>
        <v>#REF!</v>
      </c>
      <c r="V52" s="183" t="e">
        <f aca="false">ROUND(#REF!/100,0)</f>
        <v>#REF!</v>
      </c>
      <c r="W52" s="180" t="n">
        <v>10815</v>
      </c>
      <c r="X52" s="183"/>
    </row>
    <row r="53" customFormat="false" ht="15" hidden="false" customHeight="true" outlineLevel="0" collapsed="false">
      <c r="A53" s="177" t="n">
        <v>584</v>
      </c>
      <c r="B53" s="178" t="s">
        <v>115</v>
      </c>
      <c r="C53" s="179" t="n">
        <v>79</v>
      </c>
      <c r="D53" s="180" t="n">
        <v>68</v>
      </c>
      <c r="E53" s="181" t="n">
        <v>16.2</v>
      </c>
      <c r="F53" s="180" t="n">
        <v>187</v>
      </c>
      <c r="G53" s="180" t="n">
        <v>206</v>
      </c>
      <c r="H53" s="176" t="n">
        <v>-9.2</v>
      </c>
      <c r="I53" s="180" t="n">
        <v>404</v>
      </c>
      <c r="J53" s="180" t="n">
        <v>369</v>
      </c>
      <c r="K53" s="181" t="n">
        <v>9.5</v>
      </c>
      <c r="L53" s="180" t="n">
        <v>444</v>
      </c>
      <c r="M53" s="180" t="n">
        <v>458</v>
      </c>
      <c r="N53" s="176" t="n">
        <v>-3.1</v>
      </c>
      <c r="O53" s="179" t="n">
        <v>6646</v>
      </c>
      <c r="P53" s="180" t="n">
        <v>6584</v>
      </c>
      <c r="Q53" s="181" t="n">
        <v>0.9</v>
      </c>
      <c r="R53" s="180" t="n">
        <v>3513.4</v>
      </c>
      <c r="S53" s="180" t="n">
        <v>3114.9</v>
      </c>
      <c r="T53" s="181" t="n">
        <v>12.8</v>
      </c>
      <c r="U53" s="180" t="e">
        <f aca="false">ROUND(#REF!/100,0)</f>
        <v>#REF!</v>
      </c>
      <c r="V53" s="183" t="e">
        <f aca="false">ROUND(#REF!/100,0)</f>
        <v>#REF!</v>
      </c>
      <c r="W53" s="180" t="n">
        <v>14932</v>
      </c>
      <c r="X53" s="183"/>
    </row>
    <row r="54" customFormat="false" ht="15" hidden="false" customHeight="true" outlineLevel="0" collapsed="false">
      <c r="A54" s="177" t="n">
        <v>585</v>
      </c>
      <c r="B54" s="178" t="s">
        <v>117</v>
      </c>
      <c r="C54" s="179" t="n">
        <v>192</v>
      </c>
      <c r="D54" s="180" t="n">
        <v>182</v>
      </c>
      <c r="E54" s="181" t="n">
        <v>5.5</v>
      </c>
      <c r="F54" s="180" t="n">
        <v>285</v>
      </c>
      <c r="G54" s="180" t="n">
        <v>333</v>
      </c>
      <c r="H54" s="176" t="n">
        <v>-14.4</v>
      </c>
      <c r="I54" s="180" t="n">
        <v>1129</v>
      </c>
      <c r="J54" s="180" t="n">
        <v>959</v>
      </c>
      <c r="K54" s="181" t="n">
        <v>17.7</v>
      </c>
      <c r="L54" s="180" t="n">
        <v>585</v>
      </c>
      <c r="M54" s="180" t="n">
        <v>722</v>
      </c>
      <c r="N54" s="176" t="n">
        <v>-19</v>
      </c>
      <c r="O54" s="179" t="n">
        <v>29826</v>
      </c>
      <c r="P54" s="180" t="n">
        <v>27227.8</v>
      </c>
      <c r="Q54" s="181" t="n">
        <v>9.5</v>
      </c>
      <c r="R54" s="180" t="n">
        <v>4134.2</v>
      </c>
      <c r="S54" s="180" t="n">
        <v>5601.7</v>
      </c>
      <c r="T54" s="181" t="n">
        <v>-26.2</v>
      </c>
      <c r="U54" s="180" t="e">
        <f aca="false">ROUND(#REF!/100,0)</f>
        <v>#REF!</v>
      </c>
      <c r="V54" s="183" t="e">
        <f aca="false">ROUND(#REF!/100,0)</f>
        <v>#REF!</v>
      </c>
      <c r="W54" s="180" t="n">
        <v>56025</v>
      </c>
      <c r="X54" s="183"/>
    </row>
    <row r="55" customFormat="false" ht="15" hidden="false" customHeight="true" outlineLevel="0" collapsed="false">
      <c r="A55" s="177" t="n">
        <v>586</v>
      </c>
      <c r="B55" s="178" t="s">
        <v>119</v>
      </c>
      <c r="C55" s="179" t="n">
        <v>504</v>
      </c>
      <c r="D55" s="180" t="n">
        <v>447</v>
      </c>
      <c r="E55" s="181" t="n">
        <v>12.8</v>
      </c>
      <c r="F55" s="180" t="n">
        <v>416</v>
      </c>
      <c r="G55" s="180" t="n">
        <v>432</v>
      </c>
      <c r="H55" s="176" t="n">
        <v>-3.7</v>
      </c>
      <c r="I55" s="180" t="n">
        <v>3733</v>
      </c>
      <c r="J55" s="180" t="n">
        <v>3678</v>
      </c>
      <c r="K55" s="181" t="n">
        <v>1.5</v>
      </c>
      <c r="L55" s="180" t="n">
        <v>1053</v>
      </c>
      <c r="M55" s="180" t="n">
        <v>1117</v>
      </c>
      <c r="N55" s="176" t="n">
        <v>-5.7</v>
      </c>
      <c r="O55" s="179" t="n">
        <v>32449</v>
      </c>
      <c r="P55" s="180" t="n">
        <v>30329.5</v>
      </c>
      <c r="Q55" s="181" t="n">
        <v>7</v>
      </c>
      <c r="R55" s="180" t="n">
        <v>3685.3</v>
      </c>
      <c r="S55" s="180" t="n">
        <v>3921.3</v>
      </c>
      <c r="T55" s="181" t="n">
        <v>-6</v>
      </c>
      <c r="U55" s="180" t="e">
        <f aca="false">ROUND(#REF!/100,0)</f>
        <v>#REF!</v>
      </c>
      <c r="V55" s="183" t="e">
        <f aca="false">ROUND(#REF!/100,0)</f>
        <v>#REF!</v>
      </c>
      <c r="W55" s="180" t="n">
        <v>46495</v>
      </c>
      <c r="X55" s="183"/>
    </row>
    <row r="56" customFormat="false" ht="15" hidden="false" customHeight="true" outlineLevel="0" collapsed="false">
      <c r="A56" s="177" t="n">
        <v>589</v>
      </c>
      <c r="B56" s="178" t="s">
        <v>121</v>
      </c>
      <c r="C56" s="179" t="n">
        <v>879</v>
      </c>
      <c r="D56" s="180" t="n">
        <v>767</v>
      </c>
      <c r="E56" s="181" t="n">
        <v>14.6</v>
      </c>
      <c r="F56" s="180" t="n">
        <v>1020</v>
      </c>
      <c r="G56" s="180" t="n">
        <v>1095</v>
      </c>
      <c r="H56" s="176" t="n">
        <v>-6.8</v>
      </c>
      <c r="I56" s="180" t="n">
        <v>10861</v>
      </c>
      <c r="J56" s="180" t="n">
        <v>9557</v>
      </c>
      <c r="K56" s="181" t="n">
        <v>13.6</v>
      </c>
      <c r="L56" s="180" t="n">
        <v>7262</v>
      </c>
      <c r="M56" s="180" t="n">
        <v>6420</v>
      </c>
      <c r="N56" s="176" t="n">
        <v>13.1</v>
      </c>
      <c r="O56" s="179" t="n">
        <v>132869</v>
      </c>
      <c r="P56" s="180" t="n">
        <v>126758.1</v>
      </c>
      <c r="Q56" s="181" t="n">
        <v>4.8</v>
      </c>
      <c r="R56" s="180" t="n">
        <v>84950.1</v>
      </c>
      <c r="S56" s="180" t="n">
        <v>73625.2</v>
      </c>
      <c r="T56" s="181" t="n">
        <v>15.4</v>
      </c>
      <c r="U56" s="180" t="e">
        <f aca="false">ROUND(#REF!/100,0)</f>
        <v>#REF!</v>
      </c>
      <c r="V56" s="183" t="e">
        <f aca="false">ROUND(#REF!/100,0)</f>
        <v>#REF!</v>
      </c>
      <c r="W56" s="180" t="n">
        <v>174687</v>
      </c>
      <c r="X56" s="183"/>
    </row>
    <row r="57" s="136" customFormat="true" ht="15" hidden="false" customHeight="true" outlineLevel="0" collapsed="false">
      <c r="A57" s="173" t="s">
        <v>187</v>
      </c>
      <c r="B57" s="174" t="s">
        <v>123</v>
      </c>
      <c r="C57" s="157" t="n">
        <v>1117</v>
      </c>
      <c r="D57" s="158" t="n">
        <v>1016</v>
      </c>
      <c r="E57" s="159" t="n">
        <v>9.9</v>
      </c>
      <c r="F57" s="158" t="n">
        <v>616</v>
      </c>
      <c r="G57" s="158" t="n">
        <v>694</v>
      </c>
      <c r="H57" s="160" t="n">
        <v>-11.2</v>
      </c>
      <c r="I57" s="158" t="n">
        <v>11290</v>
      </c>
      <c r="J57" s="158" t="n">
        <v>10240</v>
      </c>
      <c r="K57" s="159" t="n">
        <v>10.3</v>
      </c>
      <c r="L57" s="158" t="n">
        <v>1321</v>
      </c>
      <c r="M57" s="158" t="n">
        <v>1477</v>
      </c>
      <c r="N57" s="160" t="n">
        <v>-10.6</v>
      </c>
      <c r="O57" s="157" t="n">
        <v>445464</v>
      </c>
      <c r="P57" s="158" t="n">
        <v>384382.2</v>
      </c>
      <c r="Q57" s="159" t="n">
        <v>15.9</v>
      </c>
      <c r="R57" s="158" t="n">
        <v>9345</v>
      </c>
      <c r="S57" s="158" t="n">
        <v>10655.3</v>
      </c>
      <c r="T57" s="159" t="n">
        <v>-12.3</v>
      </c>
      <c r="U57" s="158" t="e">
        <f aca="false">ROUND(#REF!/100,0)</f>
        <v>#REF!</v>
      </c>
      <c r="V57" s="161" t="e">
        <f aca="false">ROUND(#REF!/100,0)</f>
        <v>#REF!</v>
      </c>
      <c r="W57" s="158" t="n">
        <v>257476</v>
      </c>
      <c r="X57" s="161" t="n">
        <f aca="false">SUM(X58,X59)</f>
        <v>0</v>
      </c>
    </row>
    <row r="58" customFormat="false" ht="15" hidden="false" customHeight="true" outlineLevel="0" collapsed="false">
      <c r="A58" s="177" t="n">
        <v>591</v>
      </c>
      <c r="B58" s="178" t="s">
        <v>125</v>
      </c>
      <c r="C58" s="179" t="n">
        <v>793</v>
      </c>
      <c r="D58" s="180" t="n">
        <v>731</v>
      </c>
      <c r="E58" s="181" t="n">
        <v>8.5</v>
      </c>
      <c r="F58" s="180" t="n">
        <v>273</v>
      </c>
      <c r="G58" s="180" t="n">
        <v>290</v>
      </c>
      <c r="H58" s="176" t="n">
        <v>-5.9</v>
      </c>
      <c r="I58" s="180" t="n">
        <v>8026</v>
      </c>
      <c r="J58" s="180" t="n">
        <v>7481</v>
      </c>
      <c r="K58" s="181" t="n">
        <v>7.3</v>
      </c>
      <c r="L58" s="180" t="n">
        <v>629</v>
      </c>
      <c r="M58" s="180" t="n">
        <v>696</v>
      </c>
      <c r="N58" s="176" t="n">
        <v>-9.6</v>
      </c>
      <c r="O58" s="179" t="n">
        <v>276244</v>
      </c>
      <c r="P58" s="180" t="n">
        <v>229704</v>
      </c>
      <c r="Q58" s="181" t="n">
        <v>20.3</v>
      </c>
      <c r="R58" s="180" t="n">
        <v>6001.9</v>
      </c>
      <c r="S58" s="180" t="n">
        <v>6143</v>
      </c>
      <c r="T58" s="181" t="n">
        <v>-2.3</v>
      </c>
      <c r="U58" s="180" t="e">
        <f aca="false">ROUND(#REF!/100,0)</f>
        <v>#REF!</v>
      </c>
      <c r="V58" s="183" t="e">
        <f aca="false">ROUND(#REF!/100,0)</f>
        <v>#REF!</v>
      </c>
      <c r="W58" s="180" t="n">
        <v>76265</v>
      </c>
      <c r="X58" s="183"/>
    </row>
    <row r="59" customFormat="false" ht="15" hidden="false" customHeight="true" outlineLevel="0" collapsed="false">
      <c r="A59" s="177" t="n">
        <v>592</v>
      </c>
      <c r="B59" s="178" t="s">
        <v>127</v>
      </c>
      <c r="C59" s="179" t="n">
        <v>28</v>
      </c>
      <c r="D59" s="180" t="n">
        <v>30</v>
      </c>
      <c r="E59" s="181" t="n">
        <v>-6.7</v>
      </c>
      <c r="F59" s="180" t="n">
        <v>119</v>
      </c>
      <c r="G59" s="180" t="n">
        <v>139</v>
      </c>
      <c r="H59" s="176" t="n">
        <v>-14.4</v>
      </c>
      <c r="I59" s="180" t="n">
        <v>105</v>
      </c>
      <c r="J59" s="180" t="n">
        <v>122</v>
      </c>
      <c r="K59" s="181" t="n">
        <v>-13.9</v>
      </c>
      <c r="L59" s="180" t="n">
        <v>192</v>
      </c>
      <c r="M59" s="180" t="n">
        <v>206</v>
      </c>
      <c r="N59" s="176" t="n">
        <v>-6.8</v>
      </c>
      <c r="O59" s="179" t="n">
        <v>1306</v>
      </c>
      <c r="P59" s="180" t="n">
        <v>3090.3</v>
      </c>
      <c r="Q59" s="181" t="n">
        <v>-57.7</v>
      </c>
      <c r="R59" s="180" t="n">
        <v>419.1</v>
      </c>
      <c r="S59" s="180" t="n">
        <v>496.5</v>
      </c>
      <c r="T59" s="181" t="n">
        <v>-15.6</v>
      </c>
      <c r="U59" s="180" t="e">
        <f aca="false">ROUND(#REF!/100,0)</f>
        <v>#REF!</v>
      </c>
      <c r="V59" s="183" t="e">
        <f aca="false">ROUND(#REF!/100,0)</f>
        <v>#REF!</v>
      </c>
      <c r="W59" s="180" t="n">
        <v>15275</v>
      </c>
      <c r="X59" s="183"/>
    </row>
    <row r="60" customFormat="false" ht="27" hidden="false" customHeight="false" outlineLevel="0" collapsed="false">
      <c r="A60" s="177" t="n">
        <v>593</v>
      </c>
      <c r="B60" s="178" t="s">
        <v>129</v>
      </c>
      <c r="C60" s="179" t="n">
        <v>296</v>
      </c>
      <c r="D60" s="180" t="n">
        <v>255</v>
      </c>
      <c r="E60" s="181" t="n">
        <v>16.1</v>
      </c>
      <c r="F60" s="180" t="n">
        <v>224</v>
      </c>
      <c r="G60" s="180" t="n">
        <v>265</v>
      </c>
      <c r="H60" s="176" t="n">
        <v>-15.5</v>
      </c>
      <c r="I60" s="180" t="n">
        <v>3159</v>
      </c>
      <c r="J60" s="180" t="n">
        <v>2637</v>
      </c>
      <c r="K60" s="181" t="n">
        <v>19.8</v>
      </c>
      <c r="L60" s="180" t="n">
        <v>500</v>
      </c>
      <c r="M60" s="180" t="n">
        <v>575</v>
      </c>
      <c r="N60" s="176" t="n">
        <v>-13</v>
      </c>
      <c r="O60" s="179" t="n">
        <v>167914</v>
      </c>
      <c r="P60" s="180" t="n">
        <v>151587.8</v>
      </c>
      <c r="Q60" s="181" t="n">
        <v>10.8</v>
      </c>
      <c r="R60" s="180" t="n">
        <v>2924</v>
      </c>
      <c r="S60" s="180" t="n">
        <v>4015.9</v>
      </c>
      <c r="T60" s="181" t="n">
        <v>-27.2</v>
      </c>
      <c r="U60" s="180"/>
      <c r="V60" s="183"/>
      <c r="W60" s="180" t="n">
        <v>165936</v>
      </c>
      <c r="X60" s="183"/>
    </row>
    <row r="61" s="136" customFormat="true" ht="15" hidden="false" customHeight="true" outlineLevel="0" collapsed="false">
      <c r="A61" s="173" t="s">
        <v>188</v>
      </c>
      <c r="B61" s="174" t="s">
        <v>131</v>
      </c>
      <c r="C61" s="157" t="n">
        <v>3675</v>
      </c>
      <c r="D61" s="158" t="n">
        <v>3260</v>
      </c>
      <c r="E61" s="159" t="n">
        <v>12.7</v>
      </c>
      <c r="F61" s="158" t="n">
        <v>1619</v>
      </c>
      <c r="G61" s="158" t="n">
        <v>1794</v>
      </c>
      <c r="H61" s="160" t="n">
        <v>-9.8</v>
      </c>
      <c r="I61" s="158" t="n">
        <v>31915</v>
      </c>
      <c r="J61" s="158" t="n">
        <v>29761</v>
      </c>
      <c r="K61" s="159" t="n">
        <v>7.2</v>
      </c>
      <c r="L61" s="158" t="n">
        <v>4786</v>
      </c>
      <c r="M61" s="158" t="n">
        <v>4815</v>
      </c>
      <c r="N61" s="160" t="n">
        <v>-0.6</v>
      </c>
      <c r="O61" s="157" t="n">
        <v>841444</v>
      </c>
      <c r="P61" s="158" t="n">
        <v>715820.1</v>
      </c>
      <c r="Q61" s="159" t="n">
        <v>17.5</v>
      </c>
      <c r="R61" s="158" t="n">
        <v>27603.2</v>
      </c>
      <c r="S61" s="158" t="n">
        <v>29107.7</v>
      </c>
      <c r="T61" s="159" t="n">
        <v>-5.2</v>
      </c>
      <c r="U61" s="158" t="e">
        <f aca="false">ROUND(#REF!/100,0)</f>
        <v>#REF!</v>
      </c>
      <c r="V61" s="161" t="e">
        <f aca="false">ROUND(#REF!/100,0)</f>
        <v>#REF!</v>
      </c>
      <c r="W61" s="158" t="n">
        <v>1073051</v>
      </c>
      <c r="X61" s="161" t="n">
        <f aca="false">SUM(X62,X63,X64)</f>
        <v>0</v>
      </c>
    </row>
    <row r="62" customFormat="false" ht="15" hidden="false" customHeight="true" outlineLevel="0" collapsed="false">
      <c r="A62" s="177" t="n">
        <v>601</v>
      </c>
      <c r="B62" s="178" t="s">
        <v>133</v>
      </c>
      <c r="C62" s="179" t="n">
        <v>139</v>
      </c>
      <c r="D62" s="180" t="n">
        <v>114</v>
      </c>
      <c r="E62" s="181" t="n">
        <v>21.9</v>
      </c>
      <c r="F62" s="180" t="n">
        <v>155</v>
      </c>
      <c r="G62" s="180" t="n">
        <v>180</v>
      </c>
      <c r="H62" s="176" t="n">
        <v>-13.9</v>
      </c>
      <c r="I62" s="180" t="n">
        <v>1231</v>
      </c>
      <c r="J62" s="180" t="n">
        <v>1035</v>
      </c>
      <c r="K62" s="181" t="n">
        <v>18.9</v>
      </c>
      <c r="L62" s="180" t="n">
        <v>318</v>
      </c>
      <c r="M62" s="180" t="n">
        <v>338</v>
      </c>
      <c r="N62" s="176" t="n">
        <v>-5.9</v>
      </c>
      <c r="O62" s="179" t="n">
        <v>29982</v>
      </c>
      <c r="P62" s="180" t="n">
        <v>24427.3</v>
      </c>
      <c r="Q62" s="181" t="n">
        <v>22.7</v>
      </c>
      <c r="R62" s="180" t="n">
        <v>1373.1</v>
      </c>
      <c r="S62" s="180" t="n">
        <v>1580.1</v>
      </c>
      <c r="T62" s="181" t="n">
        <v>-13.1</v>
      </c>
      <c r="U62" s="180" t="e">
        <f aca="false">ROUND(#REF!/100,0)</f>
        <v>#REF!</v>
      </c>
      <c r="V62" s="183" t="e">
        <f aca="false">ROUND(#REF!/100,0)</f>
        <v>#REF!</v>
      </c>
      <c r="W62" s="180" t="n">
        <v>127176</v>
      </c>
      <c r="X62" s="183"/>
    </row>
    <row r="63" customFormat="false" ht="15" hidden="false" customHeight="true" outlineLevel="0" collapsed="false">
      <c r="A63" s="177" t="n">
        <v>602</v>
      </c>
      <c r="B63" s="178" t="s">
        <v>135</v>
      </c>
      <c r="C63" s="179" t="n">
        <v>74</v>
      </c>
      <c r="D63" s="180" t="n">
        <v>92</v>
      </c>
      <c r="E63" s="181" t="n">
        <v>-19.6</v>
      </c>
      <c r="F63" s="180" t="n">
        <v>95</v>
      </c>
      <c r="G63" s="180" t="n">
        <v>121</v>
      </c>
      <c r="H63" s="176" t="n">
        <v>-21.5</v>
      </c>
      <c r="I63" s="180" t="n">
        <v>303</v>
      </c>
      <c r="J63" s="180" t="n">
        <v>433</v>
      </c>
      <c r="K63" s="181" t="n">
        <v>-30</v>
      </c>
      <c r="L63" s="180" t="n">
        <v>176</v>
      </c>
      <c r="M63" s="180" t="n">
        <v>223</v>
      </c>
      <c r="N63" s="176" t="n">
        <v>-21.1</v>
      </c>
      <c r="O63" s="179" t="n">
        <v>4427</v>
      </c>
      <c r="P63" s="180" t="n">
        <v>5469.9</v>
      </c>
      <c r="Q63" s="181" t="n">
        <v>-19.1</v>
      </c>
      <c r="R63" s="180" t="n">
        <v>603.1</v>
      </c>
      <c r="S63" s="180" t="n">
        <v>746</v>
      </c>
      <c r="T63" s="181" t="n">
        <v>-19.2</v>
      </c>
      <c r="U63" s="180" t="e">
        <f aca="false">ROUND(#REF!/100,0)</f>
        <v>#REF!</v>
      </c>
      <c r="V63" s="183" t="e">
        <f aca="false">ROUND(#REF!/100,0)</f>
        <v>#REF!</v>
      </c>
      <c r="W63" s="180" t="n">
        <v>15192</v>
      </c>
      <c r="X63" s="183"/>
    </row>
    <row r="64" customFormat="false" ht="15" hidden="false" customHeight="true" outlineLevel="0" collapsed="false">
      <c r="A64" s="177" t="n">
        <v>603</v>
      </c>
      <c r="B64" s="178" t="s">
        <v>137</v>
      </c>
      <c r="C64" s="179" t="n">
        <v>1157</v>
      </c>
      <c r="D64" s="180" t="n">
        <v>929</v>
      </c>
      <c r="E64" s="181" t="n">
        <v>24.5</v>
      </c>
      <c r="F64" s="180" t="n">
        <v>190</v>
      </c>
      <c r="G64" s="180" t="n">
        <v>201</v>
      </c>
      <c r="H64" s="176" t="n">
        <v>-5.5</v>
      </c>
      <c r="I64" s="180" t="n">
        <v>8419</v>
      </c>
      <c r="J64" s="180" t="n">
        <v>7109</v>
      </c>
      <c r="K64" s="181" t="n">
        <v>18.4</v>
      </c>
      <c r="L64" s="180" t="n">
        <v>460</v>
      </c>
      <c r="M64" s="180" t="n">
        <v>475</v>
      </c>
      <c r="N64" s="176" t="n">
        <v>-3.2</v>
      </c>
      <c r="O64" s="179" t="n">
        <v>199890</v>
      </c>
      <c r="P64" s="180" t="n">
        <v>169610.2</v>
      </c>
      <c r="Q64" s="181" t="n">
        <v>17.9</v>
      </c>
      <c r="R64" s="180" t="n">
        <v>4244.6</v>
      </c>
      <c r="S64" s="180" t="n">
        <v>4528.2</v>
      </c>
      <c r="T64" s="181" t="n">
        <v>-6.3</v>
      </c>
      <c r="U64" s="180" t="e">
        <f aca="false">ROUND(#REF!/100,0)</f>
        <v>#REF!</v>
      </c>
      <c r="V64" s="183" t="e">
        <f aca="false">ROUND(#REF!/100,0)</f>
        <v>#REF!</v>
      </c>
      <c r="W64" s="180" t="n">
        <v>226695</v>
      </c>
      <c r="X64" s="183"/>
    </row>
    <row r="65" customFormat="false" ht="15" hidden="false" customHeight="true" outlineLevel="0" collapsed="false">
      <c r="A65" s="177" t="n">
        <v>604</v>
      </c>
      <c r="B65" s="178" t="s">
        <v>139</v>
      </c>
      <c r="C65" s="179" t="n">
        <v>155</v>
      </c>
      <c r="D65" s="180" t="n">
        <v>164</v>
      </c>
      <c r="E65" s="181" t="n">
        <v>-5.5</v>
      </c>
      <c r="F65" s="180" t="n">
        <v>60</v>
      </c>
      <c r="G65" s="180" t="n">
        <v>62</v>
      </c>
      <c r="H65" s="176" t="n">
        <v>-3.2</v>
      </c>
      <c r="I65" s="180" t="n">
        <v>1097</v>
      </c>
      <c r="J65" s="180" t="n">
        <v>1124</v>
      </c>
      <c r="K65" s="181" t="n">
        <v>-2.4</v>
      </c>
      <c r="L65" s="180" t="n">
        <v>152</v>
      </c>
      <c r="M65" s="180" t="n">
        <v>149</v>
      </c>
      <c r="N65" s="176" t="n">
        <v>2</v>
      </c>
      <c r="O65" s="179" t="n">
        <v>43256</v>
      </c>
      <c r="P65" s="180" t="n">
        <v>41406.7</v>
      </c>
      <c r="Q65" s="181" t="n">
        <v>4.5</v>
      </c>
      <c r="R65" s="180" t="n">
        <v>1670</v>
      </c>
      <c r="S65" s="180" t="n">
        <v>1039.3</v>
      </c>
      <c r="T65" s="181" t="n">
        <v>60.7</v>
      </c>
      <c r="U65" s="180" t="e">
        <f aca="false">ROUND(#REF!/100,0)</f>
        <v>#REF!</v>
      </c>
      <c r="V65" s="183" t="e">
        <f aca="false">ROUND(#REF!/100,0)</f>
        <v>#REF!</v>
      </c>
      <c r="W65" s="180" t="n">
        <v>42143</v>
      </c>
      <c r="X65" s="183"/>
    </row>
    <row r="66" customFormat="false" ht="15" hidden="false" customHeight="true" outlineLevel="0" collapsed="false">
      <c r="A66" s="177" t="n">
        <v>605</v>
      </c>
      <c r="B66" s="178" t="s">
        <v>141</v>
      </c>
      <c r="C66" s="179" t="n">
        <v>753</v>
      </c>
      <c r="D66" s="180" t="n">
        <v>702</v>
      </c>
      <c r="E66" s="181" t="n">
        <v>7.3</v>
      </c>
      <c r="F66" s="180" t="n">
        <v>195</v>
      </c>
      <c r="G66" s="180" t="n">
        <v>204</v>
      </c>
      <c r="H66" s="176" t="n">
        <v>-4.4</v>
      </c>
      <c r="I66" s="180" t="n">
        <v>5807</v>
      </c>
      <c r="J66" s="180" t="n">
        <v>5197</v>
      </c>
      <c r="K66" s="181" t="n">
        <v>11.7</v>
      </c>
      <c r="L66" s="180" t="n">
        <v>536</v>
      </c>
      <c r="M66" s="180" t="n">
        <v>554</v>
      </c>
      <c r="N66" s="176" t="n">
        <v>-3.2</v>
      </c>
      <c r="O66" s="179" t="n">
        <v>342221</v>
      </c>
      <c r="P66" s="180" t="n">
        <v>261220</v>
      </c>
      <c r="Q66" s="181" t="n">
        <v>31</v>
      </c>
      <c r="R66" s="180" t="n">
        <v>7096</v>
      </c>
      <c r="S66" s="180" t="n">
        <v>6526</v>
      </c>
      <c r="T66" s="181" t="n">
        <v>8.7</v>
      </c>
      <c r="U66" s="180" t="e">
        <f aca="false">ROUND(#REF!/100,0)</f>
        <v>#REF!</v>
      </c>
      <c r="V66" s="183" t="e">
        <f aca="false">ROUND(#REF!/100,0)</f>
        <v>#REF!</v>
      </c>
      <c r="W66" s="180" t="n">
        <v>20633</v>
      </c>
      <c r="X66" s="183"/>
    </row>
    <row r="67" customFormat="false" ht="15" hidden="false" customHeight="true" outlineLevel="0" collapsed="false">
      <c r="A67" s="177" t="n">
        <v>606</v>
      </c>
      <c r="B67" s="178" t="s">
        <v>143</v>
      </c>
      <c r="C67" s="179" t="n">
        <v>283</v>
      </c>
      <c r="D67" s="180" t="n">
        <v>306</v>
      </c>
      <c r="E67" s="181" t="n">
        <v>-7.5</v>
      </c>
      <c r="F67" s="180" t="n">
        <v>142</v>
      </c>
      <c r="G67" s="180" t="n">
        <v>173</v>
      </c>
      <c r="H67" s="176" t="n">
        <v>-17.9</v>
      </c>
      <c r="I67" s="180" t="n">
        <v>6496</v>
      </c>
      <c r="J67" s="180" t="n">
        <v>6199</v>
      </c>
      <c r="K67" s="181" t="n">
        <v>4.8</v>
      </c>
      <c r="L67" s="180" t="n">
        <v>1406</v>
      </c>
      <c r="M67" s="180" t="n">
        <v>1187</v>
      </c>
      <c r="N67" s="176" t="n">
        <v>18.4</v>
      </c>
      <c r="O67" s="179" t="n">
        <v>44084</v>
      </c>
      <c r="P67" s="180" t="n">
        <v>47869.8</v>
      </c>
      <c r="Q67" s="181" t="n">
        <v>-7.9</v>
      </c>
      <c r="R67" s="180" t="n">
        <v>3778.7</v>
      </c>
      <c r="S67" s="180" t="n">
        <v>4376.8</v>
      </c>
      <c r="T67" s="181" t="n">
        <v>-13.7</v>
      </c>
      <c r="U67" s="180" t="e">
        <f aca="false">ROUND(#REF!/100,0)</f>
        <v>#REF!</v>
      </c>
      <c r="V67" s="183" t="e">
        <f aca="false">ROUND(#REF!/100,0)</f>
        <v>#REF!</v>
      </c>
      <c r="W67" s="180" t="n">
        <v>83907</v>
      </c>
      <c r="X67" s="183"/>
    </row>
    <row r="68" customFormat="false" ht="27" hidden="false" customHeight="false" outlineLevel="0" collapsed="false">
      <c r="A68" s="177" t="n">
        <v>607</v>
      </c>
      <c r="B68" s="178" t="s">
        <v>189</v>
      </c>
      <c r="C68" s="179" t="n">
        <v>178</v>
      </c>
      <c r="D68" s="180" t="n">
        <v>168</v>
      </c>
      <c r="E68" s="181" t="n">
        <v>6</v>
      </c>
      <c r="F68" s="180" t="n">
        <v>98</v>
      </c>
      <c r="G68" s="180" t="n">
        <v>98</v>
      </c>
      <c r="H68" s="176" t="n">
        <v>0</v>
      </c>
      <c r="I68" s="180" t="n">
        <v>1589</v>
      </c>
      <c r="J68" s="180" t="n">
        <v>1479</v>
      </c>
      <c r="K68" s="181" t="n">
        <v>7.4</v>
      </c>
      <c r="L68" s="180" t="n">
        <v>214</v>
      </c>
      <c r="M68" s="180" t="n">
        <v>200</v>
      </c>
      <c r="N68" s="176" t="n">
        <v>7</v>
      </c>
      <c r="O68" s="179" t="n">
        <v>33603</v>
      </c>
      <c r="P68" s="180" t="n">
        <v>26858.3</v>
      </c>
      <c r="Q68" s="181" t="n">
        <v>25.1</v>
      </c>
      <c r="R68" s="180" t="n">
        <v>1414.9</v>
      </c>
      <c r="S68" s="180" t="n">
        <v>1271.3</v>
      </c>
      <c r="T68" s="181" t="n">
        <v>11.3</v>
      </c>
      <c r="U68" s="180" t="e">
        <f aca="false">ROUND(#REF!/100,0)</f>
        <v>#REF!</v>
      </c>
      <c r="V68" s="183" t="e">
        <f aca="false">ROUND(#REF!/100,0)</f>
        <v>#REF!</v>
      </c>
      <c r="W68" s="180" t="n">
        <v>67824</v>
      </c>
      <c r="X68" s="183"/>
    </row>
    <row r="69" customFormat="false" ht="15" hidden="false" customHeight="true" outlineLevel="0" collapsed="false">
      <c r="A69" s="177" t="n">
        <v>608</v>
      </c>
      <c r="B69" s="201" t="s">
        <v>147</v>
      </c>
      <c r="C69" s="179" t="n">
        <v>196</v>
      </c>
      <c r="D69" s="180" t="n">
        <v>159</v>
      </c>
      <c r="E69" s="181" t="n">
        <v>23.3</v>
      </c>
      <c r="F69" s="180" t="n">
        <v>85</v>
      </c>
      <c r="G69" s="180" t="n">
        <v>109</v>
      </c>
      <c r="H69" s="176" t="n">
        <v>-22</v>
      </c>
      <c r="I69" s="180" t="n">
        <v>902</v>
      </c>
      <c r="J69" s="180" t="n">
        <v>840</v>
      </c>
      <c r="K69" s="181" t="n">
        <v>7.4</v>
      </c>
      <c r="L69" s="180" t="n">
        <v>144</v>
      </c>
      <c r="M69" s="180" t="n">
        <v>186</v>
      </c>
      <c r="N69" s="176" t="n">
        <v>-22.6</v>
      </c>
      <c r="O69" s="179" t="n">
        <v>14687</v>
      </c>
      <c r="P69" s="180" t="n">
        <v>15059.1</v>
      </c>
      <c r="Q69" s="181" t="n">
        <v>-2.5</v>
      </c>
      <c r="R69" s="180" t="n">
        <v>433.5</v>
      </c>
      <c r="S69" s="180" t="n">
        <v>576.1</v>
      </c>
      <c r="T69" s="181" t="n">
        <v>-24.8</v>
      </c>
      <c r="U69" s="180" t="e">
        <f aca="false">ROUND(#REF!/100,0)</f>
        <v>#REF!</v>
      </c>
      <c r="V69" s="183" t="e">
        <f aca="false">ROUND(#REF!/100,0)</f>
        <v>#REF!</v>
      </c>
      <c r="W69" s="180" t="n">
        <v>19780</v>
      </c>
      <c r="X69" s="183"/>
    </row>
    <row r="70" customFormat="false" ht="15" hidden="false" customHeight="true" outlineLevel="0" collapsed="false">
      <c r="A70" s="177" t="n">
        <v>609</v>
      </c>
      <c r="B70" s="178" t="s">
        <v>149</v>
      </c>
      <c r="C70" s="179" t="n">
        <v>740</v>
      </c>
      <c r="D70" s="180" t="n">
        <v>626</v>
      </c>
      <c r="E70" s="181" t="n">
        <v>18.2</v>
      </c>
      <c r="F70" s="180" t="n">
        <v>599</v>
      </c>
      <c r="G70" s="180" t="n">
        <v>646</v>
      </c>
      <c r="H70" s="176" t="n">
        <v>-7.3</v>
      </c>
      <c r="I70" s="180" t="n">
        <v>6071</v>
      </c>
      <c r="J70" s="180" t="n">
        <v>6345</v>
      </c>
      <c r="K70" s="181" t="n">
        <v>-4.3</v>
      </c>
      <c r="L70" s="180" t="n">
        <v>1380</v>
      </c>
      <c r="M70" s="180" t="n">
        <v>1503</v>
      </c>
      <c r="N70" s="176" t="n">
        <v>-8.2</v>
      </c>
      <c r="O70" s="179" t="n">
        <v>129294</v>
      </c>
      <c r="P70" s="180" t="n">
        <v>123898.8</v>
      </c>
      <c r="Q70" s="181" t="n">
        <v>4.4</v>
      </c>
      <c r="R70" s="180" t="n">
        <v>6989.3</v>
      </c>
      <c r="S70" s="180" t="n">
        <v>8463.9</v>
      </c>
      <c r="T70" s="181" t="n">
        <v>-17.4</v>
      </c>
      <c r="U70" s="180" t="e">
        <f aca="false">ROUND(#REF!/100,0)</f>
        <v>#REF!</v>
      </c>
      <c r="V70" s="183" t="e">
        <f aca="false">ROUND(#REF!/100,0)</f>
        <v>#REF!</v>
      </c>
      <c r="W70" s="180" t="n">
        <v>469701</v>
      </c>
      <c r="X70" s="183"/>
    </row>
    <row r="71" s="199" customFormat="true" ht="15" hidden="false" customHeight="true" outlineLevel="0" collapsed="false">
      <c r="A71" s="173" t="s">
        <v>190</v>
      </c>
      <c r="B71" s="174" t="s">
        <v>151</v>
      </c>
      <c r="C71" s="157" t="n">
        <v>375</v>
      </c>
      <c r="D71" s="158" t="n">
        <v>316</v>
      </c>
      <c r="E71" s="159" t="n">
        <v>18.7</v>
      </c>
      <c r="F71" s="158" t="n">
        <v>195</v>
      </c>
      <c r="G71" s="158" t="n">
        <v>204</v>
      </c>
      <c r="H71" s="160" t="n">
        <v>-4.4</v>
      </c>
      <c r="I71" s="158" t="n">
        <v>3337</v>
      </c>
      <c r="J71" s="158" t="n">
        <v>3242</v>
      </c>
      <c r="K71" s="159" t="n">
        <v>2.9</v>
      </c>
      <c r="L71" s="158" t="n">
        <v>364</v>
      </c>
      <c r="M71" s="158" t="n">
        <v>327</v>
      </c>
      <c r="N71" s="160" t="n">
        <v>11.3</v>
      </c>
      <c r="O71" s="157" t="n">
        <v>106773</v>
      </c>
      <c r="P71" s="158" t="n">
        <v>95990.4</v>
      </c>
      <c r="Q71" s="159" t="n">
        <v>11.2</v>
      </c>
      <c r="R71" s="158" t="n">
        <v>1872.7</v>
      </c>
      <c r="S71" s="158" t="n">
        <v>1694.6</v>
      </c>
      <c r="T71" s="159" t="n">
        <v>10.5</v>
      </c>
      <c r="U71" s="158" t="e">
        <f aca="false">ROUND(#REF!/100,0)</f>
        <v>#REF!</v>
      </c>
      <c r="V71" s="161" t="e">
        <f aca="false">ROUND(#REF!/100,0)</f>
        <v>#REF!</v>
      </c>
      <c r="W71" s="171" t="s">
        <v>29</v>
      </c>
      <c r="X71" s="172" t="s">
        <v>29</v>
      </c>
    </row>
    <row r="72" customFormat="false" ht="15" hidden="false" customHeight="true" outlineLevel="0" collapsed="false">
      <c r="A72" s="177" t="s">
        <v>191</v>
      </c>
      <c r="B72" s="178" t="s">
        <v>153</v>
      </c>
      <c r="C72" s="179" t="n">
        <v>303</v>
      </c>
      <c r="D72" s="180" t="n">
        <v>257</v>
      </c>
      <c r="E72" s="181" t="n">
        <v>17.9</v>
      </c>
      <c r="F72" s="180" t="n">
        <v>141</v>
      </c>
      <c r="G72" s="180" t="n">
        <v>137</v>
      </c>
      <c r="H72" s="176" t="n">
        <v>2.9</v>
      </c>
      <c r="I72" s="180" t="n">
        <v>2331</v>
      </c>
      <c r="J72" s="180" t="n">
        <v>2626</v>
      </c>
      <c r="K72" s="181" t="n">
        <v>-11.2</v>
      </c>
      <c r="L72" s="180" t="n">
        <v>237</v>
      </c>
      <c r="M72" s="180" t="n">
        <v>217</v>
      </c>
      <c r="N72" s="176" t="n">
        <v>9.2</v>
      </c>
      <c r="O72" s="179" t="n">
        <v>70077</v>
      </c>
      <c r="P72" s="180" t="n">
        <v>80492.1</v>
      </c>
      <c r="Q72" s="181" t="n">
        <v>-12.9</v>
      </c>
      <c r="R72" s="180" t="n">
        <v>1423.5</v>
      </c>
      <c r="S72" s="180" t="n">
        <v>1186.1</v>
      </c>
      <c r="T72" s="181" t="n">
        <v>20</v>
      </c>
      <c r="U72" s="180"/>
      <c r="V72" s="183"/>
      <c r="W72" s="184" t="s">
        <v>29</v>
      </c>
      <c r="X72" s="185" t="s">
        <v>29</v>
      </c>
    </row>
    <row r="73" customFormat="false" ht="15" hidden="false" customHeight="true" outlineLevel="0" collapsed="false">
      <c r="A73" s="177" t="s">
        <v>192</v>
      </c>
      <c r="B73" s="178" t="s">
        <v>155</v>
      </c>
      <c r="C73" s="179" t="n">
        <v>31</v>
      </c>
      <c r="D73" s="180" t="n">
        <v>17</v>
      </c>
      <c r="E73" s="181" t="n">
        <v>82.4</v>
      </c>
      <c r="F73" s="180" t="n">
        <v>30</v>
      </c>
      <c r="G73" s="180" t="n">
        <v>36</v>
      </c>
      <c r="H73" s="176" t="n">
        <v>-16.7</v>
      </c>
      <c r="I73" s="180" t="n">
        <v>624</v>
      </c>
      <c r="J73" s="180" t="n">
        <v>233</v>
      </c>
      <c r="K73" s="181" t="n">
        <v>167.8</v>
      </c>
      <c r="L73" s="180" t="n">
        <v>49</v>
      </c>
      <c r="M73" s="180" t="n">
        <v>47</v>
      </c>
      <c r="N73" s="176" t="n">
        <v>4.3</v>
      </c>
      <c r="O73" s="179" t="n">
        <v>27160</v>
      </c>
      <c r="P73" s="180" t="n">
        <v>9276.1</v>
      </c>
      <c r="Q73" s="181" t="n">
        <v>192.8</v>
      </c>
      <c r="R73" s="180" t="n">
        <v>58.7</v>
      </c>
      <c r="S73" s="180" t="n">
        <v>111.2</v>
      </c>
      <c r="T73" s="181" t="n">
        <v>-47.2</v>
      </c>
      <c r="U73" s="180"/>
      <c r="V73" s="183"/>
      <c r="W73" s="184" t="s">
        <v>29</v>
      </c>
      <c r="X73" s="185" t="s">
        <v>29</v>
      </c>
    </row>
    <row r="74" customFormat="false" ht="15" hidden="false" customHeight="true" outlineLevel="0" collapsed="false">
      <c r="A74" s="203" t="s">
        <v>193</v>
      </c>
      <c r="B74" s="204" t="s">
        <v>157</v>
      </c>
      <c r="C74" s="205" t="n">
        <v>41</v>
      </c>
      <c r="D74" s="206" t="n">
        <v>42</v>
      </c>
      <c r="E74" s="207" t="n">
        <v>-2.4</v>
      </c>
      <c r="F74" s="206" t="n">
        <v>24</v>
      </c>
      <c r="G74" s="206" t="n">
        <v>31</v>
      </c>
      <c r="H74" s="208" t="n">
        <v>-22.6</v>
      </c>
      <c r="I74" s="205" t="n">
        <v>382</v>
      </c>
      <c r="J74" s="206" t="n">
        <v>383</v>
      </c>
      <c r="K74" s="207" t="n">
        <v>-0.3</v>
      </c>
      <c r="L74" s="206" t="n">
        <v>78</v>
      </c>
      <c r="M74" s="206" t="n">
        <v>63</v>
      </c>
      <c r="N74" s="208" t="n">
        <v>23.8</v>
      </c>
      <c r="O74" s="205" t="n">
        <v>9537</v>
      </c>
      <c r="P74" s="206" t="n">
        <v>6222.2</v>
      </c>
      <c r="Q74" s="207" t="n">
        <v>53.3</v>
      </c>
      <c r="R74" s="206" t="n">
        <v>390.5</v>
      </c>
      <c r="S74" s="206" t="n">
        <v>397.3</v>
      </c>
      <c r="T74" s="207" t="n">
        <v>-1.7</v>
      </c>
      <c r="U74" s="206" t="e">
        <f aca="false">ROUND(#REF!/100,0)</f>
        <v>#REF!</v>
      </c>
      <c r="V74" s="209" t="e">
        <f aca="false">ROUND(#REF!/100,0)</f>
        <v>#REF!</v>
      </c>
      <c r="W74" s="210" t="s">
        <v>29</v>
      </c>
      <c r="X74" s="211" t="s">
        <v>29</v>
      </c>
    </row>
  </sheetData>
  <mergeCells count="13">
    <mergeCell ref="B1:S1"/>
    <mergeCell ref="A3:B5"/>
    <mergeCell ref="C3:H3"/>
    <mergeCell ref="I3:N3"/>
    <mergeCell ref="O3:T3"/>
    <mergeCell ref="U3:V3"/>
    <mergeCell ref="W3:X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4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2" activeCellId="0" sqref="I12"/>
    </sheetView>
  </sheetViews>
  <sheetFormatPr defaultColWidth="8.9921875" defaultRowHeight="32.1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3.12"/>
    <col collapsed="false" customWidth="true" hidden="false" outlineLevel="0" max="4" min="3" style="213" width="11.99"/>
    <col collapsed="false" customWidth="true" hidden="false" outlineLevel="0" max="5" min="5" style="214" width="10.87"/>
    <col collapsed="false" customWidth="true" hidden="false" outlineLevel="0" max="7" min="6" style="215" width="10.87"/>
    <col collapsed="false" customWidth="true" hidden="false" outlineLevel="0" max="9" min="8" style="213" width="11.99"/>
    <col collapsed="false" customWidth="true" hidden="false" outlineLevel="0" max="10" min="10" style="214" width="10.87"/>
    <col collapsed="false" customWidth="true" hidden="false" outlineLevel="0" max="12" min="11" style="212" width="10.87"/>
    <col collapsed="false" customWidth="true" hidden="false" outlineLevel="0" max="13" min="13" style="213" width="18.37"/>
    <col collapsed="false" customWidth="true" hidden="false" outlineLevel="0" max="14" min="14" style="213" width="18.49"/>
    <col collapsed="false" customWidth="true" hidden="false" outlineLevel="0" max="15" min="15" style="214" width="10.87"/>
    <col collapsed="false" customWidth="true" hidden="false" outlineLevel="0" max="17" min="16" style="212" width="10.87"/>
    <col collapsed="false" customWidth="true" hidden="false" outlineLevel="0" max="19" min="18" style="213" width="18.49"/>
    <col collapsed="false" customWidth="true" hidden="false" outlineLevel="0" max="20" min="20" style="213" width="10.87"/>
    <col collapsed="false" customWidth="true" hidden="false" outlineLevel="0" max="22" min="21" style="212" width="10.87"/>
    <col collapsed="false" customWidth="false" hidden="false" outlineLevel="0" max="257" min="23" style="212" width="8.99"/>
  </cols>
  <sheetData>
    <row r="1" s="217" customFormat="true" ht="31.5" hidden="false" customHeight="true" outlineLevel="0" collapsed="false">
      <c r="A1" s="216" t="s">
        <v>194</v>
      </c>
      <c r="C1" s="218"/>
      <c r="D1" s="218"/>
      <c r="E1" s="219"/>
      <c r="F1" s="220"/>
      <c r="G1" s="220"/>
      <c r="H1" s="218"/>
      <c r="I1" s="218"/>
      <c r="J1" s="219"/>
      <c r="M1" s="218"/>
      <c r="N1" s="218"/>
      <c r="O1" s="219"/>
      <c r="R1" s="218"/>
      <c r="S1" s="218"/>
      <c r="T1" s="218"/>
    </row>
    <row r="2" customFormat="false" ht="31.5" hidden="false" customHeight="true" outlineLevel="0" collapsed="false"/>
    <row r="3" s="229" customFormat="true" ht="39" hidden="false" customHeight="true" outlineLevel="0" collapsed="false">
      <c r="A3" s="221" t="s">
        <v>195</v>
      </c>
      <c r="B3" s="221"/>
      <c r="C3" s="222" t="s">
        <v>3</v>
      </c>
      <c r="D3" s="222"/>
      <c r="E3" s="222"/>
      <c r="F3" s="222"/>
      <c r="G3" s="222"/>
      <c r="H3" s="223" t="s">
        <v>4</v>
      </c>
      <c r="I3" s="223"/>
      <c r="J3" s="223"/>
      <c r="K3" s="223"/>
      <c r="L3" s="223"/>
      <c r="M3" s="224" t="s">
        <v>196</v>
      </c>
      <c r="N3" s="225" t="s">
        <v>197</v>
      </c>
      <c r="O3" s="226"/>
      <c r="P3" s="227"/>
      <c r="Q3" s="228"/>
      <c r="R3" s="222" t="s">
        <v>6</v>
      </c>
      <c r="S3" s="222"/>
      <c r="T3" s="222"/>
      <c r="U3" s="222"/>
      <c r="V3" s="222"/>
    </row>
    <row r="4" s="229" customFormat="true" ht="37.35" hidden="false" customHeight="true" outlineLevel="0" collapsed="false">
      <c r="A4" s="221"/>
      <c r="B4" s="221"/>
      <c r="C4" s="230"/>
      <c r="D4" s="230"/>
      <c r="E4" s="231" t="s">
        <v>7</v>
      </c>
      <c r="F4" s="232" t="s">
        <v>8</v>
      </c>
      <c r="G4" s="232"/>
      <c r="H4" s="230"/>
      <c r="I4" s="230"/>
      <c r="J4" s="231" t="s">
        <v>7</v>
      </c>
      <c r="K4" s="232" t="s">
        <v>8</v>
      </c>
      <c r="L4" s="232"/>
      <c r="M4" s="230"/>
      <c r="N4" s="230"/>
      <c r="O4" s="231" t="s">
        <v>7</v>
      </c>
      <c r="P4" s="232" t="s">
        <v>8</v>
      </c>
      <c r="Q4" s="232"/>
      <c r="R4" s="230"/>
      <c r="S4" s="230"/>
      <c r="T4" s="231" t="s">
        <v>7</v>
      </c>
      <c r="U4" s="232" t="s">
        <v>8</v>
      </c>
      <c r="V4" s="232"/>
    </row>
    <row r="5" s="229" customFormat="true" ht="20.1" hidden="false" customHeight="true" outlineLevel="0" collapsed="false">
      <c r="A5" s="221"/>
      <c r="B5" s="221"/>
      <c r="C5" s="233" t="s">
        <v>198</v>
      </c>
      <c r="D5" s="233" t="s">
        <v>199</v>
      </c>
      <c r="E5" s="234"/>
      <c r="F5" s="235"/>
      <c r="G5" s="236"/>
      <c r="H5" s="233" t="s">
        <v>198</v>
      </c>
      <c r="I5" s="233" t="s">
        <v>199</v>
      </c>
      <c r="J5" s="234"/>
      <c r="K5" s="235"/>
      <c r="L5" s="237"/>
      <c r="M5" s="233" t="s">
        <v>198</v>
      </c>
      <c r="N5" s="233" t="s">
        <v>199</v>
      </c>
      <c r="O5" s="234"/>
      <c r="P5" s="235"/>
      <c r="Q5" s="236"/>
      <c r="R5" s="233" t="s">
        <v>198</v>
      </c>
      <c r="S5" s="233" t="s">
        <v>199</v>
      </c>
      <c r="T5" s="234"/>
      <c r="U5" s="235"/>
      <c r="V5" s="236"/>
    </row>
    <row r="6" s="229" customFormat="true" ht="20.1" hidden="false" customHeight="true" outlineLevel="0" collapsed="false">
      <c r="A6" s="221"/>
      <c r="B6" s="221"/>
      <c r="C6" s="238" t="s">
        <v>200</v>
      </c>
      <c r="D6" s="238" t="s">
        <v>200</v>
      </c>
      <c r="E6" s="239" t="s">
        <v>14</v>
      </c>
      <c r="F6" s="240" t="s">
        <v>198</v>
      </c>
      <c r="G6" s="236" t="s">
        <v>199</v>
      </c>
      <c r="H6" s="238" t="s">
        <v>200</v>
      </c>
      <c r="I6" s="238" t="s">
        <v>200</v>
      </c>
      <c r="J6" s="239" t="s">
        <v>14</v>
      </c>
      <c r="K6" s="240" t="s">
        <v>198</v>
      </c>
      <c r="L6" s="237" t="s">
        <v>199</v>
      </c>
      <c r="M6" s="238" t="s">
        <v>200</v>
      </c>
      <c r="N6" s="238" t="s">
        <v>200</v>
      </c>
      <c r="O6" s="239" t="s">
        <v>14</v>
      </c>
      <c r="P6" s="240" t="s">
        <v>198</v>
      </c>
      <c r="Q6" s="236" t="s">
        <v>199</v>
      </c>
      <c r="R6" s="238" t="s">
        <v>200</v>
      </c>
      <c r="S6" s="238" t="s">
        <v>200</v>
      </c>
      <c r="T6" s="239" t="s">
        <v>14</v>
      </c>
      <c r="U6" s="240" t="s">
        <v>198</v>
      </c>
      <c r="V6" s="236" t="s">
        <v>199</v>
      </c>
    </row>
    <row r="7" s="229" customFormat="true" ht="20.1" hidden="false" customHeight="true" outlineLevel="0" collapsed="false">
      <c r="A7" s="221"/>
      <c r="B7" s="221"/>
      <c r="C7" s="241" t="s">
        <v>12</v>
      </c>
      <c r="D7" s="241" t="s">
        <v>13</v>
      </c>
      <c r="E7" s="242"/>
      <c r="F7" s="241" t="s">
        <v>12</v>
      </c>
      <c r="G7" s="243" t="s">
        <v>13</v>
      </c>
      <c r="H7" s="241" t="s">
        <v>12</v>
      </c>
      <c r="I7" s="241" t="s">
        <v>13</v>
      </c>
      <c r="J7" s="242"/>
      <c r="K7" s="241" t="s">
        <v>12</v>
      </c>
      <c r="L7" s="244" t="s">
        <v>13</v>
      </c>
      <c r="M7" s="241" t="s">
        <v>12</v>
      </c>
      <c r="N7" s="241" t="s">
        <v>13</v>
      </c>
      <c r="O7" s="245" t="s">
        <v>200</v>
      </c>
      <c r="P7" s="241" t="s">
        <v>12</v>
      </c>
      <c r="Q7" s="243" t="s">
        <v>13</v>
      </c>
      <c r="R7" s="241" t="s">
        <v>12</v>
      </c>
      <c r="S7" s="241" t="s">
        <v>13</v>
      </c>
      <c r="T7" s="245" t="s">
        <v>200</v>
      </c>
      <c r="U7" s="241" t="s">
        <v>12</v>
      </c>
      <c r="V7" s="243" t="s">
        <v>13</v>
      </c>
    </row>
    <row r="8" s="251" customFormat="true" ht="39" hidden="false" customHeight="true" outlineLevel="0" collapsed="false">
      <c r="A8" s="246"/>
      <c r="B8" s="246"/>
      <c r="C8" s="247"/>
      <c r="D8" s="248"/>
      <c r="E8" s="249" t="s">
        <v>15</v>
      </c>
      <c r="F8" s="249" t="s">
        <v>15</v>
      </c>
      <c r="G8" s="249" t="s">
        <v>15</v>
      </c>
      <c r="H8" s="250" t="s">
        <v>16</v>
      </c>
      <c r="I8" s="250" t="s">
        <v>16</v>
      </c>
      <c r="J8" s="249" t="s">
        <v>15</v>
      </c>
      <c r="K8" s="249" t="s">
        <v>15</v>
      </c>
      <c r="L8" s="249" t="s">
        <v>15</v>
      </c>
      <c r="M8" s="250" t="s">
        <v>17</v>
      </c>
      <c r="N8" s="250" t="s">
        <v>17</v>
      </c>
      <c r="O8" s="249" t="s">
        <v>15</v>
      </c>
      <c r="P8" s="249" t="s">
        <v>15</v>
      </c>
      <c r="Q8" s="249" t="s">
        <v>15</v>
      </c>
      <c r="R8" s="250" t="s">
        <v>19</v>
      </c>
      <c r="S8" s="250" t="s">
        <v>19</v>
      </c>
      <c r="T8" s="250" t="s">
        <v>15</v>
      </c>
      <c r="U8" s="249" t="s">
        <v>15</v>
      </c>
      <c r="V8" s="249" t="s">
        <v>15</v>
      </c>
    </row>
    <row r="9" s="256" customFormat="true" ht="39" hidden="false" customHeight="true" outlineLevel="0" collapsed="false">
      <c r="A9" s="252" t="s">
        <v>201</v>
      </c>
      <c r="B9" s="252"/>
      <c r="C9" s="253" t="n">
        <v>19941</v>
      </c>
      <c r="D9" s="218" t="n">
        <v>19393</v>
      </c>
      <c r="E9" s="219" t="n">
        <v>2.8</v>
      </c>
      <c r="F9" s="220" t="n">
        <v>100</v>
      </c>
      <c r="G9" s="220" t="n">
        <v>100</v>
      </c>
      <c r="H9" s="218" t="n">
        <v>160363</v>
      </c>
      <c r="I9" s="218" t="n">
        <v>158755</v>
      </c>
      <c r="J9" s="219" t="n">
        <v>1</v>
      </c>
      <c r="K9" s="220" t="n">
        <v>100</v>
      </c>
      <c r="L9" s="220" t="n">
        <v>100</v>
      </c>
      <c r="M9" s="218" t="n">
        <v>10044139.7</v>
      </c>
      <c r="N9" s="218" t="n">
        <v>9023394.4</v>
      </c>
      <c r="O9" s="219" t="n">
        <v>11.3</v>
      </c>
      <c r="P9" s="220" t="n">
        <v>100</v>
      </c>
      <c r="Q9" s="220" t="n">
        <v>100</v>
      </c>
      <c r="R9" s="218" t="n">
        <v>2709008</v>
      </c>
      <c r="S9" s="218" t="n">
        <v>2663091</v>
      </c>
      <c r="T9" s="254" t="n">
        <v>1.7</v>
      </c>
      <c r="U9" s="255" t="n">
        <v>100</v>
      </c>
      <c r="V9" s="255" t="n">
        <v>100</v>
      </c>
      <c r="W9" s="217"/>
    </row>
    <row r="10" s="266" customFormat="true" ht="36.95" hidden="false" customHeight="true" outlineLevel="0" collapsed="false">
      <c r="A10" s="257" t="s">
        <v>202</v>
      </c>
      <c r="B10" s="258"/>
      <c r="C10" s="259" t="n">
        <v>6514</v>
      </c>
      <c r="D10" s="260" t="n">
        <v>6989</v>
      </c>
      <c r="E10" s="261" t="n">
        <v>-6.8</v>
      </c>
      <c r="F10" s="262" t="n">
        <v>32.7</v>
      </c>
      <c r="G10" s="263" t="n">
        <v>36</v>
      </c>
      <c r="H10" s="260" t="n">
        <v>10311</v>
      </c>
      <c r="I10" s="260" t="n">
        <v>11147</v>
      </c>
      <c r="J10" s="261" t="n">
        <v>-7.5</v>
      </c>
      <c r="K10" s="262" t="n">
        <v>6.4</v>
      </c>
      <c r="L10" s="262" t="n">
        <v>7</v>
      </c>
      <c r="M10" s="260" t="n">
        <v>341679.8</v>
      </c>
      <c r="N10" s="260" t="n">
        <v>293159.1</v>
      </c>
      <c r="O10" s="261" t="n">
        <v>16.6</v>
      </c>
      <c r="P10" s="262" t="n">
        <v>3.4</v>
      </c>
      <c r="Q10" s="262" t="n">
        <v>3.2</v>
      </c>
      <c r="R10" s="260" t="n">
        <v>242455</v>
      </c>
      <c r="S10" s="260" t="n">
        <v>279977</v>
      </c>
      <c r="T10" s="264" t="n">
        <v>-13.4</v>
      </c>
      <c r="U10" s="262" t="n">
        <v>8.9</v>
      </c>
      <c r="V10" s="265" t="n">
        <v>10.5</v>
      </c>
    </row>
    <row r="11" s="266" customFormat="true" ht="36.95" hidden="false" customHeight="true" outlineLevel="0" collapsed="false">
      <c r="A11" s="257" t="s">
        <v>203</v>
      </c>
      <c r="B11" s="258"/>
      <c r="C11" s="259" t="n">
        <v>4454</v>
      </c>
      <c r="D11" s="260" t="n">
        <v>4242</v>
      </c>
      <c r="E11" s="261" t="n">
        <v>5</v>
      </c>
      <c r="F11" s="262" t="n">
        <v>22.3</v>
      </c>
      <c r="G11" s="262" t="n">
        <v>21.9</v>
      </c>
      <c r="H11" s="260" t="n">
        <v>15284</v>
      </c>
      <c r="I11" s="260" t="n">
        <v>14473</v>
      </c>
      <c r="J11" s="261" t="n">
        <v>5.6</v>
      </c>
      <c r="K11" s="262" t="n">
        <v>9.5</v>
      </c>
      <c r="L11" s="262" t="n">
        <v>9.1</v>
      </c>
      <c r="M11" s="260" t="n">
        <v>653324.3</v>
      </c>
      <c r="N11" s="260" t="n">
        <v>603986.6</v>
      </c>
      <c r="O11" s="261" t="n">
        <v>8.2</v>
      </c>
      <c r="P11" s="262" t="n">
        <v>6.5</v>
      </c>
      <c r="Q11" s="262" t="n">
        <v>6.7</v>
      </c>
      <c r="R11" s="260" t="n">
        <v>219495</v>
      </c>
      <c r="S11" s="260" t="n">
        <v>233181</v>
      </c>
      <c r="T11" s="264" t="n">
        <v>-5.9</v>
      </c>
      <c r="U11" s="265" t="n">
        <v>8.1</v>
      </c>
      <c r="V11" s="267" t="n">
        <v>8.8</v>
      </c>
    </row>
    <row r="12" s="266" customFormat="true" ht="36.95" hidden="false" customHeight="true" outlineLevel="0" collapsed="false">
      <c r="A12" s="257" t="s">
        <v>204</v>
      </c>
      <c r="B12" s="258"/>
      <c r="C12" s="259" t="n">
        <v>4574</v>
      </c>
      <c r="D12" s="260" t="n">
        <v>4189</v>
      </c>
      <c r="E12" s="261" t="n">
        <v>9.2</v>
      </c>
      <c r="F12" s="262" t="n">
        <v>22.9</v>
      </c>
      <c r="G12" s="262" t="n">
        <v>21.6</v>
      </c>
      <c r="H12" s="260" t="n">
        <v>29972</v>
      </c>
      <c r="I12" s="260" t="n">
        <v>27291</v>
      </c>
      <c r="J12" s="261" t="n">
        <v>9.8</v>
      </c>
      <c r="K12" s="262" t="n">
        <v>18.7</v>
      </c>
      <c r="L12" s="262" t="n">
        <v>17.2</v>
      </c>
      <c r="M12" s="260" t="n">
        <v>1912857.9</v>
      </c>
      <c r="N12" s="260" t="n">
        <v>1636435.1</v>
      </c>
      <c r="O12" s="261" t="n">
        <v>16.9</v>
      </c>
      <c r="P12" s="262" t="n">
        <v>19</v>
      </c>
      <c r="Q12" s="262" t="n">
        <v>18.1</v>
      </c>
      <c r="R12" s="260" t="n">
        <v>493614</v>
      </c>
      <c r="S12" s="260" t="n">
        <v>416405</v>
      </c>
      <c r="T12" s="264" t="n">
        <v>18.5</v>
      </c>
      <c r="U12" s="265" t="n">
        <v>18.2</v>
      </c>
      <c r="V12" s="265" t="n">
        <v>15.6</v>
      </c>
    </row>
    <row r="13" s="266" customFormat="true" ht="36.95" hidden="false" customHeight="true" outlineLevel="0" collapsed="false">
      <c r="A13" s="268" t="s">
        <v>205</v>
      </c>
      <c r="B13" s="258"/>
      <c r="C13" s="259" t="n">
        <v>2821</v>
      </c>
      <c r="D13" s="260" t="n">
        <v>2446</v>
      </c>
      <c r="E13" s="261" t="n">
        <v>15.3</v>
      </c>
      <c r="F13" s="263" t="n">
        <v>14.1</v>
      </c>
      <c r="G13" s="262" t="n">
        <v>12.6</v>
      </c>
      <c r="H13" s="260" t="n">
        <v>37825</v>
      </c>
      <c r="I13" s="260" t="n">
        <v>32854</v>
      </c>
      <c r="J13" s="261" t="n">
        <v>15.1</v>
      </c>
      <c r="K13" s="262" t="n">
        <v>23.6</v>
      </c>
      <c r="L13" s="262" t="n">
        <v>20.7</v>
      </c>
      <c r="M13" s="260" t="n">
        <v>2461124.8</v>
      </c>
      <c r="N13" s="260" t="n">
        <v>2140238.6</v>
      </c>
      <c r="O13" s="261" t="n">
        <v>15</v>
      </c>
      <c r="P13" s="262" t="n">
        <v>24.5</v>
      </c>
      <c r="Q13" s="262" t="n">
        <v>23.7</v>
      </c>
      <c r="R13" s="260" t="n">
        <v>475250</v>
      </c>
      <c r="S13" s="260" t="n">
        <v>372527</v>
      </c>
      <c r="T13" s="264" t="n">
        <v>27.6</v>
      </c>
      <c r="U13" s="267" t="n">
        <v>17.5</v>
      </c>
      <c r="V13" s="265" t="n">
        <v>14</v>
      </c>
    </row>
    <row r="14" s="266" customFormat="true" ht="36.95" hidden="false" customHeight="true" outlineLevel="0" collapsed="false">
      <c r="A14" s="268" t="s">
        <v>206</v>
      </c>
      <c r="B14" s="258"/>
      <c r="C14" s="259" t="n">
        <v>795</v>
      </c>
      <c r="D14" s="260" t="n">
        <v>681</v>
      </c>
      <c r="E14" s="261" t="n">
        <v>16.7</v>
      </c>
      <c r="F14" s="262" t="n">
        <v>4</v>
      </c>
      <c r="G14" s="262" t="n">
        <v>3.5</v>
      </c>
      <c r="H14" s="260" t="n">
        <v>18788</v>
      </c>
      <c r="I14" s="260" t="n">
        <v>16097</v>
      </c>
      <c r="J14" s="261" t="n">
        <v>16.7</v>
      </c>
      <c r="K14" s="262" t="n">
        <v>11.7</v>
      </c>
      <c r="L14" s="262" t="n">
        <v>10.1</v>
      </c>
      <c r="M14" s="260" t="n">
        <v>1020317.8</v>
      </c>
      <c r="N14" s="260" t="n">
        <v>1100340</v>
      </c>
      <c r="O14" s="261" t="n">
        <v>-7.3</v>
      </c>
      <c r="P14" s="262" t="n">
        <v>10.2</v>
      </c>
      <c r="Q14" s="262" t="n">
        <v>12.2</v>
      </c>
      <c r="R14" s="260" t="n">
        <v>188514</v>
      </c>
      <c r="S14" s="260" t="n">
        <v>186256</v>
      </c>
      <c r="T14" s="264" t="n">
        <v>1.2</v>
      </c>
      <c r="U14" s="265" t="n">
        <v>7</v>
      </c>
      <c r="V14" s="265" t="n">
        <v>7</v>
      </c>
    </row>
    <row r="15" s="266" customFormat="true" ht="36.95" hidden="false" customHeight="true" outlineLevel="0" collapsed="false">
      <c r="A15" s="257" t="s">
        <v>207</v>
      </c>
      <c r="B15" s="258"/>
      <c r="C15" s="259" t="n">
        <v>456</v>
      </c>
      <c r="D15" s="260" t="n">
        <v>457</v>
      </c>
      <c r="E15" s="261" t="n">
        <v>-0.2</v>
      </c>
      <c r="F15" s="262" t="n">
        <v>2.3</v>
      </c>
      <c r="G15" s="262" t="n">
        <v>2.4</v>
      </c>
      <c r="H15" s="260" t="n">
        <v>17134</v>
      </c>
      <c r="I15" s="260" t="n">
        <v>17248</v>
      </c>
      <c r="J15" s="261" t="n">
        <v>-0.7</v>
      </c>
      <c r="K15" s="262" t="n">
        <v>10.7</v>
      </c>
      <c r="L15" s="262" t="n">
        <v>10.9</v>
      </c>
      <c r="M15" s="260" t="n">
        <v>1043802.9</v>
      </c>
      <c r="N15" s="260" t="n">
        <v>959625.5</v>
      </c>
      <c r="O15" s="261" t="n">
        <v>8.8</v>
      </c>
      <c r="P15" s="262" t="n">
        <v>10.4</v>
      </c>
      <c r="Q15" s="262" t="n">
        <v>10.6</v>
      </c>
      <c r="R15" s="260" t="n">
        <v>276925</v>
      </c>
      <c r="S15" s="260" t="n">
        <v>265327</v>
      </c>
      <c r="T15" s="264" t="n">
        <v>4.4</v>
      </c>
      <c r="U15" s="265" t="n">
        <v>10.2</v>
      </c>
      <c r="V15" s="265" t="n">
        <v>10</v>
      </c>
    </row>
    <row r="16" s="266" customFormat="true" ht="36.95" hidden="false" customHeight="true" outlineLevel="0" collapsed="false">
      <c r="A16" s="257" t="s">
        <v>208</v>
      </c>
      <c r="B16" s="258"/>
      <c r="C16" s="259" t="n">
        <v>245</v>
      </c>
      <c r="D16" s="260" t="n">
        <v>254</v>
      </c>
      <c r="E16" s="261" t="n">
        <v>-3.5</v>
      </c>
      <c r="F16" s="262" t="n">
        <v>1.2</v>
      </c>
      <c r="G16" s="262" t="n">
        <v>1.3</v>
      </c>
      <c r="H16" s="260" t="n">
        <v>16254</v>
      </c>
      <c r="I16" s="260" t="n">
        <v>17564</v>
      </c>
      <c r="J16" s="261" t="n">
        <v>-7.5</v>
      </c>
      <c r="K16" s="262" t="n">
        <v>10.2</v>
      </c>
      <c r="L16" s="262" t="n">
        <v>11.1</v>
      </c>
      <c r="M16" s="260" t="n">
        <v>1618989.5</v>
      </c>
      <c r="N16" s="260" t="n">
        <v>1285076.2</v>
      </c>
      <c r="O16" s="261" t="n">
        <v>26</v>
      </c>
      <c r="P16" s="262" t="n">
        <v>16.1</v>
      </c>
      <c r="Q16" s="262" t="n">
        <v>14.2</v>
      </c>
      <c r="R16" s="260" t="n">
        <v>421941</v>
      </c>
      <c r="S16" s="260" t="n">
        <v>321977</v>
      </c>
      <c r="T16" s="264" t="n">
        <v>31</v>
      </c>
      <c r="U16" s="265" t="n">
        <v>15.6</v>
      </c>
      <c r="V16" s="265" t="n">
        <v>12.1</v>
      </c>
    </row>
    <row r="17" s="266" customFormat="true" ht="36.95" hidden="false" customHeight="true" outlineLevel="0" collapsed="false">
      <c r="A17" s="257" t="s">
        <v>209</v>
      </c>
      <c r="B17" s="258"/>
      <c r="C17" s="259" t="n">
        <v>82</v>
      </c>
      <c r="D17" s="260" t="n">
        <v>135</v>
      </c>
      <c r="E17" s="261" t="n">
        <v>-39.3</v>
      </c>
      <c r="F17" s="262" t="n">
        <v>0.4</v>
      </c>
      <c r="G17" s="262" t="n">
        <v>0.7</v>
      </c>
      <c r="H17" s="260" t="n">
        <v>14795</v>
      </c>
      <c r="I17" s="260" t="n">
        <v>22081</v>
      </c>
      <c r="J17" s="261" t="n">
        <v>-33</v>
      </c>
      <c r="K17" s="262" t="n">
        <v>9.2</v>
      </c>
      <c r="L17" s="262" t="n">
        <v>13.9</v>
      </c>
      <c r="M17" s="260" t="n">
        <v>992042.6</v>
      </c>
      <c r="N17" s="260" t="n">
        <v>1004533.5</v>
      </c>
      <c r="O17" s="261" t="n">
        <v>-1.2</v>
      </c>
      <c r="P17" s="262" t="n">
        <v>9.9</v>
      </c>
      <c r="Q17" s="262" t="n">
        <v>11.1</v>
      </c>
      <c r="R17" s="260" t="n">
        <v>390814</v>
      </c>
      <c r="S17" s="260" t="n">
        <v>587441</v>
      </c>
      <c r="T17" s="264" t="n">
        <v>-33.5</v>
      </c>
      <c r="U17" s="265" t="n">
        <v>14.4</v>
      </c>
      <c r="V17" s="265" t="n">
        <v>22.1</v>
      </c>
    </row>
    <row r="18" customFormat="false" ht="36.95" hidden="false" customHeight="true" outlineLevel="0" collapsed="false">
      <c r="A18" s="269"/>
      <c r="B18" s="270"/>
      <c r="C18" s="271"/>
      <c r="T18" s="272"/>
    </row>
    <row r="19" s="256" customFormat="true" ht="36.95" hidden="false" customHeight="true" outlineLevel="0" collapsed="false">
      <c r="A19" s="252" t="s">
        <v>22</v>
      </c>
      <c r="B19" s="252"/>
      <c r="C19" s="253" t="n">
        <v>5930</v>
      </c>
      <c r="D19" s="273" t="n">
        <v>5822</v>
      </c>
      <c r="E19" s="219" t="n">
        <v>1.9</v>
      </c>
      <c r="F19" s="220" t="n">
        <v>100</v>
      </c>
      <c r="G19" s="220" t="n">
        <v>100</v>
      </c>
      <c r="H19" s="218" t="n">
        <v>55005</v>
      </c>
      <c r="I19" s="218" t="n">
        <v>53999</v>
      </c>
      <c r="J19" s="219" t="n">
        <v>1.9</v>
      </c>
      <c r="K19" s="220" t="n">
        <v>100</v>
      </c>
      <c r="L19" s="220" t="n">
        <v>100</v>
      </c>
      <c r="M19" s="218" t="n">
        <v>7681458.3</v>
      </c>
      <c r="N19" s="218" t="n">
        <v>6882815.8</v>
      </c>
      <c r="O19" s="219" t="n">
        <v>11.6</v>
      </c>
      <c r="P19" s="220" t="n">
        <v>100</v>
      </c>
      <c r="Q19" s="220" t="n">
        <v>100</v>
      </c>
      <c r="R19" s="274" t="s">
        <v>29</v>
      </c>
      <c r="S19" s="274" t="s">
        <v>29</v>
      </c>
      <c r="T19" s="275" t="s">
        <v>29</v>
      </c>
      <c r="U19" s="274" t="s">
        <v>29</v>
      </c>
      <c r="V19" s="274" t="s">
        <v>29</v>
      </c>
      <c r="W19" s="217"/>
    </row>
    <row r="20" s="266" customFormat="true" ht="36.95" hidden="false" customHeight="true" outlineLevel="0" collapsed="false">
      <c r="A20" s="257" t="s">
        <v>202</v>
      </c>
      <c r="B20" s="258"/>
      <c r="C20" s="259" t="n">
        <v>1393</v>
      </c>
      <c r="D20" s="260" t="n">
        <v>1464</v>
      </c>
      <c r="E20" s="261" t="n">
        <v>-4.8</v>
      </c>
      <c r="F20" s="262" t="n">
        <v>23.5</v>
      </c>
      <c r="G20" s="262" t="n">
        <v>25.1</v>
      </c>
      <c r="H20" s="260" t="n">
        <v>2215</v>
      </c>
      <c r="I20" s="260" t="n">
        <v>2295</v>
      </c>
      <c r="J20" s="261" t="n">
        <v>-3.5</v>
      </c>
      <c r="K20" s="262" t="n">
        <v>4</v>
      </c>
      <c r="L20" s="262" t="n">
        <v>4.3</v>
      </c>
      <c r="M20" s="260" t="n">
        <v>249993.4</v>
      </c>
      <c r="N20" s="260" t="n">
        <v>203218.7</v>
      </c>
      <c r="O20" s="261" t="n">
        <v>23</v>
      </c>
      <c r="P20" s="262" t="n">
        <v>3.3</v>
      </c>
      <c r="Q20" s="262" t="n">
        <v>3</v>
      </c>
      <c r="R20" s="276" t="s">
        <v>29</v>
      </c>
      <c r="S20" s="276" t="s">
        <v>29</v>
      </c>
      <c r="T20" s="277" t="s">
        <v>29</v>
      </c>
      <c r="U20" s="276" t="s">
        <v>29</v>
      </c>
      <c r="V20" s="276" t="s">
        <v>29</v>
      </c>
    </row>
    <row r="21" s="266" customFormat="true" ht="36.95" hidden="false" customHeight="true" outlineLevel="0" collapsed="false">
      <c r="A21" s="257" t="s">
        <v>203</v>
      </c>
      <c r="B21" s="258"/>
      <c r="C21" s="259" t="n">
        <v>1367</v>
      </c>
      <c r="D21" s="260" t="n">
        <v>1329</v>
      </c>
      <c r="E21" s="261" t="n">
        <v>2.9</v>
      </c>
      <c r="F21" s="262" t="n">
        <v>23.1</v>
      </c>
      <c r="G21" s="262" t="n">
        <v>22.8</v>
      </c>
      <c r="H21" s="260" t="n">
        <v>4709</v>
      </c>
      <c r="I21" s="260" t="n">
        <v>4580</v>
      </c>
      <c r="J21" s="261" t="n">
        <v>2.8</v>
      </c>
      <c r="K21" s="262" t="n">
        <v>8.6</v>
      </c>
      <c r="L21" s="262" t="n">
        <v>8.5</v>
      </c>
      <c r="M21" s="260" t="n">
        <v>471229.5</v>
      </c>
      <c r="N21" s="260" t="n">
        <v>461976.3</v>
      </c>
      <c r="O21" s="261" t="n">
        <v>2</v>
      </c>
      <c r="P21" s="262" t="n">
        <v>6.1</v>
      </c>
      <c r="Q21" s="262" t="n">
        <v>6.7</v>
      </c>
      <c r="R21" s="276" t="s">
        <v>29</v>
      </c>
      <c r="S21" s="276" t="s">
        <v>29</v>
      </c>
      <c r="T21" s="277" t="s">
        <v>29</v>
      </c>
      <c r="U21" s="276" t="s">
        <v>29</v>
      </c>
      <c r="V21" s="276" t="s">
        <v>29</v>
      </c>
    </row>
    <row r="22" s="266" customFormat="true" ht="36.95" hidden="false" customHeight="true" outlineLevel="0" collapsed="false">
      <c r="A22" s="257" t="s">
        <v>204</v>
      </c>
      <c r="B22" s="258"/>
      <c r="C22" s="259" t="n">
        <v>1648</v>
      </c>
      <c r="D22" s="260" t="n">
        <v>1564</v>
      </c>
      <c r="E22" s="261" t="n">
        <v>5.4</v>
      </c>
      <c r="F22" s="262" t="n">
        <v>27.8</v>
      </c>
      <c r="G22" s="262" t="n">
        <v>26.9</v>
      </c>
      <c r="H22" s="260" t="n">
        <v>10871</v>
      </c>
      <c r="I22" s="260" t="n">
        <v>10269</v>
      </c>
      <c r="J22" s="261" t="n">
        <v>5.9</v>
      </c>
      <c r="K22" s="262" t="n">
        <v>19.8</v>
      </c>
      <c r="L22" s="262" t="n">
        <v>19</v>
      </c>
      <c r="M22" s="260" t="n">
        <v>1438843</v>
      </c>
      <c r="N22" s="260" t="n">
        <v>1239941.5</v>
      </c>
      <c r="O22" s="261" t="n">
        <v>16</v>
      </c>
      <c r="P22" s="262" t="n">
        <v>18.7</v>
      </c>
      <c r="Q22" s="262" t="n">
        <v>18</v>
      </c>
      <c r="R22" s="276" t="s">
        <v>29</v>
      </c>
      <c r="S22" s="276" t="s">
        <v>29</v>
      </c>
      <c r="T22" s="277" t="s">
        <v>29</v>
      </c>
      <c r="U22" s="276" t="s">
        <v>29</v>
      </c>
      <c r="V22" s="276" t="s">
        <v>29</v>
      </c>
    </row>
    <row r="23" s="266" customFormat="true" ht="36.95" hidden="false" customHeight="true" outlineLevel="0" collapsed="false">
      <c r="A23" s="268" t="s">
        <v>205</v>
      </c>
      <c r="B23" s="258"/>
      <c r="C23" s="259" t="n">
        <v>976</v>
      </c>
      <c r="D23" s="260" t="n">
        <v>905</v>
      </c>
      <c r="E23" s="261" t="n">
        <v>7.8</v>
      </c>
      <c r="F23" s="262" t="n">
        <v>16.5</v>
      </c>
      <c r="G23" s="263" t="n">
        <v>15.5</v>
      </c>
      <c r="H23" s="260" t="n">
        <v>13041</v>
      </c>
      <c r="I23" s="260" t="n">
        <v>11900</v>
      </c>
      <c r="J23" s="261" t="n">
        <v>9.6</v>
      </c>
      <c r="K23" s="262" t="n">
        <v>23.7</v>
      </c>
      <c r="L23" s="262" t="n">
        <v>22</v>
      </c>
      <c r="M23" s="260" t="n">
        <v>1893227.8</v>
      </c>
      <c r="N23" s="260" t="n">
        <v>1673672.9</v>
      </c>
      <c r="O23" s="261" t="n">
        <v>13.1</v>
      </c>
      <c r="P23" s="262" t="n">
        <v>24.6</v>
      </c>
      <c r="Q23" s="262" t="n">
        <v>24.3</v>
      </c>
      <c r="R23" s="276" t="s">
        <v>29</v>
      </c>
      <c r="S23" s="276" t="s">
        <v>29</v>
      </c>
      <c r="T23" s="277" t="s">
        <v>29</v>
      </c>
      <c r="U23" s="276" t="s">
        <v>29</v>
      </c>
      <c r="V23" s="276" t="s">
        <v>29</v>
      </c>
    </row>
    <row r="24" s="266" customFormat="true" ht="36.95" hidden="false" customHeight="true" outlineLevel="0" collapsed="false">
      <c r="A24" s="268" t="s">
        <v>206</v>
      </c>
      <c r="B24" s="258"/>
      <c r="C24" s="259" t="n">
        <v>263</v>
      </c>
      <c r="D24" s="260" t="n">
        <v>276</v>
      </c>
      <c r="E24" s="261" t="n">
        <v>-4.7</v>
      </c>
      <c r="F24" s="262" t="n">
        <v>4.4</v>
      </c>
      <c r="G24" s="262" t="n">
        <v>4.7</v>
      </c>
      <c r="H24" s="260" t="n">
        <v>6284</v>
      </c>
      <c r="I24" s="260" t="n">
        <v>6461</v>
      </c>
      <c r="J24" s="261" t="n">
        <v>-2.7</v>
      </c>
      <c r="K24" s="262" t="n">
        <v>11.4</v>
      </c>
      <c r="L24" s="262" t="n">
        <v>12</v>
      </c>
      <c r="M24" s="260" t="n">
        <v>783987.7</v>
      </c>
      <c r="N24" s="260" t="n">
        <v>910566.6</v>
      </c>
      <c r="O24" s="261" t="n">
        <v>-13.9</v>
      </c>
      <c r="P24" s="262" t="n">
        <v>10.2</v>
      </c>
      <c r="Q24" s="262" t="n">
        <v>13.2</v>
      </c>
      <c r="R24" s="276" t="s">
        <v>29</v>
      </c>
      <c r="S24" s="276" t="s">
        <v>29</v>
      </c>
      <c r="T24" s="277" t="s">
        <v>29</v>
      </c>
      <c r="U24" s="276" t="s">
        <v>29</v>
      </c>
      <c r="V24" s="276" t="s">
        <v>29</v>
      </c>
    </row>
    <row r="25" s="266" customFormat="true" ht="36.95" hidden="false" customHeight="true" outlineLevel="0" collapsed="false">
      <c r="A25" s="257" t="s">
        <v>207</v>
      </c>
      <c r="B25" s="258"/>
      <c r="C25" s="259" t="n">
        <v>161</v>
      </c>
      <c r="D25" s="260" t="n">
        <v>162</v>
      </c>
      <c r="E25" s="261" t="n">
        <v>-0.6</v>
      </c>
      <c r="F25" s="262" t="n">
        <v>2.7</v>
      </c>
      <c r="G25" s="262" t="n">
        <v>2.8</v>
      </c>
      <c r="H25" s="260" t="n">
        <v>6102</v>
      </c>
      <c r="I25" s="260" t="n">
        <v>6042</v>
      </c>
      <c r="J25" s="261" t="n">
        <v>1</v>
      </c>
      <c r="K25" s="262" t="n">
        <v>11.1</v>
      </c>
      <c r="L25" s="262" t="n">
        <v>11.2</v>
      </c>
      <c r="M25" s="260" t="n">
        <v>800080.9</v>
      </c>
      <c r="N25" s="260" t="n">
        <v>734301.4</v>
      </c>
      <c r="O25" s="261" t="n">
        <v>9</v>
      </c>
      <c r="P25" s="262" t="n">
        <v>10.4</v>
      </c>
      <c r="Q25" s="262" t="n">
        <v>10.7</v>
      </c>
      <c r="R25" s="276" t="s">
        <v>29</v>
      </c>
      <c r="S25" s="276" t="s">
        <v>29</v>
      </c>
      <c r="T25" s="277" t="s">
        <v>29</v>
      </c>
      <c r="U25" s="276" t="s">
        <v>29</v>
      </c>
      <c r="V25" s="276" t="s">
        <v>29</v>
      </c>
    </row>
    <row r="26" s="266" customFormat="true" ht="36.95" hidden="false" customHeight="true" outlineLevel="0" collapsed="false">
      <c r="A26" s="257" t="s">
        <v>208</v>
      </c>
      <c r="B26" s="258"/>
      <c r="C26" s="259" t="n">
        <v>86</v>
      </c>
      <c r="D26" s="260" t="n">
        <v>86</v>
      </c>
      <c r="E26" s="261" t="n">
        <v>0</v>
      </c>
      <c r="F26" s="263" t="n">
        <v>1.5</v>
      </c>
      <c r="G26" s="262" t="n">
        <v>1.5</v>
      </c>
      <c r="H26" s="260" t="n">
        <v>5771</v>
      </c>
      <c r="I26" s="260" t="n">
        <v>5804</v>
      </c>
      <c r="J26" s="261" t="n">
        <v>-0.6</v>
      </c>
      <c r="K26" s="262" t="n">
        <v>10.5</v>
      </c>
      <c r="L26" s="262" t="n">
        <v>10.7</v>
      </c>
      <c r="M26" s="260" t="n">
        <v>1348495.4</v>
      </c>
      <c r="N26" s="260" t="n">
        <v>1040891.5</v>
      </c>
      <c r="O26" s="261" t="n">
        <v>29.6</v>
      </c>
      <c r="P26" s="262" t="n">
        <v>17.6</v>
      </c>
      <c r="Q26" s="262" t="n">
        <v>15.1</v>
      </c>
      <c r="R26" s="276" t="s">
        <v>29</v>
      </c>
      <c r="S26" s="276" t="s">
        <v>29</v>
      </c>
      <c r="T26" s="277" t="s">
        <v>29</v>
      </c>
      <c r="U26" s="276" t="s">
        <v>29</v>
      </c>
      <c r="V26" s="276" t="s">
        <v>29</v>
      </c>
    </row>
    <row r="27" s="266" customFormat="true" ht="36.95" hidden="false" customHeight="true" outlineLevel="0" collapsed="false">
      <c r="A27" s="257" t="s">
        <v>209</v>
      </c>
      <c r="B27" s="258"/>
      <c r="C27" s="259" t="n">
        <v>36</v>
      </c>
      <c r="D27" s="260" t="n">
        <v>36</v>
      </c>
      <c r="E27" s="261" t="n">
        <v>0</v>
      </c>
      <c r="F27" s="262" t="n">
        <v>0.6</v>
      </c>
      <c r="G27" s="262" t="n">
        <v>0.6</v>
      </c>
      <c r="H27" s="260" t="n">
        <v>6012</v>
      </c>
      <c r="I27" s="260" t="n">
        <v>6648</v>
      </c>
      <c r="J27" s="261" t="n">
        <v>-9.6</v>
      </c>
      <c r="K27" s="262" t="n">
        <v>10.9</v>
      </c>
      <c r="L27" s="262" t="n">
        <v>12.3</v>
      </c>
      <c r="M27" s="260" t="n">
        <v>695600.6</v>
      </c>
      <c r="N27" s="260" t="n">
        <v>618246.9</v>
      </c>
      <c r="O27" s="261" t="n">
        <v>12.5</v>
      </c>
      <c r="P27" s="262" t="n">
        <v>9.1</v>
      </c>
      <c r="Q27" s="262" t="n">
        <v>9</v>
      </c>
      <c r="R27" s="276" t="s">
        <v>29</v>
      </c>
      <c r="S27" s="276" t="s">
        <v>29</v>
      </c>
      <c r="T27" s="277" t="s">
        <v>29</v>
      </c>
      <c r="U27" s="276" t="s">
        <v>29</v>
      </c>
      <c r="V27" s="276" t="s">
        <v>29</v>
      </c>
    </row>
    <row r="28" customFormat="false" ht="36.95" hidden="false" customHeight="true" outlineLevel="0" collapsed="false">
      <c r="A28" s="269"/>
      <c r="B28" s="270"/>
      <c r="C28" s="271"/>
      <c r="T28" s="272"/>
    </row>
    <row r="29" s="256" customFormat="true" ht="36.95" hidden="false" customHeight="true" outlineLevel="0" collapsed="false">
      <c r="A29" s="252" t="s">
        <v>81</v>
      </c>
      <c r="B29" s="252"/>
      <c r="C29" s="253" t="n">
        <v>14011</v>
      </c>
      <c r="D29" s="273" t="n">
        <v>13571</v>
      </c>
      <c r="E29" s="219" t="n">
        <v>3.2</v>
      </c>
      <c r="F29" s="220" t="n">
        <v>100</v>
      </c>
      <c r="G29" s="220" t="n">
        <v>100</v>
      </c>
      <c r="H29" s="218" t="n">
        <v>105358</v>
      </c>
      <c r="I29" s="218" t="n">
        <v>104756</v>
      </c>
      <c r="J29" s="219" t="n">
        <v>0.6</v>
      </c>
      <c r="K29" s="220" t="n">
        <v>100</v>
      </c>
      <c r="L29" s="220" t="n">
        <v>100</v>
      </c>
      <c r="M29" s="218" t="n">
        <v>2362681.4</v>
      </c>
      <c r="N29" s="218" t="n">
        <v>2140578.6</v>
      </c>
      <c r="O29" s="219" t="n">
        <v>10.4</v>
      </c>
      <c r="P29" s="220" t="n">
        <v>100</v>
      </c>
      <c r="Q29" s="220" t="n">
        <v>100</v>
      </c>
      <c r="R29" s="218" t="n">
        <v>2709008</v>
      </c>
      <c r="S29" s="218" t="n">
        <v>2663091</v>
      </c>
      <c r="T29" s="254" t="n">
        <v>1.7</v>
      </c>
      <c r="U29" s="220" t="n">
        <v>100</v>
      </c>
      <c r="V29" s="220" t="n">
        <v>100</v>
      </c>
      <c r="W29" s="217"/>
    </row>
    <row r="30" s="266" customFormat="true" ht="36.95" hidden="false" customHeight="true" outlineLevel="0" collapsed="false">
      <c r="A30" s="257" t="s">
        <v>202</v>
      </c>
      <c r="B30" s="258"/>
      <c r="C30" s="259" t="n">
        <v>5121</v>
      </c>
      <c r="D30" s="260" t="n">
        <v>5525</v>
      </c>
      <c r="E30" s="261" t="n">
        <v>-7.3</v>
      </c>
      <c r="F30" s="262" t="n">
        <v>36.5</v>
      </c>
      <c r="G30" s="262" t="n">
        <v>40.7</v>
      </c>
      <c r="H30" s="260" t="n">
        <v>8096</v>
      </c>
      <c r="I30" s="260" t="n">
        <v>8852</v>
      </c>
      <c r="J30" s="261" t="n">
        <v>-8.5</v>
      </c>
      <c r="K30" s="262" t="n">
        <v>7.7</v>
      </c>
      <c r="L30" s="262" t="n">
        <v>8.5</v>
      </c>
      <c r="M30" s="260" t="n">
        <v>91686.4</v>
      </c>
      <c r="N30" s="260" t="n">
        <v>89940.3</v>
      </c>
      <c r="O30" s="261" t="n">
        <v>1.9</v>
      </c>
      <c r="P30" s="262" t="n">
        <v>3.9</v>
      </c>
      <c r="Q30" s="262" t="n">
        <v>4.2</v>
      </c>
      <c r="R30" s="260" t="n">
        <v>242455</v>
      </c>
      <c r="S30" s="260" t="n">
        <v>279977</v>
      </c>
      <c r="T30" s="264" t="n">
        <v>-13.4</v>
      </c>
      <c r="U30" s="262" t="n">
        <v>8.9</v>
      </c>
      <c r="V30" s="262" t="n">
        <v>10.5</v>
      </c>
    </row>
    <row r="31" s="266" customFormat="true" ht="36.95" hidden="false" customHeight="true" outlineLevel="0" collapsed="false">
      <c r="A31" s="257" t="s">
        <v>203</v>
      </c>
      <c r="B31" s="258"/>
      <c r="C31" s="259" t="n">
        <v>3087</v>
      </c>
      <c r="D31" s="260" t="n">
        <v>2913</v>
      </c>
      <c r="E31" s="261" t="n">
        <v>6</v>
      </c>
      <c r="F31" s="262" t="n">
        <v>22</v>
      </c>
      <c r="G31" s="262" t="n">
        <v>21.5</v>
      </c>
      <c r="H31" s="260" t="n">
        <v>10575</v>
      </c>
      <c r="I31" s="260" t="n">
        <v>9893</v>
      </c>
      <c r="J31" s="261" t="n">
        <v>6.9</v>
      </c>
      <c r="K31" s="263" t="n">
        <v>10</v>
      </c>
      <c r="L31" s="263" t="n">
        <v>9.4</v>
      </c>
      <c r="M31" s="260" t="n">
        <v>182094.9</v>
      </c>
      <c r="N31" s="260" t="n">
        <v>142010.3</v>
      </c>
      <c r="O31" s="261" t="n">
        <v>28.2</v>
      </c>
      <c r="P31" s="262" t="n">
        <v>7.7</v>
      </c>
      <c r="Q31" s="262" t="n">
        <v>6.6</v>
      </c>
      <c r="R31" s="260" t="n">
        <v>219495</v>
      </c>
      <c r="S31" s="260" t="n">
        <v>233181</v>
      </c>
      <c r="T31" s="264" t="n">
        <v>-5.9</v>
      </c>
      <c r="U31" s="262" t="n">
        <v>8.1</v>
      </c>
      <c r="V31" s="263" t="n">
        <v>8.8</v>
      </c>
    </row>
    <row r="32" s="266" customFormat="true" ht="36.95" hidden="false" customHeight="true" outlineLevel="0" collapsed="false">
      <c r="A32" s="257" t="s">
        <v>204</v>
      </c>
      <c r="B32" s="258"/>
      <c r="C32" s="259" t="n">
        <v>2926</v>
      </c>
      <c r="D32" s="260" t="n">
        <v>2625</v>
      </c>
      <c r="E32" s="261" t="n">
        <v>11.5</v>
      </c>
      <c r="F32" s="262" t="n">
        <v>20.9</v>
      </c>
      <c r="G32" s="262" t="n">
        <v>19.3</v>
      </c>
      <c r="H32" s="260" t="n">
        <v>19101</v>
      </c>
      <c r="I32" s="260" t="n">
        <v>17022</v>
      </c>
      <c r="J32" s="261" t="n">
        <v>12.2</v>
      </c>
      <c r="K32" s="262" t="n">
        <v>18.1</v>
      </c>
      <c r="L32" s="262" t="n">
        <v>16.2</v>
      </c>
      <c r="M32" s="260" t="n">
        <v>474014.9</v>
      </c>
      <c r="N32" s="260" t="n">
        <v>396493.6</v>
      </c>
      <c r="O32" s="261" t="n">
        <v>19.6</v>
      </c>
      <c r="P32" s="262" t="n">
        <v>20.1</v>
      </c>
      <c r="Q32" s="262" t="n">
        <v>18.5</v>
      </c>
      <c r="R32" s="260" t="n">
        <v>493614</v>
      </c>
      <c r="S32" s="260" t="n">
        <v>416405</v>
      </c>
      <c r="T32" s="264" t="n">
        <v>18.5</v>
      </c>
      <c r="U32" s="262" t="n">
        <v>18.2</v>
      </c>
      <c r="V32" s="262" t="n">
        <v>15.6</v>
      </c>
    </row>
    <row r="33" s="266" customFormat="true" ht="36.95" hidden="false" customHeight="true" outlineLevel="0" collapsed="false">
      <c r="A33" s="268" t="s">
        <v>205</v>
      </c>
      <c r="B33" s="258"/>
      <c r="C33" s="259" t="n">
        <v>1845</v>
      </c>
      <c r="D33" s="260" t="n">
        <v>1541</v>
      </c>
      <c r="E33" s="261" t="n">
        <v>19.7</v>
      </c>
      <c r="F33" s="262" t="n">
        <v>13.2</v>
      </c>
      <c r="G33" s="262" t="n">
        <v>11.4</v>
      </c>
      <c r="H33" s="260" t="n">
        <v>24784</v>
      </c>
      <c r="I33" s="260" t="n">
        <v>20954</v>
      </c>
      <c r="J33" s="261" t="n">
        <v>18.3</v>
      </c>
      <c r="K33" s="262" t="n">
        <v>23.5</v>
      </c>
      <c r="L33" s="262" t="n">
        <v>20</v>
      </c>
      <c r="M33" s="260" t="n">
        <v>567897.1</v>
      </c>
      <c r="N33" s="260" t="n">
        <v>466565.7</v>
      </c>
      <c r="O33" s="261" t="n">
        <v>21.7</v>
      </c>
      <c r="P33" s="262" t="n">
        <v>24</v>
      </c>
      <c r="Q33" s="262" t="n">
        <v>21.8</v>
      </c>
      <c r="R33" s="260" t="n">
        <v>475250</v>
      </c>
      <c r="S33" s="260" t="n">
        <v>372527</v>
      </c>
      <c r="T33" s="264" t="n">
        <v>27.6</v>
      </c>
      <c r="U33" s="263" t="n">
        <v>17.5</v>
      </c>
      <c r="V33" s="262" t="n">
        <v>14</v>
      </c>
    </row>
    <row r="34" s="266" customFormat="true" ht="36.95" hidden="false" customHeight="true" outlineLevel="0" collapsed="false">
      <c r="A34" s="268" t="s">
        <v>206</v>
      </c>
      <c r="B34" s="258"/>
      <c r="C34" s="259" t="n">
        <v>532</v>
      </c>
      <c r="D34" s="260" t="n">
        <v>405</v>
      </c>
      <c r="E34" s="261" t="n">
        <v>31.4</v>
      </c>
      <c r="F34" s="262" t="n">
        <v>3.8</v>
      </c>
      <c r="G34" s="262" t="n">
        <v>3</v>
      </c>
      <c r="H34" s="260" t="n">
        <v>12504</v>
      </c>
      <c r="I34" s="260" t="n">
        <v>9636</v>
      </c>
      <c r="J34" s="261" t="n">
        <v>29.8</v>
      </c>
      <c r="K34" s="262" t="n">
        <v>11.9</v>
      </c>
      <c r="L34" s="262" t="n">
        <v>9.2</v>
      </c>
      <c r="M34" s="260" t="n">
        <v>236330.1</v>
      </c>
      <c r="N34" s="260" t="n">
        <v>189773.4</v>
      </c>
      <c r="O34" s="261" t="n">
        <v>24.5</v>
      </c>
      <c r="P34" s="262" t="n">
        <v>10</v>
      </c>
      <c r="Q34" s="262" t="n">
        <v>8.9</v>
      </c>
      <c r="R34" s="260" t="n">
        <v>188514</v>
      </c>
      <c r="S34" s="260" t="n">
        <v>186256</v>
      </c>
      <c r="T34" s="264" t="n">
        <v>1.2</v>
      </c>
      <c r="U34" s="262" t="n">
        <v>7</v>
      </c>
      <c r="V34" s="262" t="n">
        <v>7</v>
      </c>
    </row>
    <row r="35" s="266" customFormat="true" ht="36.95" hidden="false" customHeight="true" outlineLevel="0" collapsed="false">
      <c r="A35" s="257" t="s">
        <v>207</v>
      </c>
      <c r="B35" s="258"/>
      <c r="C35" s="259" t="n">
        <v>295</v>
      </c>
      <c r="D35" s="260" t="n">
        <v>295</v>
      </c>
      <c r="E35" s="261" t="n">
        <v>0</v>
      </c>
      <c r="F35" s="262" t="n">
        <v>2.1</v>
      </c>
      <c r="G35" s="262" t="n">
        <v>2.2</v>
      </c>
      <c r="H35" s="260" t="n">
        <v>11032</v>
      </c>
      <c r="I35" s="260" t="n">
        <v>11206</v>
      </c>
      <c r="J35" s="261" t="n">
        <v>-1.6</v>
      </c>
      <c r="K35" s="262" t="n">
        <v>10.5</v>
      </c>
      <c r="L35" s="262" t="n">
        <v>10.7</v>
      </c>
      <c r="M35" s="260" t="n">
        <v>243722</v>
      </c>
      <c r="N35" s="260" t="n">
        <v>225324.1</v>
      </c>
      <c r="O35" s="261" t="n">
        <v>8.2</v>
      </c>
      <c r="P35" s="262" t="n">
        <v>10.3</v>
      </c>
      <c r="Q35" s="262" t="n">
        <v>10.5</v>
      </c>
      <c r="R35" s="260" t="n">
        <v>276925</v>
      </c>
      <c r="S35" s="260" t="n">
        <v>265327</v>
      </c>
      <c r="T35" s="264" t="n">
        <v>4.4</v>
      </c>
      <c r="U35" s="262" t="n">
        <v>10.2</v>
      </c>
      <c r="V35" s="262" t="n">
        <v>10</v>
      </c>
    </row>
    <row r="36" s="266" customFormat="true" ht="36.95" hidden="false" customHeight="true" outlineLevel="0" collapsed="false">
      <c r="A36" s="257" t="s">
        <v>208</v>
      </c>
      <c r="B36" s="258"/>
      <c r="C36" s="259" t="n">
        <v>159</v>
      </c>
      <c r="D36" s="260" t="n">
        <v>168</v>
      </c>
      <c r="E36" s="261" t="n">
        <v>-5.4</v>
      </c>
      <c r="F36" s="263" t="n">
        <v>1.1</v>
      </c>
      <c r="G36" s="262" t="n">
        <v>1.2</v>
      </c>
      <c r="H36" s="260" t="n">
        <v>10483</v>
      </c>
      <c r="I36" s="260" t="n">
        <v>11760</v>
      </c>
      <c r="J36" s="261" t="n">
        <v>-10.9</v>
      </c>
      <c r="K36" s="262" t="n">
        <v>9.9</v>
      </c>
      <c r="L36" s="262" t="n">
        <v>11.2</v>
      </c>
      <c r="M36" s="260" t="n">
        <v>270494.1</v>
      </c>
      <c r="N36" s="260" t="n">
        <v>244184.7</v>
      </c>
      <c r="O36" s="261" t="n">
        <v>10.8</v>
      </c>
      <c r="P36" s="263" t="n">
        <v>11.4</v>
      </c>
      <c r="Q36" s="263" t="n">
        <v>11.4</v>
      </c>
      <c r="R36" s="260" t="n">
        <v>421941</v>
      </c>
      <c r="S36" s="260" t="n">
        <v>321977</v>
      </c>
      <c r="T36" s="264" t="n">
        <v>31</v>
      </c>
      <c r="U36" s="262" t="n">
        <v>15.6</v>
      </c>
      <c r="V36" s="262" t="n">
        <v>12.1</v>
      </c>
    </row>
    <row r="37" s="266" customFormat="true" ht="36.95" hidden="false" customHeight="true" outlineLevel="0" collapsed="false">
      <c r="A37" s="257" t="s">
        <v>209</v>
      </c>
      <c r="B37" s="258"/>
      <c r="C37" s="259" t="n">
        <v>46</v>
      </c>
      <c r="D37" s="260" t="n">
        <v>99</v>
      </c>
      <c r="E37" s="261" t="n">
        <v>-53.5</v>
      </c>
      <c r="F37" s="262" t="n">
        <v>0.3</v>
      </c>
      <c r="G37" s="262" t="n">
        <v>0.7</v>
      </c>
      <c r="H37" s="260" t="n">
        <v>8783</v>
      </c>
      <c r="I37" s="260" t="n">
        <v>15433</v>
      </c>
      <c r="J37" s="261" t="n">
        <v>-43.1</v>
      </c>
      <c r="K37" s="262" t="n">
        <v>8.3</v>
      </c>
      <c r="L37" s="262" t="n">
        <v>14.7</v>
      </c>
      <c r="M37" s="260" t="n">
        <v>296442.1</v>
      </c>
      <c r="N37" s="260" t="n">
        <v>386286.5</v>
      </c>
      <c r="O37" s="261" t="n">
        <v>-23.3</v>
      </c>
      <c r="P37" s="263" t="n">
        <v>12.5</v>
      </c>
      <c r="Q37" s="263" t="n">
        <v>18</v>
      </c>
      <c r="R37" s="260" t="n">
        <v>390814</v>
      </c>
      <c r="S37" s="260" t="n">
        <v>587441</v>
      </c>
      <c r="T37" s="264" t="n">
        <v>-33.5</v>
      </c>
      <c r="U37" s="262" t="n">
        <v>14.4</v>
      </c>
      <c r="V37" s="262" t="n">
        <v>22.1</v>
      </c>
    </row>
    <row r="38" customFormat="false" ht="36.95" hidden="false" customHeight="true" outlineLevel="0" collapsed="false">
      <c r="A38" s="278"/>
      <c r="B38" s="279"/>
      <c r="C38" s="280"/>
      <c r="D38" s="281"/>
      <c r="E38" s="282"/>
      <c r="F38" s="283"/>
      <c r="G38" s="283"/>
      <c r="H38" s="281"/>
      <c r="I38" s="281"/>
      <c r="J38" s="282"/>
      <c r="K38" s="279"/>
      <c r="L38" s="279"/>
      <c r="M38" s="281"/>
      <c r="N38" s="281"/>
      <c r="O38" s="282"/>
      <c r="P38" s="279"/>
      <c r="Q38" s="279"/>
      <c r="R38" s="281"/>
      <c r="S38" s="281"/>
      <c r="T38" s="284"/>
      <c r="U38" s="279"/>
      <c r="V38" s="279"/>
    </row>
    <row r="39" customFormat="false" ht="36.95" hidden="false" customHeight="true" outlineLevel="0" collapsed="false">
      <c r="A39" s="285"/>
      <c r="B39" s="286"/>
      <c r="C39" s="287"/>
      <c r="D39" s="287"/>
      <c r="E39" s="288"/>
      <c r="F39" s="289"/>
      <c r="G39" s="289"/>
      <c r="H39" s="287"/>
      <c r="I39" s="287"/>
      <c r="J39" s="288"/>
      <c r="K39" s="286"/>
      <c r="L39" s="286"/>
      <c r="M39" s="287"/>
      <c r="N39" s="287"/>
      <c r="O39" s="288"/>
      <c r="P39" s="286"/>
      <c r="R39" s="212"/>
      <c r="S39" s="290"/>
      <c r="T39" s="290"/>
      <c r="U39" s="290"/>
      <c r="V39" s="286"/>
    </row>
  </sheetData>
  <mergeCells count="11">
    <mergeCell ref="A3:B7"/>
    <mergeCell ref="C3:G3"/>
    <mergeCell ref="H3:L3"/>
    <mergeCell ref="R3:V3"/>
    <mergeCell ref="F4:G4"/>
    <mergeCell ref="K4:L4"/>
    <mergeCell ref="P4:Q4"/>
    <mergeCell ref="U4:V4"/>
    <mergeCell ref="A9:B9"/>
    <mergeCell ref="A19:B19"/>
    <mergeCell ref="A29:B29"/>
  </mergeCells>
  <printOptions headings="false" gridLines="false" gridLinesSet="true" horizontalCentered="false" verticalCentered="false"/>
  <pageMargins left="0.708333333333333" right="0.7875" top="0.590277777777778" bottom="0.551388888888889" header="0.511811023622047" footer="0.39375"/>
  <pageSetup paperSize="9" scale="56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8－ &amp;P －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0" activeCellId="0" sqref="N10"/>
    </sheetView>
  </sheetViews>
  <sheetFormatPr defaultColWidth="8.9921875" defaultRowHeight="25.15" zeroHeight="false" outlineLevelRow="0" outlineLevelCol="0"/>
  <cols>
    <col collapsed="false" customWidth="true" hidden="false" outlineLevel="0" max="1" min="1" style="291" width="3.75"/>
    <col collapsed="false" customWidth="true" hidden="false" outlineLevel="0" max="2" min="2" style="292" width="21.12"/>
    <col collapsed="false" customWidth="true" hidden="false" outlineLevel="0" max="3" min="3" style="292" width="3.75"/>
    <col collapsed="false" customWidth="true" hidden="false" outlineLevel="0" max="4" min="4" style="293" width="14.74"/>
    <col collapsed="false" customWidth="true" hidden="false" outlineLevel="0" max="5" min="5" style="294" width="10.74"/>
    <col collapsed="false" customWidth="true" hidden="false" outlineLevel="0" max="6" min="6" style="293" width="14.99"/>
    <col collapsed="false" customWidth="true" hidden="false" outlineLevel="0" max="7" min="7" style="294" width="10.74"/>
    <col collapsed="false" customWidth="true" hidden="false" outlineLevel="0" max="8" min="8" style="295" width="10.74"/>
    <col collapsed="false" customWidth="false" hidden="false" outlineLevel="0" max="257" min="9" style="292" width="8.99"/>
  </cols>
  <sheetData>
    <row r="1" s="302" customFormat="true" ht="60" hidden="false" customHeight="true" outlineLevel="0" collapsed="false">
      <c r="A1" s="296"/>
      <c r="B1" s="297" t="s">
        <v>210</v>
      </c>
      <c r="C1" s="298"/>
      <c r="D1" s="299"/>
      <c r="E1" s="300"/>
      <c r="F1" s="299"/>
      <c r="G1" s="300"/>
      <c r="H1" s="301"/>
    </row>
    <row r="2" customFormat="false" ht="20.1" hidden="false" customHeight="true" outlineLevel="0" collapsed="false"/>
    <row r="3" s="308" customFormat="true" ht="25.15" hidden="false" customHeight="true" outlineLevel="0" collapsed="false">
      <c r="A3" s="303"/>
      <c r="B3" s="304" t="s">
        <v>211</v>
      </c>
      <c r="C3" s="305"/>
      <c r="D3" s="306" t="s">
        <v>212</v>
      </c>
      <c r="E3" s="306"/>
      <c r="F3" s="307" t="s">
        <v>213</v>
      </c>
      <c r="G3" s="307"/>
      <c r="H3" s="307"/>
    </row>
    <row r="4" s="308" customFormat="true" ht="24" hidden="false" customHeight="true" outlineLevel="0" collapsed="false">
      <c r="A4" s="309"/>
      <c r="B4" s="304"/>
      <c r="C4" s="310"/>
      <c r="D4" s="311" t="s">
        <v>214</v>
      </c>
      <c r="E4" s="312" t="s">
        <v>8</v>
      </c>
      <c r="F4" s="313" t="s">
        <v>214</v>
      </c>
      <c r="G4" s="314" t="s">
        <v>14</v>
      </c>
      <c r="H4" s="315" t="s">
        <v>8</v>
      </c>
    </row>
    <row r="5" s="321" customFormat="true" ht="15" hidden="false" customHeight="true" outlineLevel="0" collapsed="false">
      <c r="A5" s="316"/>
      <c r="B5" s="317"/>
      <c r="C5" s="318"/>
      <c r="D5" s="319"/>
      <c r="E5" s="320" t="s">
        <v>15</v>
      </c>
      <c r="F5" s="319"/>
      <c r="G5" s="320" t="s">
        <v>15</v>
      </c>
      <c r="H5" s="320" t="s">
        <v>15</v>
      </c>
    </row>
    <row r="6" s="322" customFormat="true" ht="30" hidden="false" customHeight="true" outlineLevel="0" collapsed="false">
      <c r="B6" s="323" t="s">
        <v>215</v>
      </c>
      <c r="C6" s="324"/>
      <c r="D6" s="325" t="n">
        <v>19393</v>
      </c>
      <c r="E6" s="326" t="n">
        <v>100</v>
      </c>
      <c r="F6" s="325" t="n">
        <v>19941</v>
      </c>
      <c r="G6" s="327" t="n">
        <v>2.8</v>
      </c>
      <c r="H6" s="326" t="n">
        <v>100</v>
      </c>
    </row>
    <row r="7" s="308" customFormat="true" ht="30" hidden="false" customHeight="true" outlineLevel="0" collapsed="false">
      <c r="B7" s="328" t="s">
        <v>216</v>
      </c>
      <c r="C7" s="329"/>
      <c r="D7" s="330" t="n">
        <v>1625</v>
      </c>
      <c r="E7" s="331" t="n">
        <v>8.4</v>
      </c>
      <c r="F7" s="330" t="n">
        <v>1597</v>
      </c>
      <c r="G7" s="332" t="n">
        <v>-1.7</v>
      </c>
      <c r="H7" s="331" t="n">
        <v>8</v>
      </c>
    </row>
    <row r="8" s="308" customFormat="true" ht="30" hidden="false" customHeight="true" outlineLevel="0" collapsed="false">
      <c r="B8" s="328" t="s">
        <v>217</v>
      </c>
      <c r="C8" s="329"/>
      <c r="D8" s="330" t="n">
        <v>12275</v>
      </c>
      <c r="E8" s="331" t="n">
        <v>63.3</v>
      </c>
      <c r="F8" s="330" t="n">
        <v>12826</v>
      </c>
      <c r="G8" s="332" t="n">
        <v>4.5</v>
      </c>
      <c r="H8" s="331" t="n">
        <v>64.3</v>
      </c>
    </row>
    <row r="9" s="308" customFormat="true" ht="30" hidden="false" customHeight="true" outlineLevel="0" collapsed="false">
      <c r="B9" s="328" t="s">
        <v>218</v>
      </c>
      <c r="C9" s="329"/>
      <c r="D9" s="330" t="n">
        <v>2006</v>
      </c>
      <c r="E9" s="333" t="n">
        <v>10.3</v>
      </c>
      <c r="F9" s="330" t="n">
        <v>1963</v>
      </c>
      <c r="G9" s="332" t="n">
        <v>-2.1</v>
      </c>
      <c r="H9" s="333" t="n">
        <v>9.8</v>
      </c>
    </row>
    <row r="10" s="308" customFormat="true" ht="30" hidden="false" customHeight="true" outlineLevel="0" collapsed="false">
      <c r="B10" s="328" t="s">
        <v>219</v>
      </c>
      <c r="C10" s="329"/>
      <c r="D10" s="330" t="n">
        <v>840</v>
      </c>
      <c r="E10" s="331" t="n">
        <v>4.3</v>
      </c>
      <c r="F10" s="330" t="n">
        <v>804</v>
      </c>
      <c r="G10" s="332" t="n">
        <v>-4.3</v>
      </c>
      <c r="H10" s="331" t="n">
        <v>4</v>
      </c>
      <c r="N10" s="308" t="s">
        <v>220</v>
      </c>
    </row>
    <row r="11" s="308" customFormat="true" ht="30" hidden="false" customHeight="true" outlineLevel="0" collapsed="false">
      <c r="B11" s="328" t="s">
        <v>221</v>
      </c>
      <c r="C11" s="329"/>
      <c r="D11" s="330" t="n">
        <v>919</v>
      </c>
      <c r="E11" s="331" t="n">
        <v>4.7</v>
      </c>
      <c r="F11" s="330" t="n">
        <v>857</v>
      </c>
      <c r="G11" s="332" t="n">
        <v>-6.7</v>
      </c>
      <c r="H11" s="331" t="n">
        <v>4.3</v>
      </c>
    </row>
    <row r="12" s="308" customFormat="true" ht="30" hidden="false" customHeight="true" outlineLevel="0" collapsed="false">
      <c r="B12" s="328" t="s">
        <v>222</v>
      </c>
      <c r="C12" s="329"/>
      <c r="D12" s="330" t="n">
        <v>1216</v>
      </c>
      <c r="E12" s="331" t="n">
        <v>6.3</v>
      </c>
      <c r="F12" s="330" t="n">
        <v>1289</v>
      </c>
      <c r="G12" s="332" t="n">
        <v>6</v>
      </c>
      <c r="H12" s="331" t="n">
        <v>6.5</v>
      </c>
    </row>
    <row r="13" s="308" customFormat="true" ht="30" hidden="false" customHeight="true" outlineLevel="0" collapsed="false">
      <c r="B13" s="328" t="s">
        <v>223</v>
      </c>
      <c r="C13" s="329"/>
      <c r="D13" s="330" t="n">
        <v>512</v>
      </c>
      <c r="E13" s="331" t="n">
        <v>2.6</v>
      </c>
      <c r="F13" s="330" t="n">
        <v>605</v>
      </c>
      <c r="G13" s="332" t="n">
        <v>18.2</v>
      </c>
      <c r="H13" s="331" t="n">
        <v>3</v>
      </c>
    </row>
    <row r="14" customFormat="false" ht="15" hidden="false" customHeight="true" outlineLevel="0" collapsed="false">
      <c r="A14" s="334"/>
      <c r="B14" s="335"/>
      <c r="C14" s="336"/>
      <c r="D14" s="337"/>
      <c r="E14" s="335"/>
      <c r="F14" s="337"/>
      <c r="G14" s="335"/>
      <c r="H14" s="335"/>
    </row>
    <row r="15" customFormat="false" ht="15" hidden="false" customHeight="true" outlineLevel="0" collapsed="false">
      <c r="A15" s="338"/>
      <c r="B15" s="339"/>
      <c r="C15" s="339"/>
      <c r="D15" s="339"/>
      <c r="E15" s="339"/>
      <c r="F15" s="339"/>
      <c r="G15" s="339"/>
      <c r="H15" s="339"/>
    </row>
    <row r="16" s="302" customFormat="true" ht="60" hidden="false" customHeight="true" outlineLevel="0" collapsed="false">
      <c r="A16" s="296"/>
      <c r="B16" s="297" t="s">
        <v>224</v>
      </c>
      <c r="C16" s="298"/>
      <c r="D16" s="299"/>
      <c r="E16" s="301"/>
      <c r="F16" s="340"/>
      <c r="G16" s="300"/>
      <c r="H16" s="341"/>
    </row>
    <row r="17" customFormat="false" ht="20.1" hidden="false" customHeight="true" outlineLevel="0" collapsed="false">
      <c r="E17" s="295"/>
      <c r="H17" s="342"/>
    </row>
    <row r="18" s="308" customFormat="true" ht="25.15" hidden="false" customHeight="true" outlineLevel="0" collapsed="false">
      <c r="A18" s="343"/>
      <c r="B18" s="304" t="s">
        <v>211</v>
      </c>
      <c r="C18" s="344"/>
      <c r="D18" s="306" t="s">
        <v>212</v>
      </c>
      <c r="E18" s="306"/>
      <c r="F18" s="307" t="s">
        <v>213</v>
      </c>
      <c r="G18" s="307"/>
      <c r="H18" s="307"/>
    </row>
    <row r="19" s="308" customFormat="true" ht="24" hidden="false" customHeight="true" outlineLevel="0" collapsed="false">
      <c r="A19" s="345"/>
      <c r="B19" s="304"/>
      <c r="C19" s="346"/>
      <c r="D19" s="311" t="s">
        <v>214</v>
      </c>
      <c r="E19" s="312" t="s">
        <v>8</v>
      </c>
      <c r="F19" s="313" t="s">
        <v>214</v>
      </c>
      <c r="G19" s="314" t="s">
        <v>14</v>
      </c>
      <c r="H19" s="315" t="s">
        <v>8</v>
      </c>
    </row>
    <row r="20" s="321" customFormat="true" ht="15" hidden="false" customHeight="true" outlineLevel="0" collapsed="false">
      <c r="A20" s="316"/>
      <c r="B20" s="317"/>
      <c r="C20" s="318"/>
      <c r="D20" s="347" t="s">
        <v>16</v>
      </c>
      <c r="E20" s="320" t="s">
        <v>15</v>
      </c>
      <c r="F20" s="347" t="s">
        <v>16</v>
      </c>
      <c r="G20" s="320" t="s">
        <v>15</v>
      </c>
      <c r="H20" s="320" t="s">
        <v>15</v>
      </c>
    </row>
    <row r="21" s="322" customFormat="true" ht="30" hidden="false" customHeight="true" outlineLevel="0" collapsed="false">
      <c r="B21" s="323" t="s">
        <v>215</v>
      </c>
      <c r="C21" s="324"/>
      <c r="D21" s="325" t="n">
        <v>158755</v>
      </c>
      <c r="E21" s="326" t="n">
        <v>100</v>
      </c>
      <c r="F21" s="325" t="n">
        <v>160363</v>
      </c>
      <c r="G21" s="327" t="n">
        <v>1</v>
      </c>
      <c r="H21" s="326" t="n">
        <v>100</v>
      </c>
    </row>
    <row r="22" s="308" customFormat="true" ht="30" hidden="false" customHeight="true" outlineLevel="0" collapsed="false">
      <c r="B22" s="328" t="s">
        <v>216</v>
      </c>
      <c r="C22" s="329"/>
      <c r="D22" s="330" t="n">
        <v>9459</v>
      </c>
      <c r="E22" s="331" t="n">
        <v>6</v>
      </c>
      <c r="F22" s="330" t="n">
        <v>9494</v>
      </c>
      <c r="G22" s="332" t="n">
        <v>0.4</v>
      </c>
      <c r="H22" s="331" t="n">
        <v>5.9</v>
      </c>
    </row>
    <row r="23" s="308" customFormat="true" ht="30" hidden="false" customHeight="true" outlineLevel="0" collapsed="false">
      <c r="B23" s="328" t="s">
        <v>217</v>
      </c>
      <c r="C23" s="329"/>
      <c r="D23" s="330" t="n">
        <v>114131</v>
      </c>
      <c r="E23" s="331" t="n">
        <v>71.9</v>
      </c>
      <c r="F23" s="330" t="n">
        <v>114970</v>
      </c>
      <c r="G23" s="332" t="n">
        <v>0.7</v>
      </c>
      <c r="H23" s="331" t="n">
        <v>71.7</v>
      </c>
    </row>
    <row r="24" s="308" customFormat="true" ht="30" hidden="false" customHeight="true" outlineLevel="0" collapsed="false">
      <c r="B24" s="328" t="s">
        <v>218</v>
      </c>
      <c r="C24" s="329"/>
      <c r="D24" s="330" t="n">
        <v>12754</v>
      </c>
      <c r="E24" s="331" t="n">
        <v>8</v>
      </c>
      <c r="F24" s="330" t="n">
        <v>12437</v>
      </c>
      <c r="G24" s="332" t="n">
        <v>-2.5</v>
      </c>
      <c r="H24" s="331" t="n">
        <v>7.8</v>
      </c>
    </row>
    <row r="25" s="308" customFormat="true" ht="30" hidden="false" customHeight="true" outlineLevel="0" collapsed="false">
      <c r="B25" s="328" t="s">
        <v>219</v>
      </c>
      <c r="C25" s="329"/>
      <c r="D25" s="330" t="n">
        <v>4319</v>
      </c>
      <c r="E25" s="331" t="n">
        <v>2.7</v>
      </c>
      <c r="F25" s="330" t="n">
        <v>4254</v>
      </c>
      <c r="G25" s="332" t="n">
        <v>-1.5</v>
      </c>
      <c r="H25" s="333" t="n">
        <v>2.7</v>
      </c>
    </row>
    <row r="26" s="308" customFormat="true" ht="30" hidden="false" customHeight="true" outlineLevel="0" collapsed="false">
      <c r="B26" s="328" t="s">
        <v>221</v>
      </c>
      <c r="C26" s="329"/>
      <c r="D26" s="330" t="n">
        <v>5091</v>
      </c>
      <c r="E26" s="331" t="n">
        <v>3.2</v>
      </c>
      <c r="F26" s="330" t="n">
        <v>4948</v>
      </c>
      <c r="G26" s="332" t="n">
        <v>-2.8</v>
      </c>
      <c r="H26" s="331" t="n">
        <v>3.1</v>
      </c>
    </row>
    <row r="27" s="308" customFormat="true" ht="30" hidden="false" customHeight="true" outlineLevel="0" collapsed="false">
      <c r="B27" s="328" t="s">
        <v>222</v>
      </c>
      <c r="C27" s="329"/>
      <c r="D27" s="330" t="n">
        <v>9676</v>
      </c>
      <c r="E27" s="331" t="n">
        <v>6.1</v>
      </c>
      <c r="F27" s="330" t="n">
        <v>10061</v>
      </c>
      <c r="G27" s="332" t="n">
        <v>4</v>
      </c>
      <c r="H27" s="331" t="n">
        <v>6.3</v>
      </c>
    </row>
    <row r="28" s="308" customFormat="true" ht="30" hidden="false" customHeight="true" outlineLevel="0" collapsed="false">
      <c r="B28" s="328" t="s">
        <v>223</v>
      </c>
      <c r="C28" s="329"/>
      <c r="D28" s="330" t="n">
        <v>3325</v>
      </c>
      <c r="E28" s="331" t="n">
        <v>2.1</v>
      </c>
      <c r="F28" s="330" t="n">
        <v>4199</v>
      </c>
      <c r="G28" s="332" t="n">
        <v>26.3</v>
      </c>
      <c r="H28" s="331" t="n">
        <v>2.6</v>
      </c>
    </row>
    <row r="29" customFormat="false" ht="15" hidden="false" customHeight="true" outlineLevel="0" collapsed="false">
      <c r="A29" s="334"/>
      <c r="B29" s="335"/>
      <c r="C29" s="336"/>
      <c r="D29" s="337"/>
      <c r="E29" s="335"/>
      <c r="F29" s="337"/>
      <c r="G29" s="335"/>
      <c r="H29" s="335"/>
    </row>
    <row r="30" customFormat="false" ht="15" hidden="false" customHeight="true" outlineLevel="0" collapsed="false">
      <c r="A30" s="338"/>
      <c r="B30" s="339"/>
      <c r="C30" s="339"/>
      <c r="D30" s="339"/>
      <c r="E30" s="339"/>
      <c r="F30" s="339"/>
      <c r="G30" s="339"/>
      <c r="H30" s="339"/>
    </row>
    <row r="31" s="302" customFormat="true" ht="60" hidden="false" customHeight="true" outlineLevel="0" collapsed="false">
      <c r="A31" s="296"/>
      <c r="B31" s="297" t="s">
        <v>225</v>
      </c>
      <c r="C31" s="298"/>
      <c r="D31" s="299"/>
      <c r="E31" s="301"/>
      <c r="F31" s="340"/>
      <c r="G31" s="300"/>
      <c r="H31" s="341"/>
    </row>
    <row r="32" customFormat="false" ht="20.1" hidden="false" customHeight="true" outlineLevel="0" collapsed="false">
      <c r="E32" s="295"/>
      <c r="H32" s="342"/>
    </row>
    <row r="33" s="308" customFormat="true" ht="25.15" hidden="false" customHeight="true" outlineLevel="0" collapsed="false">
      <c r="A33" s="343"/>
      <c r="B33" s="304" t="s">
        <v>211</v>
      </c>
      <c r="C33" s="344"/>
      <c r="D33" s="306" t="s">
        <v>212</v>
      </c>
      <c r="E33" s="306"/>
      <c r="F33" s="307" t="s">
        <v>213</v>
      </c>
      <c r="G33" s="307"/>
      <c r="H33" s="307"/>
    </row>
    <row r="34" s="308" customFormat="true" ht="24" hidden="false" customHeight="true" outlineLevel="0" collapsed="false">
      <c r="A34" s="345"/>
      <c r="B34" s="304"/>
      <c r="C34" s="346"/>
      <c r="D34" s="311" t="s">
        <v>214</v>
      </c>
      <c r="E34" s="312" t="s">
        <v>8</v>
      </c>
      <c r="F34" s="313" t="s">
        <v>214</v>
      </c>
      <c r="G34" s="314" t="s">
        <v>14</v>
      </c>
      <c r="H34" s="315" t="s">
        <v>8</v>
      </c>
    </row>
    <row r="35" s="321" customFormat="true" ht="15" hidden="false" customHeight="true" outlineLevel="0" collapsed="false">
      <c r="A35" s="316"/>
      <c r="B35" s="317"/>
      <c r="C35" s="318"/>
      <c r="D35" s="347" t="s">
        <v>17</v>
      </c>
      <c r="E35" s="320" t="s">
        <v>15</v>
      </c>
      <c r="F35" s="347" t="s">
        <v>17</v>
      </c>
      <c r="G35" s="320" t="s">
        <v>15</v>
      </c>
      <c r="H35" s="320" t="s">
        <v>15</v>
      </c>
    </row>
    <row r="36" s="322" customFormat="true" ht="30" hidden="false" customHeight="true" outlineLevel="0" collapsed="false">
      <c r="B36" s="323" t="s">
        <v>215</v>
      </c>
      <c r="C36" s="324"/>
      <c r="D36" s="325" t="n">
        <v>9023394</v>
      </c>
      <c r="E36" s="326" t="n">
        <v>100</v>
      </c>
      <c r="F36" s="325" t="n">
        <v>10044140</v>
      </c>
      <c r="G36" s="327" t="n">
        <v>11.3</v>
      </c>
      <c r="H36" s="326" t="n">
        <v>100</v>
      </c>
    </row>
    <row r="37" s="308" customFormat="true" ht="30" hidden="false" customHeight="true" outlineLevel="0" collapsed="false">
      <c r="B37" s="328" t="s">
        <v>216</v>
      </c>
      <c r="C37" s="329"/>
      <c r="D37" s="330" t="n">
        <v>197454</v>
      </c>
      <c r="E37" s="331" t="n">
        <v>2.2</v>
      </c>
      <c r="F37" s="330" t="n">
        <v>248957</v>
      </c>
      <c r="G37" s="332" t="n">
        <v>26.1</v>
      </c>
      <c r="H37" s="331" t="n">
        <v>2.5</v>
      </c>
    </row>
    <row r="38" s="308" customFormat="true" ht="30" hidden="false" customHeight="true" outlineLevel="0" collapsed="false">
      <c r="B38" s="328" t="s">
        <v>217</v>
      </c>
      <c r="C38" s="329"/>
      <c r="D38" s="330" t="n">
        <v>7947921</v>
      </c>
      <c r="E38" s="331" t="n">
        <v>88.1</v>
      </c>
      <c r="F38" s="330" t="n">
        <v>8787153</v>
      </c>
      <c r="G38" s="332" t="n">
        <v>10.6</v>
      </c>
      <c r="H38" s="331" t="n">
        <v>87.5</v>
      </c>
    </row>
    <row r="39" s="308" customFormat="true" ht="30" hidden="false" customHeight="true" outlineLevel="0" collapsed="false">
      <c r="B39" s="328" t="s">
        <v>218</v>
      </c>
      <c r="C39" s="329"/>
      <c r="D39" s="330" t="n">
        <v>312984</v>
      </c>
      <c r="E39" s="333" t="n">
        <v>3.5</v>
      </c>
      <c r="F39" s="330" t="n">
        <v>332588</v>
      </c>
      <c r="G39" s="332" t="n">
        <v>6.3</v>
      </c>
      <c r="H39" s="331" t="n">
        <v>3.3</v>
      </c>
    </row>
    <row r="40" s="308" customFormat="true" ht="30" hidden="false" customHeight="true" outlineLevel="0" collapsed="false">
      <c r="B40" s="328" t="s">
        <v>219</v>
      </c>
      <c r="C40" s="329"/>
      <c r="D40" s="330" t="n">
        <v>90953</v>
      </c>
      <c r="E40" s="331" t="n">
        <v>1</v>
      </c>
      <c r="F40" s="330" t="n">
        <v>102098</v>
      </c>
      <c r="G40" s="332" t="n">
        <v>12.3</v>
      </c>
      <c r="H40" s="331" t="n">
        <v>1</v>
      </c>
    </row>
    <row r="41" s="308" customFormat="true" ht="30" hidden="false" customHeight="true" outlineLevel="0" collapsed="false">
      <c r="B41" s="328" t="s">
        <v>221</v>
      </c>
      <c r="C41" s="329"/>
      <c r="D41" s="330" t="n">
        <v>108642</v>
      </c>
      <c r="E41" s="331" t="n">
        <v>1.2</v>
      </c>
      <c r="F41" s="330" t="n">
        <v>113048</v>
      </c>
      <c r="G41" s="332" t="n">
        <v>4.1</v>
      </c>
      <c r="H41" s="331" t="n">
        <v>1.1</v>
      </c>
    </row>
    <row r="42" s="308" customFormat="true" ht="30" hidden="false" customHeight="true" outlineLevel="0" collapsed="false">
      <c r="B42" s="328" t="s">
        <v>222</v>
      </c>
      <c r="C42" s="329"/>
      <c r="D42" s="330" t="n">
        <v>268914</v>
      </c>
      <c r="E42" s="331" t="n">
        <v>3</v>
      </c>
      <c r="F42" s="330" t="n">
        <v>324746</v>
      </c>
      <c r="G42" s="332" t="n">
        <v>20.8</v>
      </c>
      <c r="H42" s="333" t="n">
        <v>3.2</v>
      </c>
    </row>
    <row r="43" s="308" customFormat="true" ht="30" hidden="false" customHeight="true" outlineLevel="0" collapsed="false">
      <c r="B43" s="328" t="s">
        <v>223</v>
      </c>
      <c r="C43" s="329"/>
      <c r="D43" s="330" t="n">
        <v>96527</v>
      </c>
      <c r="E43" s="331" t="n">
        <v>1.1</v>
      </c>
      <c r="F43" s="330" t="n">
        <v>135551</v>
      </c>
      <c r="G43" s="332" t="n">
        <v>40.4</v>
      </c>
      <c r="H43" s="333" t="n">
        <v>1.3</v>
      </c>
    </row>
    <row r="44" customFormat="false" ht="15" hidden="false" customHeight="true" outlineLevel="0" collapsed="false">
      <c r="A44" s="334"/>
      <c r="B44" s="335"/>
      <c r="C44" s="336"/>
      <c r="D44" s="337"/>
      <c r="E44" s="335"/>
      <c r="F44" s="337"/>
      <c r="G44" s="335"/>
      <c r="H44" s="335"/>
    </row>
    <row r="45" customFormat="false" ht="25.15" hidden="false" customHeight="true" outlineLevel="0" collapsed="false">
      <c r="A45" s="348"/>
      <c r="B45" s="339"/>
      <c r="C45" s="339"/>
      <c r="D45" s="339"/>
      <c r="E45" s="339"/>
      <c r="F45" s="339"/>
      <c r="G45" s="339"/>
      <c r="H45" s="339"/>
    </row>
  </sheetData>
  <mergeCells count="12">
    <mergeCell ref="B3:B4"/>
    <mergeCell ref="D3:E3"/>
    <mergeCell ref="F3:H3"/>
    <mergeCell ref="B15:H15"/>
    <mergeCell ref="B18:B19"/>
    <mergeCell ref="D18:E18"/>
    <mergeCell ref="F18:H18"/>
    <mergeCell ref="B30:H30"/>
    <mergeCell ref="B33:B34"/>
    <mergeCell ref="D33:E33"/>
    <mergeCell ref="F33:H33"/>
    <mergeCell ref="B45:H45"/>
  </mergeCells>
  <printOptions headings="false" gridLines="false" gridLinesSet="true" horizontalCentered="false" verticalCentered="false"/>
  <pageMargins left="0.984027777777778" right="0.7875" top="0.590277777777778" bottom="0.39375" header="0.511811023622047" footer="0.39375"/>
  <pageSetup paperSize="9" scale="6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7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10.9921875" defaultRowHeight="39" zeroHeight="false" outlineLevelRow="0" outlineLevelCol="0"/>
  <cols>
    <col collapsed="false" customWidth="true" hidden="false" outlineLevel="0" max="1" min="1" style="349" width="19.75"/>
    <col collapsed="false" customWidth="true" hidden="false" outlineLevel="0" max="3" min="2" style="350" width="11.75"/>
    <col collapsed="false" customWidth="true" hidden="false" outlineLevel="0" max="4" min="4" style="351" width="10.37"/>
    <col collapsed="false" customWidth="true" hidden="false" outlineLevel="0" max="6" min="5" style="350" width="12.62"/>
    <col collapsed="false" customWidth="true" hidden="false" outlineLevel="0" max="7" min="7" style="351" width="10.37"/>
    <col collapsed="false" customWidth="true" hidden="false" outlineLevel="0" max="8" min="8" style="350" width="18.99"/>
    <col collapsed="false" customWidth="true" hidden="false" outlineLevel="0" max="9" min="9" style="350" width="17.62"/>
    <col collapsed="false" customWidth="true" hidden="false" outlineLevel="0" max="10" min="10" style="351" width="10.37"/>
    <col collapsed="false" customWidth="true" hidden="false" outlineLevel="0" max="12" min="11" style="350" width="11.75"/>
    <col collapsed="false" customWidth="true" hidden="false" outlineLevel="0" max="13" min="13" style="351" width="14.12"/>
    <col collapsed="false" customWidth="true" hidden="false" outlineLevel="0" max="15" min="14" style="350" width="12.62"/>
    <col collapsed="false" customWidth="true" hidden="false" outlineLevel="0" max="16" min="16" style="351" width="11.62"/>
    <col collapsed="false" customWidth="true" hidden="false" outlineLevel="0" max="18" min="17" style="350" width="16.62"/>
    <col collapsed="false" customWidth="true" hidden="false" outlineLevel="0" max="19" min="19" style="351" width="11.62"/>
    <col collapsed="false" customWidth="true" hidden="false" outlineLevel="0" max="21" min="20" style="350" width="13.49"/>
    <col collapsed="false" customWidth="true" hidden="false" outlineLevel="0" max="22" min="22" style="351" width="11.12"/>
    <col collapsed="false" customWidth="true" hidden="false" outlineLevel="0" max="24" min="23" style="350" width="14.12"/>
    <col collapsed="false" customWidth="true" hidden="false" outlineLevel="0" max="25" min="25" style="351" width="11.12"/>
    <col collapsed="false" customWidth="true" hidden="false" outlineLevel="0" max="27" min="26" style="350" width="16.62"/>
    <col collapsed="false" customWidth="true" hidden="false" outlineLevel="0" max="28" min="28" style="351" width="11.12"/>
    <col collapsed="false" customWidth="true" hidden="false" outlineLevel="0" max="29" min="29" style="349" width="19.75"/>
    <col collapsed="false" customWidth="false" hidden="false" outlineLevel="0" max="257" min="30" style="350" width="10.99"/>
  </cols>
  <sheetData>
    <row r="1" s="354" customFormat="true" ht="36.75" hidden="false" customHeight="true" outlineLevel="0" collapsed="false">
      <c r="A1" s="352" t="s">
        <v>226</v>
      </c>
      <c r="B1" s="353"/>
      <c r="D1" s="355"/>
      <c r="G1" s="355"/>
      <c r="J1" s="355"/>
      <c r="M1" s="355"/>
      <c r="P1" s="355"/>
      <c r="S1" s="355"/>
      <c r="V1" s="355"/>
      <c r="Y1" s="355"/>
      <c r="AB1" s="355"/>
      <c r="AC1" s="356"/>
    </row>
    <row r="2" customFormat="false" ht="36.95" hidden="false" customHeight="true" outlineLevel="0" collapsed="false"/>
    <row r="3" s="359" customFormat="true" ht="36.95" hidden="false" customHeight="true" outlineLevel="0" collapsed="false">
      <c r="A3" s="357"/>
      <c r="B3" s="358" t="s">
        <v>227</v>
      </c>
      <c r="C3" s="358"/>
      <c r="D3" s="358"/>
      <c r="E3" s="358"/>
      <c r="F3" s="358"/>
      <c r="G3" s="358"/>
      <c r="H3" s="358"/>
      <c r="I3" s="358"/>
      <c r="J3" s="358"/>
      <c r="K3" s="358" t="s">
        <v>228</v>
      </c>
      <c r="L3" s="358"/>
      <c r="M3" s="358"/>
      <c r="N3" s="358"/>
      <c r="O3" s="358"/>
      <c r="P3" s="358"/>
      <c r="Q3" s="358"/>
      <c r="R3" s="358"/>
      <c r="S3" s="358"/>
      <c r="T3" s="358" t="s">
        <v>229</v>
      </c>
      <c r="U3" s="358"/>
      <c r="V3" s="358"/>
      <c r="W3" s="358"/>
      <c r="X3" s="358"/>
      <c r="Y3" s="358"/>
      <c r="Z3" s="358"/>
      <c r="AA3" s="358"/>
      <c r="AB3" s="358"/>
      <c r="AC3" s="357"/>
    </row>
    <row r="4" s="359" customFormat="true" ht="36.95" hidden="false" customHeight="true" outlineLevel="0" collapsed="false">
      <c r="A4" s="360" t="s">
        <v>230</v>
      </c>
      <c r="B4" s="361"/>
      <c r="C4" s="362" t="s">
        <v>159</v>
      </c>
      <c r="D4" s="363"/>
      <c r="E4" s="364" t="s">
        <v>160</v>
      </c>
      <c r="F4" s="364"/>
      <c r="G4" s="364"/>
      <c r="H4" s="364" t="s">
        <v>161</v>
      </c>
      <c r="I4" s="364"/>
      <c r="J4" s="364"/>
      <c r="K4" s="364" t="s">
        <v>159</v>
      </c>
      <c r="L4" s="364"/>
      <c r="M4" s="364"/>
      <c r="N4" s="364" t="s">
        <v>160</v>
      </c>
      <c r="O4" s="364"/>
      <c r="P4" s="364"/>
      <c r="Q4" s="365" t="s">
        <v>161</v>
      </c>
      <c r="R4" s="365"/>
      <c r="S4" s="365"/>
      <c r="T4" s="365" t="s">
        <v>159</v>
      </c>
      <c r="U4" s="365"/>
      <c r="V4" s="365"/>
      <c r="W4" s="364" t="s">
        <v>160</v>
      </c>
      <c r="X4" s="364"/>
      <c r="Y4" s="364"/>
      <c r="Z4" s="364" t="s">
        <v>161</v>
      </c>
      <c r="AA4" s="364"/>
      <c r="AB4" s="364"/>
      <c r="AC4" s="366" t="s">
        <v>230</v>
      </c>
    </row>
    <row r="5" s="359" customFormat="true" ht="36.95" hidden="false" customHeight="true" outlineLevel="0" collapsed="false">
      <c r="A5" s="367"/>
      <c r="B5" s="368" t="s">
        <v>231</v>
      </c>
      <c r="C5" s="369" t="s">
        <v>232</v>
      </c>
      <c r="D5" s="370" t="s">
        <v>168</v>
      </c>
      <c r="E5" s="368" t="str">
        <f aca="false">B5</f>
        <v>26年
(2014)</v>
      </c>
      <c r="F5" s="369" t="str">
        <f aca="false">C5</f>
        <v>24年
(2012)</v>
      </c>
      <c r="G5" s="370" t="s">
        <v>168</v>
      </c>
      <c r="H5" s="368" t="str">
        <f aca="false">E5</f>
        <v>26年
(2014)</v>
      </c>
      <c r="I5" s="369" t="str">
        <f aca="false">F5</f>
        <v>24年
(2012)</v>
      </c>
      <c r="J5" s="370" t="s">
        <v>168</v>
      </c>
      <c r="K5" s="368" t="str">
        <f aca="false">H5</f>
        <v>26年
(2014)</v>
      </c>
      <c r="L5" s="369" t="str">
        <f aca="false">I5</f>
        <v>24年
(2012)</v>
      </c>
      <c r="M5" s="370" t="s">
        <v>168</v>
      </c>
      <c r="N5" s="368" t="str">
        <f aca="false">K5</f>
        <v>26年
(2014)</v>
      </c>
      <c r="O5" s="369" t="str">
        <f aca="false">L5</f>
        <v>24年
(2012)</v>
      </c>
      <c r="P5" s="370" t="s">
        <v>168</v>
      </c>
      <c r="Q5" s="368" t="str">
        <f aca="false">N5</f>
        <v>26年
(2014)</v>
      </c>
      <c r="R5" s="369" t="str">
        <f aca="false">O5</f>
        <v>24年
(2012)</v>
      </c>
      <c r="S5" s="370" t="s">
        <v>168</v>
      </c>
      <c r="T5" s="368" t="str">
        <f aca="false">Q5</f>
        <v>26年
(2014)</v>
      </c>
      <c r="U5" s="369" t="str">
        <f aca="false">R5</f>
        <v>24年
(2012)</v>
      </c>
      <c r="V5" s="370" t="s">
        <v>168</v>
      </c>
      <c r="W5" s="368" t="str">
        <f aca="false">T5</f>
        <v>26年
(2014)</v>
      </c>
      <c r="X5" s="369" t="str">
        <f aca="false">U5</f>
        <v>24年
(2012)</v>
      </c>
      <c r="Y5" s="370" t="s">
        <v>168</v>
      </c>
      <c r="Z5" s="368" t="str">
        <f aca="false">W5</f>
        <v>26年
(2014)</v>
      </c>
      <c r="AA5" s="369" t="str">
        <f aca="false">X5</f>
        <v>24年
(2012)</v>
      </c>
      <c r="AB5" s="370" t="s">
        <v>168</v>
      </c>
      <c r="AC5" s="367"/>
    </row>
    <row r="6" s="378" customFormat="true" ht="36.75" hidden="false" customHeight="true" outlineLevel="0" collapsed="false">
      <c r="A6" s="371"/>
      <c r="B6" s="372"/>
      <c r="C6" s="373"/>
      <c r="D6" s="374" t="s">
        <v>15</v>
      </c>
      <c r="E6" s="375" t="s">
        <v>16</v>
      </c>
      <c r="F6" s="376" t="s">
        <v>16</v>
      </c>
      <c r="G6" s="374" t="s">
        <v>15</v>
      </c>
      <c r="H6" s="375" t="s">
        <v>17</v>
      </c>
      <c r="I6" s="376" t="s">
        <v>17</v>
      </c>
      <c r="J6" s="374" t="s">
        <v>15</v>
      </c>
      <c r="K6" s="375"/>
      <c r="L6" s="376"/>
      <c r="M6" s="374" t="s">
        <v>15</v>
      </c>
      <c r="N6" s="375" t="s">
        <v>16</v>
      </c>
      <c r="O6" s="376" t="s">
        <v>16</v>
      </c>
      <c r="P6" s="374" t="s">
        <v>15</v>
      </c>
      <c r="Q6" s="375" t="s">
        <v>17</v>
      </c>
      <c r="R6" s="376" t="s">
        <v>17</v>
      </c>
      <c r="S6" s="374" t="s">
        <v>15</v>
      </c>
      <c r="T6" s="375"/>
      <c r="U6" s="376"/>
      <c r="V6" s="374" t="s">
        <v>15</v>
      </c>
      <c r="W6" s="375" t="s">
        <v>16</v>
      </c>
      <c r="X6" s="376" t="s">
        <v>16</v>
      </c>
      <c r="Y6" s="374" t="s">
        <v>15</v>
      </c>
      <c r="Z6" s="375" t="s">
        <v>17</v>
      </c>
      <c r="AA6" s="376" t="s">
        <v>17</v>
      </c>
      <c r="AB6" s="374" t="s">
        <v>15</v>
      </c>
      <c r="AC6" s="377"/>
    </row>
    <row r="7" s="354" customFormat="true" ht="35.45" hidden="false" customHeight="true" outlineLevel="0" collapsed="false">
      <c r="A7" s="379" t="s">
        <v>215</v>
      </c>
      <c r="B7" s="380" t="n">
        <v>19941</v>
      </c>
      <c r="C7" s="381" t="n">
        <v>19393</v>
      </c>
      <c r="D7" s="382" t="n">
        <v>2.8</v>
      </c>
      <c r="E7" s="380" t="n">
        <v>160363</v>
      </c>
      <c r="F7" s="381" t="n">
        <v>158755</v>
      </c>
      <c r="G7" s="382" t="n">
        <v>1</v>
      </c>
      <c r="H7" s="380" t="n">
        <v>10044140</v>
      </c>
      <c r="I7" s="381" t="n">
        <v>9023394</v>
      </c>
      <c r="J7" s="382" t="n">
        <v>11.3</v>
      </c>
      <c r="K7" s="383" t="n">
        <v>5930</v>
      </c>
      <c r="L7" s="384" t="n">
        <v>5822</v>
      </c>
      <c r="M7" s="385" t="n">
        <v>1.9</v>
      </c>
      <c r="N7" s="383" t="n">
        <v>55005</v>
      </c>
      <c r="O7" s="384" t="n">
        <v>53999</v>
      </c>
      <c r="P7" s="385" t="n">
        <v>1.9</v>
      </c>
      <c r="Q7" s="383" t="n">
        <v>7681458</v>
      </c>
      <c r="R7" s="384" t="n">
        <v>6882816</v>
      </c>
      <c r="S7" s="385" t="n">
        <v>11.6</v>
      </c>
      <c r="T7" s="383" t="n">
        <v>14011</v>
      </c>
      <c r="U7" s="384" t="n">
        <v>13571</v>
      </c>
      <c r="V7" s="385" t="n">
        <v>3.2</v>
      </c>
      <c r="W7" s="383" t="n">
        <v>105358</v>
      </c>
      <c r="X7" s="384" t="n">
        <v>104756</v>
      </c>
      <c r="Y7" s="385" t="n">
        <v>0.6</v>
      </c>
      <c r="Z7" s="383" t="n">
        <v>2362681</v>
      </c>
      <c r="AA7" s="384" t="n">
        <v>2140579</v>
      </c>
      <c r="AB7" s="385" t="n">
        <v>10.4</v>
      </c>
      <c r="AC7" s="386" t="s">
        <v>215</v>
      </c>
    </row>
    <row r="8" s="354" customFormat="true" ht="35.45" hidden="false" customHeight="true" outlineLevel="0" collapsed="false">
      <c r="A8" s="379" t="s">
        <v>233</v>
      </c>
      <c r="B8" s="380" t="n">
        <v>17006</v>
      </c>
      <c r="C8" s="381" t="n">
        <v>16525</v>
      </c>
      <c r="D8" s="382" t="n">
        <v>2.9</v>
      </c>
      <c r="E8" s="380" t="n">
        <v>140659</v>
      </c>
      <c r="F8" s="381" t="n">
        <v>139076</v>
      </c>
      <c r="G8" s="382" t="n">
        <v>1.1</v>
      </c>
      <c r="H8" s="380" t="n">
        <v>9476140</v>
      </c>
      <c r="I8" s="381" t="n">
        <v>8523839</v>
      </c>
      <c r="J8" s="382" t="n">
        <v>11.2</v>
      </c>
      <c r="K8" s="383" t="n">
        <v>5447</v>
      </c>
      <c r="L8" s="384" t="n">
        <v>5374</v>
      </c>
      <c r="M8" s="385" t="n">
        <v>1.4</v>
      </c>
      <c r="N8" s="383" t="n">
        <v>51265</v>
      </c>
      <c r="O8" s="384" t="n">
        <v>50747</v>
      </c>
      <c r="P8" s="385" t="n">
        <v>1</v>
      </c>
      <c r="Q8" s="383" t="n">
        <v>7437998</v>
      </c>
      <c r="R8" s="384" t="n">
        <v>6687934</v>
      </c>
      <c r="S8" s="385" t="n">
        <v>11.2</v>
      </c>
      <c r="T8" s="383" t="n">
        <v>11559</v>
      </c>
      <c r="U8" s="384" t="n">
        <v>11151</v>
      </c>
      <c r="V8" s="385" t="n">
        <v>3.7</v>
      </c>
      <c r="W8" s="383" t="n">
        <v>89394</v>
      </c>
      <c r="X8" s="384" t="n">
        <v>88329</v>
      </c>
      <c r="Y8" s="385" t="n">
        <v>1.2</v>
      </c>
      <c r="Z8" s="383" t="n">
        <v>2038143</v>
      </c>
      <c r="AA8" s="384" t="n">
        <v>1835905</v>
      </c>
      <c r="AB8" s="385" t="n">
        <v>11</v>
      </c>
      <c r="AC8" s="386" t="s">
        <v>233</v>
      </c>
    </row>
    <row r="9" s="354" customFormat="true" ht="35.45" hidden="false" customHeight="true" outlineLevel="0" collapsed="false">
      <c r="A9" s="379" t="s">
        <v>234</v>
      </c>
      <c r="B9" s="380" t="n">
        <v>2935</v>
      </c>
      <c r="C9" s="381" t="n">
        <v>2868</v>
      </c>
      <c r="D9" s="382" t="n">
        <v>2.3</v>
      </c>
      <c r="E9" s="380" t="n">
        <v>19704</v>
      </c>
      <c r="F9" s="381" t="n">
        <v>19679</v>
      </c>
      <c r="G9" s="382" t="n">
        <v>0.1</v>
      </c>
      <c r="H9" s="380" t="n">
        <v>567999</v>
      </c>
      <c r="I9" s="381" t="n">
        <v>499555</v>
      </c>
      <c r="J9" s="382" t="n">
        <v>13.7</v>
      </c>
      <c r="K9" s="383" t="n">
        <v>483</v>
      </c>
      <c r="L9" s="384" t="n">
        <v>448</v>
      </c>
      <c r="M9" s="385" t="n">
        <v>7.8</v>
      </c>
      <c r="N9" s="383" t="n">
        <v>3740</v>
      </c>
      <c r="O9" s="384" t="n">
        <v>3252</v>
      </c>
      <c r="P9" s="385" t="n">
        <v>15</v>
      </c>
      <c r="Q9" s="383" t="n">
        <v>243460</v>
      </c>
      <c r="R9" s="384" t="n">
        <v>194882</v>
      </c>
      <c r="S9" s="385" t="n">
        <v>24.9</v>
      </c>
      <c r="T9" s="383" t="n">
        <v>2452</v>
      </c>
      <c r="U9" s="384" t="n">
        <v>2420</v>
      </c>
      <c r="V9" s="385" t="n">
        <v>1.3</v>
      </c>
      <c r="W9" s="383" t="n">
        <v>15964</v>
      </c>
      <c r="X9" s="384" t="n">
        <v>16427</v>
      </c>
      <c r="Y9" s="385" t="n">
        <v>-2.8</v>
      </c>
      <c r="Z9" s="383" t="n">
        <v>324538</v>
      </c>
      <c r="AA9" s="384" t="n">
        <v>304674</v>
      </c>
      <c r="AB9" s="385" t="n">
        <v>6.5</v>
      </c>
      <c r="AC9" s="386" t="s">
        <v>234</v>
      </c>
    </row>
    <row r="10" s="378" customFormat="true" ht="35.45" hidden="false" customHeight="true" outlineLevel="0" collapsed="false">
      <c r="A10" s="387" t="s">
        <v>235</v>
      </c>
      <c r="B10" s="388" t="n">
        <v>9714</v>
      </c>
      <c r="C10" s="389" t="n">
        <v>9375</v>
      </c>
      <c r="D10" s="390" t="n">
        <v>3.6</v>
      </c>
      <c r="E10" s="388" t="n">
        <v>91334</v>
      </c>
      <c r="F10" s="389" t="n">
        <v>90311</v>
      </c>
      <c r="G10" s="390" t="n">
        <v>1.1</v>
      </c>
      <c r="H10" s="388" t="n">
        <v>7918846</v>
      </c>
      <c r="I10" s="389" t="n">
        <v>7215702</v>
      </c>
      <c r="J10" s="390" t="n">
        <v>9.7</v>
      </c>
      <c r="K10" s="391" t="n">
        <v>4007</v>
      </c>
      <c r="L10" s="392" t="n">
        <v>4085</v>
      </c>
      <c r="M10" s="393" t="n">
        <v>-1.9</v>
      </c>
      <c r="N10" s="391" t="n">
        <v>40826</v>
      </c>
      <c r="O10" s="392" t="n">
        <v>41751</v>
      </c>
      <c r="P10" s="393" t="n">
        <v>-2.2</v>
      </c>
      <c r="Q10" s="391" t="n">
        <v>6685503</v>
      </c>
      <c r="R10" s="392" t="n">
        <v>6142433</v>
      </c>
      <c r="S10" s="393" t="n">
        <v>8.8</v>
      </c>
      <c r="T10" s="391" t="n">
        <v>5707</v>
      </c>
      <c r="U10" s="392" t="n">
        <v>5290</v>
      </c>
      <c r="V10" s="393" t="n">
        <v>7.9</v>
      </c>
      <c r="W10" s="391" t="n">
        <v>50508</v>
      </c>
      <c r="X10" s="392" t="n">
        <v>48560</v>
      </c>
      <c r="Y10" s="393" t="n">
        <v>4</v>
      </c>
      <c r="Z10" s="391" t="n">
        <v>1233343</v>
      </c>
      <c r="AA10" s="392" t="n">
        <v>1073269</v>
      </c>
      <c r="AB10" s="393" t="n">
        <v>14.9</v>
      </c>
      <c r="AC10" s="394" t="s">
        <v>235</v>
      </c>
    </row>
    <row r="11" s="404" customFormat="true" ht="35.45" hidden="false" customHeight="true" outlineLevel="0" collapsed="false">
      <c r="A11" s="395" t="s">
        <v>236</v>
      </c>
      <c r="B11" s="396" t="n">
        <v>3315</v>
      </c>
      <c r="C11" s="397" t="n">
        <v>3150</v>
      </c>
      <c r="D11" s="398" t="n">
        <v>5.2</v>
      </c>
      <c r="E11" s="396" t="n">
        <v>30435</v>
      </c>
      <c r="F11" s="397" t="n">
        <v>29944</v>
      </c>
      <c r="G11" s="398" t="n">
        <v>1.6</v>
      </c>
      <c r="H11" s="396" t="n">
        <v>3797408</v>
      </c>
      <c r="I11" s="397" t="n">
        <v>3711060</v>
      </c>
      <c r="J11" s="398" t="n">
        <v>2.3</v>
      </c>
      <c r="K11" s="399" t="n">
        <v>1181</v>
      </c>
      <c r="L11" s="400" t="n">
        <v>1227</v>
      </c>
      <c r="M11" s="401" t="n">
        <v>-3.7</v>
      </c>
      <c r="N11" s="399" t="n">
        <v>12246</v>
      </c>
      <c r="O11" s="400" t="n">
        <v>13621</v>
      </c>
      <c r="P11" s="401" t="n">
        <v>-10.1</v>
      </c>
      <c r="Q11" s="399" t="n">
        <v>3330079</v>
      </c>
      <c r="R11" s="400" t="n">
        <v>3300422</v>
      </c>
      <c r="S11" s="401" t="n">
        <v>0.9</v>
      </c>
      <c r="T11" s="399" t="n">
        <v>2134</v>
      </c>
      <c r="U11" s="400" t="n">
        <v>1923</v>
      </c>
      <c r="V11" s="402" t="n">
        <v>11</v>
      </c>
      <c r="W11" s="399" t="n">
        <v>18189</v>
      </c>
      <c r="X11" s="400" t="n">
        <v>16323</v>
      </c>
      <c r="Y11" s="402" t="n">
        <v>11.4</v>
      </c>
      <c r="Z11" s="399" t="n">
        <v>467329</v>
      </c>
      <c r="AA11" s="400" t="n">
        <v>410638</v>
      </c>
      <c r="AB11" s="402" t="n">
        <v>13.8</v>
      </c>
      <c r="AC11" s="403" t="s">
        <v>236</v>
      </c>
    </row>
    <row r="12" s="378" customFormat="true" ht="35.45" hidden="false" customHeight="true" outlineLevel="0" collapsed="false">
      <c r="A12" s="395" t="s">
        <v>237</v>
      </c>
      <c r="B12" s="396" t="n">
        <v>1966</v>
      </c>
      <c r="C12" s="397" t="n">
        <v>1928</v>
      </c>
      <c r="D12" s="398" t="n">
        <v>2</v>
      </c>
      <c r="E12" s="396" t="n">
        <v>20501</v>
      </c>
      <c r="F12" s="397" t="n">
        <v>20654</v>
      </c>
      <c r="G12" s="398" t="n">
        <v>-0.7</v>
      </c>
      <c r="H12" s="396" t="n">
        <v>1696686</v>
      </c>
      <c r="I12" s="397" t="n">
        <v>1362666</v>
      </c>
      <c r="J12" s="398" t="n">
        <v>24.5</v>
      </c>
      <c r="K12" s="399" t="n">
        <v>1035</v>
      </c>
      <c r="L12" s="400" t="n">
        <v>1048</v>
      </c>
      <c r="M12" s="401" t="n">
        <v>-1.2</v>
      </c>
      <c r="N12" s="399" t="n">
        <v>11627</v>
      </c>
      <c r="O12" s="400" t="n">
        <v>11518</v>
      </c>
      <c r="P12" s="401" t="n">
        <v>0.9</v>
      </c>
      <c r="Q12" s="399" t="n">
        <v>1460100</v>
      </c>
      <c r="R12" s="400" t="n">
        <v>1154132</v>
      </c>
      <c r="S12" s="401" t="n">
        <v>26.5</v>
      </c>
      <c r="T12" s="399" t="n">
        <v>931</v>
      </c>
      <c r="U12" s="400" t="n">
        <v>880</v>
      </c>
      <c r="V12" s="402" t="n">
        <v>5.8</v>
      </c>
      <c r="W12" s="399" t="n">
        <v>8874</v>
      </c>
      <c r="X12" s="400" t="n">
        <v>9136</v>
      </c>
      <c r="Y12" s="402" t="n">
        <v>-2.9</v>
      </c>
      <c r="Z12" s="399" t="n">
        <v>236586</v>
      </c>
      <c r="AA12" s="400" t="n">
        <v>208533</v>
      </c>
      <c r="AB12" s="402" t="n">
        <v>13.5</v>
      </c>
      <c r="AC12" s="403" t="s">
        <v>237</v>
      </c>
    </row>
    <row r="13" s="378" customFormat="true" ht="35.45" hidden="false" customHeight="true" outlineLevel="0" collapsed="false">
      <c r="A13" s="395" t="s">
        <v>238</v>
      </c>
      <c r="B13" s="396" t="n">
        <v>1743</v>
      </c>
      <c r="C13" s="397" t="n">
        <v>1727</v>
      </c>
      <c r="D13" s="398" t="n">
        <v>0.9</v>
      </c>
      <c r="E13" s="396" t="n">
        <v>16623</v>
      </c>
      <c r="F13" s="397" t="n">
        <v>15895</v>
      </c>
      <c r="G13" s="398" t="n">
        <v>4.6</v>
      </c>
      <c r="H13" s="396" t="n">
        <v>1348206</v>
      </c>
      <c r="I13" s="397" t="n">
        <v>1148292</v>
      </c>
      <c r="J13" s="398" t="n">
        <v>17.4</v>
      </c>
      <c r="K13" s="399" t="n">
        <v>1064</v>
      </c>
      <c r="L13" s="400" t="n">
        <v>1080</v>
      </c>
      <c r="M13" s="401" t="n">
        <v>-1.5</v>
      </c>
      <c r="N13" s="399" t="n">
        <v>11414</v>
      </c>
      <c r="O13" s="400" t="n">
        <v>11031</v>
      </c>
      <c r="P13" s="401" t="n">
        <v>3.5</v>
      </c>
      <c r="Q13" s="399" t="n">
        <v>1228639</v>
      </c>
      <c r="R13" s="400" t="n">
        <v>1050136</v>
      </c>
      <c r="S13" s="401" t="n">
        <v>17</v>
      </c>
      <c r="T13" s="399" t="n">
        <v>679</v>
      </c>
      <c r="U13" s="400" t="n">
        <v>647</v>
      </c>
      <c r="V13" s="402" t="n">
        <v>4.9</v>
      </c>
      <c r="W13" s="399" t="n">
        <v>5209</v>
      </c>
      <c r="X13" s="400" t="n">
        <v>4864</v>
      </c>
      <c r="Y13" s="402" t="n">
        <v>7.1</v>
      </c>
      <c r="Z13" s="399" t="n">
        <v>119568</v>
      </c>
      <c r="AA13" s="400" t="n">
        <v>98156</v>
      </c>
      <c r="AB13" s="402" t="n">
        <v>21.8</v>
      </c>
      <c r="AC13" s="403" t="s">
        <v>238</v>
      </c>
    </row>
    <row r="14" s="378" customFormat="true" ht="35.45" hidden="false" customHeight="true" outlineLevel="0" collapsed="false">
      <c r="A14" s="395" t="s">
        <v>239</v>
      </c>
      <c r="B14" s="396" t="n">
        <v>1271</v>
      </c>
      <c r="C14" s="397" t="n">
        <v>1226</v>
      </c>
      <c r="D14" s="398" t="n">
        <v>3.7</v>
      </c>
      <c r="E14" s="396" t="n">
        <v>10432</v>
      </c>
      <c r="F14" s="397" t="n">
        <v>10662</v>
      </c>
      <c r="G14" s="398" t="n">
        <v>-2.2</v>
      </c>
      <c r="H14" s="396" t="n">
        <v>375490</v>
      </c>
      <c r="I14" s="397" t="n">
        <v>344803</v>
      </c>
      <c r="J14" s="398" t="n">
        <v>8.9</v>
      </c>
      <c r="K14" s="399" t="n">
        <v>335</v>
      </c>
      <c r="L14" s="400" t="n">
        <v>341</v>
      </c>
      <c r="M14" s="401" t="n">
        <v>-1.8</v>
      </c>
      <c r="N14" s="399" t="n">
        <v>2310</v>
      </c>
      <c r="O14" s="400" t="n">
        <v>2387</v>
      </c>
      <c r="P14" s="401" t="n">
        <v>-3.2</v>
      </c>
      <c r="Q14" s="399" t="n">
        <v>203330</v>
      </c>
      <c r="R14" s="400" t="n">
        <v>186227</v>
      </c>
      <c r="S14" s="401" t="n">
        <v>9.2</v>
      </c>
      <c r="T14" s="399" t="n">
        <v>936</v>
      </c>
      <c r="U14" s="400" t="n">
        <v>885</v>
      </c>
      <c r="V14" s="402" t="n">
        <v>5.8</v>
      </c>
      <c r="W14" s="399" t="n">
        <v>8122</v>
      </c>
      <c r="X14" s="400" t="n">
        <v>8275</v>
      </c>
      <c r="Y14" s="402" t="n">
        <v>-1.8</v>
      </c>
      <c r="Z14" s="399" t="n">
        <v>172160</v>
      </c>
      <c r="AA14" s="400" t="n">
        <v>158576</v>
      </c>
      <c r="AB14" s="402" t="n">
        <v>8.6</v>
      </c>
      <c r="AC14" s="403" t="s">
        <v>239</v>
      </c>
    </row>
    <row r="15" s="378" customFormat="true" ht="35.45" hidden="false" customHeight="true" outlineLevel="0" collapsed="false">
      <c r="A15" s="387" t="s">
        <v>240</v>
      </c>
      <c r="B15" s="405" t="n">
        <v>1419</v>
      </c>
      <c r="C15" s="406" t="n">
        <v>1344</v>
      </c>
      <c r="D15" s="407" t="n">
        <v>5.6</v>
      </c>
      <c r="E15" s="405" t="n">
        <v>13343</v>
      </c>
      <c r="F15" s="406" t="n">
        <v>13156</v>
      </c>
      <c r="G15" s="407" t="n">
        <v>1.4</v>
      </c>
      <c r="H15" s="405" t="n">
        <v>701056</v>
      </c>
      <c r="I15" s="406" t="n">
        <v>648882</v>
      </c>
      <c r="J15" s="407" t="n">
        <v>8</v>
      </c>
      <c r="K15" s="408" t="n">
        <v>392</v>
      </c>
      <c r="L15" s="409" t="n">
        <v>389</v>
      </c>
      <c r="M15" s="410" t="n">
        <v>0.8</v>
      </c>
      <c r="N15" s="408" t="n">
        <v>3229</v>
      </c>
      <c r="O15" s="409" t="n">
        <v>3194</v>
      </c>
      <c r="P15" s="410" t="n">
        <v>1.1</v>
      </c>
      <c r="Q15" s="408" t="n">
        <v>463355</v>
      </c>
      <c r="R15" s="409" t="n">
        <v>451516</v>
      </c>
      <c r="S15" s="410" t="n">
        <v>2.6</v>
      </c>
      <c r="T15" s="408" t="n">
        <v>1027</v>
      </c>
      <c r="U15" s="409" t="n">
        <v>955</v>
      </c>
      <c r="V15" s="411" t="n">
        <v>7.5</v>
      </c>
      <c r="W15" s="408" t="n">
        <v>10114</v>
      </c>
      <c r="X15" s="409" t="n">
        <v>9962</v>
      </c>
      <c r="Y15" s="411" t="n">
        <v>1.5</v>
      </c>
      <c r="Z15" s="408" t="n">
        <v>237700</v>
      </c>
      <c r="AA15" s="409" t="n">
        <v>197367</v>
      </c>
      <c r="AB15" s="411" t="n">
        <v>20.4</v>
      </c>
      <c r="AC15" s="394" t="s">
        <v>240</v>
      </c>
    </row>
    <row r="16" s="404" customFormat="true" ht="35.45" hidden="false" customHeight="true" outlineLevel="0" collapsed="false">
      <c r="A16" s="412" t="s">
        <v>241</v>
      </c>
      <c r="B16" s="413" t="n">
        <v>1060</v>
      </c>
      <c r="C16" s="414" t="n">
        <v>1017</v>
      </c>
      <c r="D16" s="415" t="n">
        <v>4.2</v>
      </c>
      <c r="E16" s="413" t="n">
        <v>8434</v>
      </c>
      <c r="F16" s="414" t="n">
        <v>8406</v>
      </c>
      <c r="G16" s="415" t="n">
        <v>0.3</v>
      </c>
      <c r="H16" s="413" t="n">
        <v>272606</v>
      </c>
      <c r="I16" s="414" t="n">
        <v>239879</v>
      </c>
      <c r="J16" s="415" t="n">
        <v>13.6</v>
      </c>
      <c r="K16" s="416" t="n">
        <v>211</v>
      </c>
      <c r="L16" s="400" t="n">
        <v>167</v>
      </c>
      <c r="M16" s="417" t="n">
        <v>26.3</v>
      </c>
      <c r="N16" s="416" t="n">
        <v>1466</v>
      </c>
      <c r="O16" s="400" t="n">
        <v>1165</v>
      </c>
      <c r="P16" s="417" t="n">
        <v>25.8</v>
      </c>
      <c r="Q16" s="416" t="n">
        <v>109385</v>
      </c>
      <c r="R16" s="400" t="n">
        <v>69730</v>
      </c>
      <c r="S16" s="417" t="n">
        <v>56.9</v>
      </c>
      <c r="T16" s="416" t="n">
        <v>849</v>
      </c>
      <c r="U16" s="418" t="n">
        <v>850</v>
      </c>
      <c r="V16" s="419" t="n">
        <v>-0.1</v>
      </c>
      <c r="W16" s="416" t="n">
        <v>6968</v>
      </c>
      <c r="X16" s="418" t="n">
        <v>7241</v>
      </c>
      <c r="Y16" s="419" t="n">
        <v>-3.8</v>
      </c>
      <c r="Z16" s="416" t="n">
        <v>163222</v>
      </c>
      <c r="AA16" s="418" t="n">
        <v>170149</v>
      </c>
      <c r="AB16" s="419" t="n">
        <v>-4.1</v>
      </c>
      <c r="AC16" s="420" t="s">
        <v>241</v>
      </c>
    </row>
    <row r="17" s="378" customFormat="true" ht="35.45" hidden="false" customHeight="true" outlineLevel="0" collapsed="false">
      <c r="A17" s="412" t="s">
        <v>242</v>
      </c>
      <c r="B17" s="413" t="n">
        <v>688</v>
      </c>
      <c r="C17" s="414" t="n">
        <v>594</v>
      </c>
      <c r="D17" s="415" t="n">
        <v>15.8</v>
      </c>
      <c r="E17" s="413" t="n">
        <v>3295</v>
      </c>
      <c r="F17" s="414" t="n">
        <v>3145</v>
      </c>
      <c r="G17" s="415" t="n">
        <v>4.8</v>
      </c>
      <c r="H17" s="413" t="n">
        <v>113056</v>
      </c>
      <c r="I17" s="414" t="n">
        <v>90765</v>
      </c>
      <c r="J17" s="415" t="n">
        <v>24.6</v>
      </c>
      <c r="K17" s="416" t="n">
        <v>234</v>
      </c>
      <c r="L17" s="400" t="n">
        <v>184</v>
      </c>
      <c r="M17" s="417" t="n">
        <v>27.2</v>
      </c>
      <c r="N17" s="416" t="n">
        <v>1045</v>
      </c>
      <c r="O17" s="400" t="n">
        <v>833</v>
      </c>
      <c r="P17" s="417" t="n">
        <v>25.5</v>
      </c>
      <c r="Q17" s="416" t="n">
        <v>82180</v>
      </c>
      <c r="R17" s="400" t="n">
        <v>60357</v>
      </c>
      <c r="S17" s="417" t="n">
        <v>36.2</v>
      </c>
      <c r="T17" s="416" t="n">
        <v>454</v>
      </c>
      <c r="U17" s="418" t="n">
        <v>410</v>
      </c>
      <c r="V17" s="419" t="n">
        <v>10.7</v>
      </c>
      <c r="W17" s="416" t="n">
        <v>2250</v>
      </c>
      <c r="X17" s="418" t="n">
        <v>2312</v>
      </c>
      <c r="Y17" s="419" t="n">
        <v>-2.7</v>
      </c>
      <c r="Z17" s="416" t="n">
        <v>30876</v>
      </c>
      <c r="AA17" s="418" t="n">
        <v>30408</v>
      </c>
      <c r="AB17" s="419" t="n">
        <v>1.5</v>
      </c>
      <c r="AC17" s="420" t="s">
        <v>242</v>
      </c>
    </row>
    <row r="18" s="378" customFormat="true" ht="35.45" hidden="false" customHeight="true" outlineLevel="0" collapsed="false">
      <c r="A18" s="412" t="s">
        <v>243</v>
      </c>
      <c r="B18" s="413" t="n">
        <v>544</v>
      </c>
      <c r="C18" s="414" t="n">
        <v>468</v>
      </c>
      <c r="D18" s="415" t="n">
        <v>16.2</v>
      </c>
      <c r="E18" s="413" t="n">
        <v>3839</v>
      </c>
      <c r="F18" s="414" t="n">
        <v>3099</v>
      </c>
      <c r="G18" s="415" t="n">
        <v>23.9</v>
      </c>
      <c r="H18" s="413" t="n">
        <v>122043</v>
      </c>
      <c r="I18" s="414" t="n">
        <v>91281</v>
      </c>
      <c r="J18" s="415" t="n">
        <v>33.7</v>
      </c>
      <c r="K18" s="416" t="n">
        <v>118</v>
      </c>
      <c r="L18" s="400" t="n">
        <v>90</v>
      </c>
      <c r="M18" s="417" t="n">
        <v>31.1</v>
      </c>
      <c r="N18" s="416" t="n">
        <v>840</v>
      </c>
      <c r="O18" s="400" t="n">
        <v>704</v>
      </c>
      <c r="P18" s="417" t="n">
        <v>19.3</v>
      </c>
      <c r="Q18" s="416" t="n">
        <v>53947</v>
      </c>
      <c r="R18" s="400" t="n">
        <v>41473</v>
      </c>
      <c r="S18" s="417" t="n">
        <v>30.1</v>
      </c>
      <c r="T18" s="416" t="n">
        <v>426</v>
      </c>
      <c r="U18" s="418" t="n">
        <v>378</v>
      </c>
      <c r="V18" s="419" t="n">
        <v>12.7</v>
      </c>
      <c r="W18" s="416" t="n">
        <v>2999</v>
      </c>
      <c r="X18" s="418" t="n">
        <v>2395</v>
      </c>
      <c r="Y18" s="419" t="n">
        <v>25.2</v>
      </c>
      <c r="Z18" s="416" t="n">
        <v>68096</v>
      </c>
      <c r="AA18" s="418" t="n">
        <v>49808</v>
      </c>
      <c r="AB18" s="419" t="n">
        <v>36.7</v>
      </c>
      <c r="AC18" s="420" t="s">
        <v>243</v>
      </c>
    </row>
    <row r="19" s="378" customFormat="true" ht="35.45" hidden="false" customHeight="true" outlineLevel="0" collapsed="false">
      <c r="A19" s="412" t="s">
        <v>244</v>
      </c>
      <c r="B19" s="413" t="n">
        <v>336</v>
      </c>
      <c r="C19" s="414" t="n">
        <v>351</v>
      </c>
      <c r="D19" s="415" t="n">
        <v>-4.3</v>
      </c>
      <c r="E19" s="413" t="n">
        <v>2180</v>
      </c>
      <c r="F19" s="414" t="n">
        <v>1880</v>
      </c>
      <c r="G19" s="415" t="n">
        <v>16</v>
      </c>
      <c r="H19" s="413" t="n">
        <v>78969</v>
      </c>
      <c r="I19" s="414" t="n">
        <v>37539</v>
      </c>
      <c r="J19" s="415" t="n">
        <v>110.4</v>
      </c>
      <c r="K19" s="416" t="n">
        <v>48</v>
      </c>
      <c r="L19" s="400" t="n">
        <v>50</v>
      </c>
      <c r="M19" s="417" t="n">
        <v>-4</v>
      </c>
      <c r="N19" s="416" t="n">
        <v>564</v>
      </c>
      <c r="O19" s="400" t="n">
        <v>273</v>
      </c>
      <c r="P19" s="417" t="n">
        <v>106.6</v>
      </c>
      <c r="Q19" s="416" t="n">
        <v>51016</v>
      </c>
      <c r="R19" s="400" t="n">
        <v>12151</v>
      </c>
      <c r="S19" s="417" t="n">
        <v>319.9</v>
      </c>
      <c r="T19" s="416" t="n">
        <v>288</v>
      </c>
      <c r="U19" s="418" t="n">
        <v>301</v>
      </c>
      <c r="V19" s="419" t="n">
        <v>-4.3</v>
      </c>
      <c r="W19" s="416" t="n">
        <v>1616</v>
      </c>
      <c r="X19" s="418" t="n">
        <v>1607</v>
      </c>
      <c r="Y19" s="419" t="n">
        <v>0.6</v>
      </c>
      <c r="Z19" s="416" t="n">
        <v>27952</v>
      </c>
      <c r="AA19" s="418" t="n">
        <v>25388</v>
      </c>
      <c r="AB19" s="419" t="n">
        <v>10.1</v>
      </c>
      <c r="AC19" s="420" t="s">
        <v>244</v>
      </c>
    </row>
    <row r="20" s="378" customFormat="true" ht="35.45" hidden="false" customHeight="true" outlineLevel="0" collapsed="false">
      <c r="A20" s="412" t="s">
        <v>245</v>
      </c>
      <c r="B20" s="413" t="n">
        <v>548</v>
      </c>
      <c r="C20" s="414" t="n">
        <v>508</v>
      </c>
      <c r="D20" s="415" t="n">
        <v>7.9</v>
      </c>
      <c r="E20" s="413" t="n">
        <v>5911</v>
      </c>
      <c r="F20" s="414" t="n">
        <v>5533</v>
      </c>
      <c r="G20" s="415" t="n">
        <v>6.8</v>
      </c>
      <c r="H20" s="413" t="n">
        <v>203814</v>
      </c>
      <c r="I20" s="414" t="n">
        <v>200895</v>
      </c>
      <c r="J20" s="415" t="n">
        <v>1.5</v>
      </c>
      <c r="K20" s="416" t="n">
        <v>128</v>
      </c>
      <c r="L20" s="400" t="n">
        <v>115</v>
      </c>
      <c r="M20" s="417" t="n">
        <v>11.3</v>
      </c>
      <c r="N20" s="416" t="n">
        <v>1632</v>
      </c>
      <c r="O20" s="400" t="n">
        <v>1175</v>
      </c>
      <c r="P20" s="417" t="n">
        <v>38.9</v>
      </c>
      <c r="Q20" s="416" t="n">
        <v>106390</v>
      </c>
      <c r="R20" s="400" t="n">
        <v>103176</v>
      </c>
      <c r="S20" s="417" t="n">
        <v>3.1</v>
      </c>
      <c r="T20" s="416" t="n">
        <v>420</v>
      </c>
      <c r="U20" s="418" t="n">
        <v>393</v>
      </c>
      <c r="V20" s="419" t="n">
        <v>6.9</v>
      </c>
      <c r="W20" s="416" t="n">
        <v>4279</v>
      </c>
      <c r="X20" s="418" t="n">
        <v>4358</v>
      </c>
      <c r="Y20" s="419" t="n">
        <v>-1.8</v>
      </c>
      <c r="Z20" s="416" t="n">
        <v>97424</v>
      </c>
      <c r="AA20" s="418" t="n">
        <v>97718</v>
      </c>
      <c r="AB20" s="419" t="n">
        <v>-0.3</v>
      </c>
      <c r="AC20" s="420" t="s">
        <v>245</v>
      </c>
    </row>
    <row r="21" s="378" customFormat="true" ht="35.45" hidden="false" customHeight="true" outlineLevel="0" collapsed="false">
      <c r="A21" s="412" t="s">
        <v>246</v>
      </c>
      <c r="B21" s="413" t="n">
        <v>254</v>
      </c>
      <c r="C21" s="414" t="n">
        <v>278</v>
      </c>
      <c r="D21" s="415" t="n">
        <v>-8.6</v>
      </c>
      <c r="E21" s="413" t="n">
        <v>1426</v>
      </c>
      <c r="F21" s="414" t="n">
        <v>1603</v>
      </c>
      <c r="G21" s="415" t="n">
        <v>-11</v>
      </c>
      <c r="H21" s="413" t="n">
        <v>25563</v>
      </c>
      <c r="I21" s="414" t="n">
        <v>27066</v>
      </c>
      <c r="J21" s="415" t="n">
        <v>-5.6</v>
      </c>
      <c r="K21" s="416" t="n">
        <v>30</v>
      </c>
      <c r="L21" s="400" t="n">
        <v>36</v>
      </c>
      <c r="M21" s="417" t="n">
        <v>-16.7</v>
      </c>
      <c r="N21" s="416" t="n">
        <v>164</v>
      </c>
      <c r="O21" s="400" t="n">
        <v>180</v>
      </c>
      <c r="P21" s="417" t="n">
        <v>-8.9</v>
      </c>
      <c r="Q21" s="416" t="n">
        <v>4085</v>
      </c>
      <c r="R21" s="400" t="n">
        <v>4080</v>
      </c>
      <c r="S21" s="417" t="n">
        <v>0.1</v>
      </c>
      <c r="T21" s="416" t="n">
        <v>224</v>
      </c>
      <c r="U21" s="418" t="n">
        <v>242</v>
      </c>
      <c r="V21" s="419" t="n">
        <v>-7.4</v>
      </c>
      <c r="W21" s="416" t="n">
        <v>1262</v>
      </c>
      <c r="X21" s="418" t="n">
        <v>1423</v>
      </c>
      <c r="Y21" s="419" t="n">
        <v>-11.3</v>
      </c>
      <c r="Z21" s="416" t="n">
        <v>21478</v>
      </c>
      <c r="AA21" s="418" t="n">
        <v>22986</v>
      </c>
      <c r="AB21" s="419" t="n">
        <v>-6.6</v>
      </c>
      <c r="AC21" s="420" t="s">
        <v>246</v>
      </c>
    </row>
    <row r="22" s="378" customFormat="true" ht="35.45" hidden="false" customHeight="true" outlineLevel="0" collapsed="false">
      <c r="A22" s="412" t="s">
        <v>247</v>
      </c>
      <c r="B22" s="413" t="n">
        <v>343</v>
      </c>
      <c r="C22" s="414" t="n">
        <v>325</v>
      </c>
      <c r="D22" s="415" t="n">
        <v>5.5</v>
      </c>
      <c r="E22" s="413" t="n">
        <v>2676</v>
      </c>
      <c r="F22" s="414" t="n">
        <v>3284</v>
      </c>
      <c r="G22" s="415" t="n">
        <v>-18.5</v>
      </c>
      <c r="H22" s="413" t="n">
        <v>104661</v>
      </c>
      <c r="I22" s="414" t="n">
        <v>71415</v>
      </c>
      <c r="J22" s="415" t="n">
        <v>46.6</v>
      </c>
      <c r="K22" s="416" t="n">
        <v>56</v>
      </c>
      <c r="L22" s="400" t="n">
        <v>60</v>
      </c>
      <c r="M22" s="417" t="n">
        <v>-6.7</v>
      </c>
      <c r="N22" s="416" t="n">
        <v>279</v>
      </c>
      <c r="O22" s="400" t="n">
        <v>508</v>
      </c>
      <c r="P22" s="417" t="n">
        <v>-45.1</v>
      </c>
      <c r="Q22" s="416" t="n">
        <v>58417</v>
      </c>
      <c r="R22" s="400" t="n">
        <v>24164</v>
      </c>
      <c r="S22" s="417" t="n">
        <v>141.8</v>
      </c>
      <c r="T22" s="416" t="n">
        <v>287</v>
      </c>
      <c r="U22" s="418" t="n">
        <v>265</v>
      </c>
      <c r="V22" s="419" t="n">
        <v>8.3</v>
      </c>
      <c r="W22" s="416" t="n">
        <v>2397</v>
      </c>
      <c r="X22" s="418" t="n">
        <v>2776</v>
      </c>
      <c r="Y22" s="419" t="n">
        <v>-13.7</v>
      </c>
      <c r="Z22" s="416" t="n">
        <v>46244</v>
      </c>
      <c r="AA22" s="418" t="n">
        <v>47250</v>
      </c>
      <c r="AB22" s="419" t="n">
        <v>-2.1</v>
      </c>
      <c r="AC22" s="420" t="s">
        <v>247</v>
      </c>
    </row>
    <row r="23" s="378" customFormat="true" ht="35.45" hidden="false" customHeight="true" outlineLevel="0" collapsed="false">
      <c r="A23" s="412" t="s">
        <v>248</v>
      </c>
      <c r="B23" s="413" t="n">
        <v>334</v>
      </c>
      <c r="C23" s="414" t="n">
        <v>326</v>
      </c>
      <c r="D23" s="415" t="n">
        <v>2.5</v>
      </c>
      <c r="E23" s="413" t="n">
        <v>2622</v>
      </c>
      <c r="F23" s="414" t="n">
        <v>2614</v>
      </c>
      <c r="G23" s="415" t="n">
        <v>0.3</v>
      </c>
      <c r="H23" s="413" t="n">
        <v>140727</v>
      </c>
      <c r="I23" s="414" t="n">
        <v>108363</v>
      </c>
      <c r="J23" s="415" t="n">
        <v>29.9</v>
      </c>
      <c r="K23" s="416" t="n">
        <v>101</v>
      </c>
      <c r="L23" s="400" t="n">
        <v>89</v>
      </c>
      <c r="M23" s="417" t="n">
        <v>13.5</v>
      </c>
      <c r="N23" s="416" t="n">
        <v>948</v>
      </c>
      <c r="O23" s="400" t="n">
        <v>844</v>
      </c>
      <c r="P23" s="417" t="n">
        <v>12.3</v>
      </c>
      <c r="Q23" s="416" t="n">
        <v>108721</v>
      </c>
      <c r="R23" s="400" t="n">
        <v>76200</v>
      </c>
      <c r="S23" s="417" t="n">
        <v>42.7</v>
      </c>
      <c r="T23" s="416" t="n">
        <v>233</v>
      </c>
      <c r="U23" s="418" t="n">
        <v>237</v>
      </c>
      <c r="V23" s="419" t="n">
        <v>-1.7</v>
      </c>
      <c r="W23" s="416" t="n">
        <v>1674</v>
      </c>
      <c r="X23" s="418" t="n">
        <v>1770</v>
      </c>
      <c r="Y23" s="419" t="n">
        <v>-5.4</v>
      </c>
      <c r="Z23" s="416" t="n">
        <v>32006</v>
      </c>
      <c r="AA23" s="418" t="n">
        <v>32163</v>
      </c>
      <c r="AB23" s="419" t="n">
        <v>-0.5</v>
      </c>
      <c r="AC23" s="420" t="s">
        <v>248</v>
      </c>
    </row>
    <row r="24" s="378" customFormat="true" ht="35.45" hidden="false" customHeight="true" outlineLevel="0" collapsed="false">
      <c r="A24" s="412" t="s">
        <v>249</v>
      </c>
      <c r="B24" s="413" t="n">
        <v>857</v>
      </c>
      <c r="C24" s="414" t="n">
        <v>919</v>
      </c>
      <c r="D24" s="415" t="n">
        <v>-6.7</v>
      </c>
      <c r="E24" s="413" t="n">
        <v>4948</v>
      </c>
      <c r="F24" s="414" t="n">
        <v>5091</v>
      </c>
      <c r="G24" s="415" t="n">
        <v>-2.8</v>
      </c>
      <c r="H24" s="413" t="n">
        <v>113048</v>
      </c>
      <c r="I24" s="414" t="n">
        <v>108642</v>
      </c>
      <c r="J24" s="415" t="n">
        <v>4.1</v>
      </c>
      <c r="K24" s="416" t="n">
        <v>117</v>
      </c>
      <c r="L24" s="400" t="n">
        <v>120</v>
      </c>
      <c r="M24" s="417" t="n">
        <v>-2.5</v>
      </c>
      <c r="N24" s="416" t="n">
        <v>788</v>
      </c>
      <c r="O24" s="400" t="n">
        <v>736</v>
      </c>
      <c r="P24" s="417" t="n">
        <v>7.1</v>
      </c>
      <c r="Q24" s="416" t="n">
        <v>28470</v>
      </c>
      <c r="R24" s="400" t="n">
        <v>28230</v>
      </c>
      <c r="S24" s="417" t="n">
        <v>0.9</v>
      </c>
      <c r="T24" s="416" t="n">
        <v>740</v>
      </c>
      <c r="U24" s="418" t="n">
        <v>799</v>
      </c>
      <c r="V24" s="419" t="n">
        <v>-7.4</v>
      </c>
      <c r="W24" s="416" t="n">
        <v>4160</v>
      </c>
      <c r="X24" s="418" t="n">
        <v>4355</v>
      </c>
      <c r="Y24" s="419" t="n">
        <v>-4.5</v>
      </c>
      <c r="Z24" s="416" t="n">
        <v>84578</v>
      </c>
      <c r="AA24" s="418" t="n">
        <v>80413</v>
      </c>
      <c r="AB24" s="419" t="n">
        <v>5.2</v>
      </c>
      <c r="AC24" s="420" t="s">
        <v>249</v>
      </c>
    </row>
    <row r="25" s="404" customFormat="true" ht="35.45" hidden="false" customHeight="true" outlineLevel="0" collapsed="false">
      <c r="A25" s="412" t="s">
        <v>250</v>
      </c>
      <c r="B25" s="413" t="n">
        <v>804</v>
      </c>
      <c r="C25" s="414" t="n">
        <v>840</v>
      </c>
      <c r="D25" s="415" t="n">
        <v>-4.3</v>
      </c>
      <c r="E25" s="413" t="n">
        <v>4254</v>
      </c>
      <c r="F25" s="414" t="n">
        <v>4319</v>
      </c>
      <c r="G25" s="415" t="n">
        <v>-1.5</v>
      </c>
      <c r="H25" s="413" t="n">
        <v>102098</v>
      </c>
      <c r="I25" s="414" t="n">
        <v>90953</v>
      </c>
      <c r="J25" s="415" t="n">
        <v>12.3</v>
      </c>
      <c r="K25" s="416" t="n">
        <v>91</v>
      </c>
      <c r="L25" s="400" t="n">
        <v>101</v>
      </c>
      <c r="M25" s="417" t="n">
        <v>-9.9</v>
      </c>
      <c r="N25" s="416" t="n">
        <v>615</v>
      </c>
      <c r="O25" s="400" t="n">
        <v>686</v>
      </c>
      <c r="P25" s="417" t="n">
        <v>-10.3</v>
      </c>
      <c r="Q25" s="416" t="n">
        <v>23831</v>
      </c>
      <c r="R25" s="400" t="n">
        <v>28970</v>
      </c>
      <c r="S25" s="417" t="n">
        <v>-17.7</v>
      </c>
      <c r="T25" s="416" t="n">
        <v>713</v>
      </c>
      <c r="U25" s="418" t="n">
        <v>739</v>
      </c>
      <c r="V25" s="419" t="n">
        <v>-3.5</v>
      </c>
      <c r="W25" s="416" t="n">
        <v>3639</v>
      </c>
      <c r="X25" s="418" t="n">
        <v>3633</v>
      </c>
      <c r="Y25" s="419" t="n">
        <v>0.2</v>
      </c>
      <c r="Z25" s="416" t="n">
        <v>78267</v>
      </c>
      <c r="AA25" s="418" t="n">
        <v>61983</v>
      </c>
      <c r="AB25" s="419" t="n">
        <v>26.3</v>
      </c>
      <c r="AC25" s="420" t="s">
        <v>250</v>
      </c>
    </row>
    <row r="26" s="404" customFormat="true" ht="35.45" hidden="false" customHeight="true" outlineLevel="0" collapsed="false">
      <c r="A26" s="412" t="s">
        <v>251</v>
      </c>
      <c r="B26" s="413" t="n">
        <v>202</v>
      </c>
      <c r="C26" s="414" t="n">
        <v>179</v>
      </c>
      <c r="D26" s="415" t="n">
        <v>12.8</v>
      </c>
      <c r="E26" s="413" t="n">
        <v>1413</v>
      </c>
      <c r="F26" s="414" t="n">
        <v>1142</v>
      </c>
      <c r="G26" s="415" t="n">
        <v>23.7</v>
      </c>
      <c r="H26" s="413" t="n">
        <v>40319</v>
      </c>
      <c r="I26" s="414" t="n">
        <v>26939</v>
      </c>
      <c r="J26" s="415" t="n">
        <v>49.7</v>
      </c>
      <c r="K26" s="416" t="n">
        <v>34</v>
      </c>
      <c r="L26" s="400" t="n">
        <v>23</v>
      </c>
      <c r="M26" s="417" t="n">
        <v>47.8</v>
      </c>
      <c r="N26" s="416" t="n">
        <v>228</v>
      </c>
      <c r="O26" s="400" t="n">
        <v>134</v>
      </c>
      <c r="P26" s="417" t="n">
        <v>70.1</v>
      </c>
      <c r="Q26" s="416" t="n">
        <v>14911</v>
      </c>
      <c r="R26" s="400" t="n">
        <v>7062</v>
      </c>
      <c r="S26" s="417" t="n">
        <v>111.1</v>
      </c>
      <c r="T26" s="416" t="n">
        <v>168</v>
      </c>
      <c r="U26" s="418" t="n">
        <v>156</v>
      </c>
      <c r="V26" s="419" t="n">
        <v>7.7</v>
      </c>
      <c r="W26" s="416" t="n">
        <v>1185</v>
      </c>
      <c r="X26" s="418" t="n">
        <v>1008</v>
      </c>
      <c r="Y26" s="419" t="n">
        <v>17.6</v>
      </c>
      <c r="Z26" s="416" t="n">
        <v>25409</v>
      </c>
      <c r="AA26" s="418" t="n">
        <v>19877</v>
      </c>
      <c r="AB26" s="419" t="n">
        <v>27.8</v>
      </c>
      <c r="AC26" s="420" t="s">
        <v>251</v>
      </c>
    </row>
    <row r="27" s="404" customFormat="true" ht="35.45" hidden="false" customHeight="true" outlineLevel="0" collapsed="false">
      <c r="A27" s="421" t="s">
        <v>252</v>
      </c>
      <c r="B27" s="422" t="n">
        <v>1322</v>
      </c>
      <c r="C27" s="423" t="n">
        <v>1345</v>
      </c>
      <c r="D27" s="424" t="n">
        <v>-1.7</v>
      </c>
      <c r="E27" s="422" t="n">
        <v>8327</v>
      </c>
      <c r="F27" s="423" t="n">
        <v>8649</v>
      </c>
      <c r="G27" s="424" t="n">
        <v>-3.7</v>
      </c>
      <c r="H27" s="422" t="n">
        <v>240391</v>
      </c>
      <c r="I27" s="423" t="n">
        <v>214402</v>
      </c>
      <c r="J27" s="424" t="n">
        <v>12.1</v>
      </c>
      <c r="K27" s="425" t="n">
        <v>272</v>
      </c>
      <c r="L27" s="409" t="n">
        <v>254</v>
      </c>
      <c r="M27" s="426" t="n">
        <v>7.1</v>
      </c>
      <c r="N27" s="425" t="n">
        <v>1870</v>
      </c>
      <c r="O27" s="409" t="n">
        <v>1758</v>
      </c>
      <c r="P27" s="426" t="n">
        <v>6.4</v>
      </c>
      <c r="Q27" s="425" t="n">
        <v>111142</v>
      </c>
      <c r="R27" s="409" t="n">
        <v>89908</v>
      </c>
      <c r="S27" s="426" t="n">
        <v>23.6</v>
      </c>
      <c r="T27" s="425" t="n">
        <v>1050</v>
      </c>
      <c r="U27" s="427" t="n">
        <v>1091</v>
      </c>
      <c r="V27" s="428" t="n">
        <v>-3.8</v>
      </c>
      <c r="W27" s="425" t="n">
        <v>6457</v>
      </c>
      <c r="X27" s="427" t="n">
        <v>6891</v>
      </c>
      <c r="Y27" s="428" t="n">
        <v>-6.3</v>
      </c>
      <c r="Z27" s="425" t="n">
        <v>129248</v>
      </c>
      <c r="AA27" s="427" t="n">
        <v>124493</v>
      </c>
      <c r="AB27" s="428" t="n">
        <v>3.8</v>
      </c>
      <c r="AC27" s="429" t="s">
        <v>252</v>
      </c>
    </row>
    <row r="28" s="404" customFormat="true" ht="35.45" hidden="false" customHeight="true" outlineLevel="0" collapsed="false">
      <c r="A28" s="412" t="s">
        <v>253</v>
      </c>
      <c r="B28" s="413" t="n">
        <v>112</v>
      </c>
      <c r="C28" s="414" t="n">
        <v>111</v>
      </c>
      <c r="D28" s="415" t="n">
        <v>0.9</v>
      </c>
      <c r="E28" s="413" t="n">
        <v>550</v>
      </c>
      <c r="F28" s="414" t="n">
        <v>529</v>
      </c>
      <c r="G28" s="415" t="n">
        <v>4</v>
      </c>
      <c r="H28" s="413" t="n">
        <v>17294</v>
      </c>
      <c r="I28" s="414" t="n">
        <v>16489</v>
      </c>
      <c r="J28" s="415" t="n">
        <v>4.9</v>
      </c>
      <c r="K28" s="416" t="n">
        <v>18</v>
      </c>
      <c r="L28" s="400" t="n">
        <v>12</v>
      </c>
      <c r="M28" s="417" t="n">
        <v>50</v>
      </c>
      <c r="N28" s="416" t="n">
        <v>160</v>
      </c>
      <c r="O28" s="400" t="n">
        <v>40</v>
      </c>
      <c r="P28" s="417" t="n">
        <v>300</v>
      </c>
      <c r="Q28" s="416" t="n">
        <v>9015</v>
      </c>
      <c r="R28" s="400" t="n">
        <v>848</v>
      </c>
      <c r="S28" s="417" t="n">
        <v>963.1</v>
      </c>
      <c r="T28" s="416" t="n">
        <v>94</v>
      </c>
      <c r="U28" s="418" t="n">
        <v>99</v>
      </c>
      <c r="V28" s="419" t="n">
        <v>-5.1</v>
      </c>
      <c r="W28" s="416" t="n">
        <v>390</v>
      </c>
      <c r="X28" s="418" t="n">
        <v>489</v>
      </c>
      <c r="Y28" s="419" t="n">
        <v>-20.2</v>
      </c>
      <c r="Z28" s="416" t="n">
        <v>8279</v>
      </c>
      <c r="AA28" s="418" t="n">
        <v>15641</v>
      </c>
      <c r="AB28" s="419" t="n">
        <v>-47.1</v>
      </c>
      <c r="AC28" s="420" t="s">
        <v>253</v>
      </c>
    </row>
    <row r="29" s="404" customFormat="true" ht="35.45" hidden="false" customHeight="true" outlineLevel="0" collapsed="false">
      <c r="A29" s="412" t="s">
        <v>254</v>
      </c>
      <c r="B29" s="413" t="n">
        <v>20</v>
      </c>
      <c r="C29" s="414" t="n">
        <v>17</v>
      </c>
      <c r="D29" s="415" t="n">
        <v>17.6</v>
      </c>
      <c r="E29" s="413" t="n">
        <v>74</v>
      </c>
      <c r="F29" s="414" t="n">
        <v>59</v>
      </c>
      <c r="G29" s="415" t="n">
        <v>25.4</v>
      </c>
      <c r="H29" s="413" t="n">
        <v>511</v>
      </c>
      <c r="I29" s="414" t="n">
        <v>324</v>
      </c>
      <c r="J29" s="415" t="n">
        <v>57.7</v>
      </c>
      <c r="K29" s="416" t="s">
        <v>182</v>
      </c>
      <c r="L29" s="400" t="s">
        <v>182</v>
      </c>
      <c r="M29" s="417" t="s">
        <v>182</v>
      </c>
      <c r="N29" s="416" t="s">
        <v>182</v>
      </c>
      <c r="O29" s="400" t="s">
        <v>182</v>
      </c>
      <c r="P29" s="417" t="s">
        <v>182</v>
      </c>
      <c r="Q29" s="416" t="s">
        <v>182</v>
      </c>
      <c r="R29" s="400" t="s">
        <v>182</v>
      </c>
      <c r="S29" s="417" t="s">
        <v>182</v>
      </c>
      <c r="T29" s="416" t="n">
        <v>20</v>
      </c>
      <c r="U29" s="418" t="n">
        <v>17</v>
      </c>
      <c r="V29" s="419" t="n">
        <v>17.6</v>
      </c>
      <c r="W29" s="416" t="n">
        <v>74</v>
      </c>
      <c r="X29" s="418" t="n">
        <v>59</v>
      </c>
      <c r="Y29" s="419" t="n">
        <v>25.4</v>
      </c>
      <c r="Z29" s="416" t="n">
        <v>511</v>
      </c>
      <c r="AA29" s="418" t="n">
        <v>324</v>
      </c>
      <c r="AB29" s="419" t="n">
        <v>57.7</v>
      </c>
      <c r="AC29" s="420" t="s">
        <v>254</v>
      </c>
    </row>
    <row r="30" s="404" customFormat="true" ht="35.45" hidden="false" customHeight="true" outlineLevel="0" collapsed="false">
      <c r="A30" s="412" t="s">
        <v>255</v>
      </c>
      <c r="B30" s="413" t="n">
        <v>293</v>
      </c>
      <c r="C30" s="414" t="n">
        <v>281</v>
      </c>
      <c r="D30" s="415" t="n">
        <v>4.3</v>
      </c>
      <c r="E30" s="413" t="n">
        <v>1924</v>
      </c>
      <c r="F30" s="414" t="n">
        <v>2055</v>
      </c>
      <c r="G30" s="415" t="n">
        <v>-6.4</v>
      </c>
      <c r="H30" s="413" t="n">
        <v>48428</v>
      </c>
      <c r="I30" s="414" t="n">
        <v>44397</v>
      </c>
      <c r="J30" s="415" t="n">
        <v>9.1</v>
      </c>
      <c r="K30" s="416" t="n">
        <v>45</v>
      </c>
      <c r="L30" s="400" t="n">
        <v>45</v>
      </c>
      <c r="M30" s="417" t="n">
        <v>0</v>
      </c>
      <c r="N30" s="416" t="n">
        <v>240</v>
      </c>
      <c r="O30" s="400" t="n">
        <v>249</v>
      </c>
      <c r="P30" s="417" t="n">
        <v>-3.6</v>
      </c>
      <c r="Q30" s="416" t="n">
        <v>11065</v>
      </c>
      <c r="R30" s="400" t="n">
        <v>10804</v>
      </c>
      <c r="S30" s="417" t="n">
        <v>2.4</v>
      </c>
      <c r="T30" s="416" t="n">
        <v>248</v>
      </c>
      <c r="U30" s="418" t="n">
        <v>236</v>
      </c>
      <c r="V30" s="419" t="n">
        <v>5.1</v>
      </c>
      <c r="W30" s="416" t="n">
        <v>1684</v>
      </c>
      <c r="X30" s="418" t="n">
        <v>1806</v>
      </c>
      <c r="Y30" s="419" t="n">
        <v>-6.8</v>
      </c>
      <c r="Z30" s="416" t="n">
        <v>37364</v>
      </c>
      <c r="AA30" s="418" t="n">
        <v>33593</v>
      </c>
      <c r="AB30" s="419" t="n">
        <v>11.2</v>
      </c>
      <c r="AC30" s="420" t="s">
        <v>255</v>
      </c>
    </row>
    <row r="31" s="378" customFormat="true" ht="35.45" hidden="false" customHeight="true" outlineLevel="0" collapsed="false">
      <c r="A31" s="412" t="s">
        <v>256</v>
      </c>
      <c r="B31" s="413" t="n">
        <v>109</v>
      </c>
      <c r="C31" s="414" t="n">
        <v>111</v>
      </c>
      <c r="D31" s="415" t="n">
        <v>-1.8</v>
      </c>
      <c r="E31" s="413" t="n">
        <v>577</v>
      </c>
      <c r="F31" s="414" t="n">
        <v>579</v>
      </c>
      <c r="G31" s="415" t="n">
        <v>-0.3</v>
      </c>
      <c r="H31" s="413" t="n">
        <v>12946</v>
      </c>
      <c r="I31" s="414" t="n">
        <v>15541</v>
      </c>
      <c r="J31" s="415" t="n">
        <v>-16.7</v>
      </c>
      <c r="K31" s="416" t="n">
        <v>23</v>
      </c>
      <c r="L31" s="400" t="n">
        <v>21</v>
      </c>
      <c r="M31" s="417" t="n">
        <v>9.5</v>
      </c>
      <c r="N31" s="416" t="n">
        <v>90</v>
      </c>
      <c r="O31" s="400" t="n">
        <v>117</v>
      </c>
      <c r="P31" s="417" t="n">
        <v>-23.1</v>
      </c>
      <c r="Q31" s="416" t="n">
        <v>3993</v>
      </c>
      <c r="R31" s="400" t="n">
        <v>6354</v>
      </c>
      <c r="S31" s="417" t="n">
        <v>-37.2</v>
      </c>
      <c r="T31" s="416" t="n">
        <v>86</v>
      </c>
      <c r="U31" s="418" t="n">
        <v>90</v>
      </c>
      <c r="V31" s="419" t="n">
        <v>-4.4</v>
      </c>
      <c r="W31" s="416" t="n">
        <v>487</v>
      </c>
      <c r="X31" s="418" t="n">
        <v>462</v>
      </c>
      <c r="Y31" s="419" t="n">
        <v>5.4</v>
      </c>
      <c r="Z31" s="416" t="n">
        <v>8953</v>
      </c>
      <c r="AA31" s="418" t="n">
        <v>9186</v>
      </c>
      <c r="AB31" s="419" t="n">
        <v>-2.5</v>
      </c>
      <c r="AC31" s="420" t="s">
        <v>256</v>
      </c>
    </row>
    <row r="32" s="378" customFormat="true" ht="35.45" hidden="false" customHeight="true" outlineLevel="0" collapsed="false">
      <c r="A32" s="412" t="s">
        <v>257</v>
      </c>
      <c r="B32" s="413" t="n">
        <v>246</v>
      </c>
      <c r="C32" s="414" t="n">
        <v>242</v>
      </c>
      <c r="D32" s="415" t="n">
        <v>1.7</v>
      </c>
      <c r="E32" s="413" t="n">
        <v>1836</v>
      </c>
      <c r="F32" s="414" t="n">
        <v>1865</v>
      </c>
      <c r="G32" s="415" t="n">
        <v>-1.6</v>
      </c>
      <c r="H32" s="413" t="n">
        <v>50728</v>
      </c>
      <c r="I32" s="414" t="n">
        <v>44216</v>
      </c>
      <c r="J32" s="415" t="n">
        <v>14.7</v>
      </c>
      <c r="K32" s="416" t="n">
        <v>42</v>
      </c>
      <c r="L32" s="400" t="n">
        <v>42</v>
      </c>
      <c r="M32" s="417" t="n">
        <v>0</v>
      </c>
      <c r="N32" s="416" t="n">
        <v>247</v>
      </c>
      <c r="O32" s="400" t="n">
        <v>276</v>
      </c>
      <c r="P32" s="417" t="n">
        <v>-10.5</v>
      </c>
      <c r="Q32" s="416" t="n">
        <v>13948</v>
      </c>
      <c r="R32" s="400" t="n">
        <v>17375</v>
      </c>
      <c r="S32" s="417" t="n">
        <v>-19.7</v>
      </c>
      <c r="T32" s="416" t="n">
        <v>204</v>
      </c>
      <c r="U32" s="418" t="n">
        <v>200</v>
      </c>
      <c r="V32" s="419" t="n">
        <v>2</v>
      </c>
      <c r="W32" s="416" t="n">
        <v>1589</v>
      </c>
      <c r="X32" s="418" t="n">
        <v>1589</v>
      </c>
      <c r="Y32" s="419" t="n">
        <v>0</v>
      </c>
      <c r="Z32" s="416" t="n">
        <v>36780</v>
      </c>
      <c r="AA32" s="418" t="n">
        <v>26841</v>
      </c>
      <c r="AB32" s="419" t="n">
        <v>37</v>
      </c>
      <c r="AC32" s="420" t="s">
        <v>257</v>
      </c>
    </row>
    <row r="33" s="378" customFormat="true" ht="35.45" hidden="false" customHeight="true" outlineLevel="0" collapsed="false">
      <c r="A33" s="412" t="s">
        <v>258</v>
      </c>
      <c r="B33" s="413" t="n">
        <v>105</v>
      </c>
      <c r="C33" s="414" t="n">
        <v>95</v>
      </c>
      <c r="D33" s="415" t="n">
        <v>10.5</v>
      </c>
      <c r="E33" s="413" t="n">
        <v>424</v>
      </c>
      <c r="F33" s="414" t="n">
        <v>329</v>
      </c>
      <c r="G33" s="415" t="n">
        <v>28.9</v>
      </c>
      <c r="H33" s="413" t="n">
        <v>7845</v>
      </c>
      <c r="I33" s="414" t="n">
        <v>4453</v>
      </c>
      <c r="J33" s="415" t="n">
        <v>76.2</v>
      </c>
      <c r="K33" s="416" t="n">
        <v>7</v>
      </c>
      <c r="L33" s="400" t="n">
        <v>6</v>
      </c>
      <c r="M33" s="417" t="n">
        <v>16.7</v>
      </c>
      <c r="N33" s="416" t="n">
        <v>96</v>
      </c>
      <c r="O33" s="400" t="n">
        <v>29</v>
      </c>
      <c r="P33" s="417" t="n">
        <v>231</v>
      </c>
      <c r="Q33" s="416" t="n">
        <v>3593</v>
      </c>
      <c r="R33" s="400" t="n">
        <v>1032</v>
      </c>
      <c r="S33" s="417" t="n">
        <v>248.2</v>
      </c>
      <c r="T33" s="416" t="n">
        <v>98</v>
      </c>
      <c r="U33" s="418" t="n">
        <v>89</v>
      </c>
      <c r="V33" s="419" t="n">
        <v>10.1</v>
      </c>
      <c r="W33" s="416" t="n">
        <v>328</v>
      </c>
      <c r="X33" s="418" t="n">
        <v>300</v>
      </c>
      <c r="Y33" s="419" t="n">
        <v>9.3</v>
      </c>
      <c r="Z33" s="416" t="n">
        <v>4251</v>
      </c>
      <c r="AA33" s="418" t="n">
        <v>3421</v>
      </c>
      <c r="AB33" s="419" t="n">
        <v>24.3</v>
      </c>
      <c r="AC33" s="420" t="s">
        <v>258</v>
      </c>
    </row>
    <row r="34" s="378" customFormat="true" ht="35.45" hidden="false" customHeight="true" outlineLevel="0" collapsed="false">
      <c r="A34" s="412" t="s">
        <v>259</v>
      </c>
      <c r="B34" s="413" t="n">
        <v>122</v>
      </c>
      <c r="C34" s="414" t="n">
        <v>139</v>
      </c>
      <c r="D34" s="415" t="n">
        <v>-12.2</v>
      </c>
      <c r="E34" s="413" t="n">
        <v>503</v>
      </c>
      <c r="F34" s="414" t="n">
        <v>560</v>
      </c>
      <c r="G34" s="415" t="n">
        <v>-10.2</v>
      </c>
      <c r="H34" s="413" t="n">
        <v>6672</v>
      </c>
      <c r="I34" s="414" t="n">
        <v>7429</v>
      </c>
      <c r="J34" s="415" t="n">
        <v>-10.2</v>
      </c>
      <c r="K34" s="416" t="n">
        <v>8</v>
      </c>
      <c r="L34" s="400" t="n">
        <v>9</v>
      </c>
      <c r="M34" s="417" t="n">
        <v>-11.1</v>
      </c>
      <c r="N34" s="416" t="n">
        <v>20</v>
      </c>
      <c r="O34" s="400" t="n">
        <v>37</v>
      </c>
      <c r="P34" s="417" t="n">
        <v>-45.9</v>
      </c>
      <c r="Q34" s="416" t="n">
        <v>1132</v>
      </c>
      <c r="R34" s="400" t="n">
        <v>677</v>
      </c>
      <c r="S34" s="417" t="n">
        <v>67.2</v>
      </c>
      <c r="T34" s="416" t="n">
        <v>114</v>
      </c>
      <c r="U34" s="418" t="n">
        <v>130</v>
      </c>
      <c r="V34" s="419" t="n">
        <v>-12.3</v>
      </c>
      <c r="W34" s="416" t="n">
        <v>483</v>
      </c>
      <c r="X34" s="418" t="n">
        <v>523</v>
      </c>
      <c r="Y34" s="419" t="n">
        <v>-7.6</v>
      </c>
      <c r="Z34" s="416" t="n">
        <v>5540</v>
      </c>
      <c r="AA34" s="418" t="n">
        <v>6752</v>
      </c>
      <c r="AB34" s="419" t="n">
        <v>-18</v>
      </c>
      <c r="AC34" s="420" t="s">
        <v>259</v>
      </c>
    </row>
    <row r="35" s="378" customFormat="true" ht="35.45" hidden="false" customHeight="true" outlineLevel="0" collapsed="false">
      <c r="A35" s="412" t="s">
        <v>260</v>
      </c>
      <c r="B35" s="413" t="n">
        <v>195</v>
      </c>
      <c r="C35" s="414" t="n">
        <v>176</v>
      </c>
      <c r="D35" s="415" t="n">
        <v>10.8</v>
      </c>
      <c r="E35" s="413" t="n">
        <v>1331</v>
      </c>
      <c r="F35" s="414" t="n">
        <v>1333</v>
      </c>
      <c r="G35" s="415" t="n">
        <v>-0.2</v>
      </c>
      <c r="H35" s="413" t="n">
        <v>35192</v>
      </c>
      <c r="I35" s="414" t="n">
        <v>26271</v>
      </c>
      <c r="J35" s="415" t="n">
        <v>34</v>
      </c>
      <c r="K35" s="416" t="n">
        <v>24</v>
      </c>
      <c r="L35" s="400" t="n">
        <v>17</v>
      </c>
      <c r="M35" s="417" t="n">
        <v>41.2</v>
      </c>
      <c r="N35" s="416" t="n">
        <v>160</v>
      </c>
      <c r="O35" s="400" t="n">
        <v>105</v>
      </c>
      <c r="P35" s="417" t="n">
        <v>52.4</v>
      </c>
      <c r="Q35" s="416" t="n">
        <v>10079</v>
      </c>
      <c r="R35" s="400" t="n">
        <v>5529</v>
      </c>
      <c r="S35" s="417" t="n">
        <v>82.3</v>
      </c>
      <c r="T35" s="416" t="n">
        <v>171</v>
      </c>
      <c r="U35" s="418" t="n">
        <v>159</v>
      </c>
      <c r="V35" s="419" t="n">
        <v>7.5</v>
      </c>
      <c r="W35" s="416" t="n">
        <v>1171</v>
      </c>
      <c r="X35" s="418" t="n">
        <v>1228</v>
      </c>
      <c r="Y35" s="419" t="n">
        <v>-4.6</v>
      </c>
      <c r="Z35" s="416" t="n">
        <v>25112</v>
      </c>
      <c r="AA35" s="418" t="n">
        <v>20742</v>
      </c>
      <c r="AB35" s="419" t="n">
        <v>21.1</v>
      </c>
      <c r="AC35" s="420" t="s">
        <v>260</v>
      </c>
    </row>
    <row r="36" s="378" customFormat="true" ht="35.45" hidden="false" customHeight="true" outlineLevel="0" collapsed="false">
      <c r="A36" s="412" t="s">
        <v>261</v>
      </c>
      <c r="B36" s="413" t="n">
        <v>73</v>
      </c>
      <c r="C36" s="414" t="n">
        <v>67</v>
      </c>
      <c r="D36" s="415" t="n">
        <v>9</v>
      </c>
      <c r="E36" s="413" t="n">
        <v>405</v>
      </c>
      <c r="F36" s="414" t="n">
        <v>347</v>
      </c>
      <c r="G36" s="415" t="n">
        <v>16.7</v>
      </c>
      <c r="H36" s="413" t="n">
        <v>10040</v>
      </c>
      <c r="I36" s="414" t="n">
        <v>6950</v>
      </c>
      <c r="J36" s="415" t="n">
        <v>44.5</v>
      </c>
      <c r="K36" s="416" t="n">
        <v>14</v>
      </c>
      <c r="L36" s="400" t="n">
        <v>15</v>
      </c>
      <c r="M36" s="417" t="n">
        <v>-6.7</v>
      </c>
      <c r="N36" s="416" t="n">
        <v>64</v>
      </c>
      <c r="O36" s="400" t="n">
        <v>63</v>
      </c>
      <c r="P36" s="417" t="n">
        <v>1.6</v>
      </c>
      <c r="Q36" s="416" t="n">
        <v>1357</v>
      </c>
      <c r="R36" s="400" t="n">
        <v>2445</v>
      </c>
      <c r="S36" s="417" t="n">
        <v>-44.5</v>
      </c>
      <c r="T36" s="416" t="n">
        <v>59</v>
      </c>
      <c r="U36" s="418" t="n">
        <v>52</v>
      </c>
      <c r="V36" s="419" t="n">
        <v>13.5</v>
      </c>
      <c r="W36" s="416" t="n">
        <v>341</v>
      </c>
      <c r="X36" s="418" t="n">
        <v>284</v>
      </c>
      <c r="Y36" s="419" t="n">
        <v>20.1</v>
      </c>
      <c r="Z36" s="416" t="n">
        <v>8683</v>
      </c>
      <c r="AA36" s="418" t="n">
        <v>4506</v>
      </c>
      <c r="AB36" s="419" t="n">
        <v>92.7</v>
      </c>
      <c r="AC36" s="420" t="s">
        <v>261</v>
      </c>
    </row>
    <row r="37" s="378" customFormat="true" ht="35.45" hidden="false" customHeight="true" outlineLevel="0" collapsed="false">
      <c r="A37" s="412" t="s">
        <v>262</v>
      </c>
      <c r="B37" s="413" t="n">
        <v>132</v>
      </c>
      <c r="C37" s="414" t="n">
        <v>137</v>
      </c>
      <c r="D37" s="415" t="n">
        <v>-3.6</v>
      </c>
      <c r="E37" s="413" t="n">
        <v>634</v>
      </c>
      <c r="F37" s="414" t="n">
        <v>629</v>
      </c>
      <c r="G37" s="415" t="n">
        <v>0.8</v>
      </c>
      <c r="H37" s="413" t="n">
        <v>9601</v>
      </c>
      <c r="I37" s="414" t="n">
        <v>8187</v>
      </c>
      <c r="J37" s="415" t="n">
        <v>17.3</v>
      </c>
      <c r="K37" s="416" t="n">
        <v>14</v>
      </c>
      <c r="L37" s="400" t="n">
        <v>13</v>
      </c>
      <c r="M37" s="417" t="n">
        <v>7.7</v>
      </c>
      <c r="N37" s="416" t="n">
        <v>67</v>
      </c>
      <c r="O37" s="400" t="n">
        <v>62</v>
      </c>
      <c r="P37" s="417" t="n">
        <v>8.1</v>
      </c>
      <c r="Q37" s="416" t="n">
        <v>1540</v>
      </c>
      <c r="R37" s="400" t="n">
        <v>1121</v>
      </c>
      <c r="S37" s="417" t="n">
        <v>37.4</v>
      </c>
      <c r="T37" s="416" t="n">
        <v>118</v>
      </c>
      <c r="U37" s="418" t="n">
        <v>124</v>
      </c>
      <c r="V37" s="419" t="n">
        <v>-4.8</v>
      </c>
      <c r="W37" s="416" t="n">
        <v>567</v>
      </c>
      <c r="X37" s="418" t="n">
        <v>567</v>
      </c>
      <c r="Y37" s="419" t="n">
        <v>0</v>
      </c>
      <c r="Z37" s="416" t="n">
        <v>8062</v>
      </c>
      <c r="AA37" s="418" t="n">
        <v>7067</v>
      </c>
      <c r="AB37" s="419" t="n">
        <v>14.1</v>
      </c>
      <c r="AC37" s="420" t="s">
        <v>262</v>
      </c>
    </row>
    <row r="38" s="378" customFormat="true" ht="35.45" hidden="false" customHeight="true" outlineLevel="0" collapsed="false">
      <c r="A38" s="412" t="s">
        <v>263</v>
      </c>
      <c r="B38" s="413" t="n">
        <v>64</v>
      </c>
      <c r="C38" s="414" t="n">
        <v>68</v>
      </c>
      <c r="D38" s="415" t="n">
        <v>-5.9</v>
      </c>
      <c r="E38" s="413" t="n">
        <v>345</v>
      </c>
      <c r="F38" s="414" t="n">
        <v>578</v>
      </c>
      <c r="G38" s="415" t="n">
        <v>-40.3</v>
      </c>
      <c r="H38" s="413" t="n">
        <v>7700</v>
      </c>
      <c r="I38" s="414" t="n">
        <v>11168</v>
      </c>
      <c r="J38" s="415" t="n">
        <v>-31.1</v>
      </c>
      <c r="K38" s="416" t="n">
        <v>8</v>
      </c>
      <c r="L38" s="400" t="n">
        <v>8</v>
      </c>
      <c r="M38" s="417" t="n">
        <v>0</v>
      </c>
      <c r="N38" s="416" t="n">
        <v>40</v>
      </c>
      <c r="O38" s="400" t="n">
        <v>70</v>
      </c>
      <c r="P38" s="417" t="n">
        <v>-42.9</v>
      </c>
      <c r="Q38" s="416" t="n">
        <v>3842</v>
      </c>
      <c r="R38" s="400" t="n">
        <v>5294</v>
      </c>
      <c r="S38" s="417" t="n">
        <v>-27.4</v>
      </c>
      <c r="T38" s="416" t="n">
        <v>56</v>
      </c>
      <c r="U38" s="418" t="n">
        <v>60</v>
      </c>
      <c r="V38" s="419" t="n">
        <v>-6.7</v>
      </c>
      <c r="W38" s="416" t="n">
        <v>305</v>
      </c>
      <c r="X38" s="418" t="n">
        <v>508</v>
      </c>
      <c r="Y38" s="419" t="n">
        <v>-40</v>
      </c>
      <c r="Z38" s="416" t="n">
        <v>3858</v>
      </c>
      <c r="AA38" s="418" t="n">
        <v>5874</v>
      </c>
      <c r="AB38" s="419" t="n">
        <v>-34.3</v>
      </c>
      <c r="AC38" s="420" t="s">
        <v>263</v>
      </c>
    </row>
    <row r="39" s="378" customFormat="true" ht="35.45" hidden="false" customHeight="true" outlineLevel="0" collapsed="false">
      <c r="A39" s="412" t="s">
        <v>264</v>
      </c>
      <c r="B39" s="413" t="n">
        <v>173</v>
      </c>
      <c r="C39" s="414" t="n">
        <v>170</v>
      </c>
      <c r="D39" s="415" t="n">
        <v>1.8</v>
      </c>
      <c r="E39" s="413" t="n">
        <v>1705</v>
      </c>
      <c r="F39" s="414" t="n">
        <v>1816</v>
      </c>
      <c r="G39" s="415" t="n">
        <v>-6.1</v>
      </c>
      <c r="H39" s="413" t="n">
        <v>47175</v>
      </c>
      <c r="I39" s="414" t="n">
        <v>43149</v>
      </c>
      <c r="J39" s="415" t="n">
        <v>9.3</v>
      </c>
      <c r="K39" s="416" t="n">
        <v>31</v>
      </c>
      <c r="L39" s="400" t="n">
        <v>39</v>
      </c>
      <c r="M39" s="417" t="n">
        <v>-20.5</v>
      </c>
      <c r="N39" s="416" t="n">
        <v>147</v>
      </c>
      <c r="O39" s="400" t="n">
        <v>162</v>
      </c>
      <c r="P39" s="417" t="n">
        <v>-9.3</v>
      </c>
      <c r="Q39" s="416" t="n">
        <v>9273</v>
      </c>
      <c r="R39" s="400" t="n">
        <v>10765</v>
      </c>
      <c r="S39" s="417" t="n">
        <v>-13.9</v>
      </c>
      <c r="T39" s="416" t="n">
        <v>142</v>
      </c>
      <c r="U39" s="418" t="n">
        <v>131</v>
      </c>
      <c r="V39" s="419" t="n">
        <v>8.4</v>
      </c>
      <c r="W39" s="416" t="n">
        <v>1558</v>
      </c>
      <c r="X39" s="418" t="n">
        <v>1654</v>
      </c>
      <c r="Y39" s="419" t="n">
        <v>-5.8</v>
      </c>
      <c r="Z39" s="416" t="n">
        <v>37902</v>
      </c>
      <c r="AA39" s="418" t="n">
        <v>32384</v>
      </c>
      <c r="AB39" s="419" t="n">
        <v>17</v>
      </c>
      <c r="AC39" s="420" t="s">
        <v>264</v>
      </c>
    </row>
    <row r="40" s="378" customFormat="true" ht="35.45" hidden="false" customHeight="true" outlineLevel="0" collapsed="false">
      <c r="A40" s="412" t="s">
        <v>265</v>
      </c>
      <c r="B40" s="413" t="n">
        <v>217</v>
      </c>
      <c r="C40" s="414" t="n">
        <v>219</v>
      </c>
      <c r="D40" s="415" t="n">
        <v>-0.9</v>
      </c>
      <c r="E40" s="413" t="n">
        <v>1641</v>
      </c>
      <c r="F40" s="414" t="n">
        <v>1564</v>
      </c>
      <c r="G40" s="415" t="n">
        <v>4.9</v>
      </c>
      <c r="H40" s="413" t="n">
        <v>67650</v>
      </c>
      <c r="I40" s="414" t="n">
        <v>43635</v>
      </c>
      <c r="J40" s="415" t="n">
        <v>55</v>
      </c>
      <c r="K40" s="416" t="n">
        <v>55</v>
      </c>
      <c r="L40" s="400" t="n">
        <v>52</v>
      </c>
      <c r="M40" s="417" t="n">
        <v>5.8</v>
      </c>
      <c r="N40" s="416" t="n">
        <v>513</v>
      </c>
      <c r="O40" s="400" t="n">
        <v>395</v>
      </c>
      <c r="P40" s="417" t="n">
        <v>29.9</v>
      </c>
      <c r="Q40" s="416" t="n">
        <v>45958</v>
      </c>
      <c r="R40" s="400" t="n">
        <v>19121</v>
      </c>
      <c r="S40" s="417" t="n">
        <v>140.4</v>
      </c>
      <c r="T40" s="416" t="n">
        <v>162</v>
      </c>
      <c r="U40" s="418" t="n">
        <v>167</v>
      </c>
      <c r="V40" s="419" t="n">
        <v>-3</v>
      </c>
      <c r="W40" s="416" t="n">
        <v>1128</v>
      </c>
      <c r="X40" s="418" t="n">
        <v>1169</v>
      </c>
      <c r="Y40" s="419" t="n">
        <v>-3.5</v>
      </c>
      <c r="Z40" s="416" t="n">
        <v>21692</v>
      </c>
      <c r="AA40" s="418" t="n">
        <v>24514</v>
      </c>
      <c r="AB40" s="419" t="n">
        <v>-11.5</v>
      </c>
      <c r="AC40" s="420" t="s">
        <v>265</v>
      </c>
    </row>
    <row r="41" s="378" customFormat="true" ht="35.45" hidden="false" customHeight="true" outlineLevel="0" collapsed="false">
      <c r="A41" s="412" t="s">
        <v>266</v>
      </c>
      <c r="B41" s="413" t="n">
        <v>67</v>
      </c>
      <c r="C41" s="414" t="n">
        <v>65</v>
      </c>
      <c r="D41" s="415" t="n">
        <v>3.1</v>
      </c>
      <c r="E41" s="413" t="n">
        <v>372</v>
      </c>
      <c r="F41" s="414" t="n">
        <v>323</v>
      </c>
      <c r="G41" s="415" t="n">
        <v>15.2</v>
      </c>
      <c r="H41" s="413" t="n">
        <v>6859</v>
      </c>
      <c r="I41" s="414" t="n">
        <v>5614</v>
      </c>
      <c r="J41" s="415" t="n">
        <v>22.2</v>
      </c>
      <c r="K41" s="416" t="n">
        <v>10</v>
      </c>
      <c r="L41" s="400" t="n">
        <v>7</v>
      </c>
      <c r="M41" s="417" t="n">
        <v>42.9</v>
      </c>
      <c r="N41" s="416" t="n">
        <v>71</v>
      </c>
      <c r="O41" s="400" t="n">
        <v>47</v>
      </c>
      <c r="P41" s="374" t="n">
        <v>51.1</v>
      </c>
      <c r="Q41" s="416" t="n">
        <v>1729</v>
      </c>
      <c r="R41" s="400" t="n">
        <v>1211</v>
      </c>
      <c r="S41" s="417" t="n">
        <v>42.8</v>
      </c>
      <c r="T41" s="416" t="n">
        <v>57</v>
      </c>
      <c r="U41" s="418" t="n">
        <v>58</v>
      </c>
      <c r="V41" s="419" t="n">
        <v>-1.7</v>
      </c>
      <c r="W41" s="416" t="n">
        <v>301</v>
      </c>
      <c r="X41" s="418" t="n">
        <v>276</v>
      </c>
      <c r="Y41" s="419" t="n">
        <v>9.1</v>
      </c>
      <c r="Z41" s="416" t="n">
        <v>5129</v>
      </c>
      <c r="AA41" s="418" t="n">
        <v>4403</v>
      </c>
      <c r="AB41" s="419" t="n">
        <v>16.5</v>
      </c>
      <c r="AC41" s="420" t="s">
        <v>266</v>
      </c>
    </row>
    <row r="42" s="378" customFormat="true" ht="35.45" hidden="false" customHeight="true" outlineLevel="0" collapsed="false">
      <c r="A42" s="412" t="s">
        <v>267</v>
      </c>
      <c r="B42" s="413" t="n">
        <v>234</v>
      </c>
      <c r="C42" s="414" t="n">
        <v>205</v>
      </c>
      <c r="D42" s="415" t="n">
        <v>14.1</v>
      </c>
      <c r="E42" s="413" t="n">
        <v>2101</v>
      </c>
      <c r="F42" s="414" t="n">
        <v>2218</v>
      </c>
      <c r="G42" s="415" t="n">
        <v>-5.3</v>
      </c>
      <c r="H42" s="413" t="n">
        <v>96648</v>
      </c>
      <c r="I42" s="414" t="n">
        <v>81644</v>
      </c>
      <c r="J42" s="415" t="n">
        <v>18.4</v>
      </c>
      <c r="K42" s="416" t="n">
        <v>50</v>
      </c>
      <c r="L42" s="400" t="n">
        <v>47</v>
      </c>
      <c r="M42" s="417" t="n">
        <v>6.4</v>
      </c>
      <c r="N42" s="416" t="n">
        <v>337</v>
      </c>
      <c r="O42" s="400" t="n">
        <v>342</v>
      </c>
      <c r="P42" s="417" t="n">
        <v>-1.5</v>
      </c>
      <c r="Q42" s="416" t="n">
        <v>52538</v>
      </c>
      <c r="R42" s="400" t="n">
        <v>36693</v>
      </c>
      <c r="S42" s="417" t="n">
        <v>43.2</v>
      </c>
      <c r="T42" s="416" t="n">
        <v>184</v>
      </c>
      <c r="U42" s="418" t="n">
        <v>158</v>
      </c>
      <c r="V42" s="419" t="n">
        <v>16.5</v>
      </c>
      <c r="W42" s="416" t="n">
        <v>1764</v>
      </c>
      <c r="X42" s="418" t="n">
        <v>1876</v>
      </c>
      <c r="Y42" s="419" t="n">
        <v>-6</v>
      </c>
      <c r="Z42" s="416" t="n">
        <v>44110</v>
      </c>
      <c r="AA42" s="418" t="n">
        <v>44951</v>
      </c>
      <c r="AB42" s="419" t="n">
        <v>-1.9</v>
      </c>
      <c r="AC42" s="420" t="s">
        <v>267</v>
      </c>
    </row>
    <row r="43" s="378" customFormat="true" ht="35.45" hidden="false" customHeight="true" outlineLevel="0" collapsed="false">
      <c r="A43" s="412" t="s">
        <v>268</v>
      </c>
      <c r="B43" s="413" t="n">
        <v>44</v>
      </c>
      <c r="C43" s="414" t="n">
        <v>40</v>
      </c>
      <c r="D43" s="415" t="n">
        <v>10</v>
      </c>
      <c r="E43" s="413" t="n">
        <v>598</v>
      </c>
      <c r="F43" s="414" t="n">
        <v>436</v>
      </c>
      <c r="G43" s="415" t="n">
        <v>37.2</v>
      </c>
      <c r="H43" s="413" t="n">
        <v>25184</v>
      </c>
      <c r="I43" s="414" t="n">
        <v>34164</v>
      </c>
      <c r="J43" s="415" t="n">
        <v>-26.3</v>
      </c>
      <c r="K43" s="416" t="n">
        <v>22</v>
      </c>
      <c r="L43" s="400" t="n">
        <v>17</v>
      </c>
      <c r="M43" s="417" t="n">
        <v>29.4</v>
      </c>
      <c r="N43" s="416" t="n">
        <v>477</v>
      </c>
      <c r="O43" s="400" t="n">
        <v>295</v>
      </c>
      <c r="P43" s="417" t="n">
        <v>61.7</v>
      </c>
      <c r="Q43" s="416" t="n">
        <v>22909</v>
      </c>
      <c r="R43" s="400" t="n">
        <v>27092</v>
      </c>
      <c r="S43" s="417" t="n">
        <v>-15.4</v>
      </c>
      <c r="T43" s="416" t="n">
        <v>22</v>
      </c>
      <c r="U43" s="418" t="n">
        <v>23</v>
      </c>
      <c r="V43" s="419" t="n">
        <v>-4.3</v>
      </c>
      <c r="W43" s="416" t="n">
        <v>121</v>
      </c>
      <c r="X43" s="418" t="n">
        <v>141</v>
      </c>
      <c r="Y43" s="419" t="n">
        <v>-14.2</v>
      </c>
      <c r="Z43" s="416" t="n">
        <v>2275</v>
      </c>
      <c r="AA43" s="418" t="n">
        <v>7072</v>
      </c>
      <c r="AB43" s="419" t="n">
        <v>-67.8</v>
      </c>
      <c r="AC43" s="420" t="s">
        <v>268</v>
      </c>
    </row>
    <row r="44" s="378" customFormat="true" ht="35.45" hidden="false" customHeight="true" outlineLevel="0" collapsed="false">
      <c r="A44" s="412" t="s">
        <v>269</v>
      </c>
      <c r="B44" s="413" t="n">
        <v>42</v>
      </c>
      <c r="C44" s="414" t="n">
        <v>42</v>
      </c>
      <c r="D44" s="415" t="n">
        <v>0</v>
      </c>
      <c r="E44" s="413" t="n">
        <v>143</v>
      </c>
      <c r="F44" s="414" t="n">
        <v>134</v>
      </c>
      <c r="G44" s="415" t="n">
        <v>6.7</v>
      </c>
      <c r="H44" s="413" t="n">
        <v>4219</v>
      </c>
      <c r="I44" s="414" t="n">
        <v>4181</v>
      </c>
      <c r="J44" s="415" t="n">
        <v>0.9</v>
      </c>
      <c r="K44" s="416" t="n">
        <v>7</v>
      </c>
      <c r="L44" s="400" t="n">
        <v>4</v>
      </c>
      <c r="M44" s="417" t="n">
        <v>75</v>
      </c>
      <c r="N44" s="416" t="n">
        <v>26</v>
      </c>
      <c r="O44" s="400" t="n">
        <v>26</v>
      </c>
      <c r="P44" s="417" t="n">
        <v>0</v>
      </c>
      <c r="Q44" s="416" t="n">
        <v>2100</v>
      </c>
      <c r="R44" s="400" t="n">
        <v>2149</v>
      </c>
      <c r="S44" s="417" t="n">
        <v>-2.3</v>
      </c>
      <c r="T44" s="416" t="n">
        <v>35</v>
      </c>
      <c r="U44" s="418" t="n">
        <v>38</v>
      </c>
      <c r="V44" s="419" t="n">
        <v>-7.9</v>
      </c>
      <c r="W44" s="416" t="n">
        <v>117</v>
      </c>
      <c r="X44" s="418" t="n">
        <v>108</v>
      </c>
      <c r="Y44" s="419" t="n">
        <v>8.3</v>
      </c>
      <c r="Z44" s="416" t="n">
        <v>2120</v>
      </c>
      <c r="AA44" s="418" t="n">
        <v>2032</v>
      </c>
      <c r="AB44" s="419" t="n">
        <v>4.3</v>
      </c>
      <c r="AC44" s="420" t="s">
        <v>269</v>
      </c>
    </row>
    <row r="45" s="378" customFormat="true" ht="35.45" hidden="false" customHeight="true" outlineLevel="0" collapsed="false">
      <c r="A45" s="412" t="s">
        <v>270</v>
      </c>
      <c r="B45" s="413" t="n">
        <v>270</v>
      </c>
      <c r="C45" s="414" t="n">
        <v>288</v>
      </c>
      <c r="D45" s="415" t="n">
        <v>-6.3</v>
      </c>
      <c r="E45" s="413" t="n">
        <v>1492</v>
      </c>
      <c r="F45" s="414" t="n">
        <v>1522</v>
      </c>
      <c r="G45" s="415" t="n">
        <v>-2</v>
      </c>
      <c r="H45" s="413" t="n">
        <v>24188</v>
      </c>
      <c r="I45" s="414" t="n">
        <v>32519</v>
      </c>
      <c r="J45" s="415" t="n">
        <v>-25.6</v>
      </c>
      <c r="K45" s="416" t="n">
        <v>26</v>
      </c>
      <c r="L45" s="400" t="n">
        <v>22</v>
      </c>
      <c r="M45" s="417" t="n">
        <v>18.2</v>
      </c>
      <c r="N45" s="416" t="n">
        <v>139</v>
      </c>
      <c r="O45" s="400" t="n">
        <v>141</v>
      </c>
      <c r="P45" s="417" t="n">
        <v>-1.4</v>
      </c>
      <c r="Q45" s="416" t="n">
        <v>3996</v>
      </c>
      <c r="R45" s="400" t="n">
        <v>9166</v>
      </c>
      <c r="S45" s="417" t="n">
        <v>-56.4</v>
      </c>
      <c r="T45" s="416" t="n">
        <v>244</v>
      </c>
      <c r="U45" s="418" t="n">
        <v>266</v>
      </c>
      <c r="V45" s="419" t="n">
        <v>-8.3</v>
      </c>
      <c r="W45" s="416" t="n">
        <v>1353</v>
      </c>
      <c r="X45" s="418" t="n">
        <v>1381</v>
      </c>
      <c r="Y45" s="419" t="n">
        <v>-2</v>
      </c>
      <c r="Z45" s="416" t="n">
        <v>20192</v>
      </c>
      <c r="AA45" s="418" t="n">
        <v>23353</v>
      </c>
      <c r="AB45" s="419" t="n">
        <v>-13.5</v>
      </c>
      <c r="AC45" s="420" t="s">
        <v>270</v>
      </c>
    </row>
    <row r="46" s="378" customFormat="true" ht="35.45" hidden="false" customHeight="true" outlineLevel="0" collapsed="false">
      <c r="A46" s="412" t="s">
        <v>271</v>
      </c>
      <c r="B46" s="413" t="n">
        <v>161</v>
      </c>
      <c r="C46" s="414" t="n">
        <v>145</v>
      </c>
      <c r="D46" s="415" t="n">
        <v>11</v>
      </c>
      <c r="E46" s="413" t="n">
        <v>1116</v>
      </c>
      <c r="F46" s="414" t="n">
        <v>1057</v>
      </c>
      <c r="G46" s="415" t="n">
        <v>5.6</v>
      </c>
      <c r="H46" s="413" t="n">
        <v>30840</v>
      </c>
      <c r="I46" s="414" t="n">
        <v>28284</v>
      </c>
      <c r="J46" s="415" t="n">
        <v>9</v>
      </c>
      <c r="K46" s="416" t="n">
        <v>20</v>
      </c>
      <c r="L46" s="400" t="n">
        <v>18</v>
      </c>
      <c r="M46" s="417" t="n">
        <v>11.1</v>
      </c>
      <c r="N46" s="416" t="n">
        <v>177</v>
      </c>
      <c r="O46" s="400" t="n">
        <v>174</v>
      </c>
      <c r="P46" s="417" t="n">
        <v>1.7</v>
      </c>
      <c r="Q46" s="416" t="n">
        <v>12943</v>
      </c>
      <c r="R46" s="400" t="n">
        <v>13435</v>
      </c>
      <c r="S46" s="417" t="n">
        <v>-3.7</v>
      </c>
      <c r="T46" s="416" t="n">
        <v>141</v>
      </c>
      <c r="U46" s="418" t="n">
        <v>127</v>
      </c>
      <c r="V46" s="419" t="n">
        <v>11</v>
      </c>
      <c r="W46" s="416" t="n">
        <v>939</v>
      </c>
      <c r="X46" s="418" t="n">
        <v>883</v>
      </c>
      <c r="Y46" s="419" t="n">
        <v>6.3</v>
      </c>
      <c r="Z46" s="416" t="n">
        <v>17897</v>
      </c>
      <c r="AA46" s="418" t="n">
        <v>14849</v>
      </c>
      <c r="AB46" s="419" t="n">
        <v>20.5</v>
      </c>
      <c r="AC46" s="420" t="s">
        <v>271</v>
      </c>
    </row>
    <row r="47" s="378" customFormat="true" ht="35.45" hidden="false" customHeight="true" outlineLevel="0" collapsed="false">
      <c r="A47" s="412" t="s">
        <v>272</v>
      </c>
      <c r="B47" s="413" t="n">
        <v>168</v>
      </c>
      <c r="C47" s="414" t="n">
        <v>186</v>
      </c>
      <c r="D47" s="415" t="n">
        <v>-9.7</v>
      </c>
      <c r="E47" s="413" t="n">
        <v>1359</v>
      </c>
      <c r="F47" s="414" t="n">
        <v>1392</v>
      </c>
      <c r="G47" s="415" t="n">
        <v>-2.4</v>
      </c>
      <c r="H47" s="413" t="n">
        <v>32949</v>
      </c>
      <c r="I47" s="414" t="n">
        <v>33599</v>
      </c>
      <c r="J47" s="415" t="n">
        <v>-1.9</v>
      </c>
      <c r="K47" s="416" t="n">
        <v>37</v>
      </c>
      <c r="L47" s="400" t="n">
        <v>38</v>
      </c>
      <c r="M47" s="417" t="n">
        <v>-2.6</v>
      </c>
      <c r="N47" s="416" t="n">
        <v>476</v>
      </c>
      <c r="O47" s="400" t="n">
        <v>504</v>
      </c>
      <c r="P47" s="417" t="n">
        <v>-5.6</v>
      </c>
      <c r="Q47" s="416" t="n">
        <v>14484</v>
      </c>
      <c r="R47" s="400" t="n">
        <v>19932</v>
      </c>
      <c r="S47" s="417" t="n">
        <v>-27.3</v>
      </c>
      <c r="T47" s="416" t="n">
        <v>131</v>
      </c>
      <c r="U47" s="418" t="n">
        <v>148</v>
      </c>
      <c r="V47" s="419" t="n">
        <v>-11.5</v>
      </c>
      <c r="W47" s="416" t="n">
        <v>883</v>
      </c>
      <c r="X47" s="418" t="n">
        <v>888</v>
      </c>
      <c r="Y47" s="419" t="n">
        <v>-0.6</v>
      </c>
      <c r="Z47" s="416" t="n">
        <v>18465</v>
      </c>
      <c r="AA47" s="418" t="n">
        <v>13667</v>
      </c>
      <c r="AB47" s="419" t="n">
        <v>35.1</v>
      </c>
      <c r="AC47" s="420" t="s">
        <v>272</v>
      </c>
    </row>
    <row r="48" s="378" customFormat="true" ht="35.45" hidden="false" customHeight="true" outlineLevel="0" collapsed="false">
      <c r="A48" s="412" t="s">
        <v>273</v>
      </c>
      <c r="B48" s="413" t="n">
        <v>27</v>
      </c>
      <c r="C48" s="414" t="n">
        <v>20</v>
      </c>
      <c r="D48" s="415" t="n">
        <v>35</v>
      </c>
      <c r="E48" s="413" t="n">
        <v>214</v>
      </c>
      <c r="F48" s="414" t="n">
        <v>128</v>
      </c>
      <c r="G48" s="415" t="n">
        <v>67.2</v>
      </c>
      <c r="H48" s="413" t="n">
        <v>11821</v>
      </c>
      <c r="I48" s="414" t="n">
        <v>2096</v>
      </c>
      <c r="J48" s="415" t="n">
        <v>464</v>
      </c>
      <c r="K48" s="416" t="n">
        <v>8</v>
      </c>
      <c r="L48" s="400" t="n">
        <v>10</v>
      </c>
      <c r="M48" s="417" t="n">
        <v>-20</v>
      </c>
      <c r="N48" s="416" t="n">
        <v>107</v>
      </c>
      <c r="O48" s="400" t="n">
        <v>78</v>
      </c>
      <c r="P48" s="417" t="n">
        <v>37.2</v>
      </c>
      <c r="Q48" s="416" t="n">
        <v>9516</v>
      </c>
      <c r="R48" s="400" t="n">
        <v>1254</v>
      </c>
      <c r="S48" s="417" t="n">
        <v>658.9</v>
      </c>
      <c r="T48" s="416" t="n">
        <v>19</v>
      </c>
      <c r="U48" s="418" t="n">
        <v>10</v>
      </c>
      <c r="V48" s="419" t="n">
        <v>90</v>
      </c>
      <c r="W48" s="416" t="n">
        <v>107</v>
      </c>
      <c r="X48" s="418" t="n">
        <v>50</v>
      </c>
      <c r="Y48" s="419" t="n">
        <v>114</v>
      </c>
      <c r="Z48" s="416" t="n">
        <v>2305</v>
      </c>
      <c r="AA48" s="418" t="n">
        <v>842</v>
      </c>
      <c r="AB48" s="419" t="n">
        <v>173.8</v>
      </c>
      <c r="AC48" s="420" t="s">
        <v>273</v>
      </c>
    </row>
    <row r="49" s="404" customFormat="true" ht="35.45" hidden="false" customHeight="true" outlineLevel="0" collapsed="false">
      <c r="A49" s="420" t="s">
        <v>274</v>
      </c>
      <c r="B49" s="413" t="n">
        <v>61</v>
      </c>
      <c r="C49" s="414" t="n">
        <v>44</v>
      </c>
      <c r="D49" s="415" t="n">
        <v>38.6</v>
      </c>
      <c r="E49" s="413" t="n">
        <v>360</v>
      </c>
      <c r="F49" s="414" t="n">
        <v>226</v>
      </c>
      <c r="G49" s="415" t="n">
        <v>59.3</v>
      </c>
      <c r="H49" s="413" t="n">
        <v>13508</v>
      </c>
      <c r="I49" s="414" t="n">
        <v>5246</v>
      </c>
      <c r="J49" s="415" t="n">
        <v>157.5</v>
      </c>
      <c r="K49" s="416" t="n">
        <v>14</v>
      </c>
      <c r="L49" s="400" t="n">
        <v>6</v>
      </c>
      <c r="M49" s="417" t="n">
        <v>133.3</v>
      </c>
      <c r="N49" s="416" t="n">
        <v>86</v>
      </c>
      <c r="O49" s="400" t="n">
        <v>40</v>
      </c>
      <c r="P49" s="417" t="n">
        <v>115</v>
      </c>
      <c r="Q49" s="416" t="n">
        <v>8450</v>
      </c>
      <c r="R49" s="400" t="n">
        <v>2585</v>
      </c>
      <c r="S49" s="417" t="n">
        <v>226.9</v>
      </c>
      <c r="T49" s="416" t="n">
        <v>47</v>
      </c>
      <c r="U49" s="418" t="n">
        <v>38</v>
      </c>
      <c r="V49" s="419" t="n">
        <v>23.7</v>
      </c>
      <c r="W49" s="416" t="n">
        <v>274</v>
      </c>
      <c r="X49" s="418" t="n">
        <v>186</v>
      </c>
      <c r="Y49" s="419" t="n">
        <v>47.3</v>
      </c>
      <c r="Z49" s="416" t="n">
        <v>5057</v>
      </c>
      <c r="AA49" s="418" t="n">
        <v>2661</v>
      </c>
      <c r="AB49" s="419" t="n">
        <v>90</v>
      </c>
      <c r="AC49" s="420" t="s">
        <v>274</v>
      </c>
    </row>
    <row r="50" customFormat="false" ht="18.75" hidden="false" customHeight="true" outlineLevel="0" collapsed="false">
      <c r="A50" s="430"/>
      <c r="B50" s="431"/>
      <c r="C50" s="432"/>
      <c r="D50" s="433"/>
      <c r="E50" s="431"/>
      <c r="F50" s="432"/>
      <c r="G50" s="433"/>
      <c r="H50" s="431"/>
      <c r="I50" s="432"/>
      <c r="J50" s="433"/>
      <c r="K50" s="431"/>
      <c r="L50" s="432"/>
      <c r="M50" s="433"/>
      <c r="N50" s="431"/>
      <c r="O50" s="432"/>
      <c r="P50" s="433"/>
      <c r="Q50" s="431"/>
      <c r="R50" s="432"/>
      <c r="S50" s="433"/>
      <c r="T50" s="431"/>
      <c r="U50" s="432"/>
      <c r="V50" s="433"/>
      <c r="W50" s="431"/>
      <c r="X50" s="432"/>
      <c r="Y50" s="433"/>
      <c r="Z50" s="431"/>
      <c r="AA50" s="432"/>
      <c r="AB50" s="434" t="s">
        <v>200</v>
      </c>
      <c r="AC50" s="430"/>
    </row>
    <row r="51" customFormat="false" ht="39" hidden="false" customHeight="true" outlineLevel="0" collapsed="false">
      <c r="AB51" s="435" t="s">
        <v>200</v>
      </c>
    </row>
  </sheetData>
  <mergeCells count="11">
    <mergeCell ref="B3:J3"/>
    <mergeCell ref="K3:S3"/>
    <mergeCell ref="T3:AB3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551388888888889" right="0.590277777777778" top="0.590277777777778" bottom="0.629861111111111" header="0.511811023622047" footer="0.39375"/>
  <pageSetup paperSize="9" scale="44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22- &amp;P -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4" width="7.24"/>
    <col collapsed="false" customWidth="true" hidden="false" outlineLevel="0" max="3" min="3" style="134" width="11.87"/>
    <col collapsed="false" customWidth="true" hidden="false" outlineLevel="0" max="4" min="4" style="134" width="11.37"/>
    <col collapsed="false" customWidth="true" hidden="false" outlineLevel="0" max="6" min="5" style="134" width="3.62"/>
    <col collapsed="false" customWidth="true" hidden="false" outlineLevel="0" max="7" min="7" style="134" width="12.12"/>
    <col collapsed="false" customWidth="true" hidden="false" outlineLevel="0" max="8" min="8" style="134" width="12.36"/>
    <col collapsed="false" customWidth="true" hidden="false" outlineLevel="0" max="10" min="9" style="134" width="3.62"/>
    <col collapsed="false" customWidth="true" hidden="false" outlineLevel="0" max="11" min="11" style="134" width="13.25"/>
    <col collapsed="false" customWidth="true" hidden="false" outlineLevel="0" max="12" min="12" style="134" width="13.49"/>
    <col collapsed="false" customWidth="true" hidden="false" outlineLevel="0" max="14" min="13" style="134" width="3.62"/>
    <col collapsed="false" customWidth="false" hidden="false" outlineLevel="0" max="257" min="15" style="134" width="8.86"/>
  </cols>
  <sheetData>
    <row r="1" s="136" customFormat="true" ht="16.15" hidden="false" customHeight="true" outlineLevel="0" collapsed="false">
      <c r="B1" s="436" t="s">
        <v>275</v>
      </c>
    </row>
    <row r="2" customFormat="false" ht="16.15" hidden="false" customHeight="true" outlineLevel="0" collapsed="false"/>
    <row r="3" customFormat="false" ht="16.15" hidden="false" customHeight="true" outlineLevel="0" collapsed="false">
      <c r="A3" s="139" t="s">
        <v>276</v>
      </c>
      <c r="B3" s="139"/>
      <c r="C3" s="437" t="s">
        <v>159</v>
      </c>
      <c r="D3" s="437"/>
      <c r="E3" s="437"/>
      <c r="F3" s="437"/>
      <c r="G3" s="437" t="s">
        <v>160</v>
      </c>
      <c r="H3" s="437"/>
      <c r="I3" s="437"/>
      <c r="J3" s="437"/>
      <c r="K3" s="437" t="s">
        <v>161</v>
      </c>
      <c r="L3" s="437"/>
      <c r="M3" s="437"/>
      <c r="N3" s="437"/>
    </row>
    <row r="4" customFormat="false" ht="16.15" hidden="false" customHeight="true" outlineLevel="0" collapsed="false">
      <c r="A4" s="139"/>
      <c r="B4" s="139"/>
      <c r="C4" s="438" t="s">
        <v>10</v>
      </c>
      <c r="D4" s="438" t="s">
        <v>11</v>
      </c>
      <c r="E4" s="439" t="s">
        <v>277</v>
      </c>
      <c r="F4" s="439"/>
      <c r="G4" s="438" t="s">
        <v>10</v>
      </c>
      <c r="H4" s="438" t="s">
        <v>11</v>
      </c>
      <c r="I4" s="139" t="s">
        <v>277</v>
      </c>
      <c r="J4" s="139"/>
      <c r="K4" s="438" t="s">
        <v>10</v>
      </c>
      <c r="L4" s="438" t="s">
        <v>11</v>
      </c>
      <c r="M4" s="139" t="s">
        <v>277</v>
      </c>
      <c r="N4" s="139"/>
    </row>
    <row r="5" customFormat="false" ht="16.15" hidden="false" customHeight="true" outlineLevel="0" collapsed="false">
      <c r="A5" s="139"/>
      <c r="B5" s="139"/>
      <c r="C5" s="440" t="s">
        <v>12</v>
      </c>
      <c r="D5" s="440" t="s">
        <v>13</v>
      </c>
      <c r="E5" s="441" t="s">
        <v>10</v>
      </c>
      <c r="F5" s="442" t="s">
        <v>11</v>
      </c>
      <c r="G5" s="440" t="s">
        <v>12</v>
      </c>
      <c r="H5" s="440" t="s">
        <v>13</v>
      </c>
      <c r="I5" s="441" t="s">
        <v>10</v>
      </c>
      <c r="J5" s="442" t="s">
        <v>11</v>
      </c>
      <c r="K5" s="440" t="s">
        <v>12</v>
      </c>
      <c r="L5" s="440" t="s">
        <v>13</v>
      </c>
      <c r="M5" s="441" t="s">
        <v>10</v>
      </c>
      <c r="N5" s="442" t="s">
        <v>11</v>
      </c>
    </row>
    <row r="6" customFormat="false" ht="16.15" hidden="false" customHeight="true" outlineLevel="0" collapsed="false">
      <c r="A6" s="443"/>
      <c r="B6" s="444"/>
      <c r="C6" s="438"/>
      <c r="D6" s="438"/>
      <c r="E6" s="438"/>
      <c r="F6" s="445"/>
      <c r="G6" s="446" t="s">
        <v>16</v>
      </c>
      <c r="H6" s="446" t="s">
        <v>16</v>
      </c>
      <c r="I6" s="438"/>
      <c r="J6" s="445"/>
      <c r="K6" s="446" t="s">
        <v>17</v>
      </c>
      <c r="L6" s="446" t="s">
        <v>17</v>
      </c>
      <c r="M6" s="438"/>
      <c r="N6" s="445"/>
    </row>
    <row r="7" s="136" customFormat="true" ht="16.15" hidden="false" customHeight="true" outlineLevel="0" collapsed="false">
      <c r="A7" s="447"/>
      <c r="B7" s="448" t="s">
        <v>278</v>
      </c>
      <c r="C7" s="449" t="n">
        <v>1039079</v>
      </c>
      <c r="D7" s="449" t="n">
        <v>1049870</v>
      </c>
      <c r="E7" s="450" t="s">
        <v>182</v>
      </c>
      <c r="F7" s="451" t="s">
        <v>182</v>
      </c>
      <c r="G7" s="449" t="n">
        <v>8569694</v>
      </c>
      <c r="H7" s="449" t="n">
        <v>8308863</v>
      </c>
      <c r="I7" s="450" t="s">
        <v>182</v>
      </c>
      <c r="J7" s="451" t="s">
        <v>182</v>
      </c>
      <c r="K7" s="449" t="n">
        <v>478828374</v>
      </c>
      <c r="L7" s="449" t="n">
        <v>450927646</v>
      </c>
      <c r="M7" s="450" t="s">
        <v>182</v>
      </c>
      <c r="N7" s="451" t="s">
        <v>182</v>
      </c>
    </row>
    <row r="8" customFormat="false" ht="16.15" hidden="false" customHeight="true" outlineLevel="0" collapsed="false">
      <c r="A8" s="452"/>
      <c r="B8" s="453"/>
      <c r="C8" s="454"/>
      <c r="D8" s="455"/>
      <c r="E8" s="455"/>
      <c r="F8" s="456"/>
      <c r="G8" s="454"/>
      <c r="H8" s="455"/>
      <c r="I8" s="455"/>
      <c r="J8" s="456"/>
      <c r="K8" s="454"/>
      <c r="L8" s="455"/>
      <c r="M8" s="455"/>
      <c r="N8" s="456"/>
    </row>
    <row r="9" customFormat="false" ht="16.15" hidden="false" customHeight="true" outlineLevel="0" collapsed="false">
      <c r="A9" s="452" t="n">
        <v>1</v>
      </c>
      <c r="B9" s="457" t="s">
        <v>279</v>
      </c>
      <c r="C9" s="458" t="n">
        <v>42769</v>
      </c>
      <c r="D9" s="458" t="n">
        <v>42813</v>
      </c>
      <c r="E9" s="458" t="n">
        <v>6</v>
      </c>
      <c r="F9" s="459" t="n">
        <v>6</v>
      </c>
      <c r="G9" s="458" t="n">
        <v>358174</v>
      </c>
      <c r="H9" s="458" t="n">
        <v>343808</v>
      </c>
      <c r="I9" s="458" t="n">
        <v>6</v>
      </c>
      <c r="J9" s="459" t="n">
        <v>6</v>
      </c>
      <c r="K9" s="458" t="n">
        <v>16455227</v>
      </c>
      <c r="L9" s="458" t="n">
        <v>14890903</v>
      </c>
      <c r="M9" s="458" t="n">
        <v>6</v>
      </c>
      <c r="N9" s="459" t="n">
        <v>6</v>
      </c>
    </row>
    <row r="10" customFormat="false" ht="16.15" hidden="false" customHeight="true" outlineLevel="0" collapsed="false">
      <c r="A10" s="452" t="n">
        <v>2</v>
      </c>
      <c r="B10" s="457" t="s">
        <v>280</v>
      </c>
      <c r="C10" s="458" t="n">
        <v>12913</v>
      </c>
      <c r="D10" s="458" t="n">
        <v>13099</v>
      </c>
      <c r="E10" s="458" t="n">
        <v>28</v>
      </c>
      <c r="F10" s="459" t="n">
        <v>28</v>
      </c>
      <c r="G10" s="458" t="n">
        <v>88344</v>
      </c>
      <c r="H10" s="458" t="n">
        <v>89065</v>
      </c>
      <c r="I10" s="458" t="n">
        <v>28</v>
      </c>
      <c r="J10" s="459" t="n">
        <v>26</v>
      </c>
      <c r="K10" s="458" t="n">
        <v>2994264</v>
      </c>
      <c r="L10" s="458" t="n">
        <v>2661121</v>
      </c>
      <c r="M10" s="458" t="n">
        <v>28</v>
      </c>
      <c r="N10" s="459" t="n">
        <v>31</v>
      </c>
    </row>
    <row r="11" customFormat="false" ht="16.15" hidden="false" customHeight="true" outlineLevel="0" collapsed="false">
      <c r="A11" s="452" t="n">
        <v>3</v>
      </c>
      <c r="B11" s="457" t="s">
        <v>281</v>
      </c>
      <c r="C11" s="458" t="n">
        <v>12789</v>
      </c>
      <c r="D11" s="458" t="n">
        <v>12440</v>
      </c>
      <c r="E11" s="458" t="n">
        <v>29</v>
      </c>
      <c r="F11" s="459" t="n">
        <v>30</v>
      </c>
      <c r="G11" s="458" t="n">
        <v>86544</v>
      </c>
      <c r="H11" s="458" t="n">
        <v>80717</v>
      </c>
      <c r="I11" s="458" t="n">
        <v>29</v>
      </c>
      <c r="J11" s="459" t="n">
        <v>30</v>
      </c>
      <c r="K11" s="458" t="n">
        <v>2855776</v>
      </c>
      <c r="L11" s="458" t="n">
        <v>2716377</v>
      </c>
      <c r="M11" s="458" t="n">
        <v>29</v>
      </c>
      <c r="N11" s="459" t="n">
        <v>29</v>
      </c>
    </row>
    <row r="12" s="136" customFormat="true" ht="16.15" hidden="false" customHeight="true" outlineLevel="0" collapsed="false">
      <c r="A12" s="460" t="n">
        <v>4</v>
      </c>
      <c r="B12" s="448" t="s">
        <v>282</v>
      </c>
      <c r="C12" s="461" t="n">
        <v>19941</v>
      </c>
      <c r="D12" s="461" t="n">
        <v>19393</v>
      </c>
      <c r="E12" s="461" t="n">
        <v>16</v>
      </c>
      <c r="F12" s="462" t="n">
        <v>17</v>
      </c>
      <c r="G12" s="461" t="n">
        <v>160363</v>
      </c>
      <c r="H12" s="461" t="n">
        <v>158755</v>
      </c>
      <c r="I12" s="461" t="n">
        <v>15</v>
      </c>
      <c r="J12" s="462" t="n">
        <v>15</v>
      </c>
      <c r="K12" s="461" t="n">
        <v>10044140</v>
      </c>
      <c r="L12" s="461" t="n">
        <v>9023394</v>
      </c>
      <c r="M12" s="461" t="n">
        <v>11</v>
      </c>
      <c r="N12" s="462" t="n">
        <v>11</v>
      </c>
    </row>
    <row r="13" customFormat="false" ht="16.15" hidden="false" customHeight="true" outlineLevel="0" collapsed="false">
      <c r="A13" s="452" t="n">
        <v>5</v>
      </c>
      <c r="B13" s="457" t="s">
        <v>283</v>
      </c>
      <c r="C13" s="458" t="n">
        <v>11030</v>
      </c>
      <c r="D13" s="458" t="n">
        <v>11563</v>
      </c>
      <c r="E13" s="458" t="n">
        <v>35</v>
      </c>
      <c r="F13" s="459" t="n">
        <v>34</v>
      </c>
      <c r="G13" s="458" t="n">
        <v>71074</v>
      </c>
      <c r="H13" s="458" t="n">
        <v>69474</v>
      </c>
      <c r="I13" s="458" t="n">
        <v>37</v>
      </c>
      <c r="J13" s="459" t="n">
        <v>38</v>
      </c>
      <c r="K13" s="458" t="n">
        <v>2075476</v>
      </c>
      <c r="L13" s="458" t="n">
        <v>1946983</v>
      </c>
      <c r="M13" s="458" t="n">
        <v>38</v>
      </c>
      <c r="N13" s="459" t="n">
        <v>38</v>
      </c>
    </row>
    <row r="14" customFormat="false" ht="16.15" hidden="false" customHeight="true" outlineLevel="0" collapsed="false">
      <c r="A14" s="452" t="n">
        <v>6</v>
      </c>
      <c r="B14" s="457" t="s">
        <v>284</v>
      </c>
      <c r="C14" s="458" t="n">
        <v>12248</v>
      </c>
      <c r="D14" s="458" t="n">
        <v>12734</v>
      </c>
      <c r="E14" s="458" t="n">
        <v>30</v>
      </c>
      <c r="F14" s="459" t="n">
        <v>29</v>
      </c>
      <c r="G14" s="458" t="n">
        <v>76358</v>
      </c>
      <c r="H14" s="458" t="n">
        <v>76486</v>
      </c>
      <c r="I14" s="458" t="n">
        <v>33</v>
      </c>
      <c r="J14" s="459" t="n">
        <v>32</v>
      </c>
      <c r="K14" s="458" t="n">
        <v>2359956</v>
      </c>
      <c r="L14" s="458" t="n">
        <v>2156938</v>
      </c>
      <c r="M14" s="458" t="n">
        <v>34</v>
      </c>
      <c r="N14" s="459" t="n">
        <v>33</v>
      </c>
    </row>
    <row r="15" customFormat="false" ht="16.15" hidden="false" customHeight="true" outlineLevel="0" collapsed="false">
      <c r="A15" s="452" t="n">
        <v>7</v>
      </c>
      <c r="B15" s="457" t="s">
        <v>285</v>
      </c>
      <c r="C15" s="458" t="n">
        <v>17599</v>
      </c>
      <c r="D15" s="458" t="n">
        <v>17985</v>
      </c>
      <c r="E15" s="458" t="n">
        <v>19</v>
      </c>
      <c r="F15" s="459" t="n">
        <v>19</v>
      </c>
      <c r="G15" s="458" t="n">
        <v>117265</v>
      </c>
      <c r="H15" s="458" t="n">
        <v>115688</v>
      </c>
      <c r="I15" s="458" t="n">
        <v>21</v>
      </c>
      <c r="J15" s="459" t="n">
        <v>20</v>
      </c>
      <c r="K15" s="458" t="n">
        <v>4198631</v>
      </c>
      <c r="L15" s="458" t="n">
        <v>3529698</v>
      </c>
      <c r="M15" s="458" t="n">
        <v>20</v>
      </c>
      <c r="N15" s="459" t="n">
        <v>21</v>
      </c>
    </row>
    <row r="16" customFormat="false" ht="16.15" hidden="false" customHeight="true" outlineLevel="0" collapsed="false">
      <c r="A16" s="452" t="n">
        <v>8</v>
      </c>
      <c r="B16" s="457" t="s">
        <v>286</v>
      </c>
      <c r="C16" s="458" t="n">
        <v>23572</v>
      </c>
      <c r="D16" s="458" t="n">
        <v>24001</v>
      </c>
      <c r="E16" s="458" t="n">
        <v>13</v>
      </c>
      <c r="F16" s="459" t="n">
        <v>13</v>
      </c>
      <c r="G16" s="458" t="n">
        <v>171419</v>
      </c>
      <c r="H16" s="458" t="n">
        <v>166611</v>
      </c>
      <c r="I16" s="458" t="n">
        <v>13</v>
      </c>
      <c r="J16" s="459" t="n">
        <v>13</v>
      </c>
      <c r="K16" s="458" t="n">
        <v>6248788</v>
      </c>
      <c r="L16" s="458" t="n">
        <v>5775259</v>
      </c>
      <c r="M16" s="458" t="n">
        <v>13</v>
      </c>
      <c r="N16" s="459" t="n">
        <v>16</v>
      </c>
    </row>
    <row r="17" customFormat="false" ht="16.15" hidden="false" customHeight="true" outlineLevel="0" collapsed="false">
      <c r="A17" s="452" t="n">
        <v>9</v>
      </c>
      <c r="B17" s="457" t="s">
        <v>287</v>
      </c>
      <c r="C17" s="458" t="n">
        <v>17698</v>
      </c>
      <c r="D17" s="458" t="n">
        <v>17820</v>
      </c>
      <c r="E17" s="458" t="n">
        <v>18</v>
      </c>
      <c r="F17" s="459" t="n">
        <v>20</v>
      </c>
      <c r="G17" s="458" t="n">
        <v>126656</v>
      </c>
      <c r="H17" s="458" t="n">
        <v>119677</v>
      </c>
      <c r="I17" s="458" t="n">
        <v>20</v>
      </c>
      <c r="J17" s="459" t="n">
        <v>19</v>
      </c>
      <c r="K17" s="458" t="n">
        <v>4565416</v>
      </c>
      <c r="L17" s="458" t="n">
        <v>4693478</v>
      </c>
      <c r="M17" s="458" t="n">
        <v>19</v>
      </c>
      <c r="N17" s="459" t="n">
        <v>17</v>
      </c>
    </row>
    <row r="18" customFormat="false" ht="16.15" hidden="false" customHeight="true" outlineLevel="0" collapsed="false">
      <c r="A18" s="452" t="n">
        <v>10</v>
      </c>
      <c r="B18" s="457" t="s">
        <v>288</v>
      </c>
      <c r="C18" s="458" t="n">
        <v>17597</v>
      </c>
      <c r="D18" s="458" t="n">
        <v>18071</v>
      </c>
      <c r="E18" s="458" t="n">
        <v>20</v>
      </c>
      <c r="F18" s="459" t="n">
        <v>18</v>
      </c>
      <c r="G18" s="458" t="n">
        <v>129411</v>
      </c>
      <c r="H18" s="458" t="n">
        <v>130412</v>
      </c>
      <c r="I18" s="458" t="n">
        <v>18</v>
      </c>
      <c r="J18" s="459" t="n">
        <v>18</v>
      </c>
      <c r="K18" s="458" t="n">
        <v>6155549</v>
      </c>
      <c r="L18" s="458" t="n">
        <v>6085270</v>
      </c>
      <c r="M18" s="458" t="n">
        <v>15</v>
      </c>
      <c r="N18" s="459" t="n">
        <v>15</v>
      </c>
    </row>
    <row r="19" customFormat="false" ht="16.15" hidden="false" customHeight="true" outlineLevel="0" collapsed="false">
      <c r="A19" s="452" t="n">
        <v>11</v>
      </c>
      <c r="B19" s="457" t="s">
        <v>289</v>
      </c>
      <c r="C19" s="458" t="n">
        <v>41999</v>
      </c>
      <c r="D19" s="458" t="n">
        <v>42449</v>
      </c>
      <c r="E19" s="458" t="n">
        <v>7</v>
      </c>
      <c r="F19" s="459" t="n">
        <v>7</v>
      </c>
      <c r="G19" s="458" t="n">
        <v>380174</v>
      </c>
      <c r="H19" s="458" t="n">
        <v>376422</v>
      </c>
      <c r="I19" s="458" t="n">
        <v>5</v>
      </c>
      <c r="J19" s="459" t="n">
        <v>5</v>
      </c>
      <c r="K19" s="458" t="n">
        <v>14333482</v>
      </c>
      <c r="L19" s="458" t="n">
        <v>14052832</v>
      </c>
      <c r="M19" s="458" t="n">
        <v>7</v>
      </c>
      <c r="N19" s="459" t="n">
        <v>7</v>
      </c>
    </row>
    <row r="20" customFormat="false" ht="16.15" hidden="false" customHeight="true" outlineLevel="0" collapsed="false">
      <c r="A20" s="452" t="n">
        <v>12</v>
      </c>
      <c r="B20" s="457" t="s">
        <v>290</v>
      </c>
      <c r="C20" s="458" t="n">
        <v>35950</v>
      </c>
      <c r="D20" s="458" t="n">
        <v>35664</v>
      </c>
      <c r="E20" s="458" t="n">
        <v>9</v>
      </c>
      <c r="F20" s="459" t="n">
        <v>9</v>
      </c>
      <c r="G20" s="458" t="n">
        <v>322671</v>
      </c>
      <c r="H20" s="458" t="n">
        <v>309339</v>
      </c>
      <c r="I20" s="458" t="n">
        <v>9</v>
      </c>
      <c r="J20" s="459" t="n">
        <v>8</v>
      </c>
      <c r="K20" s="458" t="n">
        <v>10625836</v>
      </c>
      <c r="L20" s="458" t="n">
        <v>10031126</v>
      </c>
      <c r="M20" s="458" t="n">
        <v>9</v>
      </c>
      <c r="N20" s="459" t="n">
        <v>10</v>
      </c>
    </row>
    <row r="21" customFormat="false" ht="16.15" hidden="false" customHeight="true" outlineLevel="0" collapsed="false">
      <c r="A21" s="452" t="n">
        <v>13</v>
      </c>
      <c r="B21" s="457" t="s">
        <v>291</v>
      </c>
      <c r="C21" s="458" t="n">
        <v>106460</v>
      </c>
      <c r="D21" s="458" t="n">
        <v>103544</v>
      </c>
      <c r="E21" s="458" t="n">
        <v>1</v>
      </c>
      <c r="F21" s="459" t="n">
        <v>1</v>
      </c>
      <c r="G21" s="458" t="n">
        <v>1299880</v>
      </c>
      <c r="H21" s="458" t="n">
        <v>1273869</v>
      </c>
      <c r="I21" s="458" t="n">
        <v>1</v>
      </c>
      <c r="J21" s="459" t="n">
        <v>1</v>
      </c>
      <c r="K21" s="458" t="n">
        <v>167859560</v>
      </c>
      <c r="L21" s="458" t="n">
        <v>148346542</v>
      </c>
      <c r="M21" s="458" t="n">
        <v>1</v>
      </c>
      <c r="N21" s="459" t="n">
        <v>1</v>
      </c>
    </row>
    <row r="22" customFormat="false" ht="16.15" hidden="false" customHeight="true" outlineLevel="0" collapsed="false">
      <c r="A22" s="452" t="n">
        <v>14</v>
      </c>
      <c r="B22" s="457" t="s">
        <v>292</v>
      </c>
      <c r="C22" s="458" t="n">
        <v>48275</v>
      </c>
      <c r="D22" s="458" t="n">
        <v>47602</v>
      </c>
      <c r="E22" s="458" t="n">
        <v>4</v>
      </c>
      <c r="F22" s="459" t="n">
        <v>4</v>
      </c>
      <c r="G22" s="458" t="n">
        <v>476534</v>
      </c>
      <c r="H22" s="458" t="n">
        <v>437952</v>
      </c>
      <c r="I22" s="458" t="n">
        <v>4</v>
      </c>
      <c r="J22" s="459" t="n">
        <v>4</v>
      </c>
      <c r="K22" s="458" t="n">
        <v>16933777</v>
      </c>
      <c r="L22" s="458" t="n">
        <v>16638023</v>
      </c>
      <c r="M22" s="458" t="n">
        <v>5</v>
      </c>
      <c r="N22" s="459" t="n">
        <v>5</v>
      </c>
    </row>
    <row r="23" customFormat="false" ht="16.15" hidden="false" customHeight="true" outlineLevel="0" collapsed="false">
      <c r="A23" s="452" t="n">
        <v>15</v>
      </c>
      <c r="B23" s="457" t="s">
        <v>293</v>
      </c>
      <c r="C23" s="458" t="n">
        <v>24587</v>
      </c>
      <c r="D23" s="458" t="n">
        <v>25558</v>
      </c>
      <c r="E23" s="458" t="n">
        <v>12</v>
      </c>
      <c r="F23" s="459" t="n">
        <v>12</v>
      </c>
      <c r="G23" s="458" t="n">
        <v>170114</v>
      </c>
      <c r="H23" s="458" t="n">
        <v>163646</v>
      </c>
      <c r="I23" s="458" t="n">
        <v>14</v>
      </c>
      <c r="J23" s="459" t="n">
        <v>14</v>
      </c>
      <c r="K23" s="458" t="n">
        <v>6198269</v>
      </c>
      <c r="L23" s="458" t="n">
        <v>6130127</v>
      </c>
      <c r="M23" s="458" t="n">
        <v>14</v>
      </c>
      <c r="N23" s="459" t="n">
        <v>14</v>
      </c>
    </row>
    <row r="24" customFormat="false" ht="16.15" hidden="false" customHeight="true" outlineLevel="0" collapsed="false">
      <c r="A24" s="452" t="n">
        <v>16</v>
      </c>
      <c r="B24" s="457" t="s">
        <v>294</v>
      </c>
      <c r="C24" s="458" t="n">
        <v>11093</v>
      </c>
      <c r="D24" s="458" t="n">
        <v>11854</v>
      </c>
      <c r="E24" s="458" t="n">
        <v>34</v>
      </c>
      <c r="F24" s="459" t="n">
        <v>32</v>
      </c>
      <c r="G24" s="458" t="n">
        <v>72669</v>
      </c>
      <c r="H24" s="458" t="n">
        <v>71489</v>
      </c>
      <c r="I24" s="458" t="n">
        <v>36</v>
      </c>
      <c r="J24" s="459" t="n">
        <v>35</v>
      </c>
      <c r="K24" s="458" t="n">
        <v>2758369</v>
      </c>
      <c r="L24" s="458" t="n">
        <v>2783987</v>
      </c>
      <c r="M24" s="458" t="n">
        <v>32</v>
      </c>
      <c r="N24" s="459" t="n">
        <v>28</v>
      </c>
    </row>
    <row r="25" customFormat="false" ht="16.15" hidden="false" customHeight="true" outlineLevel="0" collapsed="false">
      <c r="A25" s="452" t="n">
        <v>17</v>
      </c>
      <c r="B25" s="457" t="s">
        <v>295</v>
      </c>
      <c r="C25" s="458" t="n">
        <v>11835</v>
      </c>
      <c r="D25" s="458" t="n">
        <v>12028</v>
      </c>
      <c r="E25" s="458" t="n">
        <v>31</v>
      </c>
      <c r="F25" s="459" t="n">
        <v>31</v>
      </c>
      <c r="G25" s="458" t="n">
        <v>84191</v>
      </c>
      <c r="H25" s="458" t="n">
        <v>81059</v>
      </c>
      <c r="I25" s="458" t="n">
        <v>30</v>
      </c>
      <c r="J25" s="459" t="n">
        <v>29</v>
      </c>
      <c r="K25" s="458" t="n">
        <v>3469437</v>
      </c>
      <c r="L25" s="458" t="n">
        <v>3348840</v>
      </c>
      <c r="M25" s="458" t="n">
        <v>25</v>
      </c>
      <c r="N25" s="459" t="n">
        <v>23</v>
      </c>
    </row>
    <row r="26" customFormat="false" ht="16.15" hidden="false" customHeight="true" outlineLevel="0" collapsed="false">
      <c r="A26" s="452" t="n">
        <v>18</v>
      </c>
      <c r="B26" s="457" t="s">
        <v>296</v>
      </c>
      <c r="C26" s="458" t="n">
        <v>8568</v>
      </c>
      <c r="D26" s="458" t="n">
        <v>8783</v>
      </c>
      <c r="E26" s="458" t="n">
        <v>41</v>
      </c>
      <c r="F26" s="459" t="n">
        <v>41</v>
      </c>
      <c r="G26" s="458" t="n">
        <v>57297</v>
      </c>
      <c r="H26" s="458" t="n">
        <v>56010</v>
      </c>
      <c r="I26" s="458" t="n">
        <v>41</v>
      </c>
      <c r="J26" s="459" t="n">
        <v>41</v>
      </c>
      <c r="K26" s="458" t="n">
        <v>1843056</v>
      </c>
      <c r="L26" s="458" t="n">
        <v>1756933</v>
      </c>
      <c r="M26" s="458" t="n">
        <v>39</v>
      </c>
      <c r="N26" s="459" t="n">
        <v>39</v>
      </c>
    </row>
    <row r="27" customFormat="false" ht="16.15" hidden="false" customHeight="true" outlineLevel="0" collapsed="false">
      <c r="A27" s="452" t="n">
        <v>19</v>
      </c>
      <c r="B27" s="457" t="s">
        <v>297</v>
      </c>
      <c r="C27" s="458" t="n">
        <v>8167</v>
      </c>
      <c r="D27" s="458" t="n">
        <v>8279</v>
      </c>
      <c r="E27" s="458" t="n">
        <v>44</v>
      </c>
      <c r="F27" s="459" t="n">
        <v>45</v>
      </c>
      <c r="G27" s="458" t="n">
        <v>54062</v>
      </c>
      <c r="H27" s="458" t="n">
        <v>52484</v>
      </c>
      <c r="I27" s="458" t="n">
        <v>43</v>
      </c>
      <c r="J27" s="459" t="n">
        <v>42</v>
      </c>
      <c r="K27" s="458" t="n">
        <v>1612008</v>
      </c>
      <c r="L27" s="458" t="n">
        <v>1485431</v>
      </c>
      <c r="M27" s="458" t="n">
        <v>42</v>
      </c>
      <c r="N27" s="459" t="n">
        <v>42</v>
      </c>
    </row>
    <row r="28" customFormat="false" ht="16.15" hidden="false" customHeight="true" outlineLevel="0" collapsed="false">
      <c r="A28" s="452" t="n">
        <v>20</v>
      </c>
      <c r="B28" s="457" t="s">
        <v>298</v>
      </c>
      <c r="C28" s="458" t="n">
        <v>19989</v>
      </c>
      <c r="D28" s="458" t="n">
        <v>20175</v>
      </c>
      <c r="E28" s="458" t="n">
        <v>15</v>
      </c>
      <c r="F28" s="459" t="n">
        <v>16</v>
      </c>
      <c r="G28" s="458" t="n">
        <v>141126</v>
      </c>
      <c r="H28" s="458" t="n">
        <v>132136</v>
      </c>
      <c r="I28" s="458" t="n">
        <v>16</v>
      </c>
      <c r="J28" s="459" t="n">
        <v>17</v>
      </c>
      <c r="K28" s="458" t="n">
        <v>4994846</v>
      </c>
      <c r="L28" s="458" t="n">
        <v>4436106</v>
      </c>
      <c r="M28" s="458" t="n">
        <v>17</v>
      </c>
      <c r="N28" s="459" t="n">
        <v>18</v>
      </c>
    </row>
    <row r="29" customFormat="false" ht="16.15" hidden="false" customHeight="true" outlineLevel="0" collapsed="false">
      <c r="A29" s="452" t="n">
        <v>21</v>
      </c>
      <c r="B29" s="457" t="s">
        <v>299</v>
      </c>
      <c r="C29" s="458" t="n">
        <v>19778</v>
      </c>
      <c r="D29" s="458" t="n">
        <v>20236</v>
      </c>
      <c r="E29" s="458" t="n">
        <v>17</v>
      </c>
      <c r="F29" s="459" t="n">
        <v>15</v>
      </c>
      <c r="G29" s="458" t="n">
        <v>136016</v>
      </c>
      <c r="H29" s="458" t="n">
        <v>133551</v>
      </c>
      <c r="I29" s="458" t="n">
        <v>17</v>
      </c>
      <c r="J29" s="459" t="n">
        <v>16</v>
      </c>
      <c r="K29" s="458" t="n">
        <v>4177811</v>
      </c>
      <c r="L29" s="458" t="n">
        <v>3769586</v>
      </c>
      <c r="M29" s="458" t="n">
        <v>21</v>
      </c>
      <c r="N29" s="459" t="n">
        <v>20</v>
      </c>
    </row>
    <row r="30" customFormat="false" ht="16.15" hidden="false" customHeight="true" outlineLevel="0" collapsed="false">
      <c r="A30" s="452" t="n">
        <v>22</v>
      </c>
      <c r="B30" s="457" t="s">
        <v>300</v>
      </c>
      <c r="C30" s="458" t="n">
        <v>35498</v>
      </c>
      <c r="D30" s="458" t="n">
        <v>34589</v>
      </c>
      <c r="E30" s="458" t="n">
        <v>10</v>
      </c>
      <c r="F30" s="459" t="n">
        <v>10</v>
      </c>
      <c r="G30" s="458" t="n">
        <v>246117</v>
      </c>
      <c r="H30" s="458" t="n">
        <v>240080</v>
      </c>
      <c r="I30" s="458" t="n">
        <v>10</v>
      </c>
      <c r="J30" s="459" t="n">
        <v>10</v>
      </c>
      <c r="K30" s="458" t="n">
        <v>9451754</v>
      </c>
      <c r="L30" s="458" t="n">
        <v>8845325</v>
      </c>
      <c r="M30" s="458" t="n">
        <v>12</v>
      </c>
      <c r="N30" s="459" t="n">
        <v>12</v>
      </c>
    </row>
    <row r="31" customFormat="false" ht="16.15" hidden="false" customHeight="true" outlineLevel="0" collapsed="false">
      <c r="A31" s="452" t="n">
        <v>23</v>
      </c>
      <c r="B31" s="457" t="s">
        <v>301</v>
      </c>
      <c r="C31" s="458" t="n">
        <v>57499</v>
      </c>
      <c r="D31" s="458" t="n">
        <v>58719</v>
      </c>
      <c r="E31" s="458" t="n">
        <v>3</v>
      </c>
      <c r="F31" s="459" t="n">
        <v>3</v>
      </c>
      <c r="G31" s="458" t="n">
        <v>530606</v>
      </c>
      <c r="H31" s="458" t="n">
        <v>514730</v>
      </c>
      <c r="I31" s="458" t="n">
        <v>3</v>
      </c>
      <c r="J31" s="459" t="n">
        <v>3</v>
      </c>
      <c r="K31" s="458" t="n">
        <v>35673782</v>
      </c>
      <c r="L31" s="458" t="n">
        <v>35381537</v>
      </c>
      <c r="M31" s="458" t="n">
        <v>3</v>
      </c>
      <c r="N31" s="459" t="n">
        <v>3</v>
      </c>
    </row>
    <row r="32" customFormat="false" ht="16.15" hidden="false" customHeight="true" outlineLevel="0" collapsed="false">
      <c r="A32" s="452" t="n">
        <v>24</v>
      </c>
      <c r="B32" s="457" t="s">
        <v>302</v>
      </c>
      <c r="C32" s="458" t="n">
        <v>16523</v>
      </c>
      <c r="D32" s="458" t="n">
        <v>15762</v>
      </c>
      <c r="E32" s="458" t="n">
        <v>23</v>
      </c>
      <c r="F32" s="459" t="n">
        <v>24</v>
      </c>
      <c r="G32" s="458" t="n">
        <v>114145</v>
      </c>
      <c r="H32" s="458" t="n">
        <v>107372</v>
      </c>
      <c r="I32" s="458" t="n">
        <v>22</v>
      </c>
      <c r="J32" s="459" t="n">
        <v>23</v>
      </c>
      <c r="K32" s="458" t="n">
        <v>3471684</v>
      </c>
      <c r="L32" s="458" t="n">
        <v>3190633</v>
      </c>
      <c r="M32" s="458" t="n">
        <v>24</v>
      </c>
      <c r="N32" s="459" t="n">
        <v>25</v>
      </c>
    </row>
    <row r="33" customFormat="false" ht="16.15" hidden="false" customHeight="true" outlineLevel="0" collapsed="false">
      <c r="A33" s="452" t="n">
        <v>25</v>
      </c>
      <c r="B33" s="457" t="s">
        <v>303</v>
      </c>
      <c r="C33" s="458" t="n">
        <v>10118</v>
      </c>
      <c r="D33" s="458" t="n">
        <v>10231</v>
      </c>
      <c r="E33" s="458" t="n">
        <v>38</v>
      </c>
      <c r="F33" s="459" t="n">
        <v>39</v>
      </c>
      <c r="G33" s="458" t="n">
        <v>83279</v>
      </c>
      <c r="H33" s="458" t="n">
        <v>79871</v>
      </c>
      <c r="I33" s="458" t="n">
        <v>31</v>
      </c>
      <c r="J33" s="459" t="n">
        <v>31</v>
      </c>
      <c r="K33" s="458" t="n">
        <v>2333860</v>
      </c>
      <c r="L33" s="458" t="n">
        <v>2067558</v>
      </c>
      <c r="M33" s="458" t="n">
        <v>36</v>
      </c>
      <c r="N33" s="459" t="n">
        <v>35</v>
      </c>
    </row>
    <row r="34" customFormat="false" ht="16.15" hidden="false" customHeight="true" outlineLevel="0" collapsed="false">
      <c r="A34" s="452" t="n">
        <v>26</v>
      </c>
      <c r="B34" s="457" t="s">
        <v>304</v>
      </c>
      <c r="C34" s="458" t="n">
        <v>22139</v>
      </c>
      <c r="D34" s="458" t="n">
        <v>21806</v>
      </c>
      <c r="E34" s="458" t="n">
        <v>14</v>
      </c>
      <c r="F34" s="459" t="n">
        <v>14</v>
      </c>
      <c r="G34" s="458" t="n">
        <v>180114</v>
      </c>
      <c r="H34" s="458" t="n">
        <v>170510</v>
      </c>
      <c r="I34" s="458" t="n">
        <v>12</v>
      </c>
      <c r="J34" s="459" t="n">
        <v>12</v>
      </c>
      <c r="K34" s="458" t="n">
        <v>5972895</v>
      </c>
      <c r="L34" s="458" t="n">
        <v>6418870</v>
      </c>
      <c r="M34" s="458" t="n">
        <v>16</v>
      </c>
      <c r="N34" s="459" t="n">
        <v>13</v>
      </c>
    </row>
    <row r="35" customFormat="false" ht="16.15" hidden="false" customHeight="true" outlineLevel="0" collapsed="false">
      <c r="A35" s="452" t="n">
        <v>27</v>
      </c>
      <c r="B35" s="457" t="s">
        <v>305</v>
      </c>
      <c r="C35" s="458" t="n">
        <v>69616</v>
      </c>
      <c r="D35" s="458" t="n">
        <v>74173</v>
      </c>
      <c r="E35" s="458" t="n">
        <v>2</v>
      </c>
      <c r="F35" s="459" t="n">
        <v>2</v>
      </c>
      <c r="G35" s="458" t="n">
        <v>668205</v>
      </c>
      <c r="H35" s="458" t="n">
        <v>676733</v>
      </c>
      <c r="I35" s="458" t="n">
        <v>2</v>
      </c>
      <c r="J35" s="459" t="n">
        <v>2</v>
      </c>
      <c r="K35" s="458" t="n">
        <v>47303124</v>
      </c>
      <c r="L35" s="458" t="n">
        <v>50425250</v>
      </c>
      <c r="M35" s="458" t="n">
        <v>2</v>
      </c>
      <c r="N35" s="459" t="n">
        <v>2</v>
      </c>
    </row>
    <row r="36" customFormat="false" ht="16.15" hidden="false" customHeight="true" outlineLevel="0" collapsed="false">
      <c r="A36" s="452" t="n">
        <v>28</v>
      </c>
      <c r="B36" s="457" t="s">
        <v>306</v>
      </c>
      <c r="C36" s="458" t="n">
        <v>41549</v>
      </c>
      <c r="D36" s="458" t="n">
        <v>41261</v>
      </c>
      <c r="E36" s="458" t="n">
        <v>8</v>
      </c>
      <c r="F36" s="459" t="n">
        <v>8</v>
      </c>
      <c r="G36" s="458" t="n">
        <v>326123</v>
      </c>
      <c r="H36" s="458" t="n">
        <v>308730</v>
      </c>
      <c r="I36" s="458" t="n">
        <v>8</v>
      </c>
      <c r="J36" s="459" t="n">
        <v>9</v>
      </c>
      <c r="K36" s="458" t="n">
        <v>12107936</v>
      </c>
      <c r="L36" s="458" t="n">
        <v>12560535</v>
      </c>
      <c r="M36" s="458" t="n">
        <v>8</v>
      </c>
      <c r="N36" s="459" t="n">
        <v>8</v>
      </c>
    </row>
    <row r="37" customFormat="false" ht="16.15" hidden="false" customHeight="true" outlineLevel="0" collapsed="false">
      <c r="A37" s="452" t="n">
        <v>29</v>
      </c>
      <c r="B37" s="457" t="s">
        <v>307</v>
      </c>
      <c r="C37" s="458" t="n">
        <v>9351</v>
      </c>
      <c r="D37" s="458" t="n">
        <v>9478</v>
      </c>
      <c r="E37" s="458" t="n">
        <v>40</v>
      </c>
      <c r="F37" s="459" t="n">
        <v>40</v>
      </c>
      <c r="G37" s="458" t="n">
        <v>68911</v>
      </c>
      <c r="H37" s="458" t="n">
        <v>66517</v>
      </c>
      <c r="I37" s="458" t="n">
        <v>39</v>
      </c>
      <c r="J37" s="459" t="n">
        <v>39</v>
      </c>
      <c r="K37" s="458" t="n">
        <v>1842938</v>
      </c>
      <c r="L37" s="458" t="n">
        <v>1656815</v>
      </c>
      <c r="M37" s="458" t="n">
        <v>40</v>
      </c>
      <c r="N37" s="459" t="n">
        <v>41</v>
      </c>
    </row>
    <row r="38" customFormat="false" ht="16.15" hidden="false" customHeight="true" outlineLevel="0" collapsed="false">
      <c r="A38" s="452" t="n">
        <v>30</v>
      </c>
      <c r="B38" s="457" t="s">
        <v>308</v>
      </c>
      <c r="C38" s="458" t="n">
        <v>10568</v>
      </c>
      <c r="D38" s="458" t="n">
        <v>10904</v>
      </c>
      <c r="E38" s="458" t="n">
        <v>37</v>
      </c>
      <c r="F38" s="459" t="n">
        <v>37</v>
      </c>
      <c r="G38" s="458" t="n">
        <v>61877</v>
      </c>
      <c r="H38" s="458" t="n">
        <v>60782</v>
      </c>
      <c r="I38" s="458" t="n">
        <v>40</v>
      </c>
      <c r="J38" s="459" t="n">
        <v>40</v>
      </c>
      <c r="K38" s="458" t="n">
        <v>1824230</v>
      </c>
      <c r="L38" s="458" t="n">
        <v>1708937</v>
      </c>
      <c r="M38" s="458" t="n">
        <v>41</v>
      </c>
      <c r="N38" s="459" t="n">
        <v>40</v>
      </c>
    </row>
    <row r="39" customFormat="false" ht="16.15" hidden="false" customHeight="true" outlineLevel="0" collapsed="false">
      <c r="A39" s="452" t="n">
        <v>31</v>
      </c>
      <c r="B39" s="457" t="s">
        <v>309</v>
      </c>
      <c r="C39" s="458" t="n">
        <v>5622</v>
      </c>
      <c r="D39" s="458" t="n">
        <v>5629</v>
      </c>
      <c r="E39" s="458" t="n">
        <v>47</v>
      </c>
      <c r="F39" s="459" t="n">
        <v>47</v>
      </c>
      <c r="G39" s="458" t="n">
        <v>38147</v>
      </c>
      <c r="H39" s="458" t="n">
        <v>36530</v>
      </c>
      <c r="I39" s="458" t="n">
        <v>47</v>
      </c>
      <c r="J39" s="459" t="n">
        <v>47</v>
      </c>
      <c r="K39" s="458" t="n">
        <v>1162837</v>
      </c>
      <c r="L39" s="458" t="n">
        <v>1043826</v>
      </c>
      <c r="M39" s="458" t="n">
        <v>47</v>
      </c>
      <c r="N39" s="459" t="n">
        <v>47</v>
      </c>
    </row>
    <row r="40" customFormat="false" ht="16.15" hidden="false" customHeight="true" outlineLevel="0" collapsed="false">
      <c r="A40" s="452" t="n">
        <v>32</v>
      </c>
      <c r="B40" s="457" t="s">
        <v>310</v>
      </c>
      <c r="C40" s="458" t="n">
        <v>8212</v>
      </c>
      <c r="D40" s="458" t="n">
        <v>8323</v>
      </c>
      <c r="E40" s="458" t="n">
        <v>43</v>
      </c>
      <c r="F40" s="459" t="n">
        <v>44</v>
      </c>
      <c r="G40" s="458" t="n">
        <v>48217</v>
      </c>
      <c r="H40" s="458" t="n">
        <v>45270</v>
      </c>
      <c r="I40" s="458" t="n">
        <v>45</v>
      </c>
      <c r="J40" s="459" t="n">
        <v>45</v>
      </c>
      <c r="K40" s="458" t="n">
        <v>1381681</v>
      </c>
      <c r="L40" s="458" t="n">
        <v>1158196</v>
      </c>
      <c r="M40" s="458" t="n">
        <v>45</v>
      </c>
      <c r="N40" s="459" t="n">
        <v>46</v>
      </c>
    </row>
    <row r="41" customFormat="false" ht="16.15" hidden="false" customHeight="true" outlineLevel="0" collapsed="false">
      <c r="A41" s="452" t="n">
        <v>33</v>
      </c>
      <c r="B41" s="457" t="s">
        <v>311</v>
      </c>
      <c r="C41" s="458" t="n">
        <v>16533</v>
      </c>
      <c r="D41" s="458" t="n">
        <v>16756</v>
      </c>
      <c r="E41" s="458" t="n">
        <v>22</v>
      </c>
      <c r="F41" s="459" t="n">
        <v>23</v>
      </c>
      <c r="G41" s="458" t="n">
        <v>127313</v>
      </c>
      <c r="H41" s="458" t="n">
        <v>115219</v>
      </c>
      <c r="I41" s="458" t="n">
        <v>19</v>
      </c>
      <c r="J41" s="459" t="n">
        <v>21</v>
      </c>
      <c r="K41" s="458" t="n">
        <v>4579628</v>
      </c>
      <c r="L41" s="458" t="n">
        <v>4280849</v>
      </c>
      <c r="M41" s="458" t="n">
        <v>18</v>
      </c>
      <c r="N41" s="459" t="n">
        <v>19</v>
      </c>
    </row>
    <row r="42" customFormat="false" ht="16.15" hidden="false" customHeight="true" outlineLevel="0" collapsed="false">
      <c r="A42" s="452" t="n">
        <v>34</v>
      </c>
      <c r="B42" s="457" t="s">
        <v>312</v>
      </c>
      <c r="C42" s="458" t="n">
        <v>26273</v>
      </c>
      <c r="D42" s="458" t="n">
        <v>26288</v>
      </c>
      <c r="E42" s="458" t="n">
        <v>11</v>
      </c>
      <c r="F42" s="459" t="n">
        <v>11</v>
      </c>
      <c r="G42" s="458" t="n">
        <v>206917</v>
      </c>
      <c r="H42" s="458" t="n">
        <v>197568</v>
      </c>
      <c r="I42" s="458" t="n">
        <v>11</v>
      </c>
      <c r="J42" s="459" t="n">
        <v>11</v>
      </c>
      <c r="K42" s="458" t="n">
        <v>10456235</v>
      </c>
      <c r="L42" s="458" t="n">
        <v>10194160</v>
      </c>
      <c r="M42" s="458" t="n">
        <v>10</v>
      </c>
      <c r="N42" s="459" t="n">
        <v>9</v>
      </c>
    </row>
    <row r="43" customFormat="false" ht="16.15" hidden="false" customHeight="true" outlineLevel="0" collapsed="false">
      <c r="A43" s="452" t="n">
        <v>35</v>
      </c>
      <c r="B43" s="457" t="s">
        <v>313</v>
      </c>
      <c r="C43" s="458" t="n">
        <v>13734</v>
      </c>
      <c r="D43" s="458" t="n">
        <v>13876</v>
      </c>
      <c r="E43" s="458" t="n">
        <v>26</v>
      </c>
      <c r="F43" s="459" t="n">
        <v>27</v>
      </c>
      <c r="G43" s="458" t="n">
        <v>90021</v>
      </c>
      <c r="H43" s="458" t="n">
        <v>87370</v>
      </c>
      <c r="I43" s="458" t="n">
        <v>26</v>
      </c>
      <c r="J43" s="459" t="n">
        <v>27</v>
      </c>
      <c r="K43" s="458" t="n">
        <v>2781387</v>
      </c>
      <c r="L43" s="458" t="n">
        <v>2520359</v>
      </c>
      <c r="M43" s="458" t="n">
        <v>31</v>
      </c>
      <c r="N43" s="459" t="n">
        <v>32</v>
      </c>
    </row>
    <row r="44" customFormat="false" ht="16.15" hidden="false" customHeight="true" outlineLevel="0" collapsed="false">
      <c r="A44" s="452" t="n">
        <v>36</v>
      </c>
      <c r="B44" s="457" t="s">
        <v>314</v>
      </c>
      <c r="C44" s="458" t="n">
        <v>7369</v>
      </c>
      <c r="D44" s="458" t="n">
        <v>7943</v>
      </c>
      <c r="E44" s="458" t="n">
        <v>46</v>
      </c>
      <c r="F44" s="459" t="n">
        <v>46</v>
      </c>
      <c r="G44" s="458" t="n">
        <v>45128</v>
      </c>
      <c r="H44" s="458" t="n">
        <v>44668</v>
      </c>
      <c r="I44" s="458" t="n">
        <v>46</v>
      </c>
      <c r="J44" s="459" t="n">
        <v>46</v>
      </c>
      <c r="K44" s="458" t="n">
        <v>1343338</v>
      </c>
      <c r="L44" s="458" t="n">
        <v>1274631</v>
      </c>
      <c r="M44" s="458" t="n">
        <v>46</v>
      </c>
      <c r="N44" s="459" t="n">
        <v>45</v>
      </c>
    </row>
    <row r="45" customFormat="false" ht="16.15" hidden="false" customHeight="true" outlineLevel="0" collapsed="false">
      <c r="A45" s="452" t="n">
        <v>37</v>
      </c>
      <c r="B45" s="457" t="s">
        <v>315</v>
      </c>
      <c r="C45" s="458" t="n">
        <v>9608</v>
      </c>
      <c r="D45" s="458" t="n">
        <v>10287</v>
      </c>
      <c r="E45" s="458" t="n">
        <v>39</v>
      </c>
      <c r="F45" s="459" t="n">
        <v>38</v>
      </c>
      <c r="G45" s="458" t="n">
        <v>69690</v>
      </c>
      <c r="H45" s="458" t="n">
        <v>69900</v>
      </c>
      <c r="I45" s="458" t="n">
        <v>38</v>
      </c>
      <c r="J45" s="459" t="n">
        <v>37</v>
      </c>
      <c r="K45" s="458" t="n">
        <v>3044683</v>
      </c>
      <c r="L45" s="458" t="n">
        <v>3076517</v>
      </c>
      <c r="M45" s="458" t="n">
        <v>27</v>
      </c>
      <c r="N45" s="459" t="n">
        <v>26</v>
      </c>
    </row>
    <row r="46" customFormat="false" ht="16.15" hidden="false" customHeight="true" outlineLevel="0" collapsed="false">
      <c r="A46" s="452" t="n">
        <v>38</v>
      </c>
      <c r="B46" s="457" t="s">
        <v>316</v>
      </c>
      <c r="C46" s="458" t="n">
        <v>13051</v>
      </c>
      <c r="D46" s="458" t="n">
        <v>14030</v>
      </c>
      <c r="E46" s="458" t="n">
        <v>27</v>
      </c>
      <c r="F46" s="459" t="n">
        <v>26</v>
      </c>
      <c r="G46" s="458" t="n">
        <v>88768</v>
      </c>
      <c r="H46" s="458" t="n">
        <v>89186</v>
      </c>
      <c r="I46" s="458" t="n">
        <v>27</v>
      </c>
      <c r="J46" s="459" t="n">
        <v>25</v>
      </c>
      <c r="K46" s="458" t="n">
        <v>3137330</v>
      </c>
      <c r="L46" s="458" t="n">
        <v>3019043</v>
      </c>
      <c r="M46" s="458" t="n">
        <v>26</v>
      </c>
      <c r="N46" s="459" t="n">
        <v>27</v>
      </c>
    </row>
    <row r="47" customFormat="false" ht="16.15" hidden="false" customHeight="true" outlineLevel="0" collapsed="false">
      <c r="A47" s="452" t="n">
        <v>39</v>
      </c>
      <c r="B47" s="457" t="s">
        <v>317</v>
      </c>
      <c r="C47" s="458" t="n">
        <v>8081</v>
      </c>
      <c r="D47" s="458" t="n">
        <v>8527</v>
      </c>
      <c r="E47" s="458" t="n">
        <v>45</v>
      </c>
      <c r="F47" s="459" t="n">
        <v>42</v>
      </c>
      <c r="G47" s="458" t="n">
        <v>50131</v>
      </c>
      <c r="H47" s="458" t="n">
        <v>50400</v>
      </c>
      <c r="I47" s="458" t="n">
        <v>44</v>
      </c>
      <c r="J47" s="459" t="n">
        <v>44</v>
      </c>
      <c r="K47" s="458" t="n">
        <v>1434686</v>
      </c>
      <c r="L47" s="458" t="n">
        <v>1290525</v>
      </c>
      <c r="M47" s="458" t="n">
        <v>44</v>
      </c>
      <c r="N47" s="459" t="n">
        <v>44</v>
      </c>
    </row>
    <row r="48" customFormat="false" ht="16.15" hidden="false" customHeight="true" outlineLevel="0" collapsed="false">
      <c r="A48" s="452" t="n">
        <v>40</v>
      </c>
      <c r="B48" s="457" t="s">
        <v>318</v>
      </c>
      <c r="C48" s="458" t="n">
        <v>43427</v>
      </c>
      <c r="D48" s="458" t="n">
        <v>43973</v>
      </c>
      <c r="E48" s="458" t="n">
        <v>5</v>
      </c>
      <c r="F48" s="459" t="n">
        <v>5</v>
      </c>
      <c r="G48" s="458" t="n">
        <v>348707</v>
      </c>
      <c r="H48" s="458" t="n">
        <v>337123</v>
      </c>
      <c r="I48" s="458" t="n">
        <v>7</v>
      </c>
      <c r="J48" s="459" t="n">
        <v>7</v>
      </c>
      <c r="K48" s="458" t="n">
        <v>18223495</v>
      </c>
      <c r="L48" s="458" t="n">
        <v>17641737</v>
      </c>
      <c r="M48" s="458" t="n">
        <v>4</v>
      </c>
      <c r="N48" s="459" t="n">
        <v>4</v>
      </c>
    </row>
    <row r="49" customFormat="false" ht="16.15" hidden="false" customHeight="true" outlineLevel="0" collapsed="false">
      <c r="A49" s="452" t="n">
        <v>41</v>
      </c>
      <c r="B49" s="457" t="s">
        <v>319</v>
      </c>
      <c r="C49" s="458" t="n">
        <v>8402</v>
      </c>
      <c r="D49" s="458" t="n">
        <v>8365</v>
      </c>
      <c r="E49" s="458" t="n">
        <v>42</v>
      </c>
      <c r="F49" s="459" t="n">
        <v>43</v>
      </c>
      <c r="G49" s="458" t="n">
        <v>54331</v>
      </c>
      <c r="H49" s="458" t="n">
        <v>51428</v>
      </c>
      <c r="I49" s="458" t="n">
        <v>42</v>
      </c>
      <c r="J49" s="459" t="n">
        <v>43</v>
      </c>
      <c r="K49" s="458" t="n">
        <v>1465363</v>
      </c>
      <c r="L49" s="458" t="n">
        <v>1467187</v>
      </c>
      <c r="M49" s="458" t="n">
        <v>43</v>
      </c>
      <c r="N49" s="459" t="n">
        <v>43</v>
      </c>
    </row>
    <row r="50" customFormat="false" ht="16.15" hidden="false" customHeight="true" outlineLevel="0" collapsed="false">
      <c r="A50" s="452" t="n">
        <v>42</v>
      </c>
      <c r="B50" s="457" t="s">
        <v>320</v>
      </c>
      <c r="C50" s="458" t="n">
        <v>14231</v>
      </c>
      <c r="D50" s="458" t="n">
        <v>14384</v>
      </c>
      <c r="E50" s="458" t="n">
        <v>25</v>
      </c>
      <c r="F50" s="459" t="n">
        <v>25</v>
      </c>
      <c r="G50" s="458" t="n">
        <v>90933</v>
      </c>
      <c r="H50" s="458" t="n">
        <v>87291</v>
      </c>
      <c r="I50" s="458" t="n">
        <v>25</v>
      </c>
      <c r="J50" s="459" t="n">
        <v>28</v>
      </c>
      <c r="K50" s="458" t="n">
        <v>2787832</v>
      </c>
      <c r="L50" s="458" t="n">
        <v>2668721</v>
      </c>
      <c r="M50" s="458" t="n">
        <v>30</v>
      </c>
      <c r="N50" s="459" t="n">
        <v>30</v>
      </c>
    </row>
    <row r="51" customFormat="false" ht="16.15" hidden="false" customHeight="true" outlineLevel="0" collapsed="false">
      <c r="A51" s="452" t="n">
        <v>43</v>
      </c>
      <c r="B51" s="457" t="s">
        <v>321</v>
      </c>
      <c r="C51" s="458" t="n">
        <v>16417</v>
      </c>
      <c r="D51" s="458" t="n">
        <v>16798</v>
      </c>
      <c r="E51" s="458" t="n">
        <v>24</v>
      </c>
      <c r="F51" s="459" t="n">
        <v>22</v>
      </c>
      <c r="G51" s="458" t="n">
        <v>113089</v>
      </c>
      <c r="H51" s="458" t="n">
        <v>110203</v>
      </c>
      <c r="I51" s="458" t="n">
        <v>23</v>
      </c>
      <c r="J51" s="459" t="n">
        <v>22</v>
      </c>
      <c r="K51" s="458" t="n">
        <v>3669910</v>
      </c>
      <c r="L51" s="458" t="n">
        <v>3222289</v>
      </c>
      <c r="M51" s="458" t="n">
        <v>23</v>
      </c>
      <c r="N51" s="459" t="n">
        <v>24</v>
      </c>
    </row>
    <row r="52" customFormat="false" ht="16.15" hidden="false" customHeight="true" outlineLevel="0" collapsed="false">
      <c r="A52" s="452" t="n">
        <v>44</v>
      </c>
      <c r="B52" s="457" t="s">
        <v>322</v>
      </c>
      <c r="C52" s="458" t="n">
        <v>11290</v>
      </c>
      <c r="D52" s="458" t="n">
        <v>11590</v>
      </c>
      <c r="E52" s="458" t="n">
        <v>32</v>
      </c>
      <c r="F52" s="459" t="n">
        <v>33</v>
      </c>
      <c r="G52" s="458" t="n">
        <v>76230</v>
      </c>
      <c r="H52" s="458" t="n">
        <v>72985</v>
      </c>
      <c r="I52" s="458" t="n">
        <v>34</v>
      </c>
      <c r="J52" s="459" t="n">
        <v>33</v>
      </c>
      <c r="K52" s="458" t="n">
        <v>2153984</v>
      </c>
      <c r="L52" s="458" t="n">
        <v>1979042</v>
      </c>
      <c r="M52" s="458" t="n">
        <v>37</v>
      </c>
      <c r="N52" s="459" t="n">
        <v>37</v>
      </c>
    </row>
    <row r="53" customFormat="false" ht="16.15" hidden="false" customHeight="true" outlineLevel="0" collapsed="false">
      <c r="A53" s="452" t="n">
        <v>45</v>
      </c>
      <c r="B53" s="457" t="s">
        <v>323</v>
      </c>
      <c r="C53" s="458" t="n">
        <v>10999</v>
      </c>
      <c r="D53" s="458" t="n">
        <v>11240</v>
      </c>
      <c r="E53" s="458" t="n">
        <v>36</v>
      </c>
      <c r="F53" s="459" t="n">
        <v>36</v>
      </c>
      <c r="G53" s="458" t="n">
        <v>74274</v>
      </c>
      <c r="H53" s="458" t="n">
        <v>71453</v>
      </c>
      <c r="I53" s="458" t="n">
        <v>35</v>
      </c>
      <c r="J53" s="459" t="n">
        <v>36</v>
      </c>
      <c r="K53" s="458" t="n">
        <v>2404753</v>
      </c>
      <c r="L53" s="458" t="n">
        <v>2144723</v>
      </c>
      <c r="M53" s="458" t="n">
        <v>33</v>
      </c>
      <c r="N53" s="459" t="n">
        <v>34</v>
      </c>
    </row>
    <row r="54" customFormat="false" ht="16.15" hidden="false" customHeight="true" outlineLevel="0" collapsed="false">
      <c r="A54" s="452" t="n">
        <v>46</v>
      </c>
      <c r="B54" s="457" t="s">
        <v>324</v>
      </c>
      <c r="C54" s="458" t="n">
        <v>16867</v>
      </c>
      <c r="D54" s="458" t="n">
        <v>17359</v>
      </c>
      <c r="E54" s="458" t="n">
        <v>21</v>
      </c>
      <c r="F54" s="459" t="n">
        <v>21</v>
      </c>
      <c r="G54" s="458" t="n">
        <v>107533</v>
      </c>
      <c r="H54" s="458" t="n">
        <v>106060</v>
      </c>
      <c r="I54" s="458" t="n">
        <v>24</v>
      </c>
      <c r="J54" s="459" t="n">
        <v>24</v>
      </c>
      <c r="K54" s="458" t="n">
        <v>3710568</v>
      </c>
      <c r="L54" s="458" t="n">
        <v>3429084</v>
      </c>
      <c r="M54" s="458" t="n">
        <v>22</v>
      </c>
      <c r="N54" s="459" t="n">
        <v>22</v>
      </c>
    </row>
    <row r="55" customFormat="false" ht="16.15" hidden="false" customHeight="true" outlineLevel="0" collapsed="false">
      <c r="A55" s="463" t="n">
        <v>47</v>
      </c>
      <c r="B55" s="464" t="s">
        <v>325</v>
      </c>
      <c r="C55" s="465" t="n">
        <v>11245</v>
      </c>
      <c r="D55" s="465" t="n">
        <v>11488</v>
      </c>
      <c r="E55" s="465" t="n">
        <v>33</v>
      </c>
      <c r="F55" s="465" t="n">
        <v>35</v>
      </c>
      <c r="G55" s="465" t="n">
        <v>80546</v>
      </c>
      <c r="H55" s="465" t="n">
        <v>72234</v>
      </c>
      <c r="I55" s="465" t="n">
        <v>32</v>
      </c>
      <c r="J55" s="465" t="n">
        <v>34</v>
      </c>
      <c r="K55" s="465" t="n">
        <v>2348786</v>
      </c>
      <c r="L55" s="465" t="n">
        <v>2002345</v>
      </c>
      <c r="M55" s="465" t="n">
        <v>35</v>
      </c>
      <c r="N55" s="465" t="n">
        <v>36</v>
      </c>
    </row>
    <row r="57" customFormat="false" ht="13.5" hidden="false" customHeight="false" outlineLevel="0" collapsed="false">
      <c r="B57" s="466" t="s">
        <v>326</v>
      </c>
    </row>
    <row r="58" s="467" customFormat="true" ht="13.5" hidden="false" customHeight="false" outlineLevel="0" collapsed="false">
      <c r="B58" s="466" t="s">
        <v>327</v>
      </c>
    </row>
  </sheetData>
  <mergeCells count="7">
    <mergeCell ref="A3:B5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39375"/>
  <pageSetup paperSize="9" scale="8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2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5.62"/>
    <col collapsed="false" customWidth="true" hidden="false" outlineLevel="0" max="3" min="2" style="134" width="8.75"/>
    <col collapsed="false" customWidth="true" hidden="false" outlineLevel="0" max="4" min="4" style="134" width="9.25"/>
    <col collapsed="false" customWidth="true" hidden="false" outlineLevel="0" max="5" min="5" style="134" width="7.49"/>
    <col collapsed="false" customWidth="true" hidden="false" outlineLevel="0" max="7" min="6" style="134" width="8.75"/>
    <col collapsed="false" customWidth="true" hidden="false" outlineLevel="0" max="8" min="8" style="134" width="9.25"/>
    <col collapsed="false" customWidth="true" hidden="false" outlineLevel="0" max="9" min="9" style="134" width="6.87"/>
    <col collapsed="false" customWidth="true" hidden="false" outlineLevel="0" max="11" min="10" style="134" width="12.49"/>
    <col collapsed="false" customWidth="true" hidden="false" outlineLevel="0" max="12" min="12" style="134" width="9.25"/>
    <col collapsed="false" customWidth="true" hidden="false" outlineLevel="0" max="13" min="13" style="134" width="6.87"/>
    <col collapsed="false" customWidth="true" hidden="false" outlineLevel="0" max="15" min="14" style="134" width="12.49"/>
    <col collapsed="false" customWidth="true" hidden="false" outlineLevel="0" max="16" min="16" style="134" width="9.25"/>
    <col collapsed="false" customWidth="true" hidden="false" outlineLevel="0" max="17" min="17" style="134" width="6.87"/>
    <col collapsed="false" customWidth="false" hidden="false" outlineLevel="0" max="257" min="18" style="134" width="8.99"/>
  </cols>
  <sheetData>
    <row r="1" s="136" customFormat="true" ht="16.5" hidden="false" customHeight="true" outlineLevel="0" collapsed="false">
      <c r="A1" s="436" t="s">
        <v>328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139" t="s">
        <v>329</v>
      </c>
      <c r="B3" s="139" t="s">
        <v>159</v>
      </c>
      <c r="C3" s="139"/>
      <c r="D3" s="139"/>
      <c r="E3" s="139"/>
      <c r="F3" s="139" t="s">
        <v>160</v>
      </c>
      <c r="G3" s="139"/>
      <c r="H3" s="139"/>
      <c r="I3" s="139"/>
      <c r="J3" s="139" t="s">
        <v>161</v>
      </c>
      <c r="K3" s="139"/>
      <c r="L3" s="139"/>
      <c r="M3" s="139"/>
      <c r="N3" s="139" t="s">
        <v>163</v>
      </c>
      <c r="O3" s="139"/>
      <c r="P3" s="139"/>
      <c r="Q3" s="139"/>
    </row>
    <row r="4" customFormat="false" ht="26.25" hidden="false" customHeight="true" outlineLevel="0" collapsed="false">
      <c r="A4" s="139"/>
      <c r="B4" s="468" t="s">
        <v>330</v>
      </c>
      <c r="C4" s="468" t="s">
        <v>331</v>
      </c>
      <c r="D4" s="469" t="s">
        <v>332</v>
      </c>
      <c r="E4" s="468" t="s">
        <v>333</v>
      </c>
      <c r="F4" s="468" t="s">
        <v>330</v>
      </c>
      <c r="G4" s="468" t="s">
        <v>331</v>
      </c>
      <c r="H4" s="469" t="s">
        <v>332</v>
      </c>
      <c r="I4" s="468" t="s">
        <v>334</v>
      </c>
      <c r="J4" s="468" t="s">
        <v>166</v>
      </c>
      <c r="K4" s="468" t="s">
        <v>167</v>
      </c>
      <c r="L4" s="469" t="s">
        <v>332</v>
      </c>
      <c r="M4" s="468" t="s">
        <v>334</v>
      </c>
      <c r="N4" s="468" t="s">
        <v>166</v>
      </c>
      <c r="O4" s="468" t="s">
        <v>167</v>
      </c>
      <c r="P4" s="469" t="s">
        <v>332</v>
      </c>
      <c r="Q4" s="468" t="s">
        <v>334</v>
      </c>
    </row>
    <row r="5" customFormat="false" ht="28.5" hidden="false" customHeight="true" outlineLevel="0" collapsed="false">
      <c r="A5" s="139"/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</row>
    <row r="6" customFormat="false" ht="22.5" hidden="false" customHeight="true" outlineLevel="0" collapsed="false">
      <c r="A6" s="470"/>
      <c r="B6" s="471"/>
      <c r="C6" s="472"/>
      <c r="D6" s="473" t="s">
        <v>15</v>
      </c>
      <c r="E6" s="473" t="s">
        <v>15</v>
      </c>
      <c r="F6" s="473" t="s">
        <v>16</v>
      </c>
      <c r="G6" s="473" t="s">
        <v>16</v>
      </c>
      <c r="H6" s="473" t="s">
        <v>15</v>
      </c>
      <c r="I6" s="473" t="s">
        <v>15</v>
      </c>
      <c r="J6" s="474" t="s">
        <v>17</v>
      </c>
      <c r="K6" s="474" t="s">
        <v>17</v>
      </c>
      <c r="L6" s="474" t="s">
        <v>15</v>
      </c>
      <c r="M6" s="474" t="s">
        <v>15</v>
      </c>
      <c r="N6" s="473" t="s">
        <v>19</v>
      </c>
      <c r="O6" s="473" t="s">
        <v>19</v>
      </c>
      <c r="P6" s="474" t="s">
        <v>15</v>
      </c>
      <c r="Q6" s="474" t="s">
        <v>15</v>
      </c>
    </row>
    <row r="7" s="136" customFormat="true" ht="22.5" hidden="false" customHeight="true" outlineLevel="0" collapsed="false">
      <c r="A7" s="475" t="s">
        <v>335</v>
      </c>
      <c r="B7" s="476" t="n">
        <v>14011</v>
      </c>
      <c r="C7" s="138" t="n">
        <v>13571</v>
      </c>
      <c r="D7" s="477" t="n">
        <v>3.2</v>
      </c>
      <c r="E7" s="478" t="n">
        <v>100</v>
      </c>
      <c r="F7" s="138" t="n">
        <v>105358</v>
      </c>
      <c r="G7" s="138" t="n">
        <v>104756</v>
      </c>
      <c r="H7" s="477" t="n">
        <v>0.6</v>
      </c>
      <c r="I7" s="478" t="n">
        <v>100</v>
      </c>
      <c r="J7" s="158" t="n">
        <v>2362681</v>
      </c>
      <c r="K7" s="158" t="n">
        <v>2140579</v>
      </c>
      <c r="L7" s="159" t="n">
        <v>10.4</v>
      </c>
      <c r="M7" s="479" t="n">
        <v>100</v>
      </c>
      <c r="N7" s="158" t="n">
        <v>2709008</v>
      </c>
      <c r="O7" s="158" t="n">
        <v>2663091</v>
      </c>
      <c r="P7" s="159" t="n">
        <v>1.7</v>
      </c>
      <c r="Q7" s="479" t="n">
        <v>100</v>
      </c>
    </row>
    <row r="8" customFormat="false" ht="15" hidden="false" customHeight="true" outlineLevel="0" collapsed="false">
      <c r="A8" s="188"/>
      <c r="B8" s="480"/>
      <c r="C8" s="135"/>
      <c r="D8" s="481"/>
      <c r="E8" s="482"/>
      <c r="F8" s="135"/>
      <c r="G8" s="135"/>
      <c r="H8" s="481"/>
      <c r="I8" s="482"/>
      <c r="J8" s="135"/>
      <c r="K8" s="135"/>
      <c r="L8" s="481"/>
      <c r="M8" s="482"/>
      <c r="N8" s="135"/>
      <c r="O8" s="135"/>
      <c r="P8" s="481"/>
      <c r="Q8" s="482"/>
    </row>
    <row r="9" s="136" customFormat="true" ht="22.5" hidden="false" customHeight="true" outlineLevel="0" collapsed="false">
      <c r="A9" s="483" t="s">
        <v>336</v>
      </c>
      <c r="B9" s="484" t="n">
        <v>3</v>
      </c>
      <c r="C9" s="138" t="n">
        <v>3</v>
      </c>
      <c r="D9" s="477" t="n">
        <v>0</v>
      </c>
      <c r="E9" s="478" t="n">
        <v>0</v>
      </c>
      <c r="F9" s="485" t="n">
        <v>1175</v>
      </c>
      <c r="G9" s="138" t="n">
        <v>1163</v>
      </c>
      <c r="H9" s="477" t="n">
        <v>1</v>
      </c>
      <c r="I9" s="478" t="n">
        <v>1.1</v>
      </c>
      <c r="J9" s="485" t="n">
        <v>89490</v>
      </c>
      <c r="K9" s="158" t="n">
        <v>74081</v>
      </c>
      <c r="L9" s="159" t="n">
        <v>20.8</v>
      </c>
      <c r="M9" s="479" t="n">
        <v>3.8</v>
      </c>
      <c r="N9" s="158" t="n">
        <v>63893</v>
      </c>
      <c r="O9" s="158" t="n">
        <v>87896</v>
      </c>
      <c r="P9" s="159" t="n">
        <v>-27.3</v>
      </c>
      <c r="Q9" s="479" t="n">
        <v>2.4</v>
      </c>
    </row>
    <row r="10" s="467" customFormat="true" ht="22.5" hidden="false" customHeight="true" outlineLevel="0" collapsed="false">
      <c r="A10" s="486" t="s">
        <v>337</v>
      </c>
      <c r="B10" s="487" t="n">
        <v>3</v>
      </c>
      <c r="C10" s="488" t="n">
        <v>3</v>
      </c>
      <c r="D10" s="489" t="n">
        <v>0</v>
      </c>
      <c r="E10" s="490" t="n">
        <v>0</v>
      </c>
      <c r="F10" s="491" t="n">
        <v>1175</v>
      </c>
      <c r="G10" s="488" t="n">
        <v>1163</v>
      </c>
      <c r="H10" s="489" t="n">
        <v>1</v>
      </c>
      <c r="I10" s="490" t="n">
        <v>1.1</v>
      </c>
      <c r="J10" s="491" t="n">
        <v>89490</v>
      </c>
      <c r="K10" s="492" t="n">
        <v>74081</v>
      </c>
      <c r="L10" s="493" t="n">
        <v>20.8</v>
      </c>
      <c r="M10" s="494" t="n">
        <v>3.8</v>
      </c>
      <c r="N10" s="492" t="n">
        <v>63893</v>
      </c>
      <c r="O10" s="492" t="n">
        <v>87896</v>
      </c>
      <c r="P10" s="493" t="n">
        <v>-27.3</v>
      </c>
      <c r="Q10" s="494" t="n">
        <v>2.4</v>
      </c>
    </row>
    <row r="11" s="467" customFormat="true" ht="22.5" hidden="false" customHeight="true" outlineLevel="0" collapsed="false">
      <c r="A11" s="495" t="s">
        <v>338</v>
      </c>
      <c r="B11" s="487" t="s">
        <v>182</v>
      </c>
      <c r="C11" s="492" t="s">
        <v>182</v>
      </c>
      <c r="D11" s="492" t="s">
        <v>182</v>
      </c>
      <c r="E11" s="492" t="s">
        <v>182</v>
      </c>
      <c r="F11" s="487" t="s">
        <v>182</v>
      </c>
      <c r="G11" s="492" t="s">
        <v>182</v>
      </c>
      <c r="H11" s="496" t="s">
        <v>182</v>
      </c>
      <c r="I11" s="496" t="s">
        <v>182</v>
      </c>
      <c r="J11" s="487" t="s">
        <v>182</v>
      </c>
      <c r="K11" s="492" t="s">
        <v>182</v>
      </c>
      <c r="L11" s="493" t="s">
        <v>182</v>
      </c>
      <c r="M11" s="493" t="s">
        <v>182</v>
      </c>
      <c r="N11" s="492" t="s">
        <v>182</v>
      </c>
      <c r="O11" s="492" t="s">
        <v>182</v>
      </c>
      <c r="P11" s="493" t="s">
        <v>182</v>
      </c>
      <c r="Q11" s="493" t="s">
        <v>182</v>
      </c>
    </row>
    <row r="12" customFormat="false" ht="15" hidden="false" customHeight="true" outlineLevel="0" collapsed="false">
      <c r="A12" s="188"/>
      <c r="B12" s="480"/>
      <c r="C12" s="135"/>
      <c r="D12" s="481"/>
      <c r="E12" s="482"/>
      <c r="F12" s="135"/>
      <c r="G12" s="135"/>
      <c r="H12" s="481"/>
      <c r="I12" s="482"/>
      <c r="J12" s="135"/>
      <c r="K12" s="135"/>
      <c r="L12" s="481"/>
      <c r="M12" s="482"/>
      <c r="N12" s="135"/>
      <c r="O12" s="135"/>
      <c r="P12" s="481"/>
      <c r="Q12" s="482"/>
    </row>
    <row r="13" s="136" customFormat="true" ht="22.5" hidden="false" customHeight="true" outlineLevel="0" collapsed="false">
      <c r="A13" s="497" t="s">
        <v>339</v>
      </c>
      <c r="B13" s="476" t="n">
        <v>37</v>
      </c>
      <c r="C13" s="138" t="n">
        <v>22</v>
      </c>
      <c r="D13" s="477" t="n">
        <v>68.2</v>
      </c>
      <c r="E13" s="478" t="n">
        <v>0.3</v>
      </c>
      <c r="F13" s="138" t="n">
        <v>5395</v>
      </c>
      <c r="G13" s="138" t="n">
        <v>4506</v>
      </c>
      <c r="H13" s="477" t="n">
        <v>19.7</v>
      </c>
      <c r="I13" s="478" t="n">
        <v>5.1</v>
      </c>
      <c r="J13" s="158" t="n">
        <v>146150</v>
      </c>
      <c r="K13" s="158" t="n">
        <v>105323</v>
      </c>
      <c r="L13" s="159" t="n">
        <v>38.8</v>
      </c>
      <c r="M13" s="479" t="n">
        <v>6.2</v>
      </c>
      <c r="N13" s="158" t="n">
        <v>328246</v>
      </c>
      <c r="O13" s="158" t="n">
        <v>216724</v>
      </c>
      <c r="P13" s="159" t="n">
        <v>51.5</v>
      </c>
      <c r="Q13" s="479" t="n">
        <v>12.1</v>
      </c>
    </row>
    <row r="14" s="467" customFormat="true" ht="22.5" hidden="false" customHeight="true" outlineLevel="0" collapsed="false">
      <c r="A14" s="498" t="s">
        <v>340</v>
      </c>
      <c r="B14" s="499" t="n">
        <v>28</v>
      </c>
      <c r="C14" s="488" t="n">
        <v>20</v>
      </c>
      <c r="D14" s="489" t="n">
        <v>40</v>
      </c>
      <c r="E14" s="490" t="n">
        <v>0.2</v>
      </c>
      <c r="F14" s="488" t="n">
        <v>4787</v>
      </c>
      <c r="G14" s="488" t="n">
        <v>4359</v>
      </c>
      <c r="H14" s="489" t="n">
        <v>9.8</v>
      </c>
      <c r="I14" s="490" t="n">
        <v>4.5</v>
      </c>
      <c r="J14" s="492" t="n">
        <v>123540</v>
      </c>
      <c r="K14" s="492" t="s">
        <v>173</v>
      </c>
      <c r="L14" s="493" t="s">
        <v>173</v>
      </c>
      <c r="M14" s="494" t="n">
        <v>5.2</v>
      </c>
      <c r="N14" s="492" t="n">
        <v>303149</v>
      </c>
      <c r="O14" s="492" t="s">
        <v>173</v>
      </c>
      <c r="P14" s="492" t="s">
        <v>173</v>
      </c>
      <c r="Q14" s="494" t="n">
        <v>11.2</v>
      </c>
    </row>
    <row r="15" s="467" customFormat="true" ht="22.5" hidden="false" customHeight="true" outlineLevel="0" collapsed="false">
      <c r="A15" s="498" t="s">
        <v>341</v>
      </c>
      <c r="B15" s="499" t="n">
        <v>9</v>
      </c>
      <c r="C15" s="488" t="n">
        <v>2</v>
      </c>
      <c r="D15" s="489" t="n">
        <v>350</v>
      </c>
      <c r="E15" s="490" t="n">
        <v>0.1</v>
      </c>
      <c r="F15" s="488" t="n">
        <v>608</v>
      </c>
      <c r="G15" s="488" t="n">
        <v>147</v>
      </c>
      <c r="H15" s="489" t="n">
        <v>313.6</v>
      </c>
      <c r="I15" s="490" t="n">
        <v>0.6</v>
      </c>
      <c r="J15" s="492" t="n">
        <v>22610</v>
      </c>
      <c r="K15" s="492" t="s">
        <v>173</v>
      </c>
      <c r="L15" s="493" t="s">
        <v>173</v>
      </c>
      <c r="M15" s="494" t="n">
        <v>1</v>
      </c>
      <c r="N15" s="492" t="n">
        <v>25097</v>
      </c>
      <c r="O15" s="492" t="s">
        <v>173</v>
      </c>
      <c r="P15" s="492" t="s">
        <v>173</v>
      </c>
      <c r="Q15" s="494" t="n">
        <v>0.9</v>
      </c>
    </row>
    <row r="16" customFormat="false" ht="15" hidden="false" customHeight="true" outlineLevel="0" collapsed="false">
      <c r="A16" s="188"/>
      <c r="B16" s="480"/>
      <c r="C16" s="135"/>
      <c r="D16" s="481"/>
      <c r="E16" s="482"/>
      <c r="F16" s="135"/>
      <c r="G16" s="135"/>
      <c r="H16" s="481"/>
      <c r="I16" s="482"/>
      <c r="J16" s="135"/>
      <c r="K16" s="135"/>
      <c r="L16" s="481"/>
      <c r="M16" s="482"/>
      <c r="N16" s="135"/>
      <c r="O16" s="135"/>
      <c r="P16" s="481"/>
      <c r="Q16" s="482"/>
    </row>
    <row r="17" s="136" customFormat="true" ht="22.5" hidden="false" customHeight="true" outlineLevel="0" collapsed="false">
      <c r="A17" s="500" t="s">
        <v>342</v>
      </c>
      <c r="B17" s="476" t="n">
        <v>658</v>
      </c>
      <c r="C17" s="138" t="n">
        <v>712</v>
      </c>
      <c r="D17" s="477" t="n">
        <v>-7.6</v>
      </c>
      <c r="E17" s="478" t="n">
        <v>4.7</v>
      </c>
      <c r="F17" s="138" t="n">
        <v>15674</v>
      </c>
      <c r="G17" s="138" t="n">
        <v>24573</v>
      </c>
      <c r="H17" s="477" t="n">
        <v>-36.2</v>
      </c>
      <c r="I17" s="478" t="n">
        <v>14.9</v>
      </c>
      <c r="J17" s="158" t="n">
        <v>366786</v>
      </c>
      <c r="K17" s="158" t="n">
        <v>480791</v>
      </c>
      <c r="L17" s="159" t="n">
        <v>-23.7</v>
      </c>
      <c r="M17" s="479" t="n">
        <v>15.5</v>
      </c>
      <c r="N17" s="158" t="n">
        <v>786460</v>
      </c>
      <c r="O17" s="158" t="n">
        <v>1027092</v>
      </c>
      <c r="P17" s="159" t="n">
        <v>-23.4</v>
      </c>
      <c r="Q17" s="479" t="n">
        <v>29</v>
      </c>
    </row>
    <row r="18" s="467" customFormat="true" ht="22.5" hidden="false" customHeight="true" outlineLevel="0" collapsed="false">
      <c r="A18" s="498" t="s">
        <v>343</v>
      </c>
      <c r="B18" s="499" t="n">
        <v>200</v>
      </c>
      <c r="C18" s="488" t="n">
        <v>171</v>
      </c>
      <c r="D18" s="489" t="n">
        <v>17</v>
      </c>
      <c r="E18" s="490" t="n">
        <v>1.4</v>
      </c>
      <c r="F18" s="488" t="n">
        <v>2750</v>
      </c>
      <c r="G18" s="488" t="n">
        <v>2003</v>
      </c>
      <c r="H18" s="489" t="n">
        <v>37.3</v>
      </c>
      <c r="I18" s="490" t="n">
        <v>2.6</v>
      </c>
      <c r="J18" s="492" t="n">
        <v>48406</v>
      </c>
      <c r="K18" s="492" t="n">
        <v>47232</v>
      </c>
      <c r="L18" s="493" t="n">
        <v>2.5</v>
      </c>
      <c r="M18" s="494" t="n">
        <v>2</v>
      </c>
      <c r="N18" s="492" t="n">
        <v>163116</v>
      </c>
      <c r="O18" s="492" t="n">
        <v>138065</v>
      </c>
      <c r="P18" s="493" t="n">
        <v>18.1</v>
      </c>
      <c r="Q18" s="494" t="n">
        <v>6</v>
      </c>
    </row>
    <row r="19" s="467" customFormat="true" ht="22.5" hidden="false" customHeight="true" outlineLevel="0" collapsed="false">
      <c r="A19" s="501" t="s">
        <v>344</v>
      </c>
      <c r="B19" s="499" t="n">
        <v>231</v>
      </c>
      <c r="C19" s="488" t="n">
        <v>324</v>
      </c>
      <c r="D19" s="489" t="n">
        <v>-28.7</v>
      </c>
      <c r="E19" s="490" t="n">
        <v>1.6</v>
      </c>
      <c r="F19" s="488" t="n">
        <v>8288</v>
      </c>
      <c r="G19" s="488" t="n">
        <v>17469</v>
      </c>
      <c r="H19" s="489" t="n">
        <v>-52.6</v>
      </c>
      <c r="I19" s="490" t="n">
        <v>7.9</v>
      </c>
      <c r="J19" s="492" t="n">
        <v>204261</v>
      </c>
      <c r="K19" s="492" t="n">
        <v>319595</v>
      </c>
      <c r="L19" s="493" t="n">
        <v>-36.1</v>
      </c>
      <c r="M19" s="494" t="n">
        <v>8.6</v>
      </c>
      <c r="N19" s="492" t="n">
        <v>224643</v>
      </c>
      <c r="O19" s="492" t="n">
        <v>451318</v>
      </c>
      <c r="P19" s="493" t="n">
        <v>-50.2</v>
      </c>
      <c r="Q19" s="494" t="n">
        <v>8.3</v>
      </c>
    </row>
    <row r="20" s="467" customFormat="true" ht="22.5" hidden="false" customHeight="true" outlineLevel="0" collapsed="false">
      <c r="A20" s="501" t="s">
        <v>345</v>
      </c>
      <c r="B20" s="499" t="n">
        <v>227</v>
      </c>
      <c r="C20" s="488" t="n">
        <v>217</v>
      </c>
      <c r="D20" s="489" t="n">
        <v>4.6</v>
      </c>
      <c r="E20" s="490" t="n">
        <v>1.6</v>
      </c>
      <c r="F20" s="488" t="n">
        <v>4636</v>
      </c>
      <c r="G20" s="488" t="n">
        <v>5101</v>
      </c>
      <c r="H20" s="489" t="n">
        <v>-9.1</v>
      </c>
      <c r="I20" s="490" t="n">
        <v>4.4</v>
      </c>
      <c r="J20" s="492" t="n">
        <v>114119</v>
      </c>
      <c r="K20" s="492" t="n">
        <v>113964</v>
      </c>
      <c r="L20" s="493" t="n">
        <v>0.1</v>
      </c>
      <c r="M20" s="494" t="n">
        <v>4.8</v>
      </c>
      <c r="N20" s="492" t="n">
        <v>398701</v>
      </c>
      <c r="O20" s="492" t="n">
        <v>437709</v>
      </c>
      <c r="P20" s="493" t="n">
        <v>-8.9</v>
      </c>
      <c r="Q20" s="494" t="n">
        <v>14.7</v>
      </c>
    </row>
    <row r="21" s="467" customFormat="true" ht="22.5" hidden="false" customHeight="true" outlineLevel="0" collapsed="false">
      <c r="A21" s="502" t="s">
        <v>346</v>
      </c>
      <c r="B21" s="499" t="n">
        <v>96</v>
      </c>
      <c r="C21" s="488" t="n">
        <v>97</v>
      </c>
      <c r="D21" s="489" t="n">
        <v>-1</v>
      </c>
      <c r="E21" s="490" t="n">
        <v>0.7</v>
      </c>
      <c r="F21" s="488" t="n">
        <v>2494</v>
      </c>
      <c r="G21" s="488" t="n">
        <v>2796</v>
      </c>
      <c r="H21" s="489" t="n">
        <v>-10.8</v>
      </c>
      <c r="I21" s="490" t="n">
        <v>2.4</v>
      </c>
      <c r="J21" s="492" t="n">
        <v>69809</v>
      </c>
      <c r="K21" s="492" t="n">
        <v>74791</v>
      </c>
      <c r="L21" s="493" t="n">
        <v>-6.7</v>
      </c>
      <c r="M21" s="494" t="n">
        <v>3</v>
      </c>
      <c r="N21" s="492" t="n">
        <v>267234</v>
      </c>
      <c r="O21" s="492" t="n">
        <v>298419</v>
      </c>
      <c r="P21" s="493" t="n">
        <v>-10.5</v>
      </c>
      <c r="Q21" s="494" t="n">
        <v>9.9</v>
      </c>
    </row>
    <row r="22" customFormat="false" ht="15" hidden="false" customHeight="true" outlineLevel="0" collapsed="false">
      <c r="A22" s="503"/>
      <c r="B22" s="480"/>
      <c r="C22" s="135"/>
      <c r="D22" s="481"/>
      <c r="E22" s="482"/>
      <c r="F22" s="135"/>
      <c r="G22" s="135"/>
      <c r="H22" s="481"/>
      <c r="I22" s="482"/>
      <c r="J22" s="135"/>
      <c r="K22" s="135"/>
      <c r="L22" s="481"/>
      <c r="M22" s="482"/>
      <c r="N22" s="135"/>
      <c r="O22" s="135"/>
      <c r="P22" s="481"/>
      <c r="Q22" s="482"/>
    </row>
    <row r="23" s="136" customFormat="true" ht="22.5" hidden="false" customHeight="true" outlineLevel="0" collapsed="false">
      <c r="A23" s="497" t="s">
        <v>347</v>
      </c>
      <c r="B23" s="476" t="n">
        <v>777</v>
      </c>
      <c r="C23" s="138" t="n">
        <v>682</v>
      </c>
      <c r="D23" s="477" t="n">
        <v>13.9</v>
      </c>
      <c r="E23" s="478" t="n">
        <v>5.5</v>
      </c>
      <c r="F23" s="138" t="n">
        <v>11225</v>
      </c>
      <c r="G23" s="138" t="n">
        <v>8904</v>
      </c>
      <c r="H23" s="477" t="n">
        <v>26.1</v>
      </c>
      <c r="I23" s="478" t="n">
        <v>10.7</v>
      </c>
      <c r="J23" s="158" t="n">
        <v>149513</v>
      </c>
      <c r="K23" s="158" t="n">
        <v>122372</v>
      </c>
      <c r="L23" s="159" t="n">
        <v>22.2</v>
      </c>
      <c r="M23" s="479" t="n">
        <v>6.3</v>
      </c>
      <c r="N23" s="158" t="n">
        <v>98429</v>
      </c>
      <c r="O23" s="158" t="n">
        <v>82827</v>
      </c>
      <c r="P23" s="159" t="n">
        <v>18.8</v>
      </c>
      <c r="Q23" s="479" t="n">
        <v>3.6</v>
      </c>
    </row>
    <row r="24" s="467" customFormat="true" ht="22.5" hidden="false" customHeight="true" outlineLevel="0" collapsed="false">
      <c r="A24" s="501" t="s">
        <v>348</v>
      </c>
      <c r="B24" s="499" t="n">
        <v>710</v>
      </c>
      <c r="C24" s="488" t="n">
        <v>624</v>
      </c>
      <c r="D24" s="489" t="n">
        <v>13.8</v>
      </c>
      <c r="E24" s="490" t="n">
        <v>5.1</v>
      </c>
      <c r="F24" s="488" t="n">
        <v>10686</v>
      </c>
      <c r="G24" s="488" t="n">
        <v>8473</v>
      </c>
      <c r="H24" s="489" t="n">
        <v>26.1</v>
      </c>
      <c r="I24" s="490" t="n">
        <v>10.1</v>
      </c>
      <c r="J24" s="492" t="n">
        <v>142244</v>
      </c>
      <c r="K24" s="492" t="n">
        <v>116889</v>
      </c>
      <c r="L24" s="493" t="n">
        <v>21.7</v>
      </c>
      <c r="M24" s="494" t="n">
        <v>6</v>
      </c>
      <c r="N24" s="492" t="n">
        <v>92057</v>
      </c>
      <c r="O24" s="492" t="n">
        <v>76942</v>
      </c>
      <c r="P24" s="493" t="n">
        <v>19.6</v>
      </c>
      <c r="Q24" s="494" t="n">
        <v>3.4</v>
      </c>
    </row>
    <row r="25" customFormat="false" ht="15" hidden="false" customHeight="true" outlineLevel="0" collapsed="false">
      <c r="A25" s="504"/>
      <c r="B25" s="480"/>
      <c r="C25" s="135"/>
      <c r="D25" s="481"/>
      <c r="E25" s="482"/>
      <c r="F25" s="135"/>
      <c r="G25" s="135"/>
      <c r="H25" s="481"/>
      <c r="I25" s="482"/>
      <c r="J25" s="135"/>
      <c r="K25" s="135"/>
      <c r="L25" s="481"/>
      <c r="M25" s="482"/>
      <c r="N25" s="135"/>
      <c r="O25" s="135"/>
      <c r="P25" s="481"/>
      <c r="Q25" s="482"/>
    </row>
    <row r="26" s="136" customFormat="true" ht="22.5" hidden="false" customHeight="true" outlineLevel="0" collapsed="false">
      <c r="A26" s="497" t="s">
        <v>349</v>
      </c>
      <c r="B26" s="476" t="n">
        <v>294</v>
      </c>
      <c r="C26" s="138" t="n">
        <v>283</v>
      </c>
      <c r="D26" s="477" t="n">
        <v>3.9</v>
      </c>
      <c r="E26" s="478" t="n">
        <v>2.1</v>
      </c>
      <c r="F26" s="138" t="n">
        <v>3855</v>
      </c>
      <c r="G26" s="138" t="n">
        <v>3368</v>
      </c>
      <c r="H26" s="477" t="n">
        <v>14.5</v>
      </c>
      <c r="I26" s="478" t="n">
        <v>3.7</v>
      </c>
      <c r="J26" s="158" t="n">
        <v>91300</v>
      </c>
      <c r="K26" s="158" t="n">
        <v>74821</v>
      </c>
      <c r="L26" s="159" t="n">
        <v>22</v>
      </c>
      <c r="M26" s="479" t="n">
        <v>3.9</v>
      </c>
      <c r="N26" s="158" t="n">
        <v>212838</v>
      </c>
      <c r="O26" s="158" t="n">
        <v>171233</v>
      </c>
      <c r="P26" s="159" t="n">
        <v>24.3</v>
      </c>
      <c r="Q26" s="479" t="n">
        <v>7.9</v>
      </c>
    </row>
    <row r="27" s="467" customFormat="true" ht="22.5" hidden="false" customHeight="true" outlineLevel="0" collapsed="false">
      <c r="A27" s="501" t="s">
        <v>350</v>
      </c>
      <c r="B27" s="499" t="n">
        <v>274</v>
      </c>
      <c r="C27" s="488" t="n">
        <v>279</v>
      </c>
      <c r="D27" s="489" t="n">
        <v>-1.8</v>
      </c>
      <c r="E27" s="490" t="n">
        <v>2</v>
      </c>
      <c r="F27" s="488" t="n">
        <v>3221</v>
      </c>
      <c r="G27" s="488" t="n">
        <v>3362</v>
      </c>
      <c r="H27" s="489" t="n">
        <v>-4.2</v>
      </c>
      <c r="I27" s="490" t="n">
        <v>3.1</v>
      </c>
      <c r="J27" s="492" t="n">
        <v>71752</v>
      </c>
      <c r="K27" s="492" t="n">
        <v>74759</v>
      </c>
      <c r="L27" s="493" t="n">
        <v>-4</v>
      </c>
      <c r="M27" s="494" t="n">
        <v>3</v>
      </c>
      <c r="N27" s="492" t="n">
        <v>171383</v>
      </c>
      <c r="O27" s="492" t="n">
        <v>171000</v>
      </c>
      <c r="P27" s="493" t="n">
        <v>0.2</v>
      </c>
      <c r="Q27" s="494" t="n">
        <v>6.3</v>
      </c>
    </row>
    <row r="28" customFormat="false" ht="15" hidden="false" customHeight="true" outlineLevel="0" collapsed="false">
      <c r="A28" s="504"/>
      <c r="B28" s="480"/>
      <c r="C28" s="135"/>
      <c r="D28" s="481"/>
      <c r="E28" s="482"/>
      <c r="F28" s="135"/>
      <c r="G28" s="135"/>
      <c r="H28" s="481"/>
      <c r="I28" s="482"/>
      <c r="J28" s="135"/>
      <c r="K28" s="135"/>
      <c r="L28" s="481"/>
      <c r="M28" s="482"/>
      <c r="N28" s="135"/>
      <c r="O28" s="135"/>
      <c r="P28" s="481"/>
      <c r="Q28" s="482"/>
    </row>
    <row r="29" s="136" customFormat="true" ht="22.5" hidden="false" customHeight="true" outlineLevel="0" collapsed="false">
      <c r="A29" s="497" t="s">
        <v>351</v>
      </c>
      <c r="B29" s="476" t="n">
        <v>667</v>
      </c>
      <c r="C29" s="138" t="n">
        <v>890</v>
      </c>
      <c r="D29" s="477" t="n">
        <v>-25.1</v>
      </c>
      <c r="E29" s="478" t="n">
        <v>4.8</v>
      </c>
      <c r="F29" s="138" t="n">
        <v>4129</v>
      </c>
      <c r="G29" s="138" t="n">
        <v>5925</v>
      </c>
      <c r="H29" s="477" t="n">
        <v>-30.3</v>
      </c>
      <c r="I29" s="478" t="n">
        <v>3.9</v>
      </c>
      <c r="J29" s="158" t="n">
        <v>55781</v>
      </c>
      <c r="K29" s="158" t="n">
        <v>75736</v>
      </c>
      <c r="L29" s="159" t="n">
        <v>-26.3</v>
      </c>
      <c r="M29" s="479" t="n">
        <v>2.4</v>
      </c>
      <c r="N29" s="158" t="n">
        <v>82144</v>
      </c>
      <c r="O29" s="158" t="n">
        <v>100059</v>
      </c>
      <c r="P29" s="159" t="n">
        <v>-17.9</v>
      </c>
      <c r="Q29" s="479" t="n">
        <v>3</v>
      </c>
    </row>
    <row r="30" s="467" customFormat="true" ht="22.5" hidden="false" customHeight="true" outlineLevel="0" collapsed="false">
      <c r="A30" s="501" t="s">
        <v>352</v>
      </c>
      <c r="B30" s="499" t="n">
        <v>7</v>
      </c>
      <c r="C30" s="488" t="n">
        <v>7</v>
      </c>
      <c r="D30" s="489" t="n">
        <v>0</v>
      </c>
      <c r="E30" s="490" t="n">
        <v>0</v>
      </c>
      <c r="F30" s="488" t="n">
        <v>120</v>
      </c>
      <c r="G30" s="488" t="n">
        <v>61</v>
      </c>
      <c r="H30" s="489" t="n">
        <v>96.7</v>
      </c>
      <c r="I30" s="490" t="n">
        <v>0.1</v>
      </c>
      <c r="J30" s="492" t="n">
        <v>3701</v>
      </c>
      <c r="K30" s="492" t="n">
        <v>1840</v>
      </c>
      <c r="L30" s="493" t="n">
        <v>101.1</v>
      </c>
      <c r="M30" s="494" t="n">
        <v>0.2</v>
      </c>
      <c r="N30" s="492" t="n">
        <v>6521</v>
      </c>
      <c r="O30" s="492" t="n">
        <v>3802</v>
      </c>
      <c r="P30" s="493" t="n">
        <v>71.5</v>
      </c>
      <c r="Q30" s="494" t="n">
        <v>0.2</v>
      </c>
    </row>
    <row r="31" customFormat="false" ht="15" hidden="false" customHeight="true" outlineLevel="0" collapsed="false">
      <c r="A31" s="504"/>
      <c r="B31" s="480"/>
      <c r="C31" s="135"/>
      <c r="D31" s="481"/>
      <c r="E31" s="482"/>
      <c r="F31" s="135"/>
      <c r="G31" s="135"/>
      <c r="H31" s="481"/>
      <c r="I31" s="482"/>
      <c r="J31" s="135"/>
      <c r="K31" s="135"/>
      <c r="L31" s="481"/>
      <c r="M31" s="482"/>
      <c r="N31" s="135"/>
      <c r="O31" s="135"/>
      <c r="P31" s="481"/>
      <c r="Q31" s="482"/>
    </row>
    <row r="32" s="136" customFormat="true" ht="22.5" hidden="false" customHeight="true" outlineLevel="0" collapsed="false">
      <c r="A32" s="497" t="s">
        <v>353</v>
      </c>
      <c r="B32" s="476" t="n">
        <v>7392</v>
      </c>
      <c r="C32" s="138" t="n">
        <v>6988</v>
      </c>
      <c r="D32" s="477" t="n">
        <v>5.8</v>
      </c>
      <c r="E32" s="478" t="n">
        <v>52.8</v>
      </c>
      <c r="F32" s="138" t="n">
        <v>40154</v>
      </c>
      <c r="G32" s="138" t="n">
        <v>35384</v>
      </c>
      <c r="H32" s="477" t="n">
        <v>13.5</v>
      </c>
      <c r="I32" s="478" t="n">
        <v>38.1</v>
      </c>
      <c r="J32" s="158" t="n">
        <v>912477</v>
      </c>
      <c r="K32" s="158" t="n">
        <v>705522</v>
      </c>
      <c r="L32" s="159" t="n">
        <v>29.3</v>
      </c>
      <c r="M32" s="479" t="n">
        <v>38.6</v>
      </c>
      <c r="N32" s="158" t="n">
        <v>607771</v>
      </c>
      <c r="O32" s="158" t="n">
        <v>514368</v>
      </c>
      <c r="P32" s="159" t="n">
        <v>18.2</v>
      </c>
      <c r="Q32" s="479" t="n">
        <v>22.4</v>
      </c>
    </row>
    <row r="33" s="467" customFormat="true" ht="22.5" hidden="false" customHeight="true" outlineLevel="0" collapsed="false">
      <c r="A33" s="501" t="s">
        <v>354</v>
      </c>
      <c r="B33" s="499" t="n">
        <v>917</v>
      </c>
      <c r="C33" s="488" t="n">
        <v>856</v>
      </c>
      <c r="D33" s="489" t="n">
        <v>7.1</v>
      </c>
      <c r="E33" s="490" t="n">
        <v>6.5</v>
      </c>
      <c r="F33" s="488" t="n">
        <v>3116</v>
      </c>
      <c r="G33" s="488" t="n">
        <v>3010</v>
      </c>
      <c r="H33" s="489" t="n">
        <v>3.5</v>
      </c>
      <c r="I33" s="490" t="n">
        <v>3</v>
      </c>
      <c r="J33" s="492" t="n">
        <v>48748</v>
      </c>
      <c r="K33" s="492" t="n">
        <v>40146</v>
      </c>
      <c r="L33" s="493" t="n">
        <v>21.4</v>
      </c>
      <c r="M33" s="494" t="n">
        <v>2.1</v>
      </c>
      <c r="N33" s="492" t="n">
        <v>84679</v>
      </c>
      <c r="O33" s="492" t="n">
        <v>83863</v>
      </c>
      <c r="P33" s="493" t="n">
        <v>1</v>
      </c>
      <c r="Q33" s="494" t="n">
        <v>3.1</v>
      </c>
    </row>
    <row r="34" s="467" customFormat="true" ht="22.5" hidden="false" customHeight="true" outlineLevel="0" collapsed="false">
      <c r="A34" s="501" t="s">
        <v>355</v>
      </c>
      <c r="B34" s="499" t="n">
        <v>1640</v>
      </c>
      <c r="C34" s="488" t="n">
        <v>1563</v>
      </c>
      <c r="D34" s="489" t="n">
        <v>4.9</v>
      </c>
      <c r="E34" s="490" t="n">
        <v>11.7</v>
      </c>
      <c r="F34" s="488" t="n">
        <v>7185</v>
      </c>
      <c r="G34" s="488" t="n">
        <v>6078</v>
      </c>
      <c r="H34" s="489" t="n">
        <v>18.2</v>
      </c>
      <c r="I34" s="490" t="n">
        <v>6.8</v>
      </c>
      <c r="J34" s="492" t="n">
        <v>63567</v>
      </c>
      <c r="K34" s="492" t="n">
        <v>57608</v>
      </c>
      <c r="L34" s="493" t="n">
        <v>10.3</v>
      </c>
      <c r="M34" s="494" t="n">
        <v>2.7</v>
      </c>
      <c r="N34" s="492" t="n">
        <v>75179</v>
      </c>
      <c r="O34" s="492" t="n">
        <v>65517</v>
      </c>
      <c r="P34" s="493" t="n">
        <v>14.7</v>
      </c>
      <c r="Q34" s="494" t="n">
        <v>2.8</v>
      </c>
    </row>
    <row r="35" s="467" customFormat="true" ht="22.5" hidden="false" customHeight="true" outlineLevel="0" collapsed="false">
      <c r="A35" s="501" t="s">
        <v>356</v>
      </c>
      <c r="B35" s="499" t="n">
        <v>4835</v>
      </c>
      <c r="C35" s="488" t="n">
        <v>4569</v>
      </c>
      <c r="D35" s="489" t="n">
        <v>5.8</v>
      </c>
      <c r="E35" s="490" t="n">
        <v>34.5</v>
      </c>
      <c r="F35" s="488" t="n">
        <v>29853</v>
      </c>
      <c r="G35" s="488" t="n">
        <v>26296</v>
      </c>
      <c r="H35" s="489" t="n">
        <v>13.5</v>
      </c>
      <c r="I35" s="490" t="n">
        <v>28.3</v>
      </c>
      <c r="J35" s="492" t="n">
        <v>800162</v>
      </c>
      <c r="K35" s="492" t="n">
        <v>607768</v>
      </c>
      <c r="L35" s="493" t="n">
        <v>31.7</v>
      </c>
      <c r="M35" s="494" t="n">
        <v>33.9</v>
      </c>
      <c r="N35" s="492" t="n">
        <v>447913</v>
      </c>
      <c r="O35" s="492" t="n">
        <v>364988</v>
      </c>
      <c r="P35" s="493" t="n">
        <v>22.7</v>
      </c>
      <c r="Q35" s="494" t="n">
        <v>16.5</v>
      </c>
    </row>
    <row r="36" customFormat="false" ht="15" hidden="false" customHeight="true" outlineLevel="0" collapsed="false">
      <c r="A36" s="504"/>
      <c r="B36" s="480"/>
      <c r="C36" s="135"/>
      <c r="D36" s="481"/>
      <c r="E36" s="482"/>
      <c r="F36" s="135"/>
      <c r="G36" s="135"/>
      <c r="H36" s="481"/>
      <c r="I36" s="482"/>
      <c r="J36" s="135"/>
      <c r="K36" s="135"/>
      <c r="L36" s="481"/>
      <c r="M36" s="482"/>
      <c r="N36" s="135"/>
      <c r="O36" s="135"/>
      <c r="P36" s="481"/>
      <c r="Q36" s="482"/>
    </row>
    <row r="37" s="509" customFormat="true" ht="15" hidden="false" customHeight="true" outlineLevel="0" collapsed="false">
      <c r="A37" s="497" t="s">
        <v>357</v>
      </c>
      <c r="B37" s="505" t="n">
        <v>37</v>
      </c>
      <c r="C37" s="506" t="n">
        <v>36</v>
      </c>
      <c r="D37" s="507" t="n">
        <v>2.8</v>
      </c>
      <c r="E37" s="508" t="n">
        <v>0.3</v>
      </c>
      <c r="F37" s="506" t="n">
        <v>1390</v>
      </c>
      <c r="G37" s="506" t="n">
        <v>1545</v>
      </c>
      <c r="H37" s="507" t="n">
        <v>-10</v>
      </c>
      <c r="I37" s="508" t="n">
        <v>1.3</v>
      </c>
      <c r="J37" s="506" t="n">
        <v>79363</v>
      </c>
      <c r="K37" s="506" t="n">
        <v>104352</v>
      </c>
      <c r="L37" s="507" t="n">
        <v>-23.9</v>
      </c>
      <c r="M37" s="508" t="n">
        <v>3.4</v>
      </c>
      <c r="N37" s="506" t="n">
        <v>125850</v>
      </c>
      <c r="O37" s="506" t="n">
        <v>118486</v>
      </c>
      <c r="P37" s="507" t="n">
        <v>6.2</v>
      </c>
      <c r="Q37" s="508" t="n">
        <v>4.6</v>
      </c>
    </row>
    <row r="38" customFormat="false" ht="15" hidden="false" customHeight="true" outlineLevel="0" collapsed="false">
      <c r="A38" s="504"/>
      <c r="B38" s="480"/>
      <c r="C38" s="135"/>
      <c r="D38" s="481"/>
      <c r="E38" s="482"/>
      <c r="F38" s="135"/>
      <c r="G38" s="135"/>
      <c r="H38" s="481"/>
      <c r="I38" s="482"/>
      <c r="J38" s="135"/>
      <c r="K38" s="135"/>
      <c r="L38" s="481"/>
      <c r="M38" s="482"/>
      <c r="N38" s="135"/>
      <c r="O38" s="135"/>
      <c r="P38" s="481"/>
      <c r="Q38" s="482"/>
    </row>
    <row r="39" s="136" customFormat="true" ht="22.5" hidden="false" customHeight="true" outlineLevel="0" collapsed="false">
      <c r="A39" s="497" t="s">
        <v>358</v>
      </c>
      <c r="B39" s="476" t="n">
        <v>3642</v>
      </c>
      <c r="C39" s="138" t="n">
        <v>3539</v>
      </c>
      <c r="D39" s="477" t="n">
        <v>2.9</v>
      </c>
      <c r="E39" s="478" t="n">
        <v>26</v>
      </c>
      <c r="F39" s="138" t="n">
        <v>19170</v>
      </c>
      <c r="G39" s="138" t="n">
        <v>16411</v>
      </c>
      <c r="H39" s="477" t="n">
        <v>16.8</v>
      </c>
      <c r="I39" s="478" t="n">
        <v>18.2</v>
      </c>
      <c r="J39" s="158" t="n">
        <v>374902</v>
      </c>
      <c r="K39" s="158" t="n">
        <v>311346</v>
      </c>
      <c r="L39" s="159" t="n">
        <v>20.4</v>
      </c>
      <c r="M39" s="479" t="n">
        <v>15.9</v>
      </c>
      <c r="N39" s="158" t="n">
        <v>395215</v>
      </c>
      <c r="O39" s="158" t="n">
        <v>341454</v>
      </c>
      <c r="P39" s="159" t="n">
        <v>15.7</v>
      </c>
      <c r="Q39" s="479" t="n">
        <v>14.6</v>
      </c>
    </row>
    <row r="40" s="467" customFormat="true" ht="22.5" hidden="false" customHeight="true" outlineLevel="0" collapsed="false">
      <c r="A40" s="501" t="s">
        <v>359</v>
      </c>
      <c r="B40" s="499" t="n">
        <v>749</v>
      </c>
      <c r="C40" s="488" t="n">
        <v>646</v>
      </c>
      <c r="D40" s="489" t="n">
        <v>15.9</v>
      </c>
      <c r="E40" s="490" t="n">
        <v>5.3</v>
      </c>
      <c r="F40" s="488" t="n">
        <v>3185</v>
      </c>
      <c r="G40" s="488" t="n">
        <v>2400</v>
      </c>
      <c r="H40" s="489" t="n">
        <v>32.7</v>
      </c>
      <c r="I40" s="490" t="n">
        <v>3</v>
      </c>
      <c r="J40" s="492" t="n">
        <v>47510</v>
      </c>
      <c r="K40" s="492" t="n">
        <v>33665</v>
      </c>
      <c r="L40" s="493" t="n">
        <v>41.1</v>
      </c>
      <c r="M40" s="494" t="n">
        <v>2</v>
      </c>
      <c r="N40" s="492" t="n">
        <v>121906</v>
      </c>
      <c r="O40" s="492" t="n">
        <v>102984</v>
      </c>
      <c r="P40" s="493" t="n">
        <v>18.4</v>
      </c>
      <c r="Q40" s="494" t="n">
        <v>4.5</v>
      </c>
    </row>
    <row r="41" s="467" customFormat="true" ht="22.5" hidden="false" customHeight="true" outlineLevel="0" collapsed="false">
      <c r="A41" s="501" t="s">
        <v>360</v>
      </c>
      <c r="B41" s="499" t="n">
        <v>1158</v>
      </c>
      <c r="C41" s="488" t="n">
        <v>1168</v>
      </c>
      <c r="D41" s="489" t="n">
        <v>-0.9</v>
      </c>
      <c r="E41" s="490" t="n">
        <v>8.3</v>
      </c>
      <c r="F41" s="488" t="n">
        <v>5923</v>
      </c>
      <c r="G41" s="488" t="n">
        <v>4257</v>
      </c>
      <c r="H41" s="489" t="n">
        <v>39.1</v>
      </c>
      <c r="I41" s="490" t="n">
        <v>5.6</v>
      </c>
      <c r="J41" s="492" t="n">
        <v>69823</v>
      </c>
      <c r="K41" s="492" t="n">
        <v>38241</v>
      </c>
      <c r="L41" s="493" t="n">
        <v>82.6</v>
      </c>
      <c r="M41" s="494" t="n">
        <v>3</v>
      </c>
      <c r="N41" s="492" t="n">
        <v>96318</v>
      </c>
      <c r="O41" s="492" t="n">
        <v>74834</v>
      </c>
      <c r="P41" s="493" t="n">
        <v>28.7</v>
      </c>
      <c r="Q41" s="494" t="n">
        <v>3.6</v>
      </c>
    </row>
    <row r="42" s="467" customFormat="true" ht="22.5" hidden="false" customHeight="true" outlineLevel="0" collapsed="false">
      <c r="A42" s="501" t="s">
        <v>361</v>
      </c>
      <c r="B42" s="499" t="n">
        <v>1735</v>
      </c>
      <c r="C42" s="488" t="n">
        <v>1725</v>
      </c>
      <c r="D42" s="489" t="n">
        <v>0.6</v>
      </c>
      <c r="E42" s="490" t="n">
        <v>12.4</v>
      </c>
      <c r="F42" s="488" t="n">
        <v>10062</v>
      </c>
      <c r="G42" s="488" t="n">
        <v>9754</v>
      </c>
      <c r="H42" s="489" t="n">
        <v>3.2</v>
      </c>
      <c r="I42" s="490" t="n">
        <v>9.6</v>
      </c>
      <c r="J42" s="492" t="n">
        <v>257568</v>
      </c>
      <c r="K42" s="492" t="n">
        <v>239440</v>
      </c>
      <c r="L42" s="493" t="n">
        <v>7.6</v>
      </c>
      <c r="M42" s="494" t="n">
        <v>10.9</v>
      </c>
      <c r="N42" s="492" t="n">
        <v>176991</v>
      </c>
      <c r="O42" s="492" t="n">
        <v>163636</v>
      </c>
      <c r="P42" s="493" t="n">
        <v>8.2</v>
      </c>
      <c r="Q42" s="494" t="n">
        <v>6.5</v>
      </c>
    </row>
    <row r="43" customFormat="false" ht="15" hidden="false" customHeight="true" outlineLevel="0" collapsed="false">
      <c r="A43" s="504"/>
      <c r="B43" s="480"/>
      <c r="C43" s="135"/>
      <c r="D43" s="481"/>
      <c r="E43" s="482"/>
      <c r="F43" s="135"/>
      <c r="G43" s="135"/>
      <c r="H43" s="481"/>
      <c r="I43" s="482"/>
      <c r="J43" s="135"/>
      <c r="K43" s="135"/>
      <c r="L43" s="481"/>
      <c r="M43" s="482"/>
      <c r="N43" s="135"/>
      <c r="O43" s="135"/>
      <c r="P43" s="481"/>
      <c r="Q43" s="482"/>
    </row>
    <row r="44" s="136" customFormat="true" ht="22.5" hidden="false" customHeight="true" outlineLevel="0" collapsed="false">
      <c r="A44" s="510" t="s">
        <v>362</v>
      </c>
      <c r="B44" s="476" t="n">
        <v>35</v>
      </c>
      <c r="C44" s="138" t="n">
        <v>24</v>
      </c>
      <c r="D44" s="477" t="n">
        <v>45.8</v>
      </c>
      <c r="E44" s="478" t="n">
        <v>0.2</v>
      </c>
      <c r="F44" s="138" t="n">
        <v>178</v>
      </c>
      <c r="G44" s="138" t="n">
        <v>88</v>
      </c>
      <c r="H44" s="477" t="n">
        <v>102.3</v>
      </c>
      <c r="I44" s="478" t="n">
        <v>0.2</v>
      </c>
      <c r="J44" s="158" t="n">
        <v>3516</v>
      </c>
      <c r="K44" s="158" t="n">
        <v>2247</v>
      </c>
      <c r="L44" s="159" t="n">
        <v>56.5</v>
      </c>
      <c r="M44" s="479" t="n">
        <v>0.1</v>
      </c>
      <c r="N44" s="158" t="n">
        <v>8162</v>
      </c>
      <c r="O44" s="158" t="n">
        <v>2952</v>
      </c>
      <c r="P44" s="159" t="n">
        <v>176.5</v>
      </c>
      <c r="Q44" s="479" t="n">
        <v>0.3</v>
      </c>
    </row>
    <row r="45" s="467" customFormat="true" ht="22.5" hidden="false" customHeight="true" outlineLevel="0" collapsed="false">
      <c r="A45" s="501" t="s">
        <v>352</v>
      </c>
      <c r="B45" s="499" t="n">
        <v>30</v>
      </c>
      <c r="C45" s="488" t="n">
        <v>19</v>
      </c>
      <c r="D45" s="489" t="n">
        <v>57.9</v>
      </c>
      <c r="E45" s="490" t="n">
        <v>0.2</v>
      </c>
      <c r="F45" s="488" t="n">
        <v>167</v>
      </c>
      <c r="G45" s="488" t="n">
        <v>77</v>
      </c>
      <c r="H45" s="489" t="n">
        <v>116.9</v>
      </c>
      <c r="I45" s="490" t="n">
        <v>0.2</v>
      </c>
      <c r="J45" s="492" t="n">
        <v>3490</v>
      </c>
      <c r="K45" s="492" t="n">
        <v>2194</v>
      </c>
      <c r="L45" s="493" t="n">
        <v>59.1</v>
      </c>
      <c r="M45" s="494" t="n">
        <v>0.1</v>
      </c>
      <c r="N45" s="492" t="n">
        <v>8029</v>
      </c>
      <c r="O45" s="492" t="n">
        <v>2747</v>
      </c>
      <c r="P45" s="493" t="n">
        <v>192.3</v>
      </c>
      <c r="Q45" s="494" t="n">
        <v>0.3</v>
      </c>
    </row>
    <row r="46" customFormat="false" ht="15" hidden="false" customHeight="true" outlineLevel="0" collapsed="false">
      <c r="A46" s="511"/>
      <c r="B46" s="188"/>
      <c r="C46" s="188"/>
      <c r="D46" s="481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</row>
    <row r="47" s="509" customFormat="true" ht="16.5" hidden="false" customHeight="true" outlineLevel="0" collapsed="false">
      <c r="A47" s="512" t="s">
        <v>363</v>
      </c>
      <c r="B47" s="158" t="n">
        <v>469</v>
      </c>
      <c r="C47" s="158" t="n">
        <v>392</v>
      </c>
      <c r="D47" s="159" t="n">
        <v>19.6</v>
      </c>
      <c r="E47" s="479" t="n">
        <v>3.3</v>
      </c>
      <c r="F47" s="158" t="n">
        <v>3013</v>
      </c>
      <c r="G47" s="158" t="n">
        <v>2889</v>
      </c>
      <c r="H47" s="159" t="n">
        <v>4.3</v>
      </c>
      <c r="I47" s="479" t="n">
        <v>2.9</v>
      </c>
      <c r="J47" s="158" t="n">
        <v>93404</v>
      </c>
      <c r="K47" s="158" t="n">
        <v>83987</v>
      </c>
      <c r="L47" s="159" t="n">
        <v>11.2</v>
      </c>
      <c r="M47" s="479" t="n">
        <v>4</v>
      </c>
      <c r="N47" s="513" t="s">
        <v>182</v>
      </c>
      <c r="O47" s="513" t="s">
        <v>182</v>
      </c>
      <c r="P47" s="513" t="s">
        <v>182</v>
      </c>
      <c r="Q47" s="513" t="s">
        <v>182</v>
      </c>
    </row>
    <row r="48" s="467" customFormat="true" ht="16.5" hidden="false" customHeight="true" outlineLevel="0" collapsed="false">
      <c r="A48" s="514" t="s">
        <v>364</v>
      </c>
      <c r="B48" s="515" t="n">
        <v>73</v>
      </c>
      <c r="C48" s="515" t="n">
        <v>72</v>
      </c>
      <c r="D48" s="516" t="n">
        <v>1.4</v>
      </c>
      <c r="E48" s="517" t="n">
        <v>0.5</v>
      </c>
      <c r="F48" s="515" t="n">
        <v>555</v>
      </c>
      <c r="G48" s="515" t="n">
        <v>1281</v>
      </c>
      <c r="H48" s="516" t="n">
        <v>-56.7</v>
      </c>
      <c r="I48" s="517" t="n">
        <v>0.5</v>
      </c>
      <c r="J48" s="515" t="n">
        <v>24190</v>
      </c>
      <c r="K48" s="515" t="n">
        <v>45619</v>
      </c>
      <c r="L48" s="516" t="n">
        <v>-47</v>
      </c>
      <c r="M48" s="517" t="n">
        <v>1</v>
      </c>
      <c r="N48" s="518" t="s">
        <v>182</v>
      </c>
      <c r="O48" s="518" t="s">
        <v>182</v>
      </c>
      <c r="P48" s="518" t="s">
        <v>182</v>
      </c>
      <c r="Q48" s="518" t="s">
        <v>182</v>
      </c>
    </row>
    <row r="49" customFormat="false" ht="16.5" hidden="false" customHeight="true" outlineLevel="0" collapsed="false">
      <c r="A49" s="504"/>
    </row>
    <row r="50" customFormat="false" ht="16.5" hidden="false" customHeight="true" outlineLevel="0" collapsed="false">
      <c r="A50" s="504"/>
    </row>
    <row r="51" customFormat="false" ht="16.5" hidden="false" customHeight="true" outlineLevel="0" collapsed="false">
      <c r="A51" s="504"/>
    </row>
    <row r="52" customFormat="false" ht="16.5" hidden="false" customHeight="true" outlineLevel="0" collapsed="false">
      <c r="A52" s="504"/>
    </row>
    <row r="53" customFormat="false" ht="16.5" hidden="false" customHeight="true" outlineLevel="0" collapsed="false">
      <c r="A53" s="504"/>
    </row>
    <row r="54" customFormat="false" ht="16.5" hidden="false" customHeight="true" outlineLevel="0" collapsed="false">
      <c r="A54" s="504"/>
    </row>
    <row r="55" customFormat="false" ht="16.5" hidden="false" customHeight="true" outlineLevel="0" collapsed="false">
      <c r="A55" s="504"/>
    </row>
    <row r="56" customFormat="false" ht="16.5" hidden="false" customHeight="true" outlineLevel="0" collapsed="false">
      <c r="A56" s="504"/>
    </row>
    <row r="57" customFormat="false" ht="16.5" hidden="false" customHeight="true" outlineLevel="0" collapsed="false">
      <c r="A57" s="504"/>
    </row>
    <row r="58" customFormat="false" ht="16.5" hidden="false" customHeight="true" outlineLevel="0" collapsed="false">
      <c r="A58" s="504"/>
    </row>
    <row r="59" customFormat="false" ht="16.5" hidden="false" customHeight="true" outlineLevel="0" collapsed="false">
      <c r="A59" s="504"/>
    </row>
    <row r="60" customFormat="false" ht="16.5" hidden="false" customHeight="true" outlineLevel="0" collapsed="false">
      <c r="A60" s="504"/>
    </row>
    <row r="61" customFormat="false" ht="16.5" hidden="false" customHeight="true" outlineLevel="0" collapsed="false">
      <c r="A61" s="504"/>
    </row>
    <row r="62" customFormat="false" ht="16.5" hidden="false" customHeight="true" outlineLevel="0" collapsed="false">
      <c r="A62" s="504"/>
    </row>
    <row r="63" customFormat="false" ht="16.5" hidden="false" customHeight="true" outlineLevel="0" collapsed="false">
      <c r="A63" s="504"/>
    </row>
    <row r="64" customFormat="false" ht="16.5" hidden="false" customHeight="true" outlineLevel="0" collapsed="false">
      <c r="A64" s="504"/>
    </row>
    <row r="65" customFormat="false" ht="16.5" hidden="false" customHeight="true" outlineLevel="0" collapsed="false">
      <c r="A65" s="504"/>
    </row>
    <row r="66" customFormat="false" ht="16.5" hidden="false" customHeight="true" outlineLevel="0" collapsed="false">
      <c r="A66" s="504"/>
    </row>
    <row r="67" customFormat="false" ht="16.5" hidden="false" customHeight="true" outlineLevel="0" collapsed="false">
      <c r="A67" s="504"/>
    </row>
    <row r="68" customFormat="false" ht="16.5" hidden="false" customHeight="true" outlineLevel="0" collapsed="false">
      <c r="A68" s="504"/>
    </row>
    <row r="69" customFormat="false" ht="16.5" hidden="false" customHeight="true" outlineLevel="0" collapsed="false">
      <c r="A69" s="504"/>
    </row>
    <row r="70" customFormat="false" ht="16.5" hidden="false" customHeight="true" outlineLevel="0" collapsed="false">
      <c r="A70" s="504"/>
    </row>
    <row r="71" customFormat="false" ht="16.5" hidden="false" customHeight="true" outlineLevel="0" collapsed="false">
      <c r="A71" s="504"/>
    </row>
    <row r="72" customFormat="false" ht="16.5" hidden="false" customHeight="true" outlineLevel="0" collapsed="false">
      <c r="A72" s="504"/>
    </row>
    <row r="73" customFormat="false" ht="16.5" hidden="false" customHeight="true" outlineLevel="0" collapsed="false">
      <c r="A73" s="504"/>
    </row>
    <row r="74" customFormat="false" ht="16.5" hidden="false" customHeight="true" outlineLevel="0" collapsed="false">
      <c r="A74" s="504"/>
    </row>
    <row r="75" customFormat="false" ht="16.5" hidden="false" customHeight="true" outlineLevel="0" collapsed="false">
      <c r="A75" s="504"/>
    </row>
    <row r="76" customFormat="false" ht="13.5" hidden="false" customHeight="false" outlineLevel="0" collapsed="false">
      <c r="A76" s="188"/>
    </row>
    <row r="77" customFormat="false" ht="13.5" hidden="false" customHeight="false" outlineLevel="0" collapsed="false">
      <c r="A77" s="188"/>
    </row>
    <row r="78" customFormat="false" ht="13.5" hidden="false" customHeight="false" outlineLevel="0" collapsed="false">
      <c r="A78" s="188"/>
    </row>
    <row r="79" customFormat="false" ht="13.5" hidden="false" customHeight="false" outlineLevel="0" collapsed="false">
      <c r="A79" s="188"/>
    </row>
    <row r="80" customFormat="false" ht="13.5" hidden="false" customHeight="false" outlineLevel="0" collapsed="false">
      <c r="A80" s="188"/>
    </row>
    <row r="81" customFormat="false" ht="13.5" hidden="false" customHeight="false" outlineLevel="0" collapsed="false">
      <c r="A81" s="188"/>
    </row>
    <row r="82" customFormat="false" ht="13.5" hidden="false" customHeight="false" outlineLevel="0" collapsed="false">
      <c r="A82" s="188"/>
    </row>
    <row r="83" customFormat="false" ht="13.5" hidden="false" customHeight="false" outlineLevel="0" collapsed="false">
      <c r="A83" s="188"/>
    </row>
    <row r="84" customFormat="false" ht="13.5" hidden="false" customHeight="false" outlineLevel="0" collapsed="false">
      <c r="A84" s="188"/>
    </row>
    <row r="85" customFormat="false" ht="13.5" hidden="false" customHeight="false" outlineLevel="0" collapsed="false">
      <c r="A85" s="188"/>
    </row>
    <row r="86" customFormat="false" ht="13.5" hidden="false" customHeight="false" outlineLevel="0" collapsed="false">
      <c r="A86" s="188"/>
    </row>
    <row r="87" customFormat="false" ht="13.5" hidden="false" customHeight="false" outlineLevel="0" collapsed="false">
      <c r="A87" s="188"/>
    </row>
    <row r="88" customFormat="false" ht="13.5" hidden="false" customHeight="false" outlineLevel="0" collapsed="false">
      <c r="A88" s="188"/>
    </row>
    <row r="89" customFormat="false" ht="13.5" hidden="false" customHeight="false" outlineLevel="0" collapsed="false">
      <c r="A89" s="188"/>
    </row>
    <row r="90" customFormat="false" ht="13.5" hidden="false" customHeight="false" outlineLevel="0" collapsed="false">
      <c r="A90" s="188"/>
    </row>
    <row r="91" customFormat="false" ht="13.5" hidden="false" customHeight="false" outlineLevel="0" collapsed="false">
      <c r="A91" s="188"/>
    </row>
    <row r="92" customFormat="false" ht="13.5" hidden="false" customHeight="false" outlineLevel="0" collapsed="false">
      <c r="A92" s="188"/>
    </row>
    <row r="93" customFormat="false" ht="13.5" hidden="false" customHeight="false" outlineLevel="0" collapsed="false">
      <c r="A93" s="188"/>
    </row>
    <row r="94" customFormat="false" ht="13.5" hidden="false" customHeight="false" outlineLevel="0" collapsed="false">
      <c r="A94" s="188"/>
    </row>
    <row r="95" customFormat="false" ht="13.5" hidden="false" customHeight="false" outlineLevel="0" collapsed="false">
      <c r="A95" s="188"/>
    </row>
    <row r="96" customFormat="false" ht="13.5" hidden="false" customHeight="false" outlineLevel="0" collapsed="false">
      <c r="A96" s="188"/>
    </row>
    <row r="97" customFormat="false" ht="13.5" hidden="false" customHeight="false" outlineLevel="0" collapsed="false">
      <c r="A97" s="188"/>
    </row>
    <row r="98" customFormat="false" ht="13.5" hidden="false" customHeight="false" outlineLevel="0" collapsed="false">
      <c r="A98" s="188"/>
    </row>
    <row r="99" customFormat="false" ht="13.5" hidden="false" customHeight="false" outlineLevel="0" collapsed="false">
      <c r="A99" s="188"/>
    </row>
    <row r="100" customFormat="false" ht="13.5" hidden="false" customHeight="false" outlineLevel="0" collapsed="false">
      <c r="A100" s="188"/>
    </row>
    <row r="101" customFormat="false" ht="13.5" hidden="false" customHeight="false" outlineLevel="0" collapsed="false">
      <c r="A101" s="188"/>
    </row>
    <row r="102" customFormat="false" ht="13.5" hidden="false" customHeight="false" outlineLevel="0" collapsed="false">
      <c r="A102" s="188"/>
    </row>
    <row r="103" customFormat="false" ht="13.5" hidden="false" customHeight="false" outlineLevel="0" collapsed="false">
      <c r="A103" s="188"/>
    </row>
    <row r="104" customFormat="false" ht="13.5" hidden="false" customHeight="false" outlineLevel="0" collapsed="false">
      <c r="A104" s="188"/>
    </row>
    <row r="105" customFormat="false" ht="13.5" hidden="false" customHeight="false" outlineLevel="0" collapsed="false">
      <c r="A105" s="188"/>
    </row>
    <row r="106" customFormat="false" ht="13.5" hidden="false" customHeight="false" outlineLevel="0" collapsed="false">
      <c r="A106" s="188"/>
    </row>
    <row r="107" customFormat="false" ht="13.5" hidden="false" customHeight="false" outlineLevel="0" collapsed="false">
      <c r="A107" s="188"/>
    </row>
    <row r="108" customFormat="false" ht="13.5" hidden="false" customHeight="false" outlineLevel="0" collapsed="false">
      <c r="A108" s="188"/>
    </row>
    <row r="109" customFormat="false" ht="13.5" hidden="false" customHeight="false" outlineLevel="0" collapsed="false">
      <c r="A109" s="188"/>
    </row>
    <row r="110" customFormat="false" ht="13.5" hidden="false" customHeight="false" outlineLevel="0" collapsed="false">
      <c r="A110" s="188"/>
    </row>
    <row r="111" customFormat="false" ht="13.5" hidden="false" customHeight="false" outlineLevel="0" collapsed="false">
      <c r="A111" s="188"/>
    </row>
    <row r="112" customFormat="false" ht="13.5" hidden="false" customHeight="false" outlineLevel="0" collapsed="false">
      <c r="A112" s="188"/>
    </row>
    <row r="113" customFormat="false" ht="13.5" hidden="false" customHeight="false" outlineLevel="0" collapsed="false">
      <c r="A113" s="188"/>
    </row>
    <row r="114" customFormat="false" ht="13.5" hidden="false" customHeight="false" outlineLevel="0" collapsed="false">
      <c r="A114" s="188"/>
    </row>
    <row r="115" customFormat="false" ht="13.5" hidden="false" customHeight="false" outlineLevel="0" collapsed="false">
      <c r="A115" s="188"/>
    </row>
    <row r="116" customFormat="false" ht="13.5" hidden="false" customHeight="false" outlineLevel="0" collapsed="false">
      <c r="A116" s="188"/>
    </row>
  </sheetData>
  <mergeCells count="21">
    <mergeCell ref="A3:A5"/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－　&amp;P　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35:42Z</dcterms:created>
  <dc:creator>setup</dc:creator>
  <dc:description/>
  <dc:language>en-US</dc:language>
  <cp:lastModifiedBy>setup</cp:lastModifiedBy>
  <cp:lastPrinted>2016-04-27T04:35:12Z</cp:lastPrinted>
  <dcterms:modified xsi:type="dcterms:W3CDTF">2016-04-27T04:36:35Z</dcterms:modified>
  <cp:revision>0</cp:revision>
  <dc:subject/>
  <dc:title/>
</cp:coreProperties>
</file>