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７・５８表" sheetId="1" state="visible" r:id="rId2"/>
    <sheet name="第６９～７１表" sheetId="2" state="visible" r:id="rId3"/>
  </sheets>
  <externalReferences>
    <externalReference r:id="rId4"/>
  </externalReferences>
  <definedNames>
    <definedName function="false" hidden="false" localSheetId="0" name="_xlnm.Print_Area" vbProcedure="false">第５７・５８表!$A$1:$Y$66</definedName>
    <definedName function="false" hidden="false" localSheetId="1" name="_xlnm.Print_Area" vbProcedure="false">'第６９～７１表'!$A$1:$X$7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７・５８表!$A$1:$Q$25</definedName>
    <definedName function="false" hidden="false" localSheetId="0" name="_Regression_Int" vbProcedure="false">1</definedName>
    <definedName function="false" hidden="false" localSheetId="1" name="Print_Area_MI" vbProcedure="false">'第６９～７１表'!$A$1:$Q$2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第５７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中学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
市町村名</t>
  </si>
  <si>
    <t xml:space="preserve">計</t>
  </si>
  <si>
    <t xml:space="preserve">Ａ　高等学校等進学者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Ｅ
就職者</t>
  </si>
  <si>
    <t xml:space="preserve">Ｆ
左記以外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Ｈ　左記ＡＢＣＤのうち
就職している者（再掲）</t>
  </si>
  <si>
    <t xml:space="preserve">左記Ａのうち他県への進学者（再掲）</t>
  </si>
  <si>
    <t xml:space="preserve">高等学校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高等学校本科</t>
  </si>
  <si>
    <t xml:space="preserve">中等教育学校（後期）本科全日制</t>
  </si>
  <si>
    <t xml:space="preserve">高等専門学校</t>
  </si>
  <si>
    <t xml:space="preserve">特別支援学校高等部本科</t>
  </si>
  <si>
    <t xml:space="preserve">専修学校（高等課程）進学者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-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富　谷　町</t>
  </si>
  <si>
    <t xml:space="preserve">美里町</t>
  </si>
  <si>
    <t xml:space="preserve">第５８表　　　市町村別社会福祉施設等入所通所者数</t>
  </si>
  <si>
    <t xml:space="preserve">Ｆ　左記以外の者のうち（再掲）</t>
  </si>
  <si>
    <t xml:space="preserve">児童福祉施設</t>
  </si>
  <si>
    <t xml:space="preserve">障害者支援
施設等</t>
  </si>
  <si>
    <t xml:space="preserve">医療機関</t>
  </si>
  <si>
    <t xml:space="preserve">第６９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区    分</t>
  </si>
  <si>
    <t xml:space="preserve">Ａ　大学等進学者</t>
  </si>
  <si>
    <t xml:space="preserve">Ｂ
専修学校（専門課程）        進学者</t>
  </si>
  <si>
    <t xml:space="preserve">Ｃ　専修学校　　　　　（一般課程）
等入学者</t>
  </si>
  <si>
    <t xml:space="preserve">Ｄ
公共職業能力開発施設等入学者</t>
  </si>
  <si>
    <t xml:space="preserve">Ｇ
死亡・不詳の者</t>
  </si>
  <si>
    <t xml:space="preserve">大学等進学率
（％）</t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        大学      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）等</t>
  </si>
  <si>
    <t xml:space="preserve">　　第７０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就職者計</t>
  </si>
  <si>
    <t xml:space="preserve">割合計</t>
  </si>
  <si>
    <t xml:space="preserve">男</t>
  </si>
  <si>
    <t xml:space="preserve">女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書院細明朝体"/>
        <family val="1"/>
        <charset val="128"/>
      </rPr>
      <t xml:space="preserve">)</t>
    </r>
  </si>
  <si>
    <t xml:space="preserve">上記以外のもの</t>
  </si>
  <si>
    <t xml:space="preserve">第７１表　　　市町村別社会福祉施設等入所通所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\-#,##0;\-"/>
    <numFmt numFmtId="167" formatCode="0.0_);[RED]\(0.0\)"/>
    <numFmt numFmtId="168" formatCode="#,###;\-#,###;\-"/>
    <numFmt numFmtId="169" formatCode="#,##0;0;\－"/>
    <numFmt numFmtId="170" formatCode="#,##0.0;\-#,##0.0;\-"/>
    <numFmt numFmtId="171" formatCode="0.00_);[RED]\(0.00\)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4" min="24" style="2" width="7.37"/>
    <col collapsed="false" customWidth="true" hidden="false" outlineLevel="0" max="25" min="25" style="2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Q2" s="6" t="s">
        <v>2</v>
      </c>
      <c r="R2" s="7"/>
      <c r="X2" s="8"/>
      <c r="Y2" s="9" t="s">
        <v>3</v>
      </c>
      <c r="Z2" s="5"/>
    </row>
    <row r="3" customFormat="false" ht="15.4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 t="s">
        <v>7</v>
      </c>
      <c r="L3" s="12" t="s">
        <v>8</v>
      </c>
      <c r="M3" s="12"/>
      <c r="N3" s="13" t="s">
        <v>9</v>
      </c>
      <c r="O3" s="14" t="s">
        <v>10</v>
      </c>
      <c r="P3" s="14" t="s">
        <v>11</v>
      </c>
      <c r="Q3" s="15" t="s">
        <v>12</v>
      </c>
      <c r="R3" s="16" t="s">
        <v>13</v>
      </c>
      <c r="S3" s="16"/>
      <c r="T3" s="16"/>
      <c r="U3" s="16"/>
      <c r="V3" s="16"/>
      <c r="W3" s="17" t="s">
        <v>14</v>
      </c>
      <c r="X3" s="18" t="s">
        <v>15</v>
      </c>
      <c r="Y3" s="19" t="s">
        <v>16</v>
      </c>
      <c r="Z3" s="5"/>
    </row>
    <row r="4" customFormat="false" ht="15.4" hidden="false" customHeight="true" outlineLevel="0" collapsed="false">
      <c r="A4" s="10"/>
      <c r="B4" s="10"/>
      <c r="C4" s="11"/>
      <c r="D4" s="20" t="s">
        <v>5</v>
      </c>
      <c r="E4" s="12" t="s">
        <v>17</v>
      </c>
      <c r="F4" s="12"/>
      <c r="G4" s="12"/>
      <c r="H4" s="13" t="s">
        <v>18</v>
      </c>
      <c r="I4" s="14" t="s">
        <v>19</v>
      </c>
      <c r="J4" s="21" t="s">
        <v>20</v>
      </c>
      <c r="K4" s="22" t="s">
        <v>21</v>
      </c>
      <c r="L4" s="12"/>
      <c r="M4" s="12"/>
      <c r="N4" s="13"/>
      <c r="O4" s="14"/>
      <c r="P4" s="14"/>
      <c r="Q4" s="15"/>
      <c r="R4" s="16"/>
      <c r="S4" s="16"/>
      <c r="T4" s="16"/>
      <c r="U4" s="16"/>
      <c r="V4" s="16"/>
      <c r="W4" s="17"/>
      <c r="X4" s="18"/>
      <c r="Y4" s="19"/>
      <c r="Z4" s="5"/>
    </row>
    <row r="5" customFormat="false" ht="15.4" hidden="false" customHeight="true" outlineLevel="0" collapsed="false">
      <c r="A5" s="10"/>
      <c r="B5" s="10"/>
      <c r="C5" s="11"/>
      <c r="D5" s="20"/>
      <c r="E5" s="12"/>
      <c r="F5" s="12"/>
      <c r="G5" s="12"/>
      <c r="H5" s="13"/>
      <c r="I5" s="14"/>
      <c r="J5" s="21"/>
      <c r="K5" s="22"/>
      <c r="L5" s="23" t="s">
        <v>22</v>
      </c>
      <c r="M5" s="14" t="s">
        <v>23</v>
      </c>
      <c r="N5" s="13"/>
      <c r="O5" s="14"/>
      <c r="P5" s="14"/>
      <c r="Q5" s="15"/>
      <c r="R5" s="16"/>
      <c r="S5" s="16"/>
      <c r="T5" s="16"/>
      <c r="U5" s="16"/>
      <c r="V5" s="16"/>
      <c r="W5" s="17"/>
      <c r="X5" s="18"/>
      <c r="Y5" s="19"/>
      <c r="Z5" s="5"/>
    </row>
    <row r="6" customFormat="false" ht="15.4" hidden="false" customHeight="true" outlineLevel="0" collapsed="false">
      <c r="A6" s="10"/>
      <c r="B6" s="10"/>
      <c r="C6" s="11"/>
      <c r="D6" s="20"/>
      <c r="E6" s="20" t="s">
        <v>24</v>
      </c>
      <c r="F6" s="14" t="s">
        <v>25</v>
      </c>
      <c r="G6" s="21" t="s">
        <v>26</v>
      </c>
      <c r="H6" s="13"/>
      <c r="I6" s="14"/>
      <c r="J6" s="21"/>
      <c r="K6" s="22"/>
      <c r="L6" s="23"/>
      <c r="M6" s="14"/>
      <c r="N6" s="13"/>
      <c r="O6" s="14"/>
      <c r="P6" s="14"/>
      <c r="Q6" s="15"/>
      <c r="R6" s="24" t="s">
        <v>5</v>
      </c>
      <c r="S6" s="25" t="s">
        <v>27</v>
      </c>
      <c r="T6" s="26" t="s">
        <v>28</v>
      </c>
      <c r="U6" s="25" t="s">
        <v>29</v>
      </c>
      <c r="V6" s="26" t="s">
        <v>30</v>
      </c>
      <c r="W6" s="17"/>
      <c r="X6" s="18"/>
      <c r="Y6" s="19"/>
      <c r="Z6" s="5"/>
    </row>
    <row r="7" customFormat="false" ht="15" hidden="false" customHeight="tru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29"/>
      <c r="P7" s="29"/>
      <c r="Q7" s="29"/>
      <c r="R7" s="31"/>
      <c r="S7" s="31"/>
      <c r="T7" s="31"/>
      <c r="U7" s="31"/>
      <c r="V7" s="31"/>
      <c r="W7" s="32"/>
      <c r="X7" s="33"/>
      <c r="Y7" s="34"/>
      <c r="Z7" s="5"/>
    </row>
    <row r="8" customFormat="false" ht="15" hidden="false" customHeight="true" outlineLevel="0" collapsed="false">
      <c r="A8" s="35"/>
      <c r="B8" s="36" t="s">
        <v>31</v>
      </c>
      <c r="C8" s="37" t="n">
        <v>176</v>
      </c>
      <c r="D8" s="38" t="n">
        <v>164</v>
      </c>
      <c r="E8" s="38" t="n">
        <v>5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59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12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4</v>
      </c>
      <c r="X8" s="39" t="n">
        <v>93.2</v>
      </c>
      <c r="Y8" s="5" t="n">
        <v>0</v>
      </c>
    </row>
    <row r="9" s="45" customFormat="true" ht="15" hidden="false" customHeight="true" outlineLevel="0" collapsed="false">
      <c r="A9" s="40"/>
      <c r="B9" s="36" t="s">
        <v>32</v>
      </c>
      <c r="C9" s="41" t="n">
        <f aca="false">SUM(C11:C28)</f>
        <v>169</v>
      </c>
      <c r="D9" s="42" t="n">
        <f aca="false">SUM(D11:D28)</f>
        <v>161</v>
      </c>
      <c r="E9" s="42" t="n">
        <f aca="false">SUM(E11:E28)</f>
        <v>1</v>
      </c>
      <c r="F9" s="42" t="n">
        <f aca="false">SUM(F11:F28)</f>
        <v>0</v>
      </c>
      <c r="G9" s="42" t="n">
        <f aca="false">SUM(G11:G28)</f>
        <v>0</v>
      </c>
      <c r="H9" s="42" t="n">
        <f aca="false">SUM(H11:H28)</f>
        <v>0</v>
      </c>
      <c r="I9" s="42" t="n">
        <f aca="false">SUM(I11:I28)</f>
        <v>0</v>
      </c>
      <c r="J9" s="42" t="n">
        <f aca="false">SUM(J11:J28)</f>
        <v>160</v>
      </c>
      <c r="K9" s="42" t="n">
        <f aca="false">SUM(K11:K28)</f>
        <v>0</v>
      </c>
      <c r="L9" s="42" t="n">
        <f aca="false">SUM(L11:L28)</f>
        <v>0</v>
      </c>
      <c r="M9" s="42" t="n">
        <f aca="false">SUM(M11:M28)</f>
        <v>0</v>
      </c>
      <c r="N9" s="42" t="n">
        <f aca="false">SUM(N11:N28)</f>
        <v>0</v>
      </c>
      <c r="O9" s="42" t="n">
        <f aca="false">SUM(O11:O28)</f>
        <v>0</v>
      </c>
      <c r="P9" s="42" t="n">
        <f aca="false">SUM(P11:P28)</f>
        <v>8</v>
      </c>
      <c r="Q9" s="42" t="n">
        <f aca="false">SUM(Q11:Q28)</f>
        <v>0</v>
      </c>
      <c r="R9" s="42" t="n">
        <f aca="false">SUM(R11:R28)</f>
        <v>0</v>
      </c>
      <c r="S9" s="42" t="n">
        <f aca="false">SUM(S11:S28)</f>
        <v>0</v>
      </c>
      <c r="T9" s="42" t="n">
        <f aca="false">SUM(T11:T28)</f>
        <v>0</v>
      </c>
      <c r="U9" s="42" t="n">
        <f aca="false">SUM(U11:U28)</f>
        <v>0</v>
      </c>
      <c r="V9" s="42" t="n">
        <f aca="false">SUM(V11:V28)</f>
        <v>0</v>
      </c>
      <c r="W9" s="42" t="n">
        <f aca="false">SUM(W11:W28)</f>
        <v>1</v>
      </c>
      <c r="X9" s="43" t="n">
        <f aca="false">ROUND(D9/C9*100,1)</f>
        <v>95.3</v>
      </c>
      <c r="Y9" s="44" t="n">
        <f aca="false">ROUND((O9+R9)/C9*100,1)</f>
        <v>0</v>
      </c>
    </row>
    <row r="10" customFormat="false" ht="15" hidden="false" customHeight="true" outlineLevel="0" collapsed="false">
      <c r="A10" s="5"/>
      <c r="B10" s="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5"/>
      <c r="S10" s="5"/>
      <c r="T10" s="5"/>
      <c r="U10" s="5"/>
      <c r="V10" s="5"/>
      <c r="W10" s="5"/>
      <c r="X10" s="39"/>
      <c r="Y10" s="39"/>
    </row>
    <row r="11" customFormat="false" ht="15" hidden="false" customHeight="true" outlineLevel="0" collapsed="false">
      <c r="A11" s="5"/>
      <c r="B11" s="48" t="s">
        <v>33</v>
      </c>
      <c r="C11" s="49" t="n">
        <f aca="false">SUM(D11,K11,L11,M11,N11,O11,P11,Q11)</f>
        <v>8</v>
      </c>
      <c r="D11" s="50" t="n">
        <f aca="false">SUM(E11:J11)</f>
        <v>8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8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39" t="n">
        <f aca="false">ROUND(D11/C11*100,1)</f>
        <v>100</v>
      </c>
      <c r="Y11" s="5" t="n">
        <f aca="false">ROUND((O11+R11)/C11*100,1)</f>
        <v>0</v>
      </c>
    </row>
    <row r="12" customFormat="false" ht="15" hidden="false" customHeight="true" outlineLevel="0" collapsed="false">
      <c r="A12" s="51"/>
      <c r="B12" s="52" t="s">
        <v>34</v>
      </c>
      <c r="C12" s="49" t="n">
        <f aca="false">SUM(D12,K12,L12,M12,N12,O12,P12,Q12)</f>
        <v>17</v>
      </c>
      <c r="D12" s="50" t="n">
        <f aca="false">SUM(E12:J12)</f>
        <v>17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7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39" t="n">
        <f aca="false">ROUND(D12/C12*100,1)</f>
        <v>100</v>
      </c>
      <c r="Y12" s="5" t="n">
        <f aca="false">ROUND((O12+R12)/C12*100,1)</f>
        <v>0</v>
      </c>
    </row>
    <row r="13" customFormat="false" ht="15" hidden="false" customHeight="true" outlineLevel="0" collapsed="false">
      <c r="A13" s="53"/>
      <c r="B13" s="52" t="s">
        <v>35</v>
      </c>
      <c r="C13" s="49" t="n">
        <f aca="false">SUM(D13,K13,L13,M13,N13,O13,P13,Q13)</f>
        <v>11</v>
      </c>
      <c r="D13" s="50" t="n">
        <f aca="false">SUM(E13:J13)</f>
        <v>8</v>
      </c>
      <c r="E13" s="50" t="n">
        <v>1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7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3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1</v>
      </c>
      <c r="X13" s="39" t="n">
        <f aca="false">ROUND(D13/C13*100,1)</f>
        <v>72.7</v>
      </c>
      <c r="Y13" s="5" t="n">
        <f aca="false">ROUND((O13+R13)/C13*100,1)</f>
        <v>0</v>
      </c>
    </row>
    <row r="14" customFormat="false" ht="15" hidden="false" customHeight="true" outlineLevel="0" collapsed="false">
      <c r="A14" s="53"/>
      <c r="B14" s="52" t="s">
        <v>36</v>
      </c>
      <c r="C14" s="49" t="n">
        <f aca="false">SUM(D14,K14,L14,M14,N14,O14,P14,Q14)</f>
        <v>24</v>
      </c>
      <c r="D14" s="50" t="n">
        <f aca="false">SUM(E14:J14)</f>
        <v>22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22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2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39" t="n">
        <f aca="false">ROUND(D14/C14*100,1)</f>
        <v>91.7</v>
      </c>
      <c r="Y14" s="5" t="n">
        <f aca="false">ROUND((O14+R14)/C14*100,1)</f>
        <v>0</v>
      </c>
    </row>
    <row r="15" customFormat="false" ht="15" hidden="false" customHeight="true" outlineLevel="0" collapsed="false">
      <c r="A15" s="53"/>
      <c r="B15" s="54" t="s">
        <v>37</v>
      </c>
      <c r="C15" s="49" t="n">
        <f aca="false">SUM(D15,K15,L15,M15,N15,O15,P15,Q15)</f>
        <v>14</v>
      </c>
      <c r="D15" s="50" t="n">
        <f aca="false">SUM(E15:J15)</f>
        <v>14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14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39" t="n">
        <f aca="false">ROUND(D15/C15*100,1)</f>
        <v>100</v>
      </c>
      <c r="Y15" s="5" t="n">
        <f aca="false">ROUND((O15+R15)/C15*100,1)</f>
        <v>0</v>
      </c>
    </row>
    <row r="16" customFormat="false" ht="15.4" hidden="false" customHeight="true" outlineLevel="0" collapsed="false">
      <c r="A16" s="53"/>
      <c r="B16" s="54" t="s">
        <v>38</v>
      </c>
      <c r="C16" s="49" t="n">
        <f aca="false">SUM(D16,K16,L16,M16,N16,O16,P16,Q16)</f>
        <v>3</v>
      </c>
      <c r="D16" s="50" t="n">
        <f aca="false">SUM(E16:J16)</f>
        <v>3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3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39" t="n">
        <f aca="false">ROUND(D16/C16*100,1)</f>
        <v>100</v>
      </c>
      <c r="Y16" s="5" t="n">
        <f aca="false">ROUND((O16+R16)/C16*100,1)</f>
        <v>0</v>
      </c>
    </row>
    <row r="17" customFormat="false" ht="15.4" hidden="false" customHeight="true" outlineLevel="0" collapsed="false">
      <c r="A17" s="53"/>
      <c r="B17" s="54" t="s">
        <v>39</v>
      </c>
      <c r="C17" s="49" t="n">
        <f aca="false">SUM(D17,K17,L17,M17,N17,O17,P17,Q17)</f>
        <v>3</v>
      </c>
      <c r="D17" s="50" t="n">
        <f aca="false">SUM(E17:J17)</f>
        <v>3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39" t="n">
        <f aca="false">ROUND(D17/C17*100,1)</f>
        <v>100</v>
      </c>
      <c r="Y17" s="5" t="n">
        <f aca="false">ROUND((O17+R17)/C17*100,1)</f>
        <v>0</v>
      </c>
    </row>
    <row r="18" customFormat="false" ht="15.4" hidden="false" customHeight="true" outlineLevel="0" collapsed="false">
      <c r="A18" s="53"/>
      <c r="B18" s="54" t="s">
        <v>40</v>
      </c>
      <c r="C18" s="49" t="n">
        <f aca="false">SUM(D18,K18,L18,M18,N18,O18,P18,Q18)</f>
        <v>26</v>
      </c>
      <c r="D18" s="50" t="n">
        <f aca="false">SUM(E18:J18)</f>
        <v>26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26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39" t="n">
        <f aca="false">ROUND(D18/C18*100,1)</f>
        <v>100</v>
      </c>
      <c r="Y18" s="5" t="n">
        <f aca="false">ROUND((O18+R18)/C18*100,1)</f>
        <v>0</v>
      </c>
    </row>
    <row r="19" customFormat="false" ht="15.4" hidden="false" customHeight="true" outlineLevel="0" collapsed="false">
      <c r="A19" s="53"/>
      <c r="B19" s="54" t="s">
        <v>41</v>
      </c>
      <c r="C19" s="49" t="n">
        <f aca="false">SUM(D19,K19,L19,M19,N19,O19,P19,Q19)</f>
        <v>11</v>
      </c>
      <c r="D19" s="50" t="n">
        <f aca="false">SUM(E19:J19)</f>
        <v>11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11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39" t="n">
        <f aca="false">ROUND(D19/C19*100,1)</f>
        <v>100</v>
      </c>
      <c r="Y19" s="5" t="n">
        <f aca="false">ROUND((O19+R19)/C19*100,1)</f>
        <v>0</v>
      </c>
    </row>
    <row r="20" customFormat="false" ht="15.4" hidden="false" customHeight="true" outlineLevel="0" collapsed="false">
      <c r="A20" s="53"/>
      <c r="B20" s="54" t="s">
        <v>42</v>
      </c>
      <c r="C20" s="49" t="n">
        <f aca="false">SUM(D20,K20,L20,M20,N20,O20,P20,Q20)</f>
        <v>0</v>
      </c>
      <c r="D20" s="50" t="n">
        <f aca="false">SUM(E20:J20)</f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5" t="n">
        <v>0</v>
      </c>
      <c r="Y20" s="7" t="s">
        <v>43</v>
      </c>
    </row>
    <row r="21" customFormat="false" ht="15.4" hidden="false" customHeight="true" outlineLevel="0" collapsed="false">
      <c r="A21" s="53"/>
      <c r="B21" s="54" t="s">
        <v>44</v>
      </c>
      <c r="C21" s="49" t="n">
        <f aca="false">SUM(D21,K21,L21,M21,N21,O21,P21,Q21)</f>
        <v>7</v>
      </c>
      <c r="D21" s="50" t="n">
        <f aca="false">SUM(E21:J21)</f>
        <v>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7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39" t="n">
        <f aca="false">ROUND(D21/C21*100,1)</f>
        <v>100</v>
      </c>
      <c r="Y21" s="5" t="n">
        <f aca="false">ROUND((O21+R21)/C21*100,1)</f>
        <v>0</v>
      </c>
    </row>
    <row r="22" customFormat="false" ht="15.4" hidden="false" customHeight="true" outlineLevel="0" collapsed="false">
      <c r="A22" s="53"/>
      <c r="B22" s="54" t="s">
        <v>45</v>
      </c>
      <c r="C22" s="49" t="n">
        <f aca="false">SUM(D22,K22,L22,M22,N22,O22,P22,Q22)</f>
        <v>6</v>
      </c>
      <c r="D22" s="50" t="n">
        <f aca="false">SUM(E22:J22)</f>
        <v>6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6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39" t="n">
        <f aca="false">ROUND(D22/C22*100,1)</f>
        <v>100</v>
      </c>
      <c r="Y22" s="5" t="n">
        <f aca="false">ROUND((O22+R22)/C22*100,1)</f>
        <v>0</v>
      </c>
    </row>
    <row r="23" customFormat="false" ht="15.4" hidden="false" customHeight="true" outlineLevel="0" collapsed="false">
      <c r="A23" s="53"/>
      <c r="B23" s="54" t="s">
        <v>46</v>
      </c>
      <c r="C23" s="49" t="n">
        <f aca="false">SUM(D23,K23,L23,M23,N23,O23,P23,Q23)</f>
        <v>12</v>
      </c>
      <c r="D23" s="50" t="n">
        <f aca="false">SUM(E23:J23)</f>
        <v>12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12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/>
      <c r="S23" s="50"/>
      <c r="T23" s="50"/>
      <c r="U23" s="50"/>
      <c r="V23" s="50"/>
      <c r="W23" s="50" t="n">
        <v>0</v>
      </c>
      <c r="X23" s="39" t="n">
        <f aca="false">ROUND(D23/C23*100,1)</f>
        <v>100</v>
      </c>
      <c r="Y23" s="5" t="n">
        <f aca="false">ROUND((O23+R23)/C23*100,1)</f>
        <v>0</v>
      </c>
    </row>
    <row r="24" customFormat="false" ht="15.4" hidden="false" customHeight="true" outlineLevel="0" collapsed="false">
      <c r="A24" s="53"/>
      <c r="B24" s="54" t="s">
        <v>47</v>
      </c>
      <c r="C24" s="49" t="n">
        <f aca="false">SUM(D24,K24,L24,M24,N24,O24,P24,Q24)</f>
        <v>4</v>
      </c>
      <c r="D24" s="50" t="n">
        <f aca="false">SUM(E24:J24)</f>
        <v>4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4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39" t="n">
        <f aca="false">ROUND(D24/C24*100,1)</f>
        <v>100</v>
      </c>
      <c r="Y24" s="5" t="n">
        <f aca="false">ROUND((O24+R24)/C24*100,1)</f>
        <v>0</v>
      </c>
    </row>
    <row r="25" customFormat="false" ht="15.4" hidden="false" customHeight="true" outlineLevel="0" collapsed="false">
      <c r="A25" s="53"/>
      <c r="B25" s="54" t="s">
        <v>48</v>
      </c>
      <c r="C25" s="49" t="n">
        <f aca="false">SUM(D25,K25,L25,M25,N25,O25,P25,Q25)</f>
        <v>4</v>
      </c>
      <c r="D25" s="50" t="n">
        <f aca="false">SUM(E25:J25)</f>
        <v>1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1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3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39" t="n">
        <f aca="false">ROUND(D25/C25*100,1)</f>
        <v>25</v>
      </c>
      <c r="Y25" s="5" t="n">
        <f aca="false">ROUND((O25+R25)/C25*100,1)</f>
        <v>0</v>
      </c>
    </row>
    <row r="26" customFormat="false" ht="15.4" hidden="false" customHeight="true" outlineLevel="0" collapsed="false">
      <c r="A26" s="53"/>
      <c r="B26" s="54" t="s">
        <v>49</v>
      </c>
      <c r="C26" s="49" t="n">
        <f aca="false">SUM(D26,K26,L26,M26,N26,O26,P26,Q26)</f>
        <v>19</v>
      </c>
      <c r="D26" s="50" t="n">
        <f aca="false">SUM(E26:J26)</f>
        <v>19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19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39" t="n">
        <f aca="false">ROUND(D26/C26*100,1)</f>
        <v>100</v>
      </c>
      <c r="Y26" s="5" t="n">
        <f aca="false">ROUND((O26+R26)/C26*100,1)</f>
        <v>0</v>
      </c>
    </row>
    <row r="27" customFormat="false" ht="15.4" hidden="false" customHeight="true" outlineLevel="0" collapsed="false">
      <c r="A27" s="53"/>
      <c r="B27" s="54" t="s">
        <v>50</v>
      </c>
      <c r="C27" s="49" t="n">
        <f aca="false">SUM(D27,K27,L27,M27,N27,O27,P27,Q27)</f>
        <v>0</v>
      </c>
      <c r="D27" s="50" t="n">
        <f aca="false">SUM(E27:J27)</f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5" t="n">
        <v>0</v>
      </c>
      <c r="Y27" s="7" t="s">
        <v>43</v>
      </c>
    </row>
    <row r="28" customFormat="false" ht="15.4" hidden="false" customHeight="true" outlineLevel="0" collapsed="false">
      <c r="A28" s="56"/>
      <c r="B28" s="57" t="s">
        <v>51</v>
      </c>
      <c r="C28" s="58" t="n">
        <f aca="false">SUM(D28,K28,L28,M28,N28,O28,P28,Q28)</f>
        <v>0</v>
      </c>
      <c r="D28" s="59" t="n">
        <f aca="false">SUM(E28:J28)</f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60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61" t="n">
        <v>0</v>
      </c>
      <c r="Y28" s="62" t="s">
        <v>43</v>
      </c>
    </row>
    <row r="29" customFormat="false" ht="15.4" hidden="false" customHeight="true" outlineLevel="0" collapsed="false">
      <c r="A29" s="50"/>
    </row>
    <row r="30" customFormat="false" ht="15.4" hidden="false" customHeight="true" outlineLevel="0" collapsed="false">
      <c r="A30" s="50"/>
    </row>
    <row r="31" customFormat="false" ht="15.4" hidden="false" customHeight="true" outlineLevel="0" collapsed="false">
      <c r="A31" s="50"/>
    </row>
    <row r="32" customFormat="false" ht="15.4" hidden="false" customHeight="true" outlineLevel="0" collapsed="false">
      <c r="A32" s="50"/>
    </row>
    <row r="33" customFormat="false" ht="15.4" hidden="false" customHeight="true" outlineLevel="0" collapsed="false">
      <c r="A33" s="50"/>
    </row>
    <row r="38" customFormat="false" ht="15.4" hidden="false" customHeight="tru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Z38" s="5"/>
    </row>
    <row r="39" customFormat="false" ht="15.4" hidden="false" customHeight="true" outlineLevel="0" collapsed="false">
      <c r="A39" s="4" t="s">
        <v>1</v>
      </c>
      <c r="B39" s="4"/>
      <c r="C39" s="5"/>
      <c r="D39" s="5"/>
      <c r="E39" s="5"/>
      <c r="F39" s="5"/>
      <c r="G39" s="5"/>
      <c r="H39" s="9" t="s">
        <v>3</v>
      </c>
      <c r="I39" s="5"/>
      <c r="J39" s="5"/>
      <c r="K39" s="5"/>
      <c r="L39" s="5"/>
      <c r="M39" s="5"/>
      <c r="N39" s="4"/>
      <c r="O39" s="4"/>
      <c r="Q39" s="6"/>
      <c r="R39" s="7"/>
      <c r="X39" s="8"/>
      <c r="Y39" s="9"/>
      <c r="Z39" s="5"/>
    </row>
    <row r="40" customFormat="false" ht="15.4" hidden="false" customHeight="true" outlineLevel="0" collapsed="false">
      <c r="A40" s="10" t="s">
        <v>4</v>
      </c>
      <c r="B40" s="10"/>
      <c r="C40" s="25" t="s">
        <v>5</v>
      </c>
      <c r="D40" s="25"/>
      <c r="E40" s="20" t="s">
        <v>53</v>
      </c>
      <c r="F40" s="20"/>
      <c r="G40" s="20"/>
      <c r="H40" s="20"/>
      <c r="I40" s="20"/>
      <c r="J40" s="20"/>
      <c r="K40" s="63"/>
      <c r="L40" s="29"/>
      <c r="M40" s="63"/>
      <c r="N40" s="29"/>
      <c r="O40" s="29"/>
      <c r="P40" s="29"/>
      <c r="Q40" s="29"/>
      <c r="R40" s="64"/>
      <c r="S40" s="64"/>
      <c r="T40" s="64"/>
      <c r="U40" s="64"/>
      <c r="V40" s="64"/>
      <c r="W40" s="64"/>
      <c r="X40" s="33"/>
      <c r="Y40" s="6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4" hidden="false" customHeight="true" outlineLevel="0" collapsed="false">
      <c r="A41" s="10"/>
      <c r="B41" s="10"/>
      <c r="C41" s="25"/>
      <c r="D41" s="25"/>
      <c r="E41" s="14" t="s">
        <v>54</v>
      </c>
      <c r="F41" s="14"/>
      <c r="G41" s="14" t="s">
        <v>55</v>
      </c>
      <c r="H41" s="14"/>
      <c r="I41" s="20" t="s">
        <v>56</v>
      </c>
      <c r="J41" s="20"/>
      <c r="K41" s="63"/>
      <c r="L41" s="29"/>
      <c r="M41" s="29"/>
      <c r="N41" s="29"/>
      <c r="O41" s="29"/>
      <c r="P41" s="64"/>
      <c r="Q41" s="64"/>
      <c r="R41" s="64"/>
      <c r="S41" s="64"/>
      <c r="T41" s="64"/>
      <c r="U41" s="64"/>
      <c r="V41" s="33"/>
      <c r="W41" s="34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5.4" hidden="false" customHeight="true" outlineLevel="0" collapsed="false">
      <c r="A42" s="10"/>
      <c r="B42" s="10"/>
      <c r="C42" s="25"/>
      <c r="D42" s="25"/>
      <c r="E42" s="14"/>
      <c r="F42" s="14"/>
      <c r="G42" s="14"/>
      <c r="H42" s="14"/>
      <c r="I42" s="20"/>
      <c r="J42" s="20"/>
      <c r="K42" s="29"/>
      <c r="L42" s="29"/>
      <c r="M42" s="29"/>
      <c r="N42" s="29"/>
      <c r="O42" s="29"/>
      <c r="P42" s="64"/>
      <c r="Q42" s="64"/>
      <c r="R42" s="64"/>
      <c r="S42" s="64"/>
      <c r="T42" s="64"/>
      <c r="U42" s="64"/>
      <c r="V42" s="33"/>
      <c r="W42" s="34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5.4" hidden="false" customHeight="true" outlineLevel="0" collapsed="false">
      <c r="A43" s="10"/>
      <c r="B43" s="10"/>
      <c r="C43" s="25"/>
      <c r="D43" s="25"/>
      <c r="E43" s="14"/>
      <c r="F43" s="14"/>
      <c r="G43" s="14"/>
      <c r="H43" s="14"/>
      <c r="I43" s="20"/>
      <c r="J43" s="20"/>
      <c r="K43" s="29"/>
      <c r="L43" s="29"/>
      <c r="M43" s="29"/>
      <c r="N43" s="29"/>
      <c r="O43" s="29"/>
      <c r="P43" s="31"/>
      <c r="Q43" s="31"/>
      <c r="R43" s="31"/>
      <c r="S43" s="31"/>
      <c r="T43" s="31"/>
      <c r="U43" s="64"/>
      <c r="V43" s="33"/>
      <c r="W43" s="34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5.4" hidden="false" customHeight="true" outlineLevel="0" collapsed="false">
      <c r="A44" s="27"/>
      <c r="B44" s="27"/>
      <c r="C44" s="66"/>
      <c r="D44" s="67"/>
      <c r="E44" s="67"/>
      <c r="F44" s="67"/>
      <c r="G44" s="68"/>
      <c r="H44" s="68"/>
      <c r="I44" s="69"/>
      <c r="J44" s="69"/>
      <c r="K44" s="30"/>
      <c r="L44" s="30"/>
      <c r="M44" s="29"/>
      <c r="N44" s="29"/>
      <c r="O44" s="29"/>
      <c r="P44" s="31"/>
      <c r="Q44" s="31"/>
      <c r="R44" s="31"/>
      <c r="S44" s="31"/>
      <c r="T44" s="31"/>
      <c r="U44" s="32"/>
      <c r="V44" s="33"/>
      <c r="W44" s="34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5.4" hidden="false" customHeight="true" outlineLevel="0" collapsed="false">
      <c r="A45" s="35"/>
      <c r="B45" s="36" t="s">
        <v>31</v>
      </c>
      <c r="C45" s="70" t="n">
        <v>9</v>
      </c>
      <c r="D45" s="70"/>
      <c r="E45" s="71" t="n">
        <v>0</v>
      </c>
      <c r="F45" s="71"/>
      <c r="G45" s="72" t="n">
        <v>3</v>
      </c>
      <c r="H45" s="72"/>
      <c r="I45" s="72" t="n">
        <v>6</v>
      </c>
      <c r="J45" s="72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45" customFormat="true" ht="15" hidden="false" customHeight="true" outlineLevel="0" collapsed="false">
      <c r="A46" s="40"/>
      <c r="B46" s="36" t="s">
        <v>32</v>
      </c>
      <c r="C46" s="73" t="n">
        <f aca="false">SUM(C48:D64)</f>
        <v>8</v>
      </c>
      <c r="D46" s="73"/>
      <c r="E46" s="74" t="n">
        <f aca="false">SUM(E48:F64)</f>
        <v>0</v>
      </c>
      <c r="F46" s="74"/>
      <c r="G46" s="74" t="n">
        <f aca="false">SUM(G48:H64)</f>
        <v>0</v>
      </c>
      <c r="H46" s="74"/>
      <c r="I46" s="74" t="n">
        <f aca="false">SUM(I48:J64)</f>
        <v>8</v>
      </c>
      <c r="J46" s="74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3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true" outlineLevel="0" collapsed="false">
      <c r="A47" s="5"/>
      <c r="B47" s="5"/>
      <c r="C47" s="75"/>
      <c r="D47" s="76"/>
      <c r="E47" s="77"/>
      <c r="F47" s="77"/>
      <c r="G47" s="77"/>
      <c r="H47" s="77"/>
      <c r="I47" s="77"/>
      <c r="J47" s="77"/>
      <c r="K47" s="47"/>
      <c r="L47" s="47"/>
      <c r="M47" s="47"/>
      <c r="N47" s="47"/>
      <c r="O47" s="47"/>
      <c r="P47" s="5"/>
      <c r="Q47" s="5"/>
      <c r="R47" s="5"/>
      <c r="S47" s="5"/>
      <c r="T47" s="5"/>
      <c r="U47" s="5"/>
      <c r="V47" s="39"/>
      <c r="W47" s="39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5" hidden="false" customHeight="true" outlineLevel="0" collapsed="false">
      <c r="A48" s="5"/>
      <c r="B48" s="48" t="s">
        <v>33</v>
      </c>
      <c r="C48" s="78" t="n">
        <f aca="false">SUM(E48:J48)</f>
        <v>0</v>
      </c>
      <c r="D48" s="78"/>
      <c r="E48" s="77" t="n">
        <v>0</v>
      </c>
      <c r="F48" s="77"/>
      <c r="G48" s="77" t="n">
        <v>0</v>
      </c>
      <c r="H48" s="77"/>
      <c r="I48" s="77" t="n">
        <v>0</v>
      </c>
      <c r="J48" s="77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39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5" hidden="false" customHeight="true" outlineLevel="0" collapsed="false">
      <c r="A49" s="51"/>
      <c r="B49" s="52" t="s">
        <v>34</v>
      </c>
      <c r="C49" s="78" t="n">
        <f aca="false">SUM(E49:J49)</f>
        <v>0</v>
      </c>
      <c r="D49" s="78"/>
      <c r="E49" s="79" t="n">
        <v>0</v>
      </c>
      <c r="F49" s="79"/>
      <c r="G49" s="79" t="n">
        <v>0</v>
      </c>
      <c r="H49" s="79"/>
      <c r="I49" s="79" t="n">
        <v>0</v>
      </c>
      <c r="J49" s="7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39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5" hidden="false" customHeight="true" outlineLevel="0" collapsed="false">
      <c r="A50" s="53"/>
      <c r="B50" s="52" t="s">
        <v>35</v>
      </c>
      <c r="C50" s="78" t="n">
        <f aca="false">SUM(E50:J50)</f>
        <v>3</v>
      </c>
      <c r="D50" s="78"/>
      <c r="E50" s="79" t="n">
        <v>0</v>
      </c>
      <c r="F50" s="79"/>
      <c r="G50" s="79" t="n">
        <v>0</v>
      </c>
      <c r="H50" s="79"/>
      <c r="I50" s="79" t="n">
        <v>3</v>
      </c>
      <c r="J50" s="7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39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5" hidden="false" customHeight="true" outlineLevel="0" collapsed="false">
      <c r="A51" s="53"/>
      <c r="B51" s="52" t="s">
        <v>36</v>
      </c>
      <c r="C51" s="78" t="n">
        <f aca="false">SUM(E51:J51)</f>
        <v>2</v>
      </c>
      <c r="D51" s="78"/>
      <c r="E51" s="79" t="n">
        <v>0</v>
      </c>
      <c r="F51" s="79"/>
      <c r="G51" s="79" t="n">
        <v>0</v>
      </c>
      <c r="H51" s="79"/>
      <c r="I51" s="79" t="n">
        <v>2</v>
      </c>
      <c r="J51" s="7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39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5" hidden="false" customHeight="true" outlineLevel="0" collapsed="false">
      <c r="A52" s="53"/>
      <c r="B52" s="54" t="s">
        <v>37</v>
      </c>
      <c r="C52" s="78" t="n">
        <f aca="false">SUM(E52:J52)</f>
        <v>0</v>
      </c>
      <c r="D52" s="78"/>
      <c r="E52" s="79" t="n">
        <v>0</v>
      </c>
      <c r="F52" s="79"/>
      <c r="G52" s="79" t="n">
        <v>0</v>
      </c>
      <c r="H52" s="79"/>
      <c r="I52" s="79" t="n">
        <v>0</v>
      </c>
      <c r="J52" s="7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39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5.4" hidden="false" customHeight="true" outlineLevel="0" collapsed="false">
      <c r="A53" s="53"/>
      <c r="B53" s="54" t="s">
        <v>38</v>
      </c>
      <c r="C53" s="78" t="n">
        <f aca="false">SUM(E53:J53)</f>
        <v>0</v>
      </c>
      <c r="D53" s="78"/>
      <c r="E53" s="79" t="n">
        <v>0</v>
      </c>
      <c r="F53" s="79"/>
      <c r="G53" s="79" t="n">
        <v>0</v>
      </c>
      <c r="H53" s="79"/>
      <c r="I53" s="79" t="n">
        <v>0</v>
      </c>
      <c r="J53" s="7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39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5.4" hidden="false" customHeight="true" outlineLevel="0" collapsed="false">
      <c r="A54" s="53"/>
      <c r="B54" s="54" t="s">
        <v>39</v>
      </c>
      <c r="C54" s="78" t="n">
        <f aca="false">SUM(E54:J54)</f>
        <v>0</v>
      </c>
      <c r="D54" s="78"/>
      <c r="E54" s="79" t="n">
        <v>0</v>
      </c>
      <c r="F54" s="79"/>
      <c r="G54" s="79" t="n">
        <v>0</v>
      </c>
      <c r="H54" s="79"/>
      <c r="I54" s="79" t="n">
        <v>0</v>
      </c>
      <c r="J54" s="7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39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5.4" hidden="false" customHeight="true" outlineLevel="0" collapsed="false">
      <c r="A55" s="53"/>
      <c r="B55" s="54" t="s">
        <v>40</v>
      </c>
      <c r="C55" s="78" t="n">
        <f aca="false">SUM(E55:J55)</f>
        <v>0</v>
      </c>
      <c r="D55" s="78"/>
      <c r="E55" s="79" t="n">
        <v>0</v>
      </c>
      <c r="F55" s="79"/>
      <c r="G55" s="79" t="n">
        <v>0</v>
      </c>
      <c r="H55" s="79"/>
      <c r="I55" s="79" t="n">
        <v>0</v>
      </c>
      <c r="J55" s="7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39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5.4" hidden="false" customHeight="true" outlineLevel="0" collapsed="false">
      <c r="A56" s="53"/>
      <c r="B56" s="54" t="s">
        <v>41</v>
      </c>
      <c r="C56" s="78" t="n">
        <f aca="false">SUM(E56:J56)</f>
        <v>0</v>
      </c>
      <c r="D56" s="78"/>
      <c r="E56" s="79" t="n">
        <v>0</v>
      </c>
      <c r="F56" s="79"/>
      <c r="G56" s="79" t="n">
        <v>0</v>
      </c>
      <c r="H56" s="79"/>
      <c r="I56" s="79" t="n">
        <v>0</v>
      </c>
      <c r="J56" s="7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39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5.4" hidden="false" customHeight="true" outlineLevel="0" collapsed="false">
      <c r="A57" s="53"/>
      <c r="B57" s="54" t="s">
        <v>42</v>
      </c>
      <c r="C57" s="78" t="n">
        <f aca="false">SUM(E57:J57)</f>
        <v>0</v>
      </c>
      <c r="D57" s="78"/>
      <c r="E57" s="79" t="n">
        <v>0</v>
      </c>
      <c r="F57" s="79"/>
      <c r="G57" s="79" t="n">
        <v>0</v>
      </c>
      <c r="H57" s="79"/>
      <c r="I57" s="79" t="n">
        <v>0</v>
      </c>
      <c r="J57" s="7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5.4" hidden="false" customHeight="true" outlineLevel="0" collapsed="false">
      <c r="A58" s="53"/>
      <c r="B58" s="54" t="s">
        <v>44</v>
      </c>
      <c r="C58" s="78" t="n">
        <f aca="false">SUM(E58:J58)</f>
        <v>0</v>
      </c>
      <c r="D58" s="78"/>
      <c r="E58" s="79" t="n">
        <v>0</v>
      </c>
      <c r="F58" s="79"/>
      <c r="G58" s="79" t="n">
        <v>0</v>
      </c>
      <c r="H58" s="79"/>
      <c r="I58" s="79" t="n">
        <v>0</v>
      </c>
      <c r="J58" s="7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39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5.4" hidden="false" customHeight="true" outlineLevel="0" collapsed="false">
      <c r="A59" s="53"/>
      <c r="B59" s="54" t="s">
        <v>45</v>
      </c>
      <c r="C59" s="78" t="n">
        <f aca="false">SUM(E59:J59)</f>
        <v>0</v>
      </c>
      <c r="D59" s="78"/>
      <c r="E59" s="79" t="n">
        <v>0</v>
      </c>
      <c r="F59" s="79"/>
      <c r="G59" s="79" t="n">
        <v>0</v>
      </c>
      <c r="H59" s="79"/>
      <c r="I59" s="79" t="n">
        <v>0</v>
      </c>
      <c r="J59" s="7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39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5.4" hidden="false" customHeight="true" outlineLevel="0" collapsed="false">
      <c r="A60" s="53"/>
      <c r="B60" s="54" t="s">
        <v>46</v>
      </c>
      <c r="C60" s="78" t="n">
        <f aca="false">SUM(E60:J60)</f>
        <v>0</v>
      </c>
      <c r="D60" s="78"/>
      <c r="E60" s="79" t="n">
        <v>0</v>
      </c>
      <c r="F60" s="79"/>
      <c r="G60" s="79" t="n">
        <v>0</v>
      </c>
      <c r="H60" s="79"/>
      <c r="I60" s="79" t="n">
        <v>0</v>
      </c>
      <c r="J60" s="7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39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5.4" hidden="false" customHeight="true" outlineLevel="0" collapsed="false">
      <c r="A61" s="53"/>
      <c r="B61" s="54" t="s">
        <v>47</v>
      </c>
      <c r="C61" s="78" t="n">
        <f aca="false">SUM(E61:J61)</f>
        <v>0</v>
      </c>
      <c r="D61" s="78"/>
      <c r="E61" s="79" t="n">
        <v>0</v>
      </c>
      <c r="F61" s="79"/>
      <c r="G61" s="79" t="n">
        <v>0</v>
      </c>
      <c r="H61" s="79"/>
      <c r="I61" s="79" t="n">
        <v>0</v>
      </c>
      <c r="J61" s="7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39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5.4" hidden="false" customHeight="true" outlineLevel="0" collapsed="false">
      <c r="A62" s="53"/>
      <c r="B62" s="54" t="s">
        <v>48</v>
      </c>
      <c r="C62" s="78" t="n">
        <f aca="false">SUM(E62:J62)</f>
        <v>3</v>
      </c>
      <c r="D62" s="78"/>
      <c r="E62" s="79" t="n">
        <v>0</v>
      </c>
      <c r="F62" s="79"/>
      <c r="G62" s="79" t="n">
        <v>0</v>
      </c>
      <c r="H62" s="79"/>
      <c r="I62" s="79" t="n">
        <v>3</v>
      </c>
      <c r="J62" s="7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39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5.4" hidden="false" customHeight="true" outlineLevel="0" collapsed="false">
      <c r="A63" s="53"/>
      <c r="B63" s="54" t="s">
        <v>49</v>
      </c>
      <c r="C63" s="78" t="n">
        <f aca="false">SUM(E63:J63)</f>
        <v>0</v>
      </c>
      <c r="D63" s="78"/>
      <c r="E63" s="79" t="n">
        <v>0</v>
      </c>
      <c r="F63" s="79"/>
      <c r="G63" s="79" t="n">
        <v>0</v>
      </c>
      <c r="H63" s="79"/>
      <c r="I63" s="79" t="n">
        <v>0</v>
      </c>
      <c r="J63" s="7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39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5.4" hidden="false" customHeight="true" outlineLevel="0" collapsed="false">
      <c r="A64" s="56"/>
      <c r="B64" s="57" t="s">
        <v>51</v>
      </c>
      <c r="C64" s="80" t="n">
        <f aca="false">SUM(E64:J64)</f>
        <v>0</v>
      </c>
      <c r="D64" s="80"/>
      <c r="E64" s="81" t="n">
        <v>0</v>
      </c>
      <c r="F64" s="81"/>
      <c r="G64" s="81" t="n">
        <v>0</v>
      </c>
      <c r="H64" s="81"/>
      <c r="I64" s="81" t="n">
        <v>0</v>
      </c>
      <c r="J64" s="81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8" hidden="false" customHeight="true" outlineLevel="0" collapsed="false">
      <c r="A65" s="50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39"/>
      <c r="W65" s="39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5.4" hidden="false" customHeight="true" outlineLevel="0" collapsed="false">
      <c r="A66" s="50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39"/>
      <c r="Y66" s="39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4" hidden="false" customHeight="tru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39"/>
      <c r="Y67" s="39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4" hidden="false" customHeight="tru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39"/>
      <c r="Y68" s="39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4" hidden="false" customHeight="tru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39"/>
      <c r="Y69" s="39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4" hidden="false" customHeight="tru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39"/>
      <c r="Y70" s="39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4" hidden="false" customHeight="tru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39"/>
      <c r="Y71" s="39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4" hidden="false" customHeight="tru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39"/>
      <c r="Y72" s="39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4" hidden="false" customHeight="tru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39"/>
      <c r="Y73" s="39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4" hidden="false" customHeight="tru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39"/>
      <c r="Y74" s="39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39"/>
      <c r="Y75" s="39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39"/>
      <c r="Y76" s="39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39"/>
      <c r="Y77" s="39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39"/>
      <c r="Y78" s="39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39"/>
      <c r="Y79" s="39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39"/>
      <c r="Y80" s="39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39"/>
      <c r="Y81" s="39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9"/>
      <c r="Y82" s="39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9"/>
      <c r="Y83" s="39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9"/>
      <c r="Y84" s="39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39"/>
      <c r="Y85" s="39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39"/>
      <c r="Y86" s="39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39"/>
      <c r="Y87" s="39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39"/>
      <c r="Y88" s="39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39"/>
      <c r="Y89" s="39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4" hidden="false" customHeight="tru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39"/>
      <c r="Y90" s="39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4" hidden="false" customHeight="tru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39"/>
      <c r="Y91" s="39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4" hidden="false" customHeight="tru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39"/>
      <c r="Y92" s="39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4" hidden="false" customHeight="tru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39"/>
      <c r="Y93" s="39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4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39"/>
      <c r="Y94" s="39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4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39"/>
      <c r="Y95" s="39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4" hidden="false" customHeight="tru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39"/>
      <c r="Y96" s="39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4" hidden="false" customHeight="tru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39"/>
      <c r="Y97" s="39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4" hidden="false" customHeight="tru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39"/>
      <c r="Y98" s="39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4" hidden="false" customHeight="tru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39"/>
      <c r="Y99" s="39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</sheetData>
  <mergeCells count="108">
    <mergeCell ref="A1:Q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D4:D6"/>
    <mergeCell ref="E4:G5"/>
    <mergeCell ref="H4:H6"/>
    <mergeCell ref="I4:I6"/>
    <mergeCell ref="J4:J6"/>
    <mergeCell ref="K4:K6"/>
    <mergeCell ref="L5:L6"/>
    <mergeCell ref="M5:M6"/>
    <mergeCell ref="A38:H38"/>
    <mergeCell ref="A40:B43"/>
    <mergeCell ref="C40:D43"/>
    <mergeCell ref="E40:J40"/>
    <mergeCell ref="E41:F43"/>
    <mergeCell ref="G41:H43"/>
    <mergeCell ref="I41:J43"/>
    <mergeCell ref="K42:K43"/>
    <mergeCell ref="C45:D45"/>
    <mergeCell ref="E45:F45"/>
    <mergeCell ref="G45:H45"/>
    <mergeCell ref="I45:J45"/>
    <mergeCell ref="C46:D46"/>
    <mergeCell ref="E46:F46"/>
    <mergeCell ref="G46:H46"/>
    <mergeCell ref="I46:J46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false" hidden="false" outlineLevel="0" max="257" min="25" style="1" width="12.74"/>
  </cols>
  <sheetData>
    <row r="1" customFormat="false" ht="15.4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4" t="s">
        <v>58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Q2" s="82" t="s">
        <v>2</v>
      </c>
      <c r="R2" s="7"/>
      <c r="W2" s="8"/>
      <c r="X2" s="9" t="s">
        <v>3</v>
      </c>
    </row>
    <row r="3" customFormat="false" ht="17.25" hidden="false" customHeight="true" outlineLevel="0" collapsed="false">
      <c r="A3" s="83" t="s">
        <v>59</v>
      </c>
      <c r="B3" s="83"/>
      <c r="C3" s="11" t="s">
        <v>5</v>
      </c>
      <c r="D3" s="14" t="s">
        <v>60</v>
      </c>
      <c r="E3" s="14"/>
      <c r="F3" s="14"/>
      <c r="G3" s="14"/>
      <c r="H3" s="14"/>
      <c r="I3" s="14"/>
      <c r="J3" s="14"/>
      <c r="K3" s="13" t="s">
        <v>61</v>
      </c>
      <c r="L3" s="14" t="s">
        <v>62</v>
      </c>
      <c r="M3" s="14"/>
      <c r="N3" s="13" t="s">
        <v>63</v>
      </c>
      <c r="O3" s="14" t="s">
        <v>10</v>
      </c>
      <c r="P3" s="14" t="s">
        <v>11</v>
      </c>
      <c r="Q3" s="84" t="s">
        <v>64</v>
      </c>
      <c r="R3" s="85" t="s">
        <v>13</v>
      </c>
      <c r="S3" s="85"/>
      <c r="T3" s="85"/>
      <c r="U3" s="85"/>
      <c r="V3" s="85"/>
      <c r="W3" s="18" t="s">
        <v>65</v>
      </c>
      <c r="X3" s="19" t="s">
        <v>16</v>
      </c>
      <c r="Y3" s="5"/>
    </row>
    <row r="4" customFormat="false" ht="18" hidden="false" customHeight="true" outlineLevel="0" collapsed="false">
      <c r="A4" s="83"/>
      <c r="B4" s="83"/>
      <c r="C4" s="11"/>
      <c r="D4" s="86" t="s">
        <v>5</v>
      </c>
      <c r="E4" s="14" t="s">
        <v>66</v>
      </c>
      <c r="F4" s="87" t="s">
        <v>67</v>
      </c>
      <c r="G4" s="14" t="s">
        <v>68</v>
      </c>
      <c r="H4" s="14" t="s">
        <v>69</v>
      </c>
      <c r="I4" s="14" t="s">
        <v>70</v>
      </c>
      <c r="J4" s="88" t="s">
        <v>71</v>
      </c>
      <c r="K4" s="13"/>
      <c r="L4" s="14"/>
      <c r="M4" s="14"/>
      <c r="N4" s="13"/>
      <c r="O4" s="14"/>
      <c r="P4" s="14"/>
      <c r="Q4" s="84"/>
      <c r="R4" s="85"/>
      <c r="S4" s="85"/>
      <c r="T4" s="85"/>
      <c r="U4" s="85"/>
      <c r="V4" s="85"/>
      <c r="W4" s="18"/>
      <c r="X4" s="19"/>
      <c r="Y4" s="5"/>
    </row>
    <row r="5" customFormat="false" ht="18" hidden="false" customHeight="true" outlineLevel="0" collapsed="false">
      <c r="A5" s="83"/>
      <c r="B5" s="83"/>
      <c r="C5" s="11"/>
      <c r="D5" s="86"/>
      <c r="E5" s="14"/>
      <c r="F5" s="87"/>
      <c r="G5" s="14"/>
      <c r="H5" s="14"/>
      <c r="I5" s="14"/>
      <c r="J5" s="88"/>
      <c r="K5" s="13"/>
      <c r="L5" s="86" t="s">
        <v>72</v>
      </c>
      <c r="M5" s="14" t="s">
        <v>23</v>
      </c>
      <c r="N5" s="13"/>
      <c r="O5" s="14"/>
      <c r="P5" s="14"/>
      <c r="Q5" s="84"/>
      <c r="R5" s="85"/>
      <c r="S5" s="85"/>
      <c r="T5" s="85"/>
      <c r="U5" s="85"/>
      <c r="V5" s="85"/>
      <c r="W5" s="18"/>
      <c r="X5" s="19"/>
      <c r="Y5" s="5"/>
      <c r="Z5" s="5"/>
      <c r="AA5" s="5"/>
      <c r="AB5" s="5"/>
      <c r="AC5" s="5"/>
      <c r="AD5" s="5"/>
    </row>
    <row r="6" customFormat="false" ht="19.5" hidden="false" customHeight="true" outlineLevel="0" collapsed="false">
      <c r="A6" s="83"/>
      <c r="B6" s="83"/>
      <c r="C6" s="11"/>
      <c r="D6" s="86"/>
      <c r="E6" s="14"/>
      <c r="F6" s="87"/>
      <c r="G6" s="14"/>
      <c r="H6" s="14"/>
      <c r="I6" s="14"/>
      <c r="J6" s="88"/>
      <c r="K6" s="13"/>
      <c r="L6" s="86"/>
      <c r="M6" s="14"/>
      <c r="N6" s="13"/>
      <c r="O6" s="14"/>
      <c r="P6" s="14"/>
      <c r="Q6" s="84"/>
      <c r="R6" s="89" t="s">
        <v>5</v>
      </c>
      <c r="S6" s="25" t="s">
        <v>27</v>
      </c>
      <c r="T6" s="89" t="s">
        <v>28</v>
      </c>
      <c r="U6" s="25" t="s">
        <v>29</v>
      </c>
      <c r="V6" s="89" t="s">
        <v>30</v>
      </c>
      <c r="W6" s="18"/>
      <c r="X6" s="19"/>
      <c r="Y6" s="5"/>
      <c r="Z6" s="5"/>
      <c r="AA6" s="5"/>
      <c r="AB6" s="5"/>
      <c r="AC6" s="5"/>
      <c r="AD6" s="5"/>
    </row>
    <row r="7" customFormat="false" ht="15.4" hidden="false" customHeight="tru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29"/>
      <c r="P7" s="29"/>
      <c r="Q7" s="29"/>
      <c r="R7" s="31"/>
      <c r="S7" s="31"/>
      <c r="T7" s="31"/>
      <c r="U7" s="31"/>
      <c r="V7" s="31"/>
      <c r="W7" s="33"/>
      <c r="X7" s="34"/>
      <c r="Y7" s="5"/>
    </row>
    <row r="8" customFormat="false" ht="15.4" hidden="false" customHeight="true" outlineLevel="0" collapsed="false">
      <c r="A8" s="36"/>
      <c r="B8" s="36" t="s">
        <v>31</v>
      </c>
      <c r="C8" s="90" t="n">
        <v>389</v>
      </c>
      <c r="D8" s="91" t="n">
        <v>17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1</v>
      </c>
      <c r="J8" s="91" t="n">
        <v>16</v>
      </c>
      <c r="K8" s="91" t="n">
        <v>0</v>
      </c>
      <c r="L8" s="91" t="n">
        <v>0</v>
      </c>
      <c r="M8" s="91" t="n">
        <v>0</v>
      </c>
      <c r="N8" s="91" t="n">
        <v>1</v>
      </c>
      <c r="O8" s="91" t="n">
        <v>114</v>
      </c>
      <c r="P8" s="91" t="n">
        <v>257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2" t="n">
        <f aca="false">ROUND(D8/C8*100,1)</f>
        <v>4.4</v>
      </c>
      <c r="X8" s="92" t="n">
        <f aca="false">ROUND((O8+R8)/C8*100,1)</f>
        <v>29.3</v>
      </c>
    </row>
    <row r="9" s="45" customFormat="true" ht="15.4" hidden="false" customHeight="true" outlineLevel="0" collapsed="false">
      <c r="A9" s="93"/>
      <c r="B9" s="36" t="s">
        <v>32</v>
      </c>
      <c r="C9" s="94" t="n">
        <f aca="false">SUM(C11:C27)</f>
        <v>368</v>
      </c>
      <c r="D9" s="95" t="n">
        <f aca="false">SUM(D11:D27)</f>
        <v>19</v>
      </c>
      <c r="E9" s="95" t="n">
        <f aca="false">SUM(E11:E27)</f>
        <v>3</v>
      </c>
      <c r="F9" s="95" t="n">
        <f aca="false">SUM(F11:F27)</f>
        <v>0</v>
      </c>
      <c r="G9" s="95" t="n">
        <f aca="false">SUM(G11:G27)</f>
        <v>0</v>
      </c>
      <c r="H9" s="95" t="n">
        <f aca="false">SUM(H11:H27)</f>
        <v>0</v>
      </c>
      <c r="I9" s="95" t="n">
        <f aca="false">SUM(I11:I27)</f>
        <v>0</v>
      </c>
      <c r="J9" s="95" t="n">
        <f aca="false">SUM(J11:J27)</f>
        <v>16</v>
      </c>
      <c r="K9" s="95" t="n">
        <f aca="false">SUM(K11:K27)</f>
        <v>0</v>
      </c>
      <c r="L9" s="95" t="n">
        <f aca="false">SUM(L11:L27)</f>
        <v>0</v>
      </c>
      <c r="M9" s="95" t="n">
        <f aca="false">SUM(M11:M27)</f>
        <v>0</v>
      </c>
      <c r="N9" s="95" t="n">
        <f aca="false">SUM(N11:N27)</f>
        <v>4</v>
      </c>
      <c r="O9" s="95" t="n">
        <f aca="false">SUM(O11:O27)</f>
        <v>130</v>
      </c>
      <c r="P9" s="95" t="n">
        <f aca="false">SUM(P11:P27)</f>
        <v>214</v>
      </c>
      <c r="Q9" s="95" t="n">
        <f aca="false">SUM(Q11:Q27)</f>
        <v>1</v>
      </c>
      <c r="R9" s="95" t="n">
        <f aca="false">SUM(R11:R27)</f>
        <v>0</v>
      </c>
      <c r="S9" s="95" t="n">
        <f aca="false">SUM(S11:S27)</f>
        <v>0</v>
      </c>
      <c r="T9" s="95" t="n">
        <f aca="false">SUM(T11:T27)</f>
        <v>0</v>
      </c>
      <c r="U9" s="95" t="n">
        <f aca="false">SUM(U11:U27)</f>
        <v>0</v>
      </c>
      <c r="V9" s="95" t="n">
        <f aca="false">SUM(V11:V27)</f>
        <v>0</v>
      </c>
      <c r="W9" s="96" t="n">
        <f aca="false">ROUND(D9/C9*100,1)</f>
        <v>5.2</v>
      </c>
      <c r="X9" s="96" t="n">
        <f aca="false">ROUND((O9+R9)/C9*100,1)</f>
        <v>35.3</v>
      </c>
    </row>
    <row r="10" customFormat="false" ht="15" hidden="false" customHeight="true" outlineLevel="0" collapsed="false">
      <c r="A10" s="5"/>
      <c r="B10" s="5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9"/>
      <c r="S10" s="99"/>
      <c r="T10" s="99"/>
      <c r="U10" s="99"/>
      <c r="V10" s="99"/>
      <c r="W10" s="92"/>
      <c r="X10" s="92"/>
    </row>
    <row r="11" customFormat="false" ht="15.4" hidden="false" customHeight="true" outlineLevel="0" collapsed="false">
      <c r="A11" s="5"/>
      <c r="B11" s="48" t="s">
        <v>33</v>
      </c>
      <c r="C11" s="100" t="n">
        <f aca="false">SUM(D11,K11,L11,M11,N11,O11,P11,Q11)</f>
        <v>17</v>
      </c>
      <c r="D11" s="101" t="n">
        <f aca="false">SUM(E11:J11)</f>
        <v>5</v>
      </c>
      <c r="E11" s="98" t="n">
        <v>2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3</v>
      </c>
      <c r="K11" s="101" t="n">
        <v>0</v>
      </c>
      <c r="L11" s="101" t="n">
        <v>0</v>
      </c>
      <c r="M11" s="101" t="n">
        <v>0</v>
      </c>
      <c r="N11" s="101" t="n">
        <v>1</v>
      </c>
      <c r="O11" s="101" t="n">
        <v>3</v>
      </c>
      <c r="P11" s="101" t="n">
        <v>8</v>
      </c>
      <c r="Q11" s="101" t="n">
        <v>0</v>
      </c>
      <c r="R11" s="98" t="n">
        <f aca="false">SUM(S11:V11)</f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92" t="n">
        <f aca="false">ROUND(D11/C11*100,1)</f>
        <v>29.4</v>
      </c>
      <c r="X11" s="92" t="n">
        <f aca="false">ROUND((O11+R11)/C11*100,1)</f>
        <v>17.6</v>
      </c>
    </row>
    <row r="12" customFormat="false" ht="15.4" hidden="false" customHeight="true" outlineLevel="0" collapsed="false">
      <c r="A12" s="51"/>
      <c r="B12" s="52" t="s">
        <v>34</v>
      </c>
      <c r="C12" s="100" t="n">
        <f aca="false">SUM(D12,K12,L12,M12,N12,O12,P12,Q12)</f>
        <v>30</v>
      </c>
      <c r="D12" s="101" t="n">
        <f aca="false">SUM(E12:J12)</f>
        <v>11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11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2</v>
      </c>
      <c r="P12" s="101" t="n">
        <v>17</v>
      </c>
      <c r="Q12" s="101" t="n">
        <v>0</v>
      </c>
      <c r="R12" s="98" t="n">
        <f aca="false">SUM(S12:V12)</f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92" t="n">
        <f aca="false">ROUND(D12/C12*100,1)</f>
        <v>36.7</v>
      </c>
      <c r="X12" s="92" t="n">
        <f aca="false">ROUND((O12+R12)/C12*100,1)</f>
        <v>6.7</v>
      </c>
    </row>
    <row r="13" customFormat="false" ht="15.4" hidden="false" customHeight="true" outlineLevel="0" collapsed="false">
      <c r="A13" s="53"/>
      <c r="B13" s="52" t="s">
        <v>35</v>
      </c>
      <c r="C13" s="100" t="n">
        <f aca="false">SUM(D13,K13,L13,M13,N13,O13,P13,Q13)</f>
        <v>12</v>
      </c>
      <c r="D13" s="101" t="n">
        <f aca="false">SUM(E13:J13)</f>
        <v>3</v>
      </c>
      <c r="E13" s="101" t="n">
        <v>1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6</v>
      </c>
      <c r="P13" s="101" t="n">
        <v>3</v>
      </c>
      <c r="Q13" s="101" t="n">
        <v>0</v>
      </c>
      <c r="R13" s="98" t="n">
        <f aca="false">SUM(S13:V13)</f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92" t="n">
        <f aca="false">ROUND(D13/C13*100,1)</f>
        <v>25</v>
      </c>
      <c r="X13" s="92" t="n">
        <f aca="false">ROUND((O13+R13)/C13*100,1)</f>
        <v>50</v>
      </c>
    </row>
    <row r="14" customFormat="false" ht="15.4" hidden="false" customHeight="true" outlineLevel="0" collapsed="false">
      <c r="A14" s="53"/>
      <c r="B14" s="52" t="s">
        <v>36</v>
      </c>
      <c r="C14" s="100" t="n">
        <f aca="false">SUM(D14,K14,L14,M14,N14,O14,P14,Q14)</f>
        <v>50</v>
      </c>
      <c r="D14" s="101" t="n">
        <f aca="false">SUM(E14:J14)</f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10</v>
      </c>
      <c r="P14" s="101" t="n">
        <v>40</v>
      </c>
      <c r="Q14" s="101" t="n">
        <v>0</v>
      </c>
      <c r="R14" s="98" t="n">
        <f aca="false">SUM(S14:V14)</f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99" t="n">
        <f aca="false">ROUND(D14/C14*100,1)</f>
        <v>0</v>
      </c>
      <c r="X14" s="92" t="n">
        <f aca="false">ROUND((O14+R14)/C14*100,1)</f>
        <v>20</v>
      </c>
    </row>
    <row r="15" customFormat="false" ht="15.4" hidden="false" customHeight="true" outlineLevel="0" collapsed="false">
      <c r="A15" s="53"/>
      <c r="B15" s="54" t="s">
        <v>37</v>
      </c>
      <c r="C15" s="100" t="n">
        <f aca="false">SUM(D15,K15,L15,M15,N15,O15,P15,Q15)</f>
        <v>17</v>
      </c>
      <c r="D15" s="101" t="n">
        <f aca="false">SUM(E15:J15)</f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6</v>
      </c>
      <c r="P15" s="101" t="n">
        <v>10</v>
      </c>
      <c r="Q15" s="101" t="n">
        <v>1</v>
      </c>
      <c r="R15" s="98" t="n">
        <f aca="false">SUM(S15:V15)</f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99" t="n">
        <f aca="false">ROUND(D15/C15*100,1)</f>
        <v>0</v>
      </c>
      <c r="X15" s="92" t="n">
        <f aca="false">ROUND((O15+R15)/C15*100,1)</f>
        <v>35.3</v>
      </c>
    </row>
    <row r="16" customFormat="false" ht="15.4" hidden="false" customHeight="true" outlineLevel="0" collapsed="false">
      <c r="A16" s="53"/>
      <c r="B16" s="54" t="s">
        <v>38</v>
      </c>
      <c r="C16" s="100" t="n">
        <f aca="false">SUM(D16,K16,L16,M16,N16,O16,P16,Q16)</f>
        <v>14</v>
      </c>
      <c r="D16" s="101" t="n">
        <f aca="false">SUM(E16:J16)</f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1</v>
      </c>
      <c r="O16" s="101" t="n">
        <v>6</v>
      </c>
      <c r="P16" s="101" t="n">
        <v>7</v>
      </c>
      <c r="Q16" s="101" t="n">
        <v>0</v>
      </c>
      <c r="R16" s="98" t="n">
        <f aca="false">SUM(S16:V16)</f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99" t="n">
        <f aca="false">ROUND(D16/C16*100,1)</f>
        <v>0</v>
      </c>
      <c r="X16" s="92" t="n">
        <f aca="false">ROUND((O16+R16)/C16*100,1)</f>
        <v>42.9</v>
      </c>
    </row>
    <row r="17" customFormat="false" ht="15.4" hidden="false" customHeight="true" outlineLevel="0" collapsed="false">
      <c r="A17" s="53"/>
      <c r="B17" s="54" t="s">
        <v>39</v>
      </c>
      <c r="C17" s="100" t="n">
        <f aca="false">SUM(D17,K17,L17,M17,N17,O17,P17,Q17)</f>
        <v>0</v>
      </c>
      <c r="D17" s="101" t="n">
        <f aca="false">SUM(E17:J17)</f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98" t="n">
        <f aca="false">SUM(S17:V17)</f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99" t="n">
        <v>0</v>
      </c>
      <c r="X17" s="99" t="n">
        <v>0</v>
      </c>
    </row>
    <row r="18" customFormat="false" ht="15.4" hidden="false" customHeight="true" outlineLevel="0" collapsed="false">
      <c r="A18" s="53"/>
      <c r="B18" s="54" t="s">
        <v>40</v>
      </c>
      <c r="C18" s="100" t="n">
        <f aca="false">SUM(D18,K18,L18,M18,N18,O18,P18,Q18)</f>
        <v>43</v>
      </c>
      <c r="D18" s="101" t="n">
        <f aca="false">SUM(E18:J18)</f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1</v>
      </c>
      <c r="O18" s="101" t="n">
        <v>6</v>
      </c>
      <c r="P18" s="101" t="n">
        <v>36</v>
      </c>
      <c r="Q18" s="101" t="n">
        <v>0</v>
      </c>
      <c r="R18" s="98" t="n">
        <f aca="false">SUM(S18:V18)</f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99" t="n">
        <f aca="false">ROUND(D18/C18*100,1)</f>
        <v>0</v>
      </c>
      <c r="X18" s="92" t="n">
        <f aca="false">ROUND((O18+R18)/C18*100,1)</f>
        <v>14</v>
      </c>
    </row>
    <row r="19" customFormat="false" ht="15.4" hidden="false" customHeight="true" outlineLevel="0" collapsed="false">
      <c r="A19" s="53"/>
      <c r="B19" s="54" t="s">
        <v>41</v>
      </c>
      <c r="C19" s="100" t="n">
        <f aca="false">SUM(D19,K19,L19,M19,N19,O19,P19,Q19)</f>
        <v>17</v>
      </c>
      <c r="D19" s="101" t="n">
        <f aca="false">SUM(E19:J19)</f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5</v>
      </c>
      <c r="P19" s="101" t="n">
        <v>12</v>
      </c>
      <c r="Q19" s="101" t="n">
        <v>0</v>
      </c>
      <c r="R19" s="98" t="n">
        <f aca="false">SUM(S19:V19)</f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99" t="n">
        <f aca="false">ROUND(D19/C19*100,1)</f>
        <v>0</v>
      </c>
      <c r="X19" s="92" t="n">
        <f aca="false">ROUND((O19+R19)/C19*100,1)</f>
        <v>29.4</v>
      </c>
    </row>
    <row r="20" customFormat="false" ht="15.4" hidden="false" customHeight="true" outlineLevel="0" collapsed="false">
      <c r="A20" s="53"/>
      <c r="B20" s="54" t="s">
        <v>42</v>
      </c>
      <c r="C20" s="100" t="n">
        <f aca="false">SUM(D20,K20,L20,M20,N20,O20,P20,Q20)</f>
        <v>48</v>
      </c>
      <c r="D20" s="101" t="n">
        <f aca="false">SUM(E20:J20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47</v>
      </c>
      <c r="P20" s="101" t="n">
        <v>1</v>
      </c>
      <c r="Q20" s="101" t="n">
        <v>0</v>
      </c>
      <c r="R20" s="98" t="n">
        <f aca="false">SUM(S20:V20)</f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99" t="n">
        <f aca="false">ROUND(D20/C20*100,1)</f>
        <v>0</v>
      </c>
      <c r="X20" s="92" t="n">
        <f aca="false">ROUND((O20+R20)/C20*100,1)</f>
        <v>97.9</v>
      </c>
    </row>
    <row r="21" customFormat="false" ht="15.4" hidden="false" customHeight="true" outlineLevel="0" collapsed="false">
      <c r="A21" s="53"/>
      <c r="B21" s="54" t="s">
        <v>44</v>
      </c>
      <c r="C21" s="100" t="n">
        <f aca="false">SUM(D21,K21,L21,M21,N21,O21,P21,Q21)</f>
        <v>9</v>
      </c>
      <c r="D21" s="101" t="n">
        <f aca="false">SUM(E21:J21)</f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2</v>
      </c>
      <c r="P21" s="101" t="n">
        <v>7</v>
      </c>
      <c r="Q21" s="101" t="n">
        <v>0</v>
      </c>
      <c r="R21" s="98" t="n">
        <f aca="false">SUM(S21:V21)</f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99" t="n">
        <f aca="false">ROUND(D21/C21*100,1)</f>
        <v>0</v>
      </c>
      <c r="X21" s="92" t="n">
        <f aca="false">ROUND((O21+R21)/C21*100,1)</f>
        <v>22.2</v>
      </c>
    </row>
    <row r="22" customFormat="false" ht="15.4" hidden="false" customHeight="true" outlineLevel="0" collapsed="false">
      <c r="A22" s="53"/>
      <c r="B22" s="54" t="s">
        <v>45</v>
      </c>
      <c r="C22" s="100" t="n">
        <f aca="false">SUM(D22,K22,L22,M22,N22,O22,P22,Q22)</f>
        <v>9</v>
      </c>
      <c r="D22" s="101" t="n">
        <f aca="false">SUM(E22:J22)</f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/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1</v>
      </c>
      <c r="O22" s="101" t="n">
        <v>3</v>
      </c>
      <c r="P22" s="101" t="n">
        <v>5</v>
      </c>
      <c r="Q22" s="101" t="n">
        <v>0</v>
      </c>
      <c r="R22" s="98" t="n">
        <f aca="false">SUM(S22:V22)</f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2" t="n">
        <f aca="false">ROUND(D22/C22*100,1)</f>
        <v>0</v>
      </c>
      <c r="X22" s="92" t="n">
        <f aca="false">ROUND((O22+R22)/C22*100,1)</f>
        <v>33.3</v>
      </c>
    </row>
    <row r="23" customFormat="false" ht="15.4" hidden="false" customHeight="true" outlineLevel="0" collapsed="false">
      <c r="A23" s="53"/>
      <c r="B23" s="54" t="s">
        <v>46</v>
      </c>
      <c r="C23" s="100" t="n">
        <f aca="false">SUM(D23,K23,L23,M23,N23,O23,P23,Q23)</f>
        <v>20</v>
      </c>
      <c r="D23" s="101" t="n">
        <f aca="false">SUM(E23:J23)</f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1</v>
      </c>
      <c r="P23" s="101" t="n">
        <v>19</v>
      </c>
      <c r="Q23" s="101" t="n">
        <v>0</v>
      </c>
      <c r="R23" s="98" t="n">
        <f aca="false">SUM(S23:V23)</f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99" t="n">
        <f aca="false">ROUND(D23/C23*100,1)</f>
        <v>0</v>
      </c>
      <c r="X23" s="92" t="n">
        <f aca="false">ROUND((O23+R23)/C23*100,1)</f>
        <v>5</v>
      </c>
    </row>
    <row r="24" customFormat="false" ht="15.4" hidden="false" customHeight="true" outlineLevel="0" collapsed="false">
      <c r="A24" s="53"/>
      <c r="B24" s="54" t="s">
        <v>47</v>
      </c>
      <c r="C24" s="100" t="n">
        <f aca="false">SUM(D24,K24,L24,M24,N24,O24,P24,Q24)</f>
        <v>10</v>
      </c>
      <c r="D24" s="101" t="n">
        <f aca="false">SUM(E24:J24)</f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10</v>
      </c>
      <c r="Q24" s="101" t="n">
        <v>0</v>
      </c>
      <c r="R24" s="98" t="n">
        <f aca="false">SUM(S24:V24)</f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99" t="n">
        <f aca="false">ROUND(D24/C24*100,1)</f>
        <v>0</v>
      </c>
      <c r="X24" s="103" t="n">
        <f aca="false">ROUND((O24+R24)/C24*100,1)</f>
        <v>0</v>
      </c>
    </row>
    <row r="25" customFormat="false" ht="15.4" hidden="false" customHeight="true" outlineLevel="0" collapsed="false">
      <c r="A25" s="53"/>
      <c r="B25" s="54" t="s">
        <v>48</v>
      </c>
      <c r="C25" s="100" t="n">
        <f aca="false">SUM(D25,K25,L25,M25,N25,O25,P25,Q25)</f>
        <v>9</v>
      </c>
      <c r="D25" s="101" t="n">
        <f aca="false">SUM(E25:J25)</f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9</v>
      </c>
      <c r="Q25" s="101" t="n">
        <v>0</v>
      </c>
      <c r="R25" s="98" t="n">
        <f aca="false">SUM(S25:V25)</f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99" t="n">
        <f aca="false">ROUND(D25/C25*100,1)</f>
        <v>0</v>
      </c>
      <c r="X25" s="92" t="n">
        <f aca="false">ROUND((O25+R25)/C25*100,1)</f>
        <v>0</v>
      </c>
    </row>
    <row r="26" customFormat="false" ht="15.4" hidden="false" customHeight="true" outlineLevel="0" collapsed="false">
      <c r="A26" s="53"/>
      <c r="B26" s="54" t="s">
        <v>49</v>
      </c>
      <c r="C26" s="100" t="n">
        <f aca="false">SUM(D26,K26,L26,M26,N26,O26,P26,Q26)</f>
        <v>46</v>
      </c>
      <c r="D26" s="101" t="n">
        <f aca="false">SUM(E26:J26)</f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19</v>
      </c>
      <c r="P26" s="101" t="n">
        <v>27</v>
      </c>
      <c r="Q26" s="101" t="n">
        <v>0</v>
      </c>
      <c r="R26" s="98" t="n">
        <f aca="false">SUM(S26:V26)</f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99" t="n">
        <f aca="false">ROUND(D26/C26*100,1)</f>
        <v>0</v>
      </c>
      <c r="X26" s="92" t="n">
        <f aca="false">ROUND((O26+R26)/C26*100,1)</f>
        <v>41.3</v>
      </c>
    </row>
    <row r="27" customFormat="false" ht="15.4" hidden="false" customHeight="true" outlineLevel="0" collapsed="false">
      <c r="A27" s="56"/>
      <c r="B27" s="57" t="s">
        <v>51</v>
      </c>
      <c r="C27" s="104" t="n">
        <f aca="false">SUM(D27,K27,L27,M27,N27,O27,P27,Q27)</f>
        <v>17</v>
      </c>
      <c r="D27" s="105" t="n">
        <f aca="false">SUM(E27:J27)</f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6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14</v>
      </c>
      <c r="P27" s="105" t="n">
        <v>3</v>
      </c>
      <c r="Q27" s="105" t="n">
        <v>0</v>
      </c>
      <c r="R27" s="107" t="n">
        <f aca="false">SUM(S27:V27)</f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8" t="n">
        <f aca="false">ROUND(D27/C27*100,1)</f>
        <v>0</v>
      </c>
      <c r="X27" s="109" t="n">
        <f aca="false">ROUND((O27+R27)/C27*100,1)</f>
        <v>82.4</v>
      </c>
    </row>
    <row r="28" customFormat="false" ht="15.4" hidden="false" customHeight="true" outlineLevel="0" collapsed="false">
      <c r="A28" s="5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39"/>
      <c r="X28" s="39"/>
    </row>
    <row r="29" customFormat="false" ht="15.4" hidden="false" customHeight="true" outlineLevel="0" collapsed="false">
      <c r="A29" s="50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9"/>
      <c r="X29" s="39"/>
    </row>
    <row r="31" s="113" customFormat="true" ht="14.25" hidden="false" customHeight="true" outlineLevel="0" collapsed="false">
      <c r="A31" s="110" t="s">
        <v>73</v>
      </c>
      <c r="B31" s="110"/>
      <c r="C31" s="110"/>
      <c r="D31" s="110"/>
      <c r="E31" s="110"/>
      <c r="F31" s="110"/>
      <c r="G31" s="110"/>
      <c r="H31" s="110"/>
      <c r="I31" s="110"/>
      <c r="J31" s="111"/>
      <c r="K31" s="111"/>
      <c r="L31" s="111"/>
      <c r="M31" s="111"/>
      <c r="N31" s="112"/>
      <c r="O31" s="112"/>
      <c r="P31" s="112"/>
      <c r="Q31" s="112"/>
      <c r="S31" s="112"/>
    </row>
    <row r="32" s="113" customFormat="true" ht="14.25" hidden="false" customHeight="true" outlineLevel="0" collapsed="false">
      <c r="A32" s="4" t="s">
        <v>58</v>
      </c>
      <c r="B32" s="114"/>
      <c r="C32" s="114"/>
      <c r="D32" s="114"/>
      <c r="E32" s="114"/>
      <c r="F32" s="114"/>
      <c r="G32" s="114"/>
      <c r="H32" s="114"/>
      <c r="J32" s="115" t="s">
        <v>74</v>
      </c>
      <c r="K32" s="114"/>
      <c r="L32" s="114"/>
      <c r="M32" s="114"/>
      <c r="N32" s="114"/>
      <c r="O32" s="114"/>
      <c r="P32" s="114"/>
      <c r="Q32" s="114"/>
    </row>
    <row r="33" s="113" customFormat="true" ht="14.25" hidden="false" customHeight="true" outlineLevel="0" collapsed="false">
      <c r="A33" s="116" t="s">
        <v>75</v>
      </c>
      <c r="B33" s="116"/>
      <c r="C33" s="116"/>
      <c r="D33" s="116"/>
      <c r="E33" s="117" t="s">
        <v>76</v>
      </c>
      <c r="F33" s="117"/>
      <c r="G33" s="117"/>
      <c r="H33" s="118" t="s">
        <v>77</v>
      </c>
      <c r="I33" s="118"/>
      <c r="J33" s="118"/>
      <c r="K33" s="114"/>
    </row>
    <row r="34" s="113" customFormat="true" ht="14.25" hidden="false" customHeight="true" outlineLevel="0" collapsed="false">
      <c r="A34" s="116"/>
      <c r="B34" s="116"/>
      <c r="C34" s="116"/>
      <c r="D34" s="116"/>
      <c r="E34" s="119" t="s">
        <v>5</v>
      </c>
      <c r="F34" s="120" t="s">
        <v>78</v>
      </c>
      <c r="G34" s="121" t="s">
        <v>79</v>
      </c>
      <c r="H34" s="119" t="s">
        <v>5</v>
      </c>
      <c r="I34" s="120" t="s">
        <v>78</v>
      </c>
      <c r="J34" s="121" t="s">
        <v>79</v>
      </c>
      <c r="K34" s="114"/>
    </row>
    <row r="35" s="113" customFormat="true" ht="14.25" hidden="false" customHeight="true" outlineLevel="0" collapsed="false">
      <c r="A35" s="114"/>
      <c r="B35" s="114"/>
      <c r="C35" s="114"/>
      <c r="D35" s="114"/>
      <c r="E35" s="122"/>
      <c r="F35" s="123"/>
      <c r="G35" s="123"/>
      <c r="H35" s="114"/>
      <c r="I35" s="114"/>
      <c r="J35" s="114"/>
    </row>
    <row r="36" s="113" customFormat="true" ht="14.25" hidden="false" customHeight="true" outlineLevel="0" collapsed="false">
      <c r="A36" s="36"/>
      <c r="B36" s="36"/>
      <c r="C36" s="36"/>
      <c r="D36" s="36" t="s">
        <v>31</v>
      </c>
      <c r="E36" s="124" t="n">
        <v>114</v>
      </c>
      <c r="F36" s="125" t="n">
        <v>86</v>
      </c>
      <c r="G36" s="125" t="n">
        <v>28</v>
      </c>
      <c r="H36" s="126" t="n">
        <v>100</v>
      </c>
      <c r="I36" s="126" t="n">
        <v>100</v>
      </c>
      <c r="J36" s="126" t="n">
        <v>100</v>
      </c>
    </row>
    <row r="37" s="129" customFormat="true" ht="14.25" hidden="false" customHeight="true" outlineLevel="0" collapsed="false">
      <c r="A37" s="93"/>
      <c r="B37" s="93"/>
      <c r="C37" s="93"/>
      <c r="D37" s="36" t="s">
        <v>32</v>
      </c>
      <c r="E37" s="127" t="n">
        <f aca="false">SUM(E39:E58)</f>
        <v>130</v>
      </c>
      <c r="F37" s="128" t="n">
        <f aca="false">SUM(F39:F58)</f>
        <v>83</v>
      </c>
      <c r="G37" s="128" t="n">
        <f aca="false">SUM(G39:G58)</f>
        <v>47</v>
      </c>
      <c r="H37" s="126" t="n">
        <v>100</v>
      </c>
      <c r="I37" s="126" t="n">
        <v>100</v>
      </c>
      <c r="J37" s="126" t="n">
        <v>100</v>
      </c>
    </row>
    <row r="38" s="113" customFormat="true" ht="14.25" hidden="false" customHeight="true" outlineLevel="0" collapsed="false">
      <c r="A38" s="114"/>
      <c r="B38" s="114"/>
      <c r="C38" s="114"/>
      <c r="D38" s="114"/>
      <c r="E38" s="130"/>
      <c r="F38" s="131"/>
      <c r="G38" s="131"/>
      <c r="H38" s="132"/>
      <c r="I38" s="132"/>
      <c r="J38" s="132"/>
    </row>
    <row r="39" s="113" customFormat="true" ht="14.25" hidden="false" customHeight="true" outlineLevel="0" collapsed="false">
      <c r="A39" s="133" t="s">
        <v>80</v>
      </c>
      <c r="B39" s="133"/>
      <c r="C39" s="133"/>
      <c r="D39" s="133"/>
      <c r="E39" s="124" t="n">
        <f aca="false">F39+G39</f>
        <v>2</v>
      </c>
      <c r="F39" s="134" t="n">
        <v>1</v>
      </c>
      <c r="G39" s="134" t="n">
        <v>1</v>
      </c>
      <c r="H39" s="132" t="n">
        <f aca="false">ROUND(E39/$E$37*100,1)</f>
        <v>1.5</v>
      </c>
      <c r="I39" s="132" t="n">
        <f aca="false">ROUND(F39/$F$37*100,1)</f>
        <v>1.2</v>
      </c>
      <c r="J39" s="132" t="n">
        <f aca="false">ROUND(G39/$G$37*100,1)</f>
        <v>2.1</v>
      </c>
    </row>
    <row r="40" s="113" customFormat="true" ht="14.25" hidden="false" customHeight="true" outlineLevel="0" collapsed="false">
      <c r="A40" s="133" t="s">
        <v>81</v>
      </c>
      <c r="B40" s="133"/>
      <c r="C40" s="133"/>
      <c r="D40" s="133"/>
      <c r="E40" s="124" t="n">
        <f aca="false">F40+G40</f>
        <v>0</v>
      </c>
      <c r="F40" s="134" t="n">
        <v>0</v>
      </c>
      <c r="G40" s="134" t="n">
        <v>0</v>
      </c>
      <c r="H40" s="132" t="n">
        <f aca="false">ROUND(E40/$E$37*100,1)</f>
        <v>0</v>
      </c>
      <c r="I40" s="132" t="n">
        <f aca="false">ROUND(F40/$F$37*100,1)</f>
        <v>0</v>
      </c>
      <c r="J40" s="132" t="n">
        <f aca="false">ROUND(G40/$G$37*100,1)</f>
        <v>0</v>
      </c>
    </row>
    <row r="41" s="113" customFormat="true" ht="14.25" hidden="false" customHeight="true" outlineLevel="0" collapsed="false">
      <c r="A41" s="133" t="s">
        <v>82</v>
      </c>
      <c r="B41" s="133"/>
      <c r="C41" s="133"/>
      <c r="D41" s="133"/>
      <c r="E41" s="124" t="n">
        <f aca="false">F41+G41</f>
        <v>0</v>
      </c>
      <c r="F41" s="134" t="n">
        <v>0</v>
      </c>
      <c r="G41" s="134" t="n">
        <v>0</v>
      </c>
      <c r="H41" s="132" t="n">
        <f aca="false">ROUND(E41/$E$37*100,1)</f>
        <v>0</v>
      </c>
      <c r="I41" s="132" t="n">
        <f aca="false">ROUND(F41/$F$37*100,1)</f>
        <v>0</v>
      </c>
      <c r="J41" s="132" t="n">
        <f aca="false">ROUND(G41/$G$37*100,1)</f>
        <v>0</v>
      </c>
    </row>
    <row r="42" s="113" customFormat="true" ht="14.25" hidden="false" customHeight="true" outlineLevel="0" collapsed="false">
      <c r="A42" s="133" t="s">
        <v>83</v>
      </c>
      <c r="B42" s="133"/>
      <c r="C42" s="133"/>
      <c r="D42" s="133"/>
      <c r="E42" s="124" t="n">
        <f aca="false">F42+G42</f>
        <v>4</v>
      </c>
      <c r="F42" s="134" t="n">
        <v>4</v>
      </c>
      <c r="G42" s="134" t="n">
        <v>0</v>
      </c>
      <c r="H42" s="132" t="n">
        <f aca="false">ROUND(E42/$E$37*100,1)</f>
        <v>3.1</v>
      </c>
      <c r="I42" s="132" t="n">
        <f aca="false">ROUND(F42/$F$37*100,1)</f>
        <v>4.8</v>
      </c>
      <c r="J42" s="132" t="n">
        <f aca="false">ROUND(G42/$G$37*100,1)</f>
        <v>0</v>
      </c>
    </row>
    <row r="43" s="113" customFormat="true" ht="14.25" hidden="false" customHeight="true" outlineLevel="0" collapsed="false">
      <c r="A43" s="133" t="s">
        <v>84</v>
      </c>
      <c r="B43" s="133"/>
      <c r="C43" s="133"/>
      <c r="D43" s="133"/>
      <c r="E43" s="124" t="n">
        <f aca="false">F43+G43</f>
        <v>24</v>
      </c>
      <c r="F43" s="134" t="n">
        <v>17</v>
      </c>
      <c r="G43" s="134" t="n">
        <v>7</v>
      </c>
      <c r="H43" s="132" t="n">
        <f aca="false">ROUND(E43/$E$37*100,1)</f>
        <v>18.5</v>
      </c>
      <c r="I43" s="132" t="n">
        <f aca="false">ROUND(F43/$F$37*100,1)</f>
        <v>20.5</v>
      </c>
      <c r="J43" s="132" t="n">
        <f aca="false">ROUND(G43/$G$37*100,1)</f>
        <v>14.9</v>
      </c>
    </row>
    <row r="44" s="113" customFormat="true" ht="14.25" hidden="false" customHeight="true" outlineLevel="0" collapsed="false">
      <c r="A44" s="133" t="s">
        <v>85</v>
      </c>
      <c r="B44" s="133"/>
      <c r="C44" s="133"/>
      <c r="D44" s="133"/>
      <c r="E44" s="124" t="n">
        <f aca="false">F44+G44</f>
        <v>0</v>
      </c>
      <c r="F44" s="134" t="n">
        <v>0</v>
      </c>
      <c r="G44" s="134" t="n">
        <v>0</v>
      </c>
      <c r="H44" s="132" t="n">
        <f aca="false">ROUND(E44/$E$37*100,1)</f>
        <v>0</v>
      </c>
      <c r="I44" s="132" t="n">
        <f aca="false">ROUND(F44/$F$37*100,1)</f>
        <v>0</v>
      </c>
      <c r="J44" s="132" t="n">
        <f aca="false">ROUND(G44/$G$37*100,1)</f>
        <v>0</v>
      </c>
    </row>
    <row r="45" s="113" customFormat="true" ht="14.25" hidden="false" customHeight="true" outlineLevel="0" collapsed="false">
      <c r="A45" s="133" t="s">
        <v>86</v>
      </c>
      <c r="B45" s="133"/>
      <c r="C45" s="133"/>
      <c r="D45" s="133"/>
      <c r="E45" s="124" t="n">
        <f aca="false">F45+G45</f>
        <v>0</v>
      </c>
      <c r="F45" s="134" t="n">
        <v>0</v>
      </c>
      <c r="G45" s="134" t="n">
        <v>0</v>
      </c>
      <c r="H45" s="132" t="n">
        <f aca="false">ROUND(E45/$E$37*100,1)</f>
        <v>0</v>
      </c>
      <c r="I45" s="132" t="n">
        <f aca="false">ROUND(F45/$F$37*100,1)</f>
        <v>0</v>
      </c>
      <c r="J45" s="132" t="n">
        <f aca="false">ROUND(G45/$G$37*100,1)</f>
        <v>0</v>
      </c>
    </row>
    <row r="46" s="113" customFormat="true" ht="14.25" hidden="false" customHeight="true" outlineLevel="0" collapsed="false">
      <c r="A46" s="133" t="s">
        <v>87</v>
      </c>
      <c r="B46" s="133"/>
      <c r="C46" s="133"/>
      <c r="D46" s="133"/>
      <c r="E46" s="124" t="n">
        <f aca="false">F46+G46</f>
        <v>3</v>
      </c>
      <c r="F46" s="134" t="n">
        <v>3</v>
      </c>
      <c r="G46" s="134" t="n">
        <v>0</v>
      </c>
      <c r="H46" s="132" t="n">
        <f aca="false">ROUND(E46/$E$37*100,1)</f>
        <v>2.3</v>
      </c>
      <c r="I46" s="132" t="n">
        <f aca="false">ROUND(F46/$F$37*100,1)</f>
        <v>3.6</v>
      </c>
      <c r="J46" s="132" t="n">
        <f aca="false">ROUND(G46/$G$37*100,1)</f>
        <v>0</v>
      </c>
    </row>
    <row r="47" s="113" customFormat="true" ht="14.25" hidden="false" customHeight="true" outlineLevel="0" collapsed="false">
      <c r="A47" s="133" t="s">
        <v>88</v>
      </c>
      <c r="B47" s="133"/>
      <c r="C47" s="133"/>
      <c r="D47" s="133"/>
      <c r="E47" s="124" t="n">
        <f aca="false">F47+G47</f>
        <v>35</v>
      </c>
      <c r="F47" s="134" t="n">
        <v>20</v>
      </c>
      <c r="G47" s="134" t="n">
        <v>15</v>
      </c>
      <c r="H47" s="132" t="n">
        <f aca="false">ROUND(E47/$E$37*100,1)</f>
        <v>26.9</v>
      </c>
      <c r="I47" s="132" t="n">
        <f aca="false">ROUND(F47/$F$37*100,1)</f>
        <v>24.1</v>
      </c>
      <c r="J47" s="132" t="n">
        <f aca="false">ROUND(G47/$G$37*100,1)</f>
        <v>31.9</v>
      </c>
    </row>
    <row r="48" s="113" customFormat="true" ht="14.25" hidden="false" customHeight="true" outlineLevel="0" collapsed="false">
      <c r="A48" s="133" t="s">
        <v>89</v>
      </c>
      <c r="B48" s="133"/>
      <c r="C48" s="133"/>
      <c r="D48" s="133"/>
      <c r="E48" s="124" t="n">
        <f aca="false">F48+G48</f>
        <v>0</v>
      </c>
      <c r="F48" s="134" t="n">
        <v>0</v>
      </c>
      <c r="G48" s="134" t="n">
        <v>0</v>
      </c>
      <c r="H48" s="132" t="n">
        <f aca="false">ROUND(E48/$E$37*100,1)</f>
        <v>0</v>
      </c>
      <c r="I48" s="132" t="n">
        <f aca="false">ROUND(F48/$F$37*100,1)</f>
        <v>0</v>
      </c>
      <c r="J48" s="132" t="n">
        <f aca="false">ROUND(G48/$G$37*100,1)</f>
        <v>0</v>
      </c>
    </row>
    <row r="49" s="113" customFormat="true" ht="14.25" hidden="false" customHeight="true" outlineLevel="0" collapsed="false">
      <c r="A49" s="133" t="s">
        <v>90</v>
      </c>
      <c r="B49" s="133"/>
      <c r="C49" s="133"/>
      <c r="D49" s="133"/>
      <c r="E49" s="124" t="n">
        <f aca="false">F49+G49</f>
        <v>0</v>
      </c>
      <c r="F49" s="134" t="n">
        <v>0</v>
      </c>
      <c r="G49" s="134" t="n">
        <v>0</v>
      </c>
      <c r="H49" s="132" t="n">
        <f aca="false">ROUND(E49/$E$37*100,1)</f>
        <v>0</v>
      </c>
      <c r="I49" s="132" t="n">
        <f aca="false">ROUND(F49/$F$37*100,1)</f>
        <v>0</v>
      </c>
      <c r="J49" s="132" t="n">
        <f aca="false">ROUND(G49/$G$37*100,1)</f>
        <v>0</v>
      </c>
    </row>
    <row r="50" s="113" customFormat="true" ht="14.25" hidden="false" customHeight="true" outlineLevel="0" collapsed="false">
      <c r="A50" s="133" t="s">
        <v>91</v>
      </c>
      <c r="B50" s="133"/>
      <c r="C50" s="133"/>
      <c r="D50" s="133"/>
      <c r="E50" s="124" t="n">
        <f aca="false">F50+G50</f>
        <v>1</v>
      </c>
      <c r="F50" s="134" t="n">
        <v>0</v>
      </c>
      <c r="G50" s="134" t="n">
        <v>1</v>
      </c>
      <c r="H50" s="132" t="n">
        <f aca="false">ROUND(E50/$E$37*100,1)</f>
        <v>0.8</v>
      </c>
      <c r="I50" s="132" t="n">
        <f aca="false">ROUND(F50/$F$37*100,1)</f>
        <v>0</v>
      </c>
      <c r="J50" s="132" t="n">
        <f aca="false">ROUND(G50/$G$37*100,1)</f>
        <v>2.1</v>
      </c>
    </row>
    <row r="51" s="113" customFormat="true" ht="14.25" hidden="false" customHeight="true" outlineLevel="0" collapsed="false">
      <c r="A51" s="133" t="s">
        <v>92</v>
      </c>
      <c r="B51" s="133"/>
      <c r="C51" s="133"/>
      <c r="D51" s="133"/>
      <c r="E51" s="124" t="n">
        <f aca="false">F51+G51</f>
        <v>8</v>
      </c>
      <c r="F51" s="134" t="n">
        <v>4</v>
      </c>
      <c r="G51" s="134" t="n">
        <v>4</v>
      </c>
      <c r="H51" s="132" t="n">
        <f aca="false">ROUND(E51/$E$37*100,1)</f>
        <v>6.2</v>
      </c>
      <c r="I51" s="132" t="n">
        <f aca="false">ROUND(F51/$F$37*100,1)</f>
        <v>4.8</v>
      </c>
      <c r="J51" s="132" t="n">
        <f aca="false">ROUND(G51/$G$37*100,1)</f>
        <v>8.5</v>
      </c>
    </row>
    <row r="52" s="113" customFormat="true" ht="14.25" hidden="false" customHeight="true" outlineLevel="0" collapsed="false">
      <c r="A52" s="135" t="s">
        <v>93</v>
      </c>
      <c r="B52" s="135"/>
      <c r="C52" s="135"/>
      <c r="D52" s="135"/>
      <c r="E52" s="124" t="n">
        <f aca="false">F52+G52</f>
        <v>10</v>
      </c>
      <c r="F52" s="134" t="n">
        <v>8</v>
      </c>
      <c r="G52" s="134" t="n">
        <v>2</v>
      </c>
      <c r="H52" s="132" t="n">
        <f aca="false">ROUND(E52/$E$37*100,1)</f>
        <v>7.7</v>
      </c>
      <c r="I52" s="132" t="n">
        <f aca="false">ROUND(F52/$F$37*100,1)</f>
        <v>9.6</v>
      </c>
      <c r="J52" s="132" t="n">
        <f aca="false">ROUND(G52/$G$37*100,1)</f>
        <v>4.3</v>
      </c>
    </row>
    <row r="53" s="113" customFormat="true" ht="14.25" hidden="false" customHeight="true" outlineLevel="0" collapsed="false">
      <c r="A53" s="133" t="s">
        <v>94</v>
      </c>
      <c r="B53" s="133"/>
      <c r="C53" s="133"/>
      <c r="D53" s="133"/>
      <c r="E53" s="124" t="n">
        <f aca="false">F53+G53</f>
        <v>10</v>
      </c>
      <c r="F53" s="134" t="n">
        <v>7</v>
      </c>
      <c r="G53" s="134" t="n">
        <v>3</v>
      </c>
      <c r="H53" s="132" t="n">
        <f aca="false">ROUND(E53/$E$37*100,1)</f>
        <v>7.7</v>
      </c>
      <c r="I53" s="132" t="n">
        <f aca="false">ROUND(F53/$F$37*100,1)</f>
        <v>8.4</v>
      </c>
      <c r="J53" s="132" t="n">
        <f aca="false">ROUND(G53/$G$37*100,1)</f>
        <v>6.4</v>
      </c>
    </row>
    <row r="54" s="113" customFormat="true" ht="14.25" hidden="false" customHeight="true" outlineLevel="0" collapsed="false">
      <c r="A54" s="133" t="s">
        <v>95</v>
      </c>
      <c r="B54" s="133"/>
      <c r="C54" s="133"/>
      <c r="D54" s="133"/>
      <c r="E54" s="124" t="n">
        <f aca="false">F54+G54</f>
        <v>20</v>
      </c>
      <c r="F54" s="134" t="n">
        <v>8</v>
      </c>
      <c r="G54" s="134" t="n">
        <v>12</v>
      </c>
      <c r="H54" s="132" t="n">
        <f aca="false">ROUND(E54/$E$37*100,1)</f>
        <v>15.4</v>
      </c>
      <c r="I54" s="132" t="n">
        <f aca="false">ROUND(F54/$F$37*100,1)</f>
        <v>9.6</v>
      </c>
      <c r="J54" s="132" t="n">
        <f aca="false">ROUND(G54/$G$37*100,1)</f>
        <v>25.5</v>
      </c>
    </row>
    <row r="55" s="113" customFormat="true" ht="14.25" hidden="false" customHeight="true" outlineLevel="0" collapsed="false">
      <c r="A55" s="133" t="s">
        <v>96</v>
      </c>
      <c r="B55" s="133"/>
      <c r="C55" s="133"/>
      <c r="D55" s="133"/>
      <c r="E55" s="124" t="n">
        <f aca="false">F55+G55</f>
        <v>0</v>
      </c>
      <c r="F55" s="134" t="n">
        <v>0</v>
      </c>
      <c r="G55" s="134" t="n">
        <v>0</v>
      </c>
      <c r="H55" s="132" t="n">
        <f aca="false">ROUND(E55/$E$37*100,1)</f>
        <v>0</v>
      </c>
      <c r="I55" s="132" t="n">
        <f aca="false">ROUND(F55/$F$37*100,1)</f>
        <v>0</v>
      </c>
      <c r="J55" s="132" t="n">
        <f aca="false">ROUND(G55/$G$37*100,1)</f>
        <v>0</v>
      </c>
    </row>
    <row r="56" s="113" customFormat="true" ht="14.25" hidden="false" customHeight="true" outlineLevel="0" collapsed="false">
      <c r="A56" s="135" t="s">
        <v>97</v>
      </c>
      <c r="B56" s="135"/>
      <c r="C56" s="135"/>
      <c r="D56" s="135"/>
      <c r="E56" s="124" t="n">
        <f aca="false">F56+G56</f>
        <v>12</v>
      </c>
      <c r="F56" s="134" t="n">
        <v>10</v>
      </c>
      <c r="G56" s="134" t="n">
        <v>2</v>
      </c>
      <c r="H56" s="132" t="n">
        <f aca="false">ROUND(E56/$E$37*100,1)</f>
        <v>9.2</v>
      </c>
      <c r="I56" s="132" t="n">
        <f aca="false">ROUND(F56/$F$37*100,1)</f>
        <v>12</v>
      </c>
      <c r="J56" s="132" t="n">
        <f aca="false">ROUND(G56/$G$37*100,1)</f>
        <v>4.3</v>
      </c>
    </row>
    <row r="57" s="113" customFormat="true" ht="14.25" hidden="false" customHeight="true" outlineLevel="0" collapsed="false">
      <c r="A57" s="135" t="s">
        <v>98</v>
      </c>
      <c r="B57" s="135"/>
      <c r="C57" s="135"/>
      <c r="D57" s="135"/>
      <c r="E57" s="124" t="n">
        <f aca="false">F57+G57</f>
        <v>1</v>
      </c>
      <c r="F57" s="134" t="n">
        <v>1</v>
      </c>
      <c r="G57" s="134" t="n">
        <v>0</v>
      </c>
      <c r="H57" s="132" t="n">
        <f aca="false">ROUND(E57/$E$37*100,1)</f>
        <v>0.8</v>
      </c>
      <c r="I57" s="132" t="n">
        <f aca="false">ROUND(F57/$F$37*100,1)</f>
        <v>1.2</v>
      </c>
      <c r="J57" s="132" t="n">
        <f aca="false">ROUND(G57/$G$37*100,1)</f>
        <v>0</v>
      </c>
    </row>
    <row r="58" s="113" customFormat="true" ht="14.25" hidden="false" customHeight="true" outlineLevel="0" collapsed="false">
      <c r="A58" s="133" t="s">
        <v>99</v>
      </c>
      <c r="B58" s="133"/>
      <c r="C58" s="133"/>
      <c r="D58" s="133"/>
      <c r="E58" s="124" t="n">
        <f aca="false">F58+G58</f>
        <v>0</v>
      </c>
      <c r="F58" s="134" t="n">
        <v>0</v>
      </c>
      <c r="G58" s="134" t="n">
        <v>0</v>
      </c>
      <c r="H58" s="132" t="n">
        <f aca="false">ROUND(E58/$E$37*100,1)</f>
        <v>0</v>
      </c>
      <c r="I58" s="132" t="n">
        <f aca="false">ROUND(F58/$F$37*100,1)</f>
        <v>0</v>
      </c>
      <c r="J58" s="132" t="n">
        <f aca="false">ROUND(G58/$G$37*100,1)</f>
        <v>0</v>
      </c>
    </row>
    <row r="59" s="113" customFormat="true" ht="14.25" hidden="false" customHeight="true" outlineLevel="0" collapsed="false">
      <c r="A59" s="136"/>
      <c r="B59" s="136"/>
      <c r="C59" s="136"/>
      <c r="D59" s="136"/>
      <c r="E59" s="137"/>
      <c r="F59" s="138"/>
      <c r="G59" s="138"/>
      <c r="H59" s="138"/>
      <c r="I59" s="138"/>
      <c r="J59" s="138"/>
    </row>
    <row r="60" customFormat="false" ht="15.4" hidden="false" customHeight="true" outlineLevel="0" collapsed="false">
      <c r="A60" s="139"/>
    </row>
    <row r="61" customFormat="false" ht="15.4" hidden="false" customHeight="true" outlineLevel="0" collapsed="false">
      <c r="A61" s="139"/>
    </row>
    <row r="62" customFormat="false" ht="15.4" hidden="false" customHeight="true" outlineLevel="0" collapsed="false">
      <c r="A62" s="139"/>
    </row>
    <row r="64" customFormat="false" ht="15.4" hidden="false" customHeight="true" outlineLevel="0" collapsed="false">
      <c r="A64" s="3" t="s">
        <v>100</v>
      </c>
      <c r="B64" s="3"/>
      <c r="C64" s="3"/>
      <c r="D64" s="3"/>
      <c r="E64" s="3"/>
      <c r="F64" s="3"/>
      <c r="G64" s="3"/>
      <c r="H64" s="3"/>
      <c r="W64" s="1"/>
      <c r="Y64" s="2"/>
      <c r="Z64" s="5"/>
    </row>
    <row r="65" customFormat="false" ht="15.4" hidden="false" customHeight="true" outlineLevel="0" collapsed="false">
      <c r="A65" s="4" t="s">
        <v>58</v>
      </c>
      <c r="B65" s="4"/>
      <c r="C65" s="5"/>
      <c r="D65" s="5"/>
      <c r="E65" s="5"/>
      <c r="F65" s="5"/>
      <c r="G65" s="5"/>
      <c r="H65" s="115" t="s">
        <v>101</v>
      </c>
      <c r="I65" s="5"/>
      <c r="J65" s="5"/>
      <c r="K65" s="5"/>
      <c r="L65" s="5"/>
      <c r="M65" s="5"/>
      <c r="N65" s="4"/>
      <c r="O65" s="4"/>
      <c r="Q65" s="6"/>
      <c r="R65" s="7"/>
      <c r="W65" s="1"/>
      <c r="X65" s="8"/>
      <c r="Y65" s="9"/>
      <c r="Z65" s="5"/>
    </row>
    <row r="66" customFormat="false" ht="15.4" hidden="false" customHeight="true" outlineLevel="0" collapsed="false">
      <c r="A66" s="10" t="s">
        <v>4</v>
      </c>
      <c r="B66" s="10"/>
      <c r="C66" s="11" t="s">
        <v>5</v>
      </c>
      <c r="D66" s="20" t="s">
        <v>53</v>
      </c>
      <c r="E66" s="20"/>
      <c r="F66" s="20"/>
      <c r="G66" s="20"/>
      <c r="H66" s="20"/>
      <c r="I66" s="20"/>
      <c r="J66" s="140"/>
      <c r="K66" s="63"/>
      <c r="L66" s="29"/>
      <c r="M66" s="29"/>
      <c r="N66" s="29"/>
      <c r="O66" s="29"/>
      <c r="P66" s="29"/>
      <c r="Q66" s="29"/>
      <c r="R66" s="64"/>
      <c r="S66" s="64"/>
      <c r="T66" s="64"/>
      <c r="U66" s="64"/>
      <c r="V66" s="64"/>
      <c r="W66" s="64"/>
      <c r="X66" s="33"/>
      <c r="Y66" s="6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4" hidden="false" customHeight="true" outlineLevel="0" collapsed="false">
      <c r="A67" s="10"/>
      <c r="B67" s="10"/>
      <c r="C67" s="11"/>
      <c r="D67" s="14" t="s">
        <v>54</v>
      </c>
      <c r="E67" s="14"/>
      <c r="F67" s="14" t="s">
        <v>55</v>
      </c>
      <c r="G67" s="14"/>
      <c r="H67" s="20" t="s">
        <v>56</v>
      </c>
      <c r="I67" s="20"/>
      <c r="J67" s="29"/>
      <c r="K67" s="29"/>
      <c r="L67" s="29"/>
      <c r="M67" s="29"/>
      <c r="N67" s="29"/>
      <c r="O67" s="29"/>
      <c r="P67" s="29"/>
      <c r="Q67" s="29"/>
      <c r="R67" s="64"/>
      <c r="S67" s="64"/>
      <c r="T67" s="64"/>
      <c r="U67" s="64"/>
      <c r="V67" s="64"/>
      <c r="W67" s="64"/>
      <c r="X67" s="33"/>
      <c r="Y67" s="6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4" hidden="false" customHeight="true" outlineLevel="0" collapsed="false">
      <c r="A68" s="10"/>
      <c r="B68" s="10"/>
      <c r="C68" s="11"/>
      <c r="D68" s="14"/>
      <c r="E68" s="14"/>
      <c r="F68" s="14"/>
      <c r="G68" s="14"/>
      <c r="H68" s="20"/>
      <c r="I68" s="20"/>
      <c r="J68" s="29"/>
      <c r="K68" s="29"/>
      <c r="L68" s="141"/>
      <c r="M68" s="29"/>
      <c r="N68" s="29"/>
      <c r="O68" s="29"/>
      <c r="P68" s="29"/>
      <c r="Q68" s="29"/>
      <c r="R68" s="64"/>
      <c r="S68" s="64"/>
      <c r="T68" s="64"/>
      <c r="U68" s="64"/>
      <c r="V68" s="64"/>
      <c r="W68" s="64"/>
      <c r="X68" s="33"/>
      <c r="Y68" s="6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4" hidden="false" customHeight="true" outlineLevel="0" collapsed="false">
      <c r="A69" s="10"/>
      <c r="B69" s="10"/>
      <c r="C69" s="11"/>
      <c r="D69" s="14"/>
      <c r="E69" s="14"/>
      <c r="F69" s="14"/>
      <c r="G69" s="14"/>
      <c r="H69" s="20"/>
      <c r="I69" s="20"/>
      <c r="J69" s="29"/>
      <c r="K69" s="29"/>
      <c r="L69" s="141"/>
      <c r="M69" s="29"/>
      <c r="N69" s="29"/>
      <c r="O69" s="29"/>
      <c r="P69" s="29"/>
      <c r="Q69" s="29"/>
      <c r="R69" s="31"/>
      <c r="S69" s="31"/>
      <c r="T69" s="31"/>
      <c r="U69" s="31"/>
      <c r="V69" s="31"/>
      <c r="W69" s="64"/>
      <c r="X69" s="33"/>
      <c r="Y69" s="6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4" hidden="false" customHeight="true" outlineLevel="0" collapsed="false">
      <c r="A70" s="27"/>
      <c r="B70" s="27"/>
      <c r="C70" s="28"/>
      <c r="D70" s="29"/>
      <c r="E70" s="29"/>
      <c r="F70" s="29"/>
      <c r="G70" s="29"/>
      <c r="H70" s="29"/>
      <c r="I70" s="29"/>
      <c r="J70" s="29"/>
      <c r="K70" s="30"/>
      <c r="L70" s="30"/>
      <c r="M70" s="30"/>
      <c r="N70" s="30"/>
      <c r="O70" s="29"/>
      <c r="P70" s="29"/>
      <c r="Q70" s="29"/>
      <c r="R70" s="31"/>
      <c r="S70" s="31"/>
      <c r="T70" s="31"/>
      <c r="U70" s="31"/>
      <c r="V70" s="31"/>
      <c r="W70" s="32"/>
      <c r="X70" s="33"/>
      <c r="Y70" s="34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4" hidden="false" customHeight="true" outlineLevel="0" collapsed="false">
      <c r="A71" s="36"/>
      <c r="B71" s="36" t="s">
        <v>31</v>
      </c>
      <c r="C71" s="90" t="n">
        <v>252</v>
      </c>
      <c r="E71" s="91" t="n">
        <v>0</v>
      </c>
      <c r="G71" s="142" t="n">
        <v>243</v>
      </c>
      <c r="H71" s="91"/>
      <c r="I71" s="91" t="n">
        <v>9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9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s="45" customFormat="true" ht="15" hidden="false" customHeight="true" outlineLevel="0" collapsed="false">
      <c r="A72" s="93"/>
      <c r="B72" s="36" t="s">
        <v>32</v>
      </c>
      <c r="C72" s="94" t="n">
        <f aca="false">SUM(C74:C78)</f>
        <v>209</v>
      </c>
      <c r="D72" s="45" t="n">
        <f aca="false">SUM(D74:D78)</f>
        <v>0</v>
      </c>
      <c r="E72" s="95" t="n">
        <f aca="false">SUM(E74:E78)</f>
        <v>26</v>
      </c>
      <c r="F72" s="45" t="n">
        <f aca="false">SUM(F74:F78)</f>
        <v>0</v>
      </c>
      <c r="G72" s="95" t="n">
        <f aca="false">SUM(G74:G78)</f>
        <v>174</v>
      </c>
      <c r="H72" s="95" t="n">
        <f aca="false">SUM(H74:H78)</f>
        <v>0</v>
      </c>
      <c r="I72" s="95" t="n">
        <f aca="false">SUM(I74:I78)</f>
        <v>9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3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5" hidden="false" customHeight="true" outlineLevel="0" collapsed="false">
      <c r="A73" s="5"/>
      <c r="B73" s="5"/>
      <c r="C73" s="97"/>
      <c r="E73" s="98"/>
      <c r="G73" s="98"/>
      <c r="H73" s="98"/>
      <c r="I73" s="98"/>
      <c r="J73" s="47"/>
      <c r="K73" s="47"/>
      <c r="L73" s="47"/>
      <c r="M73" s="47"/>
      <c r="N73" s="47"/>
      <c r="O73" s="47"/>
      <c r="P73" s="47"/>
      <c r="Q73" s="47"/>
      <c r="R73" s="5"/>
      <c r="S73" s="5"/>
      <c r="T73" s="5"/>
      <c r="U73" s="5"/>
      <c r="V73" s="5"/>
      <c r="W73" s="5"/>
      <c r="X73" s="39"/>
      <c r="Y73" s="39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" hidden="false" customHeight="true" outlineLevel="0" collapsed="false">
      <c r="A74" s="143" t="s">
        <v>102</v>
      </c>
      <c r="B74" s="143"/>
      <c r="C74" s="100" t="n">
        <f aca="false">SUM(E74:I74)</f>
        <v>28</v>
      </c>
      <c r="E74" s="98" t="n">
        <v>26</v>
      </c>
      <c r="G74" s="98" t="n">
        <v>2</v>
      </c>
      <c r="H74" s="98"/>
      <c r="I74" s="98" t="n">
        <v>0</v>
      </c>
      <c r="J74" s="47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39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" hidden="false" customHeight="true" outlineLevel="0" collapsed="false">
      <c r="A75" s="144" t="s">
        <v>103</v>
      </c>
      <c r="B75" s="144"/>
      <c r="C75" s="100" t="n">
        <f aca="false">SUM(E75:I75)</f>
        <v>1</v>
      </c>
      <c r="E75" s="101" t="n">
        <v>0</v>
      </c>
      <c r="G75" s="101" t="n">
        <v>1</v>
      </c>
      <c r="H75" s="98"/>
      <c r="I75" s="101" t="n">
        <v>0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39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" hidden="false" customHeight="true" outlineLevel="0" collapsed="false">
      <c r="A76" s="144" t="s">
        <v>104</v>
      </c>
      <c r="B76" s="144"/>
      <c r="C76" s="100" t="n">
        <f aca="false">SUM(E76:I76)</f>
        <v>165</v>
      </c>
      <c r="E76" s="101" t="n">
        <v>0</v>
      </c>
      <c r="G76" s="101" t="n">
        <v>161</v>
      </c>
      <c r="H76" s="98"/>
      <c r="I76" s="101" t="n">
        <v>4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39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" hidden="false" customHeight="true" outlineLevel="0" collapsed="false">
      <c r="A77" s="144" t="s">
        <v>105</v>
      </c>
      <c r="B77" s="144"/>
      <c r="C77" s="100" t="n">
        <f aca="false">SUM(E77:I77)</f>
        <v>10</v>
      </c>
      <c r="E77" s="101" t="n">
        <v>0</v>
      </c>
      <c r="G77" s="101" t="n">
        <v>10</v>
      </c>
      <c r="H77" s="98"/>
      <c r="I77" s="101" t="n">
        <v>0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" hidden="false" customHeight="true" outlineLevel="0" collapsed="false">
      <c r="A78" s="145" t="s">
        <v>106</v>
      </c>
      <c r="B78" s="145"/>
      <c r="C78" s="104" t="n">
        <f aca="false">SUM(E78:I78)</f>
        <v>5</v>
      </c>
      <c r="D78" s="146"/>
      <c r="E78" s="105" t="n">
        <v>0</v>
      </c>
      <c r="F78" s="146"/>
      <c r="G78" s="105" t="n">
        <v>0</v>
      </c>
      <c r="H78" s="107"/>
      <c r="I78" s="105" t="n">
        <v>5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39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</sheetData>
  <mergeCells count="71">
    <mergeCell ref="A1:Q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31:I31"/>
    <mergeCell ref="A33:D34"/>
    <mergeCell ref="E33:G33"/>
    <mergeCell ref="H33:J33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64:H64"/>
    <mergeCell ref="A66:B69"/>
    <mergeCell ref="C66:C69"/>
    <mergeCell ref="D66:I66"/>
    <mergeCell ref="L66:M67"/>
    <mergeCell ref="N66:N69"/>
    <mergeCell ref="O66:O69"/>
    <mergeCell ref="P66:P69"/>
    <mergeCell ref="Q66:Q69"/>
    <mergeCell ref="R66:V68"/>
    <mergeCell ref="W66:W69"/>
    <mergeCell ref="X66:X69"/>
    <mergeCell ref="Y66:Y69"/>
    <mergeCell ref="D67:E69"/>
    <mergeCell ref="F67:G69"/>
    <mergeCell ref="H67:I69"/>
    <mergeCell ref="J67:J69"/>
    <mergeCell ref="K67:K69"/>
    <mergeCell ref="L68:L69"/>
    <mergeCell ref="M68:M69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26T10:26:25Z</cp:lastPrinted>
  <dcterms:modified xsi:type="dcterms:W3CDTF">2015-02-26T10:26:56Z</dcterms:modified>
  <cp:revision>0</cp:revision>
  <dc:subject/>
  <dc:title/>
</cp:coreProperties>
</file>