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９表a" sheetId="1" state="visible" r:id="rId2"/>
    <sheet name="第５９表b" sheetId="2" state="visible" r:id="rId3"/>
    <sheet name="第５９表c" sheetId="3" state="visible" r:id="rId4"/>
    <sheet name="第６０・６１表" sheetId="4" state="visible" r:id="rId5"/>
    <sheet name="第６２表" sheetId="5" state="visible" r:id="rId6"/>
    <sheet name="第６３表" sheetId="6" state="visible" r:id="rId7"/>
    <sheet name="第６４・６５表" sheetId="7" state="visible" r:id="rId8"/>
  </sheets>
  <externalReferences>
    <externalReference r:id="rId9"/>
  </externalReferences>
  <definedNames>
    <definedName function="false" hidden="false" localSheetId="0" name="_xlnm.Print_Area" vbProcedure="false">第５９表a!$A$1:$AF$66</definedName>
    <definedName function="false" hidden="false" localSheetId="0" name="_xlnm.Print_Titles" vbProcedure="false">第５９表a!$1:$8</definedName>
    <definedName function="false" hidden="false" localSheetId="1" name="_xlnm.Print_Area" vbProcedure="false">第５９表b!$A$1:$AF$66</definedName>
    <definedName function="false" hidden="false" localSheetId="1" name="_xlnm.Print_Titles" vbProcedure="false">第５９表b!$1:$8</definedName>
    <definedName function="false" hidden="false" localSheetId="2" name="_xlnm.Print_Area" vbProcedure="false">第５９表c!$A$1:$AF$66</definedName>
    <definedName function="false" hidden="false" localSheetId="2" name="_xlnm.Print_Titles" vbProcedure="false">第５９表c!$1:$8</definedName>
    <definedName function="false" hidden="false" localSheetId="3" name="_xlnm.Print_Area" vbProcedure="false">第６０・６１表!$A$4:$AF$70</definedName>
    <definedName function="false" hidden="false" localSheetId="4" name="_xlnm.Print_Area" vbProcedure="false">第６２表!$A$1:$AW$64</definedName>
    <definedName function="false" hidden="false" localSheetId="4" name="_xlnm.Print_Titles" vbProcedure="false">第６２表!$1:$8</definedName>
    <definedName function="false" hidden="false" localSheetId="5" name="_xlnm.Print_Area" vbProcedure="false">第６３表!$A$1:$D$60</definedName>
    <definedName function="false" hidden="false" localSheetId="5" name="_xlnm.Print_Titles" vbProcedure="false">第６３表!$1:$7</definedName>
    <definedName function="false" hidden="false" localSheetId="6" name="_xlnm.Print_Area" vbProcedure="false">第６４・６５表!$A$1:$S$5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９表a!$A$8:$R$65</definedName>
    <definedName function="false" hidden="false" localSheetId="0" name="Print_Titles_MI" vbProcedure="false">第５９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９表b!$A$8:$R$65</definedName>
    <definedName function="false" hidden="false" localSheetId="1" name="Print_Titles_MI" vbProcedure="false">第５９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５９表c!$A$8:$R$65</definedName>
    <definedName function="false" hidden="false" localSheetId="2" name="Print_Titles_MI" vbProcedure="false">第５９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０・６１表!$A$4:$Y$30</definedName>
    <definedName function="false" hidden="false" localSheetId="3" name="_Regression_Int" vbProcedure="false">1</definedName>
    <definedName function="false" hidden="false" localSheetId="4" name="Print_Area_MI" vbProcedure="false">第６２表!$A$8:$U$63</definedName>
    <definedName function="false" hidden="false" localSheetId="4" name="Print_Titles_MI" vbProcedure="false">第６２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６３表!$A$7:$D$59</definedName>
    <definedName function="false" hidden="false" localSheetId="5" name="Print_Titles_MI" vbProcedure="false">第６３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６４・６５表!$A$1:$S$29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52">
  <si>
    <t xml:space="preserve">第５９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　　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９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５９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０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不詳・死亡
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１表         学科別大学・短期大学・専修学校等への進入学者数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（専攻科）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学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r>
      <rPr>
        <b val="true"/>
        <sz val="10"/>
        <color rgb="FFFFFFFF"/>
        <rFont val="書院細明朝体"/>
        <family val="1"/>
        <charset val="128"/>
      </rPr>
      <t xml:space="preserve">356-05</t>
    </r>
    <r>
      <rPr>
        <b val="true"/>
        <sz val="10"/>
        <color rgb="FFFFFFFF"/>
        <rFont val="Noto Sans"/>
        <family val="2"/>
      </rPr>
      <t xml:space="preserve">から</t>
    </r>
    <r>
      <rPr>
        <b val="true"/>
        <sz val="10"/>
        <color rgb="FFFFFFFF"/>
        <rFont val="書院細明朝体"/>
        <family val="1"/>
        <charset val="128"/>
      </rPr>
      <t xml:space="preserve">356-17</t>
    </r>
    <r>
      <rPr>
        <b val="true"/>
        <sz val="10"/>
        <color rgb="FFFFFFFF"/>
        <rFont val="Noto Sans"/>
        <family val="2"/>
      </rPr>
      <t xml:space="preserve">を減ずる</t>
    </r>
  </si>
  <si>
    <r>
      <rPr>
        <b val="true"/>
        <sz val="10"/>
        <color rgb="FFFFFFFF"/>
        <rFont val="書院細明朝体"/>
        <family val="1"/>
        <charset val="128"/>
      </rPr>
      <t xml:space="preserve">356-09</t>
    </r>
    <r>
      <rPr>
        <b val="true"/>
        <sz val="10"/>
        <color rgb="FFFFFFFF"/>
        <rFont val="Noto Sans"/>
        <family val="2"/>
      </rPr>
      <t xml:space="preserve">から</t>
    </r>
    <r>
      <rPr>
        <b val="true"/>
        <sz val="10"/>
        <color rgb="FFFFFFFF"/>
        <rFont val="書院細明朝体"/>
        <family val="1"/>
        <charset val="128"/>
      </rPr>
      <t xml:space="preserve">356-21</t>
    </r>
    <r>
      <rPr>
        <b val="true"/>
        <sz val="10"/>
        <color rgb="FFFFFFFF"/>
        <rFont val="Noto Sans"/>
        <family val="2"/>
      </rPr>
      <t xml:space="preserve">を減ずる</t>
    </r>
  </si>
  <si>
    <t xml:space="preserve">第６２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第６３表　　　就職先別県外就職者数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</si>
  <si>
    <t xml:space="preserve">区　　分
都道府県名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４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t xml:space="preserve">複合サービス事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６５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#;\-#,###;\-"/>
    <numFmt numFmtId="167" formatCode="#,##0.0;\－#,##0.0;\－"/>
    <numFmt numFmtId="168" formatCode="#,##0;\-#,##0;\-"/>
    <numFmt numFmtId="169" formatCode="0.0_);[RED]\(0.0\)"/>
    <numFmt numFmtId="170" formatCode="[$-409]#,##0_);[RED]\(#,##0\)"/>
    <numFmt numFmtId="171" formatCode="#,##0.0;[RED]\-#,##0.0"/>
    <numFmt numFmtId="172" formatCode="#,##0.0;\-#,##0.0;\-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書院細明朝体"/>
      <family val="1"/>
      <charset val="128"/>
    </font>
    <font>
      <sz val="9"/>
      <color rgb="FFFFFFFF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FFFFFF"/>
      <name val="書院細明朝体"/>
      <family val="1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b val="true"/>
      <sz val="12"/>
      <color rgb="FFFFFFFF"/>
      <name val="書院細明朝体"/>
      <family val="1"/>
      <charset val="128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6</xdr:col>
      <xdr:colOff>680760</xdr:colOff>
      <xdr:row>22</xdr:row>
      <xdr:rowOff>181440</xdr:rowOff>
    </xdr:to>
    <xdr:sp>
      <xdr:nvSpPr>
        <xdr:cNvPr id="0" name="正方形/長方形 1"/>
        <xdr:cNvSpPr/>
      </xdr:nvSpPr>
      <xdr:spPr>
        <a:xfrm>
          <a:off x="1345680" y="3994920"/>
          <a:ext cx="176407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5</xdr:col>
      <xdr:colOff>907200</xdr:colOff>
      <xdr:row>28</xdr:row>
      <xdr:rowOff>95760</xdr:rowOff>
    </xdr:to>
    <xdr:sp>
      <xdr:nvSpPr>
        <xdr:cNvPr id="1" name="正方形/長方形 2"/>
        <xdr:cNvSpPr/>
      </xdr:nvSpPr>
      <xdr:spPr>
        <a:xfrm>
          <a:off x="8394120" y="5212080"/>
          <a:ext cx="176407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34</xdr:col>
      <xdr:colOff>213840</xdr:colOff>
      <xdr:row>57</xdr:row>
      <xdr:rowOff>96120</xdr:rowOff>
    </xdr:to>
    <xdr:sp>
      <xdr:nvSpPr>
        <xdr:cNvPr id="2" name="正方形/長方形 3"/>
        <xdr:cNvSpPr/>
      </xdr:nvSpPr>
      <xdr:spPr>
        <a:xfrm>
          <a:off x="6768360" y="11509920"/>
          <a:ext cx="1764036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7" min="17" style="1" width="6.74"/>
    <col collapsed="false" customWidth="true" hidden="false" outlineLevel="0" max="18" min="18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5" min="25" style="1" width="8.12"/>
    <col collapsed="false" customWidth="true" hidden="false" outlineLevel="0" max="26" min="26" style="1" width="5.62"/>
    <col collapsed="false" customWidth="true" hidden="false" outlineLevel="0" max="27" min="27" style="1" width="7"/>
    <col collapsed="false" customWidth="true" hidden="false" outlineLevel="0" max="28" min="28" style="1" width="5.62"/>
    <col collapsed="false" customWidth="true" hidden="false" outlineLevel="0" max="29" min="29" style="2" width="7.62"/>
    <col collapsed="false" customWidth="true" hidden="false" outlineLevel="0" max="30" min="30" style="2" width="7.37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6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7" t="s">
        <v>28</v>
      </c>
      <c r="Z6" s="27"/>
      <c r="AA6" s="28" t="s">
        <v>29</v>
      </c>
      <c r="AB6" s="28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9" t="s">
        <v>6</v>
      </c>
      <c r="T7" s="30" t="s">
        <v>30</v>
      </c>
      <c r="U7" s="30" t="s">
        <v>31</v>
      </c>
      <c r="V7" s="30" t="s">
        <v>32</v>
      </c>
      <c r="W7" s="30" t="s">
        <v>33</v>
      </c>
      <c r="X7" s="21"/>
      <c r="Y7" s="27" t="s">
        <v>34</v>
      </c>
      <c r="Z7" s="31" t="s">
        <v>35</v>
      </c>
      <c r="AA7" s="27" t="s">
        <v>34</v>
      </c>
      <c r="AB7" s="31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4"/>
      <c r="AE8" s="35"/>
      <c r="AF8" s="36"/>
    </row>
    <row r="9" customFormat="false" ht="17.1" hidden="false" customHeight="true" outlineLevel="0" collapsed="false">
      <c r="A9" s="37"/>
      <c r="B9" s="38" t="s">
        <v>36</v>
      </c>
      <c r="C9" s="39" t="n">
        <v>20254</v>
      </c>
      <c r="D9" s="33" t="n">
        <v>9718</v>
      </c>
      <c r="E9" s="33" t="n">
        <v>8895</v>
      </c>
      <c r="F9" s="33" t="n">
        <v>738</v>
      </c>
      <c r="G9" s="33" t="n">
        <v>9</v>
      </c>
      <c r="H9" s="33" t="n">
        <v>23</v>
      </c>
      <c r="I9" s="33" t="n">
        <v>53</v>
      </c>
      <c r="J9" s="33" t="n">
        <v>0</v>
      </c>
      <c r="K9" s="33" t="n">
        <v>3599</v>
      </c>
      <c r="L9" s="33" t="n">
        <v>664</v>
      </c>
      <c r="M9" s="33" t="n">
        <v>509</v>
      </c>
      <c r="N9" s="33" t="n">
        <v>255</v>
      </c>
      <c r="O9" s="33" t="n">
        <v>4682</v>
      </c>
      <c r="P9" s="33" t="n">
        <v>254</v>
      </c>
      <c r="Q9" s="33" t="n">
        <v>523</v>
      </c>
      <c r="R9" s="33" t="n">
        <v>50</v>
      </c>
      <c r="S9" s="33" t="n">
        <v>34</v>
      </c>
      <c r="T9" s="33" t="n">
        <v>3</v>
      </c>
      <c r="U9" s="33" t="n">
        <v>6</v>
      </c>
      <c r="V9" s="33" t="n">
        <v>24</v>
      </c>
      <c r="W9" s="33" t="n">
        <v>1</v>
      </c>
      <c r="X9" s="33" t="n">
        <v>749</v>
      </c>
      <c r="Y9" s="33" t="n">
        <v>10239</v>
      </c>
      <c r="Z9" s="33" t="n">
        <v>753</v>
      </c>
      <c r="AA9" s="33" t="n">
        <v>1292</v>
      </c>
      <c r="AB9" s="33" t="n">
        <v>46</v>
      </c>
      <c r="AC9" s="34" t="n">
        <v>48</v>
      </c>
      <c r="AD9" s="34" t="n">
        <v>23.3</v>
      </c>
      <c r="AE9" s="40" t="s">
        <v>37</v>
      </c>
      <c r="AF9" s="41"/>
    </row>
    <row r="10" s="47" customFormat="true" ht="17.1" hidden="false" customHeight="true" outlineLevel="0" collapsed="false">
      <c r="A10" s="42"/>
      <c r="B10" s="38" t="s">
        <v>38</v>
      </c>
      <c r="C10" s="43" t="n">
        <f aca="false">SUM(C15,C34,C37,C42,C44,C47,C51,C56,C59,C62,C64)</f>
        <v>19657</v>
      </c>
      <c r="D10" s="44" t="n">
        <f aca="false">SUM(D15,D34,D37,D42,D44,D47,D51,D56,D59,D62,D64)</f>
        <v>9499</v>
      </c>
      <c r="E10" s="44" t="n">
        <f aca="false">SUM(E15,E34,E37,E42,E44,E47,E51,E56,E59,E62,E64)</f>
        <v>8712</v>
      </c>
      <c r="F10" s="44" t="n">
        <f aca="false">SUM(F15,F34,F37,F42,F44,F47,F51,F56,F59,F62,F64)</f>
        <v>729</v>
      </c>
      <c r="G10" s="44" t="n">
        <f aca="false">SUM(G15,G34,G37,G42,G44,G47,G51,G56,G59,G62,G64)</f>
        <v>3</v>
      </c>
      <c r="H10" s="44" t="n">
        <f aca="false">SUM(H15,H34,H37,H42,H44,H47,H51,H56,H59,H62,H64)</f>
        <v>0</v>
      </c>
      <c r="I10" s="44" t="n">
        <f aca="false">SUM(I15,I34,I37,I42,I44,I47,I51,I56,I59,I62,I64)</f>
        <v>55</v>
      </c>
      <c r="J10" s="44" t="n">
        <f aca="false">SUM(J15,J34,J37,J42,J44,J47,J51,J56,J59,J62,J64)</f>
        <v>0</v>
      </c>
      <c r="K10" s="44" t="n">
        <f aca="false">SUM(K15,K34,K37,K42,K44,K47,K51,K56,K59,K62,K64)</f>
        <v>3365</v>
      </c>
      <c r="L10" s="44" t="n">
        <f aca="false">SUM(L15,L34,L37,L42,L44,L47,L51,L56,L59,L62,L64)</f>
        <v>608</v>
      </c>
      <c r="M10" s="44" t="n">
        <f aca="false">SUM(M15,M34,M37,M42,M44,M47,M51,M56,M59,M62,M64)</f>
        <v>390</v>
      </c>
      <c r="N10" s="44" t="n">
        <f aca="false">SUM(N15,N34,N37,N42,N44,N47,N51,N56,N59,N62,N64)</f>
        <v>243</v>
      </c>
      <c r="O10" s="44" t="n">
        <f aca="false">SUM(O15,O34,O37,O42,O44,O47,O51,O56,O59,O62,O64)</f>
        <v>4693</v>
      </c>
      <c r="P10" s="44" t="n">
        <f aca="false">SUM(P15,P34,P37,P42,P44,P47,P51,P56,P59,P62,P64)</f>
        <v>248</v>
      </c>
      <c r="Q10" s="44" t="n">
        <f aca="false">SUM(Q15,Q34,Q37,Q42,Q44,Q47,Q51,Q56,Q59,Q62,Q64)</f>
        <v>606</v>
      </c>
      <c r="R10" s="44" t="n">
        <f aca="false">SUM(R15,R34,R37,R42,R44,R47,R51,R56,R59,R62,R64)</f>
        <v>5</v>
      </c>
      <c r="S10" s="44" t="n">
        <f aca="false">SUM(S15,S34,S37,S42,S44,S47,S51,S56,S59,S62,S64)</f>
        <v>34</v>
      </c>
      <c r="T10" s="44" t="n">
        <f aca="false">SUM(T15,T34,T37,T42,T44,T47,T51,T56,T59,T62,T64)</f>
        <v>3</v>
      </c>
      <c r="U10" s="44" t="n">
        <f aca="false">SUM(U15,U34,U37,U42,U44,U47,U51,U56,U59,U62,U64)</f>
        <v>3</v>
      </c>
      <c r="V10" s="44" t="n">
        <f aca="false">SUM(V15,V34,V37,V42,V44,V47,V51,V56,V59,V62,V64)</f>
        <v>28</v>
      </c>
      <c r="W10" s="44" t="n">
        <f aca="false">SUM(W15,W34,W37,W42,W44,W47,W51,W56,W59,W62,W64)</f>
        <v>0</v>
      </c>
      <c r="X10" s="44" t="n">
        <f aca="false">SUM(X15,X34,X37,X42,X44,X47,X51,X56,X59,X62,X64)</f>
        <v>691</v>
      </c>
      <c r="Y10" s="44" t="n">
        <f aca="false">SUM(Y15,Y34,Y37,Y42,Y44,Y47,Y51,Y56,Y59,Y62,Y64)</f>
        <v>9750</v>
      </c>
      <c r="Z10" s="44" t="n">
        <f aca="false">SUM(Z15,Z34,Z37,Z42,Z44,Z47,Z51,Z56,Z59,Z62,Z64)</f>
        <v>740</v>
      </c>
      <c r="AA10" s="44" t="n">
        <f aca="false">SUM(AA15,AA34,AA37,AA42,AA44,AA47,AA51,AA56,AA59,AA62,AA64)</f>
        <v>1329</v>
      </c>
      <c r="AB10" s="44" t="n">
        <f aca="false">SUM(AB15,AB34,AB37,AB42,AB44,AB47,AB51,AB56,AB59,AB62,AB64)</f>
        <v>43</v>
      </c>
      <c r="AC10" s="45" t="n">
        <f aca="false">ROUND(D10/C10*100,1)</f>
        <v>48.3</v>
      </c>
      <c r="AD10" s="45" t="n">
        <f aca="false">ROUND((O10+S10)/C10*100,1)</f>
        <v>24</v>
      </c>
      <c r="AE10" s="40" t="s">
        <v>39</v>
      </c>
      <c r="AF10" s="46"/>
    </row>
    <row r="11" customFormat="false" ht="17.1" hidden="false" customHeight="true" outlineLevel="0" collapsed="false">
      <c r="A11" s="13"/>
      <c r="B11" s="3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49"/>
      <c r="AE11" s="50"/>
      <c r="AF11" s="41"/>
    </row>
    <row r="12" customFormat="false" ht="17.1" hidden="false" customHeight="true" outlineLevel="0" collapsed="false">
      <c r="A12" s="13"/>
      <c r="B12" s="51" t="s">
        <v>40</v>
      </c>
      <c r="C12" s="48" t="n">
        <v>14606</v>
      </c>
      <c r="D12" s="48" t="n">
        <f aca="false">SUM(E12:J12)</f>
        <v>6632</v>
      </c>
      <c r="E12" s="48" t="n">
        <v>6040</v>
      </c>
      <c r="F12" s="48" t="n">
        <v>536</v>
      </c>
      <c r="G12" s="48" t="n">
        <v>2</v>
      </c>
      <c r="H12" s="48" t="n">
        <v>0</v>
      </c>
      <c r="I12" s="48" t="n">
        <v>54</v>
      </c>
      <c r="J12" s="48" t="n">
        <v>0</v>
      </c>
      <c r="K12" s="48" t="n">
        <v>2494</v>
      </c>
      <c r="L12" s="52" t="n">
        <v>608</v>
      </c>
      <c r="M12" s="52" t="n">
        <v>390</v>
      </c>
      <c r="N12" s="48" t="n">
        <v>187</v>
      </c>
      <c r="O12" s="48" t="n">
        <v>3993</v>
      </c>
      <c r="P12" s="48" t="n">
        <v>184</v>
      </c>
      <c r="Q12" s="48" t="n">
        <v>327</v>
      </c>
      <c r="R12" s="48" t="n">
        <v>5</v>
      </c>
      <c r="S12" s="48" t="n">
        <f aca="false">SUM(T12:W12)</f>
        <v>34</v>
      </c>
      <c r="T12" s="48" t="n">
        <v>3</v>
      </c>
      <c r="U12" s="48" t="n">
        <v>3</v>
      </c>
      <c r="V12" s="48" t="n">
        <v>28</v>
      </c>
      <c r="W12" s="48" t="n">
        <v>0</v>
      </c>
      <c r="X12" s="52" t="n">
        <v>691</v>
      </c>
      <c r="Y12" s="48" t="n">
        <v>6863</v>
      </c>
      <c r="Z12" s="48" t="n">
        <v>546</v>
      </c>
      <c r="AA12" s="52" t="n">
        <v>1329</v>
      </c>
      <c r="AB12" s="52" t="n">
        <v>43</v>
      </c>
      <c r="AC12" s="49" t="n">
        <f aca="false">ROUND(D12/C12*100,1)</f>
        <v>45.4</v>
      </c>
      <c r="AD12" s="53" t="n">
        <f aca="false">ROUND((O12+S12)/C12*100,1)</f>
        <v>27.6</v>
      </c>
      <c r="AE12" s="54" t="s">
        <v>40</v>
      </c>
      <c r="AF12" s="41"/>
    </row>
    <row r="13" customFormat="false" ht="17.1" hidden="false" customHeight="true" outlineLevel="0" collapsed="false">
      <c r="A13" s="13"/>
      <c r="B13" s="51" t="s">
        <v>41</v>
      </c>
      <c r="C13" s="48" t="n">
        <v>5051</v>
      </c>
      <c r="D13" s="48" t="n">
        <f aca="false">SUM(E13:J13)</f>
        <v>2867</v>
      </c>
      <c r="E13" s="48" t="n">
        <v>2672</v>
      </c>
      <c r="F13" s="48" t="n">
        <v>193</v>
      </c>
      <c r="G13" s="48" t="n">
        <v>1</v>
      </c>
      <c r="H13" s="48" t="n">
        <v>0</v>
      </c>
      <c r="I13" s="48" t="n">
        <v>1</v>
      </c>
      <c r="J13" s="48" t="n">
        <v>0</v>
      </c>
      <c r="K13" s="48" t="n">
        <v>871</v>
      </c>
      <c r="L13" s="52" t="n">
        <v>0</v>
      </c>
      <c r="M13" s="52" t="n">
        <v>0</v>
      </c>
      <c r="N13" s="48" t="n">
        <v>56</v>
      </c>
      <c r="O13" s="48" t="n">
        <v>700</v>
      </c>
      <c r="P13" s="48" t="n">
        <v>64</v>
      </c>
      <c r="Q13" s="48" t="n">
        <v>279</v>
      </c>
      <c r="R13" s="48" t="n">
        <v>0</v>
      </c>
      <c r="S13" s="48" t="n">
        <f aca="false">SUM(T13:W13)</f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52" t="n">
        <v>0</v>
      </c>
      <c r="Y13" s="48" t="n">
        <v>2887</v>
      </c>
      <c r="Z13" s="48" t="n">
        <v>194</v>
      </c>
      <c r="AA13" s="52" t="n">
        <v>0</v>
      </c>
      <c r="AB13" s="52" t="n">
        <v>0</v>
      </c>
      <c r="AC13" s="49" t="n">
        <f aca="false">ROUND(D13/C13*100,1)</f>
        <v>56.8</v>
      </c>
      <c r="AD13" s="53" t="n">
        <f aca="false">ROUND((O13+S13)/C13*100,1)</f>
        <v>13.9</v>
      </c>
      <c r="AE13" s="54" t="s">
        <v>41</v>
      </c>
      <c r="AF13" s="41"/>
    </row>
    <row r="14" customFormat="false" ht="17.1" hidden="false" customHeight="true" outlineLevel="0" collapsed="false">
      <c r="A14" s="13"/>
      <c r="B14" s="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0"/>
      <c r="AF14" s="41"/>
    </row>
    <row r="15" s="47" customFormat="true" ht="17.1" hidden="false" customHeight="true" outlineLevel="0" collapsed="false">
      <c r="A15" s="57" t="s">
        <v>42</v>
      </c>
      <c r="B15" s="57"/>
      <c r="C15" s="43" t="n">
        <f aca="false">SUM(D15,K15,L15,M15,N15,O15,P15,Q15,R15)</f>
        <v>16978</v>
      </c>
      <c r="D15" s="44" t="n">
        <f aca="false">SUM(E15:J15)</f>
        <v>8798</v>
      </c>
      <c r="E15" s="44" t="n">
        <f aca="false">SUM(E17:E33)</f>
        <v>8134</v>
      </c>
      <c r="F15" s="44" t="n">
        <f aca="false">SUM(F17:F33)</f>
        <v>607</v>
      </c>
      <c r="G15" s="44" t="n">
        <f aca="false">SUM(G17:G33)</f>
        <v>2</v>
      </c>
      <c r="H15" s="44" t="n">
        <f aca="false">SUM(H17:H33)</f>
        <v>0</v>
      </c>
      <c r="I15" s="44" t="n">
        <f aca="false">SUM(I17:I33)</f>
        <v>55</v>
      </c>
      <c r="J15" s="44" t="n">
        <f aca="false">SUM(J17:J33)</f>
        <v>0</v>
      </c>
      <c r="K15" s="44" t="n">
        <f aca="false">SUM(K17:K33)</f>
        <v>2775</v>
      </c>
      <c r="L15" s="44" t="n">
        <f aca="false">SUM(L17:L33)</f>
        <v>579</v>
      </c>
      <c r="M15" s="44" t="n">
        <f aca="false">SUM(M17:M33)</f>
        <v>358</v>
      </c>
      <c r="N15" s="44" t="n">
        <f aca="false">SUM(N17:N33)</f>
        <v>209</v>
      </c>
      <c r="O15" s="44" t="n">
        <f aca="false">SUM(O17:O33)</f>
        <v>3513</v>
      </c>
      <c r="P15" s="44" t="n">
        <f aca="false">SUM(P17:P33)</f>
        <v>199</v>
      </c>
      <c r="Q15" s="44" t="n">
        <f aca="false">SUM(Q17:Q33)</f>
        <v>543</v>
      </c>
      <c r="R15" s="44" t="n">
        <f aca="false">SUM(R17:R33)</f>
        <v>4</v>
      </c>
      <c r="S15" s="44" t="n">
        <f aca="false">SUM(T15:W15)</f>
        <v>25</v>
      </c>
      <c r="T15" s="44" t="n">
        <f aca="false">SUM(T17:T33)</f>
        <v>3</v>
      </c>
      <c r="U15" s="44" t="n">
        <f aca="false">SUM(U17:U33)</f>
        <v>3</v>
      </c>
      <c r="V15" s="44" t="n">
        <f aca="false">SUM(V17:V33)</f>
        <v>19</v>
      </c>
      <c r="W15" s="44" t="n">
        <f aca="false">SUM(W17:W33)</f>
        <v>0</v>
      </c>
      <c r="X15" s="44" t="n">
        <f aca="false">SUM(X17:X33)</f>
        <v>540</v>
      </c>
      <c r="Y15" s="44" t="n">
        <f aca="false">SUM(Y17:Y33)</f>
        <v>9152</v>
      </c>
      <c r="Z15" s="44" t="n">
        <f aca="false">SUM(Z17:Z33)</f>
        <v>615</v>
      </c>
      <c r="AA15" s="44" t="n">
        <f aca="false">SUM(AA17:AA33)</f>
        <v>1259</v>
      </c>
      <c r="AB15" s="44" t="n">
        <f aca="false">SUM(AB17:AB33)</f>
        <v>33</v>
      </c>
      <c r="AC15" s="45" t="n">
        <f aca="false">ROUND(D15/C15*100,1)</f>
        <v>51.8</v>
      </c>
      <c r="AD15" s="45" t="n">
        <f aca="false">ROUND((O15+S15)/C15*100,1)</f>
        <v>20.8</v>
      </c>
      <c r="AE15" s="58" t="s">
        <v>42</v>
      </c>
      <c r="AF15" s="58"/>
    </row>
    <row r="16" s="47" customFormat="true" ht="17.1" hidden="false" customHeight="true" outlineLevel="0" collapsed="false">
      <c r="A16" s="46"/>
      <c r="B16" s="59" t="s">
        <v>43</v>
      </c>
      <c r="C16" s="43" t="n">
        <f aca="false">SUM(D16,K16,L16,M16,N16,O16,P16,Q16,R16)</f>
        <v>9890</v>
      </c>
      <c r="D16" s="44" t="n">
        <f aca="false">SUM(E16:J16)</f>
        <v>5895</v>
      </c>
      <c r="E16" s="44" t="n">
        <f aca="false">SUM(E17:E21)</f>
        <v>5578</v>
      </c>
      <c r="F16" s="44" t="n">
        <f aca="false">SUM(F17:F21)</f>
        <v>314</v>
      </c>
      <c r="G16" s="44" t="n">
        <f aca="false">SUM(G17:G21)</f>
        <v>2</v>
      </c>
      <c r="H16" s="44" t="n">
        <f aca="false">SUM(H17:H21)</f>
        <v>0</v>
      </c>
      <c r="I16" s="44" t="n">
        <f aca="false">SUM(I17:I21)</f>
        <v>1</v>
      </c>
      <c r="J16" s="44" t="n">
        <f aca="false">SUM(J17:J21)</f>
        <v>0</v>
      </c>
      <c r="K16" s="44" t="n">
        <f aca="false">SUM(K17:K21)</f>
        <v>1383</v>
      </c>
      <c r="L16" s="44" t="n">
        <f aca="false">SUM(L17:L21)</f>
        <v>544</v>
      </c>
      <c r="M16" s="44" t="n">
        <f aca="false">SUM(M17:M21)</f>
        <v>229</v>
      </c>
      <c r="N16" s="44" t="n">
        <f aca="false">SUM(N17:N21)</f>
        <v>85</v>
      </c>
      <c r="O16" s="44" t="n">
        <f aca="false">SUM(O17:O21)</f>
        <v>1254</v>
      </c>
      <c r="P16" s="44" t="n">
        <f aca="false">SUM(P17:P21)</f>
        <v>94</v>
      </c>
      <c r="Q16" s="44" t="n">
        <f aca="false">SUM(Q17:Q21)</f>
        <v>405</v>
      </c>
      <c r="R16" s="44" t="n">
        <f aca="false">SUM(R17:R21)</f>
        <v>1</v>
      </c>
      <c r="S16" s="44" t="n">
        <f aca="false">SUM(T16:W16)</f>
        <v>0</v>
      </c>
      <c r="T16" s="44" t="n">
        <f aca="false">SUM(T17:T21)</f>
        <v>0</v>
      </c>
      <c r="U16" s="44" t="n">
        <f aca="false">SUM(U17:U21)</f>
        <v>0</v>
      </c>
      <c r="V16" s="44" t="n">
        <f aca="false">SUM(V17:V21)</f>
        <v>0</v>
      </c>
      <c r="W16" s="44" t="n">
        <f aca="false">SUM(W17:W21)</f>
        <v>0</v>
      </c>
      <c r="X16" s="44" t="n">
        <f aca="false">SUM(X17:X21)</f>
        <v>179</v>
      </c>
      <c r="Y16" s="44" t="n">
        <f aca="false">SUM(Y17:Y21)</f>
        <v>6423</v>
      </c>
      <c r="Z16" s="44" t="n">
        <f aca="false">SUM(Z17:Z21)</f>
        <v>318</v>
      </c>
      <c r="AA16" s="44" t="n">
        <f aca="false">SUM(AA17:AA21)</f>
        <v>1046</v>
      </c>
      <c r="AB16" s="44" t="n">
        <f aca="false">SUM(AB17:AB21)</f>
        <v>23</v>
      </c>
      <c r="AC16" s="45" t="n">
        <f aca="false">ROUND(D16/C16*100,1)</f>
        <v>59.6</v>
      </c>
      <c r="AD16" s="45" t="n">
        <f aca="false">ROUND((O16+S16)/C16*100,1)</f>
        <v>12.7</v>
      </c>
      <c r="AE16" s="60" t="s">
        <v>43</v>
      </c>
      <c r="AF16" s="46"/>
    </row>
    <row r="17" customFormat="false" ht="17.1" hidden="false" customHeight="true" outlineLevel="0" collapsed="false">
      <c r="A17" s="61"/>
      <c r="B17" s="62" t="s">
        <v>44</v>
      </c>
      <c r="C17" s="63" t="n">
        <f aca="false">SUM(D17,K17,L17,M17,N17,O17,P17,Q17,R17)</f>
        <v>2954</v>
      </c>
      <c r="D17" s="33" t="n">
        <f aca="false">SUM(E17:J17)</f>
        <v>1521</v>
      </c>
      <c r="E17" s="48" t="n">
        <v>1413</v>
      </c>
      <c r="F17" s="48" t="n">
        <v>108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417</v>
      </c>
      <c r="L17" s="48" t="n">
        <v>254</v>
      </c>
      <c r="M17" s="48" t="n">
        <v>95</v>
      </c>
      <c r="N17" s="48" t="n">
        <v>33</v>
      </c>
      <c r="O17" s="48" t="n">
        <v>500</v>
      </c>
      <c r="P17" s="48" t="n">
        <v>28</v>
      </c>
      <c r="Q17" s="48" t="n">
        <v>106</v>
      </c>
      <c r="R17" s="48" t="n">
        <v>0</v>
      </c>
      <c r="S17" s="33" t="n">
        <f aca="false">SUM(T17:W17)</f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08</v>
      </c>
      <c r="Y17" s="48" t="n">
        <v>1702</v>
      </c>
      <c r="Z17" s="48" t="n">
        <v>108</v>
      </c>
      <c r="AA17" s="48" t="n">
        <v>325</v>
      </c>
      <c r="AB17" s="48" t="n">
        <v>3</v>
      </c>
      <c r="AC17" s="64" t="n">
        <f aca="false">ROUND(D17/C17*100,1)</f>
        <v>51.5</v>
      </c>
      <c r="AD17" s="64" t="n">
        <f aca="false">ROUND((O17+S17)/C17*100,1)</f>
        <v>16.9</v>
      </c>
      <c r="AE17" s="40" t="s">
        <v>44</v>
      </c>
      <c r="AF17" s="41"/>
    </row>
    <row r="18" customFormat="false" ht="17.1" hidden="false" customHeight="true" outlineLevel="0" collapsed="false">
      <c r="A18" s="61"/>
      <c r="B18" s="62" t="s">
        <v>45</v>
      </c>
      <c r="C18" s="63" t="n">
        <f aca="false">SUM(D18,K18,L18,M18,N18,O18,P18,Q18,R18)</f>
        <v>2058</v>
      </c>
      <c r="D18" s="33" t="n">
        <f aca="false">SUM(E18:J18)</f>
        <v>1276</v>
      </c>
      <c r="E18" s="48" t="n">
        <v>1258</v>
      </c>
      <c r="F18" s="48" t="n">
        <v>17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217</v>
      </c>
      <c r="L18" s="48" t="n">
        <v>27</v>
      </c>
      <c r="M18" s="48" t="n">
        <v>20</v>
      </c>
      <c r="N18" s="48" t="n">
        <v>18</v>
      </c>
      <c r="O18" s="48" t="n">
        <v>264</v>
      </c>
      <c r="P18" s="48" t="n">
        <v>27</v>
      </c>
      <c r="Q18" s="48" t="n">
        <v>208</v>
      </c>
      <c r="R18" s="48" t="n">
        <v>1</v>
      </c>
      <c r="S18" s="33" t="n">
        <f aca="false">SUM(T18:W18)</f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45</v>
      </c>
      <c r="Y18" s="48" t="n">
        <v>1476</v>
      </c>
      <c r="Z18" s="48" t="n">
        <v>18</v>
      </c>
      <c r="AA18" s="48" t="n">
        <v>355</v>
      </c>
      <c r="AB18" s="48" t="n">
        <v>2</v>
      </c>
      <c r="AC18" s="64" t="n">
        <f aca="false">ROUND(D18/C18*100,1)</f>
        <v>62</v>
      </c>
      <c r="AD18" s="64" t="n">
        <f aca="false">ROUND((O18+S18)/C18*100,1)</f>
        <v>12.8</v>
      </c>
      <c r="AE18" s="40" t="s">
        <v>45</v>
      </c>
      <c r="AF18" s="41"/>
    </row>
    <row r="19" customFormat="false" ht="17.1" hidden="false" customHeight="true" outlineLevel="0" collapsed="false">
      <c r="A19" s="61"/>
      <c r="B19" s="62" t="s">
        <v>46</v>
      </c>
      <c r="C19" s="63" t="n">
        <f aca="false">SUM(D19,K19,L19,M19,N19,O19,P19,Q19,R19)</f>
        <v>1589</v>
      </c>
      <c r="D19" s="33" t="n">
        <f aca="false">SUM(E19:J19)</f>
        <v>1000</v>
      </c>
      <c r="E19" s="48" t="n">
        <v>919</v>
      </c>
      <c r="F19" s="48" t="n">
        <v>81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228</v>
      </c>
      <c r="L19" s="48" t="n">
        <v>144</v>
      </c>
      <c r="M19" s="48" t="n">
        <v>80</v>
      </c>
      <c r="N19" s="48" t="n">
        <v>3</v>
      </c>
      <c r="O19" s="48" t="n">
        <v>103</v>
      </c>
      <c r="P19" s="48" t="n">
        <v>6</v>
      </c>
      <c r="Q19" s="48" t="n">
        <v>25</v>
      </c>
      <c r="R19" s="48" t="n">
        <v>0</v>
      </c>
      <c r="S19" s="33" t="n">
        <f aca="false">SUM(T19:W19)</f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9</v>
      </c>
      <c r="Y19" s="48" t="n">
        <v>1081</v>
      </c>
      <c r="Z19" s="48" t="n">
        <v>81</v>
      </c>
      <c r="AA19" s="48" t="n">
        <v>99</v>
      </c>
      <c r="AB19" s="48" t="n">
        <v>0</v>
      </c>
      <c r="AC19" s="64" t="n">
        <f aca="false">ROUND(D19/C19*100,1)</f>
        <v>62.9</v>
      </c>
      <c r="AD19" s="64" t="n">
        <f aca="false">ROUND((O19+S19)/C19*100,1)</f>
        <v>6.5</v>
      </c>
      <c r="AE19" s="40" t="s">
        <v>46</v>
      </c>
      <c r="AF19" s="41"/>
    </row>
    <row r="20" customFormat="false" ht="17.1" hidden="false" customHeight="true" outlineLevel="0" collapsed="false">
      <c r="A20" s="61"/>
      <c r="B20" s="62" t="s">
        <v>47</v>
      </c>
      <c r="C20" s="63" t="n">
        <f aca="false">SUM(D20,K20,L20,M20,N20,O20,P20,Q20,R20)</f>
        <v>1301</v>
      </c>
      <c r="D20" s="33" t="n">
        <f aca="false">SUM(E20:J20)</f>
        <v>919</v>
      </c>
      <c r="E20" s="48" t="n">
        <v>885</v>
      </c>
      <c r="F20" s="48" t="n">
        <v>34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221</v>
      </c>
      <c r="L20" s="48" t="n">
        <v>19</v>
      </c>
      <c r="M20" s="48" t="n">
        <v>13</v>
      </c>
      <c r="N20" s="48" t="n">
        <v>19</v>
      </c>
      <c r="O20" s="48" t="n">
        <v>83</v>
      </c>
      <c r="P20" s="48" t="n">
        <v>10</v>
      </c>
      <c r="Q20" s="48" t="n">
        <v>17</v>
      </c>
      <c r="R20" s="48" t="n">
        <v>0</v>
      </c>
      <c r="S20" s="33" t="n">
        <f aca="false">SUM(T20:W20)</f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3</v>
      </c>
      <c r="Y20" s="48" t="n">
        <v>931</v>
      </c>
      <c r="Z20" s="48" t="n">
        <v>37</v>
      </c>
      <c r="AA20" s="48" t="n">
        <v>95</v>
      </c>
      <c r="AB20" s="48" t="n">
        <v>18</v>
      </c>
      <c r="AC20" s="64" t="n">
        <f aca="false">ROUND(D20/C20*100,1)</f>
        <v>70.6</v>
      </c>
      <c r="AD20" s="64" t="n">
        <f aca="false">ROUND((O20+S20)/C20*100,1)</f>
        <v>6.4</v>
      </c>
      <c r="AE20" s="40" t="s">
        <v>47</v>
      </c>
      <c r="AF20" s="41"/>
    </row>
    <row r="21" customFormat="false" ht="17.1" hidden="false" customHeight="true" outlineLevel="0" collapsed="false">
      <c r="A21" s="61"/>
      <c r="B21" s="62" t="s">
        <v>48</v>
      </c>
      <c r="C21" s="63" t="n">
        <f aca="false">SUM(D21,K21,L21,M21,N21,O21,P21,Q21,R21)</f>
        <v>1988</v>
      </c>
      <c r="D21" s="33" t="n">
        <f aca="false">SUM(E21:J21)</f>
        <v>1179</v>
      </c>
      <c r="E21" s="48" t="n">
        <v>1103</v>
      </c>
      <c r="F21" s="48" t="n">
        <v>74</v>
      </c>
      <c r="G21" s="48" t="n">
        <v>1</v>
      </c>
      <c r="H21" s="48" t="n">
        <v>0</v>
      </c>
      <c r="I21" s="48" t="n">
        <v>1</v>
      </c>
      <c r="J21" s="48" t="n">
        <v>0</v>
      </c>
      <c r="K21" s="48" t="n">
        <v>300</v>
      </c>
      <c r="L21" s="48" t="n">
        <v>100</v>
      </c>
      <c r="M21" s="48" t="n">
        <v>21</v>
      </c>
      <c r="N21" s="48" t="n">
        <v>12</v>
      </c>
      <c r="O21" s="48" t="n">
        <v>304</v>
      </c>
      <c r="P21" s="48" t="n">
        <v>23</v>
      </c>
      <c r="Q21" s="48" t="n">
        <v>49</v>
      </c>
      <c r="R21" s="48" t="n">
        <v>0</v>
      </c>
      <c r="S21" s="33" t="n">
        <f aca="false">SUM(T21:W21)</f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4</v>
      </c>
      <c r="Y21" s="48" t="n">
        <v>1233</v>
      </c>
      <c r="Z21" s="48" t="n">
        <v>74</v>
      </c>
      <c r="AA21" s="48" t="n">
        <v>172</v>
      </c>
      <c r="AB21" s="48" t="n">
        <v>0</v>
      </c>
      <c r="AC21" s="64" t="n">
        <f aca="false">ROUND(D21/C21*100,1)</f>
        <v>59.3</v>
      </c>
      <c r="AD21" s="64" t="n">
        <f aca="false">ROUND((O21+S21)/C21*100,1)</f>
        <v>15.3</v>
      </c>
      <c r="AE21" s="40" t="s">
        <v>48</v>
      </c>
      <c r="AF21" s="41"/>
    </row>
    <row r="22" customFormat="false" ht="17.1" hidden="false" customHeight="true" outlineLevel="0" collapsed="false">
      <c r="A22" s="61"/>
      <c r="B22" s="59" t="s">
        <v>49</v>
      </c>
      <c r="C22" s="63" t="n">
        <f aca="false">SUM(D22,K22,L22,M22,N22,O22,P22,Q22,R22)</f>
        <v>1407</v>
      </c>
      <c r="D22" s="33" t="n">
        <f aca="false">SUM(E22:J22)</f>
        <v>530</v>
      </c>
      <c r="E22" s="48" t="n">
        <v>468</v>
      </c>
      <c r="F22" s="48" t="n">
        <v>53</v>
      </c>
      <c r="G22" s="48" t="n">
        <v>0</v>
      </c>
      <c r="H22" s="48" t="n">
        <v>0</v>
      </c>
      <c r="I22" s="48" t="n">
        <v>9</v>
      </c>
      <c r="J22" s="48" t="n">
        <v>0</v>
      </c>
      <c r="K22" s="48" t="n">
        <v>243</v>
      </c>
      <c r="L22" s="48" t="n">
        <v>12</v>
      </c>
      <c r="M22" s="48" t="n">
        <v>24</v>
      </c>
      <c r="N22" s="48" t="n">
        <v>12</v>
      </c>
      <c r="O22" s="48" t="n">
        <v>553</v>
      </c>
      <c r="P22" s="48" t="n">
        <v>17</v>
      </c>
      <c r="Q22" s="48" t="n">
        <v>16</v>
      </c>
      <c r="R22" s="48" t="n">
        <v>0</v>
      </c>
      <c r="S22" s="33" t="n">
        <f aca="false">SUM(T22:W22)</f>
        <v>10</v>
      </c>
      <c r="T22" s="48" t="n">
        <v>1</v>
      </c>
      <c r="U22" s="48" t="n">
        <v>0</v>
      </c>
      <c r="V22" s="48" t="n">
        <v>9</v>
      </c>
      <c r="W22" s="48" t="n">
        <v>0</v>
      </c>
      <c r="X22" s="48" t="n">
        <v>71</v>
      </c>
      <c r="Y22" s="48" t="n">
        <v>490</v>
      </c>
      <c r="Z22" s="48" t="n">
        <v>55</v>
      </c>
      <c r="AA22" s="48" t="n">
        <v>67</v>
      </c>
      <c r="AB22" s="48" t="n">
        <v>2</v>
      </c>
      <c r="AC22" s="64" t="n">
        <f aca="false">ROUND(D22/C22*100,1)</f>
        <v>37.7</v>
      </c>
      <c r="AD22" s="64" t="n">
        <f aca="false">ROUND((O22+S22)/C22*100,1)</f>
        <v>40</v>
      </c>
      <c r="AE22" s="60" t="s">
        <v>49</v>
      </c>
      <c r="AF22" s="41"/>
    </row>
    <row r="23" customFormat="false" ht="17.1" hidden="false" customHeight="true" outlineLevel="0" collapsed="false">
      <c r="A23" s="61"/>
      <c r="B23" s="59" t="s">
        <v>50</v>
      </c>
      <c r="C23" s="63" t="n">
        <f aca="false">SUM(D23,K23,L23,M23,N23,O23,P23,Q23,R23)</f>
        <v>392</v>
      </c>
      <c r="D23" s="33" t="n">
        <f aca="false">SUM(E23:J23)</f>
        <v>136</v>
      </c>
      <c r="E23" s="48" t="n">
        <v>109</v>
      </c>
      <c r="F23" s="48" t="n">
        <v>27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01</v>
      </c>
      <c r="L23" s="48" t="n">
        <v>0</v>
      </c>
      <c r="M23" s="48" t="n">
        <v>0</v>
      </c>
      <c r="N23" s="48" t="n">
        <v>8</v>
      </c>
      <c r="O23" s="48" t="n">
        <v>133</v>
      </c>
      <c r="P23" s="48" t="n">
        <v>0</v>
      </c>
      <c r="Q23" s="48" t="n">
        <v>14</v>
      </c>
      <c r="R23" s="48" t="n">
        <v>0</v>
      </c>
      <c r="S23" s="33" t="n">
        <f aca="false">SUM(T23:W23)</f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18</v>
      </c>
      <c r="Y23" s="48" t="n">
        <v>109</v>
      </c>
      <c r="Z23" s="48" t="n">
        <v>27</v>
      </c>
      <c r="AA23" s="48" t="n">
        <v>0</v>
      </c>
      <c r="AB23" s="48" t="n">
        <v>0</v>
      </c>
      <c r="AC23" s="64" t="n">
        <f aca="false">ROUND(D23/C23*100,1)</f>
        <v>34.7</v>
      </c>
      <c r="AD23" s="64" t="n">
        <f aca="false">ROUND((O23+S23)/C23*100,1)</f>
        <v>33.9</v>
      </c>
      <c r="AE23" s="60" t="s">
        <v>50</v>
      </c>
      <c r="AF23" s="41"/>
    </row>
    <row r="24" customFormat="false" ht="17.1" hidden="false" customHeight="true" outlineLevel="0" collapsed="false">
      <c r="A24" s="61"/>
      <c r="B24" s="59" t="s">
        <v>51</v>
      </c>
      <c r="C24" s="63" t="n">
        <f aca="false">SUM(D24,K24,L24,M24,N24,O24,P24,Q24,R24)</f>
        <v>709</v>
      </c>
      <c r="D24" s="33" t="n">
        <f aca="false">SUM(E24:J24)</f>
        <v>268</v>
      </c>
      <c r="E24" s="48" t="n">
        <v>235</v>
      </c>
      <c r="F24" s="48" t="n">
        <v>27</v>
      </c>
      <c r="G24" s="48" t="n">
        <v>0</v>
      </c>
      <c r="H24" s="48" t="n">
        <v>0</v>
      </c>
      <c r="I24" s="48" t="n">
        <v>6</v>
      </c>
      <c r="J24" s="48" t="n">
        <v>0</v>
      </c>
      <c r="K24" s="48" t="n">
        <v>166</v>
      </c>
      <c r="L24" s="48" t="n">
        <v>1</v>
      </c>
      <c r="M24" s="48" t="n">
        <v>11</v>
      </c>
      <c r="N24" s="48" t="n">
        <v>23</v>
      </c>
      <c r="O24" s="48" t="n">
        <v>218</v>
      </c>
      <c r="P24" s="48" t="n">
        <v>8</v>
      </c>
      <c r="Q24" s="48" t="n">
        <v>14</v>
      </c>
      <c r="R24" s="48" t="n">
        <v>0</v>
      </c>
      <c r="S24" s="33" t="n">
        <f aca="false">SUM(T24:W24)</f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57</v>
      </c>
      <c r="Y24" s="48" t="n">
        <v>249</v>
      </c>
      <c r="Z24" s="48" t="n">
        <v>27</v>
      </c>
      <c r="AA24" s="48" t="n">
        <v>17</v>
      </c>
      <c r="AB24" s="48" t="n">
        <v>4</v>
      </c>
      <c r="AC24" s="64" t="n">
        <f aca="false">ROUND(D24/C24*100,1)</f>
        <v>37.8</v>
      </c>
      <c r="AD24" s="64" t="n">
        <f aca="false">ROUND((O24+S24)/C24*100,1)</f>
        <v>30.7</v>
      </c>
      <c r="AE24" s="60" t="s">
        <v>51</v>
      </c>
      <c r="AF24" s="41"/>
    </row>
    <row r="25" customFormat="false" ht="17.1" hidden="false" customHeight="true" outlineLevel="0" collapsed="false">
      <c r="A25" s="61"/>
      <c r="B25" s="59" t="s">
        <v>52</v>
      </c>
      <c r="C25" s="63" t="n">
        <f aca="false">SUM(D25,K25,L25,M25,N25,O25,P25,Q25,R25)</f>
        <v>508</v>
      </c>
      <c r="D25" s="33" t="n">
        <f aca="false">SUM(E25:J25)</f>
        <v>253</v>
      </c>
      <c r="E25" s="48" t="n">
        <v>202</v>
      </c>
      <c r="F25" s="48" t="n">
        <v>12</v>
      </c>
      <c r="G25" s="48" t="n">
        <v>0</v>
      </c>
      <c r="H25" s="48" t="n">
        <v>0</v>
      </c>
      <c r="I25" s="48" t="n">
        <v>39</v>
      </c>
      <c r="J25" s="48" t="n">
        <v>0</v>
      </c>
      <c r="K25" s="48" t="n">
        <v>79</v>
      </c>
      <c r="L25" s="48" t="n">
        <v>0</v>
      </c>
      <c r="M25" s="48" t="n">
        <v>5</v>
      </c>
      <c r="N25" s="48" t="n">
        <v>8</v>
      </c>
      <c r="O25" s="48" t="n">
        <v>158</v>
      </c>
      <c r="P25" s="48" t="n">
        <v>0</v>
      </c>
      <c r="Q25" s="48" t="n">
        <v>5</v>
      </c>
      <c r="R25" s="48" t="n">
        <v>0</v>
      </c>
      <c r="S25" s="33" t="n">
        <f aca="false">SUM(T25:W25)</f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56</v>
      </c>
      <c r="Y25" s="48" t="n">
        <v>230</v>
      </c>
      <c r="Z25" s="48" t="n">
        <v>12</v>
      </c>
      <c r="AA25" s="48" t="n">
        <v>0</v>
      </c>
      <c r="AB25" s="48" t="n">
        <v>0</v>
      </c>
      <c r="AC25" s="64" t="n">
        <f aca="false">ROUND(D25/C25*100,1)</f>
        <v>49.8</v>
      </c>
      <c r="AD25" s="64" t="n">
        <f aca="false">ROUND((O25+S25)/C25*100,1)</f>
        <v>31.1</v>
      </c>
      <c r="AE25" s="60" t="s">
        <v>52</v>
      </c>
      <c r="AF25" s="41"/>
    </row>
    <row r="26" customFormat="false" ht="17.1" hidden="false" customHeight="true" outlineLevel="0" collapsed="false">
      <c r="A26" s="61"/>
      <c r="B26" s="59" t="s">
        <v>53</v>
      </c>
      <c r="C26" s="63" t="n">
        <f aca="false">SUM(D26,K26,L26,M26,N26,O26,P26,Q26,R26)</f>
        <v>507</v>
      </c>
      <c r="D26" s="33" t="n">
        <f aca="false">SUM(E26:J26)</f>
        <v>196</v>
      </c>
      <c r="E26" s="48" t="n">
        <v>170</v>
      </c>
      <c r="F26" s="48" t="n">
        <v>26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23</v>
      </c>
      <c r="L26" s="48" t="n">
        <v>0</v>
      </c>
      <c r="M26" s="48" t="n">
        <v>4</v>
      </c>
      <c r="N26" s="48" t="n">
        <v>7</v>
      </c>
      <c r="O26" s="48" t="n">
        <v>168</v>
      </c>
      <c r="P26" s="48" t="n">
        <v>5</v>
      </c>
      <c r="Q26" s="48" t="n">
        <v>4</v>
      </c>
      <c r="R26" s="48" t="n">
        <v>0</v>
      </c>
      <c r="S26" s="33" t="n">
        <f aca="false">SUM(T26:W26)</f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26</v>
      </c>
      <c r="Y26" s="48" t="n">
        <v>173</v>
      </c>
      <c r="Z26" s="48" t="n">
        <v>26</v>
      </c>
      <c r="AA26" s="48" t="n">
        <v>7</v>
      </c>
      <c r="AB26" s="48" t="n">
        <v>0</v>
      </c>
      <c r="AC26" s="64" t="n">
        <f aca="false">ROUND(D26/C26*100,1)</f>
        <v>38.7</v>
      </c>
      <c r="AD26" s="64" t="n">
        <f aca="false">ROUND((O26+S26)/C26*100,1)</f>
        <v>33.1</v>
      </c>
      <c r="AE26" s="60" t="s">
        <v>53</v>
      </c>
      <c r="AF26" s="41"/>
    </row>
    <row r="27" customFormat="false" ht="17.1" hidden="false" customHeight="true" outlineLevel="0" collapsed="false">
      <c r="A27" s="61"/>
      <c r="B27" s="59" t="s">
        <v>54</v>
      </c>
      <c r="C27" s="63" t="n">
        <f aca="false">SUM(D27,K27,L27,M27,N27,O27,P27,Q27,R27)</f>
        <v>183</v>
      </c>
      <c r="D27" s="33" t="n">
        <f aca="false">SUM(E27:J27)</f>
        <v>110</v>
      </c>
      <c r="E27" s="48" t="n">
        <v>104</v>
      </c>
      <c r="F27" s="48" t="n">
        <v>6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49</v>
      </c>
      <c r="L27" s="48" t="n">
        <v>3</v>
      </c>
      <c r="M27" s="48" t="n">
        <v>2</v>
      </c>
      <c r="N27" s="48" t="n">
        <v>1</v>
      </c>
      <c r="O27" s="48" t="n">
        <v>15</v>
      </c>
      <c r="P27" s="48" t="n">
        <v>0</v>
      </c>
      <c r="Q27" s="48" t="n">
        <v>3</v>
      </c>
      <c r="R27" s="48" t="n">
        <v>0</v>
      </c>
      <c r="S27" s="33" t="n">
        <f aca="false">SUM(T27:W27)</f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2</v>
      </c>
      <c r="Y27" s="48" t="n">
        <v>111</v>
      </c>
      <c r="Z27" s="48" t="n">
        <v>6</v>
      </c>
      <c r="AA27" s="48" t="n">
        <v>4</v>
      </c>
      <c r="AB27" s="48" t="n">
        <v>1</v>
      </c>
      <c r="AC27" s="64" t="n">
        <f aca="false">ROUND(D27/C27*100,1)</f>
        <v>60.1</v>
      </c>
      <c r="AD27" s="64" t="n">
        <f aca="false">ROUND((O27+S27)/C27*100,1)</f>
        <v>8.2</v>
      </c>
      <c r="AE27" s="60" t="s">
        <v>54</v>
      </c>
      <c r="AF27" s="41"/>
    </row>
    <row r="28" customFormat="false" ht="17.1" hidden="false" customHeight="true" outlineLevel="0" collapsed="false">
      <c r="A28" s="61"/>
      <c r="B28" s="59" t="s">
        <v>55</v>
      </c>
      <c r="C28" s="63" t="n">
        <f aca="false">SUM(D28,K28,L28,M28,N28,O28,P28,Q28,R28)</f>
        <v>364</v>
      </c>
      <c r="D28" s="33" t="n">
        <f aca="false">SUM(E28:J28)</f>
        <v>210</v>
      </c>
      <c r="E28" s="48" t="n">
        <v>202</v>
      </c>
      <c r="F28" s="48" t="n">
        <v>8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74</v>
      </c>
      <c r="L28" s="48" t="n">
        <v>0</v>
      </c>
      <c r="M28" s="48" t="n">
        <v>1</v>
      </c>
      <c r="N28" s="48" t="n">
        <v>6</v>
      </c>
      <c r="O28" s="48" t="n">
        <v>37</v>
      </c>
      <c r="P28" s="48" t="n">
        <v>23</v>
      </c>
      <c r="Q28" s="48" t="n">
        <v>13</v>
      </c>
      <c r="R28" s="48" t="n">
        <v>0</v>
      </c>
      <c r="S28" s="33" t="n">
        <f aca="false">SUM(T28:W28)</f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230</v>
      </c>
      <c r="Z28" s="48" t="n">
        <v>8</v>
      </c>
      <c r="AA28" s="48" t="n">
        <v>29</v>
      </c>
      <c r="AB28" s="48" t="n">
        <v>0</v>
      </c>
      <c r="AC28" s="64" t="n">
        <f aca="false">ROUND(D28/C28*100,1)</f>
        <v>57.7</v>
      </c>
      <c r="AD28" s="64" t="n">
        <f aca="false">ROUND((O28+S28)/C28*100,1)</f>
        <v>10.2</v>
      </c>
      <c r="AE28" s="60" t="s">
        <v>55</v>
      </c>
      <c r="AF28" s="41"/>
    </row>
    <row r="29" customFormat="false" ht="17.1" hidden="false" customHeight="true" outlineLevel="0" collapsed="false">
      <c r="A29" s="61"/>
      <c r="B29" s="59" t="s">
        <v>56</v>
      </c>
      <c r="C29" s="63" t="n">
        <f aca="false">SUM(D29,K29,L29,M29,N29,O29,P29,Q29,R29)</f>
        <v>286</v>
      </c>
      <c r="D29" s="33" t="n">
        <f aca="false">SUM(E29:J29)</f>
        <v>86</v>
      </c>
      <c r="E29" s="48" t="n">
        <v>66</v>
      </c>
      <c r="F29" s="48" t="n">
        <v>2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83</v>
      </c>
      <c r="L29" s="48" t="n">
        <v>0</v>
      </c>
      <c r="M29" s="48" t="n">
        <v>6</v>
      </c>
      <c r="N29" s="48" t="n">
        <v>2</v>
      </c>
      <c r="O29" s="48" t="n">
        <v>82</v>
      </c>
      <c r="P29" s="48" t="n">
        <v>3</v>
      </c>
      <c r="Q29" s="48" t="n">
        <v>24</v>
      </c>
      <c r="R29" s="48" t="n">
        <v>0</v>
      </c>
      <c r="S29" s="33" t="n">
        <f aca="false">SUM(T29:W29)</f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10</v>
      </c>
      <c r="Y29" s="48" t="n">
        <v>72</v>
      </c>
      <c r="Z29" s="48" t="n">
        <v>21</v>
      </c>
      <c r="AA29" s="48" t="n">
        <v>1</v>
      </c>
      <c r="AB29" s="48" t="n">
        <v>0</v>
      </c>
      <c r="AC29" s="64" t="n">
        <f aca="false">ROUND(D29/C29*100,1)</f>
        <v>30.1</v>
      </c>
      <c r="AD29" s="64" t="n">
        <f aca="false">ROUND((O29+S29)/C29*100,1)</f>
        <v>28.7</v>
      </c>
      <c r="AE29" s="60" t="s">
        <v>56</v>
      </c>
      <c r="AF29" s="41"/>
    </row>
    <row r="30" customFormat="false" ht="17.1" hidden="false" customHeight="true" outlineLevel="0" collapsed="false">
      <c r="A30" s="61"/>
      <c r="B30" s="59" t="s">
        <v>57</v>
      </c>
      <c r="C30" s="63" t="n">
        <f aca="false">SUM(D30,K30,L30,M30,N30,O30,P30,Q30,R30)</f>
        <v>571</v>
      </c>
      <c r="D30" s="33" t="n">
        <f aca="false">SUM(E30:J30)</f>
        <v>211</v>
      </c>
      <c r="E30" s="48" t="n">
        <v>181</v>
      </c>
      <c r="F30" s="48" t="n">
        <v>3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93</v>
      </c>
      <c r="L30" s="48" t="n">
        <v>0</v>
      </c>
      <c r="M30" s="48" t="n">
        <v>23</v>
      </c>
      <c r="N30" s="48" t="n">
        <v>18</v>
      </c>
      <c r="O30" s="48" t="n">
        <v>216</v>
      </c>
      <c r="P30" s="48" t="n">
        <v>5</v>
      </c>
      <c r="Q30" s="48" t="n">
        <v>5</v>
      </c>
      <c r="R30" s="48" t="n">
        <v>0</v>
      </c>
      <c r="S30" s="33" t="n">
        <f aca="false">SUM(T30:W30)</f>
        <v>1</v>
      </c>
      <c r="T30" s="48" t="n">
        <v>1</v>
      </c>
      <c r="U30" s="48" t="n">
        <v>0</v>
      </c>
      <c r="V30" s="48" t="n">
        <v>0</v>
      </c>
      <c r="W30" s="48" t="n">
        <v>0</v>
      </c>
      <c r="X30" s="48" t="n">
        <v>31</v>
      </c>
      <c r="Y30" s="48" t="n">
        <v>202</v>
      </c>
      <c r="Z30" s="48" t="n">
        <v>30</v>
      </c>
      <c r="AA30" s="48" t="n">
        <v>32</v>
      </c>
      <c r="AB30" s="48" t="n">
        <v>0</v>
      </c>
      <c r="AC30" s="64" t="n">
        <f aca="false">ROUND(D30/C30*100,1)</f>
        <v>37</v>
      </c>
      <c r="AD30" s="64" t="n">
        <f aca="false">ROUND((O30+S30)/C30*100,1)</f>
        <v>38</v>
      </c>
      <c r="AE30" s="60" t="s">
        <v>57</v>
      </c>
      <c r="AF30" s="41"/>
    </row>
    <row r="31" customFormat="false" ht="17.1" hidden="false" customHeight="true" outlineLevel="0" collapsed="false">
      <c r="A31" s="61"/>
      <c r="B31" s="59" t="s">
        <v>58</v>
      </c>
      <c r="C31" s="63" t="n">
        <f aca="false">SUM(D31,K31,L31,M31,N31,O31,P31,Q31,R31)</f>
        <v>545</v>
      </c>
      <c r="D31" s="33" t="n">
        <f aca="false">SUM(E31:J31)</f>
        <v>182</v>
      </c>
      <c r="E31" s="48" t="n">
        <v>141</v>
      </c>
      <c r="F31" s="48" t="n">
        <v>41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148</v>
      </c>
      <c r="L31" s="48" t="n">
        <v>1</v>
      </c>
      <c r="M31" s="48" t="n">
        <v>10</v>
      </c>
      <c r="N31" s="48" t="n">
        <v>17</v>
      </c>
      <c r="O31" s="48" t="n">
        <v>176</v>
      </c>
      <c r="P31" s="48" t="n">
        <v>3</v>
      </c>
      <c r="Q31" s="48" t="n">
        <v>6</v>
      </c>
      <c r="R31" s="48" t="n">
        <v>2</v>
      </c>
      <c r="S31" s="33" t="n">
        <f aca="false">SUM(T31:W31)</f>
        <v>9</v>
      </c>
      <c r="T31" s="48" t="n">
        <v>0</v>
      </c>
      <c r="U31" s="48" t="n">
        <v>2</v>
      </c>
      <c r="V31" s="48" t="n">
        <v>7</v>
      </c>
      <c r="W31" s="48" t="n">
        <v>0</v>
      </c>
      <c r="X31" s="48" t="n">
        <v>26</v>
      </c>
      <c r="Y31" s="48" t="n">
        <v>141</v>
      </c>
      <c r="Z31" s="48" t="n">
        <v>41</v>
      </c>
      <c r="AA31" s="48" t="n">
        <v>0</v>
      </c>
      <c r="AB31" s="48" t="n">
        <v>0</v>
      </c>
      <c r="AC31" s="64" t="n">
        <f aca="false">ROUND(D31/C31*100,1)</f>
        <v>33.4</v>
      </c>
      <c r="AD31" s="64" t="n">
        <f aca="false">ROUND((O31+S31)/C31*100,1)</f>
        <v>33.9</v>
      </c>
      <c r="AE31" s="60" t="s">
        <v>58</v>
      </c>
      <c r="AF31" s="41"/>
    </row>
    <row r="32" customFormat="false" ht="17.1" hidden="false" customHeight="true" outlineLevel="0" collapsed="false">
      <c r="A32" s="61"/>
      <c r="B32" s="59" t="s">
        <v>59</v>
      </c>
      <c r="C32" s="63" t="n">
        <f aca="false">SUM(D32,K32,L32,M32,N32,O32,P32,Q32,R32)</f>
        <v>247</v>
      </c>
      <c r="D32" s="33" t="n">
        <f aca="false">SUM(E32:J32)</f>
        <v>110</v>
      </c>
      <c r="E32" s="48" t="n">
        <v>101</v>
      </c>
      <c r="F32" s="48" t="n">
        <v>9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70</v>
      </c>
      <c r="L32" s="48" t="n">
        <v>0</v>
      </c>
      <c r="M32" s="48" t="n">
        <v>9</v>
      </c>
      <c r="N32" s="48" t="n">
        <v>0</v>
      </c>
      <c r="O32" s="48" t="n">
        <v>45</v>
      </c>
      <c r="P32" s="48" t="n">
        <v>10</v>
      </c>
      <c r="Q32" s="48" t="n">
        <v>3</v>
      </c>
      <c r="R32" s="48" t="n">
        <v>0</v>
      </c>
      <c r="S32" s="33" t="n">
        <f aca="false">SUM(T32:W32)</f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6</v>
      </c>
      <c r="Y32" s="48" t="n">
        <v>101</v>
      </c>
      <c r="Z32" s="48" t="n">
        <v>9</v>
      </c>
      <c r="AA32" s="48" t="n">
        <v>9</v>
      </c>
      <c r="AB32" s="48" t="n">
        <v>0</v>
      </c>
      <c r="AC32" s="64" t="n">
        <f aca="false">ROUND(D32/C32*100,1)</f>
        <v>44.5</v>
      </c>
      <c r="AD32" s="64" t="n">
        <f aca="false">ROUND((O32+S32)/C32*100,1)</f>
        <v>18.2</v>
      </c>
      <c r="AE32" s="60" t="s">
        <v>59</v>
      </c>
      <c r="AF32" s="41"/>
    </row>
    <row r="33" customFormat="false" ht="17.1" hidden="false" customHeight="true" outlineLevel="0" collapsed="false">
      <c r="A33" s="61"/>
      <c r="B33" s="59" t="s">
        <v>60</v>
      </c>
      <c r="C33" s="63" t="n">
        <f aca="false">SUM(D33,K33,L33,M33,N33,O33,P33,Q33,R33)</f>
        <v>1369</v>
      </c>
      <c r="D33" s="33" t="n">
        <f aca="false">SUM(E33:J33)</f>
        <v>611</v>
      </c>
      <c r="E33" s="48" t="n">
        <v>577</v>
      </c>
      <c r="F33" s="48" t="n">
        <v>34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163</v>
      </c>
      <c r="L33" s="48" t="n">
        <v>18</v>
      </c>
      <c r="M33" s="48" t="n">
        <v>34</v>
      </c>
      <c r="N33" s="48" t="n">
        <v>22</v>
      </c>
      <c r="O33" s="48" t="n">
        <v>458</v>
      </c>
      <c r="P33" s="48" t="n">
        <v>31</v>
      </c>
      <c r="Q33" s="48" t="n">
        <v>31</v>
      </c>
      <c r="R33" s="48" t="n">
        <v>1</v>
      </c>
      <c r="S33" s="33" t="n">
        <f aca="false">SUM(T33:W33)</f>
        <v>5</v>
      </c>
      <c r="T33" s="48" t="n">
        <v>1</v>
      </c>
      <c r="U33" s="48" t="n">
        <v>1</v>
      </c>
      <c r="V33" s="48" t="n">
        <v>3</v>
      </c>
      <c r="W33" s="48" t="n">
        <v>0</v>
      </c>
      <c r="X33" s="48" t="n">
        <v>58</v>
      </c>
      <c r="Y33" s="48" t="n">
        <v>621</v>
      </c>
      <c r="Z33" s="48" t="n">
        <v>35</v>
      </c>
      <c r="AA33" s="48" t="n">
        <v>47</v>
      </c>
      <c r="AB33" s="48" t="n">
        <v>3</v>
      </c>
      <c r="AC33" s="64" t="n">
        <f aca="false">ROUND(D33/C33*100,1)</f>
        <v>44.6</v>
      </c>
      <c r="AD33" s="64" t="n">
        <f aca="false">ROUND((O33+S33)/C33*100,1)</f>
        <v>33.8</v>
      </c>
      <c r="AE33" s="60" t="s">
        <v>60</v>
      </c>
      <c r="AF33" s="41"/>
    </row>
    <row r="34" s="47" customFormat="true" ht="17.1" hidden="false" customHeight="true" outlineLevel="0" collapsed="false">
      <c r="A34" s="65" t="s">
        <v>61</v>
      </c>
      <c r="B34" s="65"/>
      <c r="C34" s="43" t="n">
        <f aca="false">SUM(D34,K34,L34,M34,N34,O34,P34,Q34,R34)</f>
        <v>97</v>
      </c>
      <c r="D34" s="66" t="n">
        <f aca="false">SUM(E34:J34)</f>
        <v>22</v>
      </c>
      <c r="E34" s="44" t="n">
        <f aca="false">SUM(E35:E36)</f>
        <v>16</v>
      </c>
      <c r="F34" s="44" t="n">
        <f aca="false">SUM(F35:F36)</f>
        <v>6</v>
      </c>
      <c r="G34" s="44" t="n">
        <f aca="false">SUM(G35:G36)</f>
        <v>0</v>
      </c>
      <c r="H34" s="44" t="n">
        <f aca="false">SUM(H35:H36)</f>
        <v>0</v>
      </c>
      <c r="I34" s="44" t="n">
        <f aca="false">SUM(I35:I36)</f>
        <v>0</v>
      </c>
      <c r="J34" s="44" t="n">
        <f aca="false">SUM(J35:J36)</f>
        <v>0</v>
      </c>
      <c r="K34" s="44" t="n">
        <f aca="false">SUM(K35:K36)</f>
        <v>14</v>
      </c>
      <c r="L34" s="44" t="n">
        <f aca="false">SUM(L35:L36)</f>
        <v>1</v>
      </c>
      <c r="M34" s="44" t="n">
        <f aca="false">SUM(M35:M36)</f>
        <v>0</v>
      </c>
      <c r="N34" s="44" t="n">
        <f aca="false">SUM(N35:N36)</f>
        <v>1</v>
      </c>
      <c r="O34" s="44" t="n">
        <f aca="false">SUM(O35:O36)</f>
        <v>51</v>
      </c>
      <c r="P34" s="44" t="n">
        <f aca="false">SUM(P35:P36)</f>
        <v>2</v>
      </c>
      <c r="Q34" s="44" t="n">
        <f aca="false">SUM(Q35:Q36)</f>
        <v>5</v>
      </c>
      <c r="R34" s="44" t="n">
        <f aca="false">SUM(R35:R36)</f>
        <v>1</v>
      </c>
      <c r="S34" s="66" t="n">
        <f aca="false">SUM(T34:W34)</f>
        <v>0</v>
      </c>
      <c r="T34" s="48" t="n">
        <f aca="false">SUM(T35:T36)</f>
        <v>0</v>
      </c>
      <c r="U34" s="48" t="n">
        <f aca="false">SUM(U35:U36)</f>
        <v>0</v>
      </c>
      <c r="V34" s="48" t="n">
        <f aca="false">SUM(V35:V36)</f>
        <v>0</v>
      </c>
      <c r="W34" s="48" t="n">
        <f aca="false">SUM(W35:W36)</f>
        <v>0</v>
      </c>
      <c r="X34" s="44" t="n">
        <f aca="false">SUM(X35:X36)</f>
        <v>9</v>
      </c>
      <c r="Y34" s="44" t="n">
        <f aca="false">SUM(Y35:Y36)</f>
        <v>16</v>
      </c>
      <c r="Z34" s="44" t="n">
        <f aca="false">SUM(Z35:Z36)</f>
        <v>6</v>
      </c>
      <c r="AA34" s="44" t="n">
        <f aca="false">SUM(AA35:AA36)</f>
        <v>1</v>
      </c>
      <c r="AB34" s="44" t="n">
        <f aca="false">SUM(AB35:AB36)</f>
        <v>0</v>
      </c>
      <c r="AC34" s="45" t="n">
        <f aca="false">ROUND(D34/C34*100,1)</f>
        <v>22.7</v>
      </c>
      <c r="AD34" s="45" t="n">
        <f aca="false">ROUND((O34+S34)/C34*100,1)</f>
        <v>52.6</v>
      </c>
      <c r="AE34" s="58" t="s">
        <v>61</v>
      </c>
      <c r="AF34" s="58"/>
    </row>
    <row r="35" customFormat="false" ht="17.1" hidden="false" customHeight="true" outlineLevel="0" collapsed="false">
      <c r="A35" s="61"/>
      <c r="B35" s="59" t="s">
        <v>62</v>
      </c>
      <c r="C35" s="63" t="n">
        <f aca="false">SUM(D35,K35,L35,M35,N35,O35,P35,Q35,R35)</f>
        <v>70</v>
      </c>
      <c r="D35" s="33" t="n">
        <f aca="false">SUM(E35:J35)</f>
        <v>11</v>
      </c>
      <c r="E35" s="48" t="n">
        <v>7</v>
      </c>
      <c r="F35" s="48" t="n">
        <v>4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11</v>
      </c>
      <c r="L35" s="48" t="n">
        <v>1</v>
      </c>
      <c r="M35" s="48" t="n">
        <v>0</v>
      </c>
      <c r="N35" s="48" t="n">
        <v>1</v>
      </c>
      <c r="O35" s="48" t="n">
        <v>43</v>
      </c>
      <c r="P35" s="48" t="n">
        <v>2</v>
      </c>
      <c r="Q35" s="48" t="n">
        <v>0</v>
      </c>
      <c r="R35" s="48" t="n">
        <v>1</v>
      </c>
      <c r="S35" s="33" t="n">
        <f aca="false">SUM(T35:W35)</f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6</v>
      </c>
      <c r="Y35" s="48" t="n">
        <v>7</v>
      </c>
      <c r="Z35" s="48" t="n">
        <v>4</v>
      </c>
      <c r="AA35" s="48" t="n">
        <v>1</v>
      </c>
      <c r="AB35" s="48" t="n">
        <v>0</v>
      </c>
      <c r="AC35" s="64" t="n">
        <f aca="false">ROUND(D35/C35*100,1)</f>
        <v>15.7</v>
      </c>
      <c r="AD35" s="64" t="n">
        <f aca="false">ROUND((O35+S35)/C35*100,1)</f>
        <v>61.4</v>
      </c>
      <c r="AE35" s="60" t="s">
        <v>62</v>
      </c>
      <c r="AF35" s="41"/>
    </row>
    <row r="36" customFormat="false" ht="17.1" hidden="false" customHeight="true" outlineLevel="0" collapsed="false">
      <c r="A36" s="61"/>
      <c r="B36" s="59" t="s">
        <v>63</v>
      </c>
      <c r="C36" s="63" t="n">
        <f aca="false">SUM(D36,K36,L36,M36,N36,O36,P36,Q36,R36)</f>
        <v>27</v>
      </c>
      <c r="D36" s="33" t="n">
        <f aca="false">SUM(E36:J36)</f>
        <v>11</v>
      </c>
      <c r="E36" s="48" t="n">
        <v>9</v>
      </c>
      <c r="F36" s="48" t="n">
        <v>2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3</v>
      </c>
      <c r="L36" s="48" t="n">
        <v>0</v>
      </c>
      <c r="M36" s="48" t="n">
        <v>0</v>
      </c>
      <c r="N36" s="48" t="n">
        <v>0</v>
      </c>
      <c r="O36" s="48" t="n">
        <v>8</v>
      </c>
      <c r="P36" s="48" t="n">
        <v>0</v>
      </c>
      <c r="Q36" s="48" t="n">
        <v>5</v>
      </c>
      <c r="R36" s="48" t="n">
        <v>0</v>
      </c>
      <c r="S36" s="33" t="n">
        <f aca="false">SUM(T36:W36)</f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3</v>
      </c>
      <c r="Y36" s="48" t="n">
        <v>9</v>
      </c>
      <c r="Z36" s="48" t="n">
        <v>2</v>
      </c>
      <c r="AA36" s="48" t="n">
        <v>0</v>
      </c>
      <c r="AB36" s="48" t="n">
        <v>0</v>
      </c>
      <c r="AC36" s="64" t="n">
        <f aca="false">ROUND(D36/C36*100,1)</f>
        <v>40.7</v>
      </c>
      <c r="AD36" s="64" t="n">
        <f aca="false">ROUND((O36+S36)/C36*100,1)</f>
        <v>29.6</v>
      </c>
      <c r="AE36" s="60" t="s">
        <v>63</v>
      </c>
      <c r="AF36" s="41"/>
    </row>
    <row r="37" s="47" customFormat="true" ht="17.1" hidden="false" customHeight="true" outlineLevel="0" collapsed="false">
      <c r="A37" s="57" t="s">
        <v>64</v>
      </c>
      <c r="B37" s="57"/>
      <c r="C37" s="43" t="n">
        <f aca="false">SUM(D37,K37,L37,M37,N37,O37,P37,Q37,R37)</f>
        <v>624</v>
      </c>
      <c r="D37" s="66" t="n">
        <f aca="false">SUM(E37:J37)</f>
        <v>103</v>
      </c>
      <c r="E37" s="44" t="n">
        <f aca="false">SUM(E38:E41)</f>
        <v>75</v>
      </c>
      <c r="F37" s="44" t="n">
        <f aca="false">SUM(F38:F41)</f>
        <v>28</v>
      </c>
      <c r="G37" s="44" t="n">
        <f aca="false">SUM(G38:G41)</f>
        <v>0</v>
      </c>
      <c r="H37" s="44" t="n">
        <f aca="false">SUM(H38:H41)</f>
        <v>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131</v>
      </c>
      <c r="L37" s="44" t="n">
        <f aca="false">SUM(L38:L41)</f>
        <v>2</v>
      </c>
      <c r="M37" s="44" t="n">
        <f aca="false">SUM(M38:M41)</f>
        <v>4</v>
      </c>
      <c r="N37" s="44" t="n">
        <f aca="false">SUM(N38:N41)</f>
        <v>8</v>
      </c>
      <c r="O37" s="44" t="n">
        <f aca="false">SUM(O38:O41)</f>
        <v>350</v>
      </c>
      <c r="P37" s="44" t="n">
        <f aca="false">SUM(P38:P41)</f>
        <v>9</v>
      </c>
      <c r="Q37" s="44" t="n">
        <f aca="false">SUM(Q38:Q41)</f>
        <v>17</v>
      </c>
      <c r="R37" s="44" t="n">
        <f aca="false">SUM(R38:R41)</f>
        <v>0</v>
      </c>
      <c r="S37" s="66" t="n">
        <f aca="false">SUM(T37:W37)</f>
        <v>0</v>
      </c>
      <c r="T37" s="44" t="n">
        <f aca="false">SUM(T38:T41)</f>
        <v>0</v>
      </c>
      <c r="U37" s="44" t="n">
        <f aca="false">SUM(U38:U41)</f>
        <v>0</v>
      </c>
      <c r="V37" s="44" t="n">
        <f aca="false">SUM(V38:V41)</f>
        <v>0</v>
      </c>
      <c r="W37" s="44" t="n">
        <f aca="false">SUM(W38:W41)</f>
        <v>0</v>
      </c>
      <c r="X37" s="44" t="n">
        <f aca="false">SUM(X38:X41)</f>
        <v>66</v>
      </c>
      <c r="Y37" s="44" t="n">
        <f aca="false">SUM(Y38:Y41)</f>
        <v>77</v>
      </c>
      <c r="Z37" s="44" t="n">
        <f aca="false">SUM(Z38:Z41)</f>
        <v>28</v>
      </c>
      <c r="AA37" s="44" t="n">
        <f aca="false">SUM(AA38:AA41)</f>
        <v>0</v>
      </c>
      <c r="AB37" s="44" t="n">
        <f aca="false">SUM(AB38:AB41)</f>
        <v>0</v>
      </c>
      <c r="AC37" s="45" t="n">
        <f aca="false">ROUND(D37/C37*100,1)</f>
        <v>16.5</v>
      </c>
      <c r="AD37" s="45" t="n">
        <f aca="false">ROUND((O37+S37)/C37*100,1)</f>
        <v>56.1</v>
      </c>
      <c r="AE37" s="58" t="s">
        <v>64</v>
      </c>
      <c r="AF37" s="58"/>
    </row>
    <row r="38" customFormat="false" ht="17.1" hidden="false" customHeight="true" outlineLevel="0" collapsed="false">
      <c r="A38" s="61"/>
      <c r="B38" s="59" t="s">
        <v>65</v>
      </c>
      <c r="C38" s="63" t="n">
        <f aca="false">SUM(D38,K38,L38,M38,N38,O38,P38,Q38,R38)</f>
        <v>352</v>
      </c>
      <c r="D38" s="33" t="n">
        <f aca="false">SUM(E38:J38)</f>
        <v>28</v>
      </c>
      <c r="E38" s="48" t="n">
        <v>18</v>
      </c>
      <c r="F38" s="48" t="n">
        <v>1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64</v>
      </c>
      <c r="L38" s="48" t="n">
        <v>0</v>
      </c>
      <c r="M38" s="48" t="n">
        <v>2</v>
      </c>
      <c r="N38" s="48" t="n">
        <v>4</v>
      </c>
      <c r="O38" s="48" t="n">
        <v>239</v>
      </c>
      <c r="P38" s="48" t="n">
        <v>5</v>
      </c>
      <c r="Q38" s="48" t="n">
        <v>10</v>
      </c>
      <c r="R38" s="48" t="n">
        <v>0</v>
      </c>
      <c r="S38" s="33" t="n">
        <f aca="false">SUM(T38:W38)</f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43</v>
      </c>
      <c r="Y38" s="48" t="n">
        <v>20</v>
      </c>
      <c r="Z38" s="48" t="n">
        <v>10</v>
      </c>
      <c r="AA38" s="48" t="n">
        <v>0</v>
      </c>
      <c r="AB38" s="48" t="n">
        <v>0</v>
      </c>
      <c r="AC38" s="64" t="n">
        <f aca="false">ROUND(D38/C38*100,1)</f>
        <v>8</v>
      </c>
      <c r="AD38" s="64" t="n">
        <f aca="false">ROUND((O38+S38)/C38*100,1)</f>
        <v>67.9</v>
      </c>
      <c r="AE38" s="60" t="s">
        <v>65</v>
      </c>
      <c r="AF38" s="41"/>
    </row>
    <row r="39" customFormat="false" ht="17.1" hidden="false" customHeight="true" outlineLevel="0" collapsed="false">
      <c r="A39" s="61"/>
      <c r="B39" s="59" t="s">
        <v>66</v>
      </c>
      <c r="C39" s="63" t="n">
        <f aca="false">SUM(D39,K39,L39,M39,N39,O39,P39,Q39,R39)</f>
        <v>108</v>
      </c>
      <c r="D39" s="33" t="n">
        <f aca="false">SUM(E39:J39)</f>
        <v>12</v>
      </c>
      <c r="E39" s="48" t="n">
        <v>8</v>
      </c>
      <c r="F39" s="48" t="n">
        <v>4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22</v>
      </c>
      <c r="L39" s="48" t="n">
        <v>0</v>
      </c>
      <c r="M39" s="48" t="n">
        <v>1</v>
      </c>
      <c r="N39" s="48" t="n">
        <v>3</v>
      </c>
      <c r="O39" s="48" t="n">
        <v>63</v>
      </c>
      <c r="P39" s="48" t="n">
        <v>2</v>
      </c>
      <c r="Q39" s="48" t="n">
        <v>5</v>
      </c>
      <c r="R39" s="48" t="n">
        <v>0</v>
      </c>
      <c r="S39" s="33" t="n">
        <f aca="false">SUM(T39:W39)</f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13</v>
      </c>
      <c r="Y39" s="48" t="n">
        <v>8</v>
      </c>
      <c r="Z39" s="48" t="n">
        <v>4</v>
      </c>
      <c r="AA39" s="48" t="n">
        <v>0</v>
      </c>
      <c r="AB39" s="48" t="n">
        <v>0</v>
      </c>
      <c r="AC39" s="64" t="n">
        <f aca="false">ROUND(D39/C39*100,1)</f>
        <v>11.1</v>
      </c>
      <c r="AD39" s="64" t="n">
        <f aca="false">ROUND((O39+S39)/C39*100,1)</f>
        <v>58.3</v>
      </c>
      <c r="AE39" s="60" t="s">
        <v>66</v>
      </c>
      <c r="AF39" s="41"/>
    </row>
    <row r="40" customFormat="false" ht="17.1" hidden="false" customHeight="true" outlineLevel="0" collapsed="false">
      <c r="A40" s="61"/>
      <c r="B40" s="59" t="s">
        <v>67</v>
      </c>
      <c r="C40" s="63" t="n">
        <f aca="false">SUM(D40,K40,L40,M40,N40,O40,P40,Q40,R40)</f>
        <v>138</v>
      </c>
      <c r="D40" s="33" t="n">
        <f aca="false">SUM(E40:J40)</f>
        <v>60</v>
      </c>
      <c r="E40" s="48" t="n">
        <v>47</v>
      </c>
      <c r="F40" s="48" t="n">
        <v>13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36</v>
      </c>
      <c r="L40" s="48" t="n">
        <v>0</v>
      </c>
      <c r="M40" s="48" t="n">
        <v>1</v>
      </c>
      <c r="N40" s="48" t="n">
        <v>1</v>
      </c>
      <c r="O40" s="48" t="n">
        <v>37</v>
      </c>
      <c r="P40" s="48" t="n">
        <v>2</v>
      </c>
      <c r="Q40" s="48" t="n">
        <v>1</v>
      </c>
      <c r="R40" s="48" t="n">
        <v>0</v>
      </c>
      <c r="S40" s="33" t="n">
        <f aca="false">SUM(T40:W40)</f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6</v>
      </c>
      <c r="Y40" s="48" t="n">
        <v>47</v>
      </c>
      <c r="Z40" s="48" t="n">
        <v>13</v>
      </c>
      <c r="AA40" s="48" t="n">
        <v>0</v>
      </c>
      <c r="AB40" s="48" t="n">
        <v>0</v>
      </c>
      <c r="AC40" s="64" t="n">
        <f aca="false">ROUND(D40/C40*100,1)</f>
        <v>43.5</v>
      </c>
      <c r="AD40" s="64" t="n">
        <f aca="false">ROUND((O40+S40)/C40*100,1)</f>
        <v>26.8</v>
      </c>
      <c r="AE40" s="60" t="s">
        <v>67</v>
      </c>
      <c r="AF40" s="41"/>
    </row>
    <row r="41" customFormat="false" ht="17.1" hidden="false" customHeight="true" outlineLevel="0" collapsed="false">
      <c r="A41" s="61"/>
      <c r="B41" s="59" t="s">
        <v>68</v>
      </c>
      <c r="C41" s="63" t="n">
        <f aca="false">SUM(D41,K41,L41,M41,N41,O41,P41,Q41,R41)</f>
        <v>26</v>
      </c>
      <c r="D41" s="33" t="n">
        <f aca="false">SUM(E41:J41)</f>
        <v>3</v>
      </c>
      <c r="E41" s="48" t="n">
        <v>2</v>
      </c>
      <c r="F41" s="48" t="n">
        <v>1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9</v>
      </c>
      <c r="L41" s="48" t="n">
        <v>2</v>
      </c>
      <c r="M41" s="48" t="n">
        <v>0</v>
      </c>
      <c r="N41" s="48" t="n">
        <v>0</v>
      </c>
      <c r="O41" s="48" t="n">
        <v>11</v>
      </c>
      <c r="P41" s="48" t="n">
        <v>0</v>
      </c>
      <c r="Q41" s="48" t="n">
        <v>1</v>
      </c>
      <c r="R41" s="48" t="n">
        <v>0</v>
      </c>
      <c r="S41" s="33" t="n">
        <f aca="false">SUM(T41:W41)</f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4</v>
      </c>
      <c r="Y41" s="48" t="n">
        <v>2</v>
      </c>
      <c r="Z41" s="48" t="n">
        <v>1</v>
      </c>
      <c r="AA41" s="48" t="n">
        <v>0</v>
      </c>
      <c r="AB41" s="48" t="n">
        <v>0</v>
      </c>
      <c r="AC41" s="64" t="n">
        <f aca="false">ROUND(D41/C41*100,1)</f>
        <v>11.5</v>
      </c>
      <c r="AD41" s="64" t="n">
        <f aca="false">ROUND((O41+S41)/C41*100,1)</f>
        <v>42.3</v>
      </c>
      <c r="AE41" s="60" t="s">
        <v>68</v>
      </c>
      <c r="AF41" s="41"/>
    </row>
    <row r="42" s="47" customFormat="true" ht="17.1" hidden="false" customHeight="true" outlineLevel="0" collapsed="false">
      <c r="A42" s="57" t="s">
        <v>69</v>
      </c>
      <c r="B42" s="57"/>
      <c r="C42" s="43" t="n">
        <f aca="false">SUM(D42,K42,L42,M42,N42,O42,P42,Q42,R42)</f>
        <v>101</v>
      </c>
      <c r="D42" s="66" t="n">
        <f aca="false">SUM(E42:J42)</f>
        <v>3</v>
      </c>
      <c r="E42" s="44" t="n">
        <f aca="false">E43</f>
        <v>2</v>
      </c>
      <c r="F42" s="44" t="n">
        <f aca="false">F43</f>
        <v>1</v>
      </c>
      <c r="G42" s="44" t="n">
        <f aca="false">G43</f>
        <v>0</v>
      </c>
      <c r="H42" s="44" t="n">
        <f aca="false">H43</f>
        <v>0</v>
      </c>
      <c r="I42" s="44" t="n">
        <f aca="false">I43</f>
        <v>0</v>
      </c>
      <c r="J42" s="44" t="n">
        <f aca="false">J43</f>
        <v>0</v>
      </c>
      <c r="K42" s="44" t="n">
        <f aca="false">K43</f>
        <v>0</v>
      </c>
      <c r="L42" s="44" t="n">
        <f aca="false">L43</f>
        <v>20</v>
      </c>
      <c r="M42" s="44" t="n">
        <f aca="false">M43</f>
        <v>0</v>
      </c>
      <c r="N42" s="44" t="n">
        <f aca="false">N43</f>
        <v>0</v>
      </c>
      <c r="O42" s="44" t="n">
        <f aca="false">O43</f>
        <v>78</v>
      </c>
      <c r="P42" s="44" t="n">
        <f aca="false">P43</f>
        <v>0</v>
      </c>
      <c r="Q42" s="44" t="n">
        <f aca="false">Q43</f>
        <v>0</v>
      </c>
      <c r="R42" s="44" t="n">
        <f aca="false">R43</f>
        <v>0</v>
      </c>
      <c r="S42" s="66" t="n">
        <f aca="false">SUM(T42:W42)</f>
        <v>0</v>
      </c>
      <c r="T42" s="44" t="n">
        <f aca="false">T43</f>
        <v>0</v>
      </c>
      <c r="U42" s="44" t="n">
        <f aca="false">U43</f>
        <v>0</v>
      </c>
      <c r="V42" s="44" t="n">
        <f aca="false">V43</f>
        <v>0</v>
      </c>
      <c r="W42" s="44" t="n">
        <f aca="false">W43</f>
        <v>0</v>
      </c>
      <c r="X42" s="44" t="n">
        <f aca="false">X43</f>
        <v>22</v>
      </c>
      <c r="Y42" s="44" t="n">
        <f aca="false">Y43</f>
        <v>2</v>
      </c>
      <c r="Z42" s="44" t="n">
        <f aca="false">Z43</f>
        <v>1</v>
      </c>
      <c r="AA42" s="44" t="n">
        <f aca="false">AA43</f>
        <v>0</v>
      </c>
      <c r="AB42" s="44" t="n">
        <f aca="false">AB43</f>
        <v>0</v>
      </c>
      <c r="AC42" s="45" t="n">
        <f aca="false">ROUND(D42/C42*100,1)</f>
        <v>3</v>
      </c>
      <c r="AD42" s="45" t="n">
        <f aca="false">ROUND((O42+S42)/C42*100,1)</f>
        <v>77.2</v>
      </c>
      <c r="AE42" s="67" t="s">
        <v>69</v>
      </c>
      <c r="AF42" s="67"/>
    </row>
    <row r="43" customFormat="false" ht="17.1" hidden="false" customHeight="true" outlineLevel="0" collapsed="false">
      <c r="A43" s="61"/>
      <c r="B43" s="59" t="s">
        <v>70</v>
      </c>
      <c r="C43" s="63" t="n">
        <f aca="false">SUM(D43,K43,L43,M43,N43,O43,P43,Q43,R43)</f>
        <v>101</v>
      </c>
      <c r="D43" s="33" t="n">
        <f aca="false">SUM(E43:J43)</f>
        <v>3</v>
      </c>
      <c r="E43" s="48" t="n">
        <v>2</v>
      </c>
      <c r="F43" s="48" t="n">
        <v>1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20</v>
      </c>
      <c r="M43" s="48" t="n">
        <v>0</v>
      </c>
      <c r="N43" s="48" t="n">
        <v>0</v>
      </c>
      <c r="O43" s="48" t="n">
        <v>78</v>
      </c>
      <c r="P43" s="48" t="n">
        <v>0</v>
      </c>
      <c r="Q43" s="48" t="n">
        <v>0</v>
      </c>
      <c r="R43" s="48" t="n">
        <v>0</v>
      </c>
      <c r="S43" s="33" t="n">
        <f aca="false">SUM(T43:W43)</f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22</v>
      </c>
      <c r="Y43" s="48" t="n">
        <v>2</v>
      </c>
      <c r="Z43" s="48" t="n">
        <v>1</v>
      </c>
      <c r="AA43" s="48" t="n">
        <v>0</v>
      </c>
      <c r="AB43" s="48" t="n">
        <v>0</v>
      </c>
      <c r="AC43" s="64" t="n">
        <f aca="false">ROUND(D43/C43*100,1)</f>
        <v>3</v>
      </c>
      <c r="AD43" s="64" t="n">
        <f aca="false">ROUND((O43+S43)/C43*100,1)</f>
        <v>77.2</v>
      </c>
      <c r="AE43" s="60" t="s">
        <v>70</v>
      </c>
      <c r="AF43" s="41"/>
    </row>
    <row r="44" s="47" customFormat="true" ht="17.1" hidden="false" customHeight="true" outlineLevel="0" collapsed="false">
      <c r="A44" s="57" t="s">
        <v>71</v>
      </c>
      <c r="B44" s="57"/>
      <c r="C44" s="43" t="n">
        <f aca="false">SUM(D44,K44,L44,M44,N44,O44,P44,Q44,R44)</f>
        <v>157</v>
      </c>
      <c r="D44" s="66" t="n">
        <f aca="false">SUM(E44:J44)</f>
        <v>16</v>
      </c>
      <c r="E44" s="44" t="n">
        <f aca="false">SUM(E45:E46)</f>
        <v>13</v>
      </c>
      <c r="F44" s="44" t="n">
        <f aca="false">SUM(F45:F46)</f>
        <v>3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33</v>
      </c>
      <c r="L44" s="44" t="n">
        <f aca="false">SUM(L45:L46)</f>
        <v>5</v>
      </c>
      <c r="M44" s="44" t="n">
        <f aca="false">SUM(M45:M46)</f>
        <v>0</v>
      </c>
      <c r="N44" s="44" t="n">
        <f aca="false">SUM(N45:N46)</f>
        <v>7</v>
      </c>
      <c r="O44" s="44" t="n">
        <f aca="false">SUM(O45:O46)</f>
        <v>85</v>
      </c>
      <c r="P44" s="44" t="n">
        <f aca="false">SUM(P45:P46)</f>
        <v>10</v>
      </c>
      <c r="Q44" s="44" t="n">
        <f aca="false">SUM(Q45:Q46)</f>
        <v>1</v>
      </c>
      <c r="R44" s="44" t="n">
        <f aca="false">SUM(R45:R46)</f>
        <v>0</v>
      </c>
      <c r="S44" s="66" t="n">
        <f aca="false">SUM(T44:W44)</f>
        <v>0</v>
      </c>
      <c r="T44" s="44" t="n">
        <f aca="false">SUM(T45:T46)</f>
        <v>0</v>
      </c>
      <c r="U44" s="44" t="n">
        <f aca="false">SUM(U45:U46)</f>
        <v>0</v>
      </c>
      <c r="V44" s="44" t="n">
        <f aca="false">SUM(V45:V46)</f>
        <v>0</v>
      </c>
      <c r="W44" s="44" t="n">
        <f aca="false">SUM(W45:W46)</f>
        <v>0</v>
      </c>
      <c r="X44" s="44" t="n">
        <f aca="false">SUM(X45:X46)</f>
        <v>8</v>
      </c>
      <c r="Y44" s="44" t="n">
        <f aca="false">SUM(Y45:Y46)</f>
        <v>14</v>
      </c>
      <c r="Z44" s="44" t="n">
        <f aca="false">SUM(Z45:Z46)</f>
        <v>4</v>
      </c>
      <c r="AA44" s="44" t="n">
        <f aca="false">SUM(AA45:AA46)</f>
        <v>3</v>
      </c>
      <c r="AB44" s="44" t="n">
        <f aca="false">SUM(AB45:AB46)</f>
        <v>0</v>
      </c>
      <c r="AC44" s="45" t="n">
        <f aca="false">ROUND(D44/C44*100,1)</f>
        <v>10.2</v>
      </c>
      <c r="AD44" s="45" t="n">
        <f aca="false">ROUND((O44+S44)/C44*100,1)</f>
        <v>54.1</v>
      </c>
      <c r="AE44" s="58" t="s">
        <v>71</v>
      </c>
      <c r="AF44" s="58"/>
    </row>
    <row r="45" customFormat="false" ht="17.1" hidden="false" customHeight="true" outlineLevel="0" collapsed="false">
      <c r="A45" s="61"/>
      <c r="B45" s="59" t="s">
        <v>72</v>
      </c>
      <c r="C45" s="63" t="n">
        <f aca="false">SUM(D45,K45,L45,M45,N45,O45,P45,Q45,R45)</f>
        <v>157</v>
      </c>
      <c r="D45" s="33" t="n">
        <f aca="false">SUM(E45:J45)</f>
        <v>16</v>
      </c>
      <c r="E45" s="48" t="n">
        <v>13</v>
      </c>
      <c r="F45" s="48" t="n">
        <v>3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33</v>
      </c>
      <c r="L45" s="48" t="n">
        <v>5</v>
      </c>
      <c r="M45" s="48" t="n">
        <v>0</v>
      </c>
      <c r="N45" s="48" t="n">
        <v>7</v>
      </c>
      <c r="O45" s="48" t="n">
        <v>85</v>
      </c>
      <c r="P45" s="48" t="n">
        <v>10</v>
      </c>
      <c r="Q45" s="48" t="n">
        <v>1</v>
      </c>
      <c r="R45" s="48" t="n">
        <v>0</v>
      </c>
      <c r="S45" s="33" t="n">
        <f aca="false">SUM(T45:W45)</f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8</v>
      </c>
      <c r="Y45" s="48" t="n">
        <v>14</v>
      </c>
      <c r="Z45" s="48" t="n">
        <v>4</v>
      </c>
      <c r="AA45" s="48" t="n">
        <v>3</v>
      </c>
      <c r="AB45" s="48" t="n">
        <v>0</v>
      </c>
      <c r="AC45" s="64" t="n">
        <f aca="false">ROUND(D45/C45*100,1)</f>
        <v>10.2</v>
      </c>
      <c r="AD45" s="64" t="n">
        <f aca="false">ROUND((O45+S45)/C45*100,1)</f>
        <v>54.1</v>
      </c>
      <c r="AE45" s="60" t="s">
        <v>72</v>
      </c>
      <c r="AF45" s="41"/>
    </row>
    <row r="46" customFormat="false" ht="17.1" hidden="false" customHeight="true" outlineLevel="0" collapsed="false">
      <c r="A46" s="61"/>
      <c r="B46" s="59" t="s">
        <v>73</v>
      </c>
      <c r="C46" s="63" t="n">
        <f aca="false">SUM(D46,K46,L46,M46,N46,O46,P46,Q46,R46)</f>
        <v>0</v>
      </c>
      <c r="D46" s="33" t="n">
        <f aca="false">SUM(E46:J46)</f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f aca="false">SUM(T46:W46)</f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4" t="n">
        <v>0</v>
      </c>
      <c r="AD46" s="34" t="n">
        <v>0</v>
      </c>
      <c r="AE46" s="60" t="s">
        <v>73</v>
      </c>
      <c r="AF46" s="41"/>
    </row>
    <row r="47" s="47" customFormat="true" ht="17.1" hidden="false" customHeight="true" outlineLevel="0" collapsed="false">
      <c r="A47" s="57" t="s">
        <v>74</v>
      </c>
      <c r="B47" s="57"/>
      <c r="C47" s="43" t="n">
        <f aca="false">SUM(D47,K47,L47,M47,N47,O47,P47,Q47,R47)</f>
        <v>462</v>
      </c>
      <c r="D47" s="66" t="n">
        <f aca="false">SUM(E47:J47)</f>
        <v>177</v>
      </c>
      <c r="E47" s="44" t="n">
        <f aca="false">SUM(E48:E50)</f>
        <v>153</v>
      </c>
      <c r="F47" s="44" t="n">
        <f aca="false">SUM(F48:F50)</f>
        <v>24</v>
      </c>
      <c r="G47" s="48" t="n">
        <f aca="false">SUM(G48:G50)</f>
        <v>0</v>
      </c>
      <c r="H47" s="44" t="n">
        <f aca="false">SUM(H48:H50)</f>
        <v>0</v>
      </c>
      <c r="I47" s="44" t="n">
        <f aca="false">SUM(I48:I50)</f>
        <v>0</v>
      </c>
      <c r="J47" s="44" t="n">
        <f aca="false">SUM(J48:J50)</f>
        <v>0</v>
      </c>
      <c r="K47" s="44" t="n">
        <f aca="false">SUM(K48:K50)</f>
        <v>128</v>
      </c>
      <c r="L47" s="44" t="n">
        <f aca="false">SUM(L48:L50)</f>
        <v>0</v>
      </c>
      <c r="M47" s="44" t="n">
        <f aca="false">SUM(M48:M50)</f>
        <v>7</v>
      </c>
      <c r="N47" s="44" t="n">
        <f aca="false">SUM(N48:N50)</f>
        <v>3</v>
      </c>
      <c r="O47" s="44" t="n">
        <f aca="false">SUM(O48:O50)</f>
        <v>114</v>
      </c>
      <c r="P47" s="44" t="n">
        <f aca="false">SUM(P48:P50)</f>
        <v>16</v>
      </c>
      <c r="Q47" s="44" t="n">
        <f aca="false">SUM(Q48:Q50)</f>
        <v>17</v>
      </c>
      <c r="R47" s="44" t="n">
        <f aca="false">SUM(R48:R50)</f>
        <v>0</v>
      </c>
      <c r="S47" s="66" t="n">
        <f aca="false">SUM(T47:W47)</f>
        <v>0</v>
      </c>
      <c r="T47" s="44" t="n">
        <f aca="false">SUM(T48:T50)</f>
        <v>0</v>
      </c>
      <c r="U47" s="44" t="n">
        <f aca="false">SUM(U48:U50)</f>
        <v>0</v>
      </c>
      <c r="V47" s="44" t="n">
        <f aca="false">SUM(V48:V50)</f>
        <v>0</v>
      </c>
      <c r="W47" s="44" t="n">
        <f aca="false">SUM(W48:W50)</f>
        <v>0</v>
      </c>
      <c r="X47" s="44" t="n">
        <f aca="false">SUM(X48:X50)</f>
        <v>13</v>
      </c>
      <c r="Y47" s="44" t="n">
        <f aca="false">SUM(Y48:Y50)</f>
        <v>167</v>
      </c>
      <c r="Z47" s="44" t="n">
        <f aca="false">SUM(Z48:Z50)</f>
        <v>24</v>
      </c>
      <c r="AA47" s="44" t="n">
        <f aca="false">SUM(AA48:AA50)</f>
        <v>0</v>
      </c>
      <c r="AB47" s="44" t="n">
        <f aca="false">SUM(AB48:AB50)</f>
        <v>0</v>
      </c>
      <c r="AC47" s="45" t="n">
        <f aca="false">ROUND(D47/C47*100,1)</f>
        <v>38.3</v>
      </c>
      <c r="AD47" s="45" t="n">
        <f aca="false">ROUND((O47+S47)/C47*100,1)</f>
        <v>24.7</v>
      </c>
      <c r="AE47" s="58" t="s">
        <v>74</v>
      </c>
      <c r="AF47" s="58"/>
    </row>
    <row r="48" customFormat="false" ht="17.1" hidden="false" customHeight="true" outlineLevel="0" collapsed="false">
      <c r="A48" s="61"/>
      <c r="B48" s="59" t="s">
        <v>75</v>
      </c>
      <c r="C48" s="63" t="n">
        <f aca="false">SUM(D48,K48,L48,M48,N48,O48,P48,Q48,R48)</f>
        <v>188</v>
      </c>
      <c r="D48" s="33" t="n">
        <f aca="false">SUM(E48:J48)</f>
        <v>25</v>
      </c>
      <c r="E48" s="48" t="n">
        <v>17</v>
      </c>
      <c r="F48" s="48" t="n">
        <v>8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58</v>
      </c>
      <c r="L48" s="48" t="n">
        <v>0</v>
      </c>
      <c r="M48" s="48" t="n">
        <v>5</v>
      </c>
      <c r="N48" s="48" t="n">
        <v>1</v>
      </c>
      <c r="O48" s="48" t="n">
        <v>81</v>
      </c>
      <c r="P48" s="48" t="n">
        <v>15</v>
      </c>
      <c r="Q48" s="48" t="n">
        <v>3</v>
      </c>
      <c r="R48" s="48" t="n">
        <v>0</v>
      </c>
      <c r="S48" s="33" t="n">
        <f aca="false">SUM(T48:W48)</f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8</v>
      </c>
      <c r="Y48" s="48" t="n">
        <v>17</v>
      </c>
      <c r="Z48" s="48" t="n">
        <v>8</v>
      </c>
      <c r="AA48" s="48" t="n">
        <v>0</v>
      </c>
      <c r="AB48" s="48" t="n">
        <v>0</v>
      </c>
      <c r="AC48" s="64" t="n">
        <f aca="false">ROUND(D48/C48*100,1)</f>
        <v>13.3</v>
      </c>
      <c r="AD48" s="64" t="n">
        <f aca="false">ROUND((O48+S48)/C48*100,1)</f>
        <v>43.1</v>
      </c>
      <c r="AE48" s="60" t="s">
        <v>75</v>
      </c>
      <c r="AF48" s="41"/>
    </row>
    <row r="49" customFormat="false" ht="17.1" hidden="false" customHeight="true" outlineLevel="0" collapsed="false">
      <c r="A49" s="61"/>
      <c r="B49" s="59" t="s">
        <v>76</v>
      </c>
      <c r="C49" s="63" t="n">
        <f aca="false">SUM(D49,K49,L49,M49,N49,O49,P49,Q49,R49)</f>
        <v>0</v>
      </c>
      <c r="D49" s="33" t="n">
        <f aca="false">SUM(E49:J49)</f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f aca="false">SUM(T49:W49)</f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4" t="n">
        <v>0</v>
      </c>
      <c r="AD49" s="34" t="n">
        <v>0</v>
      </c>
      <c r="AE49" s="60" t="s">
        <v>76</v>
      </c>
      <c r="AF49" s="41"/>
    </row>
    <row r="50" customFormat="false" ht="17.1" hidden="false" customHeight="true" outlineLevel="0" collapsed="false">
      <c r="A50" s="61"/>
      <c r="B50" s="59" t="s">
        <v>77</v>
      </c>
      <c r="C50" s="63" t="n">
        <f aca="false">SUM(D50,K50,L50,M50,N50,O50,P50,Q50,R50)</f>
        <v>274</v>
      </c>
      <c r="D50" s="33" t="n">
        <f aca="false">SUM(E50:J50)</f>
        <v>152</v>
      </c>
      <c r="E50" s="48" t="n">
        <v>136</v>
      </c>
      <c r="F50" s="48" t="n">
        <v>16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70</v>
      </c>
      <c r="L50" s="48" t="n">
        <v>0</v>
      </c>
      <c r="M50" s="48" t="n">
        <v>2</v>
      </c>
      <c r="N50" s="48" t="n">
        <v>2</v>
      </c>
      <c r="O50" s="48" t="n">
        <v>33</v>
      </c>
      <c r="P50" s="48" t="n">
        <v>1</v>
      </c>
      <c r="Q50" s="48" t="n">
        <v>14</v>
      </c>
      <c r="R50" s="48" t="n">
        <v>0</v>
      </c>
      <c r="S50" s="33" t="n">
        <f aca="false">SUM(T50:W50)</f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5</v>
      </c>
      <c r="Y50" s="48" t="n">
        <v>150</v>
      </c>
      <c r="Z50" s="48" t="n">
        <v>16</v>
      </c>
      <c r="AA50" s="48" t="n">
        <v>0</v>
      </c>
      <c r="AB50" s="48" t="n">
        <v>0</v>
      </c>
      <c r="AC50" s="64" t="n">
        <f aca="false">ROUND(D50/C50*100,1)</f>
        <v>55.5</v>
      </c>
      <c r="AD50" s="64" t="n">
        <f aca="false">ROUND((O50+S50)/C50*100,1)</f>
        <v>12</v>
      </c>
      <c r="AE50" s="60" t="s">
        <v>77</v>
      </c>
      <c r="AF50" s="41"/>
    </row>
    <row r="51" s="47" customFormat="true" ht="17.1" hidden="false" customHeight="true" outlineLevel="0" collapsed="false">
      <c r="A51" s="57" t="s">
        <v>78</v>
      </c>
      <c r="B51" s="57"/>
      <c r="C51" s="43" t="n">
        <f aca="false">SUM(D51,K51,L51,M51,N51,O51,P51,Q51,R51)</f>
        <v>495</v>
      </c>
      <c r="D51" s="66" t="n">
        <f aca="false">SUM(E51:J51)</f>
        <v>242</v>
      </c>
      <c r="E51" s="44" t="n">
        <f aca="false">SUM(E52:E55)</f>
        <v>224</v>
      </c>
      <c r="F51" s="44" t="n">
        <f aca="false">SUM(F52:F55)</f>
        <v>18</v>
      </c>
      <c r="G51" s="48" t="n">
        <f aca="false">SUM(G52:G55)</f>
        <v>0</v>
      </c>
      <c r="H51" s="44" t="n">
        <f aca="false">SUM(H52:H55)</f>
        <v>0</v>
      </c>
      <c r="I51" s="44" t="n">
        <f aca="false">SUM(I52:I55)</f>
        <v>0</v>
      </c>
      <c r="J51" s="44" t="n">
        <f aca="false">SUM(J52:J55)</f>
        <v>0</v>
      </c>
      <c r="K51" s="44" t="n">
        <f aca="false">SUM(K52:K55)</f>
        <v>87</v>
      </c>
      <c r="L51" s="44" t="n">
        <f aca="false">SUM(L52:L55)</f>
        <v>0</v>
      </c>
      <c r="M51" s="44" t="n">
        <f aca="false">SUM(M52:M55)</f>
        <v>3</v>
      </c>
      <c r="N51" s="44" t="n">
        <f aca="false">SUM(N52:N55)</f>
        <v>1</v>
      </c>
      <c r="O51" s="44" t="n">
        <f aca="false">SUM(O52:O55)</f>
        <v>143</v>
      </c>
      <c r="P51" s="44" t="n">
        <f aca="false">SUM(P52:P55)</f>
        <v>2</v>
      </c>
      <c r="Q51" s="44" t="n">
        <f aca="false">SUM(Q52:Q55)</f>
        <v>17</v>
      </c>
      <c r="R51" s="44" t="n">
        <f aca="false">SUM(R52:R55)</f>
        <v>0</v>
      </c>
      <c r="S51" s="66" t="n">
        <f aca="false">SUM(T51:W51)</f>
        <v>0</v>
      </c>
      <c r="T51" s="44" t="n">
        <f aca="false">SUM(T52:T55)</f>
        <v>0</v>
      </c>
      <c r="U51" s="44" t="n">
        <f aca="false">SUM(U52:U55)</f>
        <v>0</v>
      </c>
      <c r="V51" s="44" t="n">
        <f aca="false">SUM(V52:V55)</f>
        <v>0</v>
      </c>
      <c r="W51" s="44" t="n">
        <f aca="false">SUM(W52:W55)</f>
        <v>0</v>
      </c>
      <c r="X51" s="44" t="n">
        <f aca="false">SUM(X52:X55)</f>
        <v>6</v>
      </c>
      <c r="Y51" s="44" t="n">
        <f aca="false">SUM(Y52:Y55)</f>
        <v>227</v>
      </c>
      <c r="Z51" s="44" t="n">
        <f aca="false">SUM(Z52:Z55)</f>
        <v>20</v>
      </c>
      <c r="AA51" s="44" t="n">
        <f aca="false">SUM(AA52:AA55)</f>
        <v>65</v>
      </c>
      <c r="AB51" s="44" t="n">
        <f aca="false">SUM(AB52:AB55)</f>
        <v>10</v>
      </c>
      <c r="AC51" s="45" t="n">
        <f aca="false">ROUND(D51/C51*100,1)</f>
        <v>48.9</v>
      </c>
      <c r="AD51" s="45" t="n">
        <f aca="false">ROUND((O51+S51)/C51*100,1)</f>
        <v>28.9</v>
      </c>
      <c r="AE51" s="58" t="s">
        <v>78</v>
      </c>
      <c r="AF51" s="58"/>
    </row>
    <row r="52" customFormat="false" ht="17.1" hidden="false" customHeight="true" outlineLevel="0" collapsed="false">
      <c r="A52" s="61"/>
      <c r="B52" s="59" t="s">
        <v>79</v>
      </c>
      <c r="C52" s="63" t="n">
        <f aca="false">SUM(D52,K52,L52,M52,N52,O52,P52,Q52,R52)</f>
        <v>222</v>
      </c>
      <c r="D52" s="33" t="n">
        <f aca="false">SUM(E52:J52)</f>
        <v>36</v>
      </c>
      <c r="E52" s="48" t="n">
        <v>29</v>
      </c>
      <c r="F52" s="48" t="n">
        <v>7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35</v>
      </c>
      <c r="L52" s="48" t="n">
        <v>0</v>
      </c>
      <c r="M52" s="48" t="n">
        <v>3</v>
      </c>
      <c r="N52" s="48" t="n">
        <v>1</v>
      </c>
      <c r="O52" s="48" t="n">
        <v>139</v>
      </c>
      <c r="P52" s="48" t="n">
        <v>2</v>
      </c>
      <c r="Q52" s="48" t="n">
        <v>6</v>
      </c>
      <c r="R52" s="48" t="n">
        <v>0</v>
      </c>
      <c r="S52" s="33" t="n">
        <f aca="false">SUM(T52:W52)</f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4</v>
      </c>
      <c r="Y52" s="48" t="n">
        <v>32</v>
      </c>
      <c r="Z52" s="48" t="n">
        <v>9</v>
      </c>
      <c r="AA52" s="48" t="n">
        <v>55</v>
      </c>
      <c r="AB52" s="48" t="n">
        <v>10</v>
      </c>
      <c r="AC52" s="64" t="n">
        <f aca="false">ROUND(D52/C52*100,1)</f>
        <v>16.2</v>
      </c>
      <c r="AD52" s="64" t="n">
        <f aca="false">ROUND((O52+S52)/C52*100,1)</f>
        <v>62.6</v>
      </c>
      <c r="AE52" s="60" t="s">
        <v>79</v>
      </c>
      <c r="AF52" s="41"/>
    </row>
    <row r="53" customFormat="false" ht="17.1" hidden="false" customHeight="true" outlineLevel="0" collapsed="false">
      <c r="A53" s="61"/>
      <c r="B53" s="59" t="s">
        <v>80</v>
      </c>
      <c r="C53" s="63" t="n">
        <f aca="false">SUM(D53,K53,L53,M53,N53,O53,P53,Q53,R53)</f>
        <v>0</v>
      </c>
      <c r="D53" s="33" t="n">
        <f aca="false">SUM(E53:J53)</f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33" t="n">
        <v>0</v>
      </c>
      <c r="S53" s="33" t="n">
        <f aca="false">SUM(T53:W53)</f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34" t="n">
        <v>0</v>
      </c>
      <c r="AD53" s="64" t="n">
        <v>0</v>
      </c>
      <c r="AE53" s="60" t="s">
        <v>80</v>
      </c>
      <c r="AF53" s="41"/>
    </row>
    <row r="54" customFormat="false" ht="17.1" hidden="false" customHeight="true" outlineLevel="0" collapsed="false">
      <c r="A54" s="61"/>
      <c r="B54" s="59" t="s">
        <v>81</v>
      </c>
      <c r="C54" s="63" t="n">
        <f aca="false">SUM(D54,K54,L54,M54,N54,O54,P54,Q54,R54)</f>
        <v>273</v>
      </c>
      <c r="D54" s="33" t="n">
        <f aca="false">SUM(E54:J54)</f>
        <v>206</v>
      </c>
      <c r="E54" s="48" t="n">
        <v>195</v>
      </c>
      <c r="F54" s="48" t="n">
        <v>11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52</v>
      </c>
      <c r="L54" s="48" t="n">
        <v>0</v>
      </c>
      <c r="M54" s="48" t="n">
        <v>0</v>
      </c>
      <c r="N54" s="48" t="n">
        <v>0</v>
      </c>
      <c r="O54" s="48" t="n">
        <v>4</v>
      </c>
      <c r="P54" s="48" t="n">
        <v>0</v>
      </c>
      <c r="Q54" s="48" t="n">
        <v>11</v>
      </c>
      <c r="R54" s="48" t="n">
        <v>0</v>
      </c>
      <c r="S54" s="33" t="n">
        <f aca="false">SUM(T54:W54)</f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2</v>
      </c>
      <c r="Y54" s="48" t="n">
        <v>195</v>
      </c>
      <c r="Z54" s="48" t="n">
        <v>11</v>
      </c>
      <c r="AA54" s="48" t="n">
        <v>10</v>
      </c>
      <c r="AB54" s="48" t="n">
        <v>0</v>
      </c>
      <c r="AC54" s="64" t="n">
        <f aca="false">ROUND(D54/C54*100,1)</f>
        <v>75.5</v>
      </c>
      <c r="AD54" s="64" t="n">
        <f aca="false">ROUND((O54+S54)/C54*100,1)</f>
        <v>1.5</v>
      </c>
      <c r="AE54" s="60" t="s">
        <v>81</v>
      </c>
      <c r="AF54" s="41"/>
    </row>
    <row r="55" customFormat="false" ht="17.1" hidden="false" customHeight="true" outlineLevel="0" collapsed="false">
      <c r="A55" s="61"/>
      <c r="B55" s="59" t="s">
        <v>82</v>
      </c>
      <c r="C55" s="63" t="n">
        <f aca="false">SUM(D55,K55,L55,M55,N55,O55,P55,Q55,R55)</f>
        <v>0</v>
      </c>
      <c r="D55" s="33" t="n">
        <f aca="false">SUM(E55:J55)</f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f aca="false">SUM(T55:W55)</f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4" t="n">
        <v>0</v>
      </c>
      <c r="AD55" s="34" t="n">
        <v>0</v>
      </c>
      <c r="AE55" s="60" t="s">
        <v>82</v>
      </c>
      <c r="AF55" s="41"/>
    </row>
    <row r="56" s="68" customFormat="true" ht="17.1" hidden="false" customHeight="true" outlineLevel="0" collapsed="false">
      <c r="A56" s="57" t="s">
        <v>83</v>
      </c>
      <c r="B56" s="57"/>
      <c r="C56" s="43" t="n">
        <f aca="false">SUM(D56,K56,L56,M56,N56,O56,P56,Q56,R56)</f>
        <v>186</v>
      </c>
      <c r="D56" s="66" t="n">
        <f aca="false">SUM(E56:J56)</f>
        <v>28</v>
      </c>
      <c r="E56" s="44" t="n">
        <f aca="false">SUM(E57:E58)</f>
        <v>16</v>
      </c>
      <c r="F56" s="44" t="n">
        <f aca="false">SUM(F57:F58)</f>
        <v>11</v>
      </c>
      <c r="G56" s="48" t="n">
        <f aca="false">SUM(G57:G58)</f>
        <v>1</v>
      </c>
      <c r="H56" s="44" t="n">
        <f aca="false">SUM(H57:H58)</f>
        <v>0</v>
      </c>
      <c r="I56" s="44" t="n">
        <f aca="false">SUM(I57:I58)</f>
        <v>0</v>
      </c>
      <c r="J56" s="44" t="n">
        <f aca="false">SUM(J57:J58)</f>
        <v>0</v>
      </c>
      <c r="K56" s="44" t="n">
        <f aca="false">SUM(K57:K58)</f>
        <v>39</v>
      </c>
      <c r="L56" s="44" t="n">
        <f aca="false">SUM(L57:L58)</f>
        <v>1</v>
      </c>
      <c r="M56" s="44" t="n">
        <f aca="false">SUM(M57:M58)</f>
        <v>5</v>
      </c>
      <c r="N56" s="44" t="n">
        <f aca="false">SUM(N57:N58)</f>
        <v>1</v>
      </c>
      <c r="O56" s="44" t="n">
        <f aca="false">SUM(O57:O58)</f>
        <v>110</v>
      </c>
      <c r="P56" s="44" t="n">
        <f aca="false">SUM(P57:P58)</f>
        <v>2</v>
      </c>
      <c r="Q56" s="44" t="n">
        <f aca="false">SUM(Q57:Q58)</f>
        <v>0</v>
      </c>
      <c r="R56" s="44" t="n">
        <f aca="false">SUM(R57:R58)</f>
        <v>0</v>
      </c>
      <c r="S56" s="66" t="n">
        <f aca="false">SUM(T56:W56)</f>
        <v>2</v>
      </c>
      <c r="T56" s="44" t="n">
        <f aca="false">SUM(T57:T58)</f>
        <v>0</v>
      </c>
      <c r="U56" s="44" t="n">
        <f aca="false">SUM(U57:U58)</f>
        <v>0</v>
      </c>
      <c r="V56" s="44" t="n">
        <f aca="false">SUM(V57:V58)</f>
        <v>2</v>
      </c>
      <c r="W56" s="44" t="n">
        <f aca="false">SUM(W57:W58)</f>
        <v>0</v>
      </c>
      <c r="X56" s="44" t="n">
        <f aca="false">SUM(X57:X58)</f>
        <v>8</v>
      </c>
      <c r="Y56" s="44" t="n">
        <f aca="false">SUM(Y57:Y58)</f>
        <v>16</v>
      </c>
      <c r="Z56" s="44" t="n">
        <f aca="false">SUM(Z57:Z58)</f>
        <v>11</v>
      </c>
      <c r="AA56" s="44" t="n">
        <f aca="false">SUM(AA57:AA58)</f>
        <v>1</v>
      </c>
      <c r="AB56" s="44" t="n">
        <f aca="false">SUM(AB57:AB58)</f>
        <v>0</v>
      </c>
      <c r="AC56" s="45" t="n">
        <f aca="false">ROUND(D56/C56*100,1)</f>
        <v>15.1</v>
      </c>
      <c r="AD56" s="45" t="n">
        <f aca="false">ROUND((O56+S56)/C56*100,1)</f>
        <v>60.2</v>
      </c>
      <c r="AE56" s="58" t="s">
        <v>83</v>
      </c>
      <c r="AF56" s="58"/>
      <c r="AH56" s="47"/>
      <c r="AI56" s="47"/>
    </row>
    <row r="57" customFormat="false" ht="17.1" hidden="false" customHeight="true" outlineLevel="0" collapsed="false">
      <c r="A57" s="61"/>
      <c r="B57" s="59" t="s">
        <v>84</v>
      </c>
      <c r="C57" s="63" t="n">
        <f aca="false">SUM(D57,K57,L57,M57,N57,O57,P57,Q57,R57)</f>
        <v>74</v>
      </c>
      <c r="D57" s="33" t="n">
        <f aca="false">SUM(E57:J57)</f>
        <v>2</v>
      </c>
      <c r="E57" s="48" t="n">
        <v>1</v>
      </c>
      <c r="F57" s="48" t="n">
        <v>1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0</v>
      </c>
      <c r="L57" s="48" t="n">
        <v>1</v>
      </c>
      <c r="M57" s="48" t="n">
        <v>1</v>
      </c>
      <c r="N57" s="48" t="n">
        <v>1</v>
      </c>
      <c r="O57" s="48" t="n">
        <v>58</v>
      </c>
      <c r="P57" s="48" t="n">
        <v>1</v>
      </c>
      <c r="Q57" s="48" t="n">
        <v>0</v>
      </c>
      <c r="R57" s="48" t="n">
        <v>0</v>
      </c>
      <c r="S57" s="33" t="n">
        <f aca="false">SUM(T57:W57)</f>
        <v>1</v>
      </c>
      <c r="T57" s="48" t="n">
        <v>0</v>
      </c>
      <c r="U57" s="48" t="n">
        <v>0</v>
      </c>
      <c r="V57" s="48" t="n">
        <v>1</v>
      </c>
      <c r="W57" s="48" t="n">
        <v>0</v>
      </c>
      <c r="X57" s="48" t="n">
        <v>3</v>
      </c>
      <c r="Y57" s="48" t="n">
        <v>1</v>
      </c>
      <c r="Z57" s="48" t="n">
        <v>1</v>
      </c>
      <c r="AA57" s="48" t="n">
        <v>0</v>
      </c>
      <c r="AB57" s="48" t="n">
        <v>0</v>
      </c>
      <c r="AC57" s="64" t="n">
        <f aca="false">ROUND(D57/C57*100,1)</f>
        <v>2.7</v>
      </c>
      <c r="AD57" s="64" t="n">
        <f aca="false">ROUND((O57+S57)/C57*100,1)</f>
        <v>79.7</v>
      </c>
      <c r="AE57" s="60" t="s">
        <v>84</v>
      </c>
      <c r="AF57" s="41"/>
    </row>
    <row r="58" s="13" customFormat="true" ht="17.1" hidden="false" customHeight="true" outlineLevel="0" collapsed="false">
      <c r="A58" s="61"/>
      <c r="B58" s="59" t="s">
        <v>85</v>
      </c>
      <c r="C58" s="63" t="n">
        <f aca="false">SUM(D58,K58,L58,M58,N58,O58,P58,Q58,R58)</f>
        <v>112</v>
      </c>
      <c r="D58" s="33" t="n">
        <f aca="false">SUM(E58:J58)</f>
        <v>26</v>
      </c>
      <c r="E58" s="48" t="n">
        <v>15</v>
      </c>
      <c r="F58" s="48" t="n">
        <v>10</v>
      </c>
      <c r="G58" s="48" t="n">
        <v>1</v>
      </c>
      <c r="H58" s="48" t="n">
        <v>0</v>
      </c>
      <c r="I58" s="48" t="n">
        <v>0</v>
      </c>
      <c r="J58" s="48" t="n">
        <v>0</v>
      </c>
      <c r="K58" s="48" t="n">
        <v>29</v>
      </c>
      <c r="L58" s="48" t="n">
        <v>0</v>
      </c>
      <c r="M58" s="48" t="n">
        <v>4</v>
      </c>
      <c r="N58" s="48" t="n">
        <v>0</v>
      </c>
      <c r="O58" s="48" t="n">
        <v>52</v>
      </c>
      <c r="P58" s="48" t="n">
        <v>1</v>
      </c>
      <c r="Q58" s="48" t="n">
        <v>0</v>
      </c>
      <c r="R58" s="48" t="n">
        <v>0</v>
      </c>
      <c r="S58" s="33" t="n">
        <f aca="false">SUM(T58:W58)</f>
        <v>1</v>
      </c>
      <c r="T58" s="48" t="n">
        <v>0</v>
      </c>
      <c r="U58" s="48" t="n">
        <v>0</v>
      </c>
      <c r="V58" s="48" t="n">
        <v>1</v>
      </c>
      <c r="W58" s="48" t="n">
        <v>0</v>
      </c>
      <c r="X58" s="48" t="n">
        <v>5</v>
      </c>
      <c r="Y58" s="48" t="n">
        <v>15</v>
      </c>
      <c r="Z58" s="48" t="n">
        <v>10</v>
      </c>
      <c r="AA58" s="48" t="n">
        <v>1</v>
      </c>
      <c r="AB58" s="48" t="n">
        <v>0</v>
      </c>
      <c r="AC58" s="64" t="n">
        <f aca="false">ROUND(D58/C58*100,1)</f>
        <v>23.2</v>
      </c>
      <c r="AD58" s="64" t="n">
        <f aca="false">ROUND((O58+S58)/C58*100,1)</f>
        <v>47.3</v>
      </c>
      <c r="AE58" s="60" t="s">
        <v>85</v>
      </c>
      <c r="AF58" s="41"/>
      <c r="AH58" s="1"/>
      <c r="AI58" s="1"/>
    </row>
    <row r="59" s="47" customFormat="true" ht="17.1" hidden="false" customHeight="true" outlineLevel="0" collapsed="false">
      <c r="A59" s="57" t="s">
        <v>86</v>
      </c>
      <c r="B59" s="57"/>
      <c r="C59" s="43" t="n">
        <f aca="false">SUM(D59,K59,L59,M59,N59,O59,P59,Q59,R59)</f>
        <v>381</v>
      </c>
      <c r="D59" s="66" t="n">
        <f aca="false">SUM(E59:J59)</f>
        <v>74</v>
      </c>
      <c r="E59" s="44" t="n">
        <f aca="false">SUM(E60:E61)</f>
        <v>50</v>
      </c>
      <c r="F59" s="44" t="n">
        <f aca="false">SUM(F60:F61)</f>
        <v>24</v>
      </c>
      <c r="G59" s="48" t="n">
        <f aca="false">SUM(G60:G61)</f>
        <v>0</v>
      </c>
      <c r="H59" s="44" t="n">
        <f aca="false">SUM(H60:H61)</f>
        <v>0</v>
      </c>
      <c r="I59" s="44" t="n">
        <f aca="false">SUM(I60:I61)</f>
        <v>0</v>
      </c>
      <c r="J59" s="44" t="n">
        <f aca="false">SUM(J60:J61)</f>
        <v>0</v>
      </c>
      <c r="K59" s="44" t="n">
        <f aca="false">SUM(K60:K61)</f>
        <v>108</v>
      </c>
      <c r="L59" s="44" t="n">
        <f aca="false">SUM(L60:L61)</f>
        <v>0</v>
      </c>
      <c r="M59" s="44" t="n">
        <f aca="false">SUM(M60:M61)</f>
        <v>9</v>
      </c>
      <c r="N59" s="44" t="n">
        <f aca="false">SUM(N60:N61)</f>
        <v>10</v>
      </c>
      <c r="O59" s="44" t="n">
        <f aca="false">SUM(O60:O61)</f>
        <v>173</v>
      </c>
      <c r="P59" s="44" t="n">
        <f aca="false">SUM(P60:P61)</f>
        <v>4</v>
      </c>
      <c r="Q59" s="44" t="n">
        <f aca="false">SUM(Q60:Q61)</f>
        <v>3</v>
      </c>
      <c r="R59" s="44" t="n">
        <f aca="false">SUM(R60:R61)</f>
        <v>0</v>
      </c>
      <c r="S59" s="66" t="n">
        <f aca="false">SUM(T59:W59)</f>
        <v>7</v>
      </c>
      <c r="T59" s="44" t="n">
        <f aca="false">SUM(T60:T61)</f>
        <v>0</v>
      </c>
      <c r="U59" s="44" t="n">
        <f aca="false">SUM(U60:U61)</f>
        <v>0</v>
      </c>
      <c r="V59" s="44" t="n">
        <f aca="false">SUM(V60:V61)</f>
        <v>7</v>
      </c>
      <c r="W59" s="44" t="n">
        <f aca="false">SUM(W60:W61)</f>
        <v>0</v>
      </c>
      <c r="X59" s="44" t="n">
        <f aca="false">SUM(X60:X61)</f>
        <v>14</v>
      </c>
      <c r="Y59" s="44" t="n">
        <f aca="false">SUM(Y60:Y61)</f>
        <v>50</v>
      </c>
      <c r="Z59" s="44" t="n">
        <f aca="false">SUM(Z60:Z61)</f>
        <v>24</v>
      </c>
      <c r="AA59" s="44" t="n">
        <f aca="false">SUM(AA60:AA61)</f>
        <v>0</v>
      </c>
      <c r="AB59" s="44" t="n">
        <f aca="false">SUM(AB60:AB61)</f>
        <v>0</v>
      </c>
      <c r="AC59" s="45" t="n">
        <f aca="false">ROUND(D59/C59*100,1)</f>
        <v>19.4</v>
      </c>
      <c r="AD59" s="45" t="n">
        <f aca="false">ROUND((O59+S59)/C59*100,1)</f>
        <v>47.2</v>
      </c>
      <c r="AE59" s="58" t="s">
        <v>86</v>
      </c>
      <c r="AF59" s="58"/>
    </row>
    <row r="60" customFormat="false" ht="17.1" hidden="false" customHeight="true" outlineLevel="0" collapsed="false">
      <c r="A60" s="69"/>
      <c r="B60" s="59" t="s">
        <v>87</v>
      </c>
      <c r="C60" s="63" t="n">
        <f aca="false">SUM(D60,K60,L60,M60,N60,O60,P60,Q60,R60)</f>
        <v>136</v>
      </c>
      <c r="D60" s="33" t="n">
        <f aca="false">SUM(E60:J60)</f>
        <v>27</v>
      </c>
      <c r="E60" s="48" t="n">
        <v>17</v>
      </c>
      <c r="F60" s="48" t="n">
        <v>1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29</v>
      </c>
      <c r="L60" s="48" t="n">
        <v>0</v>
      </c>
      <c r="M60" s="48" t="n">
        <v>5</v>
      </c>
      <c r="N60" s="48" t="n">
        <v>4</v>
      </c>
      <c r="O60" s="48" t="n">
        <v>69</v>
      </c>
      <c r="P60" s="48" t="n">
        <v>1</v>
      </c>
      <c r="Q60" s="48" t="n">
        <v>1</v>
      </c>
      <c r="R60" s="48" t="n">
        <v>0</v>
      </c>
      <c r="S60" s="33" t="n">
        <f aca="false">SUM(T60:W60)</f>
        <v>4</v>
      </c>
      <c r="T60" s="48" t="n">
        <v>0</v>
      </c>
      <c r="U60" s="48" t="n">
        <v>0</v>
      </c>
      <c r="V60" s="48" t="n">
        <v>4</v>
      </c>
      <c r="W60" s="48" t="n">
        <v>0</v>
      </c>
      <c r="X60" s="48" t="n">
        <v>4</v>
      </c>
      <c r="Y60" s="48" t="n">
        <v>17</v>
      </c>
      <c r="Z60" s="48" t="n">
        <v>10</v>
      </c>
      <c r="AA60" s="48" t="n">
        <v>0</v>
      </c>
      <c r="AB60" s="48" t="n">
        <v>0</v>
      </c>
      <c r="AC60" s="64" t="n">
        <f aca="false">ROUND(D60/C60*100,1)</f>
        <v>19.9</v>
      </c>
      <c r="AD60" s="64" t="n">
        <f aca="false">ROUND((O60+S60)/C60*100,1)</f>
        <v>53.7</v>
      </c>
      <c r="AE60" s="60" t="s">
        <v>87</v>
      </c>
      <c r="AF60" s="41"/>
    </row>
    <row r="61" customFormat="false" ht="17.1" hidden="false" customHeight="true" outlineLevel="0" collapsed="false">
      <c r="A61" s="69"/>
      <c r="B61" s="59" t="s">
        <v>88</v>
      </c>
      <c r="C61" s="63" t="n">
        <f aca="false">SUM(D61,K61,L61,M61,N61,O61,P61,Q61,R61)</f>
        <v>245</v>
      </c>
      <c r="D61" s="33" t="n">
        <f aca="false">SUM(E61:J61)</f>
        <v>47</v>
      </c>
      <c r="E61" s="48" t="n">
        <v>33</v>
      </c>
      <c r="F61" s="48" t="n">
        <v>14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79</v>
      </c>
      <c r="L61" s="48" t="n">
        <v>0</v>
      </c>
      <c r="M61" s="48" t="n">
        <v>4</v>
      </c>
      <c r="N61" s="48" t="n">
        <v>6</v>
      </c>
      <c r="O61" s="48" t="n">
        <v>104</v>
      </c>
      <c r="P61" s="48" t="n">
        <v>3</v>
      </c>
      <c r="Q61" s="48" t="n">
        <v>2</v>
      </c>
      <c r="R61" s="48" t="n">
        <v>0</v>
      </c>
      <c r="S61" s="33" t="n">
        <f aca="false">SUM(T61:W61)</f>
        <v>3</v>
      </c>
      <c r="T61" s="48" t="n">
        <v>0</v>
      </c>
      <c r="U61" s="48" t="n">
        <v>0</v>
      </c>
      <c r="V61" s="48" t="n">
        <v>3</v>
      </c>
      <c r="W61" s="48" t="n">
        <v>0</v>
      </c>
      <c r="X61" s="48" t="n">
        <v>10</v>
      </c>
      <c r="Y61" s="48" t="n">
        <v>33</v>
      </c>
      <c r="Z61" s="48" t="n">
        <v>14</v>
      </c>
      <c r="AA61" s="48" t="n">
        <v>0</v>
      </c>
      <c r="AB61" s="48" t="n">
        <v>0</v>
      </c>
      <c r="AC61" s="64" t="n">
        <f aca="false">ROUND(D61/C61*100,1)</f>
        <v>19.2</v>
      </c>
      <c r="AD61" s="64" t="n">
        <f aca="false">ROUND((O61+S61)/C61*100,1)</f>
        <v>43.7</v>
      </c>
      <c r="AE61" s="60" t="s">
        <v>88</v>
      </c>
      <c r="AF61" s="41"/>
    </row>
    <row r="62" s="47" customFormat="true" ht="17.1" hidden="false" customHeight="true" outlineLevel="0" collapsed="false">
      <c r="A62" s="57" t="s">
        <v>89</v>
      </c>
      <c r="B62" s="57"/>
      <c r="C62" s="43" t="n">
        <f aca="false">SUM(D62,K62,L62,M62,N62,O62,P62,Q62,R62)</f>
        <v>45</v>
      </c>
      <c r="D62" s="66" t="n">
        <f aca="false">SUM(E62:J62)</f>
        <v>5</v>
      </c>
      <c r="E62" s="44" t="n">
        <f aca="false">E63</f>
        <v>4</v>
      </c>
      <c r="F62" s="44" t="n">
        <f aca="false">F63</f>
        <v>1</v>
      </c>
      <c r="G62" s="48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11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24</v>
      </c>
      <c r="P62" s="44" t="n">
        <f aca="false">P63</f>
        <v>2</v>
      </c>
      <c r="Q62" s="44" t="n">
        <f aca="false">Q63</f>
        <v>3</v>
      </c>
      <c r="R62" s="44" t="n">
        <f aca="false">R63</f>
        <v>0</v>
      </c>
      <c r="S62" s="66" t="n">
        <f aca="false">SUM(T62:W62)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44" t="n">
        <f aca="false">X63</f>
        <v>0</v>
      </c>
      <c r="Y62" s="44" t="n">
        <f aca="false">Y63</f>
        <v>4</v>
      </c>
      <c r="Z62" s="44" t="n">
        <f aca="false">Z63</f>
        <v>1</v>
      </c>
      <c r="AA62" s="44" t="n">
        <f aca="false">AA63</f>
        <v>0</v>
      </c>
      <c r="AB62" s="44" t="n">
        <f aca="false">AB63</f>
        <v>0</v>
      </c>
      <c r="AC62" s="45" t="n">
        <f aca="false">ROUND(D62/C62*100,1)</f>
        <v>11.1</v>
      </c>
      <c r="AD62" s="45" t="n">
        <f aca="false">ROUND((O62+S62)/C62*100,1)</f>
        <v>53.3</v>
      </c>
      <c r="AE62" s="58" t="s">
        <v>89</v>
      </c>
      <c r="AF62" s="58"/>
    </row>
    <row r="63" customFormat="false" ht="17.1" hidden="false" customHeight="true" outlineLevel="0" collapsed="false">
      <c r="A63" s="69"/>
      <c r="B63" s="59" t="s">
        <v>90</v>
      </c>
      <c r="C63" s="63" t="n">
        <f aca="false">SUM(D63,K63,L63,M63,N63,O63,P63,Q63,R63)</f>
        <v>45</v>
      </c>
      <c r="D63" s="33" t="n">
        <f aca="false">SUM(E63:J63)</f>
        <v>5</v>
      </c>
      <c r="E63" s="48" t="n">
        <v>4</v>
      </c>
      <c r="F63" s="48" t="n">
        <v>1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11</v>
      </c>
      <c r="L63" s="48" t="n">
        <v>0</v>
      </c>
      <c r="M63" s="48" t="n">
        <v>0</v>
      </c>
      <c r="N63" s="48" t="n">
        <v>0</v>
      </c>
      <c r="O63" s="48" t="n">
        <v>24</v>
      </c>
      <c r="P63" s="48" t="n">
        <v>2</v>
      </c>
      <c r="Q63" s="48" t="n">
        <v>3</v>
      </c>
      <c r="R63" s="48" t="n">
        <v>0</v>
      </c>
      <c r="S63" s="33" t="n">
        <f aca="false">SUM(T63:W63)</f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4</v>
      </c>
      <c r="Z63" s="48" t="n">
        <v>1</v>
      </c>
      <c r="AA63" s="48" t="n">
        <v>0</v>
      </c>
      <c r="AB63" s="48" t="n">
        <v>0</v>
      </c>
      <c r="AC63" s="64" t="n">
        <f aca="false">ROUND(D63/C63*100,1)</f>
        <v>11.1</v>
      </c>
      <c r="AD63" s="64" t="n">
        <f aca="false">ROUND((O63+S63)/C63*100,1)</f>
        <v>53.3</v>
      </c>
      <c r="AE63" s="60" t="s">
        <v>90</v>
      </c>
      <c r="AF63" s="41"/>
    </row>
    <row r="64" s="68" customFormat="true" ht="17.1" hidden="false" customHeight="true" outlineLevel="0" collapsed="false">
      <c r="A64" s="70" t="s">
        <v>91</v>
      </c>
      <c r="B64" s="70"/>
      <c r="C64" s="44" t="n">
        <f aca="false">SUM(D64,K64,L64,M64,N64,O64,P64,Q64,R64)</f>
        <v>131</v>
      </c>
      <c r="D64" s="66" t="n">
        <f aca="false">SUM(E64:J64)</f>
        <v>31</v>
      </c>
      <c r="E64" s="44" t="n">
        <f aca="false">E65</f>
        <v>25</v>
      </c>
      <c r="F64" s="44" t="n">
        <f aca="false">F65</f>
        <v>6</v>
      </c>
      <c r="G64" s="48" t="n">
        <f aca="false">G65</f>
        <v>0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44" t="n">
        <f aca="false">K65</f>
        <v>39</v>
      </c>
      <c r="L64" s="44" t="n">
        <f aca="false">L65</f>
        <v>0</v>
      </c>
      <c r="M64" s="44" t="n">
        <f aca="false">M65</f>
        <v>4</v>
      </c>
      <c r="N64" s="44" t="n">
        <f aca="false">N65</f>
        <v>3</v>
      </c>
      <c r="O64" s="44" t="n">
        <f aca="false">O65</f>
        <v>52</v>
      </c>
      <c r="P64" s="44" t="n">
        <f aca="false">P65</f>
        <v>2</v>
      </c>
      <c r="Q64" s="44" t="n">
        <f aca="false">Q65</f>
        <v>0</v>
      </c>
      <c r="R64" s="44" t="n">
        <f aca="false">R65</f>
        <v>0</v>
      </c>
      <c r="S64" s="66" t="n">
        <f aca="false">SUM(T64:W64)</f>
        <v>0</v>
      </c>
      <c r="T64" s="44" t="n">
        <f aca="false">T65</f>
        <v>0</v>
      </c>
      <c r="U64" s="44" t="n">
        <f aca="false">U65</f>
        <v>0</v>
      </c>
      <c r="V64" s="44" t="n">
        <f aca="false">V65</f>
        <v>0</v>
      </c>
      <c r="W64" s="44" t="n">
        <f aca="false">W65</f>
        <v>0</v>
      </c>
      <c r="X64" s="44" t="n">
        <f aca="false">X65</f>
        <v>5</v>
      </c>
      <c r="Y64" s="44" t="n">
        <f aca="false">Y65</f>
        <v>25</v>
      </c>
      <c r="Z64" s="44" t="n">
        <f aca="false">Z65</f>
        <v>6</v>
      </c>
      <c r="AA64" s="44" t="n">
        <f aca="false">AA65</f>
        <v>0</v>
      </c>
      <c r="AB64" s="44" t="n">
        <f aca="false">AB65</f>
        <v>0</v>
      </c>
      <c r="AC64" s="45" t="n">
        <f aca="false">ROUND(D64/C64*100,1)</f>
        <v>23.7</v>
      </c>
      <c r="AD64" s="45" t="n">
        <f aca="false">ROUND((O64+S64)/C64*100,1)</f>
        <v>39.7</v>
      </c>
      <c r="AE64" s="58" t="s">
        <v>91</v>
      </c>
      <c r="AF64" s="58"/>
      <c r="AH64" s="47"/>
      <c r="AI64" s="47"/>
    </row>
    <row r="65" s="13" customFormat="true" ht="17.1" hidden="false" customHeight="true" outlineLevel="0" collapsed="false">
      <c r="A65" s="69"/>
      <c r="B65" s="71" t="s">
        <v>92</v>
      </c>
      <c r="C65" s="72" t="n">
        <f aca="false">SUM(D65,K65,L65,M65,N65,O65,P65,Q65,R65)</f>
        <v>131</v>
      </c>
      <c r="D65" s="33" t="n">
        <f aca="false">SUM(E65:J65)</f>
        <v>31</v>
      </c>
      <c r="E65" s="48" t="n">
        <v>25</v>
      </c>
      <c r="F65" s="48" t="n">
        <v>6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39</v>
      </c>
      <c r="L65" s="48" t="n">
        <v>0</v>
      </c>
      <c r="M65" s="48" t="n">
        <v>4</v>
      </c>
      <c r="N65" s="48" t="n">
        <v>3</v>
      </c>
      <c r="O65" s="48" t="n">
        <v>52</v>
      </c>
      <c r="P65" s="48" t="n">
        <v>2</v>
      </c>
      <c r="Q65" s="48" t="n">
        <v>0</v>
      </c>
      <c r="R65" s="48" t="n">
        <v>0</v>
      </c>
      <c r="S65" s="33" t="n">
        <f aca="false">SUM(T65:W65)</f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5</v>
      </c>
      <c r="Y65" s="48" t="n">
        <v>25</v>
      </c>
      <c r="Z65" s="48" t="n">
        <v>6</v>
      </c>
      <c r="AA65" s="48" t="n">
        <v>0</v>
      </c>
      <c r="AB65" s="48" t="n">
        <v>0</v>
      </c>
      <c r="AC65" s="64" t="n">
        <f aca="false">ROUND(D65/C65*100,1)</f>
        <v>23.7</v>
      </c>
      <c r="AD65" s="64" t="n">
        <f aca="false">ROUND((O65+S65)/C65*100,1)</f>
        <v>39.7</v>
      </c>
      <c r="AE65" s="60" t="s">
        <v>92</v>
      </c>
      <c r="AF65" s="41"/>
      <c r="AH65" s="1"/>
      <c r="AI65" s="1"/>
    </row>
    <row r="66" s="13" customFormat="true" ht="17.1" hidden="false" customHeight="true" outlineLevel="0" collapsed="false">
      <c r="A66" s="10"/>
      <c r="B66" s="7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74"/>
      <c r="AD66" s="74"/>
      <c r="AE66" s="75"/>
      <c r="AF66" s="10"/>
    </row>
    <row r="67" customFormat="false" ht="11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</row>
    <row r="68" customFormat="false" ht="11.65" hidden="false" customHeight="true" outlineLevel="0" collapsed="false">
      <c r="B68" s="37"/>
      <c r="C68" s="37"/>
      <c r="D68" s="13"/>
      <c r="E68" s="13"/>
      <c r="F68" s="13"/>
      <c r="G68" s="13"/>
      <c r="H68" s="13"/>
      <c r="I68" s="13"/>
      <c r="J68" s="13"/>
    </row>
    <row r="69" customFormat="false" ht="11.65" hidden="false" customHeight="true" outlineLevel="0" collapsed="false">
      <c r="B69" s="76"/>
      <c r="C69" s="76"/>
    </row>
    <row r="70" customFormat="false" ht="11.65" hidden="false" customHeight="true" outlineLevel="0" collapsed="false">
      <c r="B70" s="76"/>
      <c r="C70" s="76"/>
    </row>
    <row r="71" customFormat="false" ht="11.65" hidden="false" customHeight="true" outlineLevel="0" collapsed="false">
      <c r="B71" s="76"/>
      <c r="C71" s="76"/>
    </row>
    <row r="72" customFormat="false" ht="11.65" hidden="false" customHeight="true" outlineLevel="0" collapsed="false">
      <c r="B72" s="76"/>
      <c r="C72" s="76"/>
    </row>
    <row r="73" customFormat="false" ht="11.65" hidden="false" customHeight="true" outlineLevel="0" collapsed="false">
      <c r="B73" s="76"/>
      <c r="C73" s="76"/>
    </row>
    <row r="74" customFormat="false" ht="11.65" hidden="false" customHeight="true" outlineLevel="0" collapsed="false">
      <c r="B74" s="76"/>
      <c r="C74" s="76"/>
    </row>
    <row r="75" customFormat="false" ht="11.65" hidden="false" customHeight="true" outlineLevel="0" collapsed="false">
      <c r="B75" s="76"/>
      <c r="C75" s="76"/>
    </row>
    <row r="76" customFormat="false" ht="11.65" hidden="false" customHeight="true" outlineLevel="0" collapsed="false">
      <c r="B76" s="76"/>
      <c r="C76" s="76"/>
    </row>
    <row r="77" customFormat="false" ht="11.65" hidden="false" customHeight="true" outlineLevel="0" collapsed="false">
      <c r="B77" s="76"/>
      <c r="C77" s="76"/>
    </row>
    <row r="78" customFormat="false" ht="11.65" hidden="false" customHeight="true" outlineLevel="0" collapsed="false">
      <c r="B78" s="76"/>
      <c r="C78" s="76"/>
    </row>
    <row r="79" customFormat="false" ht="11.65" hidden="false" customHeight="true" outlineLevel="0" collapsed="false">
      <c r="B79" s="76"/>
      <c r="C79" s="76"/>
    </row>
    <row r="80" customFormat="false" ht="11.65" hidden="false" customHeight="true" outlineLevel="0" collapsed="false">
      <c r="B80" s="76"/>
      <c r="C80" s="76"/>
    </row>
    <row r="81" customFormat="false" ht="11.65" hidden="false" customHeight="true" outlineLevel="0" collapsed="false">
      <c r="B81" s="76"/>
      <c r="C81" s="76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:B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5" min="25" style="1" width="7"/>
    <col collapsed="false" customWidth="true" hidden="false" outlineLevel="0" max="26" min="26" style="1" width="5.62"/>
    <col collapsed="false" customWidth="true" hidden="false" outlineLevel="0" max="27" min="27" style="1" width="7"/>
    <col collapsed="false" customWidth="true" hidden="false" outlineLevel="0" max="28" min="28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9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78" t="s">
        <v>29</v>
      </c>
      <c r="AB6" s="78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9" t="s">
        <v>6</v>
      </c>
      <c r="T7" s="79" t="s">
        <v>30</v>
      </c>
      <c r="U7" s="79" t="s">
        <v>31</v>
      </c>
      <c r="V7" s="79" t="s">
        <v>32</v>
      </c>
      <c r="W7" s="79" t="s">
        <v>33</v>
      </c>
      <c r="X7" s="21"/>
      <c r="Y7" s="17" t="s">
        <v>34</v>
      </c>
      <c r="Z7" s="80" t="s">
        <v>35</v>
      </c>
      <c r="AA7" s="17" t="s">
        <v>34</v>
      </c>
      <c r="AB7" s="80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81"/>
      <c r="AD8" s="81"/>
      <c r="AE8" s="35"/>
      <c r="AF8" s="36"/>
    </row>
    <row r="9" customFormat="false" ht="17.1" hidden="false" customHeight="true" outlineLevel="0" collapsed="false">
      <c r="A9" s="37"/>
      <c r="B9" s="38" t="s">
        <v>36</v>
      </c>
      <c r="C9" s="39" t="n">
        <v>10181</v>
      </c>
      <c r="D9" s="33" t="n">
        <v>4748</v>
      </c>
      <c r="E9" s="33" t="n">
        <v>4632</v>
      </c>
      <c r="F9" s="33" t="n">
        <v>77</v>
      </c>
      <c r="G9" s="33" t="n">
        <v>3</v>
      </c>
      <c r="H9" s="33" t="n">
        <v>19</v>
      </c>
      <c r="I9" s="33" t="n">
        <v>17</v>
      </c>
      <c r="J9" s="33" t="n">
        <v>0</v>
      </c>
      <c r="K9" s="33" t="n">
        <v>1430</v>
      </c>
      <c r="L9" s="33" t="n">
        <v>396</v>
      </c>
      <c r="M9" s="33" t="n">
        <v>261</v>
      </c>
      <c r="N9" s="33" t="n">
        <v>245</v>
      </c>
      <c r="O9" s="33" t="n">
        <v>2684</v>
      </c>
      <c r="P9" s="33" t="n">
        <v>95</v>
      </c>
      <c r="Q9" s="33" t="n">
        <v>297</v>
      </c>
      <c r="R9" s="33" t="n">
        <v>25</v>
      </c>
      <c r="S9" s="33" t="n">
        <v>3</v>
      </c>
      <c r="T9" s="33" t="n">
        <v>0</v>
      </c>
      <c r="U9" s="33" t="n">
        <v>1</v>
      </c>
      <c r="V9" s="33" t="n">
        <v>1</v>
      </c>
      <c r="W9" s="33" t="n">
        <v>1</v>
      </c>
      <c r="X9" s="33" t="n">
        <v>524</v>
      </c>
      <c r="Y9" s="33" t="n">
        <v>5506</v>
      </c>
      <c r="Z9" s="33" t="n">
        <v>79</v>
      </c>
      <c r="AA9" s="33" t="n">
        <v>800</v>
      </c>
      <c r="AB9" s="33" t="n">
        <v>6</v>
      </c>
      <c r="AC9" s="34" t="n">
        <v>46.6</v>
      </c>
      <c r="AD9" s="34" t="n">
        <v>26.4</v>
      </c>
      <c r="AE9" s="40" t="s">
        <v>36</v>
      </c>
      <c r="AF9" s="41"/>
    </row>
    <row r="10" s="47" customFormat="true" ht="17.1" hidden="false" customHeight="true" outlineLevel="0" collapsed="false">
      <c r="A10" s="42"/>
      <c r="B10" s="38" t="s">
        <v>38</v>
      </c>
      <c r="C10" s="43" t="n">
        <f aca="false">SUM(C15,C34,C37,C42,C44,C47,C51,C56,C59,C62,C64)</f>
        <v>9918</v>
      </c>
      <c r="D10" s="44" t="n">
        <f aca="false">SUM(D15,D34,D37,D42,D44,D47,D51,D56,D59,D62,D64)</f>
        <v>4675</v>
      </c>
      <c r="E10" s="44" t="n">
        <f aca="false">SUM(E15,E34,E37,E42,E44,E47,E51,E56,E59,E62,E64)</f>
        <v>4565</v>
      </c>
      <c r="F10" s="44" t="n">
        <f aca="false">SUM(F15,F34,F37,F42,F44,F47,F51,F56,F59,F62,F64)</f>
        <v>94</v>
      </c>
      <c r="G10" s="44" t="n">
        <f aca="false">SUM(G15,G34,G37,G42,G44,G47,G51,G56,G59,G62,G64)</f>
        <v>0</v>
      </c>
      <c r="H10" s="44" t="n">
        <f aca="false">SUM(H15,H34,H37,H42,H44,H47,H51,H56,H59,H62,H64)</f>
        <v>0</v>
      </c>
      <c r="I10" s="44" t="n">
        <f aca="false">SUM(I15,I34,I37,I42,I44,I47,I51,I56,I59,I62,I64)</f>
        <v>16</v>
      </c>
      <c r="J10" s="44" t="n">
        <f aca="false">SUM(J15,J34,J37,J42,J44,J47,J51,J56,J59,J62,J64)</f>
        <v>0</v>
      </c>
      <c r="K10" s="44" t="n">
        <f aca="false">SUM(K15,K34,K37,K42,K44,K47,K51,K56,K59,K62,K64)</f>
        <v>1360</v>
      </c>
      <c r="L10" s="44" t="n">
        <f aca="false">SUM(L15,L34,L37,L42,L44,L47,L51,L56,L59,L62,L64)</f>
        <v>319</v>
      </c>
      <c r="M10" s="44" t="n">
        <f aca="false">SUM(M15,M34,M37,M42,M44,M47,M51,M56,M59,M62,M64)</f>
        <v>185</v>
      </c>
      <c r="N10" s="44" t="n">
        <f aca="false">SUM(N15,N34,N37,N42,N44,N47,N51,N56,N59,N62,N64)</f>
        <v>226</v>
      </c>
      <c r="O10" s="44" t="n">
        <f aca="false">SUM(O15,O34,O37,O42,O44,O47,O51,O56,O59,O62,O64)</f>
        <v>2708</v>
      </c>
      <c r="P10" s="44" t="n">
        <f aca="false">SUM(P15,P34,P37,P42,P44,P47,P51,P56,P59,P62,P64)</f>
        <v>80</v>
      </c>
      <c r="Q10" s="44" t="n">
        <f aca="false">SUM(Q15,Q34,Q37,Q42,Q44,Q47,Q51,Q56,Q59,Q62,Q64)</f>
        <v>363</v>
      </c>
      <c r="R10" s="44" t="n">
        <f aca="false">SUM(R15,R34,R37,R42,R44,R47,R51,R56,R59,R62,R64)</f>
        <v>2</v>
      </c>
      <c r="S10" s="44" t="n">
        <f aca="false">SUM(S15,S34,S37,S42,S44,S47,S51,S56,S59,S62,S64)</f>
        <v>5</v>
      </c>
      <c r="T10" s="44" t="n">
        <f aca="false">SUM(T15,T34,T37,T42,T44,T47,T51,T56,T59,T62,T64)</f>
        <v>0</v>
      </c>
      <c r="U10" s="44" t="n">
        <f aca="false">SUM(U15,U34,U37,U42,U44,U47,U51,U56,U59,U62,U64)</f>
        <v>1</v>
      </c>
      <c r="V10" s="44" t="n">
        <f aca="false">SUM(V15,V34,V37,V42,V44,V47,V51,V56,V59,V62,V64)</f>
        <v>4</v>
      </c>
      <c r="W10" s="44" t="n">
        <f aca="false">SUM(W15,W34,W37,W42,W44,W47,W51,W56,W59,W62,W64)</f>
        <v>0</v>
      </c>
      <c r="X10" s="44" t="n">
        <f aca="false">SUM(X15,X34,X37,X42,X44,X47,X51,X56,X59,X62,X64)</f>
        <v>439</v>
      </c>
      <c r="Y10" s="44" t="n">
        <f aca="false">SUM(Y15,Y34,Y37,Y42,Y44,Y47,Y51,Y56,Y59,Y62,Y64)</f>
        <v>5273</v>
      </c>
      <c r="Z10" s="44" t="n">
        <f aca="false">SUM(Z15,Z34,Z37,Z42,Z44,Z47,Z51,Z56,Z59,Z62,Z64)</f>
        <v>95</v>
      </c>
      <c r="AA10" s="44" t="n">
        <f aca="false">SUM(AA15,AA34,AA37,AA42,AA44,AA47,AA51,AA56,AA59,AA62,AA64)</f>
        <v>922</v>
      </c>
      <c r="AB10" s="44" t="n">
        <f aca="false">SUM(AB15,AB34,AB37,AB42,AB44,AB47,AB51,AB56,AB59,AB62,AB64)</f>
        <v>21</v>
      </c>
      <c r="AC10" s="45" t="n">
        <f aca="false">ROUND(D10/C10*100,1)</f>
        <v>47.1</v>
      </c>
      <c r="AD10" s="45" t="n">
        <f aca="false">ROUND((O10+S10)/C10*100,1)</f>
        <v>27.4</v>
      </c>
      <c r="AE10" s="40" t="s">
        <v>38</v>
      </c>
      <c r="AF10" s="46"/>
    </row>
    <row r="11" customFormat="false" ht="17.1" hidden="false" customHeight="true" outlineLevel="0" collapsed="false">
      <c r="A11" s="13"/>
      <c r="B11" s="3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49"/>
      <c r="AE11" s="50"/>
      <c r="AF11" s="41"/>
    </row>
    <row r="12" customFormat="false" ht="17.1" hidden="false" customHeight="true" outlineLevel="0" collapsed="false">
      <c r="A12" s="13"/>
      <c r="B12" s="51" t="s">
        <v>40</v>
      </c>
      <c r="C12" s="48" t="n">
        <v>7128</v>
      </c>
      <c r="D12" s="48" t="n">
        <f aca="false">SUM(E12:J12)</f>
        <v>3066</v>
      </c>
      <c r="E12" s="48" t="n">
        <v>2990</v>
      </c>
      <c r="F12" s="48" t="n">
        <v>61</v>
      </c>
      <c r="G12" s="48" t="n">
        <v>0</v>
      </c>
      <c r="H12" s="48" t="n">
        <v>0</v>
      </c>
      <c r="I12" s="48" t="n">
        <v>15</v>
      </c>
      <c r="J12" s="48" t="n">
        <v>0</v>
      </c>
      <c r="K12" s="48" t="n">
        <v>906</v>
      </c>
      <c r="L12" s="48" t="n">
        <v>319</v>
      </c>
      <c r="M12" s="48" t="n">
        <v>185</v>
      </c>
      <c r="N12" s="48" t="n">
        <v>171</v>
      </c>
      <c r="O12" s="48" t="n">
        <v>2295</v>
      </c>
      <c r="P12" s="48" t="n">
        <v>55</v>
      </c>
      <c r="Q12" s="48" t="n">
        <v>191</v>
      </c>
      <c r="R12" s="48" t="n">
        <v>2</v>
      </c>
      <c r="S12" s="48" t="n">
        <f aca="false">SUM(T12:W12)</f>
        <v>5</v>
      </c>
      <c r="T12" s="48" t="n">
        <v>0</v>
      </c>
      <c r="U12" s="48" t="n">
        <v>1</v>
      </c>
      <c r="V12" s="48" t="n">
        <v>4</v>
      </c>
      <c r="W12" s="48" t="n">
        <v>0</v>
      </c>
      <c r="X12" s="52" t="n">
        <v>439</v>
      </c>
      <c r="Y12" s="48" t="n">
        <v>3540</v>
      </c>
      <c r="Z12" s="48" t="n">
        <v>62</v>
      </c>
      <c r="AA12" s="52" t="n">
        <v>922</v>
      </c>
      <c r="AB12" s="52" t="n">
        <v>21</v>
      </c>
      <c r="AC12" s="49" t="n">
        <f aca="false">ROUND(D12/C12*100,1)</f>
        <v>43</v>
      </c>
      <c r="AD12" s="53" t="n">
        <f aca="false">ROUND((O12+S12)/C12*100,1)</f>
        <v>32.3</v>
      </c>
      <c r="AE12" s="54" t="s">
        <v>40</v>
      </c>
      <c r="AF12" s="41"/>
    </row>
    <row r="13" customFormat="false" ht="17.1" hidden="false" customHeight="true" outlineLevel="0" collapsed="false">
      <c r="A13" s="13"/>
      <c r="B13" s="51" t="s">
        <v>41</v>
      </c>
      <c r="C13" s="48" t="n">
        <v>2790</v>
      </c>
      <c r="D13" s="48" t="n">
        <f aca="false">SUM(E13:J13)</f>
        <v>1609</v>
      </c>
      <c r="E13" s="48" t="n">
        <v>1575</v>
      </c>
      <c r="F13" s="48" t="n">
        <v>33</v>
      </c>
      <c r="G13" s="48" t="n">
        <v>0</v>
      </c>
      <c r="H13" s="48" t="n">
        <v>0</v>
      </c>
      <c r="I13" s="48" t="n">
        <v>1</v>
      </c>
      <c r="J13" s="48" t="n">
        <v>0</v>
      </c>
      <c r="K13" s="48" t="n">
        <v>454</v>
      </c>
      <c r="L13" s="48"/>
      <c r="M13" s="48"/>
      <c r="N13" s="48" t="n">
        <v>55</v>
      </c>
      <c r="O13" s="48" t="n">
        <v>413</v>
      </c>
      <c r="P13" s="48" t="n">
        <v>25</v>
      </c>
      <c r="Q13" s="48" t="n">
        <v>172</v>
      </c>
      <c r="R13" s="48" t="n">
        <v>0</v>
      </c>
      <c r="S13" s="48" t="n">
        <f aca="false">SUM(T13:W13)</f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52"/>
      <c r="Y13" s="48" t="n">
        <v>1733</v>
      </c>
      <c r="Z13" s="48" t="n">
        <v>33</v>
      </c>
      <c r="AA13" s="52"/>
      <c r="AB13" s="52"/>
      <c r="AC13" s="49" t="n">
        <f aca="false">ROUND(D13/C13*100,1)</f>
        <v>57.7</v>
      </c>
      <c r="AD13" s="53" t="n">
        <f aca="false">ROUND((O13+S13)/C13*100,1)</f>
        <v>14.8</v>
      </c>
      <c r="AE13" s="54" t="s">
        <v>41</v>
      </c>
      <c r="AF13" s="41"/>
    </row>
    <row r="14" customFormat="false" ht="17.1" hidden="false" customHeight="true" outlineLevel="0" collapsed="false">
      <c r="A14" s="13"/>
      <c r="B14" s="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0"/>
      <c r="AF14" s="41"/>
    </row>
    <row r="15" s="47" customFormat="true" ht="17.1" hidden="false" customHeight="true" outlineLevel="0" collapsed="false">
      <c r="A15" s="57" t="s">
        <v>42</v>
      </c>
      <c r="B15" s="57"/>
      <c r="C15" s="43" t="n">
        <f aca="false">SUM(D15,K15,L15,M15,N15,O15,P15,Q15,R15)</f>
        <v>8618</v>
      </c>
      <c r="D15" s="44" t="n">
        <f aca="false">SUM(E15:J15)</f>
        <v>4333</v>
      </c>
      <c r="E15" s="44" t="n">
        <f aca="false">SUM(E17:E33)</f>
        <v>4238</v>
      </c>
      <c r="F15" s="44" t="n">
        <f aca="false">SUM(F17:F33)</f>
        <v>79</v>
      </c>
      <c r="G15" s="44" t="n">
        <f aca="false">SUM(G17:G33)</f>
        <v>0</v>
      </c>
      <c r="H15" s="44" t="n">
        <f aca="false">SUM(H17:H33)</f>
        <v>0</v>
      </c>
      <c r="I15" s="44" t="n">
        <f aca="false">SUM(I17:I33)</f>
        <v>16</v>
      </c>
      <c r="J15" s="44" t="n">
        <f aca="false">SUM(J17:J33)</f>
        <v>0</v>
      </c>
      <c r="K15" s="44" t="n">
        <f aca="false">SUM(K17:K33)</f>
        <v>1141</v>
      </c>
      <c r="L15" s="44" t="n">
        <f aca="false">SUM(L17:L33)</f>
        <v>305</v>
      </c>
      <c r="M15" s="44" t="n">
        <f aca="false">SUM(M17:M33)</f>
        <v>179</v>
      </c>
      <c r="N15" s="44" t="n">
        <f aca="false">SUM(N17:N33)</f>
        <v>192</v>
      </c>
      <c r="O15" s="44" t="n">
        <f aca="false">SUM(O17:O33)</f>
        <v>2078</v>
      </c>
      <c r="P15" s="44" t="n">
        <f aca="false">SUM(P17:P33)</f>
        <v>66</v>
      </c>
      <c r="Q15" s="44" t="n">
        <f aca="false">SUM(Q17:Q33)</f>
        <v>322</v>
      </c>
      <c r="R15" s="44" t="n">
        <f aca="false">SUM(R17:R33)</f>
        <v>2</v>
      </c>
      <c r="S15" s="44" t="n">
        <f aca="false">SUM(T15:W15)</f>
        <v>4</v>
      </c>
      <c r="T15" s="44" t="n">
        <f aca="false">SUM(T17:T33)</f>
        <v>0</v>
      </c>
      <c r="U15" s="44" t="n">
        <f aca="false">SUM(U17:U33)</f>
        <v>1</v>
      </c>
      <c r="V15" s="44" t="n">
        <f aca="false">SUM(V17:V33)</f>
        <v>3</v>
      </c>
      <c r="W15" s="44" t="n">
        <f aca="false">SUM(W17:W33)</f>
        <v>0</v>
      </c>
      <c r="X15" s="44" t="n">
        <f aca="false">SUM(X17:X33)</f>
        <v>363</v>
      </c>
      <c r="Y15" s="44" t="n">
        <f aca="false">SUM(Y17:Y33)</f>
        <v>4927</v>
      </c>
      <c r="Z15" s="44" t="n">
        <f aca="false">SUM(Z17:Z33)</f>
        <v>80</v>
      </c>
      <c r="AA15" s="44" t="n">
        <f aca="false">SUM(AA17:AA33)</f>
        <v>869</v>
      </c>
      <c r="AB15" s="44" t="n">
        <f aca="false">SUM(AB17:AB33)</f>
        <v>21</v>
      </c>
      <c r="AC15" s="45" t="n">
        <f aca="false">ROUND(D15/C15*100,1)</f>
        <v>50.3</v>
      </c>
      <c r="AD15" s="45" t="n">
        <f aca="false">ROUND((O15+S15)/C15*100,1)</f>
        <v>24.2</v>
      </c>
      <c r="AE15" s="58" t="s">
        <v>42</v>
      </c>
      <c r="AF15" s="58"/>
    </row>
    <row r="16" s="47" customFormat="true" ht="17.1" hidden="false" customHeight="true" outlineLevel="0" collapsed="false">
      <c r="A16" s="46"/>
      <c r="B16" s="59" t="s">
        <v>43</v>
      </c>
      <c r="C16" s="43" t="n">
        <f aca="false">SUM(D16,K16,L16,M16,N16,O16,P16,Q16,R16)</f>
        <v>4997</v>
      </c>
      <c r="D16" s="44" t="n">
        <f aca="false">SUM(E16:J16)</f>
        <v>2894</v>
      </c>
      <c r="E16" s="44" t="n">
        <f aca="false">SUM(E17:E21)</f>
        <v>2849</v>
      </c>
      <c r="F16" s="44" t="n">
        <f aca="false">SUM(F17:F21)</f>
        <v>44</v>
      </c>
      <c r="G16" s="44" t="n">
        <f aca="false">SUM(G17:G21)</f>
        <v>0</v>
      </c>
      <c r="H16" s="44" t="n">
        <f aca="false">SUM(H17:H21)</f>
        <v>0</v>
      </c>
      <c r="I16" s="44" t="n">
        <f aca="false">SUM(I17:I21)</f>
        <v>1</v>
      </c>
      <c r="J16" s="44" t="n">
        <f aca="false">SUM(J17:J21)</f>
        <v>0</v>
      </c>
      <c r="K16" s="44" t="n">
        <f aca="false">SUM(K17:K21)</f>
        <v>590</v>
      </c>
      <c r="L16" s="44" t="n">
        <f aca="false">SUM(L17:L21)</f>
        <v>281</v>
      </c>
      <c r="M16" s="44" t="n">
        <f aca="false">SUM(M17:M21)</f>
        <v>112</v>
      </c>
      <c r="N16" s="44" t="n">
        <f aca="false">SUM(N17:N21)</f>
        <v>80</v>
      </c>
      <c r="O16" s="44" t="n">
        <f aca="false">SUM(O17:O21)</f>
        <v>751</v>
      </c>
      <c r="P16" s="44" t="n">
        <f aca="false">SUM(P17:P21)</f>
        <v>36</v>
      </c>
      <c r="Q16" s="44" t="n">
        <f aca="false">SUM(Q17:Q21)</f>
        <v>252</v>
      </c>
      <c r="R16" s="44" t="n">
        <f aca="false">SUM(R17:R21)</f>
        <v>1</v>
      </c>
      <c r="S16" s="44" t="n">
        <f aca="false">SUM(T16:W16)</f>
        <v>0</v>
      </c>
      <c r="T16" s="44" t="n">
        <f aca="false">SUM(T17:T21)</f>
        <v>0</v>
      </c>
      <c r="U16" s="44" t="n">
        <f aca="false">SUM(U17:U21)</f>
        <v>0</v>
      </c>
      <c r="V16" s="44" t="n">
        <f aca="false">SUM(V17:V21)</f>
        <v>0</v>
      </c>
      <c r="W16" s="44" t="n">
        <f aca="false">SUM(W17:W21)</f>
        <v>0</v>
      </c>
      <c r="X16" s="44" t="n">
        <f aca="false">SUM(X17:X21)</f>
        <v>130</v>
      </c>
      <c r="Y16" s="44" t="n">
        <f aca="false">SUM(Y17:Y21)</f>
        <v>3417</v>
      </c>
      <c r="Z16" s="44" t="n">
        <f aca="false">SUM(Z17:Z21)</f>
        <v>44</v>
      </c>
      <c r="AA16" s="44" t="n">
        <f aca="false">SUM(AA17:AA21)</f>
        <v>717</v>
      </c>
      <c r="AB16" s="44" t="n">
        <f aca="false">SUM(AB17:AB21)</f>
        <v>17</v>
      </c>
      <c r="AC16" s="45" t="n">
        <f aca="false">ROUND(D16/C16*100,1)</f>
        <v>57.9</v>
      </c>
      <c r="AD16" s="45" t="n">
        <f aca="false">ROUND((O16+S16)/C16*100,1)</f>
        <v>15</v>
      </c>
      <c r="AE16" s="60" t="s">
        <v>43</v>
      </c>
      <c r="AF16" s="46"/>
    </row>
    <row r="17" customFormat="false" ht="17.1" hidden="false" customHeight="true" outlineLevel="0" collapsed="false">
      <c r="A17" s="61"/>
      <c r="B17" s="62" t="s">
        <v>44</v>
      </c>
      <c r="C17" s="63" t="n">
        <f aca="false">SUM(D17,K17,L17,M17,N17,O17,P17,Q17,R17)</f>
        <v>1279</v>
      </c>
      <c r="D17" s="33" t="n">
        <f aca="false">SUM(E17:J17)</f>
        <v>594</v>
      </c>
      <c r="E17" s="33" t="n">
        <v>590</v>
      </c>
      <c r="F17" s="33" t="n">
        <v>4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59</v>
      </c>
      <c r="L17" s="33" t="n">
        <v>100</v>
      </c>
      <c r="M17" s="33" t="n">
        <v>40</v>
      </c>
      <c r="N17" s="33" t="n">
        <v>29</v>
      </c>
      <c r="O17" s="33" t="n">
        <v>301</v>
      </c>
      <c r="P17" s="33" t="n">
        <v>10</v>
      </c>
      <c r="Q17" s="33" t="n">
        <v>46</v>
      </c>
      <c r="R17" s="33" t="n">
        <v>0</v>
      </c>
      <c r="S17" s="33" t="n">
        <f aca="false">SUM(T17:W17)</f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76</v>
      </c>
      <c r="Y17" s="33" t="n">
        <v>748</v>
      </c>
      <c r="Z17" s="33" t="n">
        <v>4</v>
      </c>
      <c r="AA17" s="33" t="n">
        <v>168</v>
      </c>
      <c r="AB17" s="33" t="n">
        <v>1</v>
      </c>
      <c r="AC17" s="64" t="n">
        <f aca="false">ROUND(D17/C17*100,1)</f>
        <v>46.4</v>
      </c>
      <c r="AD17" s="64" t="n">
        <f aca="false">ROUND((O17+S17)/C17*100,1)</f>
        <v>23.5</v>
      </c>
      <c r="AE17" s="40" t="s">
        <v>44</v>
      </c>
      <c r="AF17" s="41"/>
    </row>
    <row r="18" customFormat="false" ht="17.1" hidden="false" customHeight="true" outlineLevel="0" collapsed="false">
      <c r="A18" s="61"/>
      <c r="B18" s="62" t="s">
        <v>45</v>
      </c>
      <c r="C18" s="63" t="n">
        <f aca="false">SUM(D18,K18,L18,M18,N18,O18,P18,Q18,R18)</f>
        <v>1464</v>
      </c>
      <c r="D18" s="33" t="n">
        <f aca="false">SUM(E18:J18)</f>
        <v>880</v>
      </c>
      <c r="E18" s="33" t="n">
        <v>875</v>
      </c>
      <c r="F18" s="33" t="n">
        <v>5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35</v>
      </c>
      <c r="L18" s="33" t="n">
        <v>18</v>
      </c>
      <c r="M18" s="33" t="n">
        <v>8</v>
      </c>
      <c r="N18" s="33" t="n">
        <v>18</v>
      </c>
      <c r="O18" s="33" t="n">
        <v>226</v>
      </c>
      <c r="P18" s="33" t="n">
        <v>15</v>
      </c>
      <c r="Q18" s="33" t="n">
        <v>163</v>
      </c>
      <c r="R18" s="33" t="n">
        <v>1</v>
      </c>
      <c r="S18" s="33" t="n">
        <f aca="false">SUM(T18:W18)</f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42</v>
      </c>
      <c r="Y18" s="33" t="n">
        <v>1046</v>
      </c>
      <c r="Z18" s="33" t="n">
        <v>5</v>
      </c>
      <c r="AA18" s="33" t="n">
        <v>319</v>
      </c>
      <c r="AB18" s="33" t="n">
        <v>1</v>
      </c>
      <c r="AC18" s="64" t="n">
        <f aca="false">ROUND(D18/C18*100,1)</f>
        <v>60.1</v>
      </c>
      <c r="AD18" s="64" t="n">
        <f aca="false">ROUND((O18+S18)/C18*100,1)</f>
        <v>15.4</v>
      </c>
      <c r="AE18" s="40" t="s">
        <v>45</v>
      </c>
      <c r="AF18" s="41"/>
    </row>
    <row r="19" customFormat="false" ht="17.1" hidden="false" customHeight="true" outlineLevel="0" collapsed="false">
      <c r="A19" s="61"/>
      <c r="B19" s="62" t="s">
        <v>46</v>
      </c>
      <c r="C19" s="63" t="n">
        <f aca="false">SUM(D19,K19,L19,M19,N19,O19,P19,Q19,R19)</f>
        <v>725</v>
      </c>
      <c r="D19" s="33" t="n">
        <f aca="false">SUM(E19:J19)</f>
        <v>435</v>
      </c>
      <c r="E19" s="33" t="n">
        <v>414</v>
      </c>
      <c r="F19" s="33" t="n">
        <v>2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94</v>
      </c>
      <c r="L19" s="33" t="n">
        <v>90</v>
      </c>
      <c r="M19" s="33" t="n">
        <v>47</v>
      </c>
      <c r="N19" s="33" t="n">
        <v>3</v>
      </c>
      <c r="O19" s="33" t="n">
        <v>46</v>
      </c>
      <c r="P19" s="33" t="n">
        <v>1</v>
      </c>
      <c r="Q19" s="33" t="n">
        <v>9</v>
      </c>
      <c r="R19" s="33" t="n">
        <v>0</v>
      </c>
      <c r="S19" s="33" t="n">
        <f aca="false">SUM(T19:W19)</f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2</v>
      </c>
      <c r="Y19" s="33" t="n">
        <v>542</v>
      </c>
      <c r="Z19" s="33" t="n">
        <v>21</v>
      </c>
      <c r="AA19" s="33" t="n">
        <v>61</v>
      </c>
      <c r="AB19" s="33" t="n">
        <v>0</v>
      </c>
      <c r="AC19" s="64" t="n">
        <f aca="false">ROUND(D19/C19*100,1)</f>
        <v>60</v>
      </c>
      <c r="AD19" s="64" t="n">
        <f aca="false">ROUND((O19+S19)/C19*100,1)</f>
        <v>6.3</v>
      </c>
      <c r="AE19" s="40" t="s">
        <v>46</v>
      </c>
      <c r="AF19" s="41"/>
    </row>
    <row r="20" customFormat="false" ht="17.1" hidden="false" customHeight="true" outlineLevel="0" collapsed="false">
      <c r="A20" s="61"/>
      <c r="B20" s="62" t="s">
        <v>47</v>
      </c>
      <c r="C20" s="63" t="n">
        <f aca="false">SUM(D20,K20,L20,M20,N20,O20,P20,Q20,R20)</f>
        <v>625</v>
      </c>
      <c r="D20" s="33" t="n">
        <f aca="false">SUM(E20:J20)</f>
        <v>434</v>
      </c>
      <c r="E20" s="33" t="n">
        <v>430</v>
      </c>
      <c r="F20" s="33" t="n">
        <v>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82</v>
      </c>
      <c r="L20" s="33" t="n">
        <v>16</v>
      </c>
      <c r="M20" s="33" t="n">
        <v>7</v>
      </c>
      <c r="N20" s="33" t="n">
        <v>18</v>
      </c>
      <c r="O20" s="33" t="n">
        <v>53</v>
      </c>
      <c r="P20" s="33" t="n">
        <v>4</v>
      </c>
      <c r="Q20" s="33" t="n">
        <v>11</v>
      </c>
      <c r="R20" s="33" t="n">
        <v>0</v>
      </c>
      <c r="S20" s="33" t="n">
        <f aca="false">SUM(T20:W20)</f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461</v>
      </c>
      <c r="Z20" s="33" t="n">
        <v>4</v>
      </c>
      <c r="AA20" s="33" t="n">
        <v>66</v>
      </c>
      <c r="AB20" s="33" t="n">
        <v>15</v>
      </c>
      <c r="AC20" s="64" t="n">
        <f aca="false">ROUND(D20/C20*100,1)</f>
        <v>69.4</v>
      </c>
      <c r="AD20" s="64" t="n">
        <f aca="false">ROUND((O20+S20)/C20*100,1)</f>
        <v>8.5</v>
      </c>
      <c r="AE20" s="40" t="s">
        <v>47</v>
      </c>
      <c r="AF20" s="41"/>
    </row>
    <row r="21" customFormat="false" ht="17.1" hidden="false" customHeight="true" outlineLevel="0" collapsed="false">
      <c r="A21" s="61"/>
      <c r="B21" s="62" t="s">
        <v>48</v>
      </c>
      <c r="C21" s="63" t="n">
        <f aca="false">SUM(D21,K21,L21,M21,N21,O21,P21,Q21,R21)</f>
        <v>904</v>
      </c>
      <c r="D21" s="33" t="n">
        <f aca="false">SUM(E21:J21)</f>
        <v>551</v>
      </c>
      <c r="E21" s="33" t="n">
        <v>540</v>
      </c>
      <c r="F21" s="33" t="n">
        <v>10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120</v>
      </c>
      <c r="L21" s="33" t="n">
        <v>57</v>
      </c>
      <c r="M21" s="33" t="n">
        <v>10</v>
      </c>
      <c r="N21" s="33" t="n">
        <v>12</v>
      </c>
      <c r="O21" s="33" t="n">
        <v>125</v>
      </c>
      <c r="P21" s="33" t="n">
        <v>6</v>
      </c>
      <c r="Q21" s="33" t="n">
        <v>23</v>
      </c>
      <c r="R21" s="33" t="n">
        <v>0</v>
      </c>
      <c r="S21" s="33" t="n">
        <f aca="false">SUM(T21:W21)</f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10</v>
      </c>
      <c r="Y21" s="33" t="n">
        <v>620</v>
      </c>
      <c r="Z21" s="33" t="n">
        <v>10</v>
      </c>
      <c r="AA21" s="33" t="n">
        <v>103</v>
      </c>
      <c r="AB21" s="33" t="n">
        <v>0</v>
      </c>
      <c r="AC21" s="64" t="n">
        <f aca="false">ROUND(D21/C21*100,1)</f>
        <v>61</v>
      </c>
      <c r="AD21" s="64" t="n">
        <f aca="false">ROUND((O21+S21)/C21*100,1)</f>
        <v>13.8</v>
      </c>
      <c r="AE21" s="40" t="s">
        <v>48</v>
      </c>
      <c r="AF21" s="41"/>
    </row>
    <row r="22" customFormat="false" ht="17.1" hidden="false" customHeight="true" outlineLevel="0" collapsed="false">
      <c r="A22" s="61"/>
      <c r="B22" s="59" t="s">
        <v>49</v>
      </c>
      <c r="C22" s="63" t="n">
        <f aca="false">SUM(D22,K22,L22,M22,N22,O22,P22,Q22,R22)</f>
        <v>711</v>
      </c>
      <c r="D22" s="33" t="n">
        <f aca="false">SUM(E22:J22)</f>
        <v>261</v>
      </c>
      <c r="E22" s="33" t="n">
        <v>246</v>
      </c>
      <c r="F22" s="33" t="n">
        <v>6</v>
      </c>
      <c r="G22" s="33" t="n">
        <v>0</v>
      </c>
      <c r="H22" s="33" t="n">
        <v>0</v>
      </c>
      <c r="I22" s="33" t="n">
        <v>9</v>
      </c>
      <c r="J22" s="33" t="n">
        <v>0</v>
      </c>
      <c r="K22" s="33" t="n">
        <v>78</v>
      </c>
      <c r="L22" s="33" t="n">
        <v>7</v>
      </c>
      <c r="M22" s="33" t="n">
        <v>9</v>
      </c>
      <c r="N22" s="33" t="n">
        <v>12</v>
      </c>
      <c r="O22" s="33" t="n">
        <v>338</v>
      </c>
      <c r="P22" s="33" t="n">
        <v>0</v>
      </c>
      <c r="Q22" s="33" t="n">
        <v>6</v>
      </c>
      <c r="R22" s="33" t="n">
        <v>0</v>
      </c>
      <c r="S22" s="33" t="n">
        <f aca="false">SUM(T22:W22)</f>
        <v>1</v>
      </c>
      <c r="T22" s="33" t="n">
        <v>0</v>
      </c>
      <c r="U22" s="33" t="n">
        <v>0</v>
      </c>
      <c r="V22" s="33" t="n">
        <v>1</v>
      </c>
      <c r="W22" s="33" t="n">
        <v>0</v>
      </c>
      <c r="X22" s="33" t="n">
        <v>51</v>
      </c>
      <c r="Y22" s="33" t="n">
        <v>257</v>
      </c>
      <c r="Z22" s="33" t="n">
        <v>7</v>
      </c>
      <c r="AA22" s="33" t="n">
        <v>55</v>
      </c>
      <c r="AB22" s="33" t="n">
        <v>2</v>
      </c>
      <c r="AC22" s="64" t="n">
        <f aca="false">ROUND(D22/C22*100,1)</f>
        <v>36.7</v>
      </c>
      <c r="AD22" s="64" t="n">
        <f aca="false">ROUND((O22+S22)/C22*100,1)</f>
        <v>47.7</v>
      </c>
      <c r="AE22" s="60" t="s">
        <v>49</v>
      </c>
      <c r="AF22" s="41"/>
    </row>
    <row r="23" customFormat="false" ht="17.1" hidden="false" customHeight="true" outlineLevel="0" collapsed="false">
      <c r="A23" s="61"/>
      <c r="B23" s="59" t="s">
        <v>50</v>
      </c>
      <c r="C23" s="63" t="n">
        <f aca="false">SUM(D23,K23,L23,M23,N23,O23,P23,Q23,R23)</f>
        <v>166</v>
      </c>
      <c r="D23" s="33" t="n">
        <f aca="false">SUM(E23:J23)</f>
        <v>65</v>
      </c>
      <c r="E23" s="33" t="n">
        <v>59</v>
      </c>
      <c r="F23" s="33" t="n">
        <v>6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32</v>
      </c>
      <c r="L23" s="33" t="n">
        <v>0</v>
      </c>
      <c r="M23" s="33" t="n">
        <v>0</v>
      </c>
      <c r="N23" s="33" t="n">
        <v>7</v>
      </c>
      <c r="O23" s="33" t="n">
        <v>52</v>
      </c>
      <c r="P23" s="33" t="n">
        <v>0</v>
      </c>
      <c r="Q23" s="33" t="n">
        <v>10</v>
      </c>
      <c r="R23" s="33" t="n">
        <v>0</v>
      </c>
      <c r="S23" s="33" t="n">
        <f aca="false">SUM(T23:W23)</f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10</v>
      </c>
      <c r="Y23" s="33" t="n">
        <v>59</v>
      </c>
      <c r="Z23" s="33" t="n">
        <v>6</v>
      </c>
      <c r="AA23" s="33" t="n">
        <v>0</v>
      </c>
      <c r="AB23" s="33" t="n">
        <v>0</v>
      </c>
      <c r="AC23" s="64" t="n">
        <f aca="false">ROUND(D23/C23*100,1)</f>
        <v>39.2</v>
      </c>
      <c r="AD23" s="64" t="n">
        <f aca="false">ROUND((O23+S23)/C23*100,1)</f>
        <v>31.3</v>
      </c>
      <c r="AE23" s="60" t="s">
        <v>50</v>
      </c>
      <c r="AF23" s="41"/>
    </row>
    <row r="24" customFormat="false" ht="17.1" hidden="false" customHeight="true" outlineLevel="0" collapsed="false">
      <c r="A24" s="61"/>
      <c r="B24" s="59" t="s">
        <v>51</v>
      </c>
      <c r="C24" s="63" t="n">
        <f aca="false">SUM(D24,K24,L24,M24,N24,O24,P24,Q24,R24)</f>
        <v>390</v>
      </c>
      <c r="D24" s="33" t="n">
        <f aca="false">SUM(E24:J24)</f>
        <v>147</v>
      </c>
      <c r="E24" s="33" t="n">
        <v>137</v>
      </c>
      <c r="F24" s="33" t="n">
        <v>4</v>
      </c>
      <c r="G24" s="33" t="n">
        <v>0</v>
      </c>
      <c r="H24" s="33" t="n">
        <v>0</v>
      </c>
      <c r="I24" s="33" t="n">
        <v>6</v>
      </c>
      <c r="J24" s="33" t="n">
        <v>0</v>
      </c>
      <c r="K24" s="33" t="n">
        <v>72</v>
      </c>
      <c r="L24" s="33" t="n">
        <v>0</v>
      </c>
      <c r="M24" s="33" t="n">
        <v>2</v>
      </c>
      <c r="N24" s="33" t="n">
        <v>19</v>
      </c>
      <c r="O24" s="33" t="n">
        <v>134</v>
      </c>
      <c r="P24" s="33" t="n">
        <v>6</v>
      </c>
      <c r="Q24" s="33" t="n">
        <v>10</v>
      </c>
      <c r="R24" s="33" t="n">
        <v>0</v>
      </c>
      <c r="S24" s="33" t="n">
        <f aca="false">SUM(T24:W24)</f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35</v>
      </c>
      <c r="Y24" s="33" t="n">
        <v>147</v>
      </c>
      <c r="Z24" s="33" t="n">
        <v>4</v>
      </c>
      <c r="AA24" s="33" t="n">
        <v>10</v>
      </c>
      <c r="AB24" s="33" t="n">
        <v>2</v>
      </c>
      <c r="AC24" s="64" t="n">
        <f aca="false">ROUND(D24/C24*100,1)</f>
        <v>37.7</v>
      </c>
      <c r="AD24" s="64" t="n">
        <f aca="false">ROUND((O24+S24)/C24*100,1)</f>
        <v>34.4</v>
      </c>
      <c r="AE24" s="60" t="s">
        <v>51</v>
      </c>
      <c r="AF24" s="41"/>
    </row>
    <row r="25" customFormat="false" ht="17.1" hidden="false" customHeight="true" outlineLevel="0" collapsed="false">
      <c r="A25" s="61"/>
      <c r="B25" s="59" t="s">
        <v>52</v>
      </c>
      <c r="C25" s="63" t="n">
        <f aca="false">SUM(D25,K25,L25,M25,N25,O25,P25,Q25,R25)</f>
        <v>311</v>
      </c>
      <c r="D25" s="33" t="n">
        <f aca="false">SUM(E25:J25)</f>
        <v>121</v>
      </c>
      <c r="E25" s="33" t="n">
        <v>117</v>
      </c>
      <c r="F25" s="33" t="n">
        <v>4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45</v>
      </c>
      <c r="L25" s="33" t="n">
        <v>0</v>
      </c>
      <c r="M25" s="33" t="n">
        <v>4</v>
      </c>
      <c r="N25" s="33" t="n">
        <v>8</v>
      </c>
      <c r="O25" s="33" t="n">
        <v>131</v>
      </c>
      <c r="P25" s="33" t="n">
        <v>0</v>
      </c>
      <c r="Q25" s="33" t="n">
        <v>2</v>
      </c>
      <c r="R25" s="33" t="n">
        <v>0</v>
      </c>
      <c r="S25" s="33" t="n">
        <f aca="false">SUM(T25:W25)</f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46</v>
      </c>
      <c r="Y25" s="33" t="n">
        <v>133</v>
      </c>
      <c r="Z25" s="33" t="n">
        <v>4</v>
      </c>
      <c r="AA25" s="33" t="n">
        <v>0</v>
      </c>
      <c r="AB25" s="33" t="n">
        <v>0</v>
      </c>
      <c r="AC25" s="64" t="n">
        <f aca="false">ROUND(D25/C25*100,1)</f>
        <v>38.9</v>
      </c>
      <c r="AD25" s="64" t="n">
        <f aca="false">ROUND((O25+S25)/C25*100,1)</f>
        <v>42.1</v>
      </c>
      <c r="AE25" s="60" t="s">
        <v>52</v>
      </c>
      <c r="AF25" s="41"/>
    </row>
    <row r="26" customFormat="false" ht="17.1" hidden="false" customHeight="true" outlineLevel="0" collapsed="false">
      <c r="A26" s="61"/>
      <c r="B26" s="59" t="s">
        <v>53</v>
      </c>
      <c r="C26" s="63" t="n">
        <f aca="false">SUM(D26,K26,L26,M26,N26,O26,P26,Q26,R26)</f>
        <v>259</v>
      </c>
      <c r="D26" s="33" t="n">
        <f aca="false">SUM(E26:J26)</f>
        <v>104</v>
      </c>
      <c r="E26" s="33" t="n">
        <v>101</v>
      </c>
      <c r="F26" s="33" t="n">
        <v>3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49</v>
      </c>
      <c r="L26" s="33" t="n">
        <v>0</v>
      </c>
      <c r="M26" s="33" t="n">
        <v>2</v>
      </c>
      <c r="N26" s="33" t="n">
        <v>7</v>
      </c>
      <c r="O26" s="33" t="n">
        <v>94</v>
      </c>
      <c r="P26" s="33" t="n">
        <v>0</v>
      </c>
      <c r="Q26" s="33" t="n">
        <v>3</v>
      </c>
      <c r="R26" s="33" t="n">
        <v>0</v>
      </c>
      <c r="S26" s="33" t="n">
        <f aca="false">SUM(T26:W26)</f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11</v>
      </c>
      <c r="Y26" s="33" t="n">
        <v>103</v>
      </c>
      <c r="Z26" s="33" t="n">
        <v>3</v>
      </c>
      <c r="AA26" s="33" t="n">
        <v>5</v>
      </c>
      <c r="AB26" s="33" t="n">
        <v>0</v>
      </c>
      <c r="AC26" s="82" t="n">
        <f aca="false">ROUND(D26/C26*100,1)</f>
        <v>40.2</v>
      </c>
      <c r="AD26" s="64" t="n">
        <f aca="false">ROUND((O26+S26)/C26*100,1)</f>
        <v>36.3</v>
      </c>
      <c r="AE26" s="60" t="s">
        <v>53</v>
      </c>
      <c r="AF26" s="41"/>
    </row>
    <row r="27" customFormat="false" ht="17.1" hidden="false" customHeight="true" outlineLevel="0" collapsed="false">
      <c r="A27" s="61"/>
      <c r="B27" s="59" t="s">
        <v>54</v>
      </c>
      <c r="C27" s="63" t="n">
        <f aca="false">SUM(D27,K27,L27,M27,N27,O27,P27,Q27,R27)</f>
        <v>101</v>
      </c>
      <c r="D27" s="33" t="n">
        <f aca="false">SUM(E27:J27)</f>
        <v>74</v>
      </c>
      <c r="E27" s="33" t="n">
        <v>74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7</v>
      </c>
      <c r="L27" s="33" t="n">
        <v>2</v>
      </c>
      <c r="M27" s="33" t="n">
        <v>0</v>
      </c>
      <c r="N27" s="33" t="n">
        <v>1</v>
      </c>
      <c r="O27" s="33" t="n">
        <v>5</v>
      </c>
      <c r="P27" s="33" t="n">
        <v>0</v>
      </c>
      <c r="Q27" s="33" t="n">
        <v>2</v>
      </c>
      <c r="R27" s="33" t="n">
        <v>0</v>
      </c>
      <c r="S27" s="33" t="n">
        <f aca="false">SUM(T27:W27)</f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81</v>
      </c>
      <c r="Z27" s="33" t="n">
        <v>0</v>
      </c>
      <c r="AA27" s="33" t="n">
        <v>2</v>
      </c>
      <c r="AB27" s="33" t="n">
        <v>0</v>
      </c>
      <c r="AC27" s="64" t="n">
        <f aca="false">ROUND(D27/C27*100,1)</f>
        <v>73.3</v>
      </c>
      <c r="AD27" s="64" t="n">
        <f aca="false">ROUND((O27+S27)/C27*100,1)</f>
        <v>5</v>
      </c>
      <c r="AE27" s="60" t="s">
        <v>54</v>
      </c>
      <c r="AF27" s="41"/>
    </row>
    <row r="28" customFormat="false" ht="17.1" hidden="false" customHeight="true" outlineLevel="0" collapsed="false">
      <c r="A28" s="61"/>
      <c r="B28" s="59" t="s">
        <v>55</v>
      </c>
      <c r="C28" s="63" t="n">
        <f aca="false">SUM(D28,K28,L28,M28,N28,O28,P28,Q28,R28)</f>
        <v>199</v>
      </c>
      <c r="D28" s="33" t="n">
        <f aca="false">SUM(E28:J28)</f>
        <v>115</v>
      </c>
      <c r="E28" s="33" t="n">
        <v>115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42</v>
      </c>
      <c r="L28" s="33" t="n">
        <v>0</v>
      </c>
      <c r="M28" s="33" t="n">
        <v>1</v>
      </c>
      <c r="N28" s="33" t="n">
        <v>6</v>
      </c>
      <c r="O28" s="33" t="n">
        <v>20</v>
      </c>
      <c r="P28" s="33" t="n">
        <v>7</v>
      </c>
      <c r="Q28" s="33" t="n">
        <v>8</v>
      </c>
      <c r="R28" s="33" t="n">
        <v>0</v>
      </c>
      <c r="S28" s="33" t="n">
        <f aca="false">SUM(T28:W28)</f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38</v>
      </c>
      <c r="Z28" s="33" t="n">
        <v>0</v>
      </c>
      <c r="AA28" s="33" t="n">
        <v>21</v>
      </c>
      <c r="AB28" s="33" t="n">
        <v>0</v>
      </c>
      <c r="AC28" s="64" t="n">
        <f aca="false">ROUND(D28/C28*100,1)</f>
        <v>57.8</v>
      </c>
      <c r="AD28" s="64" t="n">
        <f aca="false">ROUND((O28+S28)/C28*100,1)</f>
        <v>10.1</v>
      </c>
      <c r="AE28" s="60" t="s">
        <v>55</v>
      </c>
      <c r="AF28" s="41"/>
    </row>
    <row r="29" customFormat="false" ht="17.1" hidden="false" customHeight="true" outlineLevel="0" collapsed="false">
      <c r="A29" s="61"/>
      <c r="B29" s="59" t="s">
        <v>56</v>
      </c>
      <c r="C29" s="63" t="n">
        <f aca="false">SUM(D29,K29,L29,M29,N29,O29,P29,Q29,R29)</f>
        <v>101</v>
      </c>
      <c r="D29" s="33" t="n">
        <f aca="false">SUM(E29:J29)</f>
        <v>40</v>
      </c>
      <c r="E29" s="33" t="n">
        <v>38</v>
      </c>
      <c r="F29" s="33" t="n">
        <v>2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31</v>
      </c>
      <c r="L29" s="33" t="n">
        <v>0</v>
      </c>
      <c r="M29" s="33" t="n">
        <v>2</v>
      </c>
      <c r="N29" s="33" t="n">
        <v>2</v>
      </c>
      <c r="O29" s="33" t="n">
        <v>20</v>
      </c>
      <c r="P29" s="33" t="n">
        <v>1</v>
      </c>
      <c r="Q29" s="33" t="n">
        <v>5</v>
      </c>
      <c r="R29" s="33" t="n">
        <v>0</v>
      </c>
      <c r="S29" s="33" t="n">
        <f aca="false">SUM(T29:W29)</f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4</v>
      </c>
      <c r="Y29" s="33" t="n">
        <v>42</v>
      </c>
      <c r="Z29" s="33" t="n">
        <v>2</v>
      </c>
      <c r="AA29" s="33" t="n">
        <v>1</v>
      </c>
      <c r="AB29" s="33" t="n">
        <v>0</v>
      </c>
      <c r="AC29" s="64" t="n">
        <f aca="false">ROUND(D29/C29*100,1)</f>
        <v>39.6</v>
      </c>
      <c r="AD29" s="64" t="n">
        <f aca="false">ROUND((O29+S29)/C29*100,1)</f>
        <v>19.8</v>
      </c>
      <c r="AE29" s="60" t="s">
        <v>56</v>
      </c>
      <c r="AF29" s="41"/>
    </row>
    <row r="30" customFormat="false" ht="17.1" hidden="false" customHeight="true" outlineLevel="0" collapsed="false">
      <c r="A30" s="61"/>
      <c r="B30" s="59" t="s">
        <v>57</v>
      </c>
      <c r="C30" s="63" t="n">
        <f aca="false">SUM(D30,K30,L30,M30,N30,O30,P30,Q30,R30)</f>
        <v>301</v>
      </c>
      <c r="D30" s="33" t="n">
        <f aca="false">SUM(E30:J30)</f>
        <v>93</v>
      </c>
      <c r="E30" s="33" t="n">
        <v>89</v>
      </c>
      <c r="F30" s="33" t="n">
        <v>4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35</v>
      </c>
      <c r="L30" s="33" t="n">
        <v>0</v>
      </c>
      <c r="M30" s="33" t="n">
        <v>20</v>
      </c>
      <c r="N30" s="33" t="n">
        <v>16</v>
      </c>
      <c r="O30" s="33" t="n">
        <v>134</v>
      </c>
      <c r="P30" s="33" t="n">
        <v>2</v>
      </c>
      <c r="Q30" s="33" t="n">
        <v>1</v>
      </c>
      <c r="R30" s="33" t="n">
        <v>0</v>
      </c>
      <c r="S30" s="33" t="n">
        <f aca="false">SUM(T30:W30)</f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19</v>
      </c>
      <c r="Y30" s="33" t="n">
        <v>108</v>
      </c>
      <c r="Z30" s="33" t="n">
        <v>4</v>
      </c>
      <c r="AA30" s="33" t="n">
        <v>21</v>
      </c>
      <c r="AB30" s="33" t="n">
        <v>0</v>
      </c>
      <c r="AC30" s="64" t="n">
        <f aca="false">ROUND(D30/C30*100,1)</f>
        <v>30.9</v>
      </c>
      <c r="AD30" s="64" t="n">
        <f aca="false">ROUND((O30+S30)/C30*100,1)</f>
        <v>44.5</v>
      </c>
      <c r="AE30" s="60" t="s">
        <v>57</v>
      </c>
      <c r="AF30" s="41"/>
    </row>
    <row r="31" customFormat="false" ht="17.1" hidden="false" customHeight="true" outlineLevel="0" collapsed="false">
      <c r="A31" s="61"/>
      <c r="B31" s="59" t="s">
        <v>58</v>
      </c>
      <c r="C31" s="63" t="n">
        <f aca="false">SUM(D31,K31,L31,M31,N31,O31,P31,Q31,R31)</f>
        <v>255</v>
      </c>
      <c r="D31" s="33" t="n">
        <f aca="false">SUM(E31:J31)</f>
        <v>82</v>
      </c>
      <c r="E31" s="33" t="n">
        <v>78</v>
      </c>
      <c r="F31" s="33" t="n">
        <v>4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52</v>
      </c>
      <c r="L31" s="33" t="n">
        <v>0</v>
      </c>
      <c r="M31" s="33" t="n">
        <v>3</v>
      </c>
      <c r="N31" s="33" t="n">
        <v>17</v>
      </c>
      <c r="O31" s="33" t="n">
        <v>97</v>
      </c>
      <c r="P31" s="33" t="n">
        <v>0</v>
      </c>
      <c r="Q31" s="33" t="n">
        <v>3</v>
      </c>
      <c r="R31" s="33" t="n">
        <v>1</v>
      </c>
      <c r="S31" s="33" t="n">
        <f aca="false">SUM(T31:W31)</f>
        <v>3</v>
      </c>
      <c r="T31" s="33" t="n">
        <v>0</v>
      </c>
      <c r="U31" s="33" t="n">
        <v>1</v>
      </c>
      <c r="V31" s="33" t="n">
        <v>2</v>
      </c>
      <c r="W31" s="33" t="n">
        <v>0</v>
      </c>
      <c r="X31" s="33" t="n">
        <v>13</v>
      </c>
      <c r="Y31" s="33" t="n">
        <v>78</v>
      </c>
      <c r="Z31" s="33" t="n">
        <v>4</v>
      </c>
      <c r="AA31" s="33" t="n">
        <v>0</v>
      </c>
      <c r="AB31" s="33" t="n">
        <v>0</v>
      </c>
      <c r="AC31" s="64" t="n">
        <f aca="false">ROUND(D31/C31*100,1)</f>
        <v>32.2</v>
      </c>
      <c r="AD31" s="64" t="n">
        <f aca="false">ROUND((O31+S31)/C31*100,1)</f>
        <v>39.2</v>
      </c>
      <c r="AE31" s="60" t="s">
        <v>58</v>
      </c>
      <c r="AF31" s="41"/>
    </row>
    <row r="32" customFormat="false" ht="17.1" hidden="false" customHeight="true" outlineLevel="0" collapsed="false">
      <c r="A32" s="61"/>
      <c r="B32" s="59" t="s">
        <v>59</v>
      </c>
      <c r="C32" s="63" t="n">
        <f aca="false">SUM(D32,K32,L32,M32,N32,O32,P32,Q32,R32)</f>
        <v>95</v>
      </c>
      <c r="D32" s="33" t="n">
        <f aca="false">SUM(E32:J32)</f>
        <v>52</v>
      </c>
      <c r="E32" s="33" t="n">
        <v>52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25</v>
      </c>
      <c r="L32" s="33" t="n">
        <v>0</v>
      </c>
      <c r="M32" s="33" t="n">
        <v>3</v>
      </c>
      <c r="N32" s="33" t="n">
        <v>0</v>
      </c>
      <c r="O32" s="33" t="n">
        <v>15</v>
      </c>
      <c r="P32" s="33" t="n">
        <v>0</v>
      </c>
      <c r="Q32" s="33" t="n">
        <v>0</v>
      </c>
      <c r="R32" s="33" t="n">
        <v>0</v>
      </c>
      <c r="S32" s="33" t="n">
        <f aca="false">SUM(T32:W32)</f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4</v>
      </c>
      <c r="Y32" s="33" t="n">
        <v>52</v>
      </c>
      <c r="Z32" s="33" t="n">
        <v>0</v>
      </c>
      <c r="AA32" s="33" t="n">
        <v>7</v>
      </c>
      <c r="AB32" s="33" t="n">
        <v>0</v>
      </c>
      <c r="AC32" s="64" t="n">
        <f aca="false">ROUND(D32/C32*100,1)</f>
        <v>54.7</v>
      </c>
      <c r="AD32" s="64" t="n">
        <f aca="false">ROUND((O32+S32)/C32*100,1)</f>
        <v>15.8</v>
      </c>
      <c r="AE32" s="60" t="s">
        <v>59</v>
      </c>
      <c r="AF32" s="41"/>
    </row>
    <row r="33" customFormat="false" ht="17.1" hidden="false" customHeight="true" outlineLevel="0" collapsed="false">
      <c r="A33" s="61"/>
      <c r="B33" s="59" t="s">
        <v>60</v>
      </c>
      <c r="C33" s="63" t="n">
        <f aca="false">SUM(D33,K33,L33,M33,N33,O33,P33,Q33,R33)</f>
        <v>732</v>
      </c>
      <c r="D33" s="33" t="n">
        <f aca="false">SUM(E33:J33)</f>
        <v>285</v>
      </c>
      <c r="E33" s="33" t="n">
        <v>283</v>
      </c>
      <c r="F33" s="33" t="n">
        <v>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73</v>
      </c>
      <c r="L33" s="33" t="n">
        <v>15</v>
      </c>
      <c r="M33" s="33" t="n">
        <v>21</v>
      </c>
      <c r="N33" s="33" t="n">
        <v>17</v>
      </c>
      <c r="O33" s="33" t="n">
        <v>287</v>
      </c>
      <c r="P33" s="33" t="n">
        <v>14</v>
      </c>
      <c r="Q33" s="33" t="n">
        <v>20</v>
      </c>
      <c r="R33" s="33" t="n">
        <v>0</v>
      </c>
      <c r="S33" s="33" t="n">
        <f aca="false">SUM(T33:W33)</f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40</v>
      </c>
      <c r="Y33" s="33" t="n">
        <v>312</v>
      </c>
      <c r="Z33" s="33" t="n">
        <v>2</v>
      </c>
      <c r="AA33" s="33" t="n">
        <v>30</v>
      </c>
      <c r="AB33" s="33" t="n">
        <v>0</v>
      </c>
      <c r="AC33" s="64" t="n">
        <f aca="false">ROUND(D33/C33*100,1)</f>
        <v>38.9</v>
      </c>
      <c r="AD33" s="64" t="n">
        <f aca="false">ROUND((O33+S33)/C33*100,1)</f>
        <v>39.2</v>
      </c>
      <c r="AE33" s="60" t="s">
        <v>60</v>
      </c>
      <c r="AF33" s="41"/>
    </row>
    <row r="34" s="47" customFormat="true" ht="17.1" hidden="false" customHeight="true" outlineLevel="0" collapsed="false">
      <c r="A34" s="65" t="s">
        <v>61</v>
      </c>
      <c r="B34" s="65"/>
      <c r="C34" s="43" t="n">
        <f aca="false">SUM(D34,K34,L34,M34,N34,O34,P34,Q34,R34)</f>
        <v>57</v>
      </c>
      <c r="D34" s="66" t="n">
        <f aca="false">SUM(E34:J34)</f>
        <v>13</v>
      </c>
      <c r="E34" s="44" t="n">
        <f aca="false">SUM(E35:E36)</f>
        <v>11</v>
      </c>
      <c r="F34" s="44" t="n">
        <f aca="false">SUM(F35:F36)</f>
        <v>2</v>
      </c>
      <c r="G34" s="44" t="n">
        <f aca="false">SUM(G35:G36)</f>
        <v>0</v>
      </c>
      <c r="H34" s="44" t="n">
        <f aca="false">SUM(H35:H36)</f>
        <v>0</v>
      </c>
      <c r="I34" s="44" t="n">
        <f aca="false">SUM(I35:I36)</f>
        <v>0</v>
      </c>
      <c r="J34" s="44" t="n">
        <f aca="false">SUM(J35:J36)</f>
        <v>0</v>
      </c>
      <c r="K34" s="44" t="n">
        <f aca="false">SUM(K35:K36)</f>
        <v>4</v>
      </c>
      <c r="L34" s="44" t="n">
        <f aca="false">SUM(L35:L36)</f>
        <v>1</v>
      </c>
      <c r="M34" s="44" t="n">
        <f aca="false">SUM(M35:M36)</f>
        <v>0</v>
      </c>
      <c r="N34" s="44" t="n">
        <f aca="false">SUM(N35:N36)</f>
        <v>1</v>
      </c>
      <c r="O34" s="44" t="n">
        <f aca="false">SUM(O35:O36)</f>
        <v>32</v>
      </c>
      <c r="P34" s="44" t="n">
        <f aca="false">SUM(P35:P36)</f>
        <v>2</v>
      </c>
      <c r="Q34" s="44" t="n">
        <f aca="false">SUM(Q35:Q36)</f>
        <v>4</v>
      </c>
      <c r="R34" s="44" t="n">
        <f aca="false">SUM(R35:R36)</f>
        <v>0</v>
      </c>
      <c r="S34" s="66" t="n">
        <f aca="false">SUM(T34:W34)</f>
        <v>0</v>
      </c>
      <c r="T34" s="44" t="n">
        <f aca="false">SUM(T35:T36)</f>
        <v>0</v>
      </c>
      <c r="U34" s="44" t="n">
        <f aca="false">SUM(U35:U36)</f>
        <v>0</v>
      </c>
      <c r="V34" s="44" t="n">
        <f aca="false">SUM(V35:V36)</f>
        <v>0</v>
      </c>
      <c r="W34" s="44" t="n">
        <f aca="false">SUM(W35:W36)</f>
        <v>0</v>
      </c>
      <c r="X34" s="44" t="n">
        <f aca="false">SUM(X35:X36)</f>
        <v>7</v>
      </c>
      <c r="Y34" s="44" t="n">
        <f aca="false">SUM(Y35:Y36)</f>
        <v>11</v>
      </c>
      <c r="Z34" s="44" t="n">
        <f aca="false">SUM(Z35:Z36)</f>
        <v>2</v>
      </c>
      <c r="AA34" s="44" t="n">
        <f aca="false">SUM(AA35:AA36)</f>
        <v>0</v>
      </c>
      <c r="AB34" s="44" t="n">
        <f aca="false">SUM(AB35:AB36)</f>
        <v>0</v>
      </c>
      <c r="AC34" s="45" t="n">
        <f aca="false">ROUND(D34/C34*100,1)</f>
        <v>22.8</v>
      </c>
      <c r="AD34" s="45" t="n">
        <f aca="false">ROUND((O34+S34)/C34*100,1)</f>
        <v>56.1</v>
      </c>
      <c r="AE34" s="58" t="s">
        <v>61</v>
      </c>
      <c r="AF34" s="58"/>
    </row>
    <row r="35" customFormat="false" ht="17.1" hidden="false" customHeight="true" outlineLevel="0" collapsed="false">
      <c r="A35" s="61"/>
      <c r="B35" s="59" t="s">
        <v>62</v>
      </c>
      <c r="C35" s="63" t="n">
        <f aca="false">SUM(D35,K35,L35,M35,N35,O35,P35,Q35,R35)</f>
        <v>37</v>
      </c>
      <c r="D35" s="33" t="n">
        <f aca="false">SUM(E35:J35)</f>
        <v>5</v>
      </c>
      <c r="E35" s="33" t="n">
        <v>4</v>
      </c>
      <c r="F35" s="33" t="n">
        <v>1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2</v>
      </c>
      <c r="L35" s="33" t="n">
        <v>1</v>
      </c>
      <c r="M35" s="33" t="n">
        <v>0</v>
      </c>
      <c r="N35" s="33" t="n">
        <v>1</v>
      </c>
      <c r="O35" s="33" t="n">
        <v>26</v>
      </c>
      <c r="P35" s="33" t="n">
        <v>2</v>
      </c>
      <c r="Q35" s="33" t="n">
        <v>0</v>
      </c>
      <c r="R35" s="33" t="n">
        <v>0</v>
      </c>
      <c r="S35" s="33" t="n">
        <f aca="false">SUM(T35:W35)</f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5</v>
      </c>
      <c r="Y35" s="33" t="n">
        <v>4</v>
      </c>
      <c r="Z35" s="33" t="n">
        <v>1</v>
      </c>
      <c r="AA35" s="33" t="n">
        <v>0</v>
      </c>
      <c r="AB35" s="33" t="n">
        <v>0</v>
      </c>
      <c r="AC35" s="64" t="n">
        <f aca="false">ROUND(D35/C35*100,1)</f>
        <v>13.5</v>
      </c>
      <c r="AD35" s="64" t="n">
        <f aca="false">ROUND((O35+S35)/C35*100,1)</f>
        <v>70.3</v>
      </c>
      <c r="AE35" s="60" t="s">
        <v>62</v>
      </c>
      <c r="AF35" s="41"/>
    </row>
    <row r="36" customFormat="false" ht="17.1" hidden="false" customHeight="true" outlineLevel="0" collapsed="false">
      <c r="A36" s="61"/>
      <c r="B36" s="59" t="s">
        <v>63</v>
      </c>
      <c r="C36" s="63" t="n">
        <f aca="false">SUM(D36,K36,L36,M36,N36,O36,P36,Q36,R36)</f>
        <v>20</v>
      </c>
      <c r="D36" s="33" t="n">
        <f aca="false">SUM(E36:J36)</f>
        <v>8</v>
      </c>
      <c r="E36" s="33" t="n">
        <v>7</v>
      </c>
      <c r="F36" s="33" t="n">
        <v>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2</v>
      </c>
      <c r="L36" s="33" t="n">
        <v>0</v>
      </c>
      <c r="M36" s="33" t="n">
        <v>0</v>
      </c>
      <c r="N36" s="33" t="n">
        <v>0</v>
      </c>
      <c r="O36" s="33" t="n">
        <v>6</v>
      </c>
      <c r="P36" s="33" t="n">
        <v>0</v>
      </c>
      <c r="Q36" s="33" t="n">
        <v>4</v>
      </c>
      <c r="R36" s="33" t="n">
        <v>0</v>
      </c>
      <c r="S36" s="33" t="n">
        <f aca="false">SUM(T36:W36)</f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2</v>
      </c>
      <c r="Y36" s="33" t="n">
        <v>7</v>
      </c>
      <c r="Z36" s="33" t="n">
        <v>1</v>
      </c>
      <c r="AA36" s="33" t="n">
        <v>0</v>
      </c>
      <c r="AB36" s="33" t="n">
        <v>0</v>
      </c>
      <c r="AC36" s="64" t="n">
        <f aca="false">ROUND(D36/C36*100,1)</f>
        <v>40</v>
      </c>
      <c r="AD36" s="64" t="n">
        <f aca="false">ROUND((O36+S36)/C36*100,1)</f>
        <v>30</v>
      </c>
      <c r="AE36" s="60" t="s">
        <v>63</v>
      </c>
      <c r="AF36" s="41"/>
    </row>
    <row r="37" s="47" customFormat="true" ht="17.1" hidden="false" customHeight="true" outlineLevel="0" collapsed="false">
      <c r="A37" s="57" t="s">
        <v>64</v>
      </c>
      <c r="B37" s="57"/>
      <c r="C37" s="43" t="n">
        <f aca="false">SUM(D37,K37,L37,M37,N37,O37,P37,Q37,R37)</f>
        <v>286</v>
      </c>
      <c r="D37" s="66" t="n">
        <f aca="false">SUM(E37:J37)</f>
        <v>41</v>
      </c>
      <c r="E37" s="44" t="n">
        <f aca="false">SUM(E38:E41)</f>
        <v>37</v>
      </c>
      <c r="F37" s="44" t="n">
        <f aca="false">SUM(F38:F41)</f>
        <v>4</v>
      </c>
      <c r="G37" s="44" t="n">
        <f aca="false">SUM(G38:G41)</f>
        <v>0</v>
      </c>
      <c r="H37" s="44" t="n">
        <f aca="false">SUM(H38:H41)</f>
        <v>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47</v>
      </c>
      <c r="L37" s="44" t="n">
        <f aca="false">SUM(L38:L41)</f>
        <v>1</v>
      </c>
      <c r="M37" s="44" t="n">
        <f aca="false">SUM(M38:M41)</f>
        <v>1</v>
      </c>
      <c r="N37" s="44" t="n">
        <f aca="false">SUM(N38:N41)</f>
        <v>8</v>
      </c>
      <c r="O37" s="44" t="n">
        <f aca="false">SUM(O38:O41)</f>
        <v>174</v>
      </c>
      <c r="P37" s="44" t="n">
        <f aca="false">SUM(P38:P41)</f>
        <v>5</v>
      </c>
      <c r="Q37" s="44" t="n">
        <f aca="false">SUM(Q38:Q41)</f>
        <v>9</v>
      </c>
      <c r="R37" s="44" t="n">
        <f aca="false">SUM(R38:R41)</f>
        <v>0</v>
      </c>
      <c r="S37" s="66" t="n">
        <f aca="false">SUM(T37:W37)</f>
        <v>0</v>
      </c>
      <c r="T37" s="44" t="n">
        <f aca="false">SUM(T38:T41)</f>
        <v>0</v>
      </c>
      <c r="U37" s="44" t="n">
        <f aca="false">SUM(U38:U41)</f>
        <v>0</v>
      </c>
      <c r="V37" s="44" t="n">
        <f aca="false">SUM(V38:V41)</f>
        <v>0</v>
      </c>
      <c r="W37" s="44" t="n">
        <f aca="false">SUM(W38:W41)</f>
        <v>0</v>
      </c>
      <c r="X37" s="44" t="n">
        <f aca="false">SUM(X38:X41)</f>
        <v>29</v>
      </c>
      <c r="Y37" s="44" t="n">
        <f aca="false">SUM(Y38:Y41)</f>
        <v>39</v>
      </c>
      <c r="Z37" s="44" t="n">
        <f aca="false">SUM(Z38:Z41)</f>
        <v>4</v>
      </c>
      <c r="AA37" s="44" t="n">
        <f aca="false">SUM(AA38:AA41)</f>
        <v>0</v>
      </c>
      <c r="AB37" s="44" t="n">
        <f aca="false">SUM(AB38:AB41)</f>
        <v>0</v>
      </c>
      <c r="AC37" s="45" t="n">
        <f aca="false">ROUND(D37/C37*100,1)</f>
        <v>14.3</v>
      </c>
      <c r="AD37" s="45" t="n">
        <f aca="false">ROUND((O37+S37)/C37*100,1)</f>
        <v>60.8</v>
      </c>
      <c r="AE37" s="58" t="s">
        <v>64</v>
      </c>
      <c r="AF37" s="58"/>
    </row>
    <row r="38" customFormat="false" ht="17.1" hidden="false" customHeight="true" outlineLevel="0" collapsed="false">
      <c r="A38" s="61"/>
      <c r="B38" s="59" t="s">
        <v>65</v>
      </c>
      <c r="C38" s="63" t="n">
        <f aca="false">SUM(D38,K38,L38,M38,N38,O38,P38,Q38,R38)</f>
        <v>165</v>
      </c>
      <c r="D38" s="33" t="n">
        <f aca="false">SUM(E38:J38)</f>
        <v>10</v>
      </c>
      <c r="E38" s="33" t="n">
        <v>1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7</v>
      </c>
      <c r="L38" s="33" t="n">
        <v>0</v>
      </c>
      <c r="M38" s="33" t="n">
        <v>1</v>
      </c>
      <c r="N38" s="33" t="n">
        <v>4</v>
      </c>
      <c r="O38" s="33" t="n">
        <v>117</v>
      </c>
      <c r="P38" s="33" t="n">
        <v>1</v>
      </c>
      <c r="Q38" s="33" t="n">
        <v>5</v>
      </c>
      <c r="R38" s="33" t="n">
        <v>0</v>
      </c>
      <c r="S38" s="33" t="n">
        <f aca="false">SUM(T38:W38)</f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18</v>
      </c>
      <c r="Y38" s="33" t="n">
        <v>12</v>
      </c>
      <c r="Z38" s="33" t="n">
        <v>0</v>
      </c>
      <c r="AA38" s="33" t="n">
        <v>0</v>
      </c>
      <c r="AB38" s="33" t="n">
        <v>0</v>
      </c>
      <c r="AC38" s="64" t="n">
        <f aca="false">ROUND(D38/C38*100,1)</f>
        <v>6.1</v>
      </c>
      <c r="AD38" s="64" t="n">
        <f aca="false">ROUND((O38+S38)/C38*100,1)</f>
        <v>70.9</v>
      </c>
      <c r="AE38" s="60" t="s">
        <v>65</v>
      </c>
      <c r="AF38" s="41"/>
    </row>
    <row r="39" customFormat="false" ht="17.1" hidden="false" customHeight="true" outlineLevel="0" collapsed="false">
      <c r="A39" s="61"/>
      <c r="B39" s="59" t="s">
        <v>66</v>
      </c>
      <c r="C39" s="63" t="n">
        <f aca="false">SUM(D39,K39,L39,M39,N39,O39,P39,Q39,R39)</f>
        <v>48</v>
      </c>
      <c r="D39" s="33" t="n">
        <f aca="false">SUM(E39:J39)</f>
        <v>3</v>
      </c>
      <c r="E39" s="33" t="n">
        <v>2</v>
      </c>
      <c r="F39" s="33" t="n">
        <v>1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4</v>
      </c>
      <c r="L39" s="33" t="n">
        <v>0</v>
      </c>
      <c r="M39" s="33" t="n">
        <v>0</v>
      </c>
      <c r="N39" s="33" t="n">
        <v>3</v>
      </c>
      <c r="O39" s="33" t="n">
        <v>33</v>
      </c>
      <c r="P39" s="33" t="n">
        <v>2</v>
      </c>
      <c r="Q39" s="33" t="n">
        <v>3</v>
      </c>
      <c r="R39" s="33" t="n">
        <v>0</v>
      </c>
      <c r="S39" s="33" t="n">
        <f aca="false">SUM(T39:W39)</f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7</v>
      </c>
      <c r="Y39" s="33" t="n">
        <v>2</v>
      </c>
      <c r="Z39" s="33" t="n">
        <v>1</v>
      </c>
      <c r="AA39" s="33" t="n">
        <v>0</v>
      </c>
      <c r="AB39" s="33" t="n">
        <v>0</v>
      </c>
      <c r="AC39" s="64" t="n">
        <f aca="false">ROUND(D39/C39*100,1)</f>
        <v>6.3</v>
      </c>
      <c r="AD39" s="64" t="n">
        <f aca="false">ROUND((O39+S39)/C39*100,1)</f>
        <v>68.8</v>
      </c>
      <c r="AE39" s="60" t="s">
        <v>66</v>
      </c>
      <c r="AF39" s="41"/>
    </row>
    <row r="40" customFormat="false" ht="17.1" hidden="false" customHeight="true" outlineLevel="0" collapsed="false">
      <c r="A40" s="61"/>
      <c r="B40" s="59" t="s">
        <v>67</v>
      </c>
      <c r="C40" s="63" t="n">
        <f aca="false">SUM(D40,K40,L40,M40,N40,O40,P40,Q40,R40)</f>
        <v>64</v>
      </c>
      <c r="D40" s="33" t="n">
        <f aca="false">SUM(E40:J40)</f>
        <v>28</v>
      </c>
      <c r="E40" s="33" t="n">
        <v>25</v>
      </c>
      <c r="F40" s="33" t="n">
        <v>3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13</v>
      </c>
      <c r="L40" s="33" t="n">
        <v>0</v>
      </c>
      <c r="M40" s="33" t="n">
        <v>0</v>
      </c>
      <c r="N40" s="33" t="n">
        <v>1</v>
      </c>
      <c r="O40" s="33" t="n">
        <v>19</v>
      </c>
      <c r="P40" s="33" t="n">
        <v>2</v>
      </c>
      <c r="Q40" s="33" t="n">
        <v>1</v>
      </c>
      <c r="R40" s="33" t="n">
        <v>0</v>
      </c>
      <c r="S40" s="33" t="n">
        <f aca="false">SUM(T40:W40)</f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1</v>
      </c>
      <c r="Y40" s="33" t="n">
        <v>25</v>
      </c>
      <c r="Z40" s="33" t="n">
        <v>3</v>
      </c>
      <c r="AA40" s="33" t="n">
        <v>0</v>
      </c>
      <c r="AB40" s="33" t="n">
        <v>0</v>
      </c>
      <c r="AC40" s="64" t="n">
        <f aca="false">ROUND(D40/C40*100,1)</f>
        <v>43.8</v>
      </c>
      <c r="AD40" s="64" t="n">
        <f aca="false">ROUND((O40+S40)/C40*100,1)</f>
        <v>29.7</v>
      </c>
      <c r="AE40" s="60" t="s">
        <v>67</v>
      </c>
      <c r="AF40" s="41"/>
    </row>
    <row r="41" customFormat="false" ht="17.1" hidden="false" customHeight="true" outlineLevel="0" collapsed="false">
      <c r="A41" s="61"/>
      <c r="B41" s="59" t="s">
        <v>68</v>
      </c>
      <c r="C41" s="63" t="n">
        <f aca="false">SUM(D41,K41,L41,M41,N41,O41,P41,Q41,R41)</f>
        <v>9</v>
      </c>
      <c r="D41" s="33" t="n">
        <f aca="false">SUM(E41:J41)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3</v>
      </c>
      <c r="L41" s="33" t="n">
        <v>1</v>
      </c>
      <c r="M41" s="33" t="n">
        <v>0</v>
      </c>
      <c r="N41" s="33" t="n">
        <v>0</v>
      </c>
      <c r="O41" s="33" t="n">
        <v>5</v>
      </c>
      <c r="P41" s="33" t="n">
        <v>0</v>
      </c>
      <c r="Q41" s="33" t="n">
        <v>0</v>
      </c>
      <c r="R41" s="33" t="n">
        <v>0</v>
      </c>
      <c r="S41" s="33" t="n">
        <f aca="false">SUM(T41:W41)</f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3</v>
      </c>
      <c r="Y41" s="33" t="n">
        <v>0</v>
      </c>
      <c r="Z41" s="33" t="n">
        <v>0</v>
      </c>
      <c r="AA41" s="33" t="n">
        <v>0</v>
      </c>
      <c r="AB41" s="33" t="n">
        <v>0</v>
      </c>
      <c r="AC41" s="64" t="n">
        <f aca="false">ROUND(D41/C41*100,1)</f>
        <v>0</v>
      </c>
      <c r="AD41" s="64" t="n">
        <f aca="false">ROUND((O41+S41)/C41*100,1)</f>
        <v>55.6</v>
      </c>
      <c r="AE41" s="60" t="s">
        <v>68</v>
      </c>
      <c r="AF41" s="41"/>
    </row>
    <row r="42" s="47" customFormat="true" ht="17.1" hidden="false" customHeight="true" outlineLevel="0" collapsed="false">
      <c r="A42" s="57" t="s">
        <v>69</v>
      </c>
      <c r="B42" s="57"/>
      <c r="C42" s="43" t="n">
        <f aca="false">SUM(D42,K42,L42,M42,N42,O42,P42,Q42,R42)</f>
        <v>63</v>
      </c>
      <c r="D42" s="66" t="n">
        <f aca="false">SUM(E42:J42)</f>
        <v>2</v>
      </c>
      <c r="E42" s="44" t="n">
        <f aca="false">E43</f>
        <v>2</v>
      </c>
      <c r="F42" s="44" t="n">
        <f aca="false">F43</f>
        <v>0</v>
      </c>
      <c r="G42" s="44" t="n">
        <f aca="false">G43</f>
        <v>0</v>
      </c>
      <c r="H42" s="44" t="n">
        <f aca="false">H43</f>
        <v>0</v>
      </c>
      <c r="I42" s="44" t="n">
        <f aca="false">I43</f>
        <v>0</v>
      </c>
      <c r="J42" s="44" t="n">
        <f aca="false">J43</f>
        <v>0</v>
      </c>
      <c r="K42" s="44" t="n">
        <f aca="false">K43</f>
        <v>0</v>
      </c>
      <c r="L42" s="44" t="n">
        <f aca="false">L43</f>
        <v>10</v>
      </c>
      <c r="M42" s="44" t="n">
        <f aca="false">M43</f>
        <v>0</v>
      </c>
      <c r="N42" s="44" t="n">
        <f aca="false">N43</f>
        <v>0</v>
      </c>
      <c r="O42" s="44" t="n">
        <f aca="false">O43</f>
        <v>51</v>
      </c>
      <c r="P42" s="44" t="n">
        <f aca="false">P43</f>
        <v>0</v>
      </c>
      <c r="Q42" s="44" t="n">
        <f aca="false">Q43</f>
        <v>0</v>
      </c>
      <c r="R42" s="44" t="n">
        <f aca="false">R43</f>
        <v>0</v>
      </c>
      <c r="S42" s="66" t="n">
        <f aca="false">SUM(T42:W42)</f>
        <v>0</v>
      </c>
      <c r="T42" s="44" t="n">
        <f aca="false">T43</f>
        <v>0</v>
      </c>
      <c r="U42" s="44" t="n">
        <f aca="false">U43</f>
        <v>0</v>
      </c>
      <c r="V42" s="44" t="n">
        <f aca="false">V43</f>
        <v>0</v>
      </c>
      <c r="W42" s="44" t="n">
        <f aca="false">W43</f>
        <v>0</v>
      </c>
      <c r="X42" s="44" t="n">
        <f aca="false">X43</f>
        <v>14</v>
      </c>
      <c r="Y42" s="44" t="n">
        <f aca="false">Y43</f>
        <v>2</v>
      </c>
      <c r="Z42" s="44" t="n">
        <f aca="false">Z43</f>
        <v>0</v>
      </c>
      <c r="AA42" s="44" t="n">
        <f aca="false">AA43</f>
        <v>0</v>
      </c>
      <c r="AB42" s="44" t="n">
        <f aca="false">AB43</f>
        <v>0</v>
      </c>
      <c r="AC42" s="45" t="n">
        <f aca="false">ROUND(D42/C42*100,1)</f>
        <v>3.2</v>
      </c>
      <c r="AD42" s="45" t="n">
        <f aca="false">ROUND((O42+S42)/C42*100,1)</f>
        <v>81</v>
      </c>
      <c r="AE42" s="67" t="s">
        <v>69</v>
      </c>
      <c r="AF42" s="67"/>
    </row>
    <row r="43" customFormat="false" ht="17.1" hidden="false" customHeight="true" outlineLevel="0" collapsed="false">
      <c r="A43" s="61"/>
      <c r="B43" s="59" t="s">
        <v>70</v>
      </c>
      <c r="C43" s="63" t="n">
        <f aca="false">SUM(D43,K43,L43,M43,N43,O43,P43,Q43,R43)</f>
        <v>63</v>
      </c>
      <c r="D43" s="33" t="n">
        <f aca="false">SUM(E43:J43)</f>
        <v>2</v>
      </c>
      <c r="E43" s="33" t="n">
        <v>2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10</v>
      </c>
      <c r="M43" s="33" t="n">
        <v>0</v>
      </c>
      <c r="N43" s="33" t="n">
        <v>0</v>
      </c>
      <c r="O43" s="33" t="n">
        <v>51</v>
      </c>
      <c r="P43" s="33" t="n">
        <v>0</v>
      </c>
      <c r="Q43" s="33" t="n">
        <v>0</v>
      </c>
      <c r="R43" s="33" t="n">
        <v>0</v>
      </c>
      <c r="S43" s="33" t="n">
        <f aca="false">SUM(T43:W43)</f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14</v>
      </c>
      <c r="Y43" s="33" t="n">
        <v>2</v>
      </c>
      <c r="Z43" s="33" t="n">
        <v>0</v>
      </c>
      <c r="AA43" s="33" t="n">
        <v>0</v>
      </c>
      <c r="AB43" s="33" t="n">
        <v>0</v>
      </c>
      <c r="AC43" s="64" t="n">
        <f aca="false">ROUND(D43/C43*100,1)</f>
        <v>3.2</v>
      </c>
      <c r="AD43" s="64" t="n">
        <f aca="false">ROUND((O43+S43)/C43*100,1)</f>
        <v>81</v>
      </c>
      <c r="AE43" s="60" t="s">
        <v>70</v>
      </c>
      <c r="AF43" s="41"/>
    </row>
    <row r="44" s="47" customFormat="true" ht="17.1" hidden="false" customHeight="true" outlineLevel="0" collapsed="false">
      <c r="A44" s="57" t="s">
        <v>71</v>
      </c>
      <c r="B44" s="57"/>
      <c r="C44" s="43" t="n">
        <f aca="false">SUM(D44,K44,L44,M44,N44,O44,P44,Q44,R44)</f>
        <v>71</v>
      </c>
      <c r="D44" s="66" t="n">
        <f aca="false">SUM(E44:J44)</f>
        <v>9</v>
      </c>
      <c r="E44" s="66" t="n">
        <f aca="false">SUM(E45:E46)</f>
        <v>8</v>
      </c>
      <c r="F44" s="44" t="n">
        <f aca="false">SUM(F45:F46)</f>
        <v>1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16</v>
      </c>
      <c r="L44" s="44" t="n">
        <f aca="false">SUM(L45:L46)</f>
        <v>1</v>
      </c>
      <c r="M44" s="44" t="n">
        <f aca="false">SUM(M45:M46)</f>
        <v>0</v>
      </c>
      <c r="N44" s="44" t="n">
        <f aca="false">SUM(N45:N46)</f>
        <v>7</v>
      </c>
      <c r="O44" s="44" t="n">
        <f aca="false">SUM(O45:O46)</f>
        <v>37</v>
      </c>
      <c r="P44" s="44" t="n">
        <f aca="false">SUM(P45:P46)</f>
        <v>1</v>
      </c>
      <c r="Q44" s="44" t="n">
        <f aca="false">SUM(Q45:Q46)</f>
        <v>0</v>
      </c>
      <c r="R44" s="44" t="n">
        <f aca="false">SUM(R45:R46)</f>
        <v>0</v>
      </c>
      <c r="S44" s="66" t="n">
        <f aca="false">SUM(T44:W44)</f>
        <v>0</v>
      </c>
      <c r="T44" s="44" t="n">
        <f aca="false">SUM(T45:T46)</f>
        <v>0</v>
      </c>
      <c r="U44" s="44" t="n">
        <f aca="false">SUM(U45:U46)</f>
        <v>0</v>
      </c>
      <c r="V44" s="44" t="n">
        <f aca="false">SUM(V45:V46)</f>
        <v>0</v>
      </c>
      <c r="W44" s="44" t="n">
        <f aca="false">SUM(W45:W46)</f>
        <v>0</v>
      </c>
      <c r="X44" s="44" t="n">
        <f aca="false">SUM(X45:X46)</f>
        <v>3</v>
      </c>
      <c r="Y44" s="44" t="n">
        <f aca="false">SUM(Y45:Y46)</f>
        <v>8</v>
      </c>
      <c r="Z44" s="44" t="n">
        <f aca="false">SUM(Z45:Z46)</f>
        <v>1</v>
      </c>
      <c r="AA44" s="44" t="n">
        <f aca="false">SUM(AA45:AA46)</f>
        <v>3</v>
      </c>
      <c r="AB44" s="44" t="n">
        <f aca="false">SUM(AB45:AB46)</f>
        <v>0</v>
      </c>
      <c r="AC44" s="45" t="n">
        <f aca="false">ROUND(D44/C44*100,1)</f>
        <v>12.7</v>
      </c>
      <c r="AD44" s="45" t="n">
        <f aca="false">ROUND((O44+S44)/C44*100,1)</f>
        <v>52.1</v>
      </c>
      <c r="AE44" s="58" t="s">
        <v>71</v>
      </c>
      <c r="AF44" s="58"/>
    </row>
    <row r="45" customFormat="false" ht="17.1" hidden="false" customHeight="true" outlineLevel="0" collapsed="false">
      <c r="A45" s="61"/>
      <c r="B45" s="59" t="s">
        <v>72</v>
      </c>
      <c r="C45" s="63" t="n">
        <f aca="false">SUM(D45,K45,L45,M45,N45,O45,P45,Q45,R45)</f>
        <v>71</v>
      </c>
      <c r="D45" s="33" t="n">
        <f aca="false">SUM(E45:J45)</f>
        <v>9</v>
      </c>
      <c r="E45" s="33" t="n">
        <v>8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6</v>
      </c>
      <c r="L45" s="33" t="n">
        <v>1</v>
      </c>
      <c r="M45" s="33" t="n">
        <v>0</v>
      </c>
      <c r="N45" s="33" t="n">
        <v>7</v>
      </c>
      <c r="O45" s="33" t="n">
        <v>37</v>
      </c>
      <c r="P45" s="33" t="n">
        <v>1</v>
      </c>
      <c r="Q45" s="33" t="n">
        <v>0</v>
      </c>
      <c r="R45" s="33" t="n">
        <v>0</v>
      </c>
      <c r="S45" s="33" t="n">
        <f aca="false">SUM(T45:W45)</f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3</v>
      </c>
      <c r="Y45" s="33" t="n">
        <v>8</v>
      </c>
      <c r="Z45" s="33" t="n">
        <v>1</v>
      </c>
      <c r="AA45" s="33" t="n">
        <v>3</v>
      </c>
      <c r="AB45" s="33" t="n">
        <v>0</v>
      </c>
      <c r="AC45" s="64" t="n">
        <f aca="false">ROUND(D45/C45*100,1)</f>
        <v>12.7</v>
      </c>
      <c r="AD45" s="64" t="n">
        <f aca="false">ROUND((O45+S45)/C45*100,1)</f>
        <v>52.1</v>
      </c>
      <c r="AE45" s="60" t="s">
        <v>72</v>
      </c>
      <c r="AF45" s="41"/>
    </row>
    <row r="46" customFormat="false" ht="17.1" hidden="false" customHeight="true" outlineLevel="0" collapsed="false">
      <c r="A46" s="61"/>
      <c r="B46" s="59" t="s">
        <v>73</v>
      </c>
      <c r="C46" s="63" t="n">
        <f aca="false">SUM(D46,K46,L46,M46,N46,O46,P46,Q46,R46)</f>
        <v>0</v>
      </c>
      <c r="D46" s="33" t="n">
        <f aca="false">SUM(E46:J46)</f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f aca="false">SUM(T46:W46)</f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4" t="n">
        <v>0</v>
      </c>
      <c r="AD46" s="34" t="n">
        <v>0</v>
      </c>
      <c r="AE46" s="60" t="s">
        <v>73</v>
      </c>
      <c r="AF46" s="41"/>
    </row>
    <row r="47" s="47" customFormat="true" ht="17.1" hidden="false" customHeight="true" outlineLevel="0" collapsed="false">
      <c r="A47" s="57" t="s">
        <v>74</v>
      </c>
      <c r="B47" s="57"/>
      <c r="C47" s="43" t="n">
        <f aca="false">SUM(D47,K47,L47,M47,N47,O47,P47,Q47,R47)</f>
        <v>201</v>
      </c>
      <c r="D47" s="66" t="n">
        <f aca="false">SUM(E47:J47)</f>
        <v>98</v>
      </c>
      <c r="E47" s="44" t="n">
        <f aca="false">SUM(E48:E50)</f>
        <v>97</v>
      </c>
      <c r="F47" s="44" t="n">
        <f aca="false">SUM(F48:F50)</f>
        <v>1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  <c r="J47" s="44" t="n">
        <f aca="false">SUM(J48:J50)</f>
        <v>0</v>
      </c>
      <c r="K47" s="44" t="n">
        <f aca="false">SUM(K48:K50)</f>
        <v>31</v>
      </c>
      <c r="L47" s="44" t="n">
        <f aca="false">SUM(L48:L50)</f>
        <v>0</v>
      </c>
      <c r="M47" s="44" t="n">
        <f aca="false">SUM(M48:M50)</f>
        <v>2</v>
      </c>
      <c r="N47" s="44" t="n">
        <f aca="false">SUM(N48:N50)</f>
        <v>3</v>
      </c>
      <c r="O47" s="44" t="n">
        <f aca="false">SUM(O48:O50)</f>
        <v>49</v>
      </c>
      <c r="P47" s="44" t="n">
        <f aca="false">SUM(P48:P50)</f>
        <v>3</v>
      </c>
      <c r="Q47" s="44" t="n">
        <f aca="false">SUM(Q48:Q50)</f>
        <v>15</v>
      </c>
      <c r="R47" s="44" t="n">
        <f aca="false">SUM(R48:R50)</f>
        <v>0</v>
      </c>
      <c r="S47" s="66" t="n">
        <f aca="false">SUM(T47:W47)</f>
        <v>0</v>
      </c>
      <c r="T47" s="44" t="n">
        <f aca="false">SUM(T48:T50)</f>
        <v>0</v>
      </c>
      <c r="U47" s="44" t="n">
        <f aca="false">SUM(U48:U50)</f>
        <v>0</v>
      </c>
      <c r="V47" s="44" t="n">
        <f aca="false">SUM(V48:V50)</f>
        <v>0</v>
      </c>
      <c r="W47" s="44" t="n">
        <f aca="false">SUM(W48:W50)</f>
        <v>0</v>
      </c>
      <c r="X47" s="44" t="n">
        <f aca="false">SUM(X48:X50)</f>
        <v>5</v>
      </c>
      <c r="Y47" s="44" t="n">
        <f aca="false">SUM(Y48:Y50)</f>
        <v>111</v>
      </c>
      <c r="Z47" s="44" t="n">
        <f aca="false">SUM(Z48:Z50)</f>
        <v>1</v>
      </c>
      <c r="AA47" s="44" t="n">
        <f aca="false">SUM(AA48:AA50)</f>
        <v>0</v>
      </c>
      <c r="AB47" s="44" t="n">
        <f aca="false">SUM(AB48:AB50)</f>
        <v>0</v>
      </c>
      <c r="AC47" s="45" t="n">
        <f aca="false">ROUND(D47/C47*100,1)</f>
        <v>48.8</v>
      </c>
      <c r="AD47" s="45" t="n">
        <f aca="false">ROUND((O47+S47)/C47*100,1)</f>
        <v>24.4</v>
      </c>
      <c r="AE47" s="58" t="s">
        <v>74</v>
      </c>
      <c r="AF47" s="58"/>
    </row>
    <row r="48" customFormat="false" ht="17.1" hidden="false" customHeight="true" outlineLevel="0" collapsed="false">
      <c r="A48" s="61"/>
      <c r="B48" s="59" t="s">
        <v>75</v>
      </c>
      <c r="C48" s="63" t="n">
        <f aca="false">SUM(D48,K48,L48,M48,N48,O48,P48,Q48,R48)</f>
        <v>65</v>
      </c>
      <c r="D48" s="33" t="n">
        <f aca="false">SUM(E48:J48)</f>
        <v>8</v>
      </c>
      <c r="E48" s="33" t="n">
        <v>8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15</v>
      </c>
      <c r="L48" s="33" t="n">
        <v>0</v>
      </c>
      <c r="M48" s="33" t="n">
        <v>2</v>
      </c>
      <c r="N48" s="33" t="n">
        <v>1</v>
      </c>
      <c r="O48" s="33" t="n">
        <v>35</v>
      </c>
      <c r="P48" s="33" t="n">
        <v>3</v>
      </c>
      <c r="Q48" s="33" t="n">
        <v>1</v>
      </c>
      <c r="R48" s="33" t="n">
        <v>0</v>
      </c>
      <c r="S48" s="33" t="n">
        <f aca="false">SUM(T48:W48)</f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3</v>
      </c>
      <c r="Y48" s="33" t="n">
        <v>8</v>
      </c>
      <c r="Z48" s="33" t="n">
        <v>0</v>
      </c>
      <c r="AA48" s="33" t="n">
        <v>0</v>
      </c>
      <c r="AB48" s="33" t="n">
        <v>0</v>
      </c>
      <c r="AC48" s="64" t="n">
        <f aca="false">ROUND(D48/C48*100,1)</f>
        <v>12.3</v>
      </c>
      <c r="AD48" s="64" t="n">
        <f aca="false">ROUND((O48+S48)/C48*100,1)</f>
        <v>53.8</v>
      </c>
      <c r="AE48" s="60" t="s">
        <v>75</v>
      </c>
      <c r="AF48" s="41"/>
    </row>
    <row r="49" customFormat="false" ht="17.1" hidden="false" customHeight="true" outlineLevel="0" collapsed="false">
      <c r="A49" s="61"/>
      <c r="B49" s="59" t="s">
        <v>76</v>
      </c>
      <c r="C49" s="63" t="n">
        <f aca="false">SUM(D49,K49,L49,M49,N49,O49,P49,Q49,R49)</f>
        <v>0</v>
      </c>
      <c r="D49" s="33" t="n">
        <f aca="false">SUM(E49:J49)</f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f aca="false">SUM(T49:W49)</f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4" t="n">
        <v>0</v>
      </c>
      <c r="AD49" s="34" t="n">
        <v>0</v>
      </c>
      <c r="AE49" s="60" t="s">
        <v>76</v>
      </c>
      <c r="AF49" s="41"/>
    </row>
    <row r="50" customFormat="false" ht="17.1" hidden="false" customHeight="true" outlineLevel="0" collapsed="false">
      <c r="A50" s="61"/>
      <c r="B50" s="59" t="s">
        <v>77</v>
      </c>
      <c r="C50" s="63" t="n">
        <f aca="false">SUM(D50,K50,L50,M50,N50,O50,P50,Q50,R50)</f>
        <v>136</v>
      </c>
      <c r="D50" s="33" t="n">
        <f aca="false">SUM(E50:J50)</f>
        <v>90</v>
      </c>
      <c r="E50" s="33" t="n">
        <v>89</v>
      </c>
      <c r="F50" s="33" t="n">
        <v>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16</v>
      </c>
      <c r="L50" s="33" t="n">
        <v>0</v>
      </c>
      <c r="M50" s="33" t="n">
        <v>0</v>
      </c>
      <c r="N50" s="33" t="n">
        <v>2</v>
      </c>
      <c r="O50" s="33" t="n">
        <v>14</v>
      </c>
      <c r="P50" s="33" t="n">
        <v>0</v>
      </c>
      <c r="Q50" s="33" t="n">
        <v>14</v>
      </c>
      <c r="R50" s="33" t="n">
        <v>0</v>
      </c>
      <c r="S50" s="33" t="n">
        <f aca="false">SUM(T50:W50)</f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2</v>
      </c>
      <c r="Y50" s="33" t="n">
        <v>103</v>
      </c>
      <c r="Z50" s="33" t="n">
        <v>1</v>
      </c>
      <c r="AA50" s="33" t="n">
        <v>0</v>
      </c>
      <c r="AB50" s="33" t="n">
        <v>0</v>
      </c>
      <c r="AC50" s="64" t="n">
        <f aca="false">ROUND(D50/C50*100,1)</f>
        <v>66.2</v>
      </c>
      <c r="AD50" s="64" t="n">
        <f aca="false">ROUND((O50+S50)/C50*100,1)</f>
        <v>10.3</v>
      </c>
      <c r="AE50" s="60" t="s">
        <v>77</v>
      </c>
      <c r="AF50" s="41"/>
    </row>
    <row r="51" s="47" customFormat="true" ht="17.1" hidden="false" customHeight="true" outlineLevel="0" collapsed="false">
      <c r="A51" s="57" t="s">
        <v>78</v>
      </c>
      <c r="B51" s="57"/>
      <c r="C51" s="43" t="n">
        <f aca="false">SUM(D51,K51,L51,M51,N51,O51,P51,Q51,R51)</f>
        <v>251</v>
      </c>
      <c r="D51" s="66" t="n">
        <f aca="false">SUM(E51:J51)</f>
        <v>127</v>
      </c>
      <c r="E51" s="44" t="n">
        <f aca="false">SUM(E52:E55)</f>
        <v>123</v>
      </c>
      <c r="F51" s="44" t="n">
        <f aca="false">SUM(F52:F55)</f>
        <v>4</v>
      </c>
      <c r="G51" s="44" t="n">
        <f aca="false">SUM(G52:G55)</f>
        <v>0</v>
      </c>
      <c r="H51" s="44" t="n">
        <f aca="false">SUM(H52:H55)</f>
        <v>0</v>
      </c>
      <c r="I51" s="44" t="n">
        <f aca="false">SUM(I52:I55)</f>
        <v>0</v>
      </c>
      <c r="J51" s="44" t="n">
        <f aca="false">SUM(J52:J55)</f>
        <v>0</v>
      </c>
      <c r="K51" s="44" t="n">
        <f aca="false">SUM(K52:K55)</f>
        <v>29</v>
      </c>
      <c r="L51" s="44" t="n">
        <f aca="false">SUM(L52:L55)</f>
        <v>0</v>
      </c>
      <c r="M51" s="44" t="n">
        <f aca="false">SUM(M52:M55)</f>
        <v>0</v>
      </c>
      <c r="N51" s="44" t="n">
        <f aca="false">SUM(N52:N55)</f>
        <v>1</v>
      </c>
      <c r="O51" s="44" t="n">
        <f aca="false">SUM(O52:O55)</f>
        <v>83</v>
      </c>
      <c r="P51" s="44" t="n">
        <f aca="false">SUM(P52:P55)</f>
        <v>0</v>
      </c>
      <c r="Q51" s="44" t="n">
        <f aca="false">SUM(Q52:Q55)</f>
        <v>11</v>
      </c>
      <c r="R51" s="44" t="n">
        <f aca="false">SUM(R52:R55)</f>
        <v>0</v>
      </c>
      <c r="S51" s="66" t="n">
        <f aca="false">SUM(T51:W51)</f>
        <v>0</v>
      </c>
      <c r="T51" s="44" t="n">
        <f aca="false">SUM(T52:T55)</f>
        <v>0</v>
      </c>
      <c r="U51" s="44" t="n">
        <f aca="false">SUM(U52:U55)</f>
        <v>0</v>
      </c>
      <c r="V51" s="44" t="n">
        <f aca="false">SUM(V52:V55)</f>
        <v>0</v>
      </c>
      <c r="W51" s="44" t="n">
        <f aca="false">SUM(W52:W55)</f>
        <v>0</v>
      </c>
      <c r="X51" s="44" t="n">
        <f aca="false">SUM(X52:X55)</f>
        <v>5</v>
      </c>
      <c r="Y51" s="44" t="n">
        <f aca="false">SUM(Y52:Y55)</f>
        <v>126</v>
      </c>
      <c r="Z51" s="44" t="n">
        <f aca="false">SUM(Z52:Z55)</f>
        <v>4</v>
      </c>
      <c r="AA51" s="44" t="n">
        <f aca="false">SUM(AA52:AA55)</f>
        <v>49</v>
      </c>
      <c r="AB51" s="44" t="n">
        <f aca="false">SUM(AB52:AB55)</f>
        <v>0</v>
      </c>
      <c r="AC51" s="45" t="n">
        <f aca="false">ROUND(D51/C51*100,1)</f>
        <v>50.6</v>
      </c>
      <c r="AD51" s="45" t="n">
        <f aca="false">ROUND((O51+S51)/C51*100,1)</f>
        <v>33.1</v>
      </c>
      <c r="AE51" s="58" t="s">
        <v>78</v>
      </c>
      <c r="AF51" s="58"/>
    </row>
    <row r="52" customFormat="false" ht="17.1" hidden="false" customHeight="true" outlineLevel="0" collapsed="false">
      <c r="A52" s="61"/>
      <c r="B52" s="59" t="s">
        <v>79</v>
      </c>
      <c r="C52" s="63" t="n">
        <f aca="false">SUM(D52,K52,L52,M52,N52,O52,P52,Q52,R52)</f>
        <v>125</v>
      </c>
      <c r="D52" s="33" t="n">
        <f aca="false">SUM(E52:J52)</f>
        <v>24</v>
      </c>
      <c r="E52" s="33" t="n">
        <v>21</v>
      </c>
      <c r="F52" s="33" t="n">
        <v>3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16</v>
      </c>
      <c r="L52" s="33" t="n">
        <v>0</v>
      </c>
      <c r="M52" s="33" t="n">
        <v>0</v>
      </c>
      <c r="N52" s="33" t="n">
        <v>1</v>
      </c>
      <c r="O52" s="33" t="n">
        <v>81</v>
      </c>
      <c r="P52" s="33" t="n">
        <v>0</v>
      </c>
      <c r="Q52" s="33" t="n">
        <v>3</v>
      </c>
      <c r="R52" s="33" t="n">
        <v>0</v>
      </c>
      <c r="S52" s="33" t="n">
        <f aca="false">SUM(T52:W52)</f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4</v>
      </c>
      <c r="Y52" s="33" t="n">
        <v>24</v>
      </c>
      <c r="Z52" s="33" t="n">
        <v>3</v>
      </c>
      <c r="AA52" s="33" t="n">
        <v>46</v>
      </c>
      <c r="AB52" s="33" t="n">
        <v>0</v>
      </c>
      <c r="AC52" s="64" t="n">
        <f aca="false">ROUND(D52/C52*100,1)</f>
        <v>19.2</v>
      </c>
      <c r="AD52" s="64" t="n">
        <f aca="false">ROUND((O52+S52)/C52*100,1)</f>
        <v>64.8</v>
      </c>
      <c r="AE52" s="60" t="s">
        <v>79</v>
      </c>
      <c r="AF52" s="41"/>
    </row>
    <row r="53" customFormat="false" ht="17.1" hidden="false" customHeight="true" outlineLevel="0" collapsed="false">
      <c r="A53" s="61"/>
      <c r="B53" s="59" t="s">
        <v>80</v>
      </c>
      <c r="C53" s="63" t="n">
        <f aca="false">SUM(D53,K53,L53,M53,N53,O53,P53,Q53,R53)</f>
        <v>0</v>
      </c>
      <c r="D53" s="33" t="n">
        <f aca="false">SUM(E53:J53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f aca="false">SUM(T53:W53)</f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4" t="n">
        <v>0</v>
      </c>
      <c r="AD53" s="34" t="n">
        <v>0</v>
      </c>
      <c r="AE53" s="60" t="s">
        <v>80</v>
      </c>
      <c r="AF53" s="41"/>
    </row>
    <row r="54" customFormat="false" ht="17.1" hidden="false" customHeight="true" outlineLevel="0" collapsed="false">
      <c r="A54" s="61"/>
      <c r="B54" s="59" t="s">
        <v>81</v>
      </c>
      <c r="C54" s="63" t="n">
        <f aca="false">SUM(D54,K54,L54,M54,N54,O54,P54,Q54,R54)</f>
        <v>126</v>
      </c>
      <c r="D54" s="33" t="n">
        <f aca="false">SUM(E54:J54)</f>
        <v>103</v>
      </c>
      <c r="E54" s="33" t="n">
        <v>102</v>
      </c>
      <c r="F54" s="33" t="n">
        <v>1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13</v>
      </c>
      <c r="L54" s="33" t="n">
        <v>0</v>
      </c>
      <c r="M54" s="33" t="n">
        <v>0</v>
      </c>
      <c r="N54" s="33" t="n">
        <v>0</v>
      </c>
      <c r="O54" s="33" t="n">
        <v>2</v>
      </c>
      <c r="P54" s="33" t="n">
        <v>0</v>
      </c>
      <c r="Q54" s="33" t="n">
        <v>8</v>
      </c>
      <c r="R54" s="33" t="n">
        <v>0</v>
      </c>
      <c r="S54" s="33" t="n">
        <f aca="false">SUM(T54:W54)</f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</v>
      </c>
      <c r="Y54" s="33" t="n">
        <v>102</v>
      </c>
      <c r="Z54" s="33" t="n">
        <v>1</v>
      </c>
      <c r="AA54" s="33" t="n">
        <v>3</v>
      </c>
      <c r="AB54" s="33" t="n">
        <v>0</v>
      </c>
      <c r="AC54" s="64" t="n">
        <f aca="false">ROUND(D54/C54*100,1)</f>
        <v>81.7</v>
      </c>
      <c r="AD54" s="64" t="n">
        <f aca="false">ROUND((O54+S54)/C54*100,1)</f>
        <v>1.6</v>
      </c>
      <c r="AE54" s="60" t="s">
        <v>81</v>
      </c>
      <c r="AF54" s="41"/>
    </row>
    <row r="55" customFormat="false" ht="17.1" hidden="false" customHeight="true" outlineLevel="0" collapsed="false">
      <c r="A55" s="61"/>
      <c r="B55" s="59" t="s">
        <v>82</v>
      </c>
      <c r="C55" s="63" t="n">
        <f aca="false">SUM(D55,K55,L55,M55,N55,O55,P55,Q55,R55)</f>
        <v>0</v>
      </c>
      <c r="D55" s="33" t="n">
        <f aca="false">SUM(E55:J55)</f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f aca="false">SUM(T55:W55)</f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4" t="n">
        <v>0</v>
      </c>
      <c r="AD55" s="34" t="n">
        <v>0</v>
      </c>
      <c r="AE55" s="60" t="s">
        <v>82</v>
      </c>
      <c r="AF55" s="41"/>
    </row>
    <row r="56" s="68" customFormat="true" ht="17.1" hidden="false" customHeight="true" outlineLevel="0" collapsed="false">
      <c r="A56" s="57" t="s">
        <v>83</v>
      </c>
      <c r="B56" s="57"/>
      <c r="C56" s="43" t="n">
        <f aca="false">SUM(D56,K56,L56,M56,N56,O56,P56,Q56,R56)</f>
        <v>83</v>
      </c>
      <c r="D56" s="66" t="n">
        <f aca="false">SUM(E56:J56)</f>
        <v>8</v>
      </c>
      <c r="E56" s="44" t="n">
        <f aca="false">SUM(E57:E58)</f>
        <v>8</v>
      </c>
      <c r="F56" s="44" t="n">
        <f aca="false">SUM(F57:F58)</f>
        <v>0</v>
      </c>
      <c r="G56" s="44" t="n">
        <f aca="false">SUM(G57:G58)</f>
        <v>0</v>
      </c>
      <c r="H56" s="44" t="n">
        <f aca="false">SUM(H57:H58)</f>
        <v>0</v>
      </c>
      <c r="I56" s="44" t="n">
        <f aca="false">SUM(I57:I58)</f>
        <v>0</v>
      </c>
      <c r="J56" s="44" t="n">
        <f aca="false">SUM(J57:J58)</f>
        <v>0</v>
      </c>
      <c r="K56" s="44" t="n">
        <f aca="false">SUM(K57:K58)</f>
        <v>17</v>
      </c>
      <c r="L56" s="44" t="n">
        <f aca="false">SUM(L57:L58)</f>
        <v>1</v>
      </c>
      <c r="M56" s="44" t="n">
        <f aca="false">SUM(M57:M58)</f>
        <v>0</v>
      </c>
      <c r="N56" s="44" t="n">
        <f aca="false">SUM(N57:N58)</f>
        <v>1</v>
      </c>
      <c r="O56" s="44" t="n">
        <f aca="false">SUM(O57:O58)</f>
        <v>54</v>
      </c>
      <c r="P56" s="44" t="n">
        <f aca="false">SUM(P57:P58)</f>
        <v>2</v>
      </c>
      <c r="Q56" s="44" t="n">
        <f aca="false">SUM(Q57:Q58)</f>
        <v>0</v>
      </c>
      <c r="R56" s="44" t="n">
        <f aca="false">SUM(R57:R58)</f>
        <v>0</v>
      </c>
      <c r="S56" s="66" t="n">
        <f aca="false">SUM(T56:W56)</f>
        <v>0</v>
      </c>
      <c r="T56" s="44" t="n">
        <f aca="false">SUM(T57:T58)</f>
        <v>0</v>
      </c>
      <c r="U56" s="44" t="n">
        <f aca="false">SUM(U57:U58)</f>
        <v>0</v>
      </c>
      <c r="V56" s="44" t="n">
        <f aca="false">SUM(V57:V58)</f>
        <v>0</v>
      </c>
      <c r="W56" s="44" t="n">
        <f aca="false">SUM(W57:W58)</f>
        <v>0</v>
      </c>
      <c r="X56" s="44" t="n">
        <f aca="false">SUM(X57:X58)</f>
        <v>4</v>
      </c>
      <c r="Y56" s="44" t="n">
        <f aca="false">SUM(Y57:Y58)</f>
        <v>8</v>
      </c>
      <c r="Z56" s="44" t="n">
        <f aca="false">SUM(Z57:Z58)</f>
        <v>0</v>
      </c>
      <c r="AA56" s="44" t="n">
        <f aca="false">SUM(AA57:AA58)</f>
        <v>1</v>
      </c>
      <c r="AB56" s="44" t="n">
        <f aca="false">SUM(AB57:AB58)</f>
        <v>0</v>
      </c>
      <c r="AC56" s="45" t="n">
        <f aca="false">ROUND(D56/C56*100,1)</f>
        <v>9.6</v>
      </c>
      <c r="AD56" s="45" t="n">
        <f aca="false">ROUND((O56+S56)/C56*100,1)</f>
        <v>65.1</v>
      </c>
      <c r="AE56" s="58" t="s">
        <v>83</v>
      </c>
      <c r="AF56" s="58"/>
      <c r="AH56" s="47"/>
      <c r="AI56" s="47"/>
    </row>
    <row r="57" customFormat="false" ht="17.1" hidden="false" customHeight="true" outlineLevel="0" collapsed="false">
      <c r="A57" s="61"/>
      <c r="B57" s="59" t="s">
        <v>84</v>
      </c>
      <c r="C57" s="63" t="n">
        <f aca="false">SUM(D57,K57,L57,M57,N57,O57,P57,Q57,R57)</f>
        <v>46</v>
      </c>
      <c r="D57" s="33" t="n">
        <f aca="false">SUM(E57:J57)</f>
        <v>1</v>
      </c>
      <c r="E57" s="33" t="n">
        <v>1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6</v>
      </c>
      <c r="L57" s="33" t="n">
        <v>1</v>
      </c>
      <c r="M57" s="33" t="n">
        <v>0</v>
      </c>
      <c r="N57" s="33" t="n">
        <v>1</v>
      </c>
      <c r="O57" s="33" t="n">
        <v>36</v>
      </c>
      <c r="P57" s="33" t="n">
        <v>1</v>
      </c>
      <c r="Q57" s="33" t="n">
        <v>0</v>
      </c>
      <c r="R57" s="33" t="n">
        <v>0</v>
      </c>
      <c r="S57" s="33" t="n">
        <f aca="false">SUM(T57:W57)</f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2</v>
      </c>
      <c r="Y57" s="33" t="n">
        <v>1</v>
      </c>
      <c r="Z57" s="33" t="n">
        <v>0</v>
      </c>
      <c r="AA57" s="33" t="n">
        <v>0</v>
      </c>
      <c r="AB57" s="33" t="n">
        <v>0</v>
      </c>
      <c r="AC57" s="64" t="n">
        <f aca="false">ROUND(D57/C57*100,1)</f>
        <v>2.2</v>
      </c>
      <c r="AD57" s="64" t="n">
        <f aca="false">ROUND((O57+S57)/C57*100,1)</f>
        <v>78.3</v>
      </c>
      <c r="AE57" s="60" t="s">
        <v>84</v>
      </c>
      <c r="AF57" s="41"/>
    </row>
    <row r="58" s="13" customFormat="true" ht="17.1" hidden="false" customHeight="true" outlineLevel="0" collapsed="false">
      <c r="A58" s="61"/>
      <c r="B58" s="59" t="s">
        <v>85</v>
      </c>
      <c r="C58" s="63" t="n">
        <f aca="false">SUM(D58,K58,L58,M58,N58,O58,P58,Q58,R58)</f>
        <v>37</v>
      </c>
      <c r="D58" s="33" t="n">
        <f aca="false">SUM(E58:J58)</f>
        <v>7</v>
      </c>
      <c r="E58" s="33" t="n">
        <v>7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11</v>
      </c>
      <c r="L58" s="33" t="n">
        <v>0</v>
      </c>
      <c r="M58" s="33" t="n">
        <v>0</v>
      </c>
      <c r="N58" s="33" t="n">
        <v>0</v>
      </c>
      <c r="O58" s="33" t="n">
        <v>18</v>
      </c>
      <c r="P58" s="33" t="n">
        <v>1</v>
      </c>
      <c r="Q58" s="33" t="n">
        <v>0</v>
      </c>
      <c r="R58" s="33" t="n">
        <v>0</v>
      </c>
      <c r="S58" s="33" t="n">
        <f aca="false">SUM(T58:W58)</f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2</v>
      </c>
      <c r="Y58" s="33" t="n">
        <v>7</v>
      </c>
      <c r="Z58" s="33" t="n">
        <v>0</v>
      </c>
      <c r="AA58" s="33" t="n">
        <v>1</v>
      </c>
      <c r="AB58" s="33" t="n">
        <v>0</v>
      </c>
      <c r="AC58" s="64" t="n">
        <f aca="false">ROUND(D58/C58*100,1)</f>
        <v>18.9</v>
      </c>
      <c r="AD58" s="64" t="n">
        <f aca="false">ROUND((O58+S58)/C58*100,1)</f>
        <v>48.6</v>
      </c>
      <c r="AE58" s="60" t="s">
        <v>85</v>
      </c>
      <c r="AF58" s="41"/>
      <c r="AH58" s="1"/>
      <c r="AI58" s="1"/>
    </row>
    <row r="59" s="47" customFormat="true" ht="17.1" hidden="false" customHeight="true" outlineLevel="0" collapsed="false">
      <c r="A59" s="57" t="s">
        <v>86</v>
      </c>
      <c r="B59" s="57"/>
      <c r="C59" s="43" t="n">
        <f aca="false">SUM(D59,K59,L59,M59,N59,O59,P59,Q59,R59)</f>
        <v>193</v>
      </c>
      <c r="D59" s="66" t="n">
        <f aca="false">SUM(E59:J59)</f>
        <v>28</v>
      </c>
      <c r="E59" s="44" t="n">
        <f aca="false">SUM(E60:E61)</f>
        <v>27</v>
      </c>
      <c r="F59" s="44" t="n">
        <f aca="false">SUM(F60:F61)</f>
        <v>1</v>
      </c>
      <c r="G59" s="44" t="n">
        <f aca="false">SUM(G60:G61)</f>
        <v>0</v>
      </c>
      <c r="H59" s="44" t="n">
        <f aca="false">SUM(H60:H61)</f>
        <v>0</v>
      </c>
      <c r="I59" s="44" t="n">
        <f aca="false">SUM(I60:I61)</f>
        <v>0</v>
      </c>
      <c r="J59" s="44" t="n">
        <f aca="false">SUM(J60:J61)</f>
        <v>0</v>
      </c>
      <c r="K59" s="44" t="n">
        <f aca="false">SUM(K60:K61)</f>
        <v>53</v>
      </c>
      <c r="L59" s="44" t="n">
        <f aca="false">SUM(L60:L61)</f>
        <v>0</v>
      </c>
      <c r="M59" s="44" t="n">
        <f aca="false">SUM(M60:M61)</f>
        <v>2</v>
      </c>
      <c r="N59" s="44" t="n">
        <f aca="false">SUM(N60:N61)</f>
        <v>10</v>
      </c>
      <c r="O59" s="44" t="n">
        <f aca="false">SUM(O60:O61)</f>
        <v>98</v>
      </c>
      <c r="P59" s="44" t="n">
        <f aca="false">SUM(P60:P61)</f>
        <v>1</v>
      </c>
      <c r="Q59" s="44" t="n">
        <f aca="false">SUM(Q60:Q61)</f>
        <v>1</v>
      </c>
      <c r="R59" s="44" t="n">
        <f aca="false">SUM(R60:R61)</f>
        <v>0</v>
      </c>
      <c r="S59" s="66" t="n">
        <f aca="false">SUM(T59:W59)</f>
        <v>1</v>
      </c>
      <c r="T59" s="44" t="n">
        <f aca="false">SUM(T60:T61)</f>
        <v>0</v>
      </c>
      <c r="U59" s="44" t="n">
        <f aca="false">SUM(U60:U61)</f>
        <v>0</v>
      </c>
      <c r="V59" s="44" t="n">
        <f aca="false">SUM(V60:V61)</f>
        <v>1</v>
      </c>
      <c r="W59" s="44" t="n">
        <f aca="false">SUM(W60:W61)</f>
        <v>0</v>
      </c>
      <c r="X59" s="44" t="n">
        <f aca="false">SUM(X60:X61)</f>
        <v>5</v>
      </c>
      <c r="Y59" s="44" t="n">
        <f aca="false">SUM(Y60:Y61)</f>
        <v>27</v>
      </c>
      <c r="Z59" s="44" t="n">
        <f aca="false">SUM(Z60:Z61)</f>
        <v>1</v>
      </c>
      <c r="AA59" s="44" t="n">
        <f aca="false">SUM(AA60:AA61)</f>
        <v>0</v>
      </c>
      <c r="AB59" s="44" t="n">
        <f aca="false">SUM(AB60:AB61)</f>
        <v>0</v>
      </c>
      <c r="AC59" s="45" t="n">
        <f aca="false">ROUND(D59/C59*100,1)</f>
        <v>14.5</v>
      </c>
      <c r="AD59" s="45" t="n">
        <f aca="false">ROUND((O59+S59)/C59*100,1)</f>
        <v>51.3</v>
      </c>
      <c r="AE59" s="58" t="s">
        <v>86</v>
      </c>
      <c r="AF59" s="58"/>
    </row>
    <row r="60" customFormat="false" ht="17.1" hidden="false" customHeight="true" outlineLevel="0" collapsed="false">
      <c r="A60" s="69"/>
      <c r="B60" s="59" t="s">
        <v>87</v>
      </c>
      <c r="C60" s="63" t="n">
        <f aca="false">SUM(D60,K60,L60,M60,N60,O60,P60,Q60,R60)</f>
        <v>55</v>
      </c>
      <c r="D60" s="33" t="n">
        <f aca="false">SUM(E60:J60)</f>
        <v>7</v>
      </c>
      <c r="E60" s="33" t="n">
        <v>7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13</v>
      </c>
      <c r="L60" s="33" t="n">
        <v>0</v>
      </c>
      <c r="M60" s="33" t="n">
        <v>2</v>
      </c>
      <c r="N60" s="33" t="n">
        <v>4</v>
      </c>
      <c r="O60" s="33" t="n">
        <v>29</v>
      </c>
      <c r="P60" s="33" t="n">
        <v>0</v>
      </c>
      <c r="Q60" s="33" t="n">
        <v>0</v>
      </c>
      <c r="R60" s="33" t="n">
        <v>0</v>
      </c>
      <c r="S60" s="33" t="n">
        <f aca="false">SUM(T60:W60)</f>
        <v>1</v>
      </c>
      <c r="T60" s="33" t="n">
        <v>0</v>
      </c>
      <c r="U60" s="33" t="n">
        <v>0</v>
      </c>
      <c r="V60" s="33" t="n">
        <v>1</v>
      </c>
      <c r="W60" s="33" t="n">
        <v>0</v>
      </c>
      <c r="X60" s="33" t="n">
        <v>1</v>
      </c>
      <c r="Y60" s="33" t="n">
        <v>7</v>
      </c>
      <c r="Z60" s="33" t="n">
        <v>0</v>
      </c>
      <c r="AA60" s="33" t="n">
        <v>0</v>
      </c>
      <c r="AB60" s="33" t="n">
        <v>0</v>
      </c>
      <c r="AC60" s="64" t="n">
        <f aca="false">ROUND(D60/C60*100,1)</f>
        <v>12.7</v>
      </c>
      <c r="AD60" s="64" t="n">
        <f aca="false">ROUND((O60+S60)/C60*100,1)</f>
        <v>54.5</v>
      </c>
      <c r="AE60" s="60" t="s">
        <v>87</v>
      </c>
      <c r="AF60" s="41"/>
    </row>
    <row r="61" customFormat="false" ht="17.1" hidden="false" customHeight="true" outlineLevel="0" collapsed="false">
      <c r="A61" s="69"/>
      <c r="B61" s="59" t="s">
        <v>88</v>
      </c>
      <c r="C61" s="63" t="n">
        <f aca="false">SUM(D61,K61,L61,M61,N61,O61,P61,Q61,R61)</f>
        <v>138</v>
      </c>
      <c r="D61" s="33" t="n">
        <f aca="false">SUM(E61:J61)</f>
        <v>21</v>
      </c>
      <c r="E61" s="33" t="n">
        <v>20</v>
      </c>
      <c r="F61" s="33" t="n">
        <v>1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40</v>
      </c>
      <c r="L61" s="33" t="n">
        <v>0</v>
      </c>
      <c r="M61" s="33" t="n">
        <v>0</v>
      </c>
      <c r="N61" s="33" t="n">
        <v>6</v>
      </c>
      <c r="O61" s="33" t="n">
        <v>69</v>
      </c>
      <c r="P61" s="33" t="n">
        <v>1</v>
      </c>
      <c r="Q61" s="33" t="n">
        <v>1</v>
      </c>
      <c r="R61" s="33" t="n">
        <v>0</v>
      </c>
      <c r="S61" s="33" t="n">
        <f aca="false">SUM(T61:W61)</f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4</v>
      </c>
      <c r="Y61" s="33" t="n">
        <v>20</v>
      </c>
      <c r="Z61" s="33" t="n">
        <v>1</v>
      </c>
      <c r="AA61" s="33" t="n">
        <v>0</v>
      </c>
      <c r="AB61" s="33" t="n">
        <v>0</v>
      </c>
      <c r="AC61" s="64" t="n">
        <f aca="false">ROUND(D61/C61*100,1)</f>
        <v>15.2</v>
      </c>
      <c r="AD61" s="64" t="n">
        <f aca="false">ROUND((O61+S61)/C61*100,1)</f>
        <v>50</v>
      </c>
      <c r="AE61" s="60" t="s">
        <v>88</v>
      </c>
      <c r="AF61" s="41"/>
    </row>
    <row r="62" s="47" customFormat="true" ht="17.1" hidden="false" customHeight="true" outlineLevel="0" collapsed="false">
      <c r="A62" s="57" t="s">
        <v>89</v>
      </c>
      <c r="B62" s="57"/>
      <c r="C62" s="43" t="n">
        <f aca="false">SUM(D62,K62,L62,M62,N62,O62,P62,Q62,R62)</f>
        <v>30</v>
      </c>
      <c r="D62" s="66" t="n">
        <f aca="false">SUM(E62:J62)</f>
        <v>5</v>
      </c>
      <c r="E62" s="44" t="n">
        <f aca="false">E63</f>
        <v>4</v>
      </c>
      <c r="F62" s="44" t="n">
        <f aca="false">F63</f>
        <v>1</v>
      </c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5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19</v>
      </c>
      <c r="P62" s="44" t="n">
        <f aca="false">P63</f>
        <v>0</v>
      </c>
      <c r="Q62" s="44" t="n">
        <f aca="false">Q63</f>
        <v>1</v>
      </c>
      <c r="R62" s="44" t="n">
        <f aca="false">R63</f>
        <v>0</v>
      </c>
      <c r="S62" s="66" t="n">
        <f aca="false">SUM(T62:W62)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44" t="n">
        <f aca="false">X63</f>
        <v>0</v>
      </c>
      <c r="Y62" s="44" t="n">
        <f aca="false">Y63</f>
        <v>4</v>
      </c>
      <c r="Z62" s="44" t="n">
        <f aca="false">Z63</f>
        <v>1</v>
      </c>
      <c r="AA62" s="44" t="n">
        <f aca="false">AA63</f>
        <v>0</v>
      </c>
      <c r="AB62" s="44" t="n">
        <f aca="false">AB63</f>
        <v>0</v>
      </c>
      <c r="AC62" s="45" t="n">
        <f aca="false">ROUND(D62/C62*100,1)</f>
        <v>16.7</v>
      </c>
      <c r="AD62" s="45" t="n">
        <f aca="false">ROUND((O62+S62)/C62*100,1)</f>
        <v>63.3</v>
      </c>
      <c r="AE62" s="58" t="s">
        <v>89</v>
      </c>
      <c r="AF62" s="58"/>
    </row>
    <row r="63" customFormat="false" ht="17.1" hidden="false" customHeight="true" outlineLevel="0" collapsed="false">
      <c r="A63" s="69"/>
      <c r="B63" s="59" t="s">
        <v>90</v>
      </c>
      <c r="C63" s="63" t="n">
        <f aca="false">SUM(D63,K63,L63,M63,N63,O63,P63,Q63,R63)</f>
        <v>30</v>
      </c>
      <c r="D63" s="33" t="n">
        <f aca="false">SUM(E63:J63)</f>
        <v>5</v>
      </c>
      <c r="E63" s="33" t="n">
        <v>4</v>
      </c>
      <c r="F63" s="33" t="n">
        <v>1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5</v>
      </c>
      <c r="L63" s="33" t="n">
        <v>0</v>
      </c>
      <c r="M63" s="33" t="n">
        <v>0</v>
      </c>
      <c r="N63" s="33" t="n">
        <v>0</v>
      </c>
      <c r="O63" s="33" t="n">
        <v>19</v>
      </c>
      <c r="P63" s="33" t="n">
        <v>0</v>
      </c>
      <c r="Q63" s="33" t="n">
        <v>1</v>
      </c>
      <c r="R63" s="33" t="n">
        <v>0</v>
      </c>
      <c r="S63" s="33" t="n">
        <f aca="false">SUM(T63:W63)</f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4</v>
      </c>
      <c r="Z63" s="33" t="n">
        <v>1</v>
      </c>
      <c r="AA63" s="33" t="n">
        <v>0</v>
      </c>
      <c r="AB63" s="33" t="n">
        <v>0</v>
      </c>
      <c r="AC63" s="64" t="n">
        <f aca="false">ROUND(D63/C63*100,1)</f>
        <v>16.7</v>
      </c>
      <c r="AD63" s="64" t="n">
        <f aca="false">ROUND((O63+S63)/C63*100,1)</f>
        <v>63.3</v>
      </c>
      <c r="AE63" s="60" t="s">
        <v>90</v>
      </c>
      <c r="AF63" s="41"/>
    </row>
    <row r="64" s="68" customFormat="true" ht="17.1" hidden="false" customHeight="true" outlineLevel="0" collapsed="false">
      <c r="A64" s="70" t="s">
        <v>91</v>
      </c>
      <c r="B64" s="70"/>
      <c r="C64" s="44" t="n">
        <f aca="false">SUM(D64,K64,L64,M64,N64,O64,P64,Q64,R64)</f>
        <v>65</v>
      </c>
      <c r="D64" s="66" t="n">
        <f aca="false">SUM(E64:J64)</f>
        <v>11</v>
      </c>
      <c r="E64" s="44" t="n">
        <f aca="false">E65</f>
        <v>10</v>
      </c>
      <c r="F64" s="44" t="n">
        <f aca="false">F65</f>
        <v>1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44" t="n">
        <f aca="false">K65</f>
        <v>17</v>
      </c>
      <c r="L64" s="44" t="n">
        <f aca="false">L65</f>
        <v>0</v>
      </c>
      <c r="M64" s="44" t="n">
        <f aca="false">M65</f>
        <v>1</v>
      </c>
      <c r="N64" s="44" t="n">
        <f aca="false">N65</f>
        <v>3</v>
      </c>
      <c r="O64" s="44" t="n">
        <f aca="false">O65</f>
        <v>33</v>
      </c>
      <c r="P64" s="44" t="n">
        <f aca="false">P65</f>
        <v>0</v>
      </c>
      <c r="Q64" s="44" t="n">
        <f aca="false">Q65</f>
        <v>0</v>
      </c>
      <c r="R64" s="44" t="n">
        <f aca="false">R65</f>
        <v>0</v>
      </c>
      <c r="S64" s="66" t="n">
        <f aca="false">SUM(T64:W64)</f>
        <v>0</v>
      </c>
      <c r="T64" s="44" t="n">
        <f aca="false">T65</f>
        <v>0</v>
      </c>
      <c r="U64" s="44" t="n">
        <f aca="false">U65</f>
        <v>0</v>
      </c>
      <c r="V64" s="44" t="n">
        <f aca="false">V65</f>
        <v>0</v>
      </c>
      <c r="W64" s="44" t="n">
        <f aca="false">W65</f>
        <v>0</v>
      </c>
      <c r="X64" s="44" t="n">
        <f aca="false">X65</f>
        <v>4</v>
      </c>
      <c r="Y64" s="44" t="n">
        <f aca="false">Y65</f>
        <v>10</v>
      </c>
      <c r="Z64" s="44" t="n">
        <f aca="false">Z65</f>
        <v>1</v>
      </c>
      <c r="AA64" s="44" t="n">
        <f aca="false">AA65</f>
        <v>0</v>
      </c>
      <c r="AB64" s="44" t="n">
        <f aca="false">AB65</f>
        <v>0</v>
      </c>
      <c r="AC64" s="45" t="n">
        <f aca="false">ROUND(D64/C64*100,1)</f>
        <v>16.9</v>
      </c>
      <c r="AD64" s="45" t="n">
        <f aca="false">ROUND((O64+S64)/C64*100,1)</f>
        <v>50.8</v>
      </c>
      <c r="AE64" s="58" t="s">
        <v>91</v>
      </c>
      <c r="AF64" s="58"/>
      <c r="AH64" s="47"/>
      <c r="AI64" s="47"/>
    </row>
    <row r="65" s="13" customFormat="true" ht="17.1" hidden="false" customHeight="true" outlineLevel="0" collapsed="false">
      <c r="A65" s="69"/>
      <c r="B65" s="71" t="s">
        <v>92</v>
      </c>
      <c r="C65" s="72" t="n">
        <f aca="false">SUM(D65,K65,L65,M65,N65,O65,P65,Q65,R65)</f>
        <v>65</v>
      </c>
      <c r="D65" s="33" t="n">
        <f aca="false">SUM(E65:J65)</f>
        <v>11</v>
      </c>
      <c r="E65" s="33" t="n">
        <v>10</v>
      </c>
      <c r="F65" s="33" t="n">
        <v>1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17</v>
      </c>
      <c r="L65" s="33" t="n">
        <v>0</v>
      </c>
      <c r="M65" s="33" t="n">
        <v>1</v>
      </c>
      <c r="N65" s="33" t="n">
        <v>3</v>
      </c>
      <c r="O65" s="33" t="n">
        <v>33</v>
      </c>
      <c r="P65" s="33" t="n">
        <v>0</v>
      </c>
      <c r="Q65" s="33" t="n">
        <v>0</v>
      </c>
      <c r="R65" s="33" t="n">
        <v>0</v>
      </c>
      <c r="S65" s="33" t="n">
        <f aca="false">SUM(T65:W65)</f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4</v>
      </c>
      <c r="Y65" s="33" t="n">
        <v>10</v>
      </c>
      <c r="Z65" s="33" t="n">
        <v>1</v>
      </c>
      <c r="AA65" s="33" t="n">
        <v>0</v>
      </c>
      <c r="AB65" s="33" t="n">
        <v>0</v>
      </c>
      <c r="AC65" s="64" t="n">
        <f aca="false">ROUND(D65/C65*100,1)</f>
        <v>16.9</v>
      </c>
      <c r="AD65" s="64" t="n">
        <f aca="false">ROUND((O65+S65)/C65*100,1)</f>
        <v>50.8</v>
      </c>
      <c r="AE65" s="60" t="s">
        <v>92</v>
      </c>
      <c r="AF65" s="41"/>
      <c r="AH65" s="1"/>
      <c r="AI65" s="1"/>
    </row>
    <row r="66" s="13" customFormat="true" ht="17.1" hidden="false" customHeight="true" outlineLevel="0" collapsed="false">
      <c r="A66" s="10"/>
      <c r="B66" s="7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74"/>
      <c r="AD66" s="74"/>
      <c r="AE66" s="75"/>
      <c r="AF66" s="10"/>
    </row>
    <row r="67" customFormat="false" ht="11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</row>
    <row r="68" customFormat="false" ht="11.65" hidden="false" customHeight="true" outlineLevel="0" collapsed="false">
      <c r="B68" s="37"/>
      <c r="C68" s="37"/>
      <c r="D68" s="13"/>
      <c r="E68" s="13"/>
      <c r="F68" s="13"/>
      <c r="G68" s="13"/>
      <c r="H68" s="13"/>
      <c r="I68" s="13"/>
      <c r="J68" s="13"/>
    </row>
    <row r="69" customFormat="false" ht="11.65" hidden="false" customHeight="true" outlineLevel="0" collapsed="false">
      <c r="B69" s="76"/>
      <c r="C69" s="76"/>
    </row>
    <row r="70" customFormat="false" ht="11.65" hidden="false" customHeight="true" outlineLevel="0" collapsed="false">
      <c r="B70" s="76"/>
      <c r="C70" s="76"/>
    </row>
    <row r="71" customFormat="false" ht="11.65" hidden="false" customHeight="true" outlineLevel="0" collapsed="false">
      <c r="B71" s="76"/>
      <c r="C71" s="76"/>
    </row>
    <row r="72" customFormat="false" ht="11.65" hidden="false" customHeight="true" outlineLevel="0" collapsed="false">
      <c r="B72" s="76"/>
      <c r="C72" s="76"/>
    </row>
    <row r="73" customFormat="false" ht="11.65" hidden="false" customHeight="true" outlineLevel="0" collapsed="false">
      <c r="B73" s="76"/>
      <c r="C73" s="76"/>
    </row>
    <row r="74" customFormat="false" ht="11.65" hidden="false" customHeight="true" outlineLevel="0" collapsed="false">
      <c r="B74" s="76"/>
      <c r="C74" s="76"/>
    </row>
    <row r="75" customFormat="false" ht="11.65" hidden="false" customHeight="true" outlineLevel="0" collapsed="false">
      <c r="B75" s="76"/>
      <c r="C75" s="76"/>
    </row>
    <row r="76" customFormat="false" ht="11.65" hidden="false" customHeight="true" outlineLevel="0" collapsed="false">
      <c r="B76" s="76"/>
      <c r="C76" s="76"/>
    </row>
    <row r="77" customFormat="false" ht="11.65" hidden="false" customHeight="true" outlineLevel="0" collapsed="false">
      <c r="B77" s="76"/>
      <c r="C77" s="76"/>
    </row>
    <row r="78" customFormat="false" ht="11.65" hidden="false" customHeight="true" outlineLevel="0" collapsed="false">
      <c r="B78" s="76"/>
      <c r="C78" s="76"/>
    </row>
    <row r="79" customFormat="false" ht="11.65" hidden="false" customHeight="true" outlineLevel="0" collapsed="false">
      <c r="B79" s="76"/>
      <c r="C79" s="76"/>
    </row>
    <row r="80" customFormat="false" ht="11.65" hidden="false" customHeight="true" outlineLevel="0" collapsed="false">
      <c r="B80" s="76"/>
      <c r="C80" s="76"/>
    </row>
    <row r="81" customFormat="false" ht="11.65" hidden="false" customHeight="true" outlineLevel="0" collapsed="false">
      <c r="B81" s="76"/>
      <c r="C81" s="76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5" min="25" style="1" width="7"/>
    <col collapsed="false" customWidth="true" hidden="false" outlineLevel="0" max="26" min="26" style="1" width="7.99"/>
    <col collapsed="false" customWidth="true" hidden="false" outlineLevel="0" max="28" min="27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96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78" t="s">
        <v>29</v>
      </c>
      <c r="AB6" s="78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9" t="s">
        <v>6</v>
      </c>
      <c r="T7" s="79" t="s">
        <v>30</v>
      </c>
      <c r="U7" s="79" t="s">
        <v>31</v>
      </c>
      <c r="V7" s="79" t="s">
        <v>32</v>
      </c>
      <c r="W7" s="79" t="s">
        <v>33</v>
      </c>
      <c r="X7" s="21"/>
      <c r="Y7" s="17" t="s">
        <v>34</v>
      </c>
      <c r="Z7" s="80" t="s">
        <v>35</v>
      </c>
      <c r="AA7" s="17" t="s">
        <v>34</v>
      </c>
      <c r="AB7" s="80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81"/>
      <c r="AD8" s="81"/>
      <c r="AE8" s="35"/>
      <c r="AF8" s="36"/>
    </row>
    <row r="9" customFormat="false" ht="17.1" hidden="false" customHeight="true" outlineLevel="0" collapsed="false">
      <c r="A9" s="37"/>
      <c r="B9" s="38" t="s">
        <v>36</v>
      </c>
      <c r="C9" s="39" t="n">
        <v>10073</v>
      </c>
      <c r="D9" s="33" t="n">
        <v>4970</v>
      </c>
      <c r="E9" s="33" t="n">
        <v>4263</v>
      </c>
      <c r="F9" s="33" t="n">
        <v>661</v>
      </c>
      <c r="G9" s="33" t="n">
        <v>6</v>
      </c>
      <c r="H9" s="33" t="n">
        <v>4</v>
      </c>
      <c r="I9" s="33" t="n">
        <v>36</v>
      </c>
      <c r="J9" s="33" t="n">
        <v>0</v>
      </c>
      <c r="K9" s="33" t="n">
        <v>2169</v>
      </c>
      <c r="L9" s="33" t="n">
        <v>268</v>
      </c>
      <c r="M9" s="33" t="n">
        <v>248</v>
      </c>
      <c r="N9" s="33" t="n">
        <v>10</v>
      </c>
      <c r="O9" s="33" t="n">
        <v>1998</v>
      </c>
      <c r="P9" s="33" t="n">
        <v>159</v>
      </c>
      <c r="Q9" s="33" t="n">
        <v>226</v>
      </c>
      <c r="R9" s="33" t="n">
        <v>25</v>
      </c>
      <c r="S9" s="33" t="n">
        <v>31</v>
      </c>
      <c r="T9" s="33" t="n">
        <v>3</v>
      </c>
      <c r="U9" s="33" t="n">
        <v>5</v>
      </c>
      <c r="V9" s="33" t="n">
        <v>23</v>
      </c>
      <c r="W9" s="33" t="n">
        <v>0</v>
      </c>
      <c r="X9" s="33" t="n">
        <v>225</v>
      </c>
      <c r="Y9" s="33" t="n">
        <v>4733</v>
      </c>
      <c r="Z9" s="33" t="n">
        <v>674</v>
      </c>
      <c r="AA9" s="33" t="n">
        <v>492</v>
      </c>
      <c r="AB9" s="33" t="n">
        <v>40</v>
      </c>
      <c r="AC9" s="34" t="n">
        <v>49.3</v>
      </c>
      <c r="AD9" s="34" t="n">
        <v>20.1</v>
      </c>
      <c r="AE9" s="40" t="s">
        <v>36</v>
      </c>
      <c r="AF9" s="41"/>
    </row>
    <row r="10" s="47" customFormat="true" ht="17.1" hidden="false" customHeight="true" outlineLevel="0" collapsed="false">
      <c r="A10" s="42"/>
      <c r="B10" s="38" t="s">
        <v>38</v>
      </c>
      <c r="C10" s="43" t="n">
        <f aca="false">SUM(C15,C34,C37,C42,C44,C47,C51,C56,C59,C62,C64)</f>
        <v>9739</v>
      </c>
      <c r="D10" s="44" t="n">
        <f aca="false">SUM(D15,D34,D37,D42,D44,D47,D51,D56,D59,D62,D64)</f>
        <v>4824</v>
      </c>
      <c r="E10" s="44" t="n">
        <f aca="false">SUM(E15,E34,E37,E42,E44,E47,E51,E56,E59,E62,E64)</f>
        <v>4147</v>
      </c>
      <c r="F10" s="44" t="n">
        <f aca="false">SUM(F15,F34,F37,F42,F44,F47,F51,F56,F59,F62,F64)</f>
        <v>635</v>
      </c>
      <c r="G10" s="44" t="n">
        <f aca="false">SUM(G15,G34,G37,G42,G44,G47,G51,G56,G59,G62,G64)</f>
        <v>3</v>
      </c>
      <c r="H10" s="44" t="n">
        <f aca="false">SUM(H15,H34,H37,H42,H44,H47,H51,H56,H59,H62,H64)</f>
        <v>0</v>
      </c>
      <c r="I10" s="44" t="n">
        <f aca="false">SUM(I15,I34,I37,I42,I44,I47,I51,I56,I59,I62,I64)</f>
        <v>39</v>
      </c>
      <c r="J10" s="44" t="n">
        <f aca="false">SUM(J15,J34,J37,J42,J44,J47,J51,J56,J59,J62,J64)</f>
        <v>0</v>
      </c>
      <c r="K10" s="44" t="n">
        <f aca="false">SUM(K15,K34,K37,K42,K44,K47,K51,K56,K59,K62,K64)</f>
        <v>2005</v>
      </c>
      <c r="L10" s="44" t="n">
        <f aca="false">SUM(L15,L34,L37,L42,L44,L47,L51,L56,L59,L62,L64)</f>
        <v>289</v>
      </c>
      <c r="M10" s="44" t="n">
        <f aca="false">SUM(M15,M34,M37,M42,M44,M47,M51,M56,M59,M62,M64)</f>
        <v>205</v>
      </c>
      <c r="N10" s="44" t="n">
        <f aca="false">SUM(N15,N34,N37,N42,N44,N47,N51,N56,N59,N62,N64)</f>
        <v>17</v>
      </c>
      <c r="O10" s="44" t="n">
        <f aca="false">SUM(O15,O34,O37,O42,O44,O47,O51,O56,O59,O62,O64)</f>
        <v>1985</v>
      </c>
      <c r="P10" s="44" t="n">
        <f aca="false">SUM(P15,P34,P37,P42,P44,P47,P51,P56,P59,P62,P64)</f>
        <v>168</v>
      </c>
      <c r="Q10" s="44" t="n">
        <f aca="false">SUM(Q15,Q34,Q37,Q42,Q44,Q47,Q51,Q56,Q59,Q62,Q64)</f>
        <v>243</v>
      </c>
      <c r="R10" s="44" t="n">
        <f aca="false">SUM(R15,R34,R37,R42,R44,R47,R51,R56,R59,R62,R64)</f>
        <v>3</v>
      </c>
      <c r="S10" s="44" t="n">
        <f aca="false">SUM(S15,S34,S37,S42,S44,S47,S51,S56,S59,S62,S64)</f>
        <v>29</v>
      </c>
      <c r="T10" s="44" t="n">
        <f aca="false">SUM(T15,T34,T37,T42,T44,T47,T51,T56,T59,T62,T64)</f>
        <v>3</v>
      </c>
      <c r="U10" s="44" t="n">
        <f aca="false">SUM(U15,U34,U37,U42,U44,U47,U51,U56,U59,U62,U64)</f>
        <v>2</v>
      </c>
      <c r="V10" s="44" t="n">
        <f aca="false">SUM(V15,V34,V37,V42,V44,V47,V51,V56,V59,V62,V64)</f>
        <v>24</v>
      </c>
      <c r="W10" s="44" t="n">
        <f aca="false">SUM(W15,W34,W37,W42,W44,W47,W51,W56,W59,W62,W64)</f>
        <v>0</v>
      </c>
      <c r="X10" s="44" t="n">
        <f aca="false">SUM(X15,X34,X37,X42,X44,X47,X51,X56,X59,X62,X64)</f>
        <v>252</v>
      </c>
      <c r="Y10" s="44" t="n">
        <f aca="false">SUM(Y15,Y34,Y37,Y42,Y44,Y47,Y51,Y56,Y59,Y62,Y64)</f>
        <v>4477</v>
      </c>
      <c r="Z10" s="44" t="n">
        <f aca="false">SUM(Z15,Z34,Z37,Z42,Z44,Z47,Z51,Z56,Z59,Z62,Z64)</f>
        <v>645</v>
      </c>
      <c r="AA10" s="44" t="n">
        <f aca="false">SUM(AA15,AA34,AA37,AA42,AA44,AA47,AA51,AA56,AA59,AA62,AA64)</f>
        <v>407</v>
      </c>
      <c r="AB10" s="44" t="n">
        <f aca="false">SUM(AB15,AB34,AB37,AB42,AB44,AB47,AB51,AB56,AB59,AB62,AB64)</f>
        <v>18</v>
      </c>
      <c r="AC10" s="45" t="n">
        <f aca="false">ROUND(D10/C10*100,1)</f>
        <v>49.5</v>
      </c>
      <c r="AD10" s="45" t="n">
        <f aca="false">ROUND((O10+S10)/C10*100,1)</f>
        <v>20.7</v>
      </c>
      <c r="AE10" s="40" t="s">
        <v>38</v>
      </c>
      <c r="AF10" s="46"/>
    </row>
    <row r="11" customFormat="false" ht="17.1" hidden="false" customHeight="true" outlineLevel="0" collapsed="false">
      <c r="A11" s="13"/>
      <c r="B11" s="32"/>
      <c r="C11" s="43"/>
      <c r="D11" s="44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49"/>
      <c r="AE11" s="50"/>
      <c r="AF11" s="41"/>
    </row>
    <row r="12" customFormat="false" ht="17.1" hidden="false" customHeight="true" outlineLevel="0" collapsed="false">
      <c r="A12" s="13"/>
      <c r="B12" s="51" t="s">
        <v>40</v>
      </c>
      <c r="C12" s="48" t="n">
        <v>7478</v>
      </c>
      <c r="D12" s="48" t="n">
        <f aca="false">SUM(E12:J12)</f>
        <v>3566</v>
      </c>
      <c r="E12" s="48" t="n">
        <v>3050</v>
      </c>
      <c r="F12" s="48" t="n">
        <v>475</v>
      </c>
      <c r="G12" s="48" t="n">
        <v>2</v>
      </c>
      <c r="H12" s="48" t="n">
        <v>0</v>
      </c>
      <c r="I12" s="48" t="n">
        <v>39</v>
      </c>
      <c r="J12" s="48" t="n">
        <v>0</v>
      </c>
      <c r="K12" s="48" t="n">
        <v>1588</v>
      </c>
      <c r="L12" s="48" t="n">
        <v>289</v>
      </c>
      <c r="M12" s="52" t="n">
        <v>205</v>
      </c>
      <c r="N12" s="48" t="n">
        <v>16</v>
      </c>
      <c r="O12" s="48" t="n">
        <v>1698</v>
      </c>
      <c r="P12" s="48" t="n">
        <v>129</v>
      </c>
      <c r="Q12" s="48" t="n">
        <v>136</v>
      </c>
      <c r="R12" s="48" t="n">
        <v>3</v>
      </c>
      <c r="S12" s="48" t="n">
        <f aca="false">SUM(T12:W12)</f>
        <v>29</v>
      </c>
      <c r="T12" s="48" t="n">
        <v>3</v>
      </c>
      <c r="U12" s="48" t="n">
        <v>2</v>
      </c>
      <c r="V12" s="48" t="n">
        <v>24</v>
      </c>
      <c r="W12" s="48" t="n">
        <v>0</v>
      </c>
      <c r="X12" s="52" t="n">
        <v>252</v>
      </c>
      <c r="Y12" s="48" t="n">
        <v>3323</v>
      </c>
      <c r="Z12" s="48" t="n">
        <v>484</v>
      </c>
      <c r="AA12" s="52" t="n">
        <v>492</v>
      </c>
      <c r="AB12" s="52" t="n">
        <v>40</v>
      </c>
      <c r="AC12" s="49" t="n">
        <f aca="false">ROUND(D12/C12*100,1)</f>
        <v>47.7</v>
      </c>
      <c r="AD12" s="53" t="n">
        <f aca="false">ROUND((O12+S12)/C12*100,1)</f>
        <v>23.1</v>
      </c>
      <c r="AE12" s="54" t="s">
        <v>40</v>
      </c>
      <c r="AF12" s="41"/>
    </row>
    <row r="13" customFormat="false" ht="17.1" hidden="false" customHeight="true" outlineLevel="0" collapsed="false">
      <c r="A13" s="13"/>
      <c r="B13" s="51" t="s">
        <v>41</v>
      </c>
      <c r="C13" s="48" t="n">
        <v>2261</v>
      </c>
      <c r="D13" s="48" t="n">
        <f aca="false">SUM(E13:J13)</f>
        <v>1258</v>
      </c>
      <c r="E13" s="48" t="n">
        <v>1097</v>
      </c>
      <c r="F13" s="48" t="n">
        <v>160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417</v>
      </c>
      <c r="L13" s="48"/>
      <c r="M13" s="52"/>
      <c r="N13" s="48" t="n">
        <v>1</v>
      </c>
      <c r="O13" s="48" t="n">
        <v>287</v>
      </c>
      <c r="P13" s="48" t="n">
        <v>39</v>
      </c>
      <c r="Q13" s="48" t="n">
        <v>107</v>
      </c>
      <c r="R13" s="48" t="n">
        <v>0</v>
      </c>
      <c r="S13" s="48" t="n">
        <f aca="false">SUM(T13:W13)</f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52"/>
      <c r="Y13" s="48" t="n">
        <v>1154</v>
      </c>
      <c r="Z13" s="48" t="n">
        <v>161</v>
      </c>
      <c r="AA13" s="52"/>
      <c r="AB13" s="52"/>
      <c r="AC13" s="49" t="n">
        <f aca="false">ROUND(D13/C13*100,1)</f>
        <v>55.6</v>
      </c>
      <c r="AD13" s="53" t="n">
        <f aca="false">ROUND((O13+S13)/C13*100,1)</f>
        <v>12.7</v>
      </c>
      <c r="AE13" s="54" t="s">
        <v>41</v>
      </c>
      <c r="AF13" s="41"/>
    </row>
    <row r="14" customFormat="false" ht="17.1" hidden="false" customHeight="true" outlineLevel="0" collapsed="false">
      <c r="A14" s="13"/>
      <c r="B14" s="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0"/>
      <c r="AF14" s="41"/>
    </row>
    <row r="15" s="47" customFormat="true" ht="17.1" hidden="false" customHeight="true" outlineLevel="0" collapsed="false">
      <c r="A15" s="57" t="s">
        <v>42</v>
      </c>
      <c r="B15" s="57"/>
      <c r="C15" s="43" t="n">
        <f aca="false">SUM(D15,K15,L15,M15,N15,O15,P15,Q15,R15)</f>
        <v>8360</v>
      </c>
      <c r="D15" s="44" t="n">
        <f aca="false">SUM(E15:J15)</f>
        <v>4465</v>
      </c>
      <c r="E15" s="44" t="n">
        <f aca="false">SUM(E17:E33)</f>
        <v>3896</v>
      </c>
      <c r="F15" s="44" t="n">
        <f aca="false">SUM(F17:F33)</f>
        <v>528</v>
      </c>
      <c r="G15" s="44" t="n">
        <f aca="false">SUM(G17:G33)</f>
        <v>2</v>
      </c>
      <c r="H15" s="44" t="n">
        <f aca="false">SUM(H17:H33)</f>
        <v>0</v>
      </c>
      <c r="I15" s="44" t="n">
        <f aca="false">SUM(I17:I33)</f>
        <v>39</v>
      </c>
      <c r="J15" s="44" t="n">
        <f aca="false">SUM(J17:J33)</f>
        <v>0</v>
      </c>
      <c r="K15" s="44" t="n">
        <f aca="false">SUM(K17:K33)</f>
        <v>1634</v>
      </c>
      <c r="L15" s="44" t="n">
        <f aca="false">SUM(L17:L33)</f>
        <v>274</v>
      </c>
      <c r="M15" s="44" t="n">
        <f aca="false">SUM(M17:M33)</f>
        <v>179</v>
      </c>
      <c r="N15" s="44" t="n">
        <f aca="false">SUM(N17:N33)</f>
        <v>17</v>
      </c>
      <c r="O15" s="44" t="n">
        <f aca="false">SUM(O17:O33)</f>
        <v>1435</v>
      </c>
      <c r="P15" s="44" t="n">
        <f aca="false">SUM(P17:P33)</f>
        <v>133</v>
      </c>
      <c r="Q15" s="44" t="n">
        <f aca="false">SUM(Q17:Q33)</f>
        <v>221</v>
      </c>
      <c r="R15" s="44" t="n">
        <f aca="false">SUM(R17:R33)</f>
        <v>2</v>
      </c>
      <c r="S15" s="44" t="n">
        <f aca="false">SUM(T15:W15)</f>
        <v>21</v>
      </c>
      <c r="T15" s="44" t="n">
        <f aca="false">SUM(T17:T33)</f>
        <v>3</v>
      </c>
      <c r="U15" s="44" t="n">
        <f aca="false">SUM(U17:U33)</f>
        <v>2</v>
      </c>
      <c r="V15" s="44" t="n">
        <f aca="false">SUM(V17:V33)</f>
        <v>16</v>
      </c>
      <c r="W15" s="44" t="n">
        <f aca="false">SUM(W17:W33)</f>
        <v>0</v>
      </c>
      <c r="X15" s="44" t="n">
        <f aca="false">SUM(X17:X33)</f>
        <v>177</v>
      </c>
      <c r="Y15" s="44" t="n">
        <f aca="false">SUM(Y17:Y33)</f>
        <v>4225</v>
      </c>
      <c r="Z15" s="44" t="n">
        <f aca="false">SUM(Z17:Z33)</f>
        <v>535</v>
      </c>
      <c r="AA15" s="44" t="n">
        <f aca="false">SUM(AA17:AA33)</f>
        <v>390</v>
      </c>
      <c r="AB15" s="44" t="n">
        <f aca="false">SUM(AB17:AB33)</f>
        <v>8</v>
      </c>
      <c r="AC15" s="45" t="n">
        <f aca="false">ROUND(D15/C15*100,1)</f>
        <v>53.4</v>
      </c>
      <c r="AD15" s="45" t="n">
        <f aca="false">ROUND((O15+S15)/C15*100,1)</f>
        <v>17.4</v>
      </c>
      <c r="AE15" s="58" t="s">
        <v>42</v>
      </c>
      <c r="AF15" s="58"/>
    </row>
    <row r="16" s="47" customFormat="true" ht="17.1" hidden="false" customHeight="true" outlineLevel="0" collapsed="false">
      <c r="A16" s="46"/>
      <c r="B16" s="59" t="s">
        <v>43</v>
      </c>
      <c r="C16" s="43" t="n">
        <f aca="false">SUM(D16,K16,L16,M16,N16,O16,P16,Q16,R16)</f>
        <v>4893</v>
      </c>
      <c r="D16" s="44" t="n">
        <f aca="false">SUM(E16:J16)</f>
        <v>3001</v>
      </c>
      <c r="E16" s="44" t="n">
        <f aca="false">SUM(E17:E21)</f>
        <v>2729</v>
      </c>
      <c r="F16" s="44" t="n">
        <f aca="false">SUM(F17:F21)</f>
        <v>270</v>
      </c>
      <c r="G16" s="44" t="n">
        <f aca="false">SUM(G17:G21)</f>
        <v>2</v>
      </c>
      <c r="H16" s="44" t="n">
        <f aca="false">SUM(H17:H21)</f>
        <v>0</v>
      </c>
      <c r="I16" s="44" t="n">
        <f aca="false">SUM(I17:I21)</f>
        <v>0</v>
      </c>
      <c r="J16" s="44" t="n">
        <f aca="false">SUM(J17:J21)</f>
        <v>0</v>
      </c>
      <c r="K16" s="44" t="n">
        <f aca="false">SUM(K17:K21)</f>
        <v>793</v>
      </c>
      <c r="L16" s="44" t="n">
        <f aca="false">SUM(L17:L21)</f>
        <v>263</v>
      </c>
      <c r="M16" s="44" t="n">
        <f aca="false">SUM(M17:M21)</f>
        <v>117</v>
      </c>
      <c r="N16" s="44" t="n">
        <f aca="false">SUM(N17:N21)</f>
        <v>5</v>
      </c>
      <c r="O16" s="44" t="n">
        <f aca="false">SUM(O17:O21)</f>
        <v>503</v>
      </c>
      <c r="P16" s="44" t="n">
        <f aca="false">SUM(P17:P21)</f>
        <v>58</v>
      </c>
      <c r="Q16" s="44" t="n">
        <f aca="false">SUM(Q17:Q21)</f>
        <v>153</v>
      </c>
      <c r="R16" s="44" t="n">
        <f aca="false">SUM(R17:R21)</f>
        <v>0</v>
      </c>
      <c r="S16" s="44" t="n">
        <f aca="false">SUM(T16:W16)</f>
        <v>0</v>
      </c>
      <c r="T16" s="44" t="n">
        <f aca="false">SUM(T17:T21)</f>
        <v>0</v>
      </c>
      <c r="U16" s="44" t="n">
        <f aca="false">SUM(U17:U21)</f>
        <v>0</v>
      </c>
      <c r="V16" s="44" t="n">
        <f aca="false">SUM(V17:V21)</f>
        <v>0</v>
      </c>
      <c r="W16" s="44" t="n">
        <f aca="false">SUM(W17:W21)</f>
        <v>0</v>
      </c>
      <c r="X16" s="44" t="n">
        <f aca="false">SUM(X17:X21)</f>
        <v>49</v>
      </c>
      <c r="Y16" s="44" t="n">
        <f aca="false">SUM(Y17:Y21)</f>
        <v>3006</v>
      </c>
      <c r="Z16" s="44" t="n">
        <f aca="false">SUM(Z17:Z21)</f>
        <v>274</v>
      </c>
      <c r="AA16" s="44" t="n">
        <f aca="false">SUM(AA17:AA21)</f>
        <v>329</v>
      </c>
      <c r="AB16" s="44" t="n">
        <f aca="false">SUM(AB17:AB21)</f>
        <v>3</v>
      </c>
      <c r="AC16" s="45" t="n">
        <f aca="false">ROUND(D16/C16*100,1)</f>
        <v>61.3</v>
      </c>
      <c r="AD16" s="45" t="n">
        <f aca="false">ROUND((O16+S16)/C16*100,1)</f>
        <v>10.3</v>
      </c>
      <c r="AE16" s="60" t="s">
        <v>43</v>
      </c>
      <c r="AF16" s="46"/>
    </row>
    <row r="17" customFormat="false" ht="17.1" hidden="false" customHeight="true" outlineLevel="0" collapsed="false">
      <c r="A17" s="61"/>
      <c r="B17" s="62" t="s">
        <v>44</v>
      </c>
      <c r="C17" s="63" t="n">
        <f aca="false">SUM(D17,K17,L17,M17,N17,O17,P17,Q17,R17)</f>
        <v>1675</v>
      </c>
      <c r="D17" s="33" t="n">
        <f aca="false">SUM(E17:J17)</f>
        <v>927</v>
      </c>
      <c r="E17" s="33" t="n">
        <v>823</v>
      </c>
      <c r="F17" s="33" t="n">
        <v>104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258</v>
      </c>
      <c r="L17" s="33" t="n">
        <v>154</v>
      </c>
      <c r="M17" s="33" t="n">
        <v>55</v>
      </c>
      <c r="N17" s="33" t="n">
        <v>4</v>
      </c>
      <c r="O17" s="33" t="n">
        <v>199</v>
      </c>
      <c r="P17" s="33" t="n">
        <v>18</v>
      </c>
      <c r="Q17" s="33" t="n">
        <v>60</v>
      </c>
      <c r="R17" s="33" t="n">
        <v>0</v>
      </c>
      <c r="S17" s="33" t="n">
        <f aca="false">SUM(T17:W17)</f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32</v>
      </c>
      <c r="Y17" s="33" t="n">
        <v>954</v>
      </c>
      <c r="Z17" s="33" t="n">
        <v>104</v>
      </c>
      <c r="AA17" s="33" t="n">
        <v>157</v>
      </c>
      <c r="AB17" s="33" t="n">
        <v>2</v>
      </c>
      <c r="AC17" s="64" t="n">
        <f aca="false">ROUND(D17/C17*100,1)</f>
        <v>55.3</v>
      </c>
      <c r="AD17" s="64" t="n">
        <f aca="false">ROUND((O17+S17)/C17*100,1)</f>
        <v>11.9</v>
      </c>
      <c r="AE17" s="40" t="s">
        <v>44</v>
      </c>
      <c r="AF17" s="41"/>
    </row>
    <row r="18" customFormat="false" ht="17.1" hidden="false" customHeight="true" outlineLevel="0" collapsed="false">
      <c r="A18" s="61"/>
      <c r="B18" s="62" t="s">
        <v>45</v>
      </c>
      <c r="C18" s="63" t="n">
        <f aca="false">SUM(D18,K18,L18,M18,N18,O18,P18,Q18,R18)</f>
        <v>594</v>
      </c>
      <c r="D18" s="33" t="n">
        <f aca="false">SUM(E18:J18)</f>
        <v>396</v>
      </c>
      <c r="E18" s="33" t="n">
        <v>383</v>
      </c>
      <c r="F18" s="33" t="n">
        <v>12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82</v>
      </c>
      <c r="L18" s="33" t="n">
        <v>9</v>
      </c>
      <c r="M18" s="33" t="n">
        <v>12</v>
      </c>
      <c r="N18" s="33" t="n">
        <v>0</v>
      </c>
      <c r="O18" s="33" t="n">
        <v>38</v>
      </c>
      <c r="P18" s="33" t="n">
        <v>12</v>
      </c>
      <c r="Q18" s="33" t="n">
        <v>45</v>
      </c>
      <c r="R18" s="33" t="n">
        <v>0</v>
      </c>
      <c r="S18" s="33" t="n">
        <f aca="false">SUM(T18:W18)</f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3</v>
      </c>
      <c r="Y18" s="33" t="n">
        <v>430</v>
      </c>
      <c r="Z18" s="33" t="n">
        <v>13</v>
      </c>
      <c r="AA18" s="33" t="n">
        <v>36</v>
      </c>
      <c r="AB18" s="33" t="n">
        <v>1</v>
      </c>
      <c r="AC18" s="64" t="n">
        <f aca="false">ROUND(D18/C18*100,1)</f>
        <v>66.7</v>
      </c>
      <c r="AD18" s="64" t="n">
        <f aca="false">ROUND((O18+S18)/C18*100,1)</f>
        <v>6.4</v>
      </c>
      <c r="AE18" s="40" t="s">
        <v>45</v>
      </c>
      <c r="AF18" s="41"/>
    </row>
    <row r="19" customFormat="false" ht="17.1" hidden="false" customHeight="true" outlineLevel="0" collapsed="false">
      <c r="A19" s="61"/>
      <c r="B19" s="62" t="s">
        <v>46</v>
      </c>
      <c r="C19" s="63" t="n">
        <f aca="false">SUM(D19,K19,L19,M19,N19,O19,P19,Q19,R19)</f>
        <v>864</v>
      </c>
      <c r="D19" s="33" t="n">
        <f aca="false">SUM(E19:J19)</f>
        <v>565</v>
      </c>
      <c r="E19" s="33" t="n">
        <v>505</v>
      </c>
      <c r="F19" s="33" t="n">
        <v>6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34</v>
      </c>
      <c r="L19" s="33" t="n">
        <v>54</v>
      </c>
      <c r="M19" s="33" t="n">
        <v>33</v>
      </c>
      <c r="N19" s="33" t="n">
        <v>0</v>
      </c>
      <c r="O19" s="33" t="n">
        <v>57</v>
      </c>
      <c r="P19" s="33" t="n">
        <v>5</v>
      </c>
      <c r="Q19" s="33" t="n">
        <v>16</v>
      </c>
      <c r="R19" s="33" t="n">
        <v>0</v>
      </c>
      <c r="S19" s="33" t="n">
        <f aca="false">SUM(T19:W19)</f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7</v>
      </c>
      <c r="Y19" s="33" t="n">
        <v>539</v>
      </c>
      <c r="Z19" s="33" t="n">
        <v>60</v>
      </c>
      <c r="AA19" s="33" t="n">
        <v>38</v>
      </c>
      <c r="AB19" s="33" t="n">
        <v>0</v>
      </c>
      <c r="AC19" s="64" t="n">
        <f aca="false">ROUND(D19/C19*100,1)</f>
        <v>65.4</v>
      </c>
      <c r="AD19" s="64" t="n">
        <f aca="false">ROUND((O19+S19)/C19*100,1)</f>
        <v>6.6</v>
      </c>
      <c r="AE19" s="40" t="s">
        <v>46</v>
      </c>
      <c r="AF19" s="41"/>
    </row>
    <row r="20" customFormat="false" ht="17.1" hidden="false" customHeight="true" outlineLevel="0" collapsed="false">
      <c r="A20" s="61"/>
      <c r="B20" s="62" t="s">
        <v>47</v>
      </c>
      <c r="C20" s="63" t="n">
        <f aca="false">SUM(D20,K20,L20,M20,N20,O20,P20,Q20,R20)</f>
        <v>676</v>
      </c>
      <c r="D20" s="33" t="n">
        <f aca="false">SUM(E20:J20)</f>
        <v>485</v>
      </c>
      <c r="E20" s="33" t="n">
        <v>455</v>
      </c>
      <c r="F20" s="33" t="n">
        <v>3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39</v>
      </c>
      <c r="L20" s="33" t="n">
        <v>3</v>
      </c>
      <c r="M20" s="33" t="n">
        <v>6</v>
      </c>
      <c r="N20" s="33" t="n">
        <v>1</v>
      </c>
      <c r="O20" s="33" t="n">
        <v>30</v>
      </c>
      <c r="P20" s="33" t="n">
        <v>6</v>
      </c>
      <c r="Q20" s="33" t="n">
        <v>6</v>
      </c>
      <c r="R20" s="33" t="n">
        <v>0</v>
      </c>
      <c r="S20" s="33" t="n">
        <f aca="false">SUM(T20:W20)</f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3</v>
      </c>
      <c r="Y20" s="33" t="n">
        <v>470</v>
      </c>
      <c r="Z20" s="33" t="n">
        <v>33</v>
      </c>
      <c r="AA20" s="33" t="n">
        <v>29</v>
      </c>
      <c r="AB20" s="33" t="n">
        <v>0</v>
      </c>
      <c r="AC20" s="64" t="n">
        <f aca="false">ROUND(D20/C20*100,1)</f>
        <v>71.7</v>
      </c>
      <c r="AD20" s="64" t="n">
        <f aca="false">ROUND((O20+S20)/C20*100,1)</f>
        <v>4.4</v>
      </c>
      <c r="AE20" s="40" t="s">
        <v>47</v>
      </c>
      <c r="AF20" s="41"/>
    </row>
    <row r="21" customFormat="false" ht="17.1" hidden="false" customHeight="true" outlineLevel="0" collapsed="false">
      <c r="A21" s="61"/>
      <c r="B21" s="62" t="s">
        <v>48</v>
      </c>
      <c r="C21" s="63" t="n">
        <f aca="false">SUM(D21,K21,L21,M21,N21,O21,P21,Q21,R21)</f>
        <v>1084</v>
      </c>
      <c r="D21" s="33" t="n">
        <f aca="false">SUM(E21:J21)</f>
        <v>628</v>
      </c>
      <c r="E21" s="33" t="n">
        <v>563</v>
      </c>
      <c r="F21" s="33" t="n">
        <v>64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180</v>
      </c>
      <c r="L21" s="33" t="n">
        <v>43</v>
      </c>
      <c r="M21" s="33" t="n">
        <v>11</v>
      </c>
      <c r="N21" s="33" t="n">
        <v>0</v>
      </c>
      <c r="O21" s="33" t="n">
        <v>179</v>
      </c>
      <c r="P21" s="33" t="n">
        <v>17</v>
      </c>
      <c r="Q21" s="33" t="n">
        <v>26</v>
      </c>
      <c r="R21" s="33" t="n">
        <v>0</v>
      </c>
      <c r="S21" s="33" t="n">
        <f aca="false">SUM(T21:W21)</f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4</v>
      </c>
      <c r="Y21" s="33" t="n">
        <v>613</v>
      </c>
      <c r="Z21" s="33" t="n">
        <v>64</v>
      </c>
      <c r="AA21" s="33" t="n">
        <v>69</v>
      </c>
      <c r="AB21" s="33" t="n">
        <v>0</v>
      </c>
      <c r="AC21" s="64" t="n">
        <f aca="false">ROUND(D21/C21*100,1)</f>
        <v>57.9</v>
      </c>
      <c r="AD21" s="64" t="n">
        <f aca="false">ROUND((O21+S21)/C21*100,1)</f>
        <v>16.5</v>
      </c>
      <c r="AE21" s="40" t="s">
        <v>48</v>
      </c>
      <c r="AF21" s="41"/>
    </row>
    <row r="22" customFormat="false" ht="17.1" hidden="false" customHeight="true" outlineLevel="0" collapsed="false">
      <c r="A22" s="61"/>
      <c r="B22" s="59" t="s">
        <v>49</v>
      </c>
      <c r="C22" s="63" t="n">
        <f aca="false">SUM(D22,K22,L22,M22,N22,O22,P22,Q22,R22)</f>
        <v>696</v>
      </c>
      <c r="D22" s="33" t="n">
        <f aca="false">SUM(E22:J22)</f>
        <v>269</v>
      </c>
      <c r="E22" s="33" t="n">
        <v>222</v>
      </c>
      <c r="F22" s="33" t="n">
        <v>47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65</v>
      </c>
      <c r="L22" s="33" t="n">
        <v>5</v>
      </c>
      <c r="M22" s="33" t="n">
        <v>15</v>
      </c>
      <c r="N22" s="33" t="n">
        <v>0</v>
      </c>
      <c r="O22" s="33" t="n">
        <v>215</v>
      </c>
      <c r="P22" s="33" t="n">
        <v>17</v>
      </c>
      <c r="Q22" s="33" t="n">
        <v>10</v>
      </c>
      <c r="R22" s="33" t="n">
        <v>0</v>
      </c>
      <c r="S22" s="33" t="n">
        <f aca="false">SUM(T22:W22)</f>
        <v>9</v>
      </c>
      <c r="T22" s="33" t="n">
        <v>1</v>
      </c>
      <c r="U22" s="33" t="n">
        <v>0</v>
      </c>
      <c r="V22" s="33" t="n">
        <v>8</v>
      </c>
      <c r="W22" s="33" t="n">
        <v>0</v>
      </c>
      <c r="X22" s="33" t="n">
        <v>20</v>
      </c>
      <c r="Y22" s="33" t="n">
        <v>233</v>
      </c>
      <c r="Z22" s="33" t="n">
        <v>48</v>
      </c>
      <c r="AA22" s="33" t="n">
        <v>12</v>
      </c>
      <c r="AB22" s="33" t="n">
        <v>0</v>
      </c>
      <c r="AC22" s="64" t="n">
        <f aca="false">ROUND(D22/C22*100,1)</f>
        <v>38.6</v>
      </c>
      <c r="AD22" s="64" t="n">
        <f aca="false">ROUND((O22+S22)/C22*100,1)</f>
        <v>32.2</v>
      </c>
      <c r="AE22" s="60" t="s">
        <v>49</v>
      </c>
      <c r="AF22" s="41"/>
    </row>
    <row r="23" customFormat="false" ht="17.1" hidden="false" customHeight="true" outlineLevel="0" collapsed="false">
      <c r="A23" s="61"/>
      <c r="B23" s="59" t="s">
        <v>50</v>
      </c>
      <c r="C23" s="63" t="n">
        <f aca="false">SUM(D23,K23,L23,M23,N23,O23,P23,Q23,R23)</f>
        <v>226</v>
      </c>
      <c r="D23" s="33" t="n">
        <f aca="false">SUM(E23:J23)</f>
        <v>71</v>
      </c>
      <c r="E23" s="33" t="n">
        <v>50</v>
      </c>
      <c r="F23" s="33" t="n">
        <v>2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69</v>
      </c>
      <c r="L23" s="33" t="n">
        <v>0</v>
      </c>
      <c r="M23" s="33" t="n">
        <v>0</v>
      </c>
      <c r="N23" s="33" t="n">
        <v>1</v>
      </c>
      <c r="O23" s="33" t="n">
        <v>81</v>
      </c>
      <c r="P23" s="33" t="n">
        <v>0</v>
      </c>
      <c r="Q23" s="33" t="n">
        <v>4</v>
      </c>
      <c r="R23" s="33" t="n">
        <v>0</v>
      </c>
      <c r="S23" s="33" t="n">
        <f aca="false">SUM(T23:W23)</f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8</v>
      </c>
      <c r="Y23" s="33" t="n">
        <v>50</v>
      </c>
      <c r="Z23" s="33" t="n">
        <v>21</v>
      </c>
      <c r="AA23" s="33" t="n">
        <v>0</v>
      </c>
      <c r="AB23" s="33" t="n">
        <v>0</v>
      </c>
      <c r="AC23" s="64" t="n">
        <f aca="false">ROUND(D23/C23*100,1)</f>
        <v>31.4</v>
      </c>
      <c r="AD23" s="64" t="n">
        <f aca="false">ROUND((O23+S23)/C23*100,1)</f>
        <v>35.8</v>
      </c>
      <c r="AE23" s="60" t="s">
        <v>50</v>
      </c>
      <c r="AF23" s="41"/>
    </row>
    <row r="24" customFormat="false" ht="17.1" hidden="false" customHeight="true" outlineLevel="0" collapsed="false">
      <c r="A24" s="61"/>
      <c r="B24" s="59" t="s">
        <v>51</v>
      </c>
      <c r="C24" s="63" t="n">
        <f aca="false">SUM(D24,K24,L24,M24,N24,O24,P24,Q24,R24)</f>
        <v>319</v>
      </c>
      <c r="D24" s="33" t="n">
        <f aca="false">SUM(E24:J24)</f>
        <v>121</v>
      </c>
      <c r="E24" s="33" t="n">
        <v>98</v>
      </c>
      <c r="F24" s="33" t="n">
        <v>23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94</v>
      </c>
      <c r="L24" s="33" t="n">
        <v>1</v>
      </c>
      <c r="M24" s="33" t="n">
        <v>9</v>
      </c>
      <c r="N24" s="33" t="n">
        <v>4</v>
      </c>
      <c r="O24" s="33" t="n">
        <v>84</v>
      </c>
      <c r="P24" s="33" t="n">
        <v>2</v>
      </c>
      <c r="Q24" s="33" t="n">
        <v>4</v>
      </c>
      <c r="R24" s="33" t="n">
        <v>0</v>
      </c>
      <c r="S24" s="33" t="n">
        <f aca="false">SUM(T24:W24)</f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22</v>
      </c>
      <c r="Y24" s="33" t="n">
        <v>102</v>
      </c>
      <c r="Z24" s="33" t="n">
        <v>23</v>
      </c>
      <c r="AA24" s="33" t="n">
        <v>7</v>
      </c>
      <c r="AB24" s="33" t="n">
        <v>1</v>
      </c>
      <c r="AC24" s="64" t="n">
        <f aca="false">ROUND(D24/C24*100,1)</f>
        <v>37.9</v>
      </c>
      <c r="AD24" s="64" t="n">
        <f aca="false">ROUND((O24+S24)/C24*100,1)</f>
        <v>26.3</v>
      </c>
      <c r="AE24" s="60" t="s">
        <v>51</v>
      </c>
      <c r="AF24" s="41"/>
    </row>
    <row r="25" customFormat="false" ht="17.1" hidden="false" customHeight="true" outlineLevel="0" collapsed="false">
      <c r="A25" s="61"/>
      <c r="B25" s="59" t="s">
        <v>52</v>
      </c>
      <c r="C25" s="63" t="n">
        <f aca="false">SUM(D25,K25,L25,M25,N25,O25,P25,Q25,R25)</f>
        <v>197</v>
      </c>
      <c r="D25" s="33" t="n">
        <f aca="false">SUM(E25:J25)</f>
        <v>132</v>
      </c>
      <c r="E25" s="33" t="n">
        <v>85</v>
      </c>
      <c r="F25" s="33" t="n">
        <v>8</v>
      </c>
      <c r="G25" s="33" t="n">
        <v>0</v>
      </c>
      <c r="H25" s="33" t="n">
        <v>0</v>
      </c>
      <c r="I25" s="33" t="n">
        <v>39</v>
      </c>
      <c r="J25" s="33" t="n">
        <v>0</v>
      </c>
      <c r="K25" s="33" t="n">
        <v>34</v>
      </c>
      <c r="L25" s="33" t="n">
        <v>0</v>
      </c>
      <c r="M25" s="33" t="n">
        <v>1</v>
      </c>
      <c r="N25" s="33" t="n">
        <v>0</v>
      </c>
      <c r="O25" s="33" t="n">
        <v>27</v>
      </c>
      <c r="P25" s="33" t="n">
        <v>0</v>
      </c>
      <c r="Q25" s="33" t="n">
        <v>3</v>
      </c>
      <c r="R25" s="33" t="n">
        <v>0</v>
      </c>
      <c r="S25" s="33" t="n">
        <f aca="false">SUM(T25:W25)</f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10</v>
      </c>
      <c r="Y25" s="33" t="n">
        <v>97</v>
      </c>
      <c r="Z25" s="33" t="n">
        <v>8</v>
      </c>
      <c r="AA25" s="33" t="n">
        <v>0</v>
      </c>
      <c r="AB25" s="33" t="n">
        <v>0</v>
      </c>
      <c r="AC25" s="64" t="n">
        <f aca="false">ROUND(D25/C25*100,1)</f>
        <v>67</v>
      </c>
      <c r="AD25" s="64" t="n">
        <f aca="false">ROUND((O25+S25)/C25*100,1)</f>
        <v>13.7</v>
      </c>
      <c r="AE25" s="60" t="s">
        <v>52</v>
      </c>
      <c r="AF25" s="41"/>
    </row>
    <row r="26" customFormat="false" ht="17.1" hidden="false" customHeight="true" outlineLevel="0" collapsed="false">
      <c r="A26" s="61"/>
      <c r="B26" s="59" t="s">
        <v>53</v>
      </c>
      <c r="C26" s="63" t="n">
        <f aca="false">SUM(D26,K26,L26,M26,N26,O26,P26,Q26,R26)</f>
        <v>248</v>
      </c>
      <c r="D26" s="33" t="n">
        <f aca="false">SUM(E26:J26)</f>
        <v>92</v>
      </c>
      <c r="E26" s="33" t="n">
        <v>69</v>
      </c>
      <c r="F26" s="33" t="n">
        <v>23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74</v>
      </c>
      <c r="L26" s="33" t="n">
        <v>0</v>
      </c>
      <c r="M26" s="33" t="n">
        <v>2</v>
      </c>
      <c r="N26" s="33" t="n">
        <v>0</v>
      </c>
      <c r="O26" s="33" t="n">
        <v>74</v>
      </c>
      <c r="P26" s="33" t="n">
        <v>5</v>
      </c>
      <c r="Q26" s="33" t="n">
        <v>1</v>
      </c>
      <c r="R26" s="33" t="n">
        <v>0</v>
      </c>
      <c r="S26" s="33" t="n">
        <f aca="false">SUM(T26:W26)</f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15</v>
      </c>
      <c r="Y26" s="33" t="n">
        <v>70</v>
      </c>
      <c r="Z26" s="33" t="n">
        <v>23</v>
      </c>
      <c r="AA26" s="33" t="n">
        <v>2</v>
      </c>
      <c r="AB26" s="33" t="n">
        <v>0</v>
      </c>
      <c r="AC26" s="64" t="n">
        <f aca="false">ROUND(D26/C26*100,1)</f>
        <v>37.1</v>
      </c>
      <c r="AD26" s="64" t="n">
        <f aca="false">ROUND((O26+S26)/C26*100,1)</f>
        <v>29.8</v>
      </c>
      <c r="AE26" s="60" t="s">
        <v>53</v>
      </c>
      <c r="AF26" s="41"/>
    </row>
    <row r="27" customFormat="false" ht="17.1" hidden="false" customHeight="true" outlineLevel="0" collapsed="false">
      <c r="A27" s="61"/>
      <c r="B27" s="59" t="s">
        <v>54</v>
      </c>
      <c r="C27" s="63" t="n">
        <f aca="false">SUM(D27,K27,L27,M27,N27,O27,P27,Q27,R27)</f>
        <v>82</v>
      </c>
      <c r="D27" s="33" t="n">
        <f aca="false">SUM(E27:J27)</f>
        <v>36</v>
      </c>
      <c r="E27" s="33" t="n">
        <v>30</v>
      </c>
      <c r="F27" s="33" t="n">
        <v>6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32</v>
      </c>
      <c r="L27" s="33" t="n">
        <v>1</v>
      </c>
      <c r="M27" s="33" t="n">
        <v>2</v>
      </c>
      <c r="N27" s="33" t="n">
        <v>0</v>
      </c>
      <c r="O27" s="33" t="n">
        <v>10</v>
      </c>
      <c r="P27" s="33" t="n">
        <v>0</v>
      </c>
      <c r="Q27" s="33" t="n">
        <v>1</v>
      </c>
      <c r="R27" s="33" t="n">
        <v>0</v>
      </c>
      <c r="S27" s="33" t="n">
        <f aca="false">SUM(T27:W27)</f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2</v>
      </c>
      <c r="Y27" s="33" t="n">
        <v>30</v>
      </c>
      <c r="Z27" s="33" t="n">
        <v>6</v>
      </c>
      <c r="AA27" s="33" t="n">
        <v>2</v>
      </c>
      <c r="AB27" s="33" t="n">
        <v>1</v>
      </c>
      <c r="AC27" s="64" t="n">
        <f aca="false">ROUND(D27/C27*100,1)</f>
        <v>43.9</v>
      </c>
      <c r="AD27" s="64" t="n">
        <f aca="false">ROUND((O27+S27)/C27*100,1)</f>
        <v>12.2</v>
      </c>
      <c r="AE27" s="60" t="s">
        <v>54</v>
      </c>
      <c r="AF27" s="41"/>
    </row>
    <row r="28" customFormat="false" ht="17.1" hidden="false" customHeight="true" outlineLevel="0" collapsed="false">
      <c r="A28" s="61"/>
      <c r="B28" s="59" t="s">
        <v>55</v>
      </c>
      <c r="C28" s="63" t="n">
        <f aca="false">SUM(D28,K28,L28,M28,N28,O28,P28,Q28,R28)</f>
        <v>165</v>
      </c>
      <c r="D28" s="33" t="n">
        <f aca="false">SUM(E28:J28)</f>
        <v>95</v>
      </c>
      <c r="E28" s="33" t="n">
        <v>87</v>
      </c>
      <c r="F28" s="33" t="n">
        <v>8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32</v>
      </c>
      <c r="L28" s="33" t="n">
        <v>0</v>
      </c>
      <c r="M28" s="33" t="n">
        <v>0</v>
      </c>
      <c r="N28" s="33" t="n">
        <v>0</v>
      </c>
      <c r="O28" s="33" t="n">
        <v>17</v>
      </c>
      <c r="P28" s="33" t="n">
        <v>16</v>
      </c>
      <c r="Q28" s="33" t="n">
        <v>5</v>
      </c>
      <c r="R28" s="33" t="n">
        <v>0</v>
      </c>
      <c r="S28" s="33" t="n">
        <f aca="false">SUM(T28:W28)</f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92</v>
      </c>
      <c r="Z28" s="33" t="n">
        <v>8</v>
      </c>
      <c r="AA28" s="33" t="n">
        <v>8</v>
      </c>
      <c r="AB28" s="33" t="n">
        <v>0</v>
      </c>
      <c r="AC28" s="64" t="n">
        <f aca="false">ROUND(D28/C28*100,1)</f>
        <v>57.6</v>
      </c>
      <c r="AD28" s="64" t="n">
        <f aca="false">ROUND((O28+S28)/C28*100,1)</f>
        <v>10.3</v>
      </c>
      <c r="AE28" s="60" t="s">
        <v>55</v>
      </c>
      <c r="AF28" s="41"/>
    </row>
    <row r="29" customFormat="false" ht="17.1" hidden="false" customHeight="true" outlineLevel="0" collapsed="false">
      <c r="A29" s="61"/>
      <c r="B29" s="59" t="s">
        <v>56</v>
      </c>
      <c r="C29" s="63" t="n">
        <f aca="false">SUM(D29,K29,L29,M29,N29,O29,P29,Q29,R29)</f>
        <v>185</v>
      </c>
      <c r="D29" s="33" t="n">
        <f aca="false">SUM(E29:J29)</f>
        <v>46</v>
      </c>
      <c r="E29" s="33" t="n">
        <v>28</v>
      </c>
      <c r="F29" s="33" t="n">
        <v>18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52</v>
      </c>
      <c r="L29" s="33" t="n">
        <v>0</v>
      </c>
      <c r="M29" s="33" t="n">
        <v>4</v>
      </c>
      <c r="N29" s="33" t="n">
        <v>0</v>
      </c>
      <c r="O29" s="33" t="n">
        <v>62</v>
      </c>
      <c r="P29" s="33" t="n">
        <v>2</v>
      </c>
      <c r="Q29" s="33" t="n">
        <v>19</v>
      </c>
      <c r="R29" s="33" t="n">
        <v>0</v>
      </c>
      <c r="S29" s="33" t="n">
        <f aca="false">SUM(T29:W29)</f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6</v>
      </c>
      <c r="Y29" s="33" t="n">
        <v>30</v>
      </c>
      <c r="Z29" s="33" t="n">
        <v>19</v>
      </c>
      <c r="AA29" s="33" t="n">
        <v>0</v>
      </c>
      <c r="AB29" s="33" t="n">
        <v>0</v>
      </c>
      <c r="AC29" s="64" t="n">
        <f aca="false">ROUND(D29/C29*100,1)</f>
        <v>24.9</v>
      </c>
      <c r="AD29" s="64" t="n">
        <f aca="false">ROUND((O29+S29)/C29*100,1)</f>
        <v>33.5</v>
      </c>
      <c r="AE29" s="60" t="s">
        <v>56</v>
      </c>
      <c r="AF29" s="41"/>
    </row>
    <row r="30" customFormat="false" ht="17.1" hidden="false" customHeight="true" outlineLevel="0" collapsed="false">
      <c r="A30" s="61"/>
      <c r="B30" s="59" t="s">
        <v>57</v>
      </c>
      <c r="C30" s="63" t="n">
        <f aca="false">SUM(D30,K30,L30,M30,N30,O30,P30,Q30,R30)</f>
        <v>270</v>
      </c>
      <c r="D30" s="33" t="n">
        <f aca="false">SUM(E30:J30)</f>
        <v>118</v>
      </c>
      <c r="E30" s="33" t="n">
        <v>92</v>
      </c>
      <c r="F30" s="33" t="n">
        <v>26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58</v>
      </c>
      <c r="L30" s="33" t="n">
        <v>0</v>
      </c>
      <c r="M30" s="33" t="n">
        <v>3</v>
      </c>
      <c r="N30" s="33" t="n">
        <v>2</v>
      </c>
      <c r="O30" s="33" t="n">
        <v>82</v>
      </c>
      <c r="P30" s="33" t="n">
        <v>3</v>
      </c>
      <c r="Q30" s="33" t="n">
        <v>4</v>
      </c>
      <c r="R30" s="33" t="n">
        <v>0</v>
      </c>
      <c r="S30" s="33" t="n">
        <f aca="false">SUM(T30:W30)</f>
        <v>1</v>
      </c>
      <c r="T30" s="33" t="n">
        <v>1</v>
      </c>
      <c r="U30" s="33" t="n">
        <v>0</v>
      </c>
      <c r="V30" s="33" t="n">
        <v>0</v>
      </c>
      <c r="W30" s="33" t="n">
        <v>0</v>
      </c>
      <c r="X30" s="33" t="n">
        <v>12</v>
      </c>
      <c r="Y30" s="33" t="n">
        <v>94</v>
      </c>
      <c r="Z30" s="33" t="n">
        <v>26</v>
      </c>
      <c r="AA30" s="33" t="n">
        <v>11</v>
      </c>
      <c r="AB30" s="33" t="n">
        <v>0</v>
      </c>
      <c r="AC30" s="64" t="n">
        <f aca="false">ROUND(D30/C30*100,1)</f>
        <v>43.7</v>
      </c>
      <c r="AD30" s="64" t="n">
        <f aca="false">ROUND((O30+S30)/C30*100,1)</f>
        <v>30.7</v>
      </c>
      <c r="AE30" s="60" t="s">
        <v>57</v>
      </c>
      <c r="AF30" s="41"/>
    </row>
    <row r="31" customFormat="false" ht="17.1" hidden="false" customHeight="true" outlineLevel="0" collapsed="false">
      <c r="A31" s="61"/>
      <c r="B31" s="59" t="s">
        <v>58</v>
      </c>
      <c r="C31" s="63" t="n">
        <f aca="false">SUM(D31,K31,L31,M31,N31,O31,P31,Q31,R31)</f>
        <v>290</v>
      </c>
      <c r="D31" s="33" t="n">
        <f aca="false">SUM(E31:J31)</f>
        <v>100</v>
      </c>
      <c r="E31" s="33" t="n">
        <v>63</v>
      </c>
      <c r="F31" s="33" t="n">
        <v>37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96</v>
      </c>
      <c r="L31" s="33" t="n">
        <v>1</v>
      </c>
      <c r="M31" s="33" t="n">
        <v>7</v>
      </c>
      <c r="N31" s="33" t="n">
        <v>0</v>
      </c>
      <c r="O31" s="33" t="n">
        <v>79</v>
      </c>
      <c r="P31" s="33" t="n">
        <v>3</v>
      </c>
      <c r="Q31" s="33" t="n">
        <v>3</v>
      </c>
      <c r="R31" s="33" t="n">
        <v>1</v>
      </c>
      <c r="S31" s="33" t="n">
        <f aca="false">SUM(T31:W31)</f>
        <v>6</v>
      </c>
      <c r="T31" s="33" t="n">
        <v>0</v>
      </c>
      <c r="U31" s="33" t="n">
        <v>1</v>
      </c>
      <c r="V31" s="33" t="n">
        <v>5</v>
      </c>
      <c r="W31" s="33" t="n">
        <v>0</v>
      </c>
      <c r="X31" s="33" t="n">
        <v>13</v>
      </c>
      <c r="Y31" s="33" t="n">
        <v>63</v>
      </c>
      <c r="Z31" s="33" t="n">
        <v>37</v>
      </c>
      <c r="AA31" s="33" t="n">
        <v>0</v>
      </c>
      <c r="AB31" s="33" t="n">
        <v>0</v>
      </c>
      <c r="AC31" s="64" t="n">
        <f aca="false">ROUND(D31/C31*100,1)</f>
        <v>34.5</v>
      </c>
      <c r="AD31" s="64" t="n">
        <f aca="false">ROUND((O31+S31)/C31*100,1)</f>
        <v>29.3</v>
      </c>
      <c r="AE31" s="60" t="s">
        <v>58</v>
      </c>
      <c r="AF31" s="41"/>
    </row>
    <row r="32" customFormat="false" ht="17.1" hidden="false" customHeight="true" outlineLevel="0" collapsed="false">
      <c r="A32" s="61"/>
      <c r="B32" s="59" t="s">
        <v>59</v>
      </c>
      <c r="C32" s="63" t="n">
        <f aca="false">SUM(D32,K32,L32,M32,N32,O32,P32,Q32,R32)</f>
        <v>152</v>
      </c>
      <c r="D32" s="33" t="n">
        <f aca="false">SUM(E32:J32)</f>
        <v>58</v>
      </c>
      <c r="E32" s="33" t="n">
        <v>49</v>
      </c>
      <c r="F32" s="33" t="n">
        <v>9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45</v>
      </c>
      <c r="L32" s="33" t="n">
        <v>0</v>
      </c>
      <c r="M32" s="33" t="n">
        <v>6</v>
      </c>
      <c r="N32" s="33" t="n">
        <v>0</v>
      </c>
      <c r="O32" s="33" t="n">
        <v>30</v>
      </c>
      <c r="P32" s="33" t="n">
        <v>10</v>
      </c>
      <c r="Q32" s="33" t="n">
        <v>3</v>
      </c>
      <c r="R32" s="33" t="n">
        <v>0</v>
      </c>
      <c r="S32" s="33" t="n">
        <f aca="false">SUM(T32:W32)</f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2</v>
      </c>
      <c r="Y32" s="33" t="n">
        <v>49</v>
      </c>
      <c r="Z32" s="33" t="n">
        <v>9</v>
      </c>
      <c r="AA32" s="33" t="n">
        <v>2</v>
      </c>
      <c r="AB32" s="33" t="n">
        <v>0</v>
      </c>
      <c r="AC32" s="64" t="n">
        <f aca="false">ROUND(D32/C32*100,1)</f>
        <v>38.2</v>
      </c>
      <c r="AD32" s="64" t="n">
        <f aca="false">ROUND((O32+S32)/C32*100,1)</f>
        <v>19.7</v>
      </c>
      <c r="AE32" s="60" t="s">
        <v>59</v>
      </c>
      <c r="AF32" s="41"/>
    </row>
    <row r="33" customFormat="false" ht="17.1" hidden="false" customHeight="true" outlineLevel="0" collapsed="false">
      <c r="A33" s="61"/>
      <c r="B33" s="59" t="s">
        <v>60</v>
      </c>
      <c r="C33" s="63" t="n">
        <f aca="false">SUM(D33,K33,L33,M33,N33,O33,P33,Q33,R33)</f>
        <v>637</v>
      </c>
      <c r="D33" s="33" t="n">
        <f aca="false">SUM(E33:J33)</f>
        <v>326</v>
      </c>
      <c r="E33" s="33" t="n">
        <v>294</v>
      </c>
      <c r="F33" s="33" t="n">
        <v>3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90</v>
      </c>
      <c r="L33" s="33" t="n">
        <v>3</v>
      </c>
      <c r="M33" s="33" t="n">
        <v>13</v>
      </c>
      <c r="N33" s="33" t="n">
        <v>5</v>
      </c>
      <c r="O33" s="33" t="n">
        <v>171</v>
      </c>
      <c r="P33" s="33" t="n">
        <v>17</v>
      </c>
      <c r="Q33" s="33" t="n">
        <v>11</v>
      </c>
      <c r="R33" s="33" t="n">
        <v>1</v>
      </c>
      <c r="S33" s="33" t="n">
        <f aca="false">SUM(T33:W33)</f>
        <v>5</v>
      </c>
      <c r="T33" s="33" t="n">
        <v>1</v>
      </c>
      <c r="U33" s="33" t="n">
        <v>1</v>
      </c>
      <c r="V33" s="33" t="n">
        <v>3</v>
      </c>
      <c r="W33" s="33" t="n">
        <v>0</v>
      </c>
      <c r="X33" s="33" t="n">
        <v>18</v>
      </c>
      <c r="Y33" s="33" t="n">
        <v>309</v>
      </c>
      <c r="Z33" s="33" t="n">
        <v>33</v>
      </c>
      <c r="AA33" s="33" t="n">
        <v>17</v>
      </c>
      <c r="AB33" s="33" t="n">
        <v>3</v>
      </c>
      <c r="AC33" s="64" t="n">
        <f aca="false">ROUND(D33/C33*100,1)</f>
        <v>51.2</v>
      </c>
      <c r="AD33" s="64" t="n">
        <f aca="false">ROUND((O33+S33)/C33*100,1)</f>
        <v>27.6</v>
      </c>
      <c r="AE33" s="60" t="s">
        <v>60</v>
      </c>
      <c r="AF33" s="41"/>
    </row>
    <row r="34" s="47" customFormat="true" ht="17.1" hidden="false" customHeight="true" outlineLevel="0" collapsed="false">
      <c r="A34" s="65" t="s">
        <v>61</v>
      </c>
      <c r="B34" s="65"/>
      <c r="C34" s="43" t="n">
        <f aca="false">SUM(D34,K34,L34,M34,N34,O34,P34,Q34,R34)</f>
        <v>40</v>
      </c>
      <c r="D34" s="66" t="n">
        <f aca="false">SUM(E34:J34)</f>
        <v>9</v>
      </c>
      <c r="E34" s="44" t="n">
        <f aca="false">SUM(E35:E36)</f>
        <v>5</v>
      </c>
      <c r="F34" s="44" t="n">
        <f aca="false">SUM(F35:F36)</f>
        <v>4</v>
      </c>
      <c r="G34" s="44" t="n">
        <f aca="false">SUM(G35:G36)</f>
        <v>0</v>
      </c>
      <c r="H34" s="44" t="n">
        <f aca="false">SUM(H35:H36)</f>
        <v>0</v>
      </c>
      <c r="I34" s="44" t="n">
        <f aca="false">SUM(I35:I36)</f>
        <v>0</v>
      </c>
      <c r="J34" s="44" t="n">
        <f aca="false">SUM(J35:J36)</f>
        <v>0</v>
      </c>
      <c r="K34" s="44" t="n">
        <f aca="false">SUM(K35:K36)</f>
        <v>10</v>
      </c>
      <c r="L34" s="44" t="n">
        <f aca="false">SUM(L35:L36)</f>
        <v>0</v>
      </c>
      <c r="M34" s="44" t="n">
        <f aca="false">SUM(M35:M36)</f>
        <v>0</v>
      </c>
      <c r="N34" s="44" t="n">
        <f aca="false">SUM(N35:N36)</f>
        <v>0</v>
      </c>
      <c r="O34" s="44" t="n">
        <f aca="false">SUM(O35:O36)</f>
        <v>19</v>
      </c>
      <c r="P34" s="44" t="n">
        <f aca="false">SUM(P35:P36)</f>
        <v>0</v>
      </c>
      <c r="Q34" s="44" t="n">
        <f aca="false">SUM(Q35:Q36)</f>
        <v>1</v>
      </c>
      <c r="R34" s="44" t="n">
        <f aca="false">SUM(R35:R36)</f>
        <v>1</v>
      </c>
      <c r="S34" s="66" t="n">
        <f aca="false">SUM(T34:W34)</f>
        <v>0</v>
      </c>
      <c r="T34" s="44" t="n">
        <f aca="false">SUM(T35:T36)</f>
        <v>0</v>
      </c>
      <c r="U34" s="44" t="n">
        <f aca="false">SUM(U35:U36)</f>
        <v>0</v>
      </c>
      <c r="V34" s="44" t="n">
        <f aca="false">SUM(V35:V36)</f>
        <v>0</v>
      </c>
      <c r="W34" s="44" t="n">
        <f aca="false">SUM(W35:W36)</f>
        <v>0</v>
      </c>
      <c r="X34" s="44" t="n">
        <f aca="false">SUM(X35:X36)</f>
        <v>2</v>
      </c>
      <c r="Y34" s="44" t="n">
        <f aca="false">SUM(Y35:Y36)</f>
        <v>5</v>
      </c>
      <c r="Z34" s="44" t="n">
        <f aca="false">SUM(Z35:Z36)</f>
        <v>4</v>
      </c>
      <c r="AA34" s="44" t="n">
        <f aca="false">SUM(AA35:AA36)</f>
        <v>1</v>
      </c>
      <c r="AB34" s="44" t="n">
        <f aca="false">SUM(AB35:AB36)</f>
        <v>0</v>
      </c>
      <c r="AC34" s="45" t="n">
        <f aca="false">ROUND(D34/C34*100,1)</f>
        <v>22.5</v>
      </c>
      <c r="AD34" s="45" t="n">
        <f aca="false">ROUND((O34+S34)/C34*100,1)</f>
        <v>47.5</v>
      </c>
      <c r="AE34" s="58" t="s">
        <v>61</v>
      </c>
      <c r="AF34" s="58"/>
    </row>
    <row r="35" customFormat="false" ht="17.1" hidden="false" customHeight="true" outlineLevel="0" collapsed="false">
      <c r="A35" s="61"/>
      <c r="B35" s="59" t="s">
        <v>62</v>
      </c>
      <c r="C35" s="63" t="n">
        <f aca="false">SUM(D35,K35,L35,M35,N35,O35,P35,Q35,R35)</f>
        <v>33</v>
      </c>
      <c r="D35" s="33" t="n">
        <f aca="false">SUM(E35:J35)</f>
        <v>6</v>
      </c>
      <c r="E35" s="33" t="n">
        <v>3</v>
      </c>
      <c r="F35" s="33" t="n">
        <v>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9</v>
      </c>
      <c r="L35" s="33" t="n">
        <v>0</v>
      </c>
      <c r="M35" s="33" t="n">
        <v>0</v>
      </c>
      <c r="N35" s="33" t="n">
        <v>0</v>
      </c>
      <c r="O35" s="33" t="n">
        <v>17</v>
      </c>
      <c r="P35" s="33" t="n">
        <v>0</v>
      </c>
      <c r="Q35" s="33" t="n">
        <v>0</v>
      </c>
      <c r="R35" s="33" t="n">
        <v>1</v>
      </c>
      <c r="S35" s="33" t="n">
        <f aca="false">SUM(T35:W35)</f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1</v>
      </c>
      <c r="Y35" s="33" t="n">
        <v>3</v>
      </c>
      <c r="Z35" s="33" t="n">
        <v>3</v>
      </c>
      <c r="AA35" s="33" t="n">
        <v>1</v>
      </c>
      <c r="AB35" s="33" t="n">
        <v>0</v>
      </c>
      <c r="AC35" s="64" t="n">
        <f aca="false">ROUND(D35/C35*100,1)</f>
        <v>18.2</v>
      </c>
      <c r="AD35" s="64" t="n">
        <f aca="false">ROUND((O35+S35)/C35*100,1)</f>
        <v>51.5</v>
      </c>
      <c r="AE35" s="60" t="s">
        <v>62</v>
      </c>
      <c r="AF35" s="41"/>
    </row>
    <row r="36" customFormat="false" ht="17.1" hidden="false" customHeight="true" outlineLevel="0" collapsed="false">
      <c r="A36" s="61"/>
      <c r="B36" s="59" t="s">
        <v>63</v>
      </c>
      <c r="C36" s="63" t="n">
        <f aca="false">SUM(D36,K36,L36,M36,N36,O36,P36,Q36,R36)</f>
        <v>7</v>
      </c>
      <c r="D36" s="33" t="n">
        <f aca="false">SUM(E36:J36)</f>
        <v>3</v>
      </c>
      <c r="E36" s="33" t="n">
        <v>2</v>
      </c>
      <c r="F36" s="33" t="n">
        <v>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1</v>
      </c>
      <c r="L36" s="33" t="n">
        <v>0</v>
      </c>
      <c r="M36" s="33" t="n">
        <v>0</v>
      </c>
      <c r="N36" s="33" t="n">
        <v>0</v>
      </c>
      <c r="O36" s="33" t="n">
        <v>2</v>
      </c>
      <c r="P36" s="33" t="n">
        <v>0</v>
      </c>
      <c r="Q36" s="33" t="n">
        <v>1</v>
      </c>
      <c r="R36" s="33" t="n">
        <v>0</v>
      </c>
      <c r="S36" s="33" t="n">
        <f aca="false">SUM(T36:W36)</f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1</v>
      </c>
      <c r="Y36" s="33" t="n">
        <v>2</v>
      </c>
      <c r="Z36" s="33" t="n">
        <v>1</v>
      </c>
      <c r="AA36" s="33" t="n">
        <v>0</v>
      </c>
      <c r="AB36" s="33" t="n">
        <v>0</v>
      </c>
      <c r="AC36" s="64" t="n">
        <f aca="false">ROUND(D36/C36*100,1)</f>
        <v>42.9</v>
      </c>
      <c r="AD36" s="64" t="n">
        <f aca="false">ROUND((O36+S36)/C36*100,1)</f>
        <v>28.6</v>
      </c>
      <c r="AE36" s="60" t="s">
        <v>63</v>
      </c>
      <c r="AF36" s="41"/>
    </row>
    <row r="37" s="47" customFormat="true" ht="17.1" hidden="false" customHeight="true" outlineLevel="0" collapsed="false">
      <c r="A37" s="57" t="s">
        <v>64</v>
      </c>
      <c r="B37" s="57"/>
      <c r="C37" s="43" t="n">
        <f aca="false">SUM(D37,K37,L37,M37,N37,O37,P37,Q37,R37)</f>
        <v>338</v>
      </c>
      <c r="D37" s="66" t="n">
        <f aca="false">SUM(E37:J37)</f>
        <v>62</v>
      </c>
      <c r="E37" s="44" t="n">
        <f aca="false">SUM(E38:E41)</f>
        <v>38</v>
      </c>
      <c r="F37" s="44" t="n">
        <f aca="false">SUM(F38:F41)</f>
        <v>24</v>
      </c>
      <c r="G37" s="44" t="n">
        <f aca="false">SUM(G38:G41)</f>
        <v>0</v>
      </c>
      <c r="H37" s="44" t="n">
        <f aca="false">SUM(H38:H41)</f>
        <v>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84</v>
      </c>
      <c r="L37" s="44" t="n">
        <f aca="false">SUM(L38:L41)</f>
        <v>1</v>
      </c>
      <c r="M37" s="44" t="n">
        <f aca="false">SUM(M38:M41)</f>
        <v>3</v>
      </c>
      <c r="N37" s="44" t="n">
        <f aca="false">SUM(N38:N41)</f>
        <v>0</v>
      </c>
      <c r="O37" s="44" t="n">
        <f aca="false">SUM(O38:O41)</f>
        <v>176</v>
      </c>
      <c r="P37" s="44" t="n">
        <f aca="false">SUM(P38:P41)</f>
        <v>4</v>
      </c>
      <c r="Q37" s="44" t="n">
        <f aca="false">SUM(Q38:Q41)</f>
        <v>8</v>
      </c>
      <c r="R37" s="44" t="n">
        <f aca="false">SUM(R38:R41)</f>
        <v>0</v>
      </c>
      <c r="S37" s="66" t="n">
        <f aca="false">SUM(T37:W37)</f>
        <v>0</v>
      </c>
      <c r="T37" s="44" t="n">
        <f aca="false">SUM(T38:T41)</f>
        <v>0</v>
      </c>
      <c r="U37" s="44" t="n">
        <f aca="false">SUM(U38:U41)</f>
        <v>0</v>
      </c>
      <c r="V37" s="44" t="n">
        <f aca="false">SUM(V38:V41)</f>
        <v>0</v>
      </c>
      <c r="W37" s="44" t="n">
        <f aca="false">SUM(W38:W41)</f>
        <v>0</v>
      </c>
      <c r="X37" s="44" t="n">
        <f aca="false">SUM(X38:X41)</f>
        <v>37</v>
      </c>
      <c r="Y37" s="44" t="n">
        <f aca="false">SUM(Y38:Y41)</f>
        <v>38</v>
      </c>
      <c r="Z37" s="44" t="n">
        <f aca="false">SUM(Z38:Z41)</f>
        <v>24</v>
      </c>
      <c r="AA37" s="44" t="n">
        <f aca="false">SUM(AA38:AA41)</f>
        <v>0</v>
      </c>
      <c r="AB37" s="44" t="n">
        <f aca="false">SUM(AB38:AB41)</f>
        <v>0</v>
      </c>
      <c r="AC37" s="45" t="n">
        <f aca="false">ROUND(D37/C37*100,1)</f>
        <v>18.3</v>
      </c>
      <c r="AD37" s="45" t="n">
        <f aca="false">ROUND((O37+S37)/C37*100,1)</f>
        <v>52.1</v>
      </c>
      <c r="AE37" s="58" t="s">
        <v>64</v>
      </c>
      <c r="AF37" s="58"/>
    </row>
    <row r="38" customFormat="false" ht="17.1" hidden="false" customHeight="true" outlineLevel="0" collapsed="false">
      <c r="A38" s="61"/>
      <c r="B38" s="59" t="s">
        <v>65</v>
      </c>
      <c r="C38" s="63" t="n">
        <f aca="false">SUM(D38,K38,L38,M38,N38,O38,P38,Q38,R38)</f>
        <v>187</v>
      </c>
      <c r="D38" s="33" t="n">
        <f aca="false">SUM(E38:J38)</f>
        <v>18</v>
      </c>
      <c r="E38" s="33" t="n">
        <v>8</v>
      </c>
      <c r="F38" s="33" t="n">
        <v>1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37</v>
      </c>
      <c r="L38" s="33" t="n">
        <v>0</v>
      </c>
      <c r="M38" s="33" t="n">
        <v>1</v>
      </c>
      <c r="N38" s="33" t="n">
        <v>0</v>
      </c>
      <c r="O38" s="33" t="n">
        <v>122</v>
      </c>
      <c r="P38" s="33" t="n">
        <v>4</v>
      </c>
      <c r="Q38" s="33" t="n">
        <v>5</v>
      </c>
      <c r="R38" s="33" t="n">
        <v>0</v>
      </c>
      <c r="S38" s="33" t="n">
        <f aca="false">SUM(T38:W38)</f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25</v>
      </c>
      <c r="Y38" s="33" t="n">
        <v>8</v>
      </c>
      <c r="Z38" s="33" t="n">
        <v>10</v>
      </c>
      <c r="AA38" s="33" t="n">
        <v>0</v>
      </c>
      <c r="AB38" s="33" t="n">
        <v>0</v>
      </c>
      <c r="AC38" s="64" t="n">
        <f aca="false">ROUND(D38/C38*100,1)</f>
        <v>9.6</v>
      </c>
      <c r="AD38" s="64" t="n">
        <f aca="false">ROUND((O38+S38)/C38*100,1)</f>
        <v>65.2</v>
      </c>
      <c r="AE38" s="60" t="s">
        <v>65</v>
      </c>
      <c r="AF38" s="41"/>
    </row>
    <row r="39" customFormat="false" ht="17.1" hidden="false" customHeight="true" outlineLevel="0" collapsed="false">
      <c r="A39" s="61"/>
      <c r="B39" s="59" t="s">
        <v>66</v>
      </c>
      <c r="C39" s="63" t="n">
        <f aca="false">SUM(D39,K39,L39,M39,N39,O39,P39,Q39,R39)</f>
        <v>60</v>
      </c>
      <c r="D39" s="33" t="n">
        <f aca="false">SUM(E39:J39)</f>
        <v>9</v>
      </c>
      <c r="E39" s="33" t="n">
        <v>6</v>
      </c>
      <c r="F39" s="33" t="n">
        <v>3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18</v>
      </c>
      <c r="L39" s="33" t="n">
        <v>0</v>
      </c>
      <c r="M39" s="33" t="n">
        <v>1</v>
      </c>
      <c r="N39" s="33" t="n">
        <v>0</v>
      </c>
      <c r="O39" s="33" t="n">
        <v>30</v>
      </c>
      <c r="P39" s="33" t="n">
        <v>0</v>
      </c>
      <c r="Q39" s="33" t="n">
        <v>2</v>
      </c>
      <c r="R39" s="33" t="n">
        <v>0</v>
      </c>
      <c r="S39" s="33" t="n">
        <f aca="false">SUM(T39:W39)</f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6</v>
      </c>
      <c r="Y39" s="33" t="n">
        <v>6</v>
      </c>
      <c r="Z39" s="33" t="n">
        <v>3</v>
      </c>
      <c r="AA39" s="33" t="n">
        <v>0</v>
      </c>
      <c r="AB39" s="33" t="n">
        <v>0</v>
      </c>
      <c r="AC39" s="64" t="n">
        <f aca="false">ROUND(D39/C39*100,1)</f>
        <v>15</v>
      </c>
      <c r="AD39" s="64" t="n">
        <f aca="false">ROUND((O39+S39)/C39*100,1)</f>
        <v>50</v>
      </c>
      <c r="AE39" s="60" t="s">
        <v>66</v>
      </c>
      <c r="AF39" s="41"/>
    </row>
    <row r="40" customFormat="false" ht="17.1" hidden="false" customHeight="true" outlineLevel="0" collapsed="false">
      <c r="A40" s="61"/>
      <c r="B40" s="59" t="s">
        <v>67</v>
      </c>
      <c r="C40" s="63" t="n">
        <f aca="false">SUM(D40,K40,L40,M40,N40,O40,P40,Q40,R40)</f>
        <v>74</v>
      </c>
      <c r="D40" s="33" t="n">
        <f aca="false">SUM(E40:J40)</f>
        <v>32</v>
      </c>
      <c r="E40" s="33" t="n">
        <v>22</v>
      </c>
      <c r="F40" s="33" t="n">
        <v>1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23</v>
      </c>
      <c r="L40" s="33" t="n">
        <v>0</v>
      </c>
      <c r="M40" s="33" t="n">
        <v>1</v>
      </c>
      <c r="N40" s="33" t="n">
        <v>0</v>
      </c>
      <c r="O40" s="33" t="n">
        <v>18</v>
      </c>
      <c r="P40" s="33" t="n">
        <v>0</v>
      </c>
      <c r="Q40" s="33" t="n">
        <v>0</v>
      </c>
      <c r="R40" s="33" t="n">
        <v>0</v>
      </c>
      <c r="S40" s="33" t="n">
        <f aca="false">SUM(T40:W40)</f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5</v>
      </c>
      <c r="Y40" s="33" t="n">
        <v>22</v>
      </c>
      <c r="Z40" s="33" t="n">
        <v>10</v>
      </c>
      <c r="AA40" s="33" t="n">
        <v>0</v>
      </c>
      <c r="AB40" s="33" t="n">
        <v>0</v>
      </c>
      <c r="AC40" s="64" t="n">
        <f aca="false">ROUND(D40/C40*100,1)</f>
        <v>43.2</v>
      </c>
      <c r="AD40" s="64" t="n">
        <f aca="false">ROUND((O40+S40)/C40*100,1)</f>
        <v>24.3</v>
      </c>
      <c r="AE40" s="60" t="s">
        <v>67</v>
      </c>
      <c r="AF40" s="41"/>
    </row>
    <row r="41" customFormat="false" ht="17.1" hidden="false" customHeight="true" outlineLevel="0" collapsed="false">
      <c r="A41" s="61"/>
      <c r="B41" s="59" t="s">
        <v>68</v>
      </c>
      <c r="C41" s="63" t="n">
        <f aca="false">SUM(D41,K41,L41,M41,N41,O41,P41,Q41,R41)</f>
        <v>17</v>
      </c>
      <c r="D41" s="33" t="n">
        <f aca="false">SUM(E41:J41)</f>
        <v>3</v>
      </c>
      <c r="E41" s="33" t="n">
        <v>2</v>
      </c>
      <c r="F41" s="33" t="n">
        <v>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6</v>
      </c>
      <c r="L41" s="33" t="n">
        <v>1</v>
      </c>
      <c r="M41" s="33" t="n">
        <v>0</v>
      </c>
      <c r="N41" s="33" t="n">
        <v>0</v>
      </c>
      <c r="O41" s="33" t="n">
        <v>6</v>
      </c>
      <c r="P41" s="33" t="n">
        <v>0</v>
      </c>
      <c r="Q41" s="33" t="n">
        <v>1</v>
      </c>
      <c r="R41" s="33" t="n">
        <v>0</v>
      </c>
      <c r="S41" s="33" t="n">
        <f aca="false">SUM(T41:W41)</f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1</v>
      </c>
      <c r="Y41" s="33" t="n">
        <v>2</v>
      </c>
      <c r="Z41" s="33" t="n">
        <v>1</v>
      </c>
      <c r="AA41" s="33" t="n">
        <v>0</v>
      </c>
      <c r="AB41" s="33" t="n">
        <v>0</v>
      </c>
      <c r="AC41" s="64" t="n">
        <f aca="false">ROUND(D41/C41*100,1)</f>
        <v>17.6</v>
      </c>
      <c r="AD41" s="64" t="n">
        <f aca="false">ROUND((O41+S41)/C41*100,1)</f>
        <v>35.3</v>
      </c>
      <c r="AE41" s="60" t="s">
        <v>68</v>
      </c>
      <c r="AF41" s="41"/>
    </row>
    <row r="42" s="47" customFormat="true" ht="17.1" hidden="false" customHeight="true" outlineLevel="0" collapsed="false">
      <c r="A42" s="57" t="s">
        <v>69</v>
      </c>
      <c r="B42" s="57"/>
      <c r="C42" s="43" t="n">
        <f aca="false">SUM(D42,K42,L42,M42,N42,O42,P42,Q42,R42)</f>
        <v>38</v>
      </c>
      <c r="D42" s="66" t="n">
        <f aca="false">SUM(E42:J42)</f>
        <v>1</v>
      </c>
      <c r="E42" s="44" t="n">
        <f aca="false">E43</f>
        <v>0</v>
      </c>
      <c r="F42" s="44" t="n">
        <f aca="false">F43</f>
        <v>1</v>
      </c>
      <c r="G42" s="44" t="n">
        <f aca="false">G43</f>
        <v>0</v>
      </c>
      <c r="H42" s="44" t="n">
        <f aca="false">H43</f>
        <v>0</v>
      </c>
      <c r="I42" s="44" t="n">
        <f aca="false">I43</f>
        <v>0</v>
      </c>
      <c r="J42" s="44" t="n">
        <f aca="false">J43</f>
        <v>0</v>
      </c>
      <c r="K42" s="44" t="n">
        <f aca="false">K43</f>
        <v>0</v>
      </c>
      <c r="L42" s="44" t="n">
        <f aca="false">L43</f>
        <v>10</v>
      </c>
      <c r="M42" s="44" t="n">
        <f aca="false">M43</f>
        <v>0</v>
      </c>
      <c r="N42" s="44" t="n">
        <f aca="false">N43</f>
        <v>0</v>
      </c>
      <c r="O42" s="44" t="n">
        <f aca="false">O43</f>
        <v>27</v>
      </c>
      <c r="P42" s="44" t="n">
        <f aca="false">P43</f>
        <v>0</v>
      </c>
      <c r="Q42" s="44" t="n">
        <f aca="false">Q43</f>
        <v>0</v>
      </c>
      <c r="R42" s="44" t="n">
        <f aca="false">R43</f>
        <v>0</v>
      </c>
      <c r="S42" s="66" t="n">
        <f aca="false">SUM(T42:W42)</f>
        <v>0</v>
      </c>
      <c r="T42" s="44" t="n">
        <f aca="false">T43</f>
        <v>0</v>
      </c>
      <c r="U42" s="44" t="n">
        <f aca="false">U43</f>
        <v>0</v>
      </c>
      <c r="V42" s="44" t="n">
        <f aca="false">V43</f>
        <v>0</v>
      </c>
      <c r="W42" s="44" t="n">
        <f aca="false">W43</f>
        <v>0</v>
      </c>
      <c r="X42" s="44" t="n">
        <f aca="false">X43</f>
        <v>8</v>
      </c>
      <c r="Y42" s="44" t="n">
        <f aca="false">Y43</f>
        <v>0</v>
      </c>
      <c r="Z42" s="44" t="n">
        <f aca="false">Z43</f>
        <v>1</v>
      </c>
      <c r="AA42" s="44" t="n">
        <f aca="false">AA43</f>
        <v>0</v>
      </c>
      <c r="AB42" s="44" t="n">
        <f aca="false">AB43</f>
        <v>0</v>
      </c>
      <c r="AC42" s="45" t="n">
        <f aca="false">ROUND(D42/C42*100,1)</f>
        <v>2.6</v>
      </c>
      <c r="AD42" s="45" t="n">
        <f aca="false">ROUND((O42+S42)/C42*100,1)</f>
        <v>71.1</v>
      </c>
      <c r="AE42" s="67" t="s">
        <v>69</v>
      </c>
      <c r="AF42" s="67"/>
    </row>
    <row r="43" customFormat="false" ht="17.1" hidden="false" customHeight="true" outlineLevel="0" collapsed="false">
      <c r="A43" s="61"/>
      <c r="B43" s="59" t="s">
        <v>70</v>
      </c>
      <c r="C43" s="63" t="n">
        <f aca="false">SUM(D43,K43,L43,M43,N43,O43,P43,Q43,R43)</f>
        <v>38</v>
      </c>
      <c r="D43" s="33" t="n">
        <f aca="false">SUM(E43:J43)</f>
        <v>1</v>
      </c>
      <c r="E43" s="33" t="n">
        <v>0</v>
      </c>
      <c r="F43" s="33" t="n">
        <v>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10</v>
      </c>
      <c r="M43" s="33" t="n">
        <v>0</v>
      </c>
      <c r="N43" s="33" t="n">
        <v>0</v>
      </c>
      <c r="O43" s="33" t="n">
        <v>27</v>
      </c>
      <c r="P43" s="33" t="n">
        <v>0</v>
      </c>
      <c r="Q43" s="33" t="n">
        <v>0</v>
      </c>
      <c r="R43" s="33" t="n">
        <v>0</v>
      </c>
      <c r="S43" s="33" t="n">
        <f aca="false">SUM(T43:W43)</f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8</v>
      </c>
      <c r="Y43" s="33" t="n">
        <v>0</v>
      </c>
      <c r="Z43" s="33" t="n">
        <v>1</v>
      </c>
      <c r="AA43" s="33" t="n">
        <v>0</v>
      </c>
      <c r="AB43" s="33" t="n">
        <v>0</v>
      </c>
      <c r="AC43" s="64" t="n">
        <f aca="false">ROUND(D43/C43*100,1)</f>
        <v>2.6</v>
      </c>
      <c r="AD43" s="64" t="n">
        <f aca="false">ROUND((O43+S43)/C43*100,1)</f>
        <v>71.1</v>
      </c>
      <c r="AE43" s="60" t="s">
        <v>70</v>
      </c>
      <c r="AF43" s="41"/>
    </row>
    <row r="44" s="47" customFormat="true" ht="17.1" hidden="false" customHeight="true" outlineLevel="0" collapsed="false">
      <c r="A44" s="57" t="s">
        <v>71</v>
      </c>
      <c r="B44" s="57"/>
      <c r="C44" s="43" t="n">
        <f aca="false">SUM(D44,K44,L44,M44,N44,O44,P44,Q44,R44)</f>
        <v>86</v>
      </c>
      <c r="D44" s="66" t="n">
        <f aca="false">SUM(E44:J44)</f>
        <v>7</v>
      </c>
      <c r="E44" s="44" t="n">
        <f aca="false">SUM(E45:E46)</f>
        <v>5</v>
      </c>
      <c r="F44" s="44" t="n">
        <f aca="false">SUM(F45:F46)</f>
        <v>2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17</v>
      </c>
      <c r="L44" s="44" t="n">
        <f aca="false">SUM(L45:L46)</f>
        <v>4</v>
      </c>
      <c r="M44" s="44" t="n">
        <f aca="false">SUM(M45:M46)</f>
        <v>0</v>
      </c>
      <c r="N44" s="44" t="n">
        <f aca="false">SUM(N45:N46)</f>
        <v>0</v>
      </c>
      <c r="O44" s="44" t="n">
        <f aca="false">SUM(O45:O46)</f>
        <v>48</v>
      </c>
      <c r="P44" s="44" t="n">
        <f aca="false">SUM(P45:P46)</f>
        <v>9</v>
      </c>
      <c r="Q44" s="44" t="n">
        <f aca="false">SUM(Q45:Q46)</f>
        <v>1</v>
      </c>
      <c r="R44" s="44" t="n">
        <f aca="false">SUM(R45:R46)</f>
        <v>0</v>
      </c>
      <c r="S44" s="66" t="n">
        <f aca="false">SUM(T44:W44)</f>
        <v>0</v>
      </c>
      <c r="T44" s="44" t="n">
        <f aca="false">SUM(T45:T46)</f>
        <v>0</v>
      </c>
      <c r="U44" s="44" t="n">
        <f aca="false">SUM(U45:U46)</f>
        <v>0</v>
      </c>
      <c r="V44" s="44" t="n">
        <f aca="false">SUM(V45:V46)</f>
        <v>0</v>
      </c>
      <c r="W44" s="44" t="n">
        <f aca="false">SUM(W45:W46)</f>
        <v>0</v>
      </c>
      <c r="X44" s="44" t="n">
        <f aca="false">SUM(X45:X46)</f>
        <v>5</v>
      </c>
      <c r="Y44" s="44" t="n">
        <f aca="false">SUM(Y45:Y46)</f>
        <v>6</v>
      </c>
      <c r="Z44" s="44" t="n">
        <f aca="false">SUM(Z45:Z46)</f>
        <v>3</v>
      </c>
      <c r="AA44" s="44" t="n">
        <f aca="false">SUM(AA45:AA46)</f>
        <v>0</v>
      </c>
      <c r="AB44" s="44" t="n">
        <f aca="false">SUM(AB45:AB46)</f>
        <v>0</v>
      </c>
      <c r="AC44" s="45" t="n">
        <f aca="false">ROUND(D44/C44*100,1)</f>
        <v>8.1</v>
      </c>
      <c r="AD44" s="45" t="n">
        <f aca="false">ROUND((O44+S44)/C44*100,1)</f>
        <v>55.8</v>
      </c>
      <c r="AE44" s="58" t="s">
        <v>71</v>
      </c>
      <c r="AF44" s="58"/>
    </row>
    <row r="45" customFormat="false" ht="17.1" hidden="false" customHeight="true" outlineLevel="0" collapsed="false">
      <c r="A45" s="61"/>
      <c r="B45" s="59" t="s">
        <v>72</v>
      </c>
      <c r="C45" s="63" t="n">
        <f aca="false">SUM(D45,K45,L45,M45,N45,O45,P45,Q45,R45)</f>
        <v>86</v>
      </c>
      <c r="D45" s="33" t="n">
        <f aca="false">SUM(E45:J45)</f>
        <v>7</v>
      </c>
      <c r="E45" s="33" t="n">
        <v>5</v>
      </c>
      <c r="F45" s="33" t="n">
        <v>2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7</v>
      </c>
      <c r="L45" s="33" t="n">
        <v>4</v>
      </c>
      <c r="M45" s="33" t="n">
        <v>0</v>
      </c>
      <c r="N45" s="33" t="n">
        <v>0</v>
      </c>
      <c r="O45" s="33" t="n">
        <v>48</v>
      </c>
      <c r="P45" s="33" t="n">
        <v>9</v>
      </c>
      <c r="Q45" s="33" t="n">
        <v>1</v>
      </c>
      <c r="R45" s="33" t="n">
        <v>0</v>
      </c>
      <c r="S45" s="33" t="n">
        <f aca="false">SUM(T45:W45)</f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5</v>
      </c>
      <c r="Y45" s="33" t="n">
        <v>6</v>
      </c>
      <c r="Z45" s="33" t="n">
        <v>3</v>
      </c>
      <c r="AA45" s="33" t="n">
        <v>0</v>
      </c>
      <c r="AB45" s="33" t="n">
        <v>0</v>
      </c>
      <c r="AC45" s="64" t="n">
        <f aca="false">ROUND(D45/C45*100,1)</f>
        <v>8.1</v>
      </c>
      <c r="AD45" s="64" t="n">
        <f aca="false">ROUND((O45+S45)/C45*100,1)</f>
        <v>55.8</v>
      </c>
      <c r="AE45" s="60" t="s">
        <v>72</v>
      </c>
      <c r="AF45" s="41"/>
    </row>
    <row r="46" customFormat="false" ht="17.1" hidden="false" customHeight="true" outlineLevel="0" collapsed="false">
      <c r="A46" s="61"/>
      <c r="B46" s="59" t="s">
        <v>73</v>
      </c>
      <c r="C46" s="63" t="n">
        <f aca="false">SUM(D46,K46,L46,M46,N46,O46,P46,Q46,R46)</f>
        <v>0</v>
      </c>
      <c r="D46" s="33" t="n">
        <f aca="false">SUM(E46:J46)</f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f aca="false">SUM(T46:W46)</f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4" t="n">
        <v>0</v>
      </c>
      <c r="AD46" s="34" t="n">
        <v>0</v>
      </c>
      <c r="AE46" s="60" t="s">
        <v>73</v>
      </c>
      <c r="AF46" s="41"/>
    </row>
    <row r="47" s="47" customFormat="true" ht="17.1" hidden="false" customHeight="true" outlineLevel="0" collapsed="false">
      <c r="A47" s="57" t="s">
        <v>74</v>
      </c>
      <c r="B47" s="57"/>
      <c r="C47" s="43" t="n">
        <f aca="false">SUM(D47,K47,L47,M47,N47,O47,P47,Q47,R47)</f>
        <v>261</v>
      </c>
      <c r="D47" s="66" t="n">
        <f aca="false">SUM(E47:J47)</f>
        <v>79</v>
      </c>
      <c r="E47" s="44" t="n">
        <f aca="false">SUM(E48:E50)</f>
        <v>56</v>
      </c>
      <c r="F47" s="44" t="n">
        <f aca="false">SUM(F48:F50)</f>
        <v>23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  <c r="J47" s="44" t="n">
        <f aca="false">SUM(J48:J50)</f>
        <v>0</v>
      </c>
      <c r="K47" s="44" t="n">
        <f aca="false">SUM(K48:K50)</f>
        <v>97</v>
      </c>
      <c r="L47" s="44" t="n">
        <f aca="false">SUM(L48:L50)</f>
        <v>0</v>
      </c>
      <c r="M47" s="44" t="n">
        <f aca="false">SUM(M48:M50)</f>
        <v>5</v>
      </c>
      <c r="N47" s="44" t="n">
        <f aca="false">SUM(N48:N50)</f>
        <v>0</v>
      </c>
      <c r="O47" s="44" t="n">
        <f aca="false">SUM(O48:O50)</f>
        <v>65</v>
      </c>
      <c r="P47" s="44" t="n">
        <f aca="false">SUM(P48:P50)</f>
        <v>13</v>
      </c>
      <c r="Q47" s="44" t="n">
        <f aca="false">SUM(Q48:Q50)</f>
        <v>2</v>
      </c>
      <c r="R47" s="44" t="n">
        <f aca="false">SUM(R48:R50)</f>
        <v>0</v>
      </c>
      <c r="S47" s="66" t="n">
        <f aca="false">SUM(T47:W47)</f>
        <v>0</v>
      </c>
      <c r="T47" s="44" t="n">
        <f aca="false">SUM(T48:T50)</f>
        <v>0</v>
      </c>
      <c r="U47" s="44" t="n">
        <f aca="false">SUM(U48:U50)</f>
        <v>0</v>
      </c>
      <c r="V47" s="44" t="n">
        <f aca="false">SUM(V48:V50)</f>
        <v>0</v>
      </c>
      <c r="W47" s="44" t="n">
        <f aca="false">SUM(W48:W50)</f>
        <v>0</v>
      </c>
      <c r="X47" s="44" t="n">
        <f aca="false">SUM(X48:X50)</f>
        <v>8</v>
      </c>
      <c r="Y47" s="44" t="n">
        <f aca="false">SUM(Y48:Y50)</f>
        <v>56</v>
      </c>
      <c r="Z47" s="44" t="n">
        <f aca="false">SUM(Z48:Z50)</f>
        <v>23</v>
      </c>
      <c r="AA47" s="44" t="n">
        <f aca="false">SUM(AA48:AA50)</f>
        <v>0</v>
      </c>
      <c r="AB47" s="44" t="n">
        <f aca="false">SUM(AB48:AB50)</f>
        <v>0</v>
      </c>
      <c r="AC47" s="45" t="n">
        <f aca="false">ROUND(D47/C47*100,1)</f>
        <v>30.3</v>
      </c>
      <c r="AD47" s="45" t="n">
        <f aca="false">ROUND((O47+S47)/C47*100,1)</f>
        <v>24.9</v>
      </c>
      <c r="AE47" s="58" t="s">
        <v>74</v>
      </c>
      <c r="AF47" s="58"/>
    </row>
    <row r="48" customFormat="false" ht="17.1" hidden="false" customHeight="true" outlineLevel="0" collapsed="false">
      <c r="A48" s="61"/>
      <c r="B48" s="59" t="s">
        <v>75</v>
      </c>
      <c r="C48" s="63" t="n">
        <f aca="false">SUM(D48,K48,L48,M48,N48,O48,P48,Q48,R48)</f>
        <v>123</v>
      </c>
      <c r="D48" s="33" t="n">
        <f aca="false">SUM(E48:J48)</f>
        <v>17</v>
      </c>
      <c r="E48" s="33" t="n">
        <v>9</v>
      </c>
      <c r="F48" s="33" t="n">
        <v>8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43</v>
      </c>
      <c r="L48" s="33" t="n">
        <v>0</v>
      </c>
      <c r="M48" s="33" t="n">
        <v>3</v>
      </c>
      <c r="N48" s="33" t="n">
        <v>0</v>
      </c>
      <c r="O48" s="33" t="n">
        <v>46</v>
      </c>
      <c r="P48" s="33" t="n">
        <v>12</v>
      </c>
      <c r="Q48" s="33" t="n">
        <v>2</v>
      </c>
      <c r="R48" s="33" t="n">
        <v>0</v>
      </c>
      <c r="S48" s="33" t="n">
        <f aca="false">SUM(T48:W48)</f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5</v>
      </c>
      <c r="Y48" s="33" t="n">
        <v>9</v>
      </c>
      <c r="Z48" s="33" t="n">
        <v>8</v>
      </c>
      <c r="AA48" s="33" t="n">
        <v>0</v>
      </c>
      <c r="AB48" s="33" t="n">
        <v>0</v>
      </c>
      <c r="AC48" s="64" t="n">
        <f aca="false">ROUND(D48/C48*100,1)</f>
        <v>13.8</v>
      </c>
      <c r="AD48" s="64" t="n">
        <f aca="false">ROUND((O48+S48)/C48*100,1)</f>
        <v>37.4</v>
      </c>
      <c r="AE48" s="60" t="s">
        <v>75</v>
      </c>
      <c r="AF48" s="41"/>
    </row>
    <row r="49" customFormat="false" ht="17.1" hidden="false" customHeight="true" outlineLevel="0" collapsed="false">
      <c r="A49" s="61"/>
      <c r="B49" s="59" t="s">
        <v>76</v>
      </c>
      <c r="C49" s="63" t="n">
        <f aca="false">SUM(D49,K49,L49,M49,N49,O49,P49,Q49,R49)</f>
        <v>0</v>
      </c>
      <c r="D49" s="33" t="n">
        <f aca="false">SUM(E49:J49)</f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f aca="false">SUM(T49:W49)</f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4" t="n">
        <v>0</v>
      </c>
      <c r="AD49" s="34" t="n">
        <v>0</v>
      </c>
      <c r="AE49" s="60" t="s">
        <v>76</v>
      </c>
      <c r="AF49" s="41"/>
    </row>
    <row r="50" customFormat="false" ht="17.1" hidden="false" customHeight="true" outlineLevel="0" collapsed="false">
      <c r="A50" s="61"/>
      <c r="B50" s="59" t="s">
        <v>77</v>
      </c>
      <c r="C50" s="63" t="n">
        <f aca="false">SUM(D50,K50,L50,M50,N50,O50,P50,Q50,R50)</f>
        <v>138</v>
      </c>
      <c r="D50" s="33" t="n">
        <f aca="false">SUM(E50:J50)</f>
        <v>62</v>
      </c>
      <c r="E50" s="33" t="n">
        <v>47</v>
      </c>
      <c r="F50" s="33" t="n">
        <v>15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54</v>
      </c>
      <c r="L50" s="33" t="n">
        <v>0</v>
      </c>
      <c r="M50" s="33" t="n">
        <v>2</v>
      </c>
      <c r="N50" s="33" t="n">
        <v>0</v>
      </c>
      <c r="O50" s="33" t="n">
        <v>19</v>
      </c>
      <c r="P50" s="33" t="n">
        <v>1</v>
      </c>
      <c r="Q50" s="33" t="n">
        <v>0</v>
      </c>
      <c r="R50" s="33" t="n">
        <v>0</v>
      </c>
      <c r="S50" s="33" t="n">
        <f aca="false">SUM(T50:W50)</f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3</v>
      </c>
      <c r="Y50" s="33" t="n">
        <v>47</v>
      </c>
      <c r="Z50" s="33" t="n">
        <v>15</v>
      </c>
      <c r="AA50" s="33" t="n">
        <v>0</v>
      </c>
      <c r="AB50" s="33" t="n">
        <v>0</v>
      </c>
      <c r="AC50" s="64" t="n">
        <f aca="false">ROUND(D50/C50*100,1)</f>
        <v>44.9</v>
      </c>
      <c r="AD50" s="64" t="n">
        <f aca="false">ROUND((O50+S50)/C50*100,1)</f>
        <v>13.8</v>
      </c>
      <c r="AE50" s="60" t="s">
        <v>77</v>
      </c>
      <c r="AF50" s="41"/>
    </row>
    <row r="51" s="47" customFormat="true" ht="17.1" hidden="false" customHeight="true" outlineLevel="0" collapsed="false">
      <c r="A51" s="57" t="s">
        <v>78</v>
      </c>
      <c r="B51" s="57"/>
      <c r="C51" s="43" t="n">
        <f aca="false">SUM(D51,K51,L51,M51,N51,O51,P51,Q51,R51)</f>
        <v>244</v>
      </c>
      <c r="D51" s="66" t="n">
        <f aca="false">SUM(E51:J51)</f>
        <v>115</v>
      </c>
      <c r="E51" s="44" t="n">
        <f aca="false">SUM(E52:E55)</f>
        <v>101</v>
      </c>
      <c r="F51" s="44" t="n">
        <f aca="false">SUM(F52:F55)</f>
        <v>14</v>
      </c>
      <c r="G51" s="44" t="n">
        <f aca="false">SUM(G52:G55)</f>
        <v>0</v>
      </c>
      <c r="H51" s="44" t="n">
        <f aca="false">SUM(H52:H55)</f>
        <v>0</v>
      </c>
      <c r="I51" s="44" t="n">
        <f aca="false">SUM(I52:I55)</f>
        <v>0</v>
      </c>
      <c r="J51" s="44" t="n">
        <f aca="false">SUM(J52:J55)</f>
        <v>0</v>
      </c>
      <c r="K51" s="44" t="n">
        <f aca="false">SUM(K52:K55)</f>
        <v>58</v>
      </c>
      <c r="L51" s="44" t="n">
        <f aca="false">SUM(L52:L55)</f>
        <v>0</v>
      </c>
      <c r="M51" s="44" t="n">
        <f aca="false">SUM(M52:M55)</f>
        <v>3</v>
      </c>
      <c r="N51" s="44" t="n">
        <f aca="false">SUM(N52:N55)</f>
        <v>0</v>
      </c>
      <c r="O51" s="44" t="n">
        <f aca="false">SUM(O52:O55)</f>
        <v>60</v>
      </c>
      <c r="P51" s="44" t="n">
        <f aca="false">SUM(P52:P55)</f>
        <v>2</v>
      </c>
      <c r="Q51" s="44" t="n">
        <f aca="false">SUM(Q52:Q55)</f>
        <v>6</v>
      </c>
      <c r="R51" s="44" t="n">
        <f aca="false">SUM(R52:R55)</f>
        <v>0</v>
      </c>
      <c r="S51" s="66" t="n">
        <f aca="false">SUM(T51:W51)</f>
        <v>0</v>
      </c>
      <c r="T51" s="44" t="n">
        <f aca="false">SUM(T52:T55)</f>
        <v>0</v>
      </c>
      <c r="U51" s="44" t="n">
        <f aca="false">SUM(U52:U55)</f>
        <v>0</v>
      </c>
      <c r="V51" s="44" t="n">
        <f aca="false">SUM(V52:V55)</f>
        <v>0</v>
      </c>
      <c r="W51" s="44" t="n">
        <f aca="false">SUM(W52:W55)</f>
        <v>0</v>
      </c>
      <c r="X51" s="44" t="n">
        <f aca="false">SUM(X52:X55)</f>
        <v>1</v>
      </c>
      <c r="Y51" s="44" t="n">
        <f aca="false">SUM(Y52:Y55)</f>
        <v>101</v>
      </c>
      <c r="Z51" s="44" t="n">
        <f aca="false">SUM(Z52:Z55)</f>
        <v>16</v>
      </c>
      <c r="AA51" s="44" t="n">
        <f aca="false">SUM(AA52:AA55)</f>
        <v>16</v>
      </c>
      <c r="AB51" s="44" t="n">
        <f aca="false">SUM(AB52:AB55)</f>
        <v>10</v>
      </c>
      <c r="AC51" s="45" t="n">
        <f aca="false">ROUND(D51/C51*100,1)</f>
        <v>47.1</v>
      </c>
      <c r="AD51" s="45" t="n">
        <f aca="false">ROUND((O51+S51)/C51*100,1)</f>
        <v>24.6</v>
      </c>
      <c r="AE51" s="58" t="s">
        <v>78</v>
      </c>
      <c r="AF51" s="58"/>
    </row>
    <row r="52" customFormat="false" ht="17.1" hidden="false" customHeight="true" outlineLevel="0" collapsed="false">
      <c r="A52" s="61"/>
      <c r="B52" s="59" t="s">
        <v>79</v>
      </c>
      <c r="C52" s="63" t="n">
        <f aca="false">SUM(D52,K52,L52,M52,N52,O52,P52,Q52,R52)</f>
        <v>97</v>
      </c>
      <c r="D52" s="33" t="n">
        <f aca="false">SUM(E52:J52)</f>
        <v>12</v>
      </c>
      <c r="E52" s="33" t="n">
        <v>8</v>
      </c>
      <c r="F52" s="33" t="n">
        <v>4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19</v>
      </c>
      <c r="L52" s="33" t="n">
        <v>0</v>
      </c>
      <c r="M52" s="33" t="n">
        <v>3</v>
      </c>
      <c r="N52" s="33" t="n">
        <v>0</v>
      </c>
      <c r="O52" s="33" t="n">
        <v>58</v>
      </c>
      <c r="P52" s="33" t="n">
        <v>2</v>
      </c>
      <c r="Q52" s="33" t="n">
        <v>3</v>
      </c>
      <c r="R52" s="33" t="n">
        <v>0</v>
      </c>
      <c r="S52" s="33" t="n">
        <f aca="false">SUM(T52:W52)</f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8</v>
      </c>
      <c r="Z52" s="33" t="n">
        <v>6</v>
      </c>
      <c r="AA52" s="33" t="n">
        <v>9</v>
      </c>
      <c r="AB52" s="33" t="n">
        <v>10</v>
      </c>
      <c r="AC52" s="64" t="n">
        <f aca="false">ROUND(D52/C52*100,1)</f>
        <v>12.4</v>
      </c>
      <c r="AD52" s="64" t="n">
        <f aca="false">ROUND((O52+S52)/C52*100,1)</f>
        <v>59.8</v>
      </c>
      <c r="AE52" s="60" t="s">
        <v>79</v>
      </c>
      <c r="AF52" s="41"/>
    </row>
    <row r="53" customFormat="false" ht="17.1" hidden="false" customHeight="true" outlineLevel="0" collapsed="false">
      <c r="A53" s="61"/>
      <c r="B53" s="59" t="s">
        <v>80</v>
      </c>
      <c r="C53" s="63" t="n">
        <f aca="false">SUM(D53,K53,L53,M53,N53,O53,P53,Q53,R53)</f>
        <v>0</v>
      </c>
      <c r="D53" s="33" t="n">
        <f aca="false">SUM(E53:J53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f aca="false">SUM(T53:W53)</f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4" t="n">
        <v>0</v>
      </c>
      <c r="AD53" s="64" t="n">
        <v>0</v>
      </c>
      <c r="AE53" s="60" t="s">
        <v>80</v>
      </c>
      <c r="AF53" s="41"/>
    </row>
    <row r="54" customFormat="false" ht="17.1" hidden="false" customHeight="true" outlineLevel="0" collapsed="false">
      <c r="A54" s="61"/>
      <c r="B54" s="59" t="s">
        <v>81</v>
      </c>
      <c r="C54" s="63" t="n">
        <f aca="false">SUM(D54,K54,L54,M54,N54,O54,P54,Q54,R54)</f>
        <v>147</v>
      </c>
      <c r="D54" s="33" t="n">
        <f aca="false">SUM(E54:J54)</f>
        <v>103</v>
      </c>
      <c r="E54" s="33" t="n">
        <v>93</v>
      </c>
      <c r="F54" s="33" t="n">
        <v>1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39</v>
      </c>
      <c r="L54" s="33" t="n">
        <v>0</v>
      </c>
      <c r="M54" s="33" t="n">
        <v>0</v>
      </c>
      <c r="N54" s="33" t="n">
        <v>0</v>
      </c>
      <c r="O54" s="33" t="n">
        <v>2</v>
      </c>
      <c r="P54" s="33" t="n">
        <v>0</v>
      </c>
      <c r="Q54" s="33" t="n">
        <v>3</v>
      </c>
      <c r="R54" s="33" t="n">
        <v>0</v>
      </c>
      <c r="S54" s="33" t="n">
        <f aca="false">SUM(T54:W54)</f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</v>
      </c>
      <c r="Y54" s="33" t="n">
        <v>93</v>
      </c>
      <c r="Z54" s="33" t="n">
        <v>10</v>
      </c>
      <c r="AA54" s="33" t="n">
        <v>7</v>
      </c>
      <c r="AB54" s="33" t="n">
        <v>0</v>
      </c>
      <c r="AC54" s="64" t="n">
        <f aca="false">ROUND(D54/C54*100,1)</f>
        <v>70.1</v>
      </c>
      <c r="AD54" s="64" t="n">
        <f aca="false">ROUND((O54+S54)/C54*100,1)</f>
        <v>1.4</v>
      </c>
      <c r="AE54" s="60" t="s">
        <v>81</v>
      </c>
      <c r="AF54" s="41"/>
    </row>
    <row r="55" customFormat="false" ht="17.1" hidden="false" customHeight="true" outlineLevel="0" collapsed="false">
      <c r="A55" s="61"/>
      <c r="B55" s="59" t="s">
        <v>82</v>
      </c>
      <c r="C55" s="63" t="n">
        <f aca="false">SUM(D55,K55,L55,M55,N55,O55,P55,Q55,R55)</f>
        <v>0</v>
      </c>
      <c r="D55" s="33" t="n">
        <f aca="false">SUM(E55:J55)</f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f aca="false">SUM(T55:W55)</f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4" t="n">
        <v>0</v>
      </c>
      <c r="AD55" s="34" t="n">
        <v>0</v>
      </c>
      <c r="AE55" s="60" t="s">
        <v>82</v>
      </c>
      <c r="AF55" s="41"/>
    </row>
    <row r="56" s="68" customFormat="true" ht="17.1" hidden="false" customHeight="true" outlineLevel="0" collapsed="false">
      <c r="A56" s="57" t="s">
        <v>83</v>
      </c>
      <c r="B56" s="57"/>
      <c r="C56" s="43" t="n">
        <f aca="false">SUM(D56,K56,L56,M56,N56,O56,P56,Q56,R56)</f>
        <v>103</v>
      </c>
      <c r="D56" s="66" t="n">
        <f aca="false">SUM(E56:J56)</f>
        <v>20</v>
      </c>
      <c r="E56" s="44" t="n">
        <f aca="false">SUM(E57:E58)</f>
        <v>8</v>
      </c>
      <c r="F56" s="44" t="n">
        <f aca="false">SUM(F57:F58)</f>
        <v>11</v>
      </c>
      <c r="G56" s="44" t="n">
        <f aca="false">SUM(G57:G58)</f>
        <v>1</v>
      </c>
      <c r="H56" s="44" t="n">
        <f aca="false">SUM(H57:H58)</f>
        <v>0</v>
      </c>
      <c r="I56" s="44" t="n">
        <f aca="false">SUM(I57:I58)</f>
        <v>0</v>
      </c>
      <c r="J56" s="44" t="n">
        <f aca="false">SUM(J57:J58)</f>
        <v>0</v>
      </c>
      <c r="K56" s="44" t="n">
        <f aca="false">SUM(K57:K58)</f>
        <v>22</v>
      </c>
      <c r="L56" s="44" t="n">
        <f aca="false">SUM(L57:L58)</f>
        <v>0</v>
      </c>
      <c r="M56" s="44" t="n">
        <f aca="false">SUM(M57:M58)</f>
        <v>5</v>
      </c>
      <c r="N56" s="44" t="n">
        <f aca="false">SUM(N57:N58)</f>
        <v>0</v>
      </c>
      <c r="O56" s="44" t="n">
        <f aca="false">SUM(O57:O58)</f>
        <v>56</v>
      </c>
      <c r="P56" s="44" t="n">
        <f aca="false">SUM(P57:P58)</f>
        <v>0</v>
      </c>
      <c r="Q56" s="44" t="n">
        <f aca="false">SUM(Q57:Q58)</f>
        <v>0</v>
      </c>
      <c r="R56" s="44" t="n">
        <f aca="false">SUM(R57:R58)</f>
        <v>0</v>
      </c>
      <c r="S56" s="66" t="n">
        <f aca="false">SUM(T56:W56)</f>
        <v>2</v>
      </c>
      <c r="T56" s="44" t="n">
        <f aca="false">SUM(T57:T58)</f>
        <v>0</v>
      </c>
      <c r="U56" s="44" t="n">
        <f aca="false">SUM(U57:U58)</f>
        <v>0</v>
      </c>
      <c r="V56" s="44" t="n">
        <f aca="false">SUM(V57:V58)</f>
        <v>2</v>
      </c>
      <c r="W56" s="44" t="n">
        <f aca="false">SUM(W57:W58)</f>
        <v>0</v>
      </c>
      <c r="X56" s="44" t="n">
        <f aca="false">SUM(X57:X58)</f>
        <v>4</v>
      </c>
      <c r="Y56" s="44" t="n">
        <f aca="false">SUM(Y57:Y58)</f>
        <v>8</v>
      </c>
      <c r="Z56" s="44" t="n">
        <f aca="false">SUM(Z57:Z58)</f>
        <v>11</v>
      </c>
      <c r="AA56" s="44" t="n">
        <f aca="false">SUM(AA57:AA58)</f>
        <v>0</v>
      </c>
      <c r="AB56" s="44" t="n">
        <f aca="false">SUM(AB57:AB58)</f>
        <v>0</v>
      </c>
      <c r="AC56" s="45" t="n">
        <f aca="false">ROUND(D56/C56*100,1)</f>
        <v>19.4</v>
      </c>
      <c r="AD56" s="45" t="n">
        <f aca="false">ROUND((O56+S56)/C56*100,1)</f>
        <v>56.3</v>
      </c>
      <c r="AE56" s="58" t="s">
        <v>83</v>
      </c>
      <c r="AF56" s="58"/>
      <c r="AH56" s="47"/>
      <c r="AI56" s="47"/>
    </row>
    <row r="57" customFormat="false" ht="17.1" hidden="false" customHeight="true" outlineLevel="0" collapsed="false">
      <c r="A57" s="61"/>
      <c r="B57" s="59" t="s">
        <v>84</v>
      </c>
      <c r="C57" s="63" t="n">
        <f aca="false">SUM(D57,K57,L57,M57,N57,O57,P57,Q57,R57)</f>
        <v>28</v>
      </c>
      <c r="D57" s="33" t="n">
        <f aca="false">SUM(E57:J57)</f>
        <v>1</v>
      </c>
      <c r="E57" s="33" t="n">
        <v>0</v>
      </c>
      <c r="F57" s="33" t="n">
        <v>1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4</v>
      </c>
      <c r="L57" s="33" t="n">
        <v>0</v>
      </c>
      <c r="M57" s="33" t="n">
        <v>1</v>
      </c>
      <c r="N57" s="33" t="n">
        <v>0</v>
      </c>
      <c r="O57" s="33" t="n">
        <v>22</v>
      </c>
      <c r="P57" s="33" t="n">
        <v>0</v>
      </c>
      <c r="Q57" s="33" t="n">
        <v>0</v>
      </c>
      <c r="R57" s="33" t="n">
        <v>0</v>
      </c>
      <c r="S57" s="33" t="n">
        <f aca="false">SUM(T57:W57)</f>
        <v>1</v>
      </c>
      <c r="T57" s="33" t="n">
        <v>0</v>
      </c>
      <c r="U57" s="33" t="n">
        <v>0</v>
      </c>
      <c r="V57" s="33" t="n">
        <v>1</v>
      </c>
      <c r="W57" s="33" t="n">
        <v>0</v>
      </c>
      <c r="X57" s="33" t="n">
        <v>1</v>
      </c>
      <c r="Y57" s="33" t="n">
        <v>0</v>
      </c>
      <c r="Z57" s="33" t="n">
        <v>1</v>
      </c>
      <c r="AA57" s="33" t="n">
        <v>0</v>
      </c>
      <c r="AB57" s="33" t="n">
        <v>0</v>
      </c>
      <c r="AC57" s="64" t="n">
        <f aca="false">ROUND(D57/C57*100,1)</f>
        <v>3.6</v>
      </c>
      <c r="AD57" s="64" t="n">
        <f aca="false">ROUND((O57+S57)/C57*100,1)</f>
        <v>82.1</v>
      </c>
      <c r="AE57" s="60" t="s">
        <v>84</v>
      </c>
      <c r="AF57" s="41"/>
    </row>
    <row r="58" s="13" customFormat="true" ht="17.1" hidden="false" customHeight="true" outlineLevel="0" collapsed="false">
      <c r="A58" s="61"/>
      <c r="B58" s="59" t="s">
        <v>85</v>
      </c>
      <c r="C58" s="63" t="n">
        <f aca="false">SUM(D58,K58,L58,M58,N58,O58,P58,Q58,R58)</f>
        <v>75</v>
      </c>
      <c r="D58" s="33" t="n">
        <f aca="false">SUM(E58:J58)</f>
        <v>19</v>
      </c>
      <c r="E58" s="33" t="n">
        <v>8</v>
      </c>
      <c r="F58" s="33" t="n">
        <v>10</v>
      </c>
      <c r="G58" s="33" t="n">
        <v>1</v>
      </c>
      <c r="H58" s="33" t="n">
        <v>0</v>
      </c>
      <c r="I58" s="33" t="n">
        <v>0</v>
      </c>
      <c r="J58" s="33" t="n">
        <v>0</v>
      </c>
      <c r="K58" s="33" t="n">
        <v>18</v>
      </c>
      <c r="L58" s="33" t="n">
        <v>0</v>
      </c>
      <c r="M58" s="33" t="n">
        <v>4</v>
      </c>
      <c r="N58" s="33" t="n">
        <v>0</v>
      </c>
      <c r="O58" s="33" t="n">
        <v>34</v>
      </c>
      <c r="P58" s="33" t="n">
        <v>0</v>
      </c>
      <c r="Q58" s="33" t="n">
        <v>0</v>
      </c>
      <c r="R58" s="33" t="n">
        <v>0</v>
      </c>
      <c r="S58" s="33" t="n">
        <f aca="false">SUM(T58:W58)</f>
        <v>1</v>
      </c>
      <c r="T58" s="33" t="n">
        <v>0</v>
      </c>
      <c r="U58" s="33" t="n">
        <v>0</v>
      </c>
      <c r="V58" s="33" t="n">
        <v>1</v>
      </c>
      <c r="W58" s="33" t="n">
        <v>0</v>
      </c>
      <c r="X58" s="33" t="n">
        <v>3</v>
      </c>
      <c r="Y58" s="33" t="n">
        <v>8</v>
      </c>
      <c r="Z58" s="33" t="n">
        <v>10</v>
      </c>
      <c r="AA58" s="33" t="n">
        <v>0</v>
      </c>
      <c r="AB58" s="33" t="n">
        <v>0</v>
      </c>
      <c r="AC58" s="64" t="n">
        <f aca="false">ROUND(D58/C58*100,1)</f>
        <v>25.3</v>
      </c>
      <c r="AD58" s="64" t="n">
        <f aca="false">ROUND((O58+S58)/C58*100,1)</f>
        <v>46.7</v>
      </c>
      <c r="AE58" s="60" t="s">
        <v>85</v>
      </c>
      <c r="AF58" s="41"/>
      <c r="AH58" s="1"/>
      <c r="AI58" s="1"/>
    </row>
    <row r="59" s="47" customFormat="true" ht="17.1" hidden="false" customHeight="true" outlineLevel="0" collapsed="false">
      <c r="A59" s="57" t="s">
        <v>86</v>
      </c>
      <c r="B59" s="57"/>
      <c r="C59" s="43" t="n">
        <f aca="false">SUM(D59,K59,L59,M59,N59,O59,P59,Q59,R59)</f>
        <v>188</v>
      </c>
      <c r="D59" s="66" t="n">
        <f aca="false">SUM(E59:J59)</f>
        <v>46</v>
      </c>
      <c r="E59" s="44" t="n">
        <f aca="false">SUM(E60:E61)</f>
        <v>23</v>
      </c>
      <c r="F59" s="44" t="n">
        <f aca="false">SUM(F60:F61)</f>
        <v>23</v>
      </c>
      <c r="G59" s="44" t="n">
        <f aca="false">SUM(G60:G61)</f>
        <v>0</v>
      </c>
      <c r="H59" s="44" t="n">
        <f aca="false">SUM(H60:H61)</f>
        <v>0</v>
      </c>
      <c r="I59" s="44" t="n">
        <f aca="false">SUM(I60:I61)</f>
        <v>0</v>
      </c>
      <c r="J59" s="44" t="n">
        <f aca="false">SUM(J60:J61)</f>
        <v>0</v>
      </c>
      <c r="K59" s="44" t="n">
        <f aca="false">SUM(K60:K61)</f>
        <v>55</v>
      </c>
      <c r="L59" s="44" t="n">
        <f aca="false">SUM(L60:L61)</f>
        <v>0</v>
      </c>
      <c r="M59" s="44" t="n">
        <f aca="false">SUM(M60:M61)</f>
        <v>7</v>
      </c>
      <c r="N59" s="44" t="n">
        <f aca="false">SUM(N60:N61)</f>
        <v>0</v>
      </c>
      <c r="O59" s="44" t="n">
        <f aca="false">SUM(O60:O61)</f>
        <v>75</v>
      </c>
      <c r="P59" s="44" t="n">
        <f aca="false">SUM(P60:P61)</f>
        <v>3</v>
      </c>
      <c r="Q59" s="44" t="n">
        <f aca="false">SUM(Q60:Q61)</f>
        <v>2</v>
      </c>
      <c r="R59" s="44" t="n">
        <f aca="false">SUM(R60:R61)</f>
        <v>0</v>
      </c>
      <c r="S59" s="66" t="n">
        <f aca="false">SUM(T59:W59)</f>
        <v>6</v>
      </c>
      <c r="T59" s="44" t="n">
        <f aca="false">SUM(T60:T61)</f>
        <v>0</v>
      </c>
      <c r="U59" s="44" t="n">
        <f aca="false">SUM(U60:U61)</f>
        <v>0</v>
      </c>
      <c r="V59" s="44" t="n">
        <f aca="false">SUM(V60:V61)</f>
        <v>6</v>
      </c>
      <c r="W59" s="44" t="n">
        <f aca="false">SUM(W60:W61)</f>
        <v>0</v>
      </c>
      <c r="X59" s="44" t="n">
        <f aca="false">SUM(X60:X61)</f>
        <v>9</v>
      </c>
      <c r="Y59" s="44" t="n">
        <f aca="false">SUM(Y60:Y61)</f>
        <v>23</v>
      </c>
      <c r="Z59" s="44" t="n">
        <f aca="false">SUM(Z60:Z61)</f>
        <v>23</v>
      </c>
      <c r="AA59" s="44" t="n">
        <f aca="false">SUM(AA60:AA61)</f>
        <v>0</v>
      </c>
      <c r="AB59" s="44" t="n">
        <f aca="false">SUM(AB60:AB61)</f>
        <v>0</v>
      </c>
      <c r="AC59" s="45" t="n">
        <f aca="false">ROUND(D59/C59*100,1)</f>
        <v>24.5</v>
      </c>
      <c r="AD59" s="45" t="n">
        <f aca="false">ROUND((O59+S59)/C59*100,1)</f>
        <v>43.1</v>
      </c>
      <c r="AE59" s="58" t="s">
        <v>86</v>
      </c>
      <c r="AF59" s="58"/>
    </row>
    <row r="60" customFormat="false" ht="17.1" hidden="false" customHeight="true" outlineLevel="0" collapsed="false">
      <c r="A60" s="69"/>
      <c r="B60" s="59" t="s">
        <v>87</v>
      </c>
      <c r="C60" s="63" t="n">
        <f aca="false">SUM(D60,K60,L60,M60,N60,O60,P60,Q60,R60)</f>
        <v>81</v>
      </c>
      <c r="D60" s="33" t="n">
        <f aca="false">SUM(E60:J60)</f>
        <v>20</v>
      </c>
      <c r="E60" s="33" t="n">
        <v>10</v>
      </c>
      <c r="F60" s="33" t="n">
        <v>1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16</v>
      </c>
      <c r="L60" s="33" t="n">
        <v>0</v>
      </c>
      <c r="M60" s="33" t="n">
        <v>3</v>
      </c>
      <c r="N60" s="33" t="n">
        <v>0</v>
      </c>
      <c r="O60" s="33" t="n">
        <v>40</v>
      </c>
      <c r="P60" s="33" t="n">
        <v>1</v>
      </c>
      <c r="Q60" s="33" t="n">
        <v>1</v>
      </c>
      <c r="R60" s="33" t="n">
        <v>0</v>
      </c>
      <c r="S60" s="33" t="n">
        <f aca="false">SUM(T60:W60)</f>
        <v>3</v>
      </c>
      <c r="T60" s="33" t="n">
        <v>0</v>
      </c>
      <c r="U60" s="33" t="n">
        <v>0</v>
      </c>
      <c r="V60" s="33" t="n">
        <v>3</v>
      </c>
      <c r="W60" s="33" t="n">
        <v>0</v>
      </c>
      <c r="X60" s="33" t="n">
        <v>3</v>
      </c>
      <c r="Y60" s="33" t="n">
        <v>10</v>
      </c>
      <c r="Z60" s="33" t="n">
        <v>10</v>
      </c>
      <c r="AA60" s="33" t="n">
        <v>0</v>
      </c>
      <c r="AB60" s="33" t="n">
        <v>0</v>
      </c>
      <c r="AC60" s="64" t="n">
        <f aca="false">ROUND(D60/C60*100,1)</f>
        <v>24.7</v>
      </c>
      <c r="AD60" s="64" t="n">
        <f aca="false">ROUND((O60+S60)/C60*100,1)</f>
        <v>53.1</v>
      </c>
      <c r="AE60" s="60" t="s">
        <v>87</v>
      </c>
      <c r="AF60" s="41"/>
    </row>
    <row r="61" customFormat="false" ht="17.1" hidden="false" customHeight="true" outlineLevel="0" collapsed="false">
      <c r="A61" s="69"/>
      <c r="B61" s="59" t="s">
        <v>88</v>
      </c>
      <c r="C61" s="63" t="n">
        <f aca="false">SUM(D61,K61,L61,M61,N61,O61,P61,Q61,R61)</f>
        <v>107</v>
      </c>
      <c r="D61" s="33" t="n">
        <f aca="false">SUM(E61:J61)</f>
        <v>26</v>
      </c>
      <c r="E61" s="33" t="n">
        <v>13</v>
      </c>
      <c r="F61" s="33" t="n">
        <v>13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39</v>
      </c>
      <c r="L61" s="33" t="n">
        <v>0</v>
      </c>
      <c r="M61" s="33" t="n">
        <v>4</v>
      </c>
      <c r="N61" s="33" t="n">
        <v>0</v>
      </c>
      <c r="O61" s="33" t="n">
        <v>35</v>
      </c>
      <c r="P61" s="33" t="n">
        <v>2</v>
      </c>
      <c r="Q61" s="33" t="n">
        <v>1</v>
      </c>
      <c r="R61" s="33" t="n">
        <v>0</v>
      </c>
      <c r="S61" s="33" t="n">
        <f aca="false">SUM(T61:W61)</f>
        <v>3</v>
      </c>
      <c r="T61" s="33" t="n">
        <v>0</v>
      </c>
      <c r="U61" s="33" t="n">
        <v>0</v>
      </c>
      <c r="V61" s="33" t="n">
        <v>3</v>
      </c>
      <c r="W61" s="33" t="n">
        <v>0</v>
      </c>
      <c r="X61" s="33" t="n">
        <v>6</v>
      </c>
      <c r="Y61" s="33" t="n">
        <v>13</v>
      </c>
      <c r="Z61" s="33" t="n">
        <v>13</v>
      </c>
      <c r="AA61" s="33" t="n">
        <v>0</v>
      </c>
      <c r="AB61" s="33" t="n">
        <v>0</v>
      </c>
      <c r="AC61" s="64" t="n">
        <f aca="false">ROUND(D61/C61*100,1)</f>
        <v>24.3</v>
      </c>
      <c r="AD61" s="64" t="n">
        <f aca="false">ROUND((O61+S61)/C61*100,1)</f>
        <v>35.5</v>
      </c>
      <c r="AE61" s="60" t="s">
        <v>88</v>
      </c>
      <c r="AF61" s="41"/>
    </row>
    <row r="62" s="47" customFormat="true" ht="17.1" hidden="false" customHeight="true" outlineLevel="0" collapsed="false">
      <c r="A62" s="57" t="s">
        <v>89</v>
      </c>
      <c r="B62" s="57"/>
      <c r="C62" s="43" t="n">
        <f aca="false">SUM(D62,K62,L62,M62,N62,O62,P62,Q62,R62)</f>
        <v>15</v>
      </c>
      <c r="D62" s="66" t="n">
        <f aca="false">SUM(E62:J62)</f>
        <v>0</v>
      </c>
      <c r="E62" s="44" t="n">
        <f aca="false">E63</f>
        <v>0</v>
      </c>
      <c r="F62" s="44" t="n">
        <f aca="false">F63</f>
        <v>0</v>
      </c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6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5</v>
      </c>
      <c r="P62" s="44" t="n">
        <f aca="false">P63</f>
        <v>2</v>
      </c>
      <c r="Q62" s="44" t="n">
        <f aca="false">Q63</f>
        <v>2</v>
      </c>
      <c r="R62" s="44" t="n">
        <f aca="false">R63</f>
        <v>0</v>
      </c>
      <c r="S62" s="66" t="n">
        <f aca="false">SUM(T62:W62)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44" t="n">
        <f aca="false">X63</f>
        <v>0</v>
      </c>
      <c r="Y62" s="44" t="n">
        <f aca="false">Y63</f>
        <v>0</v>
      </c>
      <c r="Z62" s="44" t="n">
        <f aca="false">Z63</f>
        <v>0</v>
      </c>
      <c r="AA62" s="44" t="n">
        <f aca="false">AA63</f>
        <v>0</v>
      </c>
      <c r="AB62" s="44" t="n">
        <f aca="false">AB63</f>
        <v>0</v>
      </c>
      <c r="AC62" s="45" t="n">
        <f aca="false">ROUND(D62/C62*100,1)</f>
        <v>0</v>
      </c>
      <c r="AD62" s="45" t="n">
        <f aca="false">ROUND((O62+S62)/C62*100,1)</f>
        <v>33.3</v>
      </c>
      <c r="AE62" s="58" t="s">
        <v>89</v>
      </c>
      <c r="AF62" s="58"/>
    </row>
    <row r="63" customFormat="false" ht="17.1" hidden="false" customHeight="true" outlineLevel="0" collapsed="false">
      <c r="A63" s="69"/>
      <c r="B63" s="59" t="s">
        <v>90</v>
      </c>
      <c r="C63" s="63" t="n">
        <f aca="false">SUM(D63,K63,L63,M63,N63,O63,P63,Q63,R63)</f>
        <v>15</v>
      </c>
      <c r="D63" s="33" t="n">
        <f aca="false">SUM(E63:J63)</f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6</v>
      </c>
      <c r="L63" s="33" t="n">
        <v>0</v>
      </c>
      <c r="M63" s="33" t="n">
        <v>0</v>
      </c>
      <c r="N63" s="33" t="n">
        <v>0</v>
      </c>
      <c r="O63" s="33" t="n">
        <v>5</v>
      </c>
      <c r="P63" s="33" t="n">
        <v>2</v>
      </c>
      <c r="Q63" s="33" t="n">
        <v>2</v>
      </c>
      <c r="R63" s="33" t="n">
        <v>0</v>
      </c>
      <c r="S63" s="33" t="n">
        <f aca="false">SUM(T63:W63)</f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64" t="n">
        <f aca="false">ROUND(D63/C63*100,1)</f>
        <v>0</v>
      </c>
      <c r="AD63" s="64" t="n">
        <f aca="false">ROUND((O63+S63)/C63*100,1)</f>
        <v>33.3</v>
      </c>
      <c r="AE63" s="60" t="s">
        <v>90</v>
      </c>
      <c r="AF63" s="41"/>
    </row>
    <row r="64" s="68" customFormat="true" ht="17.1" hidden="false" customHeight="true" outlineLevel="0" collapsed="false">
      <c r="A64" s="70" t="s">
        <v>91</v>
      </c>
      <c r="B64" s="70"/>
      <c r="C64" s="44" t="n">
        <f aca="false">SUM(D64,K64,L64,M64,N64,O64,P64,Q64,R64)</f>
        <v>66</v>
      </c>
      <c r="D64" s="66" t="n">
        <f aca="false">SUM(E64:J64)</f>
        <v>20</v>
      </c>
      <c r="E64" s="44" t="n">
        <f aca="false">E65</f>
        <v>15</v>
      </c>
      <c r="F64" s="44" t="n">
        <f aca="false">F65</f>
        <v>5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44" t="n">
        <f aca="false">K65</f>
        <v>22</v>
      </c>
      <c r="L64" s="44" t="n">
        <f aca="false">L65</f>
        <v>0</v>
      </c>
      <c r="M64" s="44" t="n">
        <f aca="false">M65</f>
        <v>3</v>
      </c>
      <c r="N64" s="44" t="n">
        <f aca="false">N65</f>
        <v>0</v>
      </c>
      <c r="O64" s="44" t="n">
        <f aca="false">O65</f>
        <v>19</v>
      </c>
      <c r="P64" s="44" t="n">
        <f aca="false">P65</f>
        <v>2</v>
      </c>
      <c r="Q64" s="44" t="n">
        <f aca="false">Q65</f>
        <v>0</v>
      </c>
      <c r="R64" s="44" t="n">
        <f aca="false">R65</f>
        <v>0</v>
      </c>
      <c r="S64" s="66" t="n">
        <f aca="false">SUM(T64:W64)</f>
        <v>0</v>
      </c>
      <c r="T64" s="44" t="n">
        <f aca="false">T65</f>
        <v>0</v>
      </c>
      <c r="U64" s="44" t="n">
        <f aca="false">U65</f>
        <v>0</v>
      </c>
      <c r="V64" s="44" t="n">
        <f aca="false">V65</f>
        <v>0</v>
      </c>
      <c r="W64" s="44" t="n">
        <f aca="false">W65</f>
        <v>0</v>
      </c>
      <c r="X64" s="44" t="n">
        <f aca="false">X65</f>
        <v>1</v>
      </c>
      <c r="Y64" s="44" t="n">
        <f aca="false">Y65</f>
        <v>15</v>
      </c>
      <c r="Z64" s="44" t="n">
        <f aca="false">Z65</f>
        <v>5</v>
      </c>
      <c r="AA64" s="44" t="n">
        <f aca="false">AA65</f>
        <v>0</v>
      </c>
      <c r="AB64" s="44" t="n">
        <f aca="false">AB65</f>
        <v>0</v>
      </c>
      <c r="AC64" s="45" t="n">
        <f aca="false">ROUND(D64/C64*100,1)</f>
        <v>30.3</v>
      </c>
      <c r="AD64" s="45" t="n">
        <f aca="false">ROUND((O64+S64)/C64*100,1)</f>
        <v>28.8</v>
      </c>
      <c r="AE64" s="58" t="s">
        <v>91</v>
      </c>
      <c r="AF64" s="58"/>
      <c r="AH64" s="47"/>
      <c r="AI64" s="47"/>
    </row>
    <row r="65" s="13" customFormat="true" ht="17.1" hidden="false" customHeight="true" outlineLevel="0" collapsed="false">
      <c r="A65" s="69"/>
      <c r="B65" s="71" t="s">
        <v>92</v>
      </c>
      <c r="C65" s="72" t="n">
        <f aca="false">SUM(D65,K65,L65,M65,N65,O65,P65,Q65,R65)</f>
        <v>66</v>
      </c>
      <c r="D65" s="33" t="n">
        <f aca="false">SUM(E65:J65)</f>
        <v>20</v>
      </c>
      <c r="E65" s="33" t="n">
        <v>15</v>
      </c>
      <c r="F65" s="33" t="n">
        <v>5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22</v>
      </c>
      <c r="L65" s="33" t="n">
        <v>0</v>
      </c>
      <c r="M65" s="33" t="n">
        <v>3</v>
      </c>
      <c r="N65" s="33" t="n">
        <v>0</v>
      </c>
      <c r="O65" s="33" t="n">
        <v>19</v>
      </c>
      <c r="P65" s="33" t="n">
        <v>2</v>
      </c>
      <c r="Q65" s="33" t="n">
        <v>0</v>
      </c>
      <c r="R65" s="33" t="n">
        <v>0</v>
      </c>
      <c r="S65" s="33" t="n">
        <f aca="false">SUM(T65:W65)</f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1</v>
      </c>
      <c r="Y65" s="33" t="n">
        <v>15</v>
      </c>
      <c r="Z65" s="33" t="n">
        <v>5</v>
      </c>
      <c r="AA65" s="33" t="n">
        <v>0</v>
      </c>
      <c r="AB65" s="33" t="n">
        <v>0</v>
      </c>
      <c r="AC65" s="64" t="n">
        <f aca="false">ROUND(D65/C65*100,1)</f>
        <v>30.3</v>
      </c>
      <c r="AD65" s="64" t="n">
        <f aca="false">ROUND((O65+S65)/C65*100,1)</f>
        <v>28.8</v>
      </c>
      <c r="AE65" s="60" t="s">
        <v>92</v>
      </c>
      <c r="AF65" s="41"/>
      <c r="AH65" s="1"/>
      <c r="AI65" s="1"/>
    </row>
    <row r="66" s="13" customFormat="true" ht="17.1" hidden="false" customHeight="true" outlineLevel="0" collapsed="false">
      <c r="A66" s="10"/>
      <c r="B66" s="7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74"/>
      <c r="AD66" s="74"/>
      <c r="AE66" s="75"/>
      <c r="AF66" s="10"/>
    </row>
    <row r="67" customFormat="false" ht="11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</row>
    <row r="68" customFormat="false" ht="11.65" hidden="false" customHeight="true" outlineLevel="0" collapsed="false">
      <c r="B68" s="37"/>
      <c r="C68" s="37"/>
      <c r="D68" s="13"/>
      <c r="E68" s="13"/>
      <c r="F68" s="13"/>
      <c r="G68" s="13"/>
      <c r="H68" s="13"/>
      <c r="I68" s="13"/>
      <c r="J68" s="13"/>
    </row>
    <row r="69" customFormat="false" ht="11.65" hidden="false" customHeight="true" outlineLevel="0" collapsed="false">
      <c r="B69" s="76"/>
      <c r="C69" s="76"/>
    </row>
    <row r="70" customFormat="false" ht="11.65" hidden="false" customHeight="true" outlineLevel="0" collapsed="false">
      <c r="B70" s="76"/>
      <c r="C70" s="76"/>
    </row>
    <row r="71" customFormat="false" ht="11.65" hidden="false" customHeight="true" outlineLevel="0" collapsed="false">
      <c r="B71" s="76"/>
      <c r="C71" s="76"/>
    </row>
    <row r="72" customFormat="false" ht="11.65" hidden="false" customHeight="true" outlineLevel="0" collapsed="false">
      <c r="B72" s="76"/>
      <c r="C72" s="76"/>
    </row>
    <row r="73" customFormat="false" ht="11.65" hidden="false" customHeight="true" outlineLevel="0" collapsed="false">
      <c r="B73" s="76"/>
      <c r="C73" s="76"/>
    </row>
    <row r="74" customFormat="false" ht="11.65" hidden="false" customHeight="true" outlineLevel="0" collapsed="false">
      <c r="B74" s="76"/>
      <c r="C74" s="76"/>
    </row>
    <row r="75" customFormat="false" ht="11.65" hidden="false" customHeight="true" outlineLevel="0" collapsed="false">
      <c r="B75" s="76"/>
      <c r="C75" s="76"/>
    </row>
    <row r="76" customFormat="false" ht="11.65" hidden="false" customHeight="true" outlineLevel="0" collapsed="false">
      <c r="B76" s="76"/>
      <c r="C76" s="76"/>
    </row>
    <row r="77" customFormat="false" ht="11.65" hidden="false" customHeight="true" outlineLevel="0" collapsed="false">
      <c r="B77" s="76"/>
      <c r="C77" s="76"/>
    </row>
    <row r="78" customFormat="false" ht="11.65" hidden="false" customHeight="true" outlineLevel="0" collapsed="false">
      <c r="B78" s="76"/>
      <c r="C78" s="76"/>
    </row>
    <row r="79" customFormat="false" ht="11.65" hidden="false" customHeight="true" outlineLevel="0" collapsed="false">
      <c r="B79" s="76"/>
      <c r="C79" s="76"/>
    </row>
    <row r="80" customFormat="false" ht="11.65" hidden="false" customHeight="true" outlineLevel="0" collapsed="false">
      <c r="B80" s="76"/>
      <c r="C80" s="76"/>
    </row>
    <row r="81" customFormat="false" ht="11.65" hidden="false" customHeight="true" outlineLevel="0" collapsed="false">
      <c r="B81" s="76"/>
      <c r="C81" s="76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AV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pane xSplit="1" ySplit="7" topLeftCell="B47" activePane="bottomRight" state="frozen"/>
      <selection pane="topLeft" activeCell="A40" activeCellId="0" sqref="A40"/>
      <selection pane="topRight" activeCell="B40" activeCellId="0" sqref="B40"/>
      <selection pane="bottomLeft" activeCell="A47" activeCellId="0" sqref="A47"/>
      <selection pane="bottomRight" activeCell="A40" activeCellId="0" sqref="A40"/>
    </sheetView>
  </sheetViews>
  <sheetFormatPr defaultColWidth="8.62109375" defaultRowHeight="15" zeroHeight="false" outlineLevelRow="0" outlineLevelCol="0"/>
  <cols>
    <col collapsed="false" customWidth="true" hidden="false" outlineLevel="0" max="1" min="1" style="83" width="9.49"/>
    <col collapsed="false" customWidth="true" hidden="false" outlineLevel="0" max="4" min="2" style="83" width="6.37"/>
    <col collapsed="false" customWidth="true" hidden="false" outlineLevel="0" max="5" min="5" style="83" width="7.12"/>
    <col collapsed="false" customWidth="true" hidden="false" outlineLevel="0" max="31" min="6" style="83" width="5.99"/>
    <col collapsed="false" customWidth="true" hidden="false" outlineLevel="0" max="32" min="32" style="83" width="5.62"/>
    <col collapsed="false" customWidth="false" hidden="false" outlineLevel="0" max="257" min="33" style="83" width="8.62"/>
  </cols>
  <sheetData>
    <row r="4" s="86" customFormat="true" ht="12" hidden="false" customHeight="tru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  <c r="R4" s="85"/>
      <c r="S4" s="85"/>
      <c r="T4" s="85"/>
      <c r="U4" s="85"/>
      <c r="V4" s="85"/>
      <c r="W4" s="85"/>
      <c r="Y4" s="85"/>
    </row>
    <row r="5" s="86" customFormat="true" ht="12" hidden="false" customHeight="true" outlineLevel="0" collapsed="false">
      <c r="A5" s="87" t="s">
        <v>9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 t="s">
        <v>1</v>
      </c>
      <c r="N5" s="88"/>
      <c r="O5" s="88"/>
      <c r="P5" s="88"/>
      <c r="Q5" s="89" t="s">
        <v>3</v>
      </c>
      <c r="R5" s="88"/>
      <c r="S5" s="88"/>
      <c r="T5" s="88"/>
      <c r="U5" s="88"/>
      <c r="V5" s="88"/>
      <c r="W5" s="88"/>
      <c r="X5" s="88"/>
      <c r="Y5" s="88"/>
      <c r="Z5" s="88"/>
      <c r="AA5" s="87"/>
      <c r="AB5" s="90"/>
      <c r="AC5" s="90"/>
      <c r="AD5" s="90"/>
      <c r="AE5" s="90" t="s">
        <v>4</v>
      </c>
    </row>
    <row r="6" s="86" customFormat="true" ht="12" hidden="false" customHeight="true" outlineLevel="0" collapsed="false">
      <c r="A6" s="91"/>
      <c r="B6" s="92" t="s">
        <v>6</v>
      </c>
      <c r="C6" s="92"/>
      <c r="D6" s="92"/>
      <c r="E6" s="93" t="s">
        <v>99</v>
      </c>
      <c r="F6" s="93"/>
      <c r="G6" s="93"/>
      <c r="H6" s="94" t="s">
        <v>100</v>
      </c>
      <c r="I6" s="94"/>
      <c r="J6" s="94"/>
      <c r="K6" s="94" t="s">
        <v>101</v>
      </c>
      <c r="L6" s="94"/>
      <c r="M6" s="94"/>
      <c r="N6" s="95" t="s">
        <v>102</v>
      </c>
      <c r="O6" s="95"/>
      <c r="P6" s="95"/>
      <c r="Q6" s="92" t="s">
        <v>103</v>
      </c>
      <c r="R6" s="92"/>
      <c r="S6" s="92"/>
      <c r="T6" s="96" t="s">
        <v>104</v>
      </c>
      <c r="U6" s="96"/>
      <c r="V6" s="96"/>
      <c r="W6" s="92" t="s">
        <v>105</v>
      </c>
      <c r="X6" s="92"/>
      <c r="Y6" s="92"/>
      <c r="Z6" s="97" t="s">
        <v>106</v>
      </c>
      <c r="AA6" s="97"/>
      <c r="AB6" s="97"/>
      <c r="AC6" s="98" t="s">
        <v>15</v>
      </c>
      <c r="AD6" s="98"/>
      <c r="AE6" s="98"/>
    </row>
    <row r="7" s="86" customFormat="true" ht="12" hidden="false" customHeight="true" outlineLevel="0" collapsed="false">
      <c r="A7" s="99" t="s">
        <v>107</v>
      </c>
      <c r="B7" s="92"/>
      <c r="C7" s="92"/>
      <c r="D7" s="92"/>
      <c r="E7" s="93"/>
      <c r="F7" s="93"/>
      <c r="G7" s="93"/>
      <c r="H7" s="100" t="s">
        <v>108</v>
      </c>
      <c r="I7" s="100"/>
      <c r="J7" s="100"/>
      <c r="K7" s="101" t="s">
        <v>109</v>
      </c>
      <c r="L7" s="102"/>
      <c r="M7" s="103"/>
      <c r="N7" s="104" t="s">
        <v>110</v>
      </c>
      <c r="O7" s="104"/>
      <c r="P7" s="104"/>
      <c r="Q7" s="92"/>
      <c r="R7" s="92"/>
      <c r="S7" s="92"/>
      <c r="T7" s="96"/>
      <c r="U7" s="96"/>
      <c r="V7" s="96"/>
      <c r="W7" s="92"/>
      <c r="X7" s="92"/>
      <c r="Y7" s="92"/>
      <c r="Z7" s="97"/>
      <c r="AA7" s="97"/>
      <c r="AB7" s="97"/>
      <c r="AC7" s="98"/>
      <c r="AD7" s="98"/>
      <c r="AE7" s="98"/>
    </row>
    <row r="8" customFormat="false" ht="12" hidden="false" customHeight="true" outlineLevel="0" collapsed="false">
      <c r="A8" s="105"/>
      <c r="B8" s="106" t="s">
        <v>6</v>
      </c>
      <c r="C8" s="92" t="s">
        <v>111</v>
      </c>
      <c r="D8" s="107" t="s">
        <v>112</v>
      </c>
      <c r="E8" s="106" t="s">
        <v>6</v>
      </c>
      <c r="F8" s="92" t="s">
        <v>111</v>
      </c>
      <c r="G8" s="108" t="s">
        <v>112</v>
      </c>
      <c r="H8" s="107" t="s">
        <v>6</v>
      </c>
      <c r="I8" s="92" t="s">
        <v>111</v>
      </c>
      <c r="J8" s="107" t="s">
        <v>112</v>
      </c>
      <c r="K8" s="106" t="s">
        <v>6</v>
      </c>
      <c r="L8" s="92" t="s">
        <v>111</v>
      </c>
      <c r="M8" s="108" t="s">
        <v>112</v>
      </c>
      <c r="N8" s="107" t="s">
        <v>6</v>
      </c>
      <c r="O8" s="92" t="s">
        <v>111</v>
      </c>
      <c r="P8" s="107" t="s">
        <v>112</v>
      </c>
      <c r="Q8" s="106" t="s">
        <v>6</v>
      </c>
      <c r="R8" s="92" t="s">
        <v>111</v>
      </c>
      <c r="S8" s="108" t="s">
        <v>112</v>
      </c>
      <c r="T8" s="107" t="s">
        <v>6</v>
      </c>
      <c r="U8" s="92" t="s">
        <v>111</v>
      </c>
      <c r="V8" s="107" t="s">
        <v>112</v>
      </c>
      <c r="W8" s="92" t="s">
        <v>6</v>
      </c>
      <c r="X8" s="107" t="s">
        <v>111</v>
      </c>
      <c r="Y8" s="92" t="s">
        <v>112</v>
      </c>
      <c r="Z8" s="109" t="s">
        <v>6</v>
      </c>
      <c r="AA8" s="92" t="s">
        <v>111</v>
      </c>
      <c r="AB8" s="110" t="s">
        <v>112</v>
      </c>
      <c r="AC8" s="111" t="s">
        <v>6</v>
      </c>
      <c r="AD8" s="92" t="s">
        <v>111</v>
      </c>
      <c r="AE8" s="112" t="s">
        <v>112</v>
      </c>
    </row>
    <row r="9" customFormat="false" ht="12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</row>
    <row r="10" customFormat="false" ht="12" hidden="false" customHeight="true" outlineLevel="0" collapsed="false">
      <c r="A10" s="38" t="s">
        <v>36</v>
      </c>
      <c r="B10" s="115" t="n">
        <v>20254</v>
      </c>
      <c r="C10" s="116" t="n">
        <v>10181</v>
      </c>
      <c r="D10" s="116" t="n">
        <v>10073</v>
      </c>
      <c r="E10" s="116" t="n">
        <v>9718</v>
      </c>
      <c r="F10" s="116" t="n">
        <v>4748</v>
      </c>
      <c r="G10" s="116" t="n">
        <v>4970</v>
      </c>
      <c r="H10" s="116" t="n">
        <v>3599</v>
      </c>
      <c r="I10" s="116" t="n">
        <v>1430</v>
      </c>
      <c r="J10" s="116" t="n">
        <v>2169</v>
      </c>
      <c r="K10" s="116" t="n">
        <v>1173</v>
      </c>
      <c r="L10" s="116" t="n">
        <v>657</v>
      </c>
      <c r="M10" s="116" t="n">
        <v>516</v>
      </c>
      <c r="N10" s="116" t="n">
        <v>255</v>
      </c>
      <c r="O10" s="116" t="n">
        <v>245</v>
      </c>
      <c r="P10" s="116" t="n">
        <v>10</v>
      </c>
      <c r="Q10" s="116" t="n">
        <v>4682</v>
      </c>
      <c r="R10" s="116" t="n">
        <v>2684</v>
      </c>
      <c r="S10" s="116" t="n">
        <v>1998</v>
      </c>
      <c r="T10" s="117" t="n">
        <v>254</v>
      </c>
      <c r="U10" s="117" t="n">
        <v>95</v>
      </c>
      <c r="V10" s="117" t="n">
        <v>159</v>
      </c>
      <c r="W10" s="116" t="n">
        <v>523</v>
      </c>
      <c r="X10" s="116" t="n">
        <v>297</v>
      </c>
      <c r="Y10" s="116" t="n">
        <v>226</v>
      </c>
      <c r="Z10" s="116" t="n">
        <v>50</v>
      </c>
      <c r="AA10" s="116" t="n">
        <v>25</v>
      </c>
      <c r="AB10" s="116" t="n">
        <v>25</v>
      </c>
      <c r="AC10" s="116" t="n">
        <v>34</v>
      </c>
      <c r="AD10" s="116" t="n">
        <v>3</v>
      </c>
      <c r="AE10" s="116" t="n">
        <v>31</v>
      </c>
    </row>
    <row r="11" s="120" customFormat="true" ht="12" hidden="false" customHeight="true" outlineLevel="0" collapsed="false">
      <c r="A11" s="38" t="s">
        <v>38</v>
      </c>
      <c r="B11" s="118" t="n">
        <f aca="false">SUM(B13,B26)</f>
        <v>19657</v>
      </c>
      <c r="C11" s="119" t="n">
        <f aca="false">SUM(C13,C26)</f>
        <v>9918</v>
      </c>
      <c r="D11" s="119" t="n">
        <f aca="false">SUM(D13,D26)</f>
        <v>9739</v>
      </c>
      <c r="E11" s="119" t="n">
        <f aca="false">SUM(E13,E26)</f>
        <v>9499</v>
      </c>
      <c r="F11" s="119" t="n">
        <f aca="false">SUM(F13,F26)</f>
        <v>4675</v>
      </c>
      <c r="G11" s="119" t="n">
        <f aca="false">SUM(G13,G26)</f>
        <v>4824</v>
      </c>
      <c r="H11" s="119" t="n">
        <f aca="false">SUM(H13,H26)</f>
        <v>3365</v>
      </c>
      <c r="I11" s="119" t="n">
        <f aca="false">SUM(I13,I26)</f>
        <v>1360</v>
      </c>
      <c r="J11" s="119" t="n">
        <f aca="false">SUM(J13,J26)</f>
        <v>2005</v>
      </c>
      <c r="K11" s="119" t="n">
        <f aca="false">SUM(K13,K26)</f>
        <v>998</v>
      </c>
      <c r="L11" s="119" t="n">
        <f aca="false">SUM(L13,L26)</f>
        <v>504</v>
      </c>
      <c r="M11" s="119" t="n">
        <f aca="false">SUM(M13,M26)</f>
        <v>494</v>
      </c>
      <c r="N11" s="119" t="n">
        <f aca="false">SUM(N13,N26)</f>
        <v>243</v>
      </c>
      <c r="O11" s="119" t="n">
        <f aca="false">SUM(O13,O26)</f>
        <v>226</v>
      </c>
      <c r="P11" s="119" t="n">
        <f aca="false">SUM(P13,P26)</f>
        <v>17</v>
      </c>
      <c r="Q11" s="119" t="n">
        <f aca="false">SUM(Q13,Q26)</f>
        <v>4693</v>
      </c>
      <c r="R11" s="119" t="n">
        <f aca="false">SUM(R13,R26)</f>
        <v>2708</v>
      </c>
      <c r="S11" s="119" t="n">
        <f aca="false">SUM(S13,S26)</f>
        <v>1985</v>
      </c>
      <c r="T11" s="119" t="n">
        <f aca="false">SUM(T13,T26)</f>
        <v>248</v>
      </c>
      <c r="U11" s="119" t="n">
        <f aca="false">SUM(U13,U26)</f>
        <v>80</v>
      </c>
      <c r="V11" s="119" t="n">
        <f aca="false">SUM(V13,V26)</f>
        <v>168</v>
      </c>
      <c r="W11" s="119" t="n">
        <f aca="false">SUM(W13,W26)</f>
        <v>606</v>
      </c>
      <c r="X11" s="119" t="n">
        <f aca="false">SUM(X13,X26)</f>
        <v>363</v>
      </c>
      <c r="Y11" s="119" t="n">
        <f aca="false">SUM(Y13,Y26)</f>
        <v>243</v>
      </c>
      <c r="Z11" s="119" t="n">
        <f aca="false">SUM(Z13,Z26)</f>
        <v>5</v>
      </c>
      <c r="AA11" s="119" t="n">
        <f aca="false">SUM(AA13,AA26)</f>
        <v>2</v>
      </c>
      <c r="AB11" s="119" t="n">
        <f aca="false">SUM(AB13,AB26)</f>
        <v>3</v>
      </c>
      <c r="AC11" s="119" t="n">
        <f aca="false">SUM(AC13,AC26)</f>
        <v>34</v>
      </c>
      <c r="AD11" s="119" t="n">
        <f aca="false">SUM(AD13,AD26)</f>
        <v>5</v>
      </c>
      <c r="AE11" s="119" t="n">
        <f aca="false">SUM(AE13,AE26)</f>
        <v>29</v>
      </c>
    </row>
    <row r="12" customFormat="false" ht="12" hidden="false" customHeight="true" outlineLevel="0" collapsed="false">
      <c r="A12" s="113"/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</row>
    <row r="13" customFormat="false" ht="12" hidden="false" customHeight="true" outlineLevel="0" collapsed="false">
      <c r="A13" s="123" t="s">
        <v>113</v>
      </c>
      <c r="B13" s="115" t="n">
        <f aca="false">C13+D13</f>
        <v>19216</v>
      </c>
      <c r="C13" s="116" t="n">
        <f aca="false">SUM(F13,I13,L13,O13,R13,U13,X13,AA13)</f>
        <v>9671</v>
      </c>
      <c r="D13" s="116" t="n">
        <f aca="false">SUM(G13,J13,M13,P13,S13,V13,Y13,AB13)</f>
        <v>9545</v>
      </c>
      <c r="E13" s="116" t="n">
        <f aca="false">F13+G13</f>
        <v>9467</v>
      </c>
      <c r="F13" s="116" t="n">
        <f aca="false">SUM(F14:F24)</f>
        <v>4656</v>
      </c>
      <c r="G13" s="116" t="n">
        <f aca="false">SUM(G14:G24)</f>
        <v>4811</v>
      </c>
      <c r="H13" s="116" t="n">
        <f aca="false">I13+J13</f>
        <v>3316</v>
      </c>
      <c r="I13" s="116" t="n">
        <f aca="false">SUM(I14:I24)</f>
        <v>1333</v>
      </c>
      <c r="J13" s="116" t="n">
        <f aca="false">SUM(J14:J24)</f>
        <v>1983</v>
      </c>
      <c r="K13" s="116" t="n">
        <f aca="false">L13+M13</f>
        <v>988</v>
      </c>
      <c r="L13" s="116" t="n">
        <f aca="false">SUM(L14:L24)</f>
        <v>499</v>
      </c>
      <c r="M13" s="116" t="n">
        <f aca="false">SUM(M14:M24)</f>
        <v>489</v>
      </c>
      <c r="N13" s="116" t="n">
        <f aca="false">O13+P13</f>
        <v>224</v>
      </c>
      <c r="O13" s="116" t="n">
        <f aca="false">SUM(O14:O24)</f>
        <v>208</v>
      </c>
      <c r="P13" s="116" t="n">
        <f aca="false">SUM(P14:P24)</f>
        <v>16</v>
      </c>
      <c r="Q13" s="116" t="n">
        <f aca="false">R13+S13</f>
        <v>4473</v>
      </c>
      <c r="R13" s="116" t="n">
        <f aca="false">SUM(R14:R24)</f>
        <v>2579</v>
      </c>
      <c r="S13" s="116" t="n">
        <f aca="false">SUM(S14:S24)</f>
        <v>1894</v>
      </c>
      <c r="T13" s="116" t="n">
        <f aca="false">U13+V13</f>
        <v>166</v>
      </c>
      <c r="U13" s="116" t="n">
        <f aca="false">SUM(U14:U24)</f>
        <v>49</v>
      </c>
      <c r="V13" s="116" t="n">
        <f aca="false">SUM(V14:V24)</f>
        <v>117</v>
      </c>
      <c r="W13" s="116" t="n">
        <f aca="false">X13+Y13</f>
        <v>578</v>
      </c>
      <c r="X13" s="116" t="n">
        <f aca="false">SUM(X14:X24)</f>
        <v>346</v>
      </c>
      <c r="Y13" s="116" t="n">
        <f aca="false">SUM(Y14:Y24)</f>
        <v>232</v>
      </c>
      <c r="Z13" s="116" t="n">
        <f aca="false">AA13+AB13</f>
        <v>4</v>
      </c>
      <c r="AA13" s="116" t="n">
        <f aca="false">SUM(AA14:AA24)</f>
        <v>1</v>
      </c>
      <c r="AB13" s="116" t="n">
        <f aca="false">SUM(AB14:AB24)</f>
        <v>3</v>
      </c>
      <c r="AC13" s="116" t="n">
        <f aca="false">AD13+AE13</f>
        <v>33</v>
      </c>
      <c r="AD13" s="116" t="n">
        <f aca="false">SUM(AD14:AD24)</f>
        <v>5</v>
      </c>
      <c r="AE13" s="116" t="n">
        <f aca="false">SUM(AE14:AE24)</f>
        <v>28</v>
      </c>
    </row>
    <row r="14" customFormat="false" ht="12" hidden="false" customHeight="true" outlineLevel="0" collapsed="false">
      <c r="A14" s="84" t="s">
        <v>114</v>
      </c>
      <c r="B14" s="115" t="n">
        <f aca="false">C14+D14</f>
        <v>14014</v>
      </c>
      <c r="C14" s="116" t="n">
        <f aca="false">SUM(F14,I14,L14,O14,R14,U14,X14,AA14)</f>
        <v>6527</v>
      </c>
      <c r="D14" s="116" t="n">
        <f aca="false">SUM(G14,J14,M14,P14,S14,V14,Y14,AB14)</f>
        <v>7487</v>
      </c>
      <c r="E14" s="116" t="n">
        <f aca="false">F14+G14</f>
        <v>8305</v>
      </c>
      <c r="F14" s="124" t="n">
        <v>4001</v>
      </c>
      <c r="G14" s="124" t="n">
        <v>4304</v>
      </c>
      <c r="H14" s="116" t="n">
        <f aca="false">I14+J14</f>
        <v>2426</v>
      </c>
      <c r="I14" s="124" t="n">
        <v>886</v>
      </c>
      <c r="J14" s="124" t="n">
        <v>1540</v>
      </c>
      <c r="K14" s="116" t="n">
        <f aca="false">L14+M14</f>
        <v>860</v>
      </c>
      <c r="L14" s="124" t="n">
        <v>450</v>
      </c>
      <c r="M14" s="124" t="n">
        <v>410</v>
      </c>
      <c r="N14" s="116" t="n">
        <f aca="false">O14+P14</f>
        <v>100</v>
      </c>
      <c r="O14" s="124" t="n">
        <v>91</v>
      </c>
      <c r="P14" s="124" t="n">
        <v>9</v>
      </c>
      <c r="Q14" s="116" t="n">
        <f aca="false">R14+S14</f>
        <v>1701</v>
      </c>
      <c r="R14" s="124" t="n">
        <v>759</v>
      </c>
      <c r="S14" s="124" t="n">
        <v>942</v>
      </c>
      <c r="T14" s="116" t="n">
        <f aca="false">U14+V14</f>
        <v>117</v>
      </c>
      <c r="U14" s="124" t="n">
        <v>38</v>
      </c>
      <c r="V14" s="124" t="n">
        <v>79</v>
      </c>
      <c r="W14" s="116" t="n">
        <f aca="false">X14+Y14</f>
        <v>502</v>
      </c>
      <c r="X14" s="124" t="n">
        <v>301</v>
      </c>
      <c r="Y14" s="124" t="n">
        <v>201</v>
      </c>
      <c r="Z14" s="116" t="n">
        <f aca="false">AA14+AB14</f>
        <v>3</v>
      </c>
      <c r="AA14" s="124" t="n">
        <v>1</v>
      </c>
      <c r="AB14" s="124" t="n">
        <v>2</v>
      </c>
      <c r="AC14" s="124" t="n">
        <f aca="false">AD14+AE14</f>
        <v>16</v>
      </c>
      <c r="AD14" s="124" t="n">
        <v>2</v>
      </c>
      <c r="AE14" s="124" t="n">
        <v>14</v>
      </c>
    </row>
    <row r="15" customFormat="false" ht="12" hidden="false" customHeight="true" outlineLevel="0" collapsed="false">
      <c r="A15" s="84" t="s">
        <v>115</v>
      </c>
      <c r="B15" s="115" t="n">
        <f aca="false">C15+D15</f>
        <v>601</v>
      </c>
      <c r="C15" s="116" t="n">
        <f aca="false">SUM(F15,I15,L15,O15,R15,U15,X15,AA15)</f>
        <v>398</v>
      </c>
      <c r="D15" s="116" t="n">
        <f aca="false">SUM(G15,J15,M15,P15,S15,V15,Y15,AB15)</f>
        <v>203</v>
      </c>
      <c r="E15" s="116" t="n">
        <f aca="false">F15+G15</f>
        <v>44</v>
      </c>
      <c r="F15" s="124" t="n">
        <v>29</v>
      </c>
      <c r="G15" s="124" t="n">
        <v>15</v>
      </c>
      <c r="H15" s="116" t="n">
        <f aca="false">I15+J15</f>
        <v>119</v>
      </c>
      <c r="I15" s="124" t="n">
        <v>72</v>
      </c>
      <c r="J15" s="124" t="n">
        <v>47</v>
      </c>
      <c r="K15" s="116" t="n">
        <f aca="false">L15+M15</f>
        <v>5</v>
      </c>
      <c r="L15" s="124" t="n">
        <v>3</v>
      </c>
      <c r="M15" s="124" t="n">
        <v>2</v>
      </c>
      <c r="N15" s="116" t="n">
        <f aca="false">O15+P15</f>
        <v>15</v>
      </c>
      <c r="O15" s="124" t="n">
        <v>15</v>
      </c>
      <c r="P15" s="124" t="n">
        <v>0</v>
      </c>
      <c r="Q15" s="116" t="n">
        <f aca="false">R15+S15</f>
        <v>404</v>
      </c>
      <c r="R15" s="124" t="n">
        <v>273</v>
      </c>
      <c r="S15" s="124" t="n">
        <v>131</v>
      </c>
      <c r="T15" s="116" t="n">
        <f aca="false">U15+V15</f>
        <v>10</v>
      </c>
      <c r="U15" s="124" t="n">
        <v>3</v>
      </c>
      <c r="V15" s="124" t="n">
        <v>7</v>
      </c>
      <c r="W15" s="116" t="n">
        <f aca="false">X15+Y15</f>
        <v>4</v>
      </c>
      <c r="X15" s="124" t="n">
        <v>3</v>
      </c>
      <c r="Y15" s="124" t="n">
        <v>1</v>
      </c>
      <c r="Z15" s="116" t="n">
        <f aca="false">AA15+AB15</f>
        <v>0</v>
      </c>
      <c r="AA15" s="124" t="n">
        <v>0</v>
      </c>
      <c r="AB15" s="124" t="n">
        <v>0</v>
      </c>
      <c r="AC15" s="124" t="n">
        <f aca="false">AD15+AE15</f>
        <v>1</v>
      </c>
      <c r="AD15" s="124" t="n">
        <v>0</v>
      </c>
      <c r="AE15" s="124" t="n">
        <v>1</v>
      </c>
    </row>
    <row r="16" customFormat="false" ht="12" hidden="false" customHeight="true" outlineLevel="0" collapsed="false">
      <c r="A16" s="84" t="s">
        <v>116</v>
      </c>
      <c r="B16" s="115" t="n">
        <f aca="false">C16+D16</f>
        <v>1624</v>
      </c>
      <c r="C16" s="116" t="n">
        <f aca="false">SUM(F16,I16,L16,O16,R16,U16,X16,AA16)</f>
        <v>1375</v>
      </c>
      <c r="D16" s="116" t="n">
        <f aca="false">SUM(G16,J16,M16,P16,S16,V16,Y16,AB16)</f>
        <v>249</v>
      </c>
      <c r="E16" s="116" t="n">
        <f aca="false">F16+G16</f>
        <v>324</v>
      </c>
      <c r="F16" s="124" t="n">
        <v>283</v>
      </c>
      <c r="G16" s="124" t="n">
        <v>41</v>
      </c>
      <c r="H16" s="116" t="n">
        <f aca="false">I16+J16</f>
        <v>198</v>
      </c>
      <c r="I16" s="124" t="n">
        <v>153</v>
      </c>
      <c r="J16" s="124" t="n">
        <v>45</v>
      </c>
      <c r="K16" s="116" t="n">
        <f aca="false">L16+M16</f>
        <v>13</v>
      </c>
      <c r="L16" s="124" t="n">
        <v>7</v>
      </c>
      <c r="M16" s="124" t="n">
        <v>6</v>
      </c>
      <c r="N16" s="116" t="n">
        <f aca="false">O16+P16</f>
        <v>54</v>
      </c>
      <c r="O16" s="124" t="n">
        <v>51</v>
      </c>
      <c r="P16" s="124" t="n">
        <v>3</v>
      </c>
      <c r="Q16" s="116" t="n">
        <f aca="false">R16+S16</f>
        <v>1023</v>
      </c>
      <c r="R16" s="124" t="n">
        <v>873</v>
      </c>
      <c r="S16" s="124" t="n">
        <v>150</v>
      </c>
      <c r="T16" s="116" t="n">
        <f aca="false">U16+V16</f>
        <v>5</v>
      </c>
      <c r="U16" s="124" t="n">
        <v>3</v>
      </c>
      <c r="V16" s="124" t="n">
        <v>2</v>
      </c>
      <c r="W16" s="116" t="n">
        <f aca="false">X16+Y16</f>
        <v>7</v>
      </c>
      <c r="X16" s="124" t="n">
        <v>5</v>
      </c>
      <c r="Y16" s="124" t="n">
        <v>2</v>
      </c>
      <c r="Z16" s="116" t="n">
        <f aca="false">AA16+AB16</f>
        <v>0</v>
      </c>
      <c r="AA16" s="124" t="n">
        <v>0</v>
      </c>
      <c r="AB16" s="124" t="n">
        <v>0</v>
      </c>
      <c r="AC16" s="124" t="n">
        <f aca="false">AD16+AE16</f>
        <v>2</v>
      </c>
      <c r="AD16" s="124" t="n">
        <v>0</v>
      </c>
      <c r="AE16" s="124" t="n">
        <v>2</v>
      </c>
    </row>
    <row r="17" customFormat="false" ht="12" hidden="false" customHeight="true" outlineLevel="0" collapsed="false">
      <c r="A17" s="84" t="s">
        <v>117</v>
      </c>
      <c r="B17" s="115" t="n">
        <f aca="false">C17+D17</f>
        <v>1202</v>
      </c>
      <c r="C17" s="116" t="n">
        <f aca="false">SUM(F17,I17,L17,O17,R17,U17,X17,AA17)</f>
        <v>538</v>
      </c>
      <c r="D17" s="116" t="n">
        <f aca="false">SUM(G17,J17,M17,P17,S17,V17,Y17,AB17)</f>
        <v>664</v>
      </c>
      <c r="E17" s="116" t="n">
        <f aca="false">F17+G17</f>
        <v>202</v>
      </c>
      <c r="F17" s="124" t="n">
        <v>114</v>
      </c>
      <c r="G17" s="124" t="n">
        <v>88</v>
      </c>
      <c r="H17" s="116" t="n">
        <f aca="false">I17+J17</f>
        <v>266</v>
      </c>
      <c r="I17" s="124" t="n">
        <v>112</v>
      </c>
      <c r="J17" s="124" t="n">
        <v>154</v>
      </c>
      <c r="K17" s="116" t="n">
        <f aca="false">L17+M17</f>
        <v>7</v>
      </c>
      <c r="L17" s="124" t="n">
        <v>1</v>
      </c>
      <c r="M17" s="124" t="n">
        <v>6</v>
      </c>
      <c r="N17" s="116" t="n">
        <f aca="false">O17+P17</f>
        <v>24</v>
      </c>
      <c r="O17" s="124" t="n">
        <v>24</v>
      </c>
      <c r="P17" s="124" t="n">
        <v>0</v>
      </c>
      <c r="Q17" s="116" t="n">
        <f aca="false">R17+S17</f>
        <v>670</v>
      </c>
      <c r="R17" s="124" t="n">
        <v>279</v>
      </c>
      <c r="S17" s="124" t="n">
        <v>391</v>
      </c>
      <c r="T17" s="116" t="n">
        <f aca="false">U17+V17</f>
        <v>19</v>
      </c>
      <c r="U17" s="124" t="n">
        <v>2</v>
      </c>
      <c r="V17" s="124" t="n">
        <v>17</v>
      </c>
      <c r="W17" s="116" t="n">
        <f aca="false">X17+Y17</f>
        <v>13</v>
      </c>
      <c r="X17" s="124" t="n">
        <v>6</v>
      </c>
      <c r="Y17" s="124" t="n">
        <v>7</v>
      </c>
      <c r="Z17" s="116" t="n">
        <f aca="false">AA17+AB17</f>
        <v>1</v>
      </c>
      <c r="AA17" s="124" t="n">
        <v>0</v>
      </c>
      <c r="AB17" s="124" t="n">
        <v>1</v>
      </c>
      <c r="AC17" s="124" t="n">
        <f aca="false">AD17+AE17</f>
        <v>5</v>
      </c>
      <c r="AD17" s="124" t="n">
        <v>1</v>
      </c>
      <c r="AE17" s="124" t="n">
        <v>4</v>
      </c>
    </row>
    <row r="18" customFormat="false" ht="12" hidden="false" customHeight="true" outlineLevel="0" collapsed="false">
      <c r="A18" s="84" t="s">
        <v>118</v>
      </c>
      <c r="B18" s="115" t="n">
        <f aca="false">C18+D18</f>
        <v>213</v>
      </c>
      <c r="C18" s="116" t="n">
        <f aca="false">SUM(F18,I18,L18,O18,R18,U18,X18,AA18)</f>
        <v>169</v>
      </c>
      <c r="D18" s="116" t="n">
        <f aca="false">SUM(G18,J18,M18,P18,S18,V18,Y18,AB18)</f>
        <v>44</v>
      </c>
      <c r="E18" s="116" t="n">
        <f aca="false">F18+G18</f>
        <v>28</v>
      </c>
      <c r="F18" s="124" t="n">
        <v>26</v>
      </c>
      <c r="G18" s="124" t="n">
        <v>2</v>
      </c>
      <c r="H18" s="116" t="n">
        <f aca="false">I18+J18</f>
        <v>35</v>
      </c>
      <c r="I18" s="124" t="n">
        <v>20</v>
      </c>
      <c r="J18" s="124" t="n">
        <v>15</v>
      </c>
      <c r="K18" s="116" t="n">
        <f aca="false">L18+M18</f>
        <v>1</v>
      </c>
      <c r="L18" s="124" t="n">
        <v>0</v>
      </c>
      <c r="M18" s="124" t="n">
        <v>1</v>
      </c>
      <c r="N18" s="116" t="n">
        <f aca="false">O18+P18</f>
        <v>11</v>
      </c>
      <c r="O18" s="124" t="n">
        <v>10</v>
      </c>
      <c r="P18" s="124" t="n">
        <v>1</v>
      </c>
      <c r="Q18" s="116" t="n">
        <f aca="false">R18+S18</f>
        <v>137</v>
      </c>
      <c r="R18" s="124" t="n">
        <v>112</v>
      </c>
      <c r="S18" s="124" t="n">
        <v>25</v>
      </c>
      <c r="T18" s="116" t="n">
        <f aca="false">U18+V18</f>
        <v>0</v>
      </c>
      <c r="U18" s="124" t="n">
        <v>0</v>
      </c>
      <c r="V18" s="124" t="n">
        <v>0</v>
      </c>
      <c r="W18" s="116" t="n">
        <f aca="false">X18+Y18</f>
        <v>1</v>
      </c>
      <c r="X18" s="124" t="n">
        <v>1</v>
      </c>
      <c r="Y18" s="124" t="n">
        <v>0</v>
      </c>
      <c r="Z18" s="116" t="n">
        <f aca="false">AA18+AB18</f>
        <v>0</v>
      </c>
      <c r="AA18" s="124" t="n">
        <v>0</v>
      </c>
      <c r="AB18" s="124" t="n">
        <v>0</v>
      </c>
      <c r="AC18" s="124" t="n">
        <f aca="false">AD18+AE18</f>
        <v>0</v>
      </c>
      <c r="AD18" s="124" t="n">
        <v>0</v>
      </c>
      <c r="AE18" s="124" t="n">
        <v>0</v>
      </c>
    </row>
    <row r="19" customFormat="false" ht="12" hidden="false" customHeight="true" outlineLevel="0" collapsed="false">
      <c r="A19" s="84" t="s">
        <v>119</v>
      </c>
      <c r="B19" s="115" t="n">
        <f aca="false">C19+D19</f>
        <v>164</v>
      </c>
      <c r="C19" s="116" t="n">
        <f aca="false">SUM(F19,I19,L19,O19,R19,U19,X19,AA19)</f>
        <v>44</v>
      </c>
      <c r="D19" s="116" t="n">
        <f aca="false">SUM(G19,J19,M19,P19,S19,V19,Y19,AB19)</f>
        <v>120</v>
      </c>
      <c r="E19" s="116" t="n">
        <f aca="false">F19+G19</f>
        <v>21</v>
      </c>
      <c r="F19" s="124" t="n">
        <v>2</v>
      </c>
      <c r="G19" s="124" t="n">
        <v>19</v>
      </c>
      <c r="H19" s="116" t="n">
        <f aca="false">I19+J19</f>
        <v>33</v>
      </c>
      <c r="I19" s="124" t="n">
        <v>6</v>
      </c>
      <c r="J19" s="124" t="n">
        <v>27</v>
      </c>
      <c r="K19" s="116" t="n">
        <f aca="false">L19+M19</f>
        <v>6</v>
      </c>
      <c r="L19" s="124" t="n">
        <v>0</v>
      </c>
      <c r="M19" s="124" t="n">
        <v>6</v>
      </c>
      <c r="N19" s="116" t="n">
        <f aca="false">O19+P19</f>
        <v>1</v>
      </c>
      <c r="O19" s="124" t="n">
        <v>1</v>
      </c>
      <c r="P19" s="124" t="n">
        <v>0</v>
      </c>
      <c r="Q19" s="116" t="n">
        <f aca="false">R19+S19</f>
        <v>91</v>
      </c>
      <c r="R19" s="124" t="n">
        <v>33</v>
      </c>
      <c r="S19" s="124" t="n">
        <v>58</v>
      </c>
      <c r="T19" s="116" t="n">
        <f aca="false">U19+V19</f>
        <v>6</v>
      </c>
      <c r="U19" s="124" t="n">
        <v>1</v>
      </c>
      <c r="V19" s="124" t="n">
        <v>5</v>
      </c>
      <c r="W19" s="116" t="n">
        <f aca="false">X19+Y19</f>
        <v>6</v>
      </c>
      <c r="X19" s="124" t="n">
        <v>1</v>
      </c>
      <c r="Y19" s="124" t="n">
        <v>5</v>
      </c>
      <c r="Z19" s="116" t="n">
        <f aca="false">AA19+AB19</f>
        <v>0</v>
      </c>
      <c r="AA19" s="124" t="n">
        <v>0</v>
      </c>
      <c r="AB19" s="124" t="n">
        <v>0</v>
      </c>
      <c r="AC19" s="124" t="n">
        <f aca="false">AD19+AE19</f>
        <v>0</v>
      </c>
      <c r="AD19" s="124" t="n">
        <v>0</v>
      </c>
      <c r="AE19" s="124" t="n">
        <v>0</v>
      </c>
    </row>
    <row r="20" customFormat="false" ht="12" hidden="false" customHeight="true" outlineLevel="0" collapsed="false">
      <c r="A20" s="84" t="s">
        <v>120</v>
      </c>
      <c r="B20" s="115" t="n">
        <f aca="false">C20+D20</f>
        <v>40</v>
      </c>
      <c r="C20" s="116" t="n">
        <f aca="false">SUM(F20,I20,L20,O20,R20,U20,X20,AA20)</f>
        <v>0</v>
      </c>
      <c r="D20" s="116" t="n">
        <f aca="false">SUM(G20,J20,M20,P20,S20,V20,Y20,AB20)</f>
        <v>40</v>
      </c>
      <c r="E20" s="116" t="n">
        <f aca="false">F20+G20</f>
        <v>39</v>
      </c>
      <c r="F20" s="124" t="n">
        <v>0</v>
      </c>
      <c r="G20" s="124" t="n">
        <v>39</v>
      </c>
      <c r="H20" s="116" t="n">
        <f aca="false">I20+J20</f>
        <v>1</v>
      </c>
      <c r="I20" s="124" t="n">
        <v>0</v>
      </c>
      <c r="J20" s="124" t="n">
        <v>1</v>
      </c>
      <c r="K20" s="116" t="n">
        <f aca="false">L20+M20</f>
        <v>0</v>
      </c>
      <c r="L20" s="124" t="n">
        <v>0</v>
      </c>
      <c r="M20" s="124" t="n">
        <v>0</v>
      </c>
      <c r="N20" s="116" t="n">
        <f aca="false">O20+P20</f>
        <v>0</v>
      </c>
      <c r="O20" s="124" t="n">
        <v>0</v>
      </c>
      <c r="P20" s="124" t="n">
        <v>0</v>
      </c>
      <c r="Q20" s="116" t="n">
        <f aca="false">R20+S20</f>
        <v>0</v>
      </c>
      <c r="R20" s="124" t="n">
        <v>0</v>
      </c>
      <c r="S20" s="124" t="n">
        <v>0</v>
      </c>
      <c r="T20" s="116" t="n">
        <f aca="false">U20+V20</f>
        <v>0</v>
      </c>
      <c r="U20" s="124" t="n">
        <v>0</v>
      </c>
      <c r="V20" s="124" t="n">
        <v>0</v>
      </c>
      <c r="W20" s="116" t="n">
        <f aca="false">X20+Y20</f>
        <v>0</v>
      </c>
      <c r="X20" s="124" t="n">
        <v>0</v>
      </c>
      <c r="Y20" s="124" t="n">
        <v>0</v>
      </c>
      <c r="Z20" s="116" t="n">
        <f aca="false">AA20+AB20</f>
        <v>0</v>
      </c>
      <c r="AA20" s="124" t="n">
        <v>0</v>
      </c>
      <c r="AB20" s="124" t="n">
        <v>0</v>
      </c>
      <c r="AC20" s="124" t="n">
        <f aca="false">AD20+AE20</f>
        <v>0</v>
      </c>
      <c r="AD20" s="124" t="n">
        <v>0</v>
      </c>
      <c r="AE20" s="124" t="n">
        <v>0</v>
      </c>
    </row>
    <row r="21" customFormat="false" ht="12" hidden="false" customHeight="true" outlineLevel="0" collapsed="false">
      <c r="A21" s="84" t="s">
        <v>121</v>
      </c>
      <c r="B21" s="115" t="n">
        <f aca="false">C21+D21</f>
        <v>0</v>
      </c>
      <c r="C21" s="116" t="n">
        <f aca="false">SUM(F21,I21,L21,O21,R21,U21,X21,AA21)</f>
        <v>0</v>
      </c>
      <c r="D21" s="116" t="n">
        <f aca="false">SUM(G21,J21,M21,P21,S21,V21,Y21,AB21)</f>
        <v>0</v>
      </c>
      <c r="E21" s="116" t="n">
        <f aca="false">F21+G21</f>
        <v>0</v>
      </c>
      <c r="F21" s="124" t="n">
        <v>0</v>
      </c>
      <c r="G21" s="124" t="n">
        <v>0</v>
      </c>
      <c r="H21" s="116" t="n">
        <f aca="false">I21+J21</f>
        <v>0</v>
      </c>
      <c r="I21" s="124" t="n">
        <v>0</v>
      </c>
      <c r="J21" s="124" t="n">
        <v>0</v>
      </c>
      <c r="K21" s="116" t="n">
        <f aca="false">L21+M21</f>
        <v>0</v>
      </c>
      <c r="L21" s="124" t="n">
        <v>0</v>
      </c>
      <c r="M21" s="124" t="n">
        <v>0</v>
      </c>
      <c r="N21" s="116" t="n">
        <f aca="false">O21+P21</f>
        <v>0</v>
      </c>
      <c r="O21" s="124" t="n">
        <v>0</v>
      </c>
      <c r="P21" s="124" t="n">
        <v>0</v>
      </c>
      <c r="Q21" s="116" t="n">
        <f aca="false">R21+S21</f>
        <v>0</v>
      </c>
      <c r="R21" s="124" t="n">
        <v>0</v>
      </c>
      <c r="S21" s="124" t="n">
        <v>0</v>
      </c>
      <c r="T21" s="116" t="n">
        <f aca="false">U21+V21</f>
        <v>0</v>
      </c>
      <c r="U21" s="124" t="n">
        <v>0</v>
      </c>
      <c r="V21" s="124" t="n">
        <v>0</v>
      </c>
      <c r="W21" s="116" t="n">
        <f aca="false">X21+Y21</f>
        <v>0</v>
      </c>
      <c r="X21" s="124" t="n">
        <v>0</v>
      </c>
      <c r="Y21" s="124" t="n">
        <v>0</v>
      </c>
      <c r="Z21" s="116" t="n">
        <f aca="false">AA21+AB21</f>
        <v>0</v>
      </c>
      <c r="AA21" s="124" t="n">
        <v>0</v>
      </c>
      <c r="AB21" s="124" t="n">
        <v>0</v>
      </c>
      <c r="AC21" s="124" t="n">
        <f aca="false">AD21+AE21</f>
        <v>0</v>
      </c>
      <c r="AD21" s="124" t="n">
        <v>0</v>
      </c>
      <c r="AE21" s="124" t="n">
        <v>0</v>
      </c>
    </row>
    <row r="22" customFormat="false" ht="12" hidden="false" customHeight="true" outlineLevel="0" collapsed="false">
      <c r="A22" s="84" t="s">
        <v>122</v>
      </c>
      <c r="B22" s="115" t="n">
        <f aca="false">C22+D22</f>
        <v>24</v>
      </c>
      <c r="C22" s="116" t="n">
        <f aca="false">SUM(F22,I22,L22,O22,R22,U22,X22,AA22)</f>
        <v>9</v>
      </c>
      <c r="D22" s="116" t="n">
        <f aca="false">SUM(G22,J22,M22,P22,S22,V22,Y22,AB22)</f>
        <v>15</v>
      </c>
      <c r="E22" s="116" t="n">
        <f aca="false">F22+G22</f>
        <v>7</v>
      </c>
      <c r="F22" s="124" t="n">
        <v>3</v>
      </c>
      <c r="G22" s="124" t="n">
        <v>4</v>
      </c>
      <c r="H22" s="116" t="n">
        <f aca="false">I22+J22</f>
        <v>4</v>
      </c>
      <c r="I22" s="124" t="n">
        <v>2</v>
      </c>
      <c r="J22" s="124" t="n">
        <v>2</v>
      </c>
      <c r="K22" s="116" t="n">
        <f aca="false">L22+M22</f>
        <v>0</v>
      </c>
      <c r="L22" s="124" t="n">
        <v>0</v>
      </c>
      <c r="M22" s="124" t="n">
        <v>0</v>
      </c>
      <c r="N22" s="116" t="n">
        <f aca="false">O22+P22</f>
        <v>0</v>
      </c>
      <c r="O22" s="124" t="n">
        <v>0</v>
      </c>
      <c r="P22" s="124" t="n">
        <v>0</v>
      </c>
      <c r="Q22" s="116" t="n">
        <f aca="false">R22+S22</f>
        <v>13</v>
      </c>
      <c r="R22" s="124" t="n">
        <v>4</v>
      </c>
      <c r="S22" s="124" t="n">
        <v>9</v>
      </c>
      <c r="T22" s="116" t="n">
        <f aca="false">U22+V22</f>
        <v>0</v>
      </c>
      <c r="U22" s="124" t="n">
        <v>0</v>
      </c>
      <c r="V22" s="124" t="n">
        <v>0</v>
      </c>
      <c r="W22" s="116" t="n">
        <f aca="false">X22+Y22</f>
        <v>0</v>
      </c>
      <c r="X22" s="124" t="n">
        <v>0</v>
      </c>
      <c r="Y22" s="124" t="n">
        <v>0</v>
      </c>
      <c r="Z22" s="116" t="n">
        <f aca="false">AA22+AB22</f>
        <v>0</v>
      </c>
      <c r="AA22" s="124" t="n">
        <v>0</v>
      </c>
      <c r="AB22" s="124" t="n">
        <v>0</v>
      </c>
      <c r="AC22" s="124" t="n">
        <f aca="false">AD22+AE22</f>
        <v>0</v>
      </c>
      <c r="AD22" s="124" t="n">
        <v>0</v>
      </c>
      <c r="AE22" s="124" t="n">
        <v>0</v>
      </c>
    </row>
    <row r="23" customFormat="false" ht="12" hidden="false" customHeight="true" outlineLevel="0" collapsed="false">
      <c r="A23" s="84" t="s">
        <v>123</v>
      </c>
      <c r="B23" s="115" t="n">
        <f aca="false">C23+D23</f>
        <v>444</v>
      </c>
      <c r="C23" s="116" t="n">
        <f aca="false">SUM(F23,I23,L23,O23,R23,U23,X23,AA23)</f>
        <v>208</v>
      </c>
      <c r="D23" s="116" t="n">
        <f aca="false">SUM(G23,J23,M23,P23,S23,V23,Y23,AB23)</f>
        <v>236</v>
      </c>
      <c r="E23" s="116" t="n">
        <f aca="false">F23+G23</f>
        <v>295</v>
      </c>
      <c r="F23" s="124" t="n">
        <v>136</v>
      </c>
      <c r="G23" s="124" t="n">
        <v>159</v>
      </c>
      <c r="H23" s="116" t="n">
        <f aca="false">I23+J23</f>
        <v>42</v>
      </c>
      <c r="I23" s="124" t="n">
        <v>12</v>
      </c>
      <c r="J23" s="124" t="n">
        <v>30</v>
      </c>
      <c r="K23" s="116" t="n">
        <f aca="false">L23+M23</f>
        <v>46</v>
      </c>
      <c r="L23" s="124" t="n">
        <v>18</v>
      </c>
      <c r="M23" s="124" t="n">
        <v>28</v>
      </c>
      <c r="N23" s="116" t="n">
        <f aca="false">O23+P23</f>
        <v>2</v>
      </c>
      <c r="O23" s="124" t="n">
        <v>1</v>
      </c>
      <c r="P23" s="124" t="n">
        <v>1</v>
      </c>
      <c r="Q23" s="116" t="n">
        <f aca="false">R23+S23</f>
        <v>27</v>
      </c>
      <c r="R23" s="124" t="n">
        <v>18</v>
      </c>
      <c r="S23" s="124" t="n">
        <v>9</v>
      </c>
      <c r="T23" s="116" t="n">
        <f aca="false">U23+V23</f>
        <v>0</v>
      </c>
      <c r="U23" s="124" t="n">
        <v>0</v>
      </c>
      <c r="V23" s="124" t="n">
        <v>0</v>
      </c>
      <c r="W23" s="116" t="n">
        <f aca="false">X23+Y23</f>
        <v>32</v>
      </c>
      <c r="X23" s="124" t="n">
        <v>23</v>
      </c>
      <c r="Y23" s="124" t="n">
        <v>9</v>
      </c>
      <c r="Z23" s="116" t="n">
        <f aca="false">AA23+AB23</f>
        <v>0</v>
      </c>
      <c r="AA23" s="124" t="n">
        <v>0</v>
      </c>
      <c r="AB23" s="124" t="n">
        <v>0</v>
      </c>
      <c r="AC23" s="124" t="n">
        <f aca="false">AD23+AE23</f>
        <v>0</v>
      </c>
      <c r="AD23" s="124" t="n">
        <v>0</v>
      </c>
      <c r="AE23" s="124" t="n">
        <v>0</v>
      </c>
    </row>
    <row r="24" customFormat="false" ht="12" hidden="false" customHeight="true" outlineLevel="0" collapsed="false">
      <c r="A24" s="84" t="s">
        <v>124</v>
      </c>
      <c r="B24" s="115" t="n">
        <f aca="false">C24+D24</f>
        <v>890</v>
      </c>
      <c r="C24" s="116" t="n">
        <f aca="false">SUM(F24,I24,L24,O24,R24,U24,X24,AA24)</f>
        <v>403</v>
      </c>
      <c r="D24" s="116" t="n">
        <f aca="false">SUM(G24,J24,M24,P24,S24,V24,Y24,AB24)</f>
        <v>487</v>
      </c>
      <c r="E24" s="116" t="n">
        <f aca="false">F24+G24</f>
        <v>202</v>
      </c>
      <c r="F24" s="124" t="n">
        <v>62</v>
      </c>
      <c r="G24" s="124" t="n">
        <v>140</v>
      </c>
      <c r="H24" s="116" t="n">
        <f aca="false">I24+J24</f>
        <v>192</v>
      </c>
      <c r="I24" s="124" t="n">
        <v>70</v>
      </c>
      <c r="J24" s="124" t="n">
        <v>122</v>
      </c>
      <c r="K24" s="116" t="n">
        <f aca="false">L24+M24</f>
        <v>50</v>
      </c>
      <c r="L24" s="124" t="n">
        <v>20</v>
      </c>
      <c r="M24" s="124" t="n">
        <v>30</v>
      </c>
      <c r="N24" s="116" t="n">
        <f aca="false">O24+P24</f>
        <v>17</v>
      </c>
      <c r="O24" s="124" t="n">
        <v>15</v>
      </c>
      <c r="P24" s="124" t="n">
        <v>2</v>
      </c>
      <c r="Q24" s="116" t="n">
        <f aca="false">R24+S24</f>
        <v>407</v>
      </c>
      <c r="R24" s="124" t="n">
        <v>228</v>
      </c>
      <c r="S24" s="124" t="n">
        <v>179</v>
      </c>
      <c r="T24" s="116" t="n">
        <f aca="false">U24+V24</f>
        <v>9</v>
      </c>
      <c r="U24" s="124" t="n">
        <v>2</v>
      </c>
      <c r="V24" s="124" t="n">
        <v>7</v>
      </c>
      <c r="W24" s="116" t="n">
        <f aca="false">X24+Y24</f>
        <v>13</v>
      </c>
      <c r="X24" s="124" t="n">
        <v>6</v>
      </c>
      <c r="Y24" s="124" t="n">
        <v>7</v>
      </c>
      <c r="Z24" s="116" t="n">
        <f aca="false">AA24+AB24</f>
        <v>0</v>
      </c>
      <c r="AA24" s="124" t="n">
        <v>0</v>
      </c>
      <c r="AB24" s="124" t="n">
        <v>0</v>
      </c>
      <c r="AC24" s="124" t="n">
        <f aca="false">AD24+AE24</f>
        <v>9</v>
      </c>
      <c r="AD24" s="124" t="n">
        <v>2</v>
      </c>
      <c r="AE24" s="124" t="n">
        <v>7</v>
      </c>
    </row>
    <row r="25" customFormat="false" ht="12" hidden="false" customHeight="true" outlineLevel="0" collapsed="false">
      <c r="A25" s="113"/>
      <c r="B25" s="114" t="n">
        <f aca="false">C25+D25</f>
        <v>0</v>
      </c>
      <c r="C25" s="113" t="n">
        <f aca="false">SUM(F25,I25,L25,O25,R25,U25,X25,AA25)</f>
        <v>0</v>
      </c>
      <c r="D25" s="113" t="n">
        <f aca="false">SUM(G25,J25,M25,P25,S25,V25,Y25,AB25)</f>
        <v>0</v>
      </c>
      <c r="E25" s="113" t="e">
        <f aca="false">F25+G25</f>
        <v>#VALUE!</v>
      </c>
      <c r="F25" s="125" t="s">
        <v>125</v>
      </c>
      <c r="G25" s="124"/>
      <c r="H25" s="113" t="n">
        <f aca="false">I25+J25</f>
        <v>0</v>
      </c>
      <c r="I25" s="124"/>
      <c r="J25" s="124"/>
      <c r="K25" s="113" t="n">
        <f aca="false">L25+M25</f>
        <v>0</v>
      </c>
      <c r="L25" s="113"/>
      <c r="M25" s="124"/>
      <c r="N25" s="113" t="n">
        <f aca="false">O25+P25</f>
        <v>0</v>
      </c>
      <c r="O25" s="124"/>
      <c r="P25" s="124"/>
      <c r="Q25" s="113" t="n">
        <f aca="false">R25+S25</f>
        <v>0</v>
      </c>
      <c r="R25" s="124"/>
      <c r="S25" s="124"/>
      <c r="T25" s="116" t="n">
        <f aca="false">U25+V25</f>
        <v>0</v>
      </c>
      <c r="U25" s="124"/>
      <c r="V25" s="124"/>
      <c r="W25" s="113" t="n">
        <f aca="false">X25+Y25</f>
        <v>0</v>
      </c>
      <c r="X25" s="124"/>
      <c r="Y25" s="124"/>
      <c r="Z25" s="113" t="n">
        <f aca="false">AA25+AB25</f>
        <v>0</v>
      </c>
      <c r="AA25" s="124"/>
      <c r="AB25" s="124"/>
      <c r="AC25" s="124" t="n">
        <f aca="false">AD25+AE25</f>
        <v>0</v>
      </c>
      <c r="AD25" s="124"/>
      <c r="AE25" s="124"/>
    </row>
    <row r="26" customFormat="false" ht="12" hidden="false" customHeight="true" outlineLevel="0" collapsed="false">
      <c r="A26" s="123" t="s">
        <v>126</v>
      </c>
      <c r="B26" s="115" t="n">
        <f aca="false">C26+D26</f>
        <v>441</v>
      </c>
      <c r="C26" s="116" t="n">
        <f aca="false">SUM(F26,I26,L26,O26,R26,U26,X26,AA26)</f>
        <v>247</v>
      </c>
      <c r="D26" s="116" t="n">
        <f aca="false">SUM(G26,J26,M26,P26,S26,V26,Y26,AB26)</f>
        <v>194</v>
      </c>
      <c r="E26" s="116" t="n">
        <f aca="false">F26+G26</f>
        <v>32</v>
      </c>
      <c r="F26" s="116" t="n">
        <f aca="false">SUM(F27:F30)</f>
        <v>19</v>
      </c>
      <c r="G26" s="116" t="n">
        <f aca="false">SUM(G27:G30)</f>
        <v>13</v>
      </c>
      <c r="H26" s="116" t="n">
        <f aca="false">I26+J26</f>
        <v>49</v>
      </c>
      <c r="I26" s="116" t="n">
        <f aca="false">SUM(I27:I30)</f>
        <v>27</v>
      </c>
      <c r="J26" s="116" t="n">
        <f aca="false">SUM(J27:J30)</f>
        <v>22</v>
      </c>
      <c r="K26" s="116" t="n">
        <f aca="false">L26+M26</f>
        <v>10</v>
      </c>
      <c r="L26" s="116" t="n">
        <f aca="false">SUM(L27:L30)</f>
        <v>5</v>
      </c>
      <c r="M26" s="116" t="n">
        <f aca="false">SUM(M27:M30)</f>
        <v>5</v>
      </c>
      <c r="N26" s="116" t="n">
        <f aca="false">O26+P26</f>
        <v>19</v>
      </c>
      <c r="O26" s="116" t="n">
        <f aca="false">SUM(O27:O30)</f>
        <v>18</v>
      </c>
      <c r="P26" s="116" t="n">
        <f aca="false">SUM(P27:P30)</f>
        <v>1</v>
      </c>
      <c r="Q26" s="116" t="n">
        <f aca="false">R26+S26</f>
        <v>220</v>
      </c>
      <c r="R26" s="116" t="n">
        <f aca="false">SUM(R27:R30)</f>
        <v>129</v>
      </c>
      <c r="S26" s="116" t="n">
        <f aca="false">SUM(S27:S30)</f>
        <v>91</v>
      </c>
      <c r="T26" s="116" t="n">
        <f aca="false">U26+V26</f>
        <v>82</v>
      </c>
      <c r="U26" s="116" t="n">
        <f aca="false">SUM(U27:U30)</f>
        <v>31</v>
      </c>
      <c r="V26" s="116" t="n">
        <f aca="false">SUM(V27:V30)</f>
        <v>51</v>
      </c>
      <c r="W26" s="116" t="n">
        <f aca="false">X26+Y26</f>
        <v>28</v>
      </c>
      <c r="X26" s="116" t="n">
        <f aca="false">SUM(X27:X30)</f>
        <v>17</v>
      </c>
      <c r="Y26" s="116" t="n">
        <f aca="false">SUM(Y27:Y30)</f>
        <v>11</v>
      </c>
      <c r="Z26" s="116" t="n">
        <f aca="false">AA26+AB26</f>
        <v>1</v>
      </c>
      <c r="AA26" s="116" t="n">
        <f aca="false">SUM(AA27:AA30)</f>
        <v>1</v>
      </c>
      <c r="AB26" s="116" t="n">
        <f aca="false">SUM(AB27:AB30)</f>
        <v>0</v>
      </c>
      <c r="AC26" s="116" t="n">
        <f aca="false">AD26+AE26</f>
        <v>1</v>
      </c>
      <c r="AD26" s="116" t="n">
        <f aca="false">SUM(AD27:AD30)</f>
        <v>0</v>
      </c>
      <c r="AE26" s="116" t="n">
        <f aca="false">SUM(AE27:AE30)</f>
        <v>1</v>
      </c>
    </row>
    <row r="27" customFormat="false" ht="12" hidden="false" customHeight="true" outlineLevel="0" collapsed="false">
      <c r="A27" s="84" t="s">
        <v>114</v>
      </c>
      <c r="B27" s="115" t="n">
        <f aca="false">C27+D27</f>
        <v>373</v>
      </c>
      <c r="C27" s="116" t="n">
        <f aca="false">SUM(F27,I27,L27,O27,R27,U27,X27,AA27)</f>
        <v>183</v>
      </c>
      <c r="D27" s="116" t="n">
        <f aca="false">SUM(G27,J27,M27,P27,S27,V27,Y27,AB27)</f>
        <v>190</v>
      </c>
      <c r="E27" s="116" t="n">
        <f aca="false">F27+G27</f>
        <v>31</v>
      </c>
      <c r="F27" s="124" t="n">
        <v>18</v>
      </c>
      <c r="G27" s="124" t="n">
        <v>13</v>
      </c>
      <c r="H27" s="116" t="n">
        <f aca="false">I27+J27</f>
        <v>49</v>
      </c>
      <c r="I27" s="124" t="n">
        <v>27</v>
      </c>
      <c r="J27" s="124" t="n">
        <v>22</v>
      </c>
      <c r="K27" s="116" t="n">
        <f aca="false">L27+M27</f>
        <v>8</v>
      </c>
      <c r="L27" s="124" t="n">
        <v>3</v>
      </c>
      <c r="M27" s="124" t="n">
        <v>5</v>
      </c>
      <c r="N27" s="116" t="n">
        <f aca="false">O27+P27</f>
        <v>11</v>
      </c>
      <c r="O27" s="124" t="n">
        <v>10</v>
      </c>
      <c r="P27" s="124" t="n">
        <v>1</v>
      </c>
      <c r="Q27" s="116" t="n">
        <f aca="false">R27+S27</f>
        <v>169</v>
      </c>
      <c r="R27" s="124" t="n">
        <v>81</v>
      </c>
      <c r="S27" s="124" t="n">
        <v>88</v>
      </c>
      <c r="T27" s="116" t="n">
        <f aca="false">U27+V27</f>
        <v>76</v>
      </c>
      <c r="U27" s="124" t="n">
        <v>26</v>
      </c>
      <c r="V27" s="124" t="n">
        <v>50</v>
      </c>
      <c r="W27" s="116" t="n">
        <f aca="false">X27+Y27</f>
        <v>28</v>
      </c>
      <c r="X27" s="124" t="n">
        <v>17</v>
      </c>
      <c r="Y27" s="124" t="n">
        <v>11</v>
      </c>
      <c r="Z27" s="116" t="n">
        <f aca="false">AA27+AB27</f>
        <v>1</v>
      </c>
      <c r="AA27" s="124" t="n">
        <v>1</v>
      </c>
      <c r="AB27" s="124" t="n">
        <v>0</v>
      </c>
      <c r="AC27" s="124" t="n">
        <f aca="false">AD27+AE27</f>
        <v>1</v>
      </c>
      <c r="AD27" s="124" t="n">
        <v>0</v>
      </c>
      <c r="AE27" s="124" t="n">
        <v>1</v>
      </c>
    </row>
    <row r="28" customFormat="false" ht="12" hidden="false" customHeight="true" outlineLevel="0" collapsed="false">
      <c r="A28" s="84" t="s">
        <v>115</v>
      </c>
      <c r="B28" s="115" t="n">
        <f aca="false">C28+D28</f>
        <v>0</v>
      </c>
      <c r="C28" s="116" t="n">
        <f aca="false">SUM(F28,I28,L28,O28,R28,U28,X28,AA28)</f>
        <v>0</v>
      </c>
      <c r="D28" s="116" t="n">
        <f aca="false">SUM(G28,J28,M28,P28,S28,V28,Y28,AB28)</f>
        <v>0</v>
      </c>
      <c r="E28" s="116" t="n">
        <f aca="false">F28+G28</f>
        <v>0</v>
      </c>
      <c r="F28" s="124" t="n">
        <v>0</v>
      </c>
      <c r="G28" s="124" t="n">
        <v>0</v>
      </c>
      <c r="H28" s="116" t="n">
        <f aca="false">I28+J28</f>
        <v>0</v>
      </c>
      <c r="I28" s="124" t="n">
        <v>0</v>
      </c>
      <c r="J28" s="124" t="n">
        <v>0</v>
      </c>
      <c r="K28" s="116" t="n">
        <f aca="false">L28+M28</f>
        <v>0</v>
      </c>
      <c r="L28" s="124" t="n">
        <v>0</v>
      </c>
      <c r="M28" s="124" t="n">
        <v>0</v>
      </c>
      <c r="N28" s="116" t="n">
        <f aca="false">O28+P28</f>
        <v>0</v>
      </c>
      <c r="O28" s="124" t="n">
        <v>0</v>
      </c>
      <c r="P28" s="124" t="n">
        <v>0</v>
      </c>
      <c r="Q28" s="116" t="n">
        <f aca="false">R28+S28</f>
        <v>0</v>
      </c>
      <c r="R28" s="124" t="n">
        <v>0</v>
      </c>
      <c r="S28" s="124" t="n">
        <v>0</v>
      </c>
      <c r="T28" s="116" t="n">
        <f aca="false">U28+V28</f>
        <v>0</v>
      </c>
      <c r="U28" s="124" t="n">
        <v>0</v>
      </c>
      <c r="V28" s="124" t="n">
        <v>0</v>
      </c>
      <c r="W28" s="116" t="n">
        <f aca="false">X28+Y28</f>
        <v>0</v>
      </c>
      <c r="X28" s="124" t="n">
        <v>0</v>
      </c>
      <c r="Y28" s="124" t="n">
        <v>0</v>
      </c>
      <c r="Z28" s="116" t="n">
        <f aca="false">AA28+AB28</f>
        <v>0</v>
      </c>
      <c r="AA28" s="124" t="n">
        <v>0</v>
      </c>
      <c r="AB28" s="124" t="n">
        <v>0</v>
      </c>
      <c r="AC28" s="124" t="n">
        <f aca="false">AD28+AE28</f>
        <v>0</v>
      </c>
      <c r="AD28" s="124" t="n">
        <v>0</v>
      </c>
      <c r="AE28" s="124" t="n">
        <v>0</v>
      </c>
    </row>
    <row r="29" customFormat="false" ht="12" hidden="false" customHeight="true" outlineLevel="0" collapsed="false">
      <c r="A29" s="84" t="s">
        <v>116</v>
      </c>
      <c r="B29" s="115" t="n">
        <f aca="false">C29+D29</f>
        <v>68</v>
      </c>
      <c r="C29" s="116" t="n">
        <f aca="false">SUM(F29,I29,L29,O29,R29,U29,X29,AA29)</f>
        <v>64</v>
      </c>
      <c r="D29" s="116" t="n">
        <f aca="false">SUM(G29,J29,M29,P29,S29,V29,Y29,AB29)</f>
        <v>4</v>
      </c>
      <c r="E29" s="116" t="n">
        <f aca="false">F29+G29</f>
        <v>1</v>
      </c>
      <c r="F29" s="124" t="n">
        <v>1</v>
      </c>
      <c r="G29" s="124" t="n">
        <v>0</v>
      </c>
      <c r="H29" s="116" t="n">
        <f aca="false">I29+J29</f>
        <v>0</v>
      </c>
      <c r="I29" s="124" t="n">
        <v>0</v>
      </c>
      <c r="J29" s="124" t="n">
        <v>0</v>
      </c>
      <c r="K29" s="116" t="n">
        <f aca="false">L29+M29</f>
        <v>2</v>
      </c>
      <c r="L29" s="124" t="n">
        <v>2</v>
      </c>
      <c r="M29" s="124" t="n">
        <v>0</v>
      </c>
      <c r="N29" s="116" t="n">
        <f aca="false">O29+P29</f>
        <v>8</v>
      </c>
      <c r="O29" s="124" t="n">
        <v>8</v>
      </c>
      <c r="P29" s="124" t="n">
        <v>0</v>
      </c>
      <c r="Q29" s="116" t="n">
        <f aca="false">R29+S29</f>
        <v>51</v>
      </c>
      <c r="R29" s="124" t="n">
        <v>48</v>
      </c>
      <c r="S29" s="124" t="n">
        <v>3</v>
      </c>
      <c r="T29" s="116" t="n">
        <f aca="false">U29+V29</f>
        <v>6</v>
      </c>
      <c r="U29" s="124" t="n">
        <v>5</v>
      </c>
      <c r="V29" s="124" t="n">
        <v>1</v>
      </c>
      <c r="W29" s="116" t="n">
        <f aca="false">X29+Y29</f>
        <v>0</v>
      </c>
      <c r="X29" s="124" t="n">
        <v>0</v>
      </c>
      <c r="Y29" s="124" t="n">
        <v>0</v>
      </c>
      <c r="Z29" s="116" t="n">
        <f aca="false">AA29+AB29</f>
        <v>0</v>
      </c>
      <c r="AA29" s="124" t="n">
        <v>0</v>
      </c>
      <c r="AB29" s="124" t="n">
        <v>0</v>
      </c>
      <c r="AC29" s="124" t="n">
        <f aca="false">AD29+AE29</f>
        <v>0</v>
      </c>
      <c r="AD29" s="124" t="n">
        <v>0</v>
      </c>
      <c r="AE29" s="124" t="n">
        <v>0</v>
      </c>
    </row>
    <row r="30" customFormat="false" ht="12" hidden="false" customHeight="true" outlineLevel="0" collapsed="false">
      <c r="A30" s="84" t="s">
        <v>117</v>
      </c>
      <c r="B30" s="115" t="n">
        <f aca="false">C30+D30</f>
        <v>0</v>
      </c>
      <c r="C30" s="116" t="n">
        <f aca="false">SUM(F30,I30,L30,O30,R30,U30,X30,AA30)</f>
        <v>0</v>
      </c>
      <c r="D30" s="116" t="n">
        <f aca="false">SUM(G30,J30,M30,P30,S30,V30,Y30,AB30)</f>
        <v>0</v>
      </c>
      <c r="E30" s="116" t="n">
        <f aca="false">F30+G30</f>
        <v>0</v>
      </c>
      <c r="F30" s="124" t="n">
        <v>0</v>
      </c>
      <c r="G30" s="124" t="n">
        <v>0</v>
      </c>
      <c r="H30" s="116" t="n">
        <f aca="false">I30+J30</f>
        <v>0</v>
      </c>
      <c r="I30" s="124" t="n">
        <v>0</v>
      </c>
      <c r="J30" s="124" t="n">
        <v>0</v>
      </c>
      <c r="K30" s="116" t="n">
        <f aca="false">L30+M30</f>
        <v>0</v>
      </c>
      <c r="L30" s="124" t="n">
        <v>0</v>
      </c>
      <c r="M30" s="124" t="n">
        <v>0</v>
      </c>
      <c r="N30" s="116" t="n">
        <f aca="false">O30+P30</f>
        <v>0</v>
      </c>
      <c r="O30" s="124" t="n">
        <v>0</v>
      </c>
      <c r="P30" s="124" t="n">
        <v>0</v>
      </c>
      <c r="Q30" s="116" t="n">
        <f aca="false">R30+S30</f>
        <v>0</v>
      </c>
      <c r="R30" s="124" t="n">
        <v>0</v>
      </c>
      <c r="S30" s="124" t="n">
        <v>0</v>
      </c>
      <c r="T30" s="116" t="n">
        <f aca="false">U30+V30</f>
        <v>0</v>
      </c>
      <c r="U30" s="124" t="n">
        <v>0</v>
      </c>
      <c r="V30" s="124" t="n">
        <v>0</v>
      </c>
      <c r="W30" s="116" t="n">
        <f aca="false">X30+Y30</f>
        <v>0</v>
      </c>
      <c r="X30" s="124" t="n">
        <v>0</v>
      </c>
      <c r="Y30" s="124" t="n">
        <v>0</v>
      </c>
      <c r="Z30" s="116" t="n">
        <f aca="false">AA30+AB30</f>
        <v>0</v>
      </c>
      <c r="AA30" s="124" t="n">
        <v>0</v>
      </c>
      <c r="AB30" s="124" t="n">
        <v>0</v>
      </c>
      <c r="AC30" s="124" t="n">
        <f aca="false">AD30+AE30</f>
        <v>0</v>
      </c>
      <c r="AD30" s="124" t="n">
        <v>0</v>
      </c>
      <c r="AE30" s="124" t="n">
        <v>0</v>
      </c>
    </row>
    <row r="31" customFormat="false" ht="12" hidden="false" customHeight="true" outlineLevel="0" collapsed="false">
      <c r="A31" s="126"/>
      <c r="B31" s="127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</row>
    <row r="32" customFormat="false" ht="15" hidden="false" customHeight="true" outlineLevel="0" collapsed="false">
      <c r="A32" s="113"/>
    </row>
    <row r="33" customFormat="false" ht="15" hidden="false" customHeight="true" outlineLevel="0" collapsed="false">
      <c r="A33" s="113"/>
    </row>
    <row r="34" customFormat="false" ht="15" hidden="false" customHeight="true" outlineLevel="0" collapsed="false">
      <c r="A34" s="113"/>
    </row>
    <row r="35" customFormat="false" ht="18.75" hidden="false" customHeight="true" outlineLevel="0" collapsed="false">
      <c r="A35" s="113"/>
    </row>
    <row r="36" s="131" customFormat="true" ht="18.75" hidden="false" customHeight="true" outlineLevel="0" collapsed="false">
      <c r="A36" s="128"/>
      <c r="B36" s="129" t="n">
        <v>20254</v>
      </c>
      <c r="C36" s="129" t="n">
        <v>10181</v>
      </c>
      <c r="D36" s="129" t="n">
        <v>10073</v>
      </c>
      <c r="E36" s="129" t="n">
        <v>9718</v>
      </c>
      <c r="F36" s="129" t="n">
        <v>4748</v>
      </c>
      <c r="G36" s="129" t="n">
        <v>4970</v>
      </c>
      <c r="H36" s="129" t="n">
        <v>3599</v>
      </c>
      <c r="I36" s="129" t="n">
        <v>1430</v>
      </c>
      <c r="J36" s="129" t="n">
        <v>2169</v>
      </c>
      <c r="K36" s="129" t="n">
        <v>1173</v>
      </c>
      <c r="L36" s="129" t="n">
        <v>657</v>
      </c>
      <c r="M36" s="129" t="n">
        <v>516</v>
      </c>
      <c r="N36" s="129" t="n">
        <v>255</v>
      </c>
      <c r="O36" s="129" t="n">
        <v>245</v>
      </c>
      <c r="P36" s="129" t="n">
        <v>10</v>
      </c>
      <c r="Q36" s="129" t="n">
        <v>4682</v>
      </c>
      <c r="R36" s="129" t="n">
        <v>2684</v>
      </c>
      <c r="S36" s="129" t="n">
        <v>1998</v>
      </c>
      <c r="T36" s="129" t="n">
        <v>254</v>
      </c>
      <c r="U36" s="129" t="n">
        <v>95</v>
      </c>
      <c r="V36" s="129" t="n">
        <v>159</v>
      </c>
      <c r="W36" s="129" t="n">
        <v>523</v>
      </c>
      <c r="X36" s="129" t="n">
        <v>297</v>
      </c>
      <c r="Y36" s="129" t="n">
        <v>226</v>
      </c>
      <c r="Z36" s="129" t="n">
        <v>50</v>
      </c>
      <c r="AA36" s="129" t="n">
        <v>25</v>
      </c>
      <c r="AB36" s="129" t="n">
        <v>25</v>
      </c>
      <c r="AC36" s="129" t="n">
        <v>34</v>
      </c>
      <c r="AD36" s="129" t="n">
        <v>3</v>
      </c>
      <c r="AE36" s="129" t="n">
        <v>31</v>
      </c>
      <c r="AF36" s="130"/>
    </row>
    <row r="37" customFormat="false" ht="15" hidden="false" customHeight="true" outlineLevel="0" collapsed="false">
      <c r="A37" s="113"/>
    </row>
    <row r="38" customFormat="false" ht="15" hidden="false" customHeight="true" outlineLevel="0" collapsed="false">
      <c r="A38" s="113"/>
    </row>
    <row r="41" customFormat="false" ht="15" hidden="false" customHeight="tru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4"/>
      <c r="AB41" s="133"/>
      <c r="AC41" s="134"/>
      <c r="AD41" s="134"/>
      <c r="AE41" s="134"/>
      <c r="AF41" s="134"/>
    </row>
    <row r="42" customFormat="false" ht="15" hidden="false" customHeight="true" outlineLevel="0" collapsed="false">
      <c r="A42" s="135" t="s">
        <v>98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36" t="s">
        <v>3</v>
      </c>
      <c r="R42" s="122"/>
      <c r="S42" s="122"/>
      <c r="T42" s="122"/>
      <c r="U42" s="122"/>
      <c r="V42" s="122"/>
      <c r="W42" s="122"/>
      <c r="X42" s="122"/>
      <c r="Y42" s="122"/>
      <c r="Z42" s="122"/>
      <c r="AA42" s="135"/>
      <c r="AB42" s="137"/>
      <c r="AC42" s="137"/>
      <c r="AD42" s="134"/>
      <c r="AE42" s="137" t="s">
        <v>4</v>
      </c>
    </row>
    <row r="43" customFormat="false" ht="15" hidden="false" customHeight="true" outlineLevel="0" collapsed="false">
      <c r="A43" s="138" t="s">
        <v>128</v>
      </c>
      <c r="B43" s="139" t="s">
        <v>7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0" t="s">
        <v>129</v>
      </c>
      <c r="R43" s="140"/>
      <c r="S43" s="140"/>
      <c r="T43" s="140"/>
      <c r="U43" s="140"/>
      <c r="V43" s="140"/>
      <c r="W43" s="140"/>
      <c r="X43" s="141" t="s">
        <v>130</v>
      </c>
      <c r="Y43" s="141"/>
      <c r="Z43" s="141"/>
      <c r="AA43" s="141"/>
      <c r="AB43" s="141"/>
      <c r="AC43" s="141"/>
      <c r="AD43" s="141"/>
      <c r="AE43" s="141"/>
      <c r="AF43" s="142"/>
      <c r="AG43" s="142"/>
      <c r="AH43" s="142"/>
    </row>
    <row r="44" customFormat="false" ht="18" hidden="false" customHeight="true" outlineLevel="0" collapsed="false">
      <c r="A44" s="138"/>
      <c r="B44" s="143" t="s">
        <v>6</v>
      </c>
      <c r="C44" s="143"/>
      <c r="D44" s="143"/>
      <c r="E44" s="144" t="s">
        <v>131</v>
      </c>
      <c r="F44" s="144"/>
      <c r="G44" s="132" t="s">
        <v>132</v>
      </c>
      <c r="H44" s="132"/>
      <c r="I44" s="144" t="s">
        <v>133</v>
      </c>
      <c r="J44" s="144"/>
      <c r="K44" s="144" t="s">
        <v>133</v>
      </c>
      <c r="L44" s="144"/>
      <c r="M44" s="144" t="s">
        <v>134</v>
      </c>
      <c r="N44" s="144"/>
      <c r="O44" s="145" t="s">
        <v>135</v>
      </c>
      <c r="P44" s="145"/>
      <c r="Q44" s="143" t="s">
        <v>6</v>
      </c>
      <c r="R44" s="143"/>
      <c r="S44" s="143"/>
      <c r="T44" s="146" t="s">
        <v>136</v>
      </c>
      <c r="U44" s="146"/>
      <c r="V44" s="147" t="s">
        <v>27</v>
      </c>
      <c r="W44" s="147"/>
      <c r="X44" s="148" t="s">
        <v>137</v>
      </c>
      <c r="Y44" s="148"/>
      <c r="Z44" s="148"/>
      <c r="AA44" s="148"/>
      <c r="AB44" s="149" t="s">
        <v>138</v>
      </c>
      <c r="AC44" s="149"/>
      <c r="AD44" s="149"/>
      <c r="AE44" s="149"/>
      <c r="AF44" s="113"/>
      <c r="AG44" s="113"/>
      <c r="AH44" s="113"/>
    </row>
    <row r="45" customFormat="false" ht="18" hidden="false" customHeight="true" outlineLevel="0" collapsed="false">
      <c r="A45" s="138"/>
      <c r="B45" s="143"/>
      <c r="C45" s="143"/>
      <c r="D45" s="143"/>
      <c r="E45" s="150" t="s">
        <v>139</v>
      </c>
      <c r="F45" s="150"/>
      <c r="G45" s="142" t="s">
        <v>140</v>
      </c>
      <c r="H45" s="142"/>
      <c r="I45" s="151" t="s">
        <v>141</v>
      </c>
      <c r="J45" s="151"/>
      <c r="K45" s="142" t="s">
        <v>142</v>
      </c>
      <c r="L45" s="142"/>
      <c r="M45" s="151" t="s">
        <v>143</v>
      </c>
      <c r="N45" s="151"/>
      <c r="O45" s="145"/>
      <c r="P45" s="145"/>
      <c r="Q45" s="143"/>
      <c r="R45" s="143"/>
      <c r="S45" s="143"/>
      <c r="T45" s="146"/>
      <c r="U45" s="146"/>
      <c r="V45" s="147"/>
      <c r="W45" s="147"/>
      <c r="X45" s="148" t="s">
        <v>144</v>
      </c>
      <c r="Y45" s="148"/>
      <c r="Z45" s="143" t="s">
        <v>145</v>
      </c>
      <c r="AA45" s="143"/>
      <c r="AB45" s="148" t="s">
        <v>144</v>
      </c>
      <c r="AC45" s="148"/>
      <c r="AD45" s="148" t="s">
        <v>145</v>
      </c>
      <c r="AE45" s="148"/>
    </row>
    <row r="46" customFormat="false" ht="15" hidden="false" customHeight="true" outlineLevel="0" collapsed="false">
      <c r="A46" s="138"/>
      <c r="B46" s="152" t="s">
        <v>6</v>
      </c>
      <c r="C46" s="143" t="s">
        <v>111</v>
      </c>
      <c r="D46" s="153" t="s">
        <v>112</v>
      </c>
      <c r="E46" s="143" t="s">
        <v>111</v>
      </c>
      <c r="F46" s="153" t="s">
        <v>112</v>
      </c>
      <c r="G46" s="148" t="s">
        <v>111</v>
      </c>
      <c r="H46" s="143" t="s">
        <v>112</v>
      </c>
      <c r="I46" s="153" t="s">
        <v>111</v>
      </c>
      <c r="J46" s="143" t="s">
        <v>112</v>
      </c>
      <c r="K46" s="148" t="s">
        <v>111</v>
      </c>
      <c r="L46" s="143" t="s">
        <v>112</v>
      </c>
      <c r="M46" s="153" t="s">
        <v>111</v>
      </c>
      <c r="N46" s="143" t="s">
        <v>112</v>
      </c>
      <c r="O46" s="148" t="s">
        <v>111</v>
      </c>
      <c r="P46" s="143" t="s">
        <v>112</v>
      </c>
      <c r="Q46" s="152" t="s">
        <v>6</v>
      </c>
      <c r="R46" s="143" t="s">
        <v>111</v>
      </c>
      <c r="S46" s="153" t="s">
        <v>112</v>
      </c>
      <c r="T46" s="143" t="s">
        <v>111</v>
      </c>
      <c r="U46" s="153" t="s">
        <v>112</v>
      </c>
      <c r="V46" s="143" t="s">
        <v>111</v>
      </c>
      <c r="W46" s="154" t="s">
        <v>112</v>
      </c>
      <c r="X46" s="153" t="s">
        <v>111</v>
      </c>
      <c r="Y46" s="143" t="s">
        <v>112</v>
      </c>
      <c r="Z46" s="152" t="s">
        <v>111</v>
      </c>
      <c r="AA46" s="143" t="s">
        <v>112</v>
      </c>
      <c r="AB46" s="152" t="s">
        <v>111</v>
      </c>
      <c r="AC46" s="148" t="s">
        <v>112</v>
      </c>
      <c r="AD46" s="143" t="s">
        <v>111</v>
      </c>
      <c r="AE46" s="153" t="s">
        <v>112</v>
      </c>
      <c r="AG46" s="155"/>
      <c r="AH46" s="155"/>
      <c r="AI46" s="155"/>
      <c r="AJ46" s="155"/>
    </row>
    <row r="47" customFormat="false" ht="15" hidden="false" customHeight="true" outlineLevel="0" collapsed="false">
      <c r="A47" s="156"/>
      <c r="B47" s="157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</row>
    <row r="48" customFormat="false" ht="15" hidden="false" customHeight="true" outlineLevel="0" collapsed="false">
      <c r="A48" s="38" t="s">
        <v>36</v>
      </c>
      <c r="B48" s="158" t="n">
        <v>9718</v>
      </c>
      <c r="C48" s="159" t="n">
        <v>4748</v>
      </c>
      <c r="D48" s="159" t="n">
        <v>4970</v>
      </c>
      <c r="E48" s="159" t="n">
        <v>4632</v>
      </c>
      <c r="F48" s="159" t="n">
        <v>4263</v>
      </c>
      <c r="G48" s="159" t="n">
        <v>77</v>
      </c>
      <c r="H48" s="159" t="n">
        <v>661</v>
      </c>
      <c r="I48" s="159" t="n">
        <v>3</v>
      </c>
      <c r="J48" s="159" t="n">
        <v>6</v>
      </c>
      <c r="K48" s="159" t="n">
        <v>19</v>
      </c>
      <c r="L48" s="159" t="n">
        <v>4</v>
      </c>
      <c r="M48" s="159" t="n">
        <v>17</v>
      </c>
      <c r="N48" s="159" t="n">
        <v>36</v>
      </c>
      <c r="O48" s="159" t="n">
        <v>0</v>
      </c>
      <c r="P48" s="159" t="n">
        <v>0</v>
      </c>
      <c r="Q48" s="159" t="n">
        <v>1173</v>
      </c>
      <c r="R48" s="159" t="n">
        <v>657</v>
      </c>
      <c r="S48" s="159" t="n">
        <v>516</v>
      </c>
      <c r="T48" s="159" t="n">
        <v>396</v>
      </c>
      <c r="U48" s="159" t="n">
        <v>268</v>
      </c>
      <c r="V48" s="159" t="n">
        <v>261</v>
      </c>
      <c r="W48" s="159" t="n">
        <v>248</v>
      </c>
      <c r="X48" s="159" t="n">
        <v>5506</v>
      </c>
      <c r="Y48" s="159" t="n">
        <v>4733</v>
      </c>
      <c r="Z48" s="159" t="n">
        <v>79</v>
      </c>
      <c r="AA48" s="159" t="n">
        <v>674</v>
      </c>
      <c r="AB48" s="156" t="n">
        <v>800</v>
      </c>
      <c r="AC48" s="156" t="n">
        <v>492</v>
      </c>
      <c r="AD48" s="156" t="n">
        <v>6</v>
      </c>
      <c r="AE48" s="156" t="n">
        <v>40</v>
      </c>
      <c r="AG48" s="155"/>
      <c r="AH48" s="155"/>
      <c r="AI48" s="155"/>
      <c r="AJ48" s="155"/>
      <c r="AK48" s="160"/>
      <c r="AL48" s="160"/>
      <c r="AM48" s="160"/>
      <c r="AN48" s="160"/>
      <c r="AO48" s="160"/>
      <c r="AP48" s="160"/>
      <c r="AQ48" s="160"/>
      <c r="AR48" s="160"/>
      <c r="AS48" s="161"/>
      <c r="AU48" s="161"/>
      <c r="AV48" s="161"/>
    </row>
    <row r="49" s="120" customFormat="true" ht="15" hidden="false" customHeight="true" outlineLevel="0" collapsed="false">
      <c r="A49" s="38" t="s">
        <v>38</v>
      </c>
      <c r="B49" s="162" t="n">
        <f aca="false">SUM(B51,B64)</f>
        <v>9499</v>
      </c>
      <c r="C49" s="163" t="n">
        <f aca="false">SUM(C51,C64)</f>
        <v>4675</v>
      </c>
      <c r="D49" s="163" t="n">
        <f aca="false">SUM(D51,D64)</f>
        <v>4824</v>
      </c>
      <c r="E49" s="163" t="n">
        <f aca="false">SUM(E51,E64)</f>
        <v>4565</v>
      </c>
      <c r="F49" s="163" t="n">
        <f aca="false">SUM(F51,F64)</f>
        <v>4147</v>
      </c>
      <c r="G49" s="163" t="n">
        <f aca="false">SUM(G51,G64)</f>
        <v>94</v>
      </c>
      <c r="H49" s="163" t="n">
        <f aca="false">SUM(H51,H64)</f>
        <v>635</v>
      </c>
      <c r="I49" s="163" t="n">
        <f aca="false">SUM(I51,I64)</f>
        <v>0</v>
      </c>
      <c r="J49" s="163" t="n">
        <f aca="false">SUM(J51,J64)</f>
        <v>3</v>
      </c>
      <c r="K49" s="163" t="n">
        <f aca="false">SUM(K51,K64)</f>
        <v>0</v>
      </c>
      <c r="L49" s="163" t="n">
        <f aca="false">SUM(L51,L64)</f>
        <v>0</v>
      </c>
      <c r="M49" s="163" t="n">
        <f aca="false">SUM(M51,M64)</f>
        <v>16</v>
      </c>
      <c r="N49" s="163" t="n">
        <f aca="false">SUM(N51,N64)</f>
        <v>39</v>
      </c>
      <c r="O49" s="163" t="n">
        <f aca="false">SUM(O51,O64)</f>
        <v>0</v>
      </c>
      <c r="P49" s="163" t="n">
        <f aca="false">SUM(P51,P64)</f>
        <v>0</v>
      </c>
      <c r="Q49" s="163" t="n">
        <f aca="false">SUM(Q51,Q64)</f>
        <v>998</v>
      </c>
      <c r="R49" s="163" t="n">
        <f aca="false">SUM(R51,R64)</f>
        <v>504</v>
      </c>
      <c r="S49" s="163" t="n">
        <f aca="false">SUM(S51,S64)</f>
        <v>494</v>
      </c>
      <c r="T49" s="163" t="n">
        <f aca="false">SUM(T51,T64)</f>
        <v>319</v>
      </c>
      <c r="U49" s="163" t="n">
        <f aca="false">SUM(U51,U64)</f>
        <v>289</v>
      </c>
      <c r="V49" s="163" t="n">
        <f aca="false">SUM(V51,V64)</f>
        <v>185</v>
      </c>
      <c r="W49" s="163" t="n">
        <f aca="false">SUM(W51,W64)</f>
        <v>205</v>
      </c>
      <c r="X49" s="163" t="n">
        <f aca="false">SUM(X51,X64)</f>
        <v>5273</v>
      </c>
      <c r="Y49" s="163" t="n">
        <f aca="false">SUM(Y51,Y64)</f>
        <v>4477</v>
      </c>
      <c r="Z49" s="163" t="n">
        <f aca="false">SUM(Z51,Z64)</f>
        <v>95</v>
      </c>
      <c r="AA49" s="163" t="n">
        <f aca="false">SUM(AA51,AA64)</f>
        <v>645</v>
      </c>
      <c r="AB49" s="163" t="n">
        <f aca="false">SUM(AB51,AB64)</f>
        <v>922</v>
      </c>
      <c r="AC49" s="163" t="n">
        <f aca="false">SUM(AC51,AC64)</f>
        <v>407</v>
      </c>
      <c r="AD49" s="163" t="n">
        <f aca="false">SUM(AD51,AD64)</f>
        <v>21</v>
      </c>
      <c r="AE49" s="163" t="n">
        <f aca="false">SUM(AE51,AE64)</f>
        <v>22</v>
      </c>
      <c r="AG49" s="164"/>
      <c r="AH49" s="164"/>
      <c r="AI49" s="164"/>
      <c r="AJ49" s="164"/>
      <c r="AK49" s="165"/>
      <c r="AL49" s="165"/>
      <c r="AM49" s="165"/>
      <c r="AN49" s="165"/>
      <c r="AO49" s="165"/>
      <c r="AP49" s="165"/>
      <c r="AQ49" s="165"/>
      <c r="AR49" s="165"/>
    </row>
    <row r="50" customFormat="false" ht="15" hidden="false" customHeight="true" outlineLevel="0" collapsed="false">
      <c r="A50" s="156"/>
      <c r="B50" s="121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</row>
    <row r="51" customFormat="false" ht="15" hidden="false" customHeight="true" outlineLevel="0" collapsed="false">
      <c r="A51" s="166" t="s">
        <v>146</v>
      </c>
      <c r="B51" s="158" t="n">
        <f aca="false">C51+D51</f>
        <v>9467</v>
      </c>
      <c r="C51" s="159" t="n">
        <f aca="false">SUM(E51,G51,I51,K51,M51,O51)</f>
        <v>4656</v>
      </c>
      <c r="D51" s="159" t="n">
        <f aca="false">SUM(F51,H51,J51,L51,N51,P51)</f>
        <v>4811</v>
      </c>
      <c r="E51" s="159" t="n">
        <f aca="false">SUM(E52:E62)</f>
        <v>4547</v>
      </c>
      <c r="F51" s="159" t="n">
        <f aca="false">SUM(F52:F62)</f>
        <v>4139</v>
      </c>
      <c r="G51" s="159" t="n">
        <f aca="false">SUM(G52:G62)</f>
        <v>93</v>
      </c>
      <c r="H51" s="159" t="n">
        <f aca="false">SUM(H52:H62)</f>
        <v>631</v>
      </c>
      <c r="I51" s="159" t="n">
        <f aca="false">SUM(I52:I62)</f>
        <v>0</v>
      </c>
      <c r="J51" s="159" t="n">
        <f aca="false">SUM(J52:J62)</f>
        <v>2</v>
      </c>
      <c r="K51" s="159" t="n">
        <f aca="false">SUM(K52:K62)</f>
        <v>0</v>
      </c>
      <c r="L51" s="159" t="n">
        <f aca="false">SUM(L52:L62)</f>
        <v>0</v>
      </c>
      <c r="M51" s="159" t="n">
        <f aca="false">SUM(M52:M62)</f>
        <v>16</v>
      </c>
      <c r="N51" s="159" t="n">
        <f aca="false">SUM(N52:N62)</f>
        <v>39</v>
      </c>
      <c r="O51" s="159" t="n">
        <f aca="false">SUM(O52:O62)</f>
        <v>0</v>
      </c>
      <c r="P51" s="159" t="n">
        <f aca="false">SUM(P52:P62)</f>
        <v>0</v>
      </c>
      <c r="Q51" s="159" t="n">
        <f aca="false">R51+S51</f>
        <v>988</v>
      </c>
      <c r="R51" s="159" t="n">
        <f aca="false">SUM(T51,V51)</f>
        <v>499</v>
      </c>
      <c r="S51" s="159" t="n">
        <f aca="false">SUM(U51,W51)</f>
        <v>489</v>
      </c>
      <c r="T51" s="159" t="n">
        <f aca="false">SUM(T52:T62)</f>
        <v>319</v>
      </c>
      <c r="U51" s="159" t="n">
        <f aca="false">SUM(U52:U62)</f>
        <v>289</v>
      </c>
      <c r="V51" s="159" t="n">
        <f aca="false">SUM(V52:V62)</f>
        <v>180</v>
      </c>
      <c r="W51" s="159" t="n">
        <f aca="false">SUM(W52:W62)</f>
        <v>200</v>
      </c>
      <c r="X51" s="159" t="n">
        <f aca="false">SUM(X52:X62)</f>
        <v>5255</v>
      </c>
      <c r="Y51" s="159" t="n">
        <f aca="false">SUM(Y52:Y62)</f>
        <v>4468</v>
      </c>
      <c r="Z51" s="159" t="n">
        <f aca="false">SUM(Z52:Z62)</f>
        <v>94</v>
      </c>
      <c r="AA51" s="159" t="n">
        <f aca="false">SUM(AA52:AA62)</f>
        <v>641</v>
      </c>
      <c r="AB51" s="159" t="n">
        <f aca="false">SUM(AB52:AB62)</f>
        <v>922</v>
      </c>
      <c r="AC51" s="159" t="n">
        <f aca="false">SUM(AC52:AC62)</f>
        <v>407</v>
      </c>
      <c r="AD51" s="159" t="n">
        <f aca="false">SUM(AD52:AD62)</f>
        <v>21</v>
      </c>
      <c r="AE51" s="159" t="n">
        <f aca="false">SUM(AE52:AE62)</f>
        <v>22</v>
      </c>
    </row>
    <row r="52" customFormat="false" ht="15" hidden="false" customHeight="true" outlineLevel="0" collapsed="false">
      <c r="A52" s="132" t="s">
        <v>114</v>
      </c>
      <c r="B52" s="158" t="n">
        <f aca="false">C52+D52</f>
        <v>8305</v>
      </c>
      <c r="C52" s="159" t="n">
        <f aca="false">SUM(E52,G52,I52,K52,M52,O52)</f>
        <v>4001</v>
      </c>
      <c r="D52" s="159" t="n">
        <f aca="false">SUM(F52,H52,J52,L52,N52,P52)</f>
        <v>4304</v>
      </c>
      <c r="E52" s="167" t="n">
        <v>3933</v>
      </c>
      <c r="F52" s="167" t="n">
        <v>3799</v>
      </c>
      <c r="G52" s="167" t="n">
        <v>67</v>
      </c>
      <c r="H52" s="167" t="n">
        <v>503</v>
      </c>
      <c r="I52" s="167" t="n">
        <v>0</v>
      </c>
      <c r="J52" s="167" t="n">
        <v>2</v>
      </c>
      <c r="K52" s="167" t="n">
        <v>0</v>
      </c>
      <c r="L52" s="167" t="n">
        <v>0</v>
      </c>
      <c r="M52" s="167" t="n">
        <v>1</v>
      </c>
      <c r="N52" s="167" t="n">
        <v>0</v>
      </c>
      <c r="O52" s="167" t="n">
        <v>0</v>
      </c>
      <c r="P52" s="167" t="n">
        <v>0</v>
      </c>
      <c r="Q52" s="167" t="n">
        <f aca="false">R52+S52</f>
        <v>860</v>
      </c>
      <c r="R52" s="167" t="n">
        <f aca="false">SUM(T52,V52)</f>
        <v>450</v>
      </c>
      <c r="S52" s="167" t="n">
        <f aca="false">SUM(U52,W52)</f>
        <v>410</v>
      </c>
      <c r="T52" s="167" t="n">
        <v>291</v>
      </c>
      <c r="U52" s="167" t="n">
        <v>252</v>
      </c>
      <c r="V52" s="167" t="n">
        <v>159</v>
      </c>
      <c r="W52" s="167" t="n">
        <v>158</v>
      </c>
      <c r="X52" s="167" t="n">
        <v>4592</v>
      </c>
      <c r="Y52" s="167" t="n">
        <v>4090</v>
      </c>
      <c r="Z52" s="167" t="n">
        <v>68</v>
      </c>
      <c r="AA52" s="167" t="n">
        <v>510</v>
      </c>
      <c r="AB52" s="156" t="n">
        <v>811</v>
      </c>
      <c r="AC52" s="156" t="n">
        <v>359</v>
      </c>
      <c r="AD52" s="156" t="n">
        <v>17</v>
      </c>
      <c r="AE52" s="156" t="n">
        <v>18</v>
      </c>
    </row>
    <row r="53" customFormat="false" ht="15" hidden="false" customHeight="true" outlineLevel="0" collapsed="false">
      <c r="A53" s="132" t="s">
        <v>115</v>
      </c>
      <c r="B53" s="158" t="n">
        <f aca="false">C53+D53</f>
        <v>44</v>
      </c>
      <c r="C53" s="159" t="n">
        <f aca="false">SUM(E53,G53,I53,K53,M53,O53)</f>
        <v>29</v>
      </c>
      <c r="D53" s="159" t="n">
        <f aca="false">SUM(F53,H53,J53,L53,N53,P53)</f>
        <v>15</v>
      </c>
      <c r="E53" s="167" t="n">
        <v>28</v>
      </c>
      <c r="F53" s="167" t="n">
        <v>9</v>
      </c>
      <c r="G53" s="167" t="n">
        <v>1</v>
      </c>
      <c r="H53" s="167" t="n">
        <v>6</v>
      </c>
      <c r="I53" s="167" t="n">
        <v>0</v>
      </c>
      <c r="J53" s="167" t="n">
        <v>0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67" t="n">
        <f aca="false">R53+S53</f>
        <v>5</v>
      </c>
      <c r="R53" s="167" t="n">
        <f aca="false">SUM(T53,V53)</f>
        <v>3</v>
      </c>
      <c r="S53" s="167" t="n">
        <f aca="false">SUM(U53,W53)</f>
        <v>2</v>
      </c>
      <c r="T53" s="167" t="n">
        <v>2</v>
      </c>
      <c r="U53" s="167" t="n">
        <v>0</v>
      </c>
      <c r="V53" s="167" t="n">
        <v>1</v>
      </c>
      <c r="W53" s="167" t="n">
        <v>2</v>
      </c>
      <c r="X53" s="167" t="n">
        <v>28</v>
      </c>
      <c r="Y53" s="167" t="n">
        <v>9</v>
      </c>
      <c r="Z53" s="167" t="n">
        <v>1</v>
      </c>
      <c r="AA53" s="167" t="n">
        <v>6</v>
      </c>
      <c r="AB53" s="156" t="n">
        <v>1</v>
      </c>
      <c r="AC53" s="156" t="n">
        <v>0</v>
      </c>
      <c r="AD53" s="156" t="n">
        <v>0</v>
      </c>
      <c r="AE53" s="156" t="n">
        <v>0</v>
      </c>
    </row>
    <row r="54" customFormat="false" ht="15" hidden="false" customHeight="true" outlineLevel="0" collapsed="false">
      <c r="A54" s="132" t="s">
        <v>116</v>
      </c>
      <c r="B54" s="158" t="n">
        <f aca="false">C54+D54</f>
        <v>324</v>
      </c>
      <c r="C54" s="159" t="n">
        <f aca="false">SUM(E54,G54,I54,K54,M54,O54)</f>
        <v>283</v>
      </c>
      <c r="D54" s="159" t="n">
        <f aca="false">SUM(F54,H54,J54,L54,N54,P54)</f>
        <v>41</v>
      </c>
      <c r="E54" s="167" t="n">
        <v>274</v>
      </c>
      <c r="F54" s="167" t="n">
        <v>33</v>
      </c>
      <c r="G54" s="167" t="n">
        <v>9</v>
      </c>
      <c r="H54" s="167" t="n">
        <v>8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f aca="false">R54+S54</f>
        <v>13</v>
      </c>
      <c r="R54" s="167" t="n">
        <f aca="false">SUM(T54,V54)</f>
        <v>7</v>
      </c>
      <c r="S54" s="167" t="n">
        <f aca="false">SUM(U54,W54)</f>
        <v>6</v>
      </c>
      <c r="T54" s="167" t="n">
        <v>2</v>
      </c>
      <c r="U54" s="167" t="n">
        <v>2</v>
      </c>
      <c r="V54" s="167" t="n">
        <v>5</v>
      </c>
      <c r="W54" s="167" t="n">
        <v>4</v>
      </c>
      <c r="X54" s="167" t="n">
        <v>278</v>
      </c>
      <c r="Y54" s="167" t="n">
        <v>33</v>
      </c>
      <c r="Z54" s="167" t="n">
        <v>9</v>
      </c>
      <c r="AA54" s="167" t="n">
        <v>10</v>
      </c>
      <c r="AB54" s="156" t="n">
        <v>36</v>
      </c>
      <c r="AC54" s="156" t="n">
        <v>0</v>
      </c>
      <c r="AD54" s="156" t="n">
        <v>2</v>
      </c>
      <c r="AE54" s="156" t="n">
        <v>2</v>
      </c>
    </row>
    <row r="55" customFormat="false" ht="15" hidden="false" customHeight="true" outlineLevel="0" collapsed="false">
      <c r="A55" s="132" t="s">
        <v>117</v>
      </c>
      <c r="B55" s="158" t="n">
        <f aca="false">C55+D55</f>
        <v>202</v>
      </c>
      <c r="C55" s="159" t="n">
        <f aca="false">SUM(E55,G55,I55,K55,M55,O55)</f>
        <v>114</v>
      </c>
      <c r="D55" s="159" t="n">
        <f aca="false">SUM(F55,H55,J55,L55,N55,P55)</f>
        <v>88</v>
      </c>
      <c r="E55" s="167" t="n">
        <v>110</v>
      </c>
      <c r="F55" s="167" t="n">
        <v>46</v>
      </c>
      <c r="G55" s="167" t="n">
        <v>4</v>
      </c>
      <c r="H55" s="167" t="n">
        <v>42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f aca="false">R55+S55</f>
        <v>7</v>
      </c>
      <c r="R55" s="167" t="n">
        <f aca="false">SUM(T55,V55)</f>
        <v>1</v>
      </c>
      <c r="S55" s="167" t="n">
        <f aca="false">SUM(U55,W55)</f>
        <v>6</v>
      </c>
      <c r="T55" s="167"/>
      <c r="U55" s="167" t="n">
        <v>1</v>
      </c>
      <c r="V55" s="167" t="n">
        <v>1</v>
      </c>
      <c r="W55" s="167" t="n">
        <v>5</v>
      </c>
      <c r="X55" s="167" t="n">
        <v>112</v>
      </c>
      <c r="Y55" s="167" t="n">
        <v>46</v>
      </c>
      <c r="Z55" s="167" t="n">
        <v>4</v>
      </c>
      <c r="AA55" s="167" t="n">
        <v>42</v>
      </c>
      <c r="AB55" s="156" t="n">
        <v>3</v>
      </c>
      <c r="AC55" s="156" t="n">
        <v>0</v>
      </c>
      <c r="AD55" s="156" t="n">
        <v>0</v>
      </c>
      <c r="AE55" s="156" t="n">
        <v>0</v>
      </c>
    </row>
    <row r="56" customFormat="false" ht="15" hidden="false" customHeight="true" outlineLevel="0" collapsed="false">
      <c r="A56" s="132" t="s">
        <v>118</v>
      </c>
      <c r="B56" s="158" t="n">
        <f aca="false">C56+D56</f>
        <v>28</v>
      </c>
      <c r="C56" s="159" t="n">
        <f aca="false">SUM(E56,G56,I56,K56,M56,O56)</f>
        <v>26</v>
      </c>
      <c r="D56" s="159" t="n">
        <f aca="false">SUM(F56,H56,J56,L56,N56,P56)</f>
        <v>2</v>
      </c>
      <c r="E56" s="167" t="n">
        <v>9</v>
      </c>
      <c r="F56" s="167" t="n">
        <v>1</v>
      </c>
      <c r="G56" s="167" t="n">
        <v>2</v>
      </c>
      <c r="H56" s="167" t="n">
        <v>1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15</v>
      </c>
      <c r="N56" s="167" t="n">
        <v>0</v>
      </c>
      <c r="O56" s="167" t="n">
        <v>0</v>
      </c>
      <c r="P56" s="167" t="n">
        <v>0</v>
      </c>
      <c r="Q56" s="167" t="n">
        <f aca="false">R56+S56</f>
        <v>1</v>
      </c>
      <c r="R56" s="167" t="n">
        <f aca="false">SUM(T56,V56)</f>
        <v>0</v>
      </c>
      <c r="S56" s="167" t="n">
        <f aca="false">SUM(U56,W56)</f>
        <v>1</v>
      </c>
      <c r="T56" s="167" t="n">
        <v>0</v>
      </c>
      <c r="U56" s="167" t="n">
        <v>0</v>
      </c>
      <c r="V56" s="167" t="n">
        <v>0</v>
      </c>
      <c r="W56" s="167" t="n">
        <v>1</v>
      </c>
      <c r="X56" s="167" t="n">
        <v>9</v>
      </c>
      <c r="Y56" s="167" t="n">
        <v>1</v>
      </c>
      <c r="Z56" s="167" t="n">
        <v>2</v>
      </c>
      <c r="AA56" s="167" t="n">
        <v>1</v>
      </c>
      <c r="AB56" s="156" t="n">
        <v>12</v>
      </c>
      <c r="AC56" s="156" t="n">
        <v>2</v>
      </c>
      <c r="AD56" s="156" t="n">
        <v>0</v>
      </c>
      <c r="AE56" s="156" t="n">
        <v>0</v>
      </c>
    </row>
    <row r="57" customFormat="false" ht="15" hidden="false" customHeight="true" outlineLevel="0" collapsed="false">
      <c r="A57" s="132" t="s">
        <v>119</v>
      </c>
      <c r="B57" s="158" t="n">
        <f aca="false">C57+D57</f>
        <v>21</v>
      </c>
      <c r="C57" s="159" t="n">
        <f aca="false">SUM(E57,G57,I57,K57,M57,O57)</f>
        <v>2</v>
      </c>
      <c r="D57" s="159" t="n">
        <f aca="false">SUM(F57,H57,J57,L57,N57,P57)</f>
        <v>19</v>
      </c>
      <c r="E57" s="167" t="n">
        <v>2</v>
      </c>
      <c r="F57" s="167" t="n">
        <v>4</v>
      </c>
      <c r="G57" s="167" t="n">
        <v>0</v>
      </c>
      <c r="H57" s="167" t="n">
        <v>15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f aca="false">R57+S57</f>
        <v>6</v>
      </c>
      <c r="R57" s="167" t="n">
        <f aca="false">SUM(T57,V57)</f>
        <v>0</v>
      </c>
      <c r="S57" s="167" t="n">
        <f aca="false">SUM(U57,W57)</f>
        <v>6</v>
      </c>
      <c r="T57" s="167" t="n">
        <v>0</v>
      </c>
      <c r="U57" s="167" t="n">
        <v>2</v>
      </c>
      <c r="V57" s="167" t="n">
        <v>0</v>
      </c>
      <c r="W57" s="167" t="n">
        <v>4</v>
      </c>
      <c r="X57" s="167" t="n">
        <v>2</v>
      </c>
      <c r="Y57" s="167" t="n">
        <v>4</v>
      </c>
      <c r="Z57" s="167" t="n">
        <v>0</v>
      </c>
      <c r="AA57" s="167" t="n">
        <v>16</v>
      </c>
      <c r="AB57" s="156" t="n">
        <v>0</v>
      </c>
      <c r="AC57" s="156" t="n">
        <v>0</v>
      </c>
      <c r="AD57" s="156" t="n">
        <v>0</v>
      </c>
      <c r="AE57" s="156" t="n">
        <v>0</v>
      </c>
    </row>
    <row r="58" customFormat="false" ht="15" hidden="false" customHeight="true" outlineLevel="0" collapsed="false">
      <c r="A58" s="132" t="s">
        <v>120</v>
      </c>
      <c r="B58" s="158" t="n">
        <f aca="false">C58+D58</f>
        <v>39</v>
      </c>
      <c r="C58" s="159" t="n">
        <f aca="false">SUM(E58,G58,I58,K58,M58,O58)</f>
        <v>0</v>
      </c>
      <c r="D58" s="159" t="n">
        <f aca="false">SUM(F58,H58,J58,L58,N58,P58)</f>
        <v>39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39</v>
      </c>
      <c r="O58" s="167" t="n">
        <v>0</v>
      </c>
      <c r="P58" s="167" t="n">
        <v>0</v>
      </c>
      <c r="Q58" s="167" t="n">
        <f aca="false">R58+S58</f>
        <v>0</v>
      </c>
      <c r="R58" s="167" t="n">
        <f aca="false">SUM(T58,V58)</f>
        <v>0</v>
      </c>
      <c r="S58" s="167" t="n">
        <f aca="false">SUM(U58,W58)</f>
        <v>0</v>
      </c>
      <c r="T58" s="167" t="n">
        <v>0</v>
      </c>
      <c r="U58" s="167" t="n">
        <v>0</v>
      </c>
      <c r="V58" s="167" t="n">
        <v>0</v>
      </c>
      <c r="W58" s="167" t="n">
        <v>0</v>
      </c>
      <c r="X58" s="167" t="n">
        <v>0</v>
      </c>
      <c r="Y58" s="167" t="n">
        <v>0</v>
      </c>
      <c r="Z58" s="167" t="n">
        <v>0</v>
      </c>
      <c r="AA58" s="167" t="n">
        <v>0</v>
      </c>
      <c r="AB58" s="156" t="n">
        <v>0</v>
      </c>
      <c r="AC58" s="156" t="n">
        <v>0</v>
      </c>
      <c r="AD58" s="156" t="n">
        <v>0</v>
      </c>
      <c r="AE58" s="156" t="n">
        <v>0</v>
      </c>
    </row>
    <row r="59" customFormat="false" ht="15" hidden="false" customHeight="true" outlineLevel="0" collapsed="false">
      <c r="A59" s="132" t="s">
        <v>121</v>
      </c>
      <c r="B59" s="158" t="n">
        <f aca="false">C59+D59</f>
        <v>0</v>
      </c>
      <c r="C59" s="159" t="n">
        <f aca="false">SUM(E59,G59,I59,K59,M59,O59)</f>
        <v>0</v>
      </c>
      <c r="D59" s="159" t="n">
        <f aca="false">SUM(F59,H59,J59,L59,N59,P59)</f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f aca="false">R59+S59</f>
        <v>0</v>
      </c>
      <c r="R59" s="167" t="n">
        <f aca="false">SUM(T59,V59)</f>
        <v>0</v>
      </c>
      <c r="S59" s="167" t="n">
        <f aca="false">SUM(U59,W59)</f>
        <v>0</v>
      </c>
      <c r="T59" s="167" t="n">
        <v>0</v>
      </c>
      <c r="U59" s="167" t="n">
        <v>0</v>
      </c>
      <c r="V59" s="167" t="n">
        <v>0</v>
      </c>
      <c r="W59" s="167" t="n">
        <v>0</v>
      </c>
      <c r="X59" s="167" t="n">
        <v>0</v>
      </c>
      <c r="Y59" s="167" t="n">
        <v>0</v>
      </c>
      <c r="Z59" s="167" t="n">
        <v>0</v>
      </c>
      <c r="AA59" s="167" t="n">
        <v>0</v>
      </c>
      <c r="AB59" s="156" t="n">
        <v>0</v>
      </c>
      <c r="AC59" s="156" t="n">
        <v>0</v>
      </c>
      <c r="AD59" s="156" t="n">
        <v>0</v>
      </c>
      <c r="AE59" s="156" t="n">
        <v>0</v>
      </c>
    </row>
    <row r="60" customFormat="false" ht="15" hidden="false" customHeight="true" outlineLevel="0" collapsed="false">
      <c r="A60" s="132" t="s">
        <v>122</v>
      </c>
      <c r="B60" s="158" t="n">
        <f aca="false">C60+D60</f>
        <v>7</v>
      </c>
      <c r="C60" s="159" t="n">
        <f aca="false">SUM(E60,G60,I60,K60,M60,O60)</f>
        <v>3</v>
      </c>
      <c r="D60" s="159" t="n">
        <f aca="false">SUM(F60,H60,J60,L60,N60,P60)</f>
        <v>4</v>
      </c>
      <c r="E60" s="167" t="n">
        <v>2</v>
      </c>
      <c r="F60" s="167" t="n">
        <v>4</v>
      </c>
      <c r="G60" s="167" t="n">
        <v>1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f aca="false">R60+S60</f>
        <v>0</v>
      </c>
      <c r="R60" s="167" t="n">
        <f aca="false">SUM(T60,V60)</f>
        <v>0</v>
      </c>
      <c r="S60" s="167" t="n">
        <f aca="false">SUM(U60,W60)</f>
        <v>0</v>
      </c>
      <c r="T60" s="167" t="n">
        <v>0</v>
      </c>
      <c r="U60" s="167" t="n">
        <v>0</v>
      </c>
      <c r="V60" s="167" t="n">
        <v>0</v>
      </c>
      <c r="W60" s="167" t="n">
        <v>0</v>
      </c>
      <c r="X60" s="167" t="n">
        <v>2</v>
      </c>
      <c r="Y60" s="167" t="n">
        <v>4</v>
      </c>
      <c r="Z60" s="167" t="n">
        <v>1</v>
      </c>
      <c r="AA60" s="167" t="n">
        <v>0</v>
      </c>
      <c r="AB60" s="156" t="n">
        <v>0</v>
      </c>
      <c r="AC60" s="156" t="n">
        <v>0</v>
      </c>
      <c r="AD60" s="156" t="n">
        <v>0</v>
      </c>
      <c r="AE60" s="156" t="n">
        <v>0</v>
      </c>
    </row>
    <row r="61" customFormat="false" ht="15" hidden="false" customHeight="true" outlineLevel="0" collapsed="false">
      <c r="A61" s="132" t="s">
        <v>123</v>
      </c>
      <c r="B61" s="158" t="n">
        <f aca="false">C61+D61</f>
        <v>295</v>
      </c>
      <c r="C61" s="159" t="n">
        <f aca="false">SUM(E61,G61,I61,K61,M61,O61)</f>
        <v>136</v>
      </c>
      <c r="D61" s="159" t="n">
        <f aca="false">SUM(F61,H61,J61,L61,N61,P61)</f>
        <v>159</v>
      </c>
      <c r="E61" s="167" t="n">
        <v>134</v>
      </c>
      <c r="F61" s="167" t="n">
        <v>152</v>
      </c>
      <c r="G61" s="167" t="n">
        <v>2</v>
      </c>
      <c r="H61" s="167" t="n">
        <v>7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f aca="false">R61+S61</f>
        <v>46</v>
      </c>
      <c r="R61" s="167" t="n">
        <f aca="false">SUM(T61,V61)</f>
        <v>18</v>
      </c>
      <c r="S61" s="167" t="n">
        <f aca="false">SUM(U61,W61)</f>
        <v>28</v>
      </c>
      <c r="T61" s="167" t="n">
        <v>10</v>
      </c>
      <c r="U61" s="167" t="n">
        <v>16</v>
      </c>
      <c r="V61" s="167" t="n">
        <v>8</v>
      </c>
      <c r="W61" s="167" t="n">
        <v>12</v>
      </c>
      <c r="X61" s="167" t="n">
        <v>171</v>
      </c>
      <c r="Y61" s="167" t="n">
        <v>184</v>
      </c>
      <c r="Z61" s="167" t="n">
        <v>2</v>
      </c>
      <c r="AA61" s="167" t="n">
        <v>7</v>
      </c>
      <c r="AB61" s="156" t="n">
        <v>42</v>
      </c>
      <c r="AC61" s="156" t="n">
        <v>36</v>
      </c>
      <c r="AD61" s="156" t="n">
        <v>0</v>
      </c>
      <c r="AE61" s="156" t="n">
        <v>0</v>
      </c>
    </row>
    <row r="62" customFormat="false" ht="15" hidden="false" customHeight="true" outlineLevel="0" collapsed="false">
      <c r="A62" s="132" t="s">
        <v>124</v>
      </c>
      <c r="B62" s="158" t="n">
        <f aca="false">C62+D62</f>
        <v>202</v>
      </c>
      <c r="C62" s="159" t="n">
        <f aca="false">SUM(E62,G62,I62,K62,M62,O62)</f>
        <v>62</v>
      </c>
      <c r="D62" s="159" t="n">
        <f aca="false">SUM(F62,H62,J62,L62,N62,P62)</f>
        <v>140</v>
      </c>
      <c r="E62" s="167" t="n">
        <v>55</v>
      </c>
      <c r="F62" s="167" t="n">
        <v>91</v>
      </c>
      <c r="G62" s="167" t="n">
        <v>7</v>
      </c>
      <c r="H62" s="167" t="n">
        <v>49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f aca="false">R62+S62</f>
        <v>50</v>
      </c>
      <c r="R62" s="167" t="n">
        <f aca="false">SUM(T62,V62)</f>
        <v>20</v>
      </c>
      <c r="S62" s="167" t="n">
        <f aca="false">SUM(U62,W62)</f>
        <v>30</v>
      </c>
      <c r="T62" s="167" t="n">
        <v>14</v>
      </c>
      <c r="U62" s="167" t="n">
        <v>16</v>
      </c>
      <c r="V62" s="167" t="n">
        <v>6</v>
      </c>
      <c r="W62" s="167" t="n">
        <v>14</v>
      </c>
      <c r="X62" s="167" t="n">
        <v>61</v>
      </c>
      <c r="Y62" s="167" t="n">
        <v>97</v>
      </c>
      <c r="Z62" s="167" t="n">
        <v>7</v>
      </c>
      <c r="AA62" s="167" t="n">
        <v>49</v>
      </c>
      <c r="AB62" s="156" t="n">
        <v>17</v>
      </c>
      <c r="AC62" s="156" t="n">
        <v>10</v>
      </c>
      <c r="AD62" s="156" t="n">
        <v>2</v>
      </c>
      <c r="AE62" s="156" t="n">
        <v>2</v>
      </c>
    </row>
    <row r="63" customFormat="false" ht="15" hidden="false" customHeight="true" outlineLevel="0" collapsed="false">
      <c r="A63" s="156"/>
      <c r="B63" s="158"/>
      <c r="C63" s="156"/>
      <c r="D63" s="156"/>
      <c r="E63" s="167"/>
      <c r="F63" s="167"/>
      <c r="G63" s="156"/>
      <c r="H63" s="167"/>
      <c r="I63" s="167"/>
      <c r="J63" s="156"/>
      <c r="K63" s="167"/>
      <c r="L63" s="167"/>
      <c r="M63" s="156"/>
      <c r="N63" s="167"/>
      <c r="O63" s="167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</row>
    <row r="64" customFormat="false" ht="15" hidden="false" customHeight="true" outlineLevel="0" collapsed="false">
      <c r="A64" s="166" t="s">
        <v>126</v>
      </c>
      <c r="B64" s="158" t="n">
        <f aca="false">C64+D64</f>
        <v>32</v>
      </c>
      <c r="C64" s="159" t="n">
        <f aca="false">SUM(E64,G64,I64,K64,M64,O64)</f>
        <v>19</v>
      </c>
      <c r="D64" s="159" t="n">
        <f aca="false">SUM(F64,H64,J64,L64,N64,P64)</f>
        <v>13</v>
      </c>
      <c r="E64" s="159" t="n">
        <f aca="false">SUM(E65:E68)</f>
        <v>18</v>
      </c>
      <c r="F64" s="159" t="n">
        <f aca="false">SUM(F65:F68)</f>
        <v>8</v>
      </c>
      <c r="G64" s="159" t="n">
        <f aca="false">SUM(G65:G68)</f>
        <v>1</v>
      </c>
      <c r="H64" s="159" t="n">
        <f aca="false">SUM(H65:H68)</f>
        <v>4</v>
      </c>
      <c r="I64" s="159" t="n">
        <f aca="false">SUM(I65:I68)</f>
        <v>0</v>
      </c>
      <c r="J64" s="159" t="n">
        <f aca="false">SUM(J65:J68)</f>
        <v>1</v>
      </c>
      <c r="K64" s="159" t="n">
        <f aca="false">SUM(K65:K68)</f>
        <v>0</v>
      </c>
      <c r="L64" s="159" t="n">
        <f aca="false">SUM(L65:L68)</f>
        <v>0</v>
      </c>
      <c r="M64" s="159" t="n">
        <f aca="false">SUM(M65:M68)</f>
        <v>0</v>
      </c>
      <c r="N64" s="159" t="n">
        <f aca="false">SUM(N65:N68)</f>
        <v>0</v>
      </c>
      <c r="O64" s="159" t="n">
        <f aca="false">SUM(O65:O68)</f>
        <v>0</v>
      </c>
      <c r="P64" s="159" t="n">
        <f aca="false">SUM(P65:P68)</f>
        <v>0</v>
      </c>
      <c r="Q64" s="159" t="n">
        <f aca="false">R64+S64</f>
        <v>10</v>
      </c>
      <c r="R64" s="159" t="n">
        <f aca="false">SUM(T64,V64)</f>
        <v>5</v>
      </c>
      <c r="S64" s="159" t="n">
        <f aca="false">SUM(U64,W64)</f>
        <v>5</v>
      </c>
      <c r="T64" s="159" t="n">
        <f aca="false">SUM(T65:T68)</f>
        <v>0</v>
      </c>
      <c r="U64" s="159" t="n">
        <f aca="false">SUM(U65:U68)</f>
        <v>0</v>
      </c>
      <c r="V64" s="159" t="n">
        <f aca="false">SUM(V65:V68)</f>
        <v>5</v>
      </c>
      <c r="W64" s="159" t="n">
        <f aca="false">SUM(W65:W68)</f>
        <v>5</v>
      </c>
      <c r="X64" s="159" t="n">
        <f aca="false">SUM(X65:X68)</f>
        <v>18</v>
      </c>
      <c r="Y64" s="159" t="n">
        <f aca="false">SUM(Y65:Y68)</f>
        <v>9</v>
      </c>
      <c r="Z64" s="159" t="n">
        <f aca="false">SUM(Z65:Z68)</f>
        <v>1</v>
      </c>
      <c r="AA64" s="159" t="n">
        <f aca="false">SUM(AA65:AA68)</f>
        <v>4</v>
      </c>
      <c r="AB64" s="159" t="n">
        <f aca="false">SUM(AB65:AB68)</f>
        <v>0</v>
      </c>
      <c r="AC64" s="159" t="n">
        <f aca="false">SUM(AC65:AC68)</f>
        <v>0</v>
      </c>
      <c r="AD64" s="159" t="n">
        <f aca="false">SUM(AD65:AD68)</f>
        <v>0</v>
      </c>
      <c r="AE64" s="159" t="n">
        <f aca="false">SUM(AE65:AE68)</f>
        <v>0</v>
      </c>
    </row>
    <row r="65" customFormat="false" ht="15" hidden="false" customHeight="true" outlineLevel="0" collapsed="false">
      <c r="A65" s="132" t="s">
        <v>114</v>
      </c>
      <c r="B65" s="158" t="n">
        <f aca="false">C65+D65</f>
        <v>31</v>
      </c>
      <c r="C65" s="159" t="n">
        <f aca="false">SUM(E65,G65,I65,K65,M65,O65)</f>
        <v>18</v>
      </c>
      <c r="D65" s="159" t="n">
        <f aca="false">SUM(F65,H65,J65,L65,N65,P65)</f>
        <v>13</v>
      </c>
      <c r="E65" s="167" t="n">
        <v>17</v>
      </c>
      <c r="F65" s="167" t="n">
        <v>8</v>
      </c>
      <c r="G65" s="167" t="n">
        <v>1</v>
      </c>
      <c r="H65" s="167" t="n">
        <v>4</v>
      </c>
      <c r="I65" s="167" t="n">
        <v>0</v>
      </c>
      <c r="J65" s="167" t="n">
        <v>1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f aca="false">R65+S65</f>
        <v>8</v>
      </c>
      <c r="R65" s="167" t="n">
        <f aca="false">SUM(T65,V65)</f>
        <v>3</v>
      </c>
      <c r="S65" s="167" t="n">
        <f aca="false">SUM(U65,W65)</f>
        <v>5</v>
      </c>
      <c r="T65" s="167" t="n">
        <v>0</v>
      </c>
      <c r="U65" s="167" t="n">
        <v>0</v>
      </c>
      <c r="V65" s="167" t="n">
        <v>3</v>
      </c>
      <c r="W65" s="167" t="n">
        <v>5</v>
      </c>
      <c r="X65" s="167" t="n">
        <v>17</v>
      </c>
      <c r="Y65" s="167" t="n">
        <v>9</v>
      </c>
      <c r="Z65" s="167" t="n">
        <v>1</v>
      </c>
      <c r="AA65" s="167" t="n">
        <v>4</v>
      </c>
      <c r="AB65" s="156" t="n">
        <v>0</v>
      </c>
      <c r="AC65" s="156" t="n">
        <v>0</v>
      </c>
      <c r="AD65" s="156" t="n">
        <v>0</v>
      </c>
      <c r="AE65" s="156" t="n">
        <v>0</v>
      </c>
    </row>
    <row r="66" customFormat="false" ht="15" hidden="false" customHeight="true" outlineLevel="0" collapsed="false">
      <c r="A66" s="132" t="s">
        <v>115</v>
      </c>
      <c r="B66" s="158" t="n">
        <f aca="false">C66+D66</f>
        <v>0</v>
      </c>
      <c r="C66" s="159" t="n">
        <f aca="false">SUM(E66,G66,I66,K66,M66,O66)</f>
        <v>0</v>
      </c>
      <c r="D66" s="159" t="n">
        <f aca="false">SUM(F66,H66,J66,L66,N66,P66)</f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f aca="false">R66+S66</f>
        <v>0</v>
      </c>
      <c r="R66" s="167" t="n">
        <f aca="false">SUM(T66,V66)</f>
        <v>0</v>
      </c>
      <c r="S66" s="167" t="n">
        <f aca="false">SUM(U66,W66)</f>
        <v>0</v>
      </c>
      <c r="T66" s="167" t="n">
        <v>0</v>
      </c>
      <c r="U66" s="167" t="n">
        <v>0</v>
      </c>
      <c r="V66" s="167" t="n">
        <v>0</v>
      </c>
      <c r="W66" s="167" t="n">
        <v>0</v>
      </c>
      <c r="X66" s="167" t="n">
        <v>0</v>
      </c>
      <c r="Y66" s="167" t="n">
        <v>0</v>
      </c>
      <c r="Z66" s="167" t="n">
        <v>0</v>
      </c>
      <c r="AA66" s="167" t="n">
        <v>0</v>
      </c>
      <c r="AB66" s="156" t="n">
        <v>0</v>
      </c>
      <c r="AC66" s="156" t="n">
        <v>0</v>
      </c>
      <c r="AD66" s="156" t="n">
        <v>0</v>
      </c>
      <c r="AE66" s="156" t="n">
        <v>0</v>
      </c>
    </row>
    <row r="67" customFormat="false" ht="15" hidden="false" customHeight="true" outlineLevel="0" collapsed="false">
      <c r="A67" s="132" t="s">
        <v>116</v>
      </c>
      <c r="B67" s="158" t="n">
        <f aca="false">C67+D67</f>
        <v>1</v>
      </c>
      <c r="C67" s="159" t="n">
        <f aca="false">SUM(E67,G67,I67,K67,M67,O67)</f>
        <v>1</v>
      </c>
      <c r="D67" s="159" t="n">
        <f aca="false">SUM(F67,H67,J67,L67,N67,P67)</f>
        <v>0</v>
      </c>
      <c r="E67" s="167" t="n">
        <v>1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f aca="false">R67+S67</f>
        <v>2</v>
      </c>
      <c r="R67" s="167" t="n">
        <f aca="false">SUM(T67,V67)</f>
        <v>2</v>
      </c>
      <c r="S67" s="167" t="n">
        <f aca="false">SUM(U67,W67)</f>
        <v>0</v>
      </c>
      <c r="T67" s="167" t="n">
        <v>0</v>
      </c>
      <c r="U67" s="167" t="n">
        <v>0</v>
      </c>
      <c r="V67" s="167" t="n">
        <v>2</v>
      </c>
      <c r="W67" s="167" t="n">
        <v>0</v>
      </c>
      <c r="X67" s="167" t="n">
        <v>1</v>
      </c>
      <c r="Y67" s="167" t="n">
        <v>0</v>
      </c>
      <c r="Z67" s="167" t="n">
        <v>0</v>
      </c>
      <c r="AA67" s="167" t="n">
        <v>0</v>
      </c>
      <c r="AB67" s="156" t="n">
        <v>0</v>
      </c>
      <c r="AC67" s="156" t="n">
        <v>0</v>
      </c>
      <c r="AD67" s="156" t="n">
        <v>0</v>
      </c>
      <c r="AE67" s="156" t="n">
        <v>0</v>
      </c>
    </row>
    <row r="68" customFormat="false" ht="15" hidden="false" customHeight="true" outlineLevel="0" collapsed="false">
      <c r="A68" s="132" t="s">
        <v>117</v>
      </c>
      <c r="B68" s="158" t="n">
        <f aca="false">C68+D68</f>
        <v>0</v>
      </c>
      <c r="C68" s="159" t="n">
        <f aca="false">SUM(E68,G68,I68,K68,M68,O68)</f>
        <v>0</v>
      </c>
      <c r="D68" s="159" t="n">
        <f aca="false">SUM(F68,H68,J68,L68,N68,P68)</f>
        <v>0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f aca="false">R68+S68</f>
        <v>0</v>
      </c>
      <c r="R68" s="167" t="n">
        <f aca="false">SUM(T68,V68)</f>
        <v>0</v>
      </c>
      <c r="S68" s="167" t="n">
        <f aca="false">SUM(U68,W68)</f>
        <v>0</v>
      </c>
      <c r="T68" s="167" t="n">
        <v>0</v>
      </c>
      <c r="U68" s="167" t="n">
        <v>0</v>
      </c>
      <c r="V68" s="167" t="n">
        <v>0</v>
      </c>
      <c r="W68" s="167" t="n">
        <v>0</v>
      </c>
      <c r="X68" s="167" t="n">
        <v>0</v>
      </c>
      <c r="Y68" s="167" t="n">
        <v>0</v>
      </c>
      <c r="Z68" s="167" t="n">
        <v>0</v>
      </c>
      <c r="AA68" s="167" t="n">
        <v>0</v>
      </c>
      <c r="AB68" s="156" t="n">
        <v>0</v>
      </c>
      <c r="AC68" s="156" t="n">
        <v>0</v>
      </c>
      <c r="AD68" s="156" t="n">
        <v>0</v>
      </c>
      <c r="AE68" s="156" t="n">
        <v>0</v>
      </c>
    </row>
    <row r="69" customFormat="false" ht="15" hidden="false" customHeight="true" outlineLevel="0" collapsed="false">
      <c r="A69" s="168"/>
      <c r="B69" s="169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</row>
    <row r="70" s="131" customFormat="true" ht="17.25" hidden="false" customHeight="true" outlineLevel="0" collapsed="false">
      <c r="A70" s="128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</row>
    <row r="71" s="131" customFormat="true" ht="15" hidden="false" customHeight="true" outlineLevel="0" collapsed="false">
      <c r="A71" s="128"/>
      <c r="B71" s="130" t="n">
        <v>9718</v>
      </c>
      <c r="C71" s="130" t="n">
        <v>4748</v>
      </c>
      <c r="D71" s="130" t="n">
        <v>4970</v>
      </c>
      <c r="E71" s="130" t="n">
        <v>4632</v>
      </c>
      <c r="F71" s="130" t="n">
        <v>4263</v>
      </c>
      <c r="G71" s="130" t="n">
        <v>77</v>
      </c>
      <c r="H71" s="130" t="n">
        <v>661</v>
      </c>
      <c r="I71" s="130" t="n">
        <v>3</v>
      </c>
      <c r="J71" s="130" t="n">
        <v>6</v>
      </c>
      <c r="K71" s="130" t="n">
        <v>19</v>
      </c>
      <c r="L71" s="130" t="n">
        <v>4</v>
      </c>
      <c r="M71" s="130" t="n">
        <v>17</v>
      </c>
      <c r="N71" s="130" t="n">
        <v>36</v>
      </c>
      <c r="O71" s="130" t="n">
        <v>0</v>
      </c>
      <c r="P71" s="130" t="n">
        <v>0</v>
      </c>
      <c r="Q71" s="130" t="n">
        <v>1173</v>
      </c>
      <c r="R71" s="130" t="n">
        <v>657</v>
      </c>
      <c r="S71" s="130" t="n">
        <v>516</v>
      </c>
      <c r="T71" s="130" t="n">
        <v>396</v>
      </c>
      <c r="U71" s="130" t="n">
        <v>268</v>
      </c>
      <c r="V71" s="130" t="n">
        <v>261</v>
      </c>
      <c r="W71" s="130" t="n">
        <v>248</v>
      </c>
      <c r="X71" s="130" t="n">
        <v>5506</v>
      </c>
      <c r="Y71" s="130" t="n">
        <v>4733</v>
      </c>
      <c r="Z71" s="130" t="n">
        <v>79</v>
      </c>
      <c r="AA71" s="130" t="n">
        <v>674</v>
      </c>
      <c r="AB71" s="130" t="n">
        <v>800</v>
      </c>
      <c r="AC71" s="130" t="n">
        <v>492</v>
      </c>
      <c r="AD71" s="130" t="n">
        <v>6</v>
      </c>
      <c r="AE71" s="130" t="n">
        <v>40</v>
      </c>
      <c r="AF71" s="130"/>
    </row>
    <row r="72" s="131" customFormat="true" ht="15" hidden="false" customHeight="true" outlineLevel="0" collapsed="false">
      <c r="A72" s="128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</row>
    <row r="73" s="131" customFormat="true" ht="15" hidden="false" customHeight="true" outlineLevel="0" collapsed="false">
      <c r="A73" s="128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 t="s">
        <v>147</v>
      </c>
      <c r="Z73" s="130"/>
      <c r="AA73" s="130"/>
      <c r="AB73" s="130"/>
      <c r="AC73" s="130"/>
      <c r="AD73" s="130"/>
      <c r="AE73" s="130"/>
      <c r="AF73" s="130"/>
    </row>
    <row r="74" s="131" customFormat="true" ht="15" hidden="false" customHeight="true" outlineLevel="0" collapsed="false">
      <c r="A74" s="128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 t="s">
        <v>148</v>
      </c>
      <c r="Z74" s="130"/>
      <c r="AA74" s="130"/>
      <c r="AB74" s="130"/>
      <c r="AC74" s="130"/>
      <c r="AD74" s="130"/>
      <c r="AE74" s="130"/>
      <c r="AF74" s="130"/>
    </row>
    <row r="75" s="131" customFormat="true" ht="15" hidden="false" customHeight="true" outlineLevel="0" collapsed="false"/>
  </sheetData>
  <mergeCells count="48">
    <mergeCell ref="A4:P4"/>
    <mergeCell ref="B6:D7"/>
    <mergeCell ref="E6:G7"/>
    <mergeCell ref="H6:J6"/>
    <mergeCell ref="K6:M6"/>
    <mergeCell ref="N6:P6"/>
    <mergeCell ref="Q6:S7"/>
    <mergeCell ref="T6:V7"/>
    <mergeCell ref="W6:Y7"/>
    <mergeCell ref="Z6:AB7"/>
    <mergeCell ref="AC6:AE7"/>
    <mergeCell ref="H7:J7"/>
    <mergeCell ref="N7:P7"/>
    <mergeCell ref="A41:P41"/>
    <mergeCell ref="A43:A46"/>
    <mergeCell ref="B43:P43"/>
    <mergeCell ref="Q43:W43"/>
    <mergeCell ref="X43:AE43"/>
    <mergeCell ref="B44:D45"/>
    <mergeCell ref="E44:F44"/>
    <mergeCell ref="G44:H44"/>
    <mergeCell ref="I44:J44"/>
    <mergeCell ref="K44:L44"/>
    <mergeCell ref="M44:N44"/>
    <mergeCell ref="O44:P45"/>
    <mergeCell ref="Q44:S45"/>
    <mergeCell ref="T44:U45"/>
    <mergeCell ref="V44:W45"/>
    <mergeCell ref="X44:AA44"/>
    <mergeCell ref="AB44:AE44"/>
    <mergeCell ref="E45:F45"/>
    <mergeCell ref="G45:H45"/>
    <mergeCell ref="I45:J45"/>
    <mergeCell ref="K45:L45"/>
    <mergeCell ref="M45:N45"/>
    <mergeCell ref="X45:Y45"/>
    <mergeCell ref="Z45:AA45"/>
    <mergeCell ref="AB45:AC45"/>
    <mergeCell ref="AD45:AE45"/>
    <mergeCell ref="AG46:AJ46"/>
    <mergeCell ref="AG47:AH48"/>
    <mergeCell ref="AI47:AJ48"/>
    <mergeCell ref="AK47:AN47"/>
    <mergeCell ref="AO47:AR47"/>
    <mergeCell ref="AK48:AL48"/>
    <mergeCell ref="AM48:AN48"/>
    <mergeCell ref="AO48:AP48"/>
    <mergeCell ref="AQ48:AR4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3" min="33" style="1" width="1.37"/>
    <col collapsed="false" customWidth="true" hidden="false" outlineLevel="0" max="34" min="34" style="1" width="2.37"/>
    <col collapsed="false" customWidth="false" hidden="false" outlineLevel="0" max="35" min="35" style="1" width="8.74"/>
    <col collapsed="false" customWidth="true" hidden="false" outlineLevel="0" max="49" min="36" style="1" width="6.62"/>
    <col collapsed="false" customWidth="false" hidden="false" outlineLevel="0" max="257" min="50" style="1" width="8.74"/>
  </cols>
  <sheetData>
    <row r="1" customFormat="false" ht="17.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49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7.1" hidden="false" customHeight="true" outlineLevel="0" collapsed="false">
      <c r="A3" s="5" t="s">
        <v>150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151</v>
      </c>
      <c r="S3" s="10"/>
      <c r="T3" s="10"/>
      <c r="U3" s="10"/>
      <c r="V3" s="13"/>
      <c r="W3" s="13"/>
      <c r="X3" s="13"/>
      <c r="Y3" s="13"/>
      <c r="Z3" s="13"/>
      <c r="AA3" s="13"/>
      <c r="AB3" s="13"/>
      <c r="AC3" s="13"/>
      <c r="AD3" s="9"/>
      <c r="AE3" s="9"/>
      <c r="AF3" s="13"/>
      <c r="AG3" s="15" t="s">
        <v>4</v>
      </c>
      <c r="AH3" s="10" t="s">
        <v>151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3"/>
      <c r="AW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7"/>
      <c r="E4" s="17"/>
      <c r="F4" s="17" t="s">
        <v>152</v>
      </c>
      <c r="G4" s="17"/>
      <c r="H4" s="17" t="s">
        <v>153</v>
      </c>
      <c r="I4" s="17"/>
      <c r="J4" s="21" t="s">
        <v>154</v>
      </c>
      <c r="K4" s="21"/>
      <c r="L4" s="17" t="s">
        <v>155</v>
      </c>
      <c r="M4" s="17"/>
      <c r="N4" s="17" t="s">
        <v>156</v>
      </c>
      <c r="O4" s="17"/>
      <c r="P4" s="21" t="s">
        <v>157</v>
      </c>
      <c r="Q4" s="21"/>
      <c r="R4" s="17" t="s">
        <v>158</v>
      </c>
      <c r="S4" s="17"/>
      <c r="T4" s="17" t="s">
        <v>159</v>
      </c>
      <c r="U4" s="17"/>
      <c r="V4" s="17" t="s">
        <v>160</v>
      </c>
      <c r="W4" s="17"/>
      <c r="X4" s="17" t="s">
        <v>161</v>
      </c>
      <c r="Y4" s="17"/>
      <c r="Z4" s="21" t="s">
        <v>162</v>
      </c>
      <c r="AA4" s="21"/>
      <c r="AB4" s="24" t="s">
        <v>163</v>
      </c>
      <c r="AC4" s="24"/>
      <c r="AD4" s="21" t="s">
        <v>164</v>
      </c>
      <c r="AE4" s="21"/>
      <c r="AF4" s="24" t="s">
        <v>5</v>
      </c>
      <c r="AG4" s="24"/>
      <c r="AH4" s="16" t="s">
        <v>5</v>
      </c>
      <c r="AI4" s="16"/>
      <c r="AJ4" s="21" t="s">
        <v>165</v>
      </c>
      <c r="AK4" s="21"/>
      <c r="AL4" s="21" t="s">
        <v>166</v>
      </c>
      <c r="AM4" s="21"/>
      <c r="AN4" s="17" t="s">
        <v>167</v>
      </c>
      <c r="AO4" s="17"/>
      <c r="AP4" s="21" t="s">
        <v>168</v>
      </c>
      <c r="AQ4" s="21"/>
      <c r="AR4" s="21" t="s">
        <v>169</v>
      </c>
      <c r="AS4" s="21"/>
      <c r="AT4" s="21" t="s">
        <v>170</v>
      </c>
      <c r="AU4" s="21"/>
      <c r="AV4" s="170" t="s">
        <v>171</v>
      </c>
      <c r="AW4" s="170"/>
    </row>
    <row r="5" customFormat="false" ht="17.1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21"/>
      <c r="K5" s="21"/>
      <c r="L5" s="17"/>
      <c r="M5" s="17"/>
      <c r="N5" s="17"/>
      <c r="O5" s="17"/>
      <c r="P5" s="21"/>
      <c r="Q5" s="21"/>
      <c r="R5" s="17"/>
      <c r="S5" s="17"/>
      <c r="T5" s="17"/>
      <c r="U5" s="17"/>
      <c r="V5" s="17"/>
      <c r="W5" s="17"/>
      <c r="X5" s="17"/>
      <c r="Y5" s="17"/>
      <c r="Z5" s="21"/>
      <c r="AA5" s="21"/>
      <c r="AB5" s="24"/>
      <c r="AC5" s="24"/>
      <c r="AD5" s="21"/>
      <c r="AE5" s="21"/>
      <c r="AF5" s="24"/>
      <c r="AG5" s="24"/>
      <c r="AH5" s="16"/>
      <c r="AI5" s="16"/>
      <c r="AJ5" s="21"/>
      <c r="AK5" s="21"/>
      <c r="AL5" s="21"/>
      <c r="AM5" s="21"/>
      <c r="AN5" s="17"/>
      <c r="AO5" s="17"/>
      <c r="AP5" s="21"/>
      <c r="AQ5" s="21"/>
      <c r="AR5" s="21"/>
      <c r="AS5" s="21"/>
      <c r="AT5" s="21"/>
      <c r="AU5" s="21"/>
      <c r="AV5" s="170"/>
      <c r="AW5" s="170"/>
    </row>
    <row r="6" customFormat="false" ht="17.1" hidden="false" customHeight="true" outlineLevel="0" collapsed="false">
      <c r="A6" s="16"/>
      <c r="B6" s="16"/>
      <c r="C6" s="17" t="s">
        <v>6</v>
      </c>
      <c r="D6" s="17" t="s">
        <v>111</v>
      </c>
      <c r="E6" s="17" t="s">
        <v>112</v>
      </c>
      <c r="F6" s="17" t="s">
        <v>111</v>
      </c>
      <c r="G6" s="17" t="s">
        <v>112</v>
      </c>
      <c r="H6" s="17" t="s">
        <v>111</v>
      </c>
      <c r="I6" s="17" t="s">
        <v>112</v>
      </c>
      <c r="J6" s="17" t="s">
        <v>111</v>
      </c>
      <c r="K6" s="17" t="s">
        <v>112</v>
      </c>
      <c r="L6" s="17" t="s">
        <v>111</v>
      </c>
      <c r="M6" s="17" t="s">
        <v>112</v>
      </c>
      <c r="N6" s="17" t="s">
        <v>111</v>
      </c>
      <c r="O6" s="17" t="s">
        <v>112</v>
      </c>
      <c r="P6" s="17" t="s">
        <v>111</v>
      </c>
      <c r="Q6" s="17" t="s">
        <v>112</v>
      </c>
      <c r="R6" s="17" t="s">
        <v>111</v>
      </c>
      <c r="S6" s="17" t="s">
        <v>112</v>
      </c>
      <c r="T6" s="17" t="s">
        <v>111</v>
      </c>
      <c r="U6" s="17" t="s">
        <v>112</v>
      </c>
      <c r="V6" s="17" t="s">
        <v>111</v>
      </c>
      <c r="W6" s="17" t="s">
        <v>112</v>
      </c>
      <c r="X6" s="17" t="s">
        <v>111</v>
      </c>
      <c r="Y6" s="17" t="s">
        <v>112</v>
      </c>
      <c r="Z6" s="17" t="s">
        <v>111</v>
      </c>
      <c r="AA6" s="17" t="s">
        <v>112</v>
      </c>
      <c r="AB6" s="17" t="s">
        <v>111</v>
      </c>
      <c r="AC6" s="17" t="s">
        <v>112</v>
      </c>
      <c r="AD6" s="17" t="s">
        <v>111</v>
      </c>
      <c r="AE6" s="17" t="s">
        <v>112</v>
      </c>
      <c r="AF6" s="24"/>
      <c r="AG6" s="24"/>
      <c r="AH6" s="16"/>
      <c r="AI6" s="16"/>
      <c r="AJ6" s="17" t="s">
        <v>111</v>
      </c>
      <c r="AK6" s="17" t="s">
        <v>112</v>
      </c>
      <c r="AL6" s="17" t="s">
        <v>111</v>
      </c>
      <c r="AM6" s="17" t="s">
        <v>112</v>
      </c>
      <c r="AN6" s="17" t="s">
        <v>111</v>
      </c>
      <c r="AO6" s="17" t="s">
        <v>112</v>
      </c>
      <c r="AP6" s="17" t="s">
        <v>111</v>
      </c>
      <c r="AQ6" s="17" t="s">
        <v>112</v>
      </c>
      <c r="AR6" s="17" t="s">
        <v>111</v>
      </c>
      <c r="AS6" s="17" t="s">
        <v>112</v>
      </c>
      <c r="AT6" s="17" t="s">
        <v>111</v>
      </c>
      <c r="AU6" s="17" t="s">
        <v>112</v>
      </c>
      <c r="AV6" s="17" t="s">
        <v>111</v>
      </c>
      <c r="AW6" s="17" t="s">
        <v>112</v>
      </c>
    </row>
    <row r="7" customFormat="false" ht="17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24"/>
      <c r="AG7" s="24"/>
      <c r="AH7" s="16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17.1" hidden="false" customHeight="true" outlineLevel="0" collapsed="false">
      <c r="A8" s="13"/>
      <c r="B8" s="32"/>
      <c r="C8" s="17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3"/>
      <c r="AE8" s="174"/>
      <c r="AF8" s="35"/>
      <c r="AG8" s="36"/>
      <c r="AH8" s="13"/>
      <c r="AI8" s="32"/>
      <c r="AJ8" s="175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</row>
    <row r="9" customFormat="false" ht="17.1" hidden="false" customHeight="true" outlineLevel="0" collapsed="false">
      <c r="A9" s="37"/>
      <c r="B9" s="38" t="s">
        <v>36</v>
      </c>
      <c r="C9" s="176" t="n">
        <v>4716</v>
      </c>
      <c r="D9" s="177" t="n">
        <v>2687</v>
      </c>
      <c r="E9" s="177" t="n">
        <v>2029</v>
      </c>
      <c r="F9" s="177" t="n">
        <v>19</v>
      </c>
      <c r="G9" s="177" t="n">
        <v>12</v>
      </c>
      <c r="H9" s="177" t="n">
        <v>15</v>
      </c>
      <c r="I9" s="177" t="n">
        <v>0</v>
      </c>
      <c r="J9" s="177" t="n">
        <v>7</v>
      </c>
      <c r="K9" s="177" t="n">
        <v>0</v>
      </c>
      <c r="L9" s="177" t="n">
        <v>433</v>
      </c>
      <c r="M9" s="177" t="n">
        <v>37</v>
      </c>
      <c r="N9" s="177" t="n">
        <v>884</v>
      </c>
      <c r="O9" s="177" t="n">
        <v>449</v>
      </c>
      <c r="P9" s="178" t="n">
        <v>47</v>
      </c>
      <c r="Q9" s="178" t="n">
        <v>3</v>
      </c>
      <c r="R9" s="178" t="n">
        <v>14</v>
      </c>
      <c r="S9" s="178" t="n">
        <v>27</v>
      </c>
      <c r="T9" s="178" t="n">
        <v>165</v>
      </c>
      <c r="U9" s="178" t="n">
        <v>53</v>
      </c>
      <c r="V9" s="178" t="n">
        <v>286</v>
      </c>
      <c r="W9" s="178" t="n">
        <v>442</v>
      </c>
      <c r="X9" s="178" t="n">
        <v>8</v>
      </c>
      <c r="Y9" s="178" t="n">
        <v>25</v>
      </c>
      <c r="Z9" s="178" t="n">
        <v>17</v>
      </c>
      <c r="AA9" s="178" t="n">
        <v>16</v>
      </c>
      <c r="AB9" s="178" t="n">
        <v>56</v>
      </c>
      <c r="AC9" s="178" t="n">
        <v>21</v>
      </c>
      <c r="AD9" s="178" t="n">
        <v>131</v>
      </c>
      <c r="AE9" s="179" t="n">
        <v>270</v>
      </c>
      <c r="AF9" s="40" t="s">
        <v>37</v>
      </c>
      <c r="AG9" s="41"/>
      <c r="AH9" s="37"/>
      <c r="AI9" s="38" t="s">
        <v>36</v>
      </c>
      <c r="AJ9" s="180" t="n">
        <v>61</v>
      </c>
      <c r="AK9" s="178" t="n">
        <v>130</v>
      </c>
      <c r="AL9" s="178" t="n">
        <v>0</v>
      </c>
      <c r="AM9" s="178" t="n">
        <v>9</v>
      </c>
      <c r="AN9" s="178" t="n">
        <v>68</v>
      </c>
      <c r="AO9" s="178" t="n">
        <v>292</v>
      </c>
      <c r="AP9" s="178" t="n">
        <v>31</v>
      </c>
      <c r="AQ9" s="178" t="n">
        <v>36</v>
      </c>
      <c r="AR9" s="178" t="n">
        <v>149</v>
      </c>
      <c r="AS9" s="178" t="n">
        <v>90</v>
      </c>
      <c r="AT9" s="178" t="n">
        <v>266</v>
      </c>
      <c r="AU9" s="178" t="n">
        <v>84</v>
      </c>
      <c r="AV9" s="178" t="n">
        <v>30</v>
      </c>
      <c r="AW9" s="181" t="n">
        <v>33</v>
      </c>
    </row>
    <row r="10" s="47" customFormat="true" ht="17.1" hidden="false" customHeight="true" outlineLevel="0" collapsed="false">
      <c r="A10" s="42"/>
      <c r="B10" s="38" t="s">
        <v>38</v>
      </c>
      <c r="C10" s="182" t="n">
        <f aca="false">SUM(C13,C32,C35,C40,C42,C45,C49,C54,C57,C60,C62)</f>
        <v>4727</v>
      </c>
      <c r="D10" s="183" t="n">
        <f aca="false">SUM(D13,D32,D35,D40,D42,D45,D49,D54,D57,D60,D62)</f>
        <v>2713</v>
      </c>
      <c r="E10" s="183" t="n">
        <f aca="false">SUM(E13,E32,E35,E40,E42,E45,E49,E54,E57,E60,E62)</f>
        <v>2014</v>
      </c>
      <c r="F10" s="183" t="n">
        <f aca="false">SUM(F13,F32,F35,F40,F42,F45,F49,F54,F57,F60,F62)</f>
        <v>14</v>
      </c>
      <c r="G10" s="183" t="n">
        <f aca="false">SUM(G13,G32,G35,G40,G42,G45,G49,G54,G57,G60,G62)</f>
        <v>8</v>
      </c>
      <c r="H10" s="183" t="n">
        <f aca="false">SUM(H13,H32,H35,H40,H42,H45,H49,H54,H57,H60,H62)</f>
        <v>21</v>
      </c>
      <c r="I10" s="183" t="n">
        <f aca="false">SUM(I13,I32,I35,I40,I42,I45,I49,I54,I57,I60,I62)</f>
        <v>0</v>
      </c>
      <c r="J10" s="183" t="n">
        <f aca="false">SUM(J13,J32,J35,J40,J42,J45,J49,J54,J57,J60,J62)</f>
        <v>12</v>
      </c>
      <c r="K10" s="183" t="n">
        <f aca="false">SUM(K13,K32,K35,K40,K42,K45,K49,K54,K57,K60,K62)</f>
        <v>1</v>
      </c>
      <c r="L10" s="183" t="n">
        <f aca="false">SUM(L13,L32,L35,L40,L42,L45,L49,L54,L57,L60,L62)</f>
        <v>428</v>
      </c>
      <c r="M10" s="183" t="n">
        <f aca="false">SUM(M13,M32,M35,M40,M42,M45,M49,M54,M57,M60,M62)</f>
        <v>53</v>
      </c>
      <c r="N10" s="183" t="n">
        <f aca="false">SUM(N13,N32,N35,N40,N42,N45,N49,N54,N57,N60,N62)</f>
        <v>799</v>
      </c>
      <c r="O10" s="183" t="n">
        <f aca="false">SUM(O13,O32,O35,O40,O42,O45,O49,O54,O57,O60,O62)</f>
        <v>411</v>
      </c>
      <c r="P10" s="184" t="n">
        <f aca="false">SUM(P13,P32,P35,P40,P42,P45,P49,P54,P57,P60,P62)</f>
        <v>41</v>
      </c>
      <c r="Q10" s="184" t="n">
        <f aca="false">SUM(Q13,Q32,Q35,Q40,Q42,Q45,Q49,Q54,Q57,Q60,Q62)</f>
        <v>8</v>
      </c>
      <c r="R10" s="184" t="n">
        <f aca="false">SUM(R13,R32,R35,R40,R42,R45,R49,R54,R57,R60,R62)</f>
        <v>21</v>
      </c>
      <c r="S10" s="184" t="n">
        <f aca="false">SUM(S13,S32,S35,S40,S42,S45,S49,S54,S57,S60,S62)</f>
        <v>29</v>
      </c>
      <c r="T10" s="184" t="n">
        <f aca="false">SUM(T13,T32,T35,T40,T42,T45,T49,T54,T57,T60,T62)</f>
        <v>160</v>
      </c>
      <c r="U10" s="184" t="n">
        <f aca="false">SUM(U13,U32,U35,U40,U42,U45,U49,U54,U57,U60,U62)</f>
        <v>46</v>
      </c>
      <c r="V10" s="184" t="n">
        <f aca="false">SUM(V13,V32,V35,V40,V42,V45,V49,V54,V57,V60,V62)</f>
        <v>298</v>
      </c>
      <c r="W10" s="184" t="n">
        <f aca="false">SUM(W13,W32,W35,W40,W42,W45,W49,W54,W57,W60,W62)</f>
        <v>442</v>
      </c>
      <c r="X10" s="184" t="n">
        <f aca="false">SUM(X13,X32,X35,X40,X42,X45,X49,X54,X57,X60,X62)</f>
        <v>14</v>
      </c>
      <c r="Y10" s="184" t="n">
        <f aca="false">SUM(Y13,Y32,Y35,Y40,Y42,Y45,Y49,Y54,Y57,Y60,Y62)</f>
        <v>47</v>
      </c>
      <c r="Z10" s="184" t="n">
        <f aca="false">SUM(Z13,Z32,Z35,Z40,Z42,Z45,Z49,Z54,Z57,Z60,Z62)</f>
        <v>37</v>
      </c>
      <c r="AA10" s="184" t="n">
        <f aca="false">SUM(AA13,AA32,AA35,AA40,AA42,AA45,AA49,AA54,AA57,AA60,AA62)</f>
        <v>11</v>
      </c>
      <c r="AB10" s="184" t="n">
        <f aca="false">SUM(AB13,AB32,AB35,AB40,AB42,AB45,AB49,AB54,AB57,AB60,AB62)</f>
        <v>55</v>
      </c>
      <c r="AC10" s="184" t="n">
        <f aca="false">SUM(AC13,AC32,AC35,AC40,AC42,AC45,AC49,AC54,AC57,AC60,AC62)</f>
        <v>25</v>
      </c>
      <c r="AD10" s="184" t="n">
        <f aca="false">SUM(AD13,AD32,AD35,AD40,AD42,AD45,AD49,AD54,AD57,AD60,AD62)</f>
        <v>125</v>
      </c>
      <c r="AE10" s="185" t="n">
        <f aca="false">SUM(AE13,AE32,AE35,AE40,AE42,AE45,AE49,AE54,AE57,AE60,AE62)</f>
        <v>238</v>
      </c>
      <c r="AF10" s="40" t="s">
        <v>39</v>
      </c>
      <c r="AG10" s="46"/>
      <c r="AH10" s="42"/>
      <c r="AI10" s="38" t="s">
        <v>38</v>
      </c>
      <c r="AJ10" s="182" t="n">
        <f aca="false">SUM(AJ13,AJ32,AJ35,AJ40,AJ42,AJ45,AJ49,AJ54,AJ57,AJ60,AJ62)</f>
        <v>65</v>
      </c>
      <c r="AK10" s="184" t="n">
        <f aca="false">SUM(AK13,AK32,AK35,AK40,AK42,AK45,AK49,AK54,AK57,AK60,AK62)</f>
        <v>167</v>
      </c>
      <c r="AL10" s="184" t="n">
        <f aca="false">SUM(AL13,AL32,AL35,AL40,AL42,AL45,AL49,AL54,AL57,AL60,AL62)</f>
        <v>5</v>
      </c>
      <c r="AM10" s="184" t="n">
        <f aca="false">SUM(AM13,AM32,AM35,AM40,AM42,AM45,AM49,AM54,AM57,AM60,AM62)</f>
        <v>6</v>
      </c>
      <c r="AN10" s="184" t="n">
        <f aca="false">SUM(AN13,AN32,AN35,AN40,AN42,AN45,AN49,AN54,AN57,AN60,AN62)</f>
        <v>72</v>
      </c>
      <c r="AO10" s="184" t="n">
        <f aca="false">SUM(AO13,AO32,AO35,AO40,AO42,AO45,AO49,AO54,AO57,AO60,AO62)</f>
        <v>274</v>
      </c>
      <c r="AP10" s="184" t="n">
        <f aca="false">SUM(AP13,AP32,AP35,AP40,AP42,AP45,AP49,AP54,AP57,AP60,AP62)</f>
        <v>37</v>
      </c>
      <c r="AQ10" s="184" t="n">
        <f aca="false">SUM(AQ13,AQ32,AQ35,AQ40,AQ42,AQ45,AQ49,AQ54,AQ57,AQ60,AQ62)</f>
        <v>33</v>
      </c>
      <c r="AR10" s="184" t="n">
        <f aca="false">SUM(AR13,AR32,AR35,AR40,AR42,AR45,AR49,AR54,AR57,AR60,AR62)</f>
        <v>178</v>
      </c>
      <c r="AS10" s="184" t="n">
        <f aca="false">SUM(AS13,AS32,AS35,AS40,AS42,AS45,AS49,AS54,AS57,AS60,AS62)</f>
        <v>114</v>
      </c>
      <c r="AT10" s="184" t="n">
        <f aca="false">SUM(AT13,AT32,AT35,AT40,AT42,AT45,AT49,AT54,AT57,AT60,AT62)</f>
        <v>284</v>
      </c>
      <c r="AU10" s="184" t="n">
        <f aca="false">SUM(AU13,AU32,AU35,AU40,AU42,AU45,AU49,AU54,AU57,AU60,AU62)</f>
        <v>83</v>
      </c>
      <c r="AV10" s="184" t="n">
        <f aca="false">SUM(AV13,AV32,AV35,AV40,AV42,AV45,AV49,AV54,AV57,AV60,AV62)</f>
        <v>47</v>
      </c>
      <c r="AW10" s="184" t="n">
        <f aca="false">SUM(AW13,AW32,AW35,AW40,AW42,AW45,AW49,AW54,AW57,AW60,AW62)</f>
        <v>18</v>
      </c>
    </row>
    <row r="11" customFormat="false" ht="17.1" hidden="false" customHeight="true" outlineLevel="0" collapsed="false">
      <c r="A11" s="13"/>
      <c r="B11" s="32"/>
      <c r="C11" s="18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8"/>
      <c r="AF11" s="50"/>
      <c r="AG11" s="41"/>
      <c r="AH11" s="13"/>
      <c r="AI11" s="32"/>
      <c r="AJ11" s="189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</row>
    <row r="12" customFormat="false" ht="17.1" hidden="false" customHeight="true" outlineLevel="0" collapsed="false">
      <c r="A12" s="13"/>
      <c r="B12" s="32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7"/>
      <c r="AE12" s="188"/>
      <c r="AF12" s="50"/>
      <c r="AG12" s="41"/>
      <c r="AH12" s="13"/>
      <c r="AI12" s="32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</row>
    <row r="13" s="47" customFormat="true" ht="17.25" hidden="false" customHeight="true" outlineLevel="0" collapsed="false">
      <c r="A13" s="70" t="s">
        <v>42</v>
      </c>
      <c r="B13" s="70"/>
      <c r="C13" s="182" t="n">
        <f aca="false">D13+E13</f>
        <v>3538</v>
      </c>
      <c r="D13" s="183" t="n">
        <f aca="false">SUM(F13,H13,J13,L13,N13,P13,R13,T13,V13,X13,Z13,AB13,AD13,AJ13,AL13,AN13,AP13,AR13,AT13,AV13)</f>
        <v>2082</v>
      </c>
      <c r="E13" s="183" t="n">
        <f aca="false">SUM(G13,I13,K13,M13,O13,Q13,S13,U13,W13,Y13,AA13,AC13,AE13,AK13,AM13,AO13,AQ13,AS13,AU13,AW13)</f>
        <v>1456</v>
      </c>
      <c r="F13" s="183" t="n">
        <f aca="false">SUM(F15:F31)</f>
        <v>4</v>
      </c>
      <c r="G13" s="183" t="n">
        <f aca="false">SUM(G15:G31)</f>
        <v>4</v>
      </c>
      <c r="H13" s="183" t="n">
        <f aca="false">SUM(H15:H31)</f>
        <v>16</v>
      </c>
      <c r="I13" s="183" t="n">
        <f aca="false">SUM(I15:I31)</f>
        <v>0</v>
      </c>
      <c r="J13" s="183" t="n">
        <f aca="false">SUM(J15:J31)</f>
        <v>11</v>
      </c>
      <c r="K13" s="183" t="n">
        <f aca="false">SUM(K15:K31)</f>
        <v>1</v>
      </c>
      <c r="L13" s="183" t="n">
        <f aca="false">SUM(L15:L31)</f>
        <v>344</v>
      </c>
      <c r="M13" s="183" t="n">
        <f aca="false">SUM(M15:M31)</f>
        <v>42</v>
      </c>
      <c r="N13" s="183" t="n">
        <f aca="false">SUM(N15:N31)</f>
        <v>605</v>
      </c>
      <c r="O13" s="183" t="n">
        <f aca="false">SUM(O15:O31)</f>
        <v>283</v>
      </c>
      <c r="P13" s="184" t="n">
        <f aca="false">SUM(P15:P31)</f>
        <v>36</v>
      </c>
      <c r="Q13" s="184" t="n">
        <f aca="false">SUM(Q15:Q31)</f>
        <v>7</v>
      </c>
      <c r="R13" s="184" t="n">
        <f aca="false">SUM(R15:R31)</f>
        <v>17</v>
      </c>
      <c r="S13" s="184" t="n">
        <f aca="false">SUM(S15:S31)</f>
        <v>26</v>
      </c>
      <c r="T13" s="184" t="n">
        <f aca="false">SUM(T15:T31)</f>
        <v>126</v>
      </c>
      <c r="U13" s="184" t="n">
        <f aca="false">SUM(U15:U31)</f>
        <v>37</v>
      </c>
      <c r="V13" s="184" t="n">
        <f aca="false">SUM(V15:V31)</f>
        <v>216</v>
      </c>
      <c r="W13" s="184" t="n">
        <f aca="false">SUM(W15:W31)</f>
        <v>318</v>
      </c>
      <c r="X13" s="184" t="n">
        <f aca="false">SUM(X15:X31)</f>
        <v>5</v>
      </c>
      <c r="Y13" s="184" t="n">
        <f aca="false">SUM(Y15:Y31)</f>
        <v>37</v>
      </c>
      <c r="Z13" s="184" t="n">
        <f aca="false">SUM(Z15:Z31)</f>
        <v>29</v>
      </c>
      <c r="AA13" s="184" t="n">
        <f aca="false">SUM(AA15:AA31)</f>
        <v>9</v>
      </c>
      <c r="AB13" s="184" t="n">
        <f aca="false">SUM(AB15:AB31)</f>
        <v>44</v>
      </c>
      <c r="AC13" s="184" t="n">
        <f aca="false">SUM(AC15:AC31)</f>
        <v>21</v>
      </c>
      <c r="AD13" s="184" t="n">
        <f aca="false">SUM(AD15:AD31)</f>
        <v>95</v>
      </c>
      <c r="AE13" s="185" t="n">
        <f aca="false">SUM(AE15:AE31)</f>
        <v>170</v>
      </c>
      <c r="AF13" s="58" t="s">
        <v>42</v>
      </c>
      <c r="AG13" s="58"/>
      <c r="AH13" s="70" t="s">
        <v>42</v>
      </c>
      <c r="AI13" s="70"/>
      <c r="AJ13" s="184" t="n">
        <f aca="false">SUM(AJ15:AJ31)</f>
        <v>46</v>
      </c>
      <c r="AK13" s="184" t="n">
        <f aca="false">SUM(AK15:AK31)</f>
        <v>108</v>
      </c>
      <c r="AL13" s="184" t="n">
        <f aca="false">SUM(AL15:AL31)</f>
        <v>5</v>
      </c>
      <c r="AM13" s="184" t="n">
        <f aca="false">SUM(AM15:AM31)</f>
        <v>5</v>
      </c>
      <c r="AN13" s="184" t="n">
        <f aca="false">SUM(AN15:AN31)</f>
        <v>57</v>
      </c>
      <c r="AO13" s="184" t="n">
        <f aca="false">SUM(AO15:AO31)</f>
        <v>196</v>
      </c>
      <c r="AP13" s="184" t="n">
        <f aca="false">SUM(AP15:AP31)</f>
        <v>19</v>
      </c>
      <c r="AQ13" s="184" t="n">
        <f aca="false">SUM(AQ15:AQ31)</f>
        <v>15</v>
      </c>
      <c r="AR13" s="184" t="n">
        <f aca="false">SUM(AR15:AR31)</f>
        <v>151</v>
      </c>
      <c r="AS13" s="184" t="n">
        <f aca="false">SUM(AS15:AS31)</f>
        <v>89</v>
      </c>
      <c r="AT13" s="184" t="n">
        <f aca="false">SUM(AT15:AT31)</f>
        <v>214</v>
      </c>
      <c r="AU13" s="184" t="n">
        <f aca="false">SUM(AU15:AU31)</f>
        <v>72</v>
      </c>
      <c r="AV13" s="184" t="n">
        <f aca="false">SUM(AV15:AV31)</f>
        <v>42</v>
      </c>
      <c r="AW13" s="184" t="n">
        <f aca="false">SUM(AW15:AW31)</f>
        <v>16</v>
      </c>
    </row>
    <row r="14" s="47" customFormat="true" ht="18" hidden="false" customHeight="true" outlineLevel="0" collapsed="false">
      <c r="A14" s="46"/>
      <c r="B14" s="71" t="s">
        <v>43</v>
      </c>
      <c r="C14" s="182" t="n">
        <f aca="false">D14+E14</f>
        <v>1254</v>
      </c>
      <c r="D14" s="183" t="n">
        <f aca="false">SUM(F14,H14,J14,L14,N14,P14,R14,T14,V14,X14,Z14,AB14,AD14,AJ14,AL14,AN14,AP14,AR14,AT14,AV14)</f>
        <v>751</v>
      </c>
      <c r="E14" s="183" t="n">
        <f aca="false">SUM(G14,I14,K14,M14,O14,Q14,S14,U14,W14,Y14,AA14,AC14,AE14,AK14,AM14,AO14,AQ14,AS14,AU14,AW14)</f>
        <v>503</v>
      </c>
      <c r="F14" s="183" t="n">
        <f aca="false">SUM(F15:F19)</f>
        <v>0</v>
      </c>
      <c r="G14" s="183" t="n">
        <f aca="false">SUM(G15:G19)</f>
        <v>1</v>
      </c>
      <c r="H14" s="183" t="n">
        <f aca="false">SUM(H15:H19)</f>
        <v>0</v>
      </c>
      <c r="I14" s="183" t="n">
        <f aca="false">SUM(I15:I19)</f>
        <v>0</v>
      </c>
      <c r="J14" s="183" t="n">
        <f aca="false">SUM(J15:J19)</f>
        <v>2</v>
      </c>
      <c r="K14" s="183" t="n">
        <f aca="false">SUM(K15:K19)</f>
        <v>0</v>
      </c>
      <c r="L14" s="183" t="n">
        <f aca="false">SUM(L15:L19)</f>
        <v>132</v>
      </c>
      <c r="M14" s="183" t="n">
        <f aca="false">SUM(M15:M19)</f>
        <v>21</v>
      </c>
      <c r="N14" s="183" t="n">
        <f aca="false">SUM(N15:N19)</f>
        <v>169</v>
      </c>
      <c r="O14" s="183" t="n">
        <f aca="false">SUM(O15:O19)</f>
        <v>64</v>
      </c>
      <c r="P14" s="184" t="n">
        <f aca="false">SUM(P15:P19)</f>
        <v>12</v>
      </c>
      <c r="Q14" s="184" t="n">
        <f aca="false">SUM(Q15:Q19)</f>
        <v>1</v>
      </c>
      <c r="R14" s="184" t="n">
        <f aca="false">SUM(R15:R19)</f>
        <v>7</v>
      </c>
      <c r="S14" s="184" t="n">
        <f aca="false">SUM(S15:S19)</f>
        <v>9</v>
      </c>
      <c r="T14" s="184" t="n">
        <f aca="false">SUM(T15:T19)</f>
        <v>58</v>
      </c>
      <c r="U14" s="184" t="n">
        <f aca="false">SUM(U15:U19)</f>
        <v>17</v>
      </c>
      <c r="V14" s="184" t="n">
        <f aca="false">SUM(V15:V19)</f>
        <v>101</v>
      </c>
      <c r="W14" s="184" t="n">
        <f aca="false">SUM(W15:W19)</f>
        <v>151</v>
      </c>
      <c r="X14" s="184" t="n">
        <f aca="false">SUM(X15:X19)</f>
        <v>0</v>
      </c>
      <c r="Y14" s="184" t="n">
        <f aca="false">SUM(Y15:Y19)</f>
        <v>8</v>
      </c>
      <c r="Z14" s="184" t="n">
        <f aca="false">SUM(Z15:Z19)</f>
        <v>10</v>
      </c>
      <c r="AA14" s="184" t="n">
        <f aca="false">SUM(AA15:AA19)</f>
        <v>6</v>
      </c>
      <c r="AB14" s="184" t="n">
        <f aca="false">SUM(AB15:AB19)</f>
        <v>13</v>
      </c>
      <c r="AC14" s="184" t="n">
        <f aca="false">SUM(AC15:AC19)</f>
        <v>8</v>
      </c>
      <c r="AD14" s="184" t="n">
        <f aca="false">SUM(AD15:AD19)</f>
        <v>46</v>
      </c>
      <c r="AE14" s="185" t="n">
        <f aca="false">SUM(AE15:AE19)</f>
        <v>64</v>
      </c>
      <c r="AF14" s="60" t="s">
        <v>43</v>
      </c>
      <c r="AG14" s="46"/>
      <c r="AH14" s="46"/>
      <c r="AI14" s="71" t="s">
        <v>43</v>
      </c>
      <c r="AJ14" s="184" t="n">
        <f aca="false">SUM(AJ15:AJ19)</f>
        <v>19</v>
      </c>
      <c r="AK14" s="184" t="n">
        <f aca="false">SUM(AK15:AK19)</f>
        <v>36</v>
      </c>
      <c r="AL14" s="184" t="n">
        <f aca="false">SUM(AL15:AL19)</f>
        <v>2</v>
      </c>
      <c r="AM14" s="184" t="n">
        <f aca="false">SUM(AM15:AM19)</f>
        <v>2</v>
      </c>
      <c r="AN14" s="184" t="n">
        <f aca="false">SUM(AN15:AN19)</f>
        <v>14</v>
      </c>
      <c r="AO14" s="184" t="n">
        <f aca="false">SUM(AO15:AO19)</f>
        <v>46</v>
      </c>
      <c r="AP14" s="184" t="n">
        <f aca="false">SUM(AP15:AP19)</f>
        <v>2</v>
      </c>
      <c r="AQ14" s="184" t="n">
        <f aca="false">SUM(AQ15:AQ19)</f>
        <v>2</v>
      </c>
      <c r="AR14" s="184" t="n">
        <f aca="false">SUM(AR15:AR19)</f>
        <v>70</v>
      </c>
      <c r="AS14" s="184" t="n">
        <f aca="false">SUM(AS15:AS19)</f>
        <v>28</v>
      </c>
      <c r="AT14" s="184" t="n">
        <f aca="false">SUM(AT15:AT19)</f>
        <v>79</v>
      </c>
      <c r="AU14" s="184" t="n">
        <f aca="false">SUM(AU15:AU19)</f>
        <v>31</v>
      </c>
      <c r="AV14" s="184" t="n">
        <f aca="false">SUM(AV15:AV19)</f>
        <v>15</v>
      </c>
      <c r="AW14" s="184" t="n">
        <f aca="false">SUM(AW15:AW19)</f>
        <v>8</v>
      </c>
    </row>
    <row r="15" customFormat="false" ht="18" hidden="false" customHeight="true" outlineLevel="0" collapsed="false">
      <c r="A15" s="61"/>
      <c r="B15" s="191" t="s">
        <v>44</v>
      </c>
      <c r="C15" s="192" t="n">
        <f aca="false">D15+E15</f>
        <v>500</v>
      </c>
      <c r="D15" s="193" t="n">
        <f aca="false">SUM(F15,H15,J15,L15,N15,P15,R15,T15,V15,X15,Z15,AB15,AD15,AJ15,AL15,AN15,AP15,AR15,AT15,AV15)</f>
        <v>301</v>
      </c>
      <c r="E15" s="193" t="n">
        <f aca="false">SUM(G15,I15,K15,M15,O15,Q15,S15,U15,W15,Y15,AA15,AC15,AE15,AK15,AM15,AO15,AQ15,AS15,AU15,AW15)</f>
        <v>199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40</v>
      </c>
      <c r="M15" s="177" t="n">
        <v>7</v>
      </c>
      <c r="N15" s="177" t="n">
        <v>94</v>
      </c>
      <c r="O15" s="177" t="n">
        <v>26</v>
      </c>
      <c r="P15" s="178" t="n">
        <v>8</v>
      </c>
      <c r="Q15" s="178" t="n">
        <v>0</v>
      </c>
      <c r="R15" s="178" t="n">
        <v>4</v>
      </c>
      <c r="S15" s="178" t="n">
        <v>5</v>
      </c>
      <c r="T15" s="178" t="n">
        <v>13</v>
      </c>
      <c r="U15" s="178" t="n">
        <v>7</v>
      </c>
      <c r="V15" s="178" t="n">
        <v>35</v>
      </c>
      <c r="W15" s="178" t="n">
        <v>48</v>
      </c>
      <c r="X15" s="178" t="n">
        <v>0</v>
      </c>
      <c r="Y15" s="178" t="n">
        <v>2</v>
      </c>
      <c r="Z15" s="178" t="n">
        <v>3</v>
      </c>
      <c r="AA15" s="178" t="n">
        <v>1</v>
      </c>
      <c r="AB15" s="178" t="n">
        <v>6</v>
      </c>
      <c r="AC15" s="178" t="n">
        <v>5</v>
      </c>
      <c r="AD15" s="194" t="n">
        <v>31</v>
      </c>
      <c r="AE15" s="195" t="n">
        <v>38</v>
      </c>
      <c r="AF15" s="40" t="s">
        <v>44</v>
      </c>
      <c r="AG15" s="41"/>
      <c r="AH15" s="61"/>
      <c r="AI15" s="191" t="s">
        <v>44</v>
      </c>
      <c r="AJ15" s="196" t="n">
        <v>7</v>
      </c>
      <c r="AK15" s="194" t="n">
        <v>15</v>
      </c>
      <c r="AL15" s="194" t="n">
        <v>1</v>
      </c>
      <c r="AM15" s="178" t="n">
        <v>2</v>
      </c>
      <c r="AN15" s="194" t="n">
        <v>5</v>
      </c>
      <c r="AO15" s="178" t="n">
        <v>16</v>
      </c>
      <c r="AP15" s="178" t="n">
        <v>1</v>
      </c>
      <c r="AQ15" s="178" t="n">
        <v>1</v>
      </c>
      <c r="AR15" s="178" t="n">
        <v>29</v>
      </c>
      <c r="AS15" s="178" t="n">
        <v>18</v>
      </c>
      <c r="AT15" s="178" t="n">
        <v>23</v>
      </c>
      <c r="AU15" s="178" t="n">
        <v>8</v>
      </c>
      <c r="AV15" s="178" t="n">
        <v>0</v>
      </c>
      <c r="AW15" s="181" t="n">
        <v>0</v>
      </c>
    </row>
    <row r="16" customFormat="false" ht="18" hidden="false" customHeight="true" outlineLevel="0" collapsed="false">
      <c r="A16" s="61"/>
      <c r="B16" s="191" t="s">
        <v>45</v>
      </c>
      <c r="C16" s="192" t="n">
        <f aca="false">D16+E16</f>
        <v>264</v>
      </c>
      <c r="D16" s="193" t="n">
        <f aca="false">SUM(F16,H16,J16,L16,N16,P16,R16,T16,V16,X16,Z16,AB16,AD16,AJ16,AL16,AN16,AP16,AR16,AT16,AV16)</f>
        <v>226</v>
      </c>
      <c r="E16" s="193" t="n">
        <f aca="false">SUM(G16,I16,K16,M16,O16,Q16,S16,U16,W16,Y16,AA16,AC16,AE16,AK16,AM16,AO16,AQ16,AS16,AU16,AW16)</f>
        <v>38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1</v>
      </c>
      <c r="K16" s="177" t="n">
        <v>0</v>
      </c>
      <c r="L16" s="177" t="n">
        <v>63</v>
      </c>
      <c r="M16" s="177" t="n">
        <v>1</v>
      </c>
      <c r="N16" s="177" t="n">
        <v>46</v>
      </c>
      <c r="O16" s="177" t="n">
        <v>5</v>
      </c>
      <c r="P16" s="178" t="n">
        <v>3</v>
      </c>
      <c r="Q16" s="178" t="n">
        <v>0</v>
      </c>
      <c r="R16" s="178" t="n">
        <v>2</v>
      </c>
      <c r="S16" s="178" t="n">
        <v>0</v>
      </c>
      <c r="T16" s="178" t="n">
        <v>22</v>
      </c>
      <c r="U16" s="178" t="n">
        <v>0</v>
      </c>
      <c r="V16" s="178" t="n">
        <v>22</v>
      </c>
      <c r="W16" s="178" t="n">
        <v>5</v>
      </c>
      <c r="X16" s="178" t="n">
        <v>0</v>
      </c>
      <c r="Y16" s="178" t="n">
        <v>0</v>
      </c>
      <c r="Z16" s="178" t="n">
        <v>4</v>
      </c>
      <c r="AA16" s="178" t="n">
        <v>0</v>
      </c>
      <c r="AB16" s="178" t="n">
        <v>5</v>
      </c>
      <c r="AC16" s="178" t="n">
        <v>2</v>
      </c>
      <c r="AD16" s="194" t="n">
        <v>10</v>
      </c>
      <c r="AE16" s="195" t="n">
        <v>6</v>
      </c>
      <c r="AF16" s="40" t="s">
        <v>45</v>
      </c>
      <c r="AG16" s="41"/>
      <c r="AH16" s="61"/>
      <c r="AI16" s="191" t="s">
        <v>45</v>
      </c>
      <c r="AJ16" s="196" t="n">
        <v>4</v>
      </c>
      <c r="AK16" s="194" t="n">
        <v>10</v>
      </c>
      <c r="AL16" s="194" t="n">
        <v>1</v>
      </c>
      <c r="AM16" s="178" t="n">
        <v>0</v>
      </c>
      <c r="AN16" s="194" t="n">
        <v>4</v>
      </c>
      <c r="AO16" s="178" t="n">
        <v>4</v>
      </c>
      <c r="AP16" s="178" t="n">
        <v>0</v>
      </c>
      <c r="AQ16" s="178" t="n">
        <v>0</v>
      </c>
      <c r="AR16" s="178" t="n">
        <v>17</v>
      </c>
      <c r="AS16" s="178" t="n">
        <v>2</v>
      </c>
      <c r="AT16" s="178" t="n">
        <v>17</v>
      </c>
      <c r="AU16" s="178" t="n">
        <v>3</v>
      </c>
      <c r="AV16" s="178" t="n">
        <v>5</v>
      </c>
      <c r="AW16" s="181" t="n">
        <v>0</v>
      </c>
    </row>
    <row r="17" customFormat="false" ht="18" hidden="false" customHeight="true" outlineLevel="0" collapsed="false">
      <c r="A17" s="61"/>
      <c r="B17" s="191" t="s">
        <v>46</v>
      </c>
      <c r="C17" s="192" t="n">
        <f aca="false">D17+E17</f>
        <v>103</v>
      </c>
      <c r="D17" s="193" t="n">
        <f aca="false">SUM(F17,H17,J17,L17,N17,P17,R17,T17,V17,X17,Z17,AB17,AD17,AJ17,AL17,AN17,AP17,AR17,AT17,AV17)</f>
        <v>46</v>
      </c>
      <c r="E17" s="193" t="n">
        <f aca="false">SUM(G17,I17,K17,M17,O17,Q17,S17,U17,W17,Y17,AA17,AC17,AE17,AK17,AM17,AO17,AQ17,AS17,AU17,AW17)</f>
        <v>57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2</v>
      </c>
      <c r="M17" s="177" t="n">
        <v>1</v>
      </c>
      <c r="N17" s="177" t="n">
        <v>5</v>
      </c>
      <c r="O17" s="177" t="n">
        <v>5</v>
      </c>
      <c r="P17" s="178" t="n">
        <v>0</v>
      </c>
      <c r="Q17" s="178" t="n">
        <v>1</v>
      </c>
      <c r="R17" s="178" t="n">
        <v>0</v>
      </c>
      <c r="S17" s="178" t="n">
        <v>1</v>
      </c>
      <c r="T17" s="178" t="n">
        <v>8</v>
      </c>
      <c r="U17" s="178" t="n">
        <v>0</v>
      </c>
      <c r="V17" s="178" t="n">
        <v>11</v>
      </c>
      <c r="W17" s="178" t="n">
        <v>21</v>
      </c>
      <c r="X17" s="178" t="n">
        <v>0</v>
      </c>
      <c r="Y17" s="178" t="n">
        <v>2</v>
      </c>
      <c r="Z17" s="178" t="n">
        <v>1</v>
      </c>
      <c r="AA17" s="178" t="n">
        <v>1</v>
      </c>
      <c r="AB17" s="178" t="n">
        <v>1</v>
      </c>
      <c r="AC17" s="178" t="n">
        <v>0</v>
      </c>
      <c r="AD17" s="194" t="n">
        <v>1</v>
      </c>
      <c r="AE17" s="195" t="n">
        <v>2</v>
      </c>
      <c r="AF17" s="40" t="s">
        <v>46</v>
      </c>
      <c r="AG17" s="41"/>
      <c r="AH17" s="61"/>
      <c r="AI17" s="191" t="s">
        <v>46</v>
      </c>
      <c r="AJ17" s="196" t="n">
        <v>3</v>
      </c>
      <c r="AK17" s="194" t="n">
        <v>1</v>
      </c>
      <c r="AL17" s="194" t="n">
        <v>0</v>
      </c>
      <c r="AM17" s="178" t="n">
        <v>0</v>
      </c>
      <c r="AN17" s="194" t="n">
        <v>0</v>
      </c>
      <c r="AO17" s="178" t="n">
        <v>12</v>
      </c>
      <c r="AP17" s="178" t="n">
        <v>0</v>
      </c>
      <c r="AQ17" s="178" t="n">
        <v>0</v>
      </c>
      <c r="AR17" s="178" t="n">
        <v>4</v>
      </c>
      <c r="AS17" s="178" t="n">
        <v>5</v>
      </c>
      <c r="AT17" s="178" t="n">
        <v>10</v>
      </c>
      <c r="AU17" s="178" t="n">
        <v>4</v>
      </c>
      <c r="AV17" s="178" t="n">
        <v>0</v>
      </c>
      <c r="AW17" s="181" t="n">
        <v>1</v>
      </c>
    </row>
    <row r="18" customFormat="false" ht="18" hidden="false" customHeight="true" outlineLevel="0" collapsed="false">
      <c r="A18" s="61"/>
      <c r="B18" s="191" t="s">
        <v>47</v>
      </c>
      <c r="C18" s="192" t="n">
        <f aca="false">D18+E18</f>
        <v>83</v>
      </c>
      <c r="D18" s="193" t="n">
        <f aca="false">SUM(F18,H18,J18,L18,N18,P18,R18,T18,V18,X18,Z18,AB18,AD18,AJ18,AL18,AN18,AP18,AR18,AT18,AV18)</f>
        <v>53</v>
      </c>
      <c r="E18" s="193" t="n">
        <f aca="false">SUM(G18,I18,K18,M18,O18,Q18,S18,U18,W18,Y18,AA18,AC18,AE18,AK18,AM18,AO18,AQ18,AS18,AU18,AW18)</f>
        <v>30</v>
      </c>
      <c r="F18" s="177" t="n">
        <v>0</v>
      </c>
      <c r="G18" s="177" t="n">
        <v>1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8</v>
      </c>
      <c r="M18" s="177" t="n">
        <v>0</v>
      </c>
      <c r="N18" s="177" t="n">
        <v>5</v>
      </c>
      <c r="O18" s="177" t="n">
        <v>7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4</v>
      </c>
      <c r="U18" s="178" t="n">
        <v>2</v>
      </c>
      <c r="V18" s="178" t="n">
        <v>6</v>
      </c>
      <c r="W18" s="178" t="n">
        <v>7</v>
      </c>
      <c r="X18" s="178" t="n">
        <v>0</v>
      </c>
      <c r="Y18" s="178" t="n">
        <v>2</v>
      </c>
      <c r="Z18" s="178" t="n">
        <v>0</v>
      </c>
      <c r="AA18" s="178" t="n">
        <v>1</v>
      </c>
      <c r="AB18" s="178" t="n">
        <v>0</v>
      </c>
      <c r="AC18" s="178" t="n">
        <v>0</v>
      </c>
      <c r="AD18" s="194" t="n">
        <v>1</v>
      </c>
      <c r="AE18" s="195" t="n">
        <v>0</v>
      </c>
      <c r="AF18" s="40" t="s">
        <v>47</v>
      </c>
      <c r="AG18" s="41"/>
      <c r="AH18" s="61"/>
      <c r="AI18" s="191" t="s">
        <v>47</v>
      </c>
      <c r="AJ18" s="196" t="n">
        <v>1</v>
      </c>
      <c r="AK18" s="194" t="n">
        <v>0</v>
      </c>
      <c r="AL18" s="194" t="n">
        <v>0</v>
      </c>
      <c r="AM18" s="178" t="n">
        <v>0</v>
      </c>
      <c r="AN18" s="194" t="n">
        <v>0</v>
      </c>
      <c r="AO18" s="178" t="n">
        <v>3</v>
      </c>
      <c r="AP18" s="178" t="n">
        <v>1</v>
      </c>
      <c r="AQ18" s="178" t="n">
        <v>0</v>
      </c>
      <c r="AR18" s="178" t="n">
        <v>7</v>
      </c>
      <c r="AS18" s="178" t="n">
        <v>0</v>
      </c>
      <c r="AT18" s="178" t="n">
        <v>12</v>
      </c>
      <c r="AU18" s="178" t="n">
        <v>7</v>
      </c>
      <c r="AV18" s="178" t="n">
        <v>8</v>
      </c>
      <c r="AW18" s="181" t="n">
        <v>0</v>
      </c>
    </row>
    <row r="19" customFormat="false" ht="18" hidden="false" customHeight="true" outlineLevel="0" collapsed="false">
      <c r="A19" s="61"/>
      <c r="B19" s="191" t="s">
        <v>48</v>
      </c>
      <c r="C19" s="192" t="n">
        <f aca="false">D19+E19</f>
        <v>304</v>
      </c>
      <c r="D19" s="193" t="n">
        <f aca="false">SUM(F19,H19,J19,L19,N19,P19,R19,T19,V19,X19,Z19,AB19,AD19,AJ19,AL19,AN19,AP19,AR19,AT19,AV19)</f>
        <v>125</v>
      </c>
      <c r="E19" s="193" t="n">
        <f aca="false">SUM(G19,I19,K19,M19,O19,Q19,S19,U19,W19,Y19,AA19,AC19,AE19,AK19,AM19,AO19,AQ19,AS19,AU19,AW19)</f>
        <v>179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19</v>
      </c>
      <c r="M19" s="177" t="n">
        <v>12</v>
      </c>
      <c r="N19" s="177" t="n">
        <v>19</v>
      </c>
      <c r="O19" s="177" t="n">
        <v>21</v>
      </c>
      <c r="P19" s="178" t="n">
        <v>1</v>
      </c>
      <c r="Q19" s="178" t="n">
        <v>0</v>
      </c>
      <c r="R19" s="178" t="n">
        <v>1</v>
      </c>
      <c r="S19" s="178" t="n">
        <v>3</v>
      </c>
      <c r="T19" s="178" t="n">
        <v>11</v>
      </c>
      <c r="U19" s="178" t="n">
        <v>8</v>
      </c>
      <c r="V19" s="178" t="n">
        <v>27</v>
      </c>
      <c r="W19" s="178" t="n">
        <v>70</v>
      </c>
      <c r="X19" s="178" t="n">
        <v>0</v>
      </c>
      <c r="Y19" s="178" t="n">
        <v>2</v>
      </c>
      <c r="Z19" s="178" t="n">
        <v>2</v>
      </c>
      <c r="AA19" s="178" t="n">
        <v>3</v>
      </c>
      <c r="AB19" s="178" t="n">
        <v>1</v>
      </c>
      <c r="AC19" s="178" t="n">
        <v>1</v>
      </c>
      <c r="AD19" s="194" t="n">
        <v>3</v>
      </c>
      <c r="AE19" s="195" t="n">
        <v>18</v>
      </c>
      <c r="AF19" s="40" t="s">
        <v>48</v>
      </c>
      <c r="AG19" s="41"/>
      <c r="AH19" s="61"/>
      <c r="AI19" s="191" t="s">
        <v>48</v>
      </c>
      <c r="AJ19" s="196" t="n">
        <v>4</v>
      </c>
      <c r="AK19" s="194" t="n">
        <v>10</v>
      </c>
      <c r="AL19" s="194" t="n">
        <v>0</v>
      </c>
      <c r="AM19" s="178" t="n">
        <v>0</v>
      </c>
      <c r="AN19" s="194" t="n">
        <v>5</v>
      </c>
      <c r="AO19" s="178" t="n">
        <v>11</v>
      </c>
      <c r="AP19" s="178" t="n">
        <v>0</v>
      </c>
      <c r="AQ19" s="178" t="n">
        <v>1</v>
      </c>
      <c r="AR19" s="178" t="n">
        <v>13</v>
      </c>
      <c r="AS19" s="178" t="n">
        <v>3</v>
      </c>
      <c r="AT19" s="178" t="n">
        <v>17</v>
      </c>
      <c r="AU19" s="178" t="n">
        <v>9</v>
      </c>
      <c r="AV19" s="178" t="n">
        <v>2</v>
      </c>
      <c r="AW19" s="181" t="n">
        <v>7</v>
      </c>
    </row>
    <row r="20" customFormat="false" ht="18" hidden="false" customHeight="true" outlineLevel="0" collapsed="false">
      <c r="A20" s="61"/>
      <c r="B20" s="71" t="s">
        <v>49</v>
      </c>
      <c r="C20" s="192" t="n">
        <f aca="false">D20+E20</f>
        <v>563</v>
      </c>
      <c r="D20" s="193" t="n">
        <f aca="false">SUM(F20,H20,J20,L20,N20,P20,R20,T20,V20,X20,Z20,AB20,AD20,AJ20,AL20,AN20,AP20,AR20,AT20,AV20)</f>
        <v>339</v>
      </c>
      <c r="E20" s="193" t="n">
        <f aca="false">SUM(G20,I20,K20,M20,O20,Q20,S20,U20,W20,Y20,AA20,AC20,AE20,AK20,AM20,AO20,AQ20,AS20,AU20,AW20)</f>
        <v>224</v>
      </c>
      <c r="F20" s="177" t="n">
        <v>1</v>
      </c>
      <c r="G20" s="177" t="n">
        <v>1</v>
      </c>
      <c r="H20" s="177" t="n">
        <v>11</v>
      </c>
      <c r="I20" s="177" t="n">
        <v>0</v>
      </c>
      <c r="J20" s="177" t="n">
        <v>1</v>
      </c>
      <c r="K20" s="177" t="n">
        <v>0</v>
      </c>
      <c r="L20" s="177" t="n">
        <v>76</v>
      </c>
      <c r="M20" s="177" t="n">
        <v>5</v>
      </c>
      <c r="N20" s="177" t="n">
        <v>102</v>
      </c>
      <c r="O20" s="177" t="n">
        <v>46</v>
      </c>
      <c r="P20" s="178" t="n">
        <v>2</v>
      </c>
      <c r="Q20" s="178" t="n">
        <v>4</v>
      </c>
      <c r="R20" s="178" t="n">
        <v>1</v>
      </c>
      <c r="S20" s="178" t="n">
        <v>3</v>
      </c>
      <c r="T20" s="178" t="n">
        <v>21</v>
      </c>
      <c r="U20" s="178" t="n">
        <v>8</v>
      </c>
      <c r="V20" s="178" t="n">
        <v>25</v>
      </c>
      <c r="W20" s="178" t="n">
        <v>40</v>
      </c>
      <c r="X20" s="178" t="n">
        <v>1</v>
      </c>
      <c r="Y20" s="178" t="n">
        <v>11</v>
      </c>
      <c r="Z20" s="178" t="n">
        <v>3</v>
      </c>
      <c r="AA20" s="178" t="n">
        <v>1</v>
      </c>
      <c r="AB20" s="178" t="n">
        <v>3</v>
      </c>
      <c r="AC20" s="178" t="n">
        <v>5</v>
      </c>
      <c r="AD20" s="194" t="n">
        <v>6</v>
      </c>
      <c r="AE20" s="195" t="n">
        <v>22</v>
      </c>
      <c r="AF20" s="60" t="s">
        <v>49</v>
      </c>
      <c r="AG20" s="41"/>
      <c r="AH20" s="61"/>
      <c r="AI20" s="71" t="s">
        <v>49</v>
      </c>
      <c r="AJ20" s="196" t="n">
        <v>4</v>
      </c>
      <c r="AK20" s="194" t="n">
        <v>7</v>
      </c>
      <c r="AL20" s="194" t="n">
        <v>1</v>
      </c>
      <c r="AM20" s="178" t="n">
        <v>3</v>
      </c>
      <c r="AN20" s="194" t="n">
        <v>7</v>
      </c>
      <c r="AO20" s="178" t="n">
        <v>36</v>
      </c>
      <c r="AP20" s="178" t="n">
        <v>5</v>
      </c>
      <c r="AQ20" s="178" t="n">
        <v>4</v>
      </c>
      <c r="AR20" s="178" t="n">
        <v>23</v>
      </c>
      <c r="AS20" s="178" t="n">
        <v>16</v>
      </c>
      <c r="AT20" s="178" t="n">
        <v>37</v>
      </c>
      <c r="AU20" s="178" t="n">
        <v>12</v>
      </c>
      <c r="AV20" s="178" t="n">
        <v>9</v>
      </c>
      <c r="AW20" s="181" t="n">
        <v>0</v>
      </c>
    </row>
    <row r="21" customFormat="false" ht="18" hidden="false" customHeight="true" outlineLevel="0" collapsed="false">
      <c r="A21" s="61"/>
      <c r="B21" s="71" t="s">
        <v>50</v>
      </c>
      <c r="C21" s="192" t="n">
        <f aca="false">D21+E21</f>
        <v>133</v>
      </c>
      <c r="D21" s="193" t="n">
        <f aca="false">SUM(F21,H21,J21,L21,N21,P21,R21,T21,V21,X21,Z21,AB21,AD21,AJ21,AL21,AN21,AP21,AR21,AT21,AV21)</f>
        <v>52</v>
      </c>
      <c r="E21" s="193" t="n">
        <f aca="false">SUM(G21,I21,K21,M21,O21,Q21,S21,U21,W21,Y21,AA21,AC21,AE21,AK21,AM21,AO21,AQ21,AS21,AU21,AW21)</f>
        <v>81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1</v>
      </c>
      <c r="M21" s="177" t="n">
        <v>2</v>
      </c>
      <c r="N21" s="177" t="n">
        <v>11</v>
      </c>
      <c r="O21" s="177" t="n">
        <v>11</v>
      </c>
      <c r="P21" s="178" t="n">
        <v>0</v>
      </c>
      <c r="Q21" s="178" t="n">
        <v>0</v>
      </c>
      <c r="R21" s="178" t="n">
        <v>1</v>
      </c>
      <c r="S21" s="178" t="n">
        <v>2</v>
      </c>
      <c r="T21" s="178" t="n">
        <v>7</v>
      </c>
      <c r="U21" s="178" t="n">
        <v>3</v>
      </c>
      <c r="V21" s="178" t="n">
        <v>9</v>
      </c>
      <c r="W21" s="178" t="n">
        <v>28</v>
      </c>
      <c r="X21" s="178" t="n">
        <v>0</v>
      </c>
      <c r="Y21" s="178" t="n">
        <v>2</v>
      </c>
      <c r="Z21" s="178" t="n">
        <v>1</v>
      </c>
      <c r="AA21" s="178" t="n">
        <v>0</v>
      </c>
      <c r="AB21" s="178" t="n">
        <v>2</v>
      </c>
      <c r="AC21" s="178" t="n">
        <v>0</v>
      </c>
      <c r="AD21" s="194" t="n">
        <v>3</v>
      </c>
      <c r="AE21" s="195" t="n">
        <v>7</v>
      </c>
      <c r="AF21" s="60" t="s">
        <v>50</v>
      </c>
      <c r="AG21" s="41"/>
      <c r="AH21" s="61"/>
      <c r="AI21" s="71" t="s">
        <v>50</v>
      </c>
      <c r="AJ21" s="196" t="n">
        <v>2</v>
      </c>
      <c r="AK21" s="194" t="n">
        <v>6</v>
      </c>
      <c r="AL21" s="194" t="n">
        <v>0</v>
      </c>
      <c r="AM21" s="178" t="n">
        <v>0</v>
      </c>
      <c r="AN21" s="194" t="n">
        <v>0</v>
      </c>
      <c r="AO21" s="178" t="n">
        <v>11</v>
      </c>
      <c r="AP21" s="178" t="n">
        <v>0</v>
      </c>
      <c r="AQ21" s="178" t="n">
        <v>0</v>
      </c>
      <c r="AR21" s="178" t="n">
        <v>4</v>
      </c>
      <c r="AS21" s="178" t="n">
        <v>6</v>
      </c>
      <c r="AT21" s="178" t="n">
        <v>10</v>
      </c>
      <c r="AU21" s="178" t="n">
        <v>3</v>
      </c>
      <c r="AV21" s="178" t="n">
        <v>1</v>
      </c>
      <c r="AW21" s="181" t="n">
        <v>0</v>
      </c>
    </row>
    <row r="22" customFormat="false" ht="18" hidden="false" customHeight="true" outlineLevel="0" collapsed="false">
      <c r="A22" s="61"/>
      <c r="B22" s="71" t="s">
        <v>51</v>
      </c>
      <c r="C22" s="192" t="n">
        <f aca="false">D22+E22</f>
        <v>218</v>
      </c>
      <c r="D22" s="193" t="n">
        <f aca="false">SUM(F22,H22,J22,L22,N22,P22,R22,T22,V22,X22,Z22,AB22,AD22,AJ22,AL22,AN22,AP22,AR22,AT22,AV22)</f>
        <v>134</v>
      </c>
      <c r="E22" s="193" t="n">
        <f aca="false">SUM(G22,I22,K22,M22,O22,Q22,S22,U22,W22,Y22,AA22,AC22,AE22,AK22,AM22,AO22,AQ22,AS22,AU22,AW22)</f>
        <v>84</v>
      </c>
      <c r="F22" s="177" t="n">
        <v>0</v>
      </c>
      <c r="G22" s="177" t="n">
        <v>0</v>
      </c>
      <c r="H22" s="177" t="n">
        <v>5</v>
      </c>
      <c r="I22" s="177" t="n">
        <v>0</v>
      </c>
      <c r="J22" s="177" t="n">
        <v>0</v>
      </c>
      <c r="K22" s="177" t="n">
        <v>1</v>
      </c>
      <c r="L22" s="177" t="n">
        <v>20</v>
      </c>
      <c r="M22" s="177" t="n">
        <v>3</v>
      </c>
      <c r="N22" s="177" t="n">
        <v>32</v>
      </c>
      <c r="O22" s="177" t="n">
        <v>21</v>
      </c>
      <c r="P22" s="178" t="n">
        <v>3</v>
      </c>
      <c r="Q22" s="178" t="n">
        <v>0</v>
      </c>
      <c r="R22" s="178" t="n">
        <v>6</v>
      </c>
      <c r="S22" s="178" t="n">
        <v>0</v>
      </c>
      <c r="T22" s="178" t="n">
        <v>8</v>
      </c>
      <c r="U22" s="178" t="n">
        <v>0</v>
      </c>
      <c r="V22" s="178" t="n">
        <v>11</v>
      </c>
      <c r="W22" s="178" t="n">
        <v>13</v>
      </c>
      <c r="X22" s="178" t="n">
        <v>0</v>
      </c>
      <c r="Y22" s="178" t="n">
        <v>1</v>
      </c>
      <c r="Z22" s="178" t="n">
        <v>1</v>
      </c>
      <c r="AA22" s="178" t="n">
        <v>0</v>
      </c>
      <c r="AB22" s="178" t="n">
        <v>10</v>
      </c>
      <c r="AC22" s="178" t="n">
        <v>2</v>
      </c>
      <c r="AD22" s="194" t="n">
        <v>5</v>
      </c>
      <c r="AE22" s="195" t="n">
        <v>15</v>
      </c>
      <c r="AF22" s="60" t="s">
        <v>51</v>
      </c>
      <c r="AG22" s="41"/>
      <c r="AH22" s="61"/>
      <c r="AI22" s="71" t="s">
        <v>51</v>
      </c>
      <c r="AJ22" s="196" t="n">
        <v>1</v>
      </c>
      <c r="AK22" s="194" t="n">
        <v>8</v>
      </c>
      <c r="AL22" s="194" t="n">
        <v>1</v>
      </c>
      <c r="AM22" s="178" t="n">
        <v>0</v>
      </c>
      <c r="AN22" s="194" t="n">
        <v>12</v>
      </c>
      <c r="AO22" s="178" t="n">
        <v>15</v>
      </c>
      <c r="AP22" s="178" t="n">
        <v>6</v>
      </c>
      <c r="AQ22" s="178" t="n">
        <v>0</v>
      </c>
      <c r="AR22" s="178" t="n">
        <v>3</v>
      </c>
      <c r="AS22" s="178" t="n">
        <v>1</v>
      </c>
      <c r="AT22" s="178" t="n">
        <v>10</v>
      </c>
      <c r="AU22" s="178" t="n">
        <v>4</v>
      </c>
      <c r="AV22" s="178" t="n">
        <v>0</v>
      </c>
      <c r="AW22" s="181" t="n">
        <v>0</v>
      </c>
    </row>
    <row r="23" customFormat="false" ht="18" hidden="false" customHeight="true" outlineLevel="0" collapsed="false">
      <c r="A23" s="61"/>
      <c r="B23" s="71" t="s">
        <v>52</v>
      </c>
      <c r="C23" s="192" t="n">
        <f aca="false">D23+E23</f>
        <v>158</v>
      </c>
      <c r="D23" s="193" t="n">
        <f aca="false">SUM(F23,H23,J23,L23,N23,P23,R23,T23,V23,X23,Z23,AB23,AD23,AJ23,AL23,AN23,AP23,AR23,AT23,AV23)</f>
        <v>131</v>
      </c>
      <c r="E23" s="193" t="n">
        <f aca="false">SUM(G23,I23,K23,M23,O23,Q23,S23,U23,W23,Y23,AA23,AC23,AE23,AK23,AM23,AO23,AQ23,AS23,AU23,AW23)</f>
        <v>27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19</v>
      </c>
      <c r="M23" s="177" t="n">
        <v>1</v>
      </c>
      <c r="N23" s="177" t="n">
        <v>74</v>
      </c>
      <c r="O23" s="177" t="n">
        <v>9</v>
      </c>
      <c r="P23" s="178" t="n">
        <v>4</v>
      </c>
      <c r="Q23" s="178" t="n">
        <v>0</v>
      </c>
      <c r="R23" s="178" t="n">
        <v>0</v>
      </c>
      <c r="S23" s="178" t="n">
        <v>0</v>
      </c>
      <c r="T23" s="178" t="n">
        <v>2</v>
      </c>
      <c r="U23" s="178" t="n">
        <v>0</v>
      </c>
      <c r="V23" s="178" t="n">
        <v>2</v>
      </c>
      <c r="W23" s="178" t="n">
        <v>2</v>
      </c>
      <c r="X23" s="178" t="n">
        <v>0</v>
      </c>
      <c r="Y23" s="178" t="n">
        <v>0</v>
      </c>
      <c r="Z23" s="178" t="n">
        <v>9</v>
      </c>
      <c r="AA23" s="178" t="n">
        <v>0</v>
      </c>
      <c r="AB23" s="178" t="n">
        <v>0</v>
      </c>
      <c r="AC23" s="178" t="n">
        <v>2</v>
      </c>
      <c r="AD23" s="194" t="n">
        <v>3</v>
      </c>
      <c r="AE23" s="195" t="n">
        <v>4</v>
      </c>
      <c r="AF23" s="60" t="s">
        <v>52</v>
      </c>
      <c r="AG23" s="41"/>
      <c r="AH23" s="61"/>
      <c r="AI23" s="71" t="s">
        <v>52</v>
      </c>
      <c r="AJ23" s="196" t="n">
        <v>0</v>
      </c>
      <c r="AK23" s="194" t="n">
        <v>5</v>
      </c>
      <c r="AL23" s="194" t="n">
        <v>0</v>
      </c>
      <c r="AM23" s="178" t="n">
        <v>0</v>
      </c>
      <c r="AN23" s="194" t="n">
        <v>0</v>
      </c>
      <c r="AO23" s="178" t="n">
        <v>1</v>
      </c>
      <c r="AP23" s="178" t="n">
        <v>0</v>
      </c>
      <c r="AQ23" s="178" t="n">
        <v>0</v>
      </c>
      <c r="AR23" s="178" t="n">
        <v>10</v>
      </c>
      <c r="AS23" s="178" t="n">
        <v>2</v>
      </c>
      <c r="AT23" s="178" t="n">
        <v>8</v>
      </c>
      <c r="AU23" s="178" t="n">
        <v>1</v>
      </c>
      <c r="AV23" s="178" t="n">
        <v>0</v>
      </c>
      <c r="AW23" s="181" t="n">
        <v>0</v>
      </c>
    </row>
    <row r="24" customFormat="false" ht="18" hidden="false" customHeight="true" outlineLevel="0" collapsed="false">
      <c r="A24" s="61"/>
      <c r="B24" s="71" t="s">
        <v>53</v>
      </c>
      <c r="C24" s="192" t="n">
        <f aca="false">D24+E24</f>
        <v>168</v>
      </c>
      <c r="D24" s="193" t="n">
        <f aca="false">SUM(F24,H24,J24,L24,N24,P24,R24,T24,V24,X24,Z24,AB24,AD24,AJ24,AL24,AN24,AP24,AR24,AT24,AV24)</f>
        <v>94</v>
      </c>
      <c r="E24" s="193" t="n">
        <f aca="false">SUM(G24,I24,K24,M24,O24,Q24,S24,U24,W24,Y24,AA24,AC24,AE24,AK24,AM24,AO24,AQ24,AS24,AU24,AW24)</f>
        <v>74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17</v>
      </c>
      <c r="M24" s="177" t="n">
        <v>0</v>
      </c>
      <c r="N24" s="177" t="n">
        <v>15</v>
      </c>
      <c r="O24" s="177" t="n">
        <v>9</v>
      </c>
      <c r="P24" s="178" t="n">
        <v>0</v>
      </c>
      <c r="Q24" s="178" t="n">
        <v>0</v>
      </c>
      <c r="R24" s="178" t="n">
        <v>0</v>
      </c>
      <c r="S24" s="178" t="n">
        <v>2</v>
      </c>
      <c r="T24" s="178" t="n">
        <v>9</v>
      </c>
      <c r="U24" s="178" t="n">
        <v>2</v>
      </c>
      <c r="V24" s="178" t="n">
        <v>19</v>
      </c>
      <c r="W24" s="178" t="n">
        <v>19</v>
      </c>
      <c r="X24" s="178" t="n">
        <v>0</v>
      </c>
      <c r="Y24" s="178" t="n">
        <v>4</v>
      </c>
      <c r="Z24" s="178" t="n">
        <v>1</v>
      </c>
      <c r="AA24" s="178" t="n">
        <v>1</v>
      </c>
      <c r="AB24" s="178" t="n">
        <v>3</v>
      </c>
      <c r="AC24" s="178" t="n">
        <v>2</v>
      </c>
      <c r="AD24" s="194" t="n">
        <v>5</v>
      </c>
      <c r="AE24" s="195" t="n">
        <v>9</v>
      </c>
      <c r="AF24" s="60" t="s">
        <v>53</v>
      </c>
      <c r="AG24" s="41"/>
      <c r="AH24" s="61"/>
      <c r="AI24" s="71" t="s">
        <v>53</v>
      </c>
      <c r="AJ24" s="196" t="n">
        <v>1</v>
      </c>
      <c r="AK24" s="194" t="n">
        <v>8</v>
      </c>
      <c r="AL24" s="194" t="n">
        <v>0</v>
      </c>
      <c r="AM24" s="178" t="n">
        <v>0</v>
      </c>
      <c r="AN24" s="194" t="n">
        <v>2</v>
      </c>
      <c r="AO24" s="178" t="n">
        <v>4</v>
      </c>
      <c r="AP24" s="178" t="n">
        <v>0</v>
      </c>
      <c r="AQ24" s="178" t="n">
        <v>1</v>
      </c>
      <c r="AR24" s="178" t="n">
        <v>2</v>
      </c>
      <c r="AS24" s="178" t="n">
        <v>5</v>
      </c>
      <c r="AT24" s="178" t="n">
        <v>6</v>
      </c>
      <c r="AU24" s="178" t="n">
        <v>3</v>
      </c>
      <c r="AV24" s="178" t="n">
        <v>14</v>
      </c>
      <c r="AW24" s="181" t="n">
        <v>5</v>
      </c>
    </row>
    <row r="25" customFormat="false" ht="18" hidden="false" customHeight="true" outlineLevel="0" collapsed="false">
      <c r="A25" s="61"/>
      <c r="B25" s="71" t="s">
        <v>54</v>
      </c>
      <c r="C25" s="192" t="n">
        <f aca="false">D25+E25</f>
        <v>15</v>
      </c>
      <c r="D25" s="193" t="n">
        <f aca="false">SUM(F25,H25,J25,L25,N25,P25,R25,T25,V25,X25,Z25,AB25,AD25,AJ25,AL25,AN25,AP25,AR25,AT25,AV25)</f>
        <v>5</v>
      </c>
      <c r="E25" s="193" t="n">
        <f aca="false">SUM(G25,I25,K25,M25,O25,Q25,S25,U25,W25,Y25,AA25,AC25,AE25,AK25,AM25,AO25,AQ25,AS25,AU25,AW25)</f>
        <v>1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2</v>
      </c>
      <c r="O25" s="177" t="n">
        <v>3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1</v>
      </c>
      <c r="U25" s="178" t="n">
        <v>0</v>
      </c>
      <c r="V25" s="178" t="n">
        <v>0</v>
      </c>
      <c r="W25" s="178" t="n">
        <v>2</v>
      </c>
      <c r="X25" s="178" t="n">
        <v>0</v>
      </c>
      <c r="Y25" s="178" t="n">
        <v>0</v>
      </c>
      <c r="Z25" s="178" t="n">
        <v>0</v>
      </c>
      <c r="AA25" s="178" t="n">
        <v>0</v>
      </c>
      <c r="AB25" s="178" t="n">
        <v>0</v>
      </c>
      <c r="AC25" s="178" t="n">
        <v>0</v>
      </c>
      <c r="AD25" s="194" t="n">
        <v>0</v>
      </c>
      <c r="AE25" s="195" t="n">
        <v>0</v>
      </c>
      <c r="AF25" s="60" t="s">
        <v>54</v>
      </c>
      <c r="AG25" s="41"/>
      <c r="AH25" s="61"/>
      <c r="AI25" s="71" t="s">
        <v>54</v>
      </c>
      <c r="AJ25" s="196" t="n">
        <v>0</v>
      </c>
      <c r="AK25" s="194" t="n">
        <v>0</v>
      </c>
      <c r="AL25" s="194" t="n">
        <v>0</v>
      </c>
      <c r="AM25" s="178" t="n">
        <v>0</v>
      </c>
      <c r="AN25" s="194" t="n">
        <v>0</v>
      </c>
      <c r="AO25" s="178" t="n">
        <v>1</v>
      </c>
      <c r="AP25" s="178" t="n">
        <v>0</v>
      </c>
      <c r="AQ25" s="178" t="n">
        <v>0</v>
      </c>
      <c r="AR25" s="178" t="n">
        <v>0</v>
      </c>
      <c r="AS25" s="178" t="n">
        <v>1</v>
      </c>
      <c r="AT25" s="178" t="n">
        <v>2</v>
      </c>
      <c r="AU25" s="178" t="n">
        <v>3</v>
      </c>
      <c r="AV25" s="178" t="n">
        <v>0</v>
      </c>
      <c r="AW25" s="181" t="n">
        <v>0</v>
      </c>
    </row>
    <row r="26" customFormat="false" ht="18" hidden="false" customHeight="true" outlineLevel="0" collapsed="false">
      <c r="A26" s="61"/>
      <c r="B26" s="71" t="s">
        <v>55</v>
      </c>
      <c r="C26" s="192" t="n">
        <f aca="false">D26+E26</f>
        <v>37</v>
      </c>
      <c r="D26" s="193" t="n">
        <f aca="false">SUM(F26,H26,J26,L26,N26,P26,R26,T26,V26,X26,Z26,AB26,AD26,AJ26,AL26,AN26,AP26,AR26,AT26,AV26)</f>
        <v>20</v>
      </c>
      <c r="E26" s="193" t="n">
        <f aca="false">SUM(G26,I26,K26,M26,O26,Q26,S26,U26,W26,Y26,AA26,AC26,AE26,AK26,AM26,AO26,AQ26,AS26,AU26,AW26)</f>
        <v>17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3</v>
      </c>
      <c r="M26" s="177" t="n">
        <v>0</v>
      </c>
      <c r="N26" s="177" t="n">
        <v>5</v>
      </c>
      <c r="O26" s="177" t="n">
        <v>4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1</v>
      </c>
      <c r="U26" s="178" t="n">
        <v>0</v>
      </c>
      <c r="V26" s="178" t="n">
        <v>2</v>
      </c>
      <c r="W26" s="178" t="n">
        <v>3</v>
      </c>
      <c r="X26" s="178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8" t="n">
        <v>0</v>
      </c>
      <c r="AD26" s="194" t="n">
        <v>0</v>
      </c>
      <c r="AE26" s="195" t="n">
        <v>1</v>
      </c>
      <c r="AF26" s="60" t="s">
        <v>55</v>
      </c>
      <c r="AG26" s="41"/>
      <c r="AH26" s="61"/>
      <c r="AI26" s="71" t="s">
        <v>55</v>
      </c>
      <c r="AJ26" s="196" t="n">
        <v>0</v>
      </c>
      <c r="AK26" s="194" t="n">
        <v>3</v>
      </c>
      <c r="AL26" s="194" t="n">
        <v>0</v>
      </c>
      <c r="AM26" s="178" t="n">
        <v>0</v>
      </c>
      <c r="AN26" s="194" t="n">
        <v>1</v>
      </c>
      <c r="AO26" s="178" t="n">
        <v>2</v>
      </c>
      <c r="AP26" s="178" t="n">
        <v>0</v>
      </c>
      <c r="AQ26" s="178" t="n">
        <v>0</v>
      </c>
      <c r="AR26" s="178" t="n">
        <v>4</v>
      </c>
      <c r="AS26" s="178" t="n">
        <v>3</v>
      </c>
      <c r="AT26" s="178" t="n">
        <v>4</v>
      </c>
      <c r="AU26" s="178" t="n">
        <v>1</v>
      </c>
      <c r="AV26" s="178" t="n">
        <v>0</v>
      </c>
      <c r="AW26" s="181" t="n">
        <v>0</v>
      </c>
    </row>
    <row r="27" customFormat="false" ht="18" hidden="false" customHeight="true" outlineLevel="0" collapsed="false">
      <c r="A27" s="61"/>
      <c r="B27" s="71" t="s">
        <v>56</v>
      </c>
      <c r="C27" s="192" t="n">
        <f aca="false">D27+E27</f>
        <v>82</v>
      </c>
      <c r="D27" s="193" t="n">
        <f aca="false">SUM(F27,H27,J27,L27,N27,P27,R27,T27,V27,X27,Z27,AB27,AD27,AJ27,AL27,AN27,AP27,AR27,AT27,AV27)</f>
        <v>20</v>
      </c>
      <c r="E27" s="193" t="n">
        <f aca="false">SUM(G27,I27,K27,M27,O27,Q27,S27,U27,W27,Y27,AA27,AC27,AE27,AK27,AM27,AO27,AQ27,AS27,AU27,AW27)</f>
        <v>62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2</v>
      </c>
      <c r="M27" s="177" t="n">
        <v>0</v>
      </c>
      <c r="N27" s="177" t="n">
        <v>3</v>
      </c>
      <c r="O27" s="177" t="n">
        <v>7</v>
      </c>
      <c r="P27" s="178" t="n">
        <v>0</v>
      </c>
      <c r="Q27" s="178" t="n">
        <v>0</v>
      </c>
      <c r="R27" s="178" t="n">
        <v>0</v>
      </c>
      <c r="S27" s="178" t="n">
        <v>2</v>
      </c>
      <c r="T27" s="178" t="n">
        <v>1</v>
      </c>
      <c r="U27" s="178" t="n">
        <v>2</v>
      </c>
      <c r="V27" s="178" t="n">
        <v>4</v>
      </c>
      <c r="W27" s="178" t="n">
        <v>15</v>
      </c>
      <c r="X27" s="178" t="n">
        <v>0</v>
      </c>
      <c r="Y27" s="178" t="n">
        <v>2</v>
      </c>
      <c r="Z27" s="178" t="n">
        <v>1</v>
      </c>
      <c r="AA27" s="178" t="n">
        <v>0</v>
      </c>
      <c r="AB27" s="178" t="n">
        <v>0</v>
      </c>
      <c r="AC27" s="178" t="n">
        <v>0</v>
      </c>
      <c r="AD27" s="194" t="n">
        <v>1</v>
      </c>
      <c r="AE27" s="195" t="n">
        <v>7</v>
      </c>
      <c r="AF27" s="60" t="s">
        <v>56</v>
      </c>
      <c r="AG27" s="41"/>
      <c r="AH27" s="61"/>
      <c r="AI27" s="71" t="s">
        <v>56</v>
      </c>
      <c r="AJ27" s="196" t="n">
        <v>2</v>
      </c>
      <c r="AK27" s="194" t="n">
        <v>7</v>
      </c>
      <c r="AL27" s="194" t="n">
        <v>0</v>
      </c>
      <c r="AM27" s="178" t="n">
        <v>0</v>
      </c>
      <c r="AN27" s="194" t="n">
        <v>1</v>
      </c>
      <c r="AO27" s="178" t="n">
        <v>11</v>
      </c>
      <c r="AP27" s="178" t="n">
        <v>1</v>
      </c>
      <c r="AQ27" s="178" t="n">
        <v>0</v>
      </c>
      <c r="AR27" s="178" t="n">
        <v>1</v>
      </c>
      <c r="AS27" s="178" t="n">
        <v>7</v>
      </c>
      <c r="AT27" s="178" t="n">
        <v>3</v>
      </c>
      <c r="AU27" s="178" t="n">
        <v>2</v>
      </c>
      <c r="AV27" s="178" t="n">
        <v>0</v>
      </c>
      <c r="AW27" s="181" t="n">
        <v>0</v>
      </c>
    </row>
    <row r="28" customFormat="false" ht="18" hidden="false" customHeight="true" outlineLevel="0" collapsed="false">
      <c r="A28" s="61"/>
      <c r="B28" s="59" t="s">
        <v>57</v>
      </c>
      <c r="C28" s="192" t="n">
        <f aca="false">D28+E28</f>
        <v>217</v>
      </c>
      <c r="D28" s="193" t="n">
        <f aca="false">SUM(F28,H28,J28,L28,N28,P28,R28,T28,V28,X28,Z28,AB28,AD28,AJ28,AL28,AN28,AP28,AR28,AT28,AV28)</f>
        <v>134</v>
      </c>
      <c r="E28" s="193" t="n">
        <f aca="false">SUM(G28,I28,K28,M28,O28,Q28,S28,U28,W28,Y28,AA28,AC28,AE28,AK28,AM28,AO28,AQ28,AS28,AU28,AW28)</f>
        <v>83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15</v>
      </c>
      <c r="M28" s="177" t="n">
        <v>3</v>
      </c>
      <c r="N28" s="177" t="n">
        <v>55</v>
      </c>
      <c r="O28" s="177" t="n">
        <v>20</v>
      </c>
      <c r="P28" s="178" t="n">
        <v>5</v>
      </c>
      <c r="Q28" s="178" t="n">
        <v>1</v>
      </c>
      <c r="R28" s="178" t="n">
        <v>0</v>
      </c>
      <c r="S28" s="178" t="n">
        <v>0</v>
      </c>
      <c r="T28" s="178" t="n">
        <v>3</v>
      </c>
      <c r="U28" s="178" t="n">
        <v>0</v>
      </c>
      <c r="V28" s="178" t="n">
        <v>8</v>
      </c>
      <c r="W28" s="178" t="n">
        <v>14</v>
      </c>
      <c r="X28" s="178" t="n">
        <v>1</v>
      </c>
      <c r="Y28" s="178" t="n">
        <v>3</v>
      </c>
      <c r="Z28" s="178" t="n">
        <v>0</v>
      </c>
      <c r="AA28" s="178" t="n">
        <v>0</v>
      </c>
      <c r="AB28" s="178" t="n">
        <v>4</v>
      </c>
      <c r="AC28" s="178" t="n">
        <v>2</v>
      </c>
      <c r="AD28" s="194" t="n">
        <v>5</v>
      </c>
      <c r="AE28" s="195" t="n">
        <v>10</v>
      </c>
      <c r="AF28" s="60" t="s">
        <v>57</v>
      </c>
      <c r="AG28" s="41"/>
      <c r="AH28" s="61"/>
      <c r="AI28" s="59" t="s">
        <v>57</v>
      </c>
      <c r="AJ28" s="196" t="n">
        <v>6</v>
      </c>
      <c r="AK28" s="194" t="n">
        <v>8</v>
      </c>
      <c r="AL28" s="194" t="n">
        <v>0</v>
      </c>
      <c r="AM28" s="178" t="n">
        <v>0</v>
      </c>
      <c r="AN28" s="194" t="n">
        <v>7</v>
      </c>
      <c r="AO28" s="178" t="n">
        <v>13</v>
      </c>
      <c r="AP28" s="178" t="n">
        <v>0</v>
      </c>
      <c r="AQ28" s="178" t="n">
        <v>3</v>
      </c>
      <c r="AR28" s="178" t="n">
        <v>16</v>
      </c>
      <c r="AS28" s="178" t="n">
        <v>4</v>
      </c>
      <c r="AT28" s="178" t="n">
        <v>9</v>
      </c>
      <c r="AU28" s="178" t="n">
        <v>2</v>
      </c>
      <c r="AV28" s="178" t="n">
        <v>0</v>
      </c>
      <c r="AW28" s="181" t="n">
        <v>0</v>
      </c>
    </row>
    <row r="29" customFormat="false" ht="18" hidden="false" customHeight="true" outlineLevel="0" collapsed="false">
      <c r="A29" s="61"/>
      <c r="B29" s="59" t="s">
        <v>58</v>
      </c>
      <c r="C29" s="192" t="n">
        <f aca="false">D29+E29</f>
        <v>185</v>
      </c>
      <c r="D29" s="193" t="n">
        <f aca="false">SUM(F29,H29,J29,L29,N29,P29,R29,T29,V29,X29,Z29,AB29,AD29,AJ29,AL29,AN29,AP29,AR29,AT29,AV29)</f>
        <v>100</v>
      </c>
      <c r="E29" s="193" t="n">
        <f aca="false">SUM(G29,I29,K29,M29,O29,Q29,S29,U29,W29,Y29,AA29,AC29,AE29,AK29,AM29,AO29,AQ29,AS29,AU29,AW29)</f>
        <v>85</v>
      </c>
      <c r="F29" s="177" t="n">
        <v>3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13</v>
      </c>
      <c r="M29" s="177" t="n">
        <v>0</v>
      </c>
      <c r="N29" s="177" t="n">
        <v>31</v>
      </c>
      <c r="O29" s="177" t="n">
        <v>26</v>
      </c>
      <c r="P29" s="178" t="n">
        <v>2</v>
      </c>
      <c r="Q29" s="178" t="n">
        <v>0</v>
      </c>
      <c r="R29" s="178" t="n">
        <v>0</v>
      </c>
      <c r="S29" s="178" t="n">
        <v>0</v>
      </c>
      <c r="T29" s="178" t="n">
        <v>0</v>
      </c>
      <c r="U29" s="178" t="n">
        <v>0</v>
      </c>
      <c r="V29" s="178" t="n">
        <v>8</v>
      </c>
      <c r="W29" s="178" t="n">
        <v>10</v>
      </c>
      <c r="X29" s="178" t="n">
        <v>3</v>
      </c>
      <c r="Y29" s="178" t="n">
        <v>6</v>
      </c>
      <c r="Z29" s="178" t="n">
        <v>0</v>
      </c>
      <c r="AA29" s="178" t="n">
        <v>0</v>
      </c>
      <c r="AB29" s="178" t="n">
        <v>5</v>
      </c>
      <c r="AC29" s="178" t="n">
        <v>0</v>
      </c>
      <c r="AD29" s="194" t="n">
        <v>4</v>
      </c>
      <c r="AE29" s="195" t="n">
        <v>9</v>
      </c>
      <c r="AF29" s="60" t="s">
        <v>58</v>
      </c>
      <c r="AG29" s="41"/>
      <c r="AH29" s="61"/>
      <c r="AI29" s="59" t="s">
        <v>58</v>
      </c>
      <c r="AJ29" s="196" t="n">
        <v>1</v>
      </c>
      <c r="AK29" s="194" t="n">
        <v>10</v>
      </c>
      <c r="AL29" s="194" t="n">
        <v>1</v>
      </c>
      <c r="AM29" s="178" t="n">
        <v>0</v>
      </c>
      <c r="AN29" s="194" t="n">
        <v>5</v>
      </c>
      <c r="AO29" s="178" t="n">
        <v>19</v>
      </c>
      <c r="AP29" s="178" t="n">
        <v>2</v>
      </c>
      <c r="AQ29" s="178" t="n">
        <v>1</v>
      </c>
      <c r="AR29" s="178" t="n">
        <v>2</v>
      </c>
      <c r="AS29" s="178" t="n">
        <v>2</v>
      </c>
      <c r="AT29" s="178" t="n">
        <v>20</v>
      </c>
      <c r="AU29" s="178" t="n">
        <v>1</v>
      </c>
      <c r="AV29" s="178" t="n">
        <v>0</v>
      </c>
      <c r="AW29" s="181" t="n">
        <v>1</v>
      </c>
    </row>
    <row r="30" customFormat="false" ht="18" hidden="false" customHeight="true" outlineLevel="0" collapsed="false">
      <c r="A30" s="61"/>
      <c r="B30" s="59" t="s">
        <v>59</v>
      </c>
      <c r="C30" s="192" t="n">
        <f aca="false">D30+E30</f>
        <v>45</v>
      </c>
      <c r="D30" s="193" t="n">
        <f aca="false">SUM(F30,H30,J30,L30,N30,P30,R30,T30,V30,X30,Z30,AB30,AD30,AJ30,AL30,AN30,AP30,AR30,AT30,AV30)</f>
        <v>15</v>
      </c>
      <c r="E30" s="193" t="n">
        <f aca="false">SUM(G30,I30,K30,M30,O30,Q30,S30,U30,W30,Y30,AA30,AC30,AE30,AK30,AM30,AO30,AQ30,AS30,AU30,AW30)</f>
        <v>3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1</v>
      </c>
      <c r="M30" s="177" t="n">
        <v>0</v>
      </c>
      <c r="N30" s="177" t="n">
        <v>3</v>
      </c>
      <c r="O30" s="177" t="n">
        <v>8</v>
      </c>
      <c r="P30" s="178" t="n">
        <v>0</v>
      </c>
      <c r="Q30" s="178" t="n">
        <v>1</v>
      </c>
      <c r="R30" s="178" t="n">
        <v>0</v>
      </c>
      <c r="S30" s="178" t="n">
        <v>1</v>
      </c>
      <c r="T30" s="178" t="n">
        <v>0</v>
      </c>
      <c r="U30" s="178" t="n">
        <v>0</v>
      </c>
      <c r="V30" s="178" t="n">
        <v>1</v>
      </c>
      <c r="W30" s="178" t="n">
        <v>5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94" t="n">
        <v>2</v>
      </c>
      <c r="AE30" s="195" t="n">
        <v>2</v>
      </c>
      <c r="AF30" s="60" t="s">
        <v>59</v>
      </c>
      <c r="AG30" s="41"/>
      <c r="AH30" s="61"/>
      <c r="AI30" s="59" t="s">
        <v>59</v>
      </c>
      <c r="AJ30" s="196" t="n">
        <v>0</v>
      </c>
      <c r="AK30" s="194" t="n">
        <v>1</v>
      </c>
      <c r="AL30" s="194" t="n">
        <v>0</v>
      </c>
      <c r="AM30" s="178" t="n">
        <v>0</v>
      </c>
      <c r="AN30" s="194" t="n">
        <v>1</v>
      </c>
      <c r="AO30" s="178" t="n">
        <v>5</v>
      </c>
      <c r="AP30" s="178" t="n">
        <v>1</v>
      </c>
      <c r="AQ30" s="178" t="n">
        <v>0</v>
      </c>
      <c r="AR30" s="178" t="n">
        <v>0</v>
      </c>
      <c r="AS30" s="178" t="n">
        <v>3</v>
      </c>
      <c r="AT30" s="178" t="n">
        <v>6</v>
      </c>
      <c r="AU30" s="178" t="n">
        <v>4</v>
      </c>
      <c r="AV30" s="178" t="n">
        <v>0</v>
      </c>
      <c r="AW30" s="181" t="n">
        <v>0</v>
      </c>
    </row>
    <row r="31" customFormat="false" ht="18" hidden="false" customHeight="true" outlineLevel="0" collapsed="false">
      <c r="A31" s="61"/>
      <c r="B31" s="59" t="s">
        <v>60</v>
      </c>
      <c r="C31" s="192" t="n">
        <f aca="false">D31+E31</f>
        <v>463</v>
      </c>
      <c r="D31" s="193" t="n">
        <f aca="false">SUM(F31,H31,J31,L31,N31,P31,R31,T31,V31,X31,Z31,AB31,AD31,AJ31,AL31,AN31,AP31,AR31,AT31,AV31)</f>
        <v>287</v>
      </c>
      <c r="E31" s="193" t="n">
        <f aca="false">SUM(G31,I31,K31,M31,O31,Q31,S31,U31,W31,Y31,AA31,AC31,AE31,AK31,AM31,AO31,AQ31,AS31,AU31,AW31)</f>
        <v>176</v>
      </c>
      <c r="F31" s="177" t="n">
        <v>0</v>
      </c>
      <c r="G31" s="177" t="n">
        <v>2</v>
      </c>
      <c r="H31" s="177" t="n">
        <v>0</v>
      </c>
      <c r="I31" s="177" t="n">
        <v>0</v>
      </c>
      <c r="J31" s="177" t="n">
        <v>8</v>
      </c>
      <c r="K31" s="177" t="n">
        <v>0</v>
      </c>
      <c r="L31" s="177" t="n">
        <v>45</v>
      </c>
      <c r="M31" s="177" t="n">
        <v>7</v>
      </c>
      <c r="N31" s="177" t="n">
        <v>103</v>
      </c>
      <c r="O31" s="177" t="n">
        <v>55</v>
      </c>
      <c r="P31" s="178" t="n">
        <v>8</v>
      </c>
      <c r="Q31" s="178" t="n">
        <v>0</v>
      </c>
      <c r="R31" s="178" t="n">
        <v>2</v>
      </c>
      <c r="S31" s="178" t="n">
        <v>7</v>
      </c>
      <c r="T31" s="178" t="n">
        <v>15</v>
      </c>
      <c r="U31" s="178" t="n">
        <v>5</v>
      </c>
      <c r="V31" s="178" t="n">
        <v>26</v>
      </c>
      <c r="W31" s="178" t="n">
        <v>16</v>
      </c>
      <c r="X31" s="178" t="n">
        <v>0</v>
      </c>
      <c r="Y31" s="178" t="n">
        <v>0</v>
      </c>
      <c r="Z31" s="178" t="n">
        <v>3</v>
      </c>
      <c r="AA31" s="178" t="n">
        <v>1</v>
      </c>
      <c r="AB31" s="178" t="n">
        <v>4</v>
      </c>
      <c r="AC31" s="178" t="n">
        <v>0</v>
      </c>
      <c r="AD31" s="194" t="n">
        <v>15</v>
      </c>
      <c r="AE31" s="195" t="n">
        <v>20</v>
      </c>
      <c r="AF31" s="60" t="s">
        <v>60</v>
      </c>
      <c r="AG31" s="41"/>
      <c r="AH31" s="61"/>
      <c r="AI31" s="71" t="s">
        <v>60</v>
      </c>
      <c r="AJ31" s="194" t="n">
        <v>10</v>
      </c>
      <c r="AK31" s="194" t="n">
        <v>9</v>
      </c>
      <c r="AL31" s="194" t="n">
        <v>0</v>
      </c>
      <c r="AM31" s="178" t="n">
        <v>0</v>
      </c>
      <c r="AN31" s="194" t="n">
        <v>7</v>
      </c>
      <c r="AO31" s="178" t="n">
        <v>32</v>
      </c>
      <c r="AP31" s="178" t="n">
        <v>2</v>
      </c>
      <c r="AQ31" s="178" t="n">
        <v>4</v>
      </c>
      <c r="AR31" s="178" t="n">
        <v>16</v>
      </c>
      <c r="AS31" s="178" t="n">
        <v>11</v>
      </c>
      <c r="AT31" s="178" t="n">
        <v>20</v>
      </c>
      <c r="AU31" s="178" t="n">
        <v>5</v>
      </c>
      <c r="AV31" s="178" t="n">
        <v>3</v>
      </c>
      <c r="AW31" s="181" t="n">
        <v>2</v>
      </c>
    </row>
    <row r="32" s="47" customFormat="true" ht="18" hidden="false" customHeight="true" outlineLevel="0" collapsed="false">
      <c r="A32" s="197" t="s">
        <v>61</v>
      </c>
      <c r="B32" s="197"/>
      <c r="C32" s="182" t="n">
        <f aca="false">D32+E32</f>
        <v>51</v>
      </c>
      <c r="D32" s="183" t="n">
        <f aca="false">SUM(F32,H32,J32,L32,N32,P32,R32,T32,V32,X32,Z32,AB32,AD32,AJ32,AL32,AN32,AP32,AR32,AT32,AV32)</f>
        <v>32</v>
      </c>
      <c r="E32" s="183" t="n">
        <f aca="false">SUM(G32,I32,K32,M32,O32,Q32,S32,U32,W32,Y32,AA32,AC32,AE32,AK32,AM32,AO32,AQ32,AS32,AU32,AW32)</f>
        <v>19</v>
      </c>
      <c r="F32" s="183" t="n">
        <f aca="false">SUM(F33:F34)</f>
        <v>0</v>
      </c>
      <c r="G32" s="183" t="n">
        <f aca="false">SUM(G33:G34)</f>
        <v>0</v>
      </c>
      <c r="H32" s="183" t="n">
        <f aca="false">SUM(H33:H34)</f>
        <v>0</v>
      </c>
      <c r="I32" s="183" t="n">
        <f aca="false">SUM(I33:I34)</f>
        <v>0</v>
      </c>
      <c r="J32" s="183" t="n">
        <f aca="false">SUM(J33:J34)</f>
        <v>0</v>
      </c>
      <c r="K32" s="183" t="n">
        <f aca="false">SUM(K33:K34)</f>
        <v>0</v>
      </c>
      <c r="L32" s="183" t="n">
        <f aca="false">SUM(L33:L34)</f>
        <v>1</v>
      </c>
      <c r="M32" s="183" t="n">
        <f aca="false">SUM(M33:M34)</f>
        <v>0</v>
      </c>
      <c r="N32" s="183" t="n">
        <f aca="false">SUM(N33:N34)</f>
        <v>12</v>
      </c>
      <c r="O32" s="183" t="n">
        <f aca="false">SUM(O33:O34)</f>
        <v>3</v>
      </c>
      <c r="P32" s="184" t="n">
        <f aca="false">SUM(P33:P34)</f>
        <v>0</v>
      </c>
      <c r="Q32" s="184" t="n">
        <f aca="false">SUM(Q33:Q34)</f>
        <v>0</v>
      </c>
      <c r="R32" s="184" t="n">
        <f aca="false">SUM(R33:R34)</f>
        <v>1</v>
      </c>
      <c r="S32" s="184" t="n">
        <f aca="false">SUM(S33:S34)</f>
        <v>0</v>
      </c>
      <c r="T32" s="184" t="n">
        <f aca="false">SUM(T33:T34)</f>
        <v>2</v>
      </c>
      <c r="U32" s="184" t="n">
        <f aca="false">SUM(U33:U34)</f>
        <v>0</v>
      </c>
      <c r="V32" s="184" t="n">
        <f aca="false">SUM(V33:V34)</f>
        <v>1</v>
      </c>
      <c r="W32" s="184" t="n">
        <f aca="false">SUM(W33:W34)</f>
        <v>1</v>
      </c>
      <c r="X32" s="184" t="n">
        <f aca="false">SUM(X33:X34)</f>
        <v>1</v>
      </c>
      <c r="Y32" s="184" t="n">
        <f aca="false">SUM(Y33:Y34)</f>
        <v>0</v>
      </c>
      <c r="Z32" s="184" t="n">
        <f aca="false">SUM(Z33:Z34)</f>
        <v>2</v>
      </c>
      <c r="AA32" s="184" t="n">
        <f aca="false">SUM(AA33:AA34)</f>
        <v>0</v>
      </c>
      <c r="AB32" s="184" t="n">
        <f aca="false">SUM(AB33:AB34)</f>
        <v>2</v>
      </c>
      <c r="AC32" s="184" t="n">
        <f aca="false">SUM(AC33:AC34)</f>
        <v>0</v>
      </c>
      <c r="AD32" s="184" t="n">
        <f aca="false">SUM(AD33:AD34)</f>
        <v>1</v>
      </c>
      <c r="AE32" s="185" t="n">
        <f aca="false">SUM(AE33:AE34)</f>
        <v>7</v>
      </c>
      <c r="AF32" s="58" t="s">
        <v>61</v>
      </c>
      <c r="AG32" s="58"/>
      <c r="AH32" s="197" t="s">
        <v>61</v>
      </c>
      <c r="AI32" s="197"/>
      <c r="AJ32" s="184" t="n">
        <f aca="false">SUM(AJ33:AJ34)</f>
        <v>2</v>
      </c>
      <c r="AK32" s="184" t="n">
        <f aca="false">SUM(AK33:AK34)</f>
        <v>4</v>
      </c>
      <c r="AL32" s="184" t="n">
        <f aca="false">SUM(AL33:AL34)</f>
        <v>0</v>
      </c>
      <c r="AM32" s="184" t="n">
        <f aca="false">SUM(AM33:AM34)</f>
        <v>0</v>
      </c>
      <c r="AN32" s="184" t="n">
        <f aca="false">SUM(AN33:AN34)</f>
        <v>3</v>
      </c>
      <c r="AO32" s="184" t="n">
        <f aca="false">SUM(AO33:AO34)</f>
        <v>4</v>
      </c>
      <c r="AP32" s="184" t="n">
        <f aca="false">SUM(AP33:AP34)</f>
        <v>0</v>
      </c>
      <c r="AQ32" s="184" t="n">
        <f aca="false">SUM(AQ33:AQ34)</f>
        <v>0</v>
      </c>
      <c r="AR32" s="184" t="n">
        <f aca="false">SUM(AR33:AR34)</f>
        <v>0</v>
      </c>
      <c r="AS32" s="184" t="n">
        <f aca="false">SUM(AS33:AS34)</f>
        <v>0</v>
      </c>
      <c r="AT32" s="184" t="n">
        <f aca="false">SUM(AT33:AT34)</f>
        <v>4</v>
      </c>
      <c r="AU32" s="184" t="n">
        <f aca="false">SUM(AU33:AU34)</f>
        <v>0</v>
      </c>
      <c r="AV32" s="184" t="n">
        <f aca="false">SUM(AV33:AV34)</f>
        <v>0</v>
      </c>
      <c r="AW32" s="184" t="n">
        <f aca="false">SUM(AW33:AW34)</f>
        <v>0</v>
      </c>
    </row>
    <row r="33" customFormat="false" ht="18" hidden="false" customHeight="true" outlineLevel="0" collapsed="false">
      <c r="A33" s="61"/>
      <c r="B33" s="71" t="s">
        <v>62</v>
      </c>
      <c r="C33" s="192" t="n">
        <f aca="false">D33+E33</f>
        <v>43</v>
      </c>
      <c r="D33" s="193" t="n">
        <f aca="false">SUM(F33,H33,J33,L33,N33,P33,R33,T33,V33,X33,Z33,AB33,AD33,AJ33,AL33,AN33,AP33,AR33,AT33,AV33)</f>
        <v>26</v>
      </c>
      <c r="E33" s="193" t="n">
        <f aca="false">SUM(G33,I33,K33,M33,O33,Q33,S33,U33,W33,Y33,AA33,AC33,AE33,AK33,AM33,AO33,AQ33,AS33,AU33,AW33)</f>
        <v>17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1</v>
      </c>
      <c r="M33" s="177" t="n">
        <v>0</v>
      </c>
      <c r="N33" s="177" t="n">
        <v>12</v>
      </c>
      <c r="O33" s="177" t="n">
        <v>2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2</v>
      </c>
      <c r="U33" s="178" t="n">
        <v>0</v>
      </c>
      <c r="V33" s="178" t="n">
        <v>1</v>
      </c>
      <c r="W33" s="178" t="n">
        <v>1</v>
      </c>
      <c r="X33" s="178" t="n">
        <v>1</v>
      </c>
      <c r="Y33" s="178" t="n">
        <v>0</v>
      </c>
      <c r="Z33" s="178" t="n">
        <v>0</v>
      </c>
      <c r="AA33" s="178" t="n">
        <v>0</v>
      </c>
      <c r="AB33" s="178" t="n">
        <v>0</v>
      </c>
      <c r="AC33" s="178" t="n">
        <v>0</v>
      </c>
      <c r="AD33" s="194" t="n">
        <v>1</v>
      </c>
      <c r="AE33" s="195" t="n">
        <v>6</v>
      </c>
      <c r="AF33" s="60" t="s">
        <v>62</v>
      </c>
      <c r="AG33" s="41"/>
      <c r="AH33" s="61"/>
      <c r="AI33" s="71" t="s">
        <v>62</v>
      </c>
      <c r="AJ33" s="196" t="n">
        <v>1</v>
      </c>
      <c r="AK33" s="194" t="n">
        <v>4</v>
      </c>
      <c r="AL33" s="194" t="n">
        <v>0</v>
      </c>
      <c r="AM33" s="178" t="n">
        <v>0</v>
      </c>
      <c r="AN33" s="194" t="n">
        <v>3</v>
      </c>
      <c r="AO33" s="178" t="n">
        <v>4</v>
      </c>
      <c r="AP33" s="178" t="n">
        <v>0</v>
      </c>
      <c r="AQ33" s="178" t="n">
        <v>0</v>
      </c>
      <c r="AR33" s="178" t="n">
        <v>0</v>
      </c>
      <c r="AS33" s="178" t="n">
        <v>0</v>
      </c>
      <c r="AT33" s="178" t="n">
        <v>4</v>
      </c>
      <c r="AU33" s="178" t="n">
        <v>0</v>
      </c>
      <c r="AV33" s="178" t="n">
        <v>0</v>
      </c>
      <c r="AW33" s="181" t="n">
        <v>0</v>
      </c>
    </row>
    <row r="34" customFormat="false" ht="18" hidden="false" customHeight="true" outlineLevel="0" collapsed="false">
      <c r="A34" s="61"/>
      <c r="B34" s="71" t="s">
        <v>63</v>
      </c>
      <c r="C34" s="192" t="n">
        <f aca="false">D34+E34</f>
        <v>8</v>
      </c>
      <c r="D34" s="193" t="n">
        <f aca="false">SUM(F34,H34,J34,L34,N34,P34,R34,T34,V34,X34,Z34,AB34,AD34,AJ34,AL34,AN34,AP34,AR34,AT34,AV34)</f>
        <v>6</v>
      </c>
      <c r="E34" s="193" t="n">
        <f aca="false">SUM(G34,I34,K34,M34,O34,Q34,S34,U34,W34,Y34,AA34,AC34,AE34,AK34,AM34,AO34,AQ34,AS34,AU34,AW34)</f>
        <v>2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1</v>
      </c>
      <c r="P34" s="178" t="n">
        <v>0</v>
      </c>
      <c r="Q34" s="178" t="n">
        <v>0</v>
      </c>
      <c r="R34" s="178" t="n">
        <v>1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2</v>
      </c>
      <c r="AA34" s="178" t="n">
        <v>0</v>
      </c>
      <c r="AB34" s="178" t="n">
        <v>2</v>
      </c>
      <c r="AC34" s="178" t="n">
        <v>0</v>
      </c>
      <c r="AD34" s="194" t="n">
        <v>0</v>
      </c>
      <c r="AE34" s="195" t="n">
        <v>1</v>
      </c>
      <c r="AF34" s="60" t="s">
        <v>63</v>
      </c>
      <c r="AG34" s="41"/>
      <c r="AH34" s="61"/>
      <c r="AI34" s="71" t="s">
        <v>63</v>
      </c>
      <c r="AJ34" s="196" t="n">
        <v>1</v>
      </c>
      <c r="AK34" s="194" t="n">
        <v>0</v>
      </c>
      <c r="AL34" s="194" t="n">
        <v>0</v>
      </c>
      <c r="AM34" s="178" t="n">
        <v>0</v>
      </c>
      <c r="AN34" s="194" t="n">
        <v>0</v>
      </c>
      <c r="AO34" s="178" t="n">
        <v>0</v>
      </c>
      <c r="AP34" s="178" t="n">
        <v>0</v>
      </c>
      <c r="AQ34" s="178" t="n">
        <v>0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  <c r="AW34" s="181" t="n">
        <v>0</v>
      </c>
    </row>
    <row r="35" s="47" customFormat="true" ht="18" hidden="false" customHeight="true" outlineLevel="0" collapsed="false">
      <c r="A35" s="70" t="s">
        <v>64</v>
      </c>
      <c r="B35" s="70"/>
      <c r="C35" s="182" t="n">
        <f aca="false">D35+E35</f>
        <v>350</v>
      </c>
      <c r="D35" s="183" t="n">
        <f aca="false">SUM(F35,H35,J35,L35,N35,P35,R35,T35,V35,X35,Z35,AB35,AD35,AJ35,AL35,AN35,AP35,AR35,AT35,AV35)</f>
        <v>174</v>
      </c>
      <c r="E35" s="183" t="n">
        <f aca="false">SUM(G35,I35,K35,M35,O35,Q35,S35,U35,W35,Y35,AA35,AC35,AE35,AK35,AM35,AO35,AQ35,AS35,AU35,AW35)</f>
        <v>176</v>
      </c>
      <c r="F35" s="183" t="n">
        <f aca="false">SUM(F36:F39)</f>
        <v>4</v>
      </c>
      <c r="G35" s="183" t="n">
        <f aca="false">SUM(G36:G39)</f>
        <v>1</v>
      </c>
      <c r="H35" s="183" t="n">
        <f aca="false">SUM(H36:H39)</f>
        <v>0</v>
      </c>
      <c r="I35" s="183" t="n">
        <f aca="false">SUM(I36:I39)</f>
        <v>0</v>
      </c>
      <c r="J35" s="183" t="n">
        <f aca="false">SUM(J36:J39)</f>
        <v>0</v>
      </c>
      <c r="K35" s="183" t="n">
        <f aca="false">SUM(K36:K39)</f>
        <v>0</v>
      </c>
      <c r="L35" s="183" t="n">
        <f aca="false">SUM(L36:L39)</f>
        <v>16</v>
      </c>
      <c r="M35" s="183" t="n">
        <f aca="false">SUM(M36:M39)</f>
        <v>2</v>
      </c>
      <c r="N35" s="183" t="n">
        <f aca="false">SUM(N36:N39)</f>
        <v>51</v>
      </c>
      <c r="O35" s="183" t="n">
        <f aca="false">SUM(O36:O39)</f>
        <v>30</v>
      </c>
      <c r="P35" s="184" t="n">
        <f aca="false">SUM(P36:P39)</f>
        <v>1</v>
      </c>
      <c r="Q35" s="184" t="n">
        <f aca="false">SUM(Q36:Q39)</f>
        <v>0</v>
      </c>
      <c r="R35" s="184" t="n">
        <f aca="false">SUM(R36:R39)</f>
        <v>0</v>
      </c>
      <c r="S35" s="184" t="n">
        <f aca="false">SUM(S36:S39)</f>
        <v>0</v>
      </c>
      <c r="T35" s="184" t="n">
        <f aca="false">SUM(T36:T39)</f>
        <v>13</v>
      </c>
      <c r="U35" s="184" t="n">
        <f aca="false">SUM(U36:U39)</f>
        <v>1</v>
      </c>
      <c r="V35" s="184" t="n">
        <f aca="false">SUM(V36:V39)</f>
        <v>25</v>
      </c>
      <c r="W35" s="184" t="n">
        <f aca="false">SUM(W36:W39)</f>
        <v>48</v>
      </c>
      <c r="X35" s="184" t="n">
        <f aca="false">SUM(X36:X39)</f>
        <v>5</v>
      </c>
      <c r="Y35" s="184" t="n">
        <f aca="false">SUM(Y36:Y39)</f>
        <v>7</v>
      </c>
      <c r="Z35" s="184" t="n">
        <f aca="false">SUM(Z36:Z39)</f>
        <v>2</v>
      </c>
      <c r="AA35" s="184" t="n">
        <f aca="false">SUM(AA36:AA39)</f>
        <v>2</v>
      </c>
      <c r="AB35" s="184" t="n">
        <f aca="false">SUM(AB36:AB39)</f>
        <v>2</v>
      </c>
      <c r="AC35" s="184" t="n">
        <f aca="false">SUM(AC36:AC39)</f>
        <v>4</v>
      </c>
      <c r="AD35" s="184" t="n">
        <f aca="false">SUM(AD36:AD39)</f>
        <v>11</v>
      </c>
      <c r="AE35" s="185" t="n">
        <f aca="false">SUM(AE36:AE39)</f>
        <v>20</v>
      </c>
      <c r="AF35" s="58" t="s">
        <v>64</v>
      </c>
      <c r="AG35" s="58"/>
      <c r="AH35" s="70" t="s">
        <v>64</v>
      </c>
      <c r="AI35" s="70"/>
      <c r="AJ35" s="184" t="n">
        <f aca="false">SUM(AJ36:AJ39)</f>
        <v>3</v>
      </c>
      <c r="AK35" s="184" t="n">
        <f aca="false">SUM(AK36:AK39)</f>
        <v>12</v>
      </c>
      <c r="AL35" s="184" t="n">
        <f aca="false">SUM(AL36:AL39)</f>
        <v>0</v>
      </c>
      <c r="AM35" s="184" t="n">
        <f aca="false">SUM(AM36:AM39)</f>
        <v>1</v>
      </c>
      <c r="AN35" s="184" t="n">
        <f aca="false">SUM(AN36:AN39)</f>
        <v>4</v>
      </c>
      <c r="AO35" s="184" t="n">
        <f aca="false">SUM(AO36:AO39)</f>
        <v>20</v>
      </c>
      <c r="AP35" s="184" t="n">
        <f aca="false">SUM(AP36:AP39)</f>
        <v>4</v>
      </c>
      <c r="AQ35" s="184" t="n">
        <f aca="false">SUM(AQ36:AQ39)</f>
        <v>9</v>
      </c>
      <c r="AR35" s="184" t="n">
        <f aca="false">SUM(AR36:AR39)</f>
        <v>12</v>
      </c>
      <c r="AS35" s="184" t="n">
        <f aca="false">SUM(AS36:AS39)</f>
        <v>14</v>
      </c>
      <c r="AT35" s="184" t="n">
        <f aca="false">SUM(AT36:AT39)</f>
        <v>21</v>
      </c>
      <c r="AU35" s="184" t="n">
        <f aca="false">SUM(AU36:AU39)</f>
        <v>5</v>
      </c>
      <c r="AV35" s="184" t="n">
        <f aca="false">SUM(AV36:AV39)</f>
        <v>0</v>
      </c>
      <c r="AW35" s="184" t="n">
        <f aca="false">SUM(AW36:AW39)</f>
        <v>0</v>
      </c>
    </row>
    <row r="36" customFormat="false" ht="18" hidden="false" customHeight="true" outlineLevel="0" collapsed="false">
      <c r="A36" s="61"/>
      <c r="B36" s="71" t="s">
        <v>65</v>
      </c>
      <c r="C36" s="192" t="n">
        <f aca="false">D36+E36</f>
        <v>239</v>
      </c>
      <c r="D36" s="193" t="n">
        <f aca="false">SUM(F36,H36,J36,L36,N36,P36,R36,T36,V36,X36,Z36,AB36,AD36,AJ36,AL36,AN36,AP36,AR36,AT36,AV36)</f>
        <v>117</v>
      </c>
      <c r="E36" s="193" t="n">
        <f aca="false">SUM(G36,I36,K36,M36,O36,Q36,S36,U36,W36,Y36,AA36,AC36,AE36,AK36,AM36,AO36,AQ36,AS36,AU36,AW36)</f>
        <v>122</v>
      </c>
      <c r="F36" s="177" t="n">
        <v>4</v>
      </c>
      <c r="G36" s="177" t="n">
        <v>1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14</v>
      </c>
      <c r="M36" s="177" t="n">
        <v>2</v>
      </c>
      <c r="N36" s="177" t="n">
        <v>34</v>
      </c>
      <c r="O36" s="177" t="n">
        <v>18</v>
      </c>
      <c r="P36" s="178" t="n">
        <v>1</v>
      </c>
      <c r="Q36" s="178" t="n">
        <v>0</v>
      </c>
      <c r="R36" s="178" t="n">
        <v>0</v>
      </c>
      <c r="S36" s="178" t="n">
        <v>0</v>
      </c>
      <c r="T36" s="178" t="n">
        <v>10</v>
      </c>
      <c r="U36" s="178" t="n">
        <v>1</v>
      </c>
      <c r="V36" s="178" t="n">
        <v>15</v>
      </c>
      <c r="W36" s="178" t="n">
        <v>40</v>
      </c>
      <c r="X36" s="178" t="n">
        <v>4</v>
      </c>
      <c r="Y36" s="178" t="n">
        <v>5</v>
      </c>
      <c r="Z36" s="178" t="n">
        <v>1</v>
      </c>
      <c r="AA36" s="178" t="n">
        <v>2</v>
      </c>
      <c r="AB36" s="178" t="n">
        <v>2</v>
      </c>
      <c r="AC36" s="178" t="n">
        <v>4</v>
      </c>
      <c r="AD36" s="194" t="n">
        <v>8</v>
      </c>
      <c r="AE36" s="195" t="n">
        <v>11</v>
      </c>
      <c r="AF36" s="60" t="s">
        <v>65</v>
      </c>
      <c r="AG36" s="41"/>
      <c r="AH36" s="61"/>
      <c r="AI36" s="71" t="s">
        <v>65</v>
      </c>
      <c r="AJ36" s="196" t="n">
        <v>3</v>
      </c>
      <c r="AK36" s="194" t="n">
        <v>7</v>
      </c>
      <c r="AL36" s="194" t="n">
        <v>0</v>
      </c>
      <c r="AM36" s="178" t="n">
        <v>1</v>
      </c>
      <c r="AN36" s="194" t="n">
        <v>4</v>
      </c>
      <c r="AO36" s="178" t="n">
        <v>13</v>
      </c>
      <c r="AP36" s="178" t="n">
        <v>3</v>
      </c>
      <c r="AQ36" s="178" t="n">
        <v>8</v>
      </c>
      <c r="AR36" s="178" t="n">
        <v>5</v>
      </c>
      <c r="AS36" s="178" t="n">
        <v>8</v>
      </c>
      <c r="AT36" s="178" t="n">
        <v>9</v>
      </c>
      <c r="AU36" s="178" t="n">
        <v>1</v>
      </c>
      <c r="AV36" s="178" t="n">
        <v>0</v>
      </c>
      <c r="AW36" s="181" t="n">
        <v>0</v>
      </c>
    </row>
    <row r="37" customFormat="false" ht="18" hidden="false" customHeight="true" outlineLevel="0" collapsed="false">
      <c r="A37" s="61"/>
      <c r="B37" s="71" t="s">
        <v>66</v>
      </c>
      <c r="C37" s="192" t="n">
        <f aca="false">D37+E37</f>
        <v>63</v>
      </c>
      <c r="D37" s="193" t="n">
        <f aca="false">SUM(F37,H37,J37,L37,N37,P37,R37,T37,V37,X37,Z37,AB37,AD37,AJ37,AL37,AN37,AP37,AR37,AT37,AV37)</f>
        <v>33</v>
      </c>
      <c r="E37" s="193" t="n">
        <f aca="false">SUM(G37,I37,K37,M37,O37,Q37,S37,U37,W37,Y37,AA37,AC37,AE37,AK37,AM37,AO37,AQ37,AS37,AU37,AW37)</f>
        <v>3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1</v>
      </c>
      <c r="M37" s="177" t="n">
        <v>0</v>
      </c>
      <c r="N37" s="177" t="n">
        <v>10</v>
      </c>
      <c r="O37" s="177" t="n">
        <v>7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2</v>
      </c>
      <c r="U37" s="178" t="n">
        <v>0</v>
      </c>
      <c r="V37" s="178" t="n">
        <v>10</v>
      </c>
      <c r="W37" s="178" t="n">
        <v>6</v>
      </c>
      <c r="X37" s="178" t="n">
        <v>0</v>
      </c>
      <c r="Y37" s="178" t="n">
        <v>1</v>
      </c>
      <c r="Z37" s="178" t="n">
        <v>1</v>
      </c>
      <c r="AA37" s="178" t="n">
        <v>0</v>
      </c>
      <c r="AB37" s="178" t="n">
        <v>0</v>
      </c>
      <c r="AC37" s="178" t="n">
        <v>0</v>
      </c>
      <c r="AD37" s="194" t="n">
        <v>0</v>
      </c>
      <c r="AE37" s="195" t="n">
        <v>4</v>
      </c>
      <c r="AF37" s="60" t="s">
        <v>66</v>
      </c>
      <c r="AG37" s="41"/>
      <c r="AH37" s="61"/>
      <c r="AI37" s="71" t="s">
        <v>66</v>
      </c>
      <c r="AJ37" s="196" t="n">
        <v>0</v>
      </c>
      <c r="AK37" s="194" t="n">
        <v>5</v>
      </c>
      <c r="AL37" s="194" t="n">
        <v>0</v>
      </c>
      <c r="AM37" s="178" t="n">
        <v>0</v>
      </c>
      <c r="AN37" s="194" t="n">
        <v>0</v>
      </c>
      <c r="AO37" s="178" t="n">
        <v>4</v>
      </c>
      <c r="AP37" s="178" t="n">
        <v>0</v>
      </c>
      <c r="AQ37" s="178" t="n">
        <v>0</v>
      </c>
      <c r="AR37" s="178" t="n">
        <v>4</v>
      </c>
      <c r="AS37" s="178" t="n">
        <v>2</v>
      </c>
      <c r="AT37" s="178" t="n">
        <v>5</v>
      </c>
      <c r="AU37" s="178" t="n">
        <v>1</v>
      </c>
      <c r="AV37" s="178" t="n">
        <v>0</v>
      </c>
      <c r="AW37" s="181" t="n">
        <v>0</v>
      </c>
    </row>
    <row r="38" customFormat="false" ht="18" hidden="false" customHeight="true" outlineLevel="0" collapsed="false">
      <c r="A38" s="61"/>
      <c r="B38" s="71" t="s">
        <v>67</v>
      </c>
      <c r="C38" s="192" t="n">
        <f aca="false">D38+E38</f>
        <v>37</v>
      </c>
      <c r="D38" s="193" t="n">
        <f aca="false">SUM(F38,H38,J38,L38,N38,P38,R38,T38,V38,X38,Z38,AB38,AD38,AJ38,AL38,AN38,AP38,AR38,AT38,AV38)</f>
        <v>19</v>
      </c>
      <c r="E38" s="193" t="n">
        <f aca="false">SUM(G38,I38,K38,M38,O38,Q38,S38,U38,W38,Y38,AA38,AC38,AE38,AK38,AM38,AO38,AQ38,AS38,AU38,AW38)</f>
        <v>18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7</v>
      </c>
      <c r="O38" s="177" t="n">
        <v>4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2</v>
      </c>
      <c r="X38" s="178" t="n">
        <v>1</v>
      </c>
      <c r="Y38" s="178" t="n">
        <v>1</v>
      </c>
      <c r="Z38" s="178" t="n">
        <v>0</v>
      </c>
      <c r="AA38" s="178" t="n">
        <v>0</v>
      </c>
      <c r="AB38" s="178" t="n">
        <v>0</v>
      </c>
      <c r="AC38" s="178" t="n">
        <v>0</v>
      </c>
      <c r="AD38" s="194" t="n">
        <v>2</v>
      </c>
      <c r="AE38" s="195" t="n">
        <v>2</v>
      </c>
      <c r="AF38" s="60" t="s">
        <v>67</v>
      </c>
      <c r="AG38" s="41"/>
      <c r="AH38" s="61"/>
      <c r="AI38" s="71" t="s">
        <v>67</v>
      </c>
      <c r="AJ38" s="196" t="n">
        <v>0</v>
      </c>
      <c r="AK38" s="194" t="n">
        <v>0</v>
      </c>
      <c r="AL38" s="194" t="n">
        <v>0</v>
      </c>
      <c r="AM38" s="178" t="n">
        <v>0</v>
      </c>
      <c r="AN38" s="194" t="n">
        <v>0</v>
      </c>
      <c r="AO38" s="178" t="n">
        <v>2</v>
      </c>
      <c r="AP38" s="178" t="n">
        <v>0</v>
      </c>
      <c r="AQ38" s="178" t="n">
        <v>1</v>
      </c>
      <c r="AR38" s="178" t="n">
        <v>3</v>
      </c>
      <c r="AS38" s="178" t="n">
        <v>4</v>
      </c>
      <c r="AT38" s="178" t="n">
        <v>6</v>
      </c>
      <c r="AU38" s="178" t="n">
        <v>2</v>
      </c>
      <c r="AV38" s="178" t="n">
        <v>0</v>
      </c>
      <c r="AW38" s="181" t="n">
        <v>0</v>
      </c>
    </row>
    <row r="39" customFormat="false" ht="18" hidden="false" customHeight="true" outlineLevel="0" collapsed="false">
      <c r="A39" s="61"/>
      <c r="B39" s="71" t="s">
        <v>68</v>
      </c>
      <c r="C39" s="192" t="n">
        <f aca="false">D39+E39</f>
        <v>11</v>
      </c>
      <c r="D39" s="193" t="n">
        <f aca="false">SUM(F39,H39,J39,L39,N39,P39,R39,T39,V39,X39,Z39,AB39,AD39,AJ39,AL39,AN39,AP39,AR39,AT39,AV39)</f>
        <v>5</v>
      </c>
      <c r="E39" s="193" t="n">
        <f aca="false">SUM(G39,I39,K39,M39,O39,Q39,S39,U39,W39,Y39,AA39,AC39,AE39,AK39,AM39,AO39,AQ39,AS39,AU39,AW39)</f>
        <v>6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1</v>
      </c>
      <c r="M39" s="177" t="n">
        <v>0</v>
      </c>
      <c r="N39" s="177" t="n">
        <v>0</v>
      </c>
      <c r="O39" s="177" t="n">
        <v>1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1</v>
      </c>
      <c r="U39" s="178" t="n">
        <v>0</v>
      </c>
      <c r="V39" s="178" t="n">
        <v>0</v>
      </c>
      <c r="W39" s="178" t="n">
        <v>0</v>
      </c>
      <c r="X39" s="178" t="n">
        <v>0</v>
      </c>
      <c r="Y39" s="178" t="n">
        <v>0</v>
      </c>
      <c r="Z39" s="178" t="n">
        <v>0</v>
      </c>
      <c r="AA39" s="178" t="n">
        <v>0</v>
      </c>
      <c r="AB39" s="178" t="n">
        <v>0</v>
      </c>
      <c r="AC39" s="178" t="n">
        <v>0</v>
      </c>
      <c r="AD39" s="194" t="n">
        <v>1</v>
      </c>
      <c r="AE39" s="195" t="n">
        <v>3</v>
      </c>
      <c r="AF39" s="60" t="s">
        <v>68</v>
      </c>
      <c r="AG39" s="41"/>
      <c r="AH39" s="61"/>
      <c r="AI39" s="71" t="s">
        <v>68</v>
      </c>
      <c r="AJ39" s="196" t="n">
        <v>0</v>
      </c>
      <c r="AK39" s="194" t="n">
        <v>0</v>
      </c>
      <c r="AL39" s="194" t="n">
        <v>0</v>
      </c>
      <c r="AM39" s="178" t="n">
        <v>0</v>
      </c>
      <c r="AN39" s="194" t="n">
        <v>0</v>
      </c>
      <c r="AO39" s="178" t="n">
        <v>1</v>
      </c>
      <c r="AP39" s="178" t="n">
        <v>1</v>
      </c>
      <c r="AQ39" s="178" t="n">
        <v>0</v>
      </c>
      <c r="AR39" s="178" t="n">
        <v>0</v>
      </c>
      <c r="AS39" s="178" t="n">
        <v>0</v>
      </c>
      <c r="AT39" s="178" t="n">
        <v>1</v>
      </c>
      <c r="AU39" s="178" t="n">
        <v>1</v>
      </c>
      <c r="AV39" s="178" t="n">
        <v>0</v>
      </c>
      <c r="AW39" s="181" t="n">
        <v>0</v>
      </c>
    </row>
    <row r="40" s="47" customFormat="true" ht="18" hidden="false" customHeight="true" outlineLevel="0" collapsed="false">
      <c r="A40" s="70" t="s">
        <v>69</v>
      </c>
      <c r="B40" s="70"/>
      <c r="C40" s="182" t="n">
        <f aca="false">D40+E40</f>
        <v>78</v>
      </c>
      <c r="D40" s="183" t="n">
        <f aca="false">SUM(F40,H40,J40,L40,N40,P40,R40,T40,V40,X40,Z40,AB40,AD40,AJ40,AL40,AN40,AP40,AR40,AT40,AV40)</f>
        <v>51</v>
      </c>
      <c r="E40" s="183" t="n">
        <f aca="false">SUM(G40,I40,K40,M40,O40,Q40,S40,U40,W40,Y40,AA40,AC40,AE40,AK40,AM40,AO40,AQ40,AS40,AU40,AW40)</f>
        <v>27</v>
      </c>
      <c r="F40" s="183" t="n">
        <f aca="false">F41</f>
        <v>0</v>
      </c>
      <c r="G40" s="183" t="n">
        <f aca="false">G41</f>
        <v>0</v>
      </c>
      <c r="H40" s="183" t="n">
        <f aca="false">H41</f>
        <v>0</v>
      </c>
      <c r="I40" s="183" t="n">
        <f aca="false">I41</f>
        <v>0</v>
      </c>
      <c r="J40" s="183" t="n">
        <f aca="false">J41</f>
        <v>1</v>
      </c>
      <c r="K40" s="183" t="n">
        <f aca="false">K41</f>
        <v>0</v>
      </c>
      <c r="L40" s="183" t="n">
        <f aca="false">L41</f>
        <v>6</v>
      </c>
      <c r="M40" s="183" t="n">
        <f aca="false">M41</f>
        <v>0</v>
      </c>
      <c r="N40" s="183" t="n">
        <f aca="false">N41</f>
        <v>24</v>
      </c>
      <c r="O40" s="183" t="n">
        <f aca="false">O41</f>
        <v>12</v>
      </c>
      <c r="P40" s="184" t="n">
        <f aca="false">P41</f>
        <v>1</v>
      </c>
      <c r="Q40" s="184" t="n">
        <f aca="false">Q41</f>
        <v>0</v>
      </c>
      <c r="R40" s="184" t="n">
        <f aca="false">R41</f>
        <v>1</v>
      </c>
      <c r="S40" s="184" t="n">
        <f aca="false">S41</f>
        <v>0</v>
      </c>
      <c r="T40" s="184" t="n">
        <f aca="false">T41</f>
        <v>0</v>
      </c>
      <c r="U40" s="184" t="n">
        <f aca="false">U41</f>
        <v>0</v>
      </c>
      <c r="V40" s="184" t="n">
        <f aca="false">V41</f>
        <v>4</v>
      </c>
      <c r="W40" s="184" t="n">
        <f aca="false">W41</f>
        <v>3</v>
      </c>
      <c r="X40" s="184" t="n">
        <f aca="false">X41</f>
        <v>1</v>
      </c>
      <c r="Y40" s="184" t="n">
        <f aca="false">Y41</f>
        <v>1</v>
      </c>
      <c r="Z40" s="184" t="n">
        <f aca="false">Z41</f>
        <v>0</v>
      </c>
      <c r="AA40" s="184" t="n">
        <f aca="false">AA41</f>
        <v>0</v>
      </c>
      <c r="AB40" s="184" t="n">
        <f aca="false">AB41</f>
        <v>2</v>
      </c>
      <c r="AC40" s="184" t="n">
        <f aca="false">AC41</f>
        <v>0</v>
      </c>
      <c r="AD40" s="184" t="n">
        <f aca="false">AD41</f>
        <v>2</v>
      </c>
      <c r="AE40" s="185" t="n">
        <f aca="false">AE41</f>
        <v>3</v>
      </c>
      <c r="AF40" s="67" t="s">
        <v>69</v>
      </c>
      <c r="AG40" s="67"/>
      <c r="AH40" s="70" t="s">
        <v>69</v>
      </c>
      <c r="AI40" s="70"/>
      <c r="AJ40" s="184" t="n">
        <f aca="false">AJ41</f>
        <v>4</v>
      </c>
      <c r="AK40" s="184" t="n">
        <f aca="false">AK41</f>
        <v>2</v>
      </c>
      <c r="AL40" s="184" t="n">
        <f aca="false">AL41</f>
        <v>0</v>
      </c>
      <c r="AM40" s="184" t="n">
        <f aca="false">AM41</f>
        <v>0</v>
      </c>
      <c r="AN40" s="184" t="n">
        <f aca="false">AN41</f>
        <v>0</v>
      </c>
      <c r="AO40" s="184" t="n">
        <f aca="false">AO41</f>
        <v>4</v>
      </c>
      <c r="AP40" s="184" t="n">
        <f aca="false">AP41</f>
        <v>0</v>
      </c>
      <c r="AQ40" s="184" t="n">
        <f aca="false">AQ41</f>
        <v>1</v>
      </c>
      <c r="AR40" s="184" t="n">
        <f aca="false">AR41</f>
        <v>1</v>
      </c>
      <c r="AS40" s="184" t="n">
        <f aca="false">AS41</f>
        <v>1</v>
      </c>
      <c r="AT40" s="184" t="n">
        <f aca="false">AT41</f>
        <v>4</v>
      </c>
      <c r="AU40" s="184" t="n">
        <f aca="false">AU41</f>
        <v>0</v>
      </c>
      <c r="AV40" s="184" t="n">
        <f aca="false">AV41</f>
        <v>0</v>
      </c>
      <c r="AW40" s="184" t="n">
        <f aca="false">AW41</f>
        <v>0</v>
      </c>
    </row>
    <row r="41" customFormat="false" ht="18" hidden="false" customHeight="true" outlineLevel="0" collapsed="false">
      <c r="A41" s="61"/>
      <c r="B41" s="71" t="s">
        <v>70</v>
      </c>
      <c r="C41" s="192" t="n">
        <f aca="false">D41+E41</f>
        <v>78</v>
      </c>
      <c r="D41" s="193" t="n">
        <f aca="false">SUM(F41,H41,J41,L41,N41,P41,R41,T41,V41,X41,Z41,AB41,AD41,AJ41,AL41,AN41,AP41,AR41,AT41,AV41)</f>
        <v>51</v>
      </c>
      <c r="E41" s="193" t="n">
        <f aca="false">SUM(G41,I41,K41,M41,O41,Q41,S41,U41,W41,Y41,AA41,AC41,AE41,AK41,AM41,AO41,AQ41,AS41,AU41,AW41)</f>
        <v>27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1</v>
      </c>
      <c r="K41" s="177" t="n">
        <v>0</v>
      </c>
      <c r="L41" s="177" t="n">
        <v>6</v>
      </c>
      <c r="M41" s="177" t="n">
        <v>0</v>
      </c>
      <c r="N41" s="177" t="n">
        <v>24</v>
      </c>
      <c r="O41" s="177" t="n">
        <v>12</v>
      </c>
      <c r="P41" s="178" t="n">
        <v>1</v>
      </c>
      <c r="Q41" s="178" t="n">
        <v>0</v>
      </c>
      <c r="R41" s="178" t="n">
        <v>1</v>
      </c>
      <c r="S41" s="178" t="n">
        <v>0</v>
      </c>
      <c r="T41" s="178" t="n">
        <v>0</v>
      </c>
      <c r="U41" s="178" t="n">
        <v>0</v>
      </c>
      <c r="V41" s="178" t="n">
        <v>4</v>
      </c>
      <c r="W41" s="178" t="n">
        <v>3</v>
      </c>
      <c r="X41" s="178" t="n">
        <v>1</v>
      </c>
      <c r="Y41" s="178" t="n">
        <v>1</v>
      </c>
      <c r="Z41" s="178" t="n">
        <v>0</v>
      </c>
      <c r="AA41" s="178" t="n">
        <v>0</v>
      </c>
      <c r="AB41" s="178" t="n">
        <v>2</v>
      </c>
      <c r="AC41" s="178" t="n">
        <v>0</v>
      </c>
      <c r="AD41" s="194" t="n">
        <v>2</v>
      </c>
      <c r="AE41" s="195" t="n">
        <v>3</v>
      </c>
      <c r="AF41" s="60" t="s">
        <v>70</v>
      </c>
      <c r="AG41" s="41"/>
      <c r="AH41" s="61"/>
      <c r="AI41" s="71" t="s">
        <v>70</v>
      </c>
      <c r="AJ41" s="196" t="n">
        <v>4</v>
      </c>
      <c r="AK41" s="194" t="n">
        <v>2</v>
      </c>
      <c r="AL41" s="194" t="n">
        <v>0</v>
      </c>
      <c r="AM41" s="178" t="n">
        <v>0</v>
      </c>
      <c r="AN41" s="194" t="n">
        <v>0</v>
      </c>
      <c r="AO41" s="178" t="n">
        <v>4</v>
      </c>
      <c r="AP41" s="178" t="n">
        <v>0</v>
      </c>
      <c r="AQ41" s="178" t="n">
        <v>1</v>
      </c>
      <c r="AR41" s="178" t="n">
        <v>1</v>
      </c>
      <c r="AS41" s="178" t="n">
        <v>1</v>
      </c>
      <c r="AT41" s="178" t="n">
        <v>4</v>
      </c>
      <c r="AU41" s="178" t="n">
        <v>0</v>
      </c>
      <c r="AV41" s="178" t="n">
        <v>0</v>
      </c>
      <c r="AW41" s="181" t="n">
        <v>0</v>
      </c>
    </row>
    <row r="42" s="47" customFormat="true" ht="18" hidden="false" customHeight="true" outlineLevel="0" collapsed="false">
      <c r="A42" s="70" t="s">
        <v>71</v>
      </c>
      <c r="B42" s="70"/>
      <c r="C42" s="182" t="n">
        <f aca="false">D42+E42</f>
        <v>85</v>
      </c>
      <c r="D42" s="183" t="n">
        <f aca="false">SUM(F42,H42,J42,L42,N42,P42,R42,T42,V42,X42,Z42,AB42,AD42,AJ42,AL42,AN42,AP42,AR42,AT42,AV42)</f>
        <v>37</v>
      </c>
      <c r="E42" s="183" t="n">
        <f aca="false">SUM(G42,I42,K42,M42,O42,Q42,S42,U42,W42,Y42,AA42,AC42,AE42,AK42,AM42,AO42,AQ42,AS42,AU42,AW42)</f>
        <v>48</v>
      </c>
      <c r="F42" s="183" t="n">
        <f aca="false">SUM(F43:F44)</f>
        <v>0</v>
      </c>
      <c r="G42" s="183" t="n">
        <f aca="false">SUM(G43:G44)</f>
        <v>1</v>
      </c>
      <c r="H42" s="183" t="n">
        <f aca="false">SUM(H43:H44)</f>
        <v>0</v>
      </c>
      <c r="I42" s="183" t="n">
        <f aca="false">SUM(I43:I44)</f>
        <v>0</v>
      </c>
      <c r="J42" s="183" t="n">
        <f aca="false">SUM(J43:J44)</f>
        <v>0</v>
      </c>
      <c r="K42" s="183" t="n">
        <f aca="false">SUM(K43:K44)</f>
        <v>0</v>
      </c>
      <c r="L42" s="183" t="n">
        <f aca="false">SUM(L43:L44)</f>
        <v>3</v>
      </c>
      <c r="M42" s="183" t="n">
        <f aca="false">SUM(M43:M44)</f>
        <v>1</v>
      </c>
      <c r="N42" s="183" t="n">
        <f aca="false">SUM(N43:N44)</f>
        <v>13</v>
      </c>
      <c r="O42" s="183" t="n">
        <f aca="false">SUM(O43:O44)</f>
        <v>13</v>
      </c>
      <c r="P42" s="184" t="n">
        <f aca="false">SUM(P43:P44)</f>
        <v>1</v>
      </c>
      <c r="Q42" s="184" t="n">
        <f aca="false">SUM(Q43:Q44)</f>
        <v>0</v>
      </c>
      <c r="R42" s="184" t="n">
        <f aca="false">SUM(R43:R44)</f>
        <v>0</v>
      </c>
      <c r="S42" s="184" t="n">
        <f aca="false">SUM(S43:S44)</f>
        <v>0</v>
      </c>
      <c r="T42" s="184" t="n">
        <f aca="false">SUM(T43:T44)</f>
        <v>1</v>
      </c>
      <c r="U42" s="184" t="n">
        <f aca="false">SUM(U43:U44)</f>
        <v>0</v>
      </c>
      <c r="V42" s="184" t="n">
        <f aca="false">SUM(V43:V44)</f>
        <v>8</v>
      </c>
      <c r="W42" s="184" t="n">
        <f aca="false">SUM(W43:W44)</f>
        <v>13</v>
      </c>
      <c r="X42" s="184" t="n">
        <f aca="false">SUM(X43:X44)</f>
        <v>2</v>
      </c>
      <c r="Y42" s="184" t="n">
        <f aca="false">SUM(Y43:Y44)</f>
        <v>1</v>
      </c>
      <c r="Z42" s="184" t="n">
        <f aca="false">SUM(Z43:Z44)</f>
        <v>0</v>
      </c>
      <c r="AA42" s="184" t="n">
        <f aca="false">SUM(AA43:AA44)</f>
        <v>0</v>
      </c>
      <c r="AB42" s="184" t="n">
        <f aca="false">SUM(AB43:AB44)</f>
        <v>0</v>
      </c>
      <c r="AC42" s="184" t="n">
        <f aca="false">SUM(AC43:AC44)</f>
        <v>0</v>
      </c>
      <c r="AD42" s="184" t="n">
        <f aca="false">SUM(AD43:AD44)</f>
        <v>2</v>
      </c>
      <c r="AE42" s="185" t="n">
        <f aca="false">SUM(AE43:AE44)</f>
        <v>5</v>
      </c>
      <c r="AF42" s="58" t="s">
        <v>71</v>
      </c>
      <c r="AG42" s="58"/>
      <c r="AH42" s="70" t="s">
        <v>71</v>
      </c>
      <c r="AI42" s="70"/>
      <c r="AJ42" s="184" t="n">
        <f aca="false">SUM(AJ43:AJ44)</f>
        <v>1</v>
      </c>
      <c r="AK42" s="184" t="n">
        <f aca="false">SUM(AK43:AK44)</f>
        <v>5</v>
      </c>
      <c r="AL42" s="184" t="n">
        <f aca="false">SUM(AL43:AL44)</f>
        <v>0</v>
      </c>
      <c r="AM42" s="184" t="n">
        <f aca="false">SUM(AM43:AM44)</f>
        <v>0</v>
      </c>
      <c r="AN42" s="184" t="n">
        <f aca="false">SUM(AN43:AN44)</f>
        <v>1</v>
      </c>
      <c r="AO42" s="184" t="n">
        <f aca="false">SUM(AO43:AO44)</f>
        <v>7</v>
      </c>
      <c r="AP42" s="184" t="n">
        <f aca="false">SUM(AP43:AP44)</f>
        <v>1</v>
      </c>
      <c r="AQ42" s="184" t="n">
        <f aca="false">SUM(AQ43:AQ44)</f>
        <v>0</v>
      </c>
      <c r="AR42" s="184" t="n">
        <f aca="false">SUM(AR43:AR44)</f>
        <v>0</v>
      </c>
      <c r="AS42" s="184" t="n">
        <f aca="false">SUM(AS43:AS44)</f>
        <v>2</v>
      </c>
      <c r="AT42" s="184" t="n">
        <f aca="false">SUM(AT43:AT44)</f>
        <v>4</v>
      </c>
      <c r="AU42" s="184" t="n">
        <f aca="false">SUM(AU43:AU44)</f>
        <v>0</v>
      </c>
      <c r="AV42" s="184" t="n">
        <f aca="false">SUM(AV43:AV44)</f>
        <v>0</v>
      </c>
      <c r="AW42" s="184" t="n">
        <f aca="false">SUM(AW43:AW44)</f>
        <v>0</v>
      </c>
    </row>
    <row r="43" customFormat="false" ht="18" hidden="false" customHeight="true" outlineLevel="0" collapsed="false">
      <c r="A43" s="61"/>
      <c r="B43" s="71" t="s">
        <v>72</v>
      </c>
      <c r="C43" s="192" t="n">
        <f aca="false">D43+E43</f>
        <v>85</v>
      </c>
      <c r="D43" s="193" t="n">
        <f aca="false">SUM(F43,H43,J43,L43,N43,P43,R43,T43,V43,X43,Z43,AB43,AD43,AJ43,AL43,AN43,AP43,AR43,AT43,AV43)</f>
        <v>37</v>
      </c>
      <c r="E43" s="193" t="n">
        <f aca="false">SUM(G43,I43,K43,M43,O43,Q43,S43,U43,W43,Y43,AA43,AC43,AE43,AK43,AM43,AO43,AQ43,AS43,AU43,AW43)</f>
        <v>48</v>
      </c>
      <c r="F43" s="177" t="n">
        <v>0</v>
      </c>
      <c r="G43" s="177" t="n">
        <v>1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3</v>
      </c>
      <c r="M43" s="177" t="n">
        <v>1</v>
      </c>
      <c r="N43" s="177" t="n">
        <v>13</v>
      </c>
      <c r="O43" s="177" t="n">
        <v>13</v>
      </c>
      <c r="P43" s="178" t="n">
        <v>1</v>
      </c>
      <c r="Q43" s="178" t="n">
        <v>0</v>
      </c>
      <c r="R43" s="178" t="n">
        <v>0</v>
      </c>
      <c r="S43" s="178" t="n">
        <v>0</v>
      </c>
      <c r="T43" s="178" t="n">
        <v>1</v>
      </c>
      <c r="U43" s="178" t="n">
        <v>0</v>
      </c>
      <c r="V43" s="178" t="n">
        <v>8</v>
      </c>
      <c r="W43" s="178" t="n">
        <v>13</v>
      </c>
      <c r="X43" s="178" t="n">
        <v>2</v>
      </c>
      <c r="Y43" s="178" t="n">
        <v>1</v>
      </c>
      <c r="Z43" s="178" t="n">
        <v>0</v>
      </c>
      <c r="AA43" s="178" t="n">
        <v>0</v>
      </c>
      <c r="AB43" s="178" t="n">
        <v>0</v>
      </c>
      <c r="AC43" s="178" t="n">
        <v>0</v>
      </c>
      <c r="AD43" s="194" t="n">
        <v>2</v>
      </c>
      <c r="AE43" s="195" t="n">
        <v>5</v>
      </c>
      <c r="AF43" s="60" t="s">
        <v>72</v>
      </c>
      <c r="AG43" s="41"/>
      <c r="AH43" s="61"/>
      <c r="AI43" s="71" t="s">
        <v>72</v>
      </c>
      <c r="AJ43" s="196" t="n">
        <v>1</v>
      </c>
      <c r="AK43" s="194" t="n">
        <v>5</v>
      </c>
      <c r="AL43" s="194" t="n">
        <v>0</v>
      </c>
      <c r="AM43" s="178" t="n">
        <v>0</v>
      </c>
      <c r="AN43" s="194" t="n">
        <v>1</v>
      </c>
      <c r="AO43" s="178" t="n">
        <v>7</v>
      </c>
      <c r="AP43" s="178" t="n">
        <v>1</v>
      </c>
      <c r="AQ43" s="178" t="n">
        <v>0</v>
      </c>
      <c r="AR43" s="178" t="n">
        <v>0</v>
      </c>
      <c r="AS43" s="178" t="n">
        <v>2</v>
      </c>
      <c r="AT43" s="178" t="n">
        <v>4</v>
      </c>
      <c r="AU43" s="178" t="n">
        <v>0</v>
      </c>
      <c r="AV43" s="178" t="n">
        <v>0</v>
      </c>
      <c r="AW43" s="181" t="n">
        <v>0</v>
      </c>
    </row>
    <row r="44" customFormat="false" ht="18" hidden="false" customHeight="true" outlineLevel="0" collapsed="false">
      <c r="A44" s="61"/>
      <c r="B44" s="71" t="s">
        <v>73</v>
      </c>
      <c r="C44" s="192" t="n">
        <f aca="false">D44+E44</f>
        <v>0</v>
      </c>
      <c r="D44" s="193" t="n">
        <f aca="false">SUM(F44,H44,J44,L44,N44,P44,R44,T44,V44,X44,Z44,AB44,AD44,AJ44,AL44,AN44,AP44,AR44,AT44,AV44)</f>
        <v>0</v>
      </c>
      <c r="E44" s="193" t="n">
        <f aca="false">SUM(G44,I44,K44,M44,O44,Q44,S44,U44,W44,Y44,AA44,AC44,AE44,AK44,AM44,AO44,AQ44,AS44,AU44,AW44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8" t="n">
        <v>0</v>
      </c>
      <c r="Y44" s="178" t="n">
        <v>0</v>
      </c>
      <c r="Z44" s="178" t="n">
        <v>0</v>
      </c>
      <c r="AA44" s="178" t="n">
        <v>0</v>
      </c>
      <c r="AB44" s="178" t="n">
        <v>0</v>
      </c>
      <c r="AC44" s="178" t="n">
        <v>0</v>
      </c>
      <c r="AD44" s="194" t="n">
        <v>0</v>
      </c>
      <c r="AE44" s="195" t="n">
        <v>0</v>
      </c>
      <c r="AF44" s="60" t="s">
        <v>73</v>
      </c>
      <c r="AG44" s="41"/>
      <c r="AH44" s="61"/>
      <c r="AI44" s="71" t="s">
        <v>73</v>
      </c>
      <c r="AJ44" s="196" t="n">
        <v>0</v>
      </c>
      <c r="AK44" s="194" t="n">
        <v>0</v>
      </c>
      <c r="AL44" s="194" t="n">
        <v>0</v>
      </c>
      <c r="AM44" s="178" t="n">
        <v>0</v>
      </c>
      <c r="AN44" s="194" t="n">
        <v>0</v>
      </c>
      <c r="AO44" s="178" t="n">
        <v>0</v>
      </c>
      <c r="AP44" s="178" t="n">
        <v>0</v>
      </c>
      <c r="AQ44" s="178" t="n">
        <v>0</v>
      </c>
      <c r="AR44" s="178" t="n">
        <v>0</v>
      </c>
      <c r="AS44" s="178" t="n">
        <v>0</v>
      </c>
      <c r="AT44" s="178" t="n">
        <v>0</v>
      </c>
      <c r="AU44" s="178" t="n">
        <v>0</v>
      </c>
      <c r="AV44" s="178" t="n">
        <v>0</v>
      </c>
      <c r="AW44" s="181" t="n">
        <v>0</v>
      </c>
    </row>
    <row r="45" s="47" customFormat="true" ht="18" hidden="false" customHeight="true" outlineLevel="0" collapsed="false">
      <c r="A45" s="70" t="s">
        <v>74</v>
      </c>
      <c r="B45" s="70"/>
      <c r="C45" s="182" t="n">
        <f aca="false">D45+E45</f>
        <v>114</v>
      </c>
      <c r="D45" s="183" t="n">
        <f aca="false">SUM(F45,H45,J45,L45,N45,P45,R45,T45,V45,X45,Z45,AB45,AD45,AJ45,AL45,AN45,AP45,AR45,AT45,AV45)</f>
        <v>49</v>
      </c>
      <c r="E45" s="183" t="n">
        <f aca="false">SUM(G45,I45,K45,M45,O45,Q45,S45,U45,W45,Y45,AA45,AC45,AE45,AK45,AM45,AO45,AQ45,AS45,AU45,AW45)</f>
        <v>65</v>
      </c>
      <c r="F45" s="183" t="n">
        <f aca="false">SUM(F46:F48)</f>
        <v>0</v>
      </c>
      <c r="G45" s="183" t="n">
        <f aca="false">SUM(G46:G48)</f>
        <v>0</v>
      </c>
      <c r="H45" s="183" t="n">
        <f aca="false">SUM(H46:H48)</f>
        <v>0</v>
      </c>
      <c r="I45" s="183" t="n">
        <f aca="false">SUM(I46:I48)</f>
        <v>0</v>
      </c>
      <c r="J45" s="183" t="n">
        <f aca="false">SUM(J46:J48)</f>
        <v>0</v>
      </c>
      <c r="K45" s="183" t="n">
        <f aca="false">SUM(K46:K48)</f>
        <v>0</v>
      </c>
      <c r="L45" s="183" t="n">
        <f aca="false">SUM(L46:L48)</f>
        <v>11</v>
      </c>
      <c r="M45" s="183" t="n">
        <f aca="false">SUM(M46:M48)</f>
        <v>1</v>
      </c>
      <c r="N45" s="183" t="n">
        <f aca="false">SUM(N46:N48)</f>
        <v>8</v>
      </c>
      <c r="O45" s="183" t="n">
        <f aca="false">SUM(O46:O48)</f>
        <v>10</v>
      </c>
      <c r="P45" s="184" t="n">
        <f aca="false">SUM(P46:P48)</f>
        <v>0</v>
      </c>
      <c r="Q45" s="184" t="n">
        <f aca="false">SUM(Q46:Q48)</f>
        <v>0</v>
      </c>
      <c r="R45" s="184" t="n">
        <f aca="false">SUM(R46:R48)</f>
        <v>0</v>
      </c>
      <c r="S45" s="184" t="n">
        <f aca="false">SUM(S46:S48)</f>
        <v>0</v>
      </c>
      <c r="T45" s="184" t="n">
        <f aca="false">SUM(T46:T48)</f>
        <v>6</v>
      </c>
      <c r="U45" s="184" t="n">
        <f aca="false">SUM(U46:U48)</f>
        <v>4</v>
      </c>
      <c r="V45" s="184" t="n">
        <f aca="false">SUM(V46:V48)</f>
        <v>6</v>
      </c>
      <c r="W45" s="184" t="n">
        <f aca="false">SUM(W46:W48)</f>
        <v>18</v>
      </c>
      <c r="X45" s="184" t="n">
        <f aca="false">SUM(X46:X48)</f>
        <v>0</v>
      </c>
      <c r="Y45" s="184" t="n">
        <f aca="false">SUM(Y46:Y48)</f>
        <v>0</v>
      </c>
      <c r="Z45" s="184" t="n">
        <f aca="false">SUM(Z46:Z48)</f>
        <v>0</v>
      </c>
      <c r="AA45" s="184" t="n">
        <f aca="false">SUM(AA46:AA48)</f>
        <v>0</v>
      </c>
      <c r="AB45" s="184" t="n">
        <f aca="false">SUM(AB46:AB48)</f>
        <v>1</v>
      </c>
      <c r="AC45" s="184" t="n">
        <f aca="false">SUM(AC46:AC48)</f>
        <v>0</v>
      </c>
      <c r="AD45" s="184" t="n">
        <f aca="false">SUM(AD46:AD48)</f>
        <v>5</v>
      </c>
      <c r="AE45" s="185" t="n">
        <f aca="false">SUM(AE46:AE48)</f>
        <v>12</v>
      </c>
      <c r="AF45" s="58" t="s">
        <v>74</v>
      </c>
      <c r="AG45" s="58"/>
      <c r="AH45" s="70" t="s">
        <v>74</v>
      </c>
      <c r="AI45" s="70"/>
      <c r="AJ45" s="184" t="n">
        <f aca="false">SUM(AJ46:AJ48)</f>
        <v>1</v>
      </c>
      <c r="AK45" s="184" t="n">
        <f aca="false">SUM(AK46:AK48)</f>
        <v>7</v>
      </c>
      <c r="AL45" s="184" t="n">
        <f aca="false">SUM(AL46:AL48)</f>
        <v>0</v>
      </c>
      <c r="AM45" s="184" t="n">
        <f aca="false">SUM(AM46:AM48)</f>
        <v>0</v>
      </c>
      <c r="AN45" s="184" t="n">
        <f aca="false">SUM(AN46:AN48)</f>
        <v>0</v>
      </c>
      <c r="AO45" s="184" t="n">
        <f aca="false">SUM(AO46:AO48)</f>
        <v>9</v>
      </c>
      <c r="AP45" s="184" t="n">
        <f aca="false">SUM(AP46:AP48)</f>
        <v>0</v>
      </c>
      <c r="AQ45" s="184" t="n">
        <f aca="false">SUM(AQ46:AQ48)</f>
        <v>0</v>
      </c>
      <c r="AR45" s="184" t="n">
        <f aca="false">SUM(AR46:AR48)</f>
        <v>2</v>
      </c>
      <c r="AS45" s="184" t="n">
        <f aca="false">SUM(AS46:AS48)</f>
        <v>2</v>
      </c>
      <c r="AT45" s="184" t="n">
        <f aca="false">SUM(AT46:AT48)</f>
        <v>9</v>
      </c>
      <c r="AU45" s="184" t="n">
        <f aca="false">SUM(AU46:AU48)</f>
        <v>2</v>
      </c>
      <c r="AV45" s="184" t="n">
        <f aca="false">SUM(AV46:AV48)</f>
        <v>0</v>
      </c>
      <c r="AW45" s="184" t="n">
        <f aca="false">SUM(AW46:AW48)</f>
        <v>0</v>
      </c>
    </row>
    <row r="46" customFormat="false" ht="18" hidden="false" customHeight="true" outlineLevel="0" collapsed="false">
      <c r="A46" s="61"/>
      <c r="B46" s="71" t="s">
        <v>75</v>
      </c>
      <c r="C46" s="192" t="n">
        <f aca="false">D46+E46</f>
        <v>81</v>
      </c>
      <c r="D46" s="193" t="n">
        <f aca="false">SUM(F46,H46,J46,L46,N46,P46,R46,T46,V46,X46,Z46,AB46,AD46,AJ46,AL46,AN46,AP46,AR46,AT46,AV46)</f>
        <v>35</v>
      </c>
      <c r="E46" s="193" t="n">
        <f aca="false">SUM(G46,I46,K46,M46,O46,Q46,S46,U46,W46,Y46,AA46,AC46,AE46,AK46,AM46,AO46,AQ46,AS46,AU46,AW46)</f>
        <v>46</v>
      </c>
      <c r="F46" s="177" t="n">
        <v>0</v>
      </c>
      <c r="G46" s="177" t="n">
        <v>0</v>
      </c>
      <c r="H46" s="177" t="n">
        <v>0</v>
      </c>
      <c r="I46" s="177" t="n">
        <v>0</v>
      </c>
      <c r="J46" s="177" t="n">
        <v>0</v>
      </c>
      <c r="K46" s="177" t="n">
        <v>0</v>
      </c>
      <c r="L46" s="177" t="n">
        <v>10</v>
      </c>
      <c r="M46" s="177" t="n">
        <v>1</v>
      </c>
      <c r="N46" s="177" t="n">
        <v>7</v>
      </c>
      <c r="O46" s="177" t="n">
        <v>5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5</v>
      </c>
      <c r="U46" s="178" t="n">
        <v>2</v>
      </c>
      <c r="V46" s="178" t="n">
        <v>4</v>
      </c>
      <c r="W46" s="178" t="n">
        <v>12</v>
      </c>
      <c r="X46" s="178" t="n">
        <v>0</v>
      </c>
      <c r="Y46" s="178" t="n">
        <v>0</v>
      </c>
      <c r="Z46" s="178" t="n">
        <v>0</v>
      </c>
      <c r="AA46" s="178" t="n">
        <v>0</v>
      </c>
      <c r="AB46" s="178" t="n">
        <v>0</v>
      </c>
      <c r="AC46" s="178" t="n">
        <v>0</v>
      </c>
      <c r="AD46" s="194" t="n">
        <v>5</v>
      </c>
      <c r="AE46" s="195" t="n">
        <v>10</v>
      </c>
      <c r="AF46" s="60" t="s">
        <v>75</v>
      </c>
      <c r="AG46" s="41"/>
      <c r="AH46" s="61"/>
      <c r="AI46" s="71" t="s">
        <v>75</v>
      </c>
      <c r="AJ46" s="196" t="n">
        <v>1</v>
      </c>
      <c r="AK46" s="194" t="n">
        <v>6</v>
      </c>
      <c r="AL46" s="194" t="n">
        <v>0</v>
      </c>
      <c r="AM46" s="178" t="n">
        <v>0</v>
      </c>
      <c r="AN46" s="194" t="n">
        <v>0</v>
      </c>
      <c r="AO46" s="178" t="n">
        <v>8</v>
      </c>
      <c r="AP46" s="178" t="n">
        <v>0</v>
      </c>
      <c r="AQ46" s="178" t="n">
        <v>0</v>
      </c>
      <c r="AR46" s="178" t="n">
        <v>2</v>
      </c>
      <c r="AS46" s="178" t="n">
        <v>2</v>
      </c>
      <c r="AT46" s="178" t="n">
        <v>1</v>
      </c>
      <c r="AU46" s="178" t="n">
        <v>0</v>
      </c>
      <c r="AV46" s="178" t="n">
        <v>0</v>
      </c>
      <c r="AW46" s="181" t="n">
        <v>0</v>
      </c>
    </row>
    <row r="47" customFormat="false" ht="18" hidden="false" customHeight="true" outlineLevel="0" collapsed="false">
      <c r="A47" s="61"/>
      <c r="B47" s="71" t="s">
        <v>76</v>
      </c>
      <c r="C47" s="192" t="n">
        <f aca="false">D47+E47</f>
        <v>0</v>
      </c>
      <c r="D47" s="193" t="n">
        <f aca="false">SUM(F47,H47,J47,L47,N47,P47,R47,T47,V47,X47,Z47,AB47,AD47,AJ47,AL47,AN47,AP47,AR47,AT47,AV47)</f>
        <v>0</v>
      </c>
      <c r="E47" s="193" t="n">
        <f aca="false">SUM(G47,I47,K47,M47,O47,Q47,S47,U47,W47,Y47,AA47,AC47,AE47,AK47,AM47,AO47,AQ47,AS47,AU47,AW47)</f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8" t="n">
        <v>0</v>
      </c>
      <c r="V47" s="178" t="n">
        <v>0</v>
      </c>
      <c r="W47" s="178" t="n">
        <v>0</v>
      </c>
      <c r="X47" s="178" t="n">
        <v>0</v>
      </c>
      <c r="Y47" s="178" t="n">
        <v>0</v>
      </c>
      <c r="Z47" s="178" t="n">
        <v>0</v>
      </c>
      <c r="AA47" s="178" t="n">
        <v>0</v>
      </c>
      <c r="AB47" s="178" t="n">
        <v>0</v>
      </c>
      <c r="AC47" s="178" t="n">
        <v>0</v>
      </c>
      <c r="AD47" s="194" t="n">
        <v>0</v>
      </c>
      <c r="AE47" s="195" t="n">
        <v>0</v>
      </c>
      <c r="AF47" s="60" t="s">
        <v>76</v>
      </c>
      <c r="AG47" s="41"/>
      <c r="AH47" s="61"/>
      <c r="AI47" s="71" t="s">
        <v>76</v>
      </c>
      <c r="AJ47" s="196" t="n">
        <v>0</v>
      </c>
      <c r="AK47" s="194" t="n">
        <v>0</v>
      </c>
      <c r="AL47" s="194" t="n">
        <v>0</v>
      </c>
      <c r="AM47" s="178" t="n">
        <v>0</v>
      </c>
      <c r="AN47" s="194" t="n">
        <v>0</v>
      </c>
      <c r="AO47" s="178" t="n">
        <v>0</v>
      </c>
      <c r="AP47" s="178" t="n">
        <v>0</v>
      </c>
      <c r="AQ47" s="178" t="n">
        <v>0</v>
      </c>
      <c r="AR47" s="178" t="n">
        <v>0</v>
      </c>
      <c r="AS47" s="178" t="n">
        <v>0</v>
      </c>
      <c r="AT47" s="178" t="n">
        <v>0</v>
      </c>
      <c r="AU47" s="178" t="n">
        <v>0</v>
      </c>
      <c r="AV47" s="178" t="n">
        <v>0</v>
      </c>
      <c r="AW47" s="181" t="n">
        <v>0</v>
      </c>
    </row>
    <row r="48" customFormat="false" ht="18" hidden="false" customHeight="true" outlineLevel="0" collapsed="false">
      <c r="A48" s="61"/>
      <c r="B48" s="71" t="s">
        <v>77</v>
      </c>
      <c r="C48" s="192" t="n">
        <f aca="false">D48+E48</f>
        <v>33</v>
      </c>
      <c r="D48" s="193" t="n">
        <f aca="false">SUM(F48,H48,J48,L48,N48,P48,R48,T48,V48,X48,Z48,AB48,AD48,AJ48,AL48,AN48,AP48,AR48,AT48,AV48)</f>
        <v>14</v>
      </c>
      <c r="E48" s="193" t="n">
        <f aca="false">SUM(G48,I48,K48,M48,O48,Q48,S48,U48,W48,Y48,AA48,AC48,AE48,AK48,AM48,AO48,AQ48,AS48,AU48,AW48)</f>
        <v>19</v>
      </c>
      <c r="F48" s="177" t="n">
        <v>0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7" t="n">
        <v>1</v>
      </c>
      <c r="M48" s="177" t="n">
        <v>0</v>
      </c>
      <c r="N48" s="177" t="n">
        <v>1</v>
      </c>
      <c r="O48" s="177" t="n">
        <v>5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1</v>
      </c>
      <c r="U48" s="178" t="n">
        <v>2</v>
      </c>
      <c r="V48" s="178" t="n">
        <v>2</v>
      </c>
      <c r="W48" s="178" t="n">
        <v>6</v>
      </c>
      <c r="X48" s="178" t="n">
        <v>0</v>
      </c>
      <c r="Y48" s="178" t="n">
        <v>0</v>
      </c>
      <c r="Z48" s="178" t="n">
        <v>0</v>
      </c>
      <c r="AA48" s="178" t="n">
        <v>0</v>
      </c>
      <c r="AB48" s="178" t="n">
        <v>1</v>
      </c>
      <c r="AC48" s="178" t="n">
        <v>0</v>
      </c>
      <c r="AD48" s="194" t="n">
        <v>0</v>
      </c>
      <c r="AE48" s="195" t="n">
        <v>2</v>
      </c>
      <c r="AF48" s="60" t="s">
        <v>77</v>
      </c>
      <c r="AG48" s="41"/>
      <c r="AH48" s="61"/>
      <c r="AI48" s="71" t="s">
        <v>77</v>
      </c>
      <c r="AJ48" s="196" t="n">
        <v>0</v>
      </c>
      <c r="AK48" s="194" t="n">
        <v>1</v>
      </c>
      <c r="AL48" s="194" t="n">
        <v>0</v>
      </c>
      <c r="AM48" s="178" t="n">
        <v>0</v>
      </c>
      <c r="AN48" s="194" t="n">
        <v>0</v>
      </c>
      <c r="AO48" s="178" t="n">
        <v>1</v>
      </c>
      <c r="AP48" s="178" t="n">
        <v>0</v>
      </c>
      <c r="AQ48" s="178" t="n">
        <v>0</v>
      </c>
      <c r="AR48" s="178" t="n">
        <v>0</v>
      </c>
      <c r="AS48" s="178" t="n">
        <v>0</v>
      </c>
      <c r="AT48" s="178" t="n">
        <v>8</v>
      </c>
      <c r="AU48" s="178" t="n">
        <v>2</v>
      </c>
      <c r="AV48" s="178" t="n">
        <v>0</v>
      </c>
      <c r="AW48" s="181" t="n">
        <v>0</v>
      </c>
    </row>
    <row r="49" s="47" customFormat="true" ht="18" hidden="false" customHeight="true" outlineLevel="0" collapsed="false">
      <c r="A49" s="70" t="s">
        <v>78</v>
      </c>
      <c r="B49" s="70"/>
      <c r="C49" s="182" t="n">
        <f aca="false">D49+E49</f>
        <v>143</v>
      </c>
      <c r="D49" s="183" t="n">
        <f aca="false">SUM(F49,H49,J49,L49,N49,P49,R49,T49,V49,X49,Z49,AB49,AD49,AJ49,AL49,AN49,AP49,AR49,AT49,AV49)</f>
        <v>83</v>
      </c>
      <c r="E49" s="183" t="n">
        <f aca="false">SUM(G49,I49,K49,M49,O49,Q49,S49,U49,W49,Y49,AA49,AC49,AE49,AK49,AM49,AO49,AQ49,AS49,AU49,AW49)</f>
        <v>60</v>
      </c>
      <c r="F49" s="183" t="n">
        <f aca="false">SUM(F50:F53)</f>
        <v>0</v>
      </c>
      <c r="G49" s="183" t="n">
        <f aca="false">SUM(G50:G53)</f>
        <v>2</v>
      </c>
      <c r="H49" s="183" t="n">
        <f aca="false">SUM(H50:H53)</f>
        <v>0</v>
      </c>
      <c r="I49" s="183" t="n">
        <f aca="false">SUM(I50:I53)</f>
        <v>0</v>
      </c>
      <c r="J49" s="183" t="n">
        <f aca="false">SUM(J50:J53)</f>
        <v>0</v>
      </c>
      <c r="K49" s="183" t="n">
        <f aca="false">SUM(K50:K53)</f>
        <v>0</v>
      </c>
      <c r="L49" s="183" t="n">
        <f aca="false">SUM(L50:L53)</f>
        <v>13</v>
      </c>
      <c r="M49" s="183" t="n">
        <f aca="false">SUM(M50:M53)</f>
        <v>6</v>
      </c>
      <c r="N49" s="183" t="n">
        <f aca="false">SUM(N50:N53)</f>
        <v>29</v>
      </c>
      <c r="O49" s="183" t="n">
        <f aca="false">SUM(O50:O53)</f>
        <v>12</v>
      </c>
      <c r="P49" s="184" t="n">
        <f aca="false">SUM(P50:P53)</f>
        <v>1</v>
      </c>
      <c r="Q49" s="184" t="n">
        <f aca="false">SUM(Q50:Q53)</f>
        <v>1</v>
      </c>
      <c r="R49" s="184" t="n">
        <f aca="false">SUM(R50:R53)</f>
        <v>2</v>
      </c>
      <c r="S49" s="184" t="n">
        <f aca="false">SUM(S50:S53)</f>
        <v>0</v>
      </c>
      <c r="T49" s="184" t="n">
        <f aca="false">SUM(T50:T53)</f>
        <v>3</v>
      </c>
      <c r="U49" s="184" t="n">
        <f aca="false">SUM(U50:U53)</f>
        <v>2</v>
      </c>
      <c r="V49" s="184" t="n">
        <f aca="false">SUM(V50:V53)</f>
        <v>14</v>
      </c>
      <c r="W49" s="184" t="n">
        <f aca="false">SUM(W50:W53)</f>
        <v>12</v>
      </c>
      <c r="X49" s="184" t="n">
        <f aca="false">SUM(X50:X53)</f>
        <v>0</v>
      </c>
      <c r="Y49" s="184" t="n">
        <f aca="false">SUM(Y50:Y53)</f>
        <v>0</v>
      </c>
      <c r="Z49" s="184" t="n">
        <f aca="false">SUM(Z50:Z53)</f>
        <v>1</v>
      </c>
      <c r="AA49" s="184" t="n">
        <f aca="false">SUM(AA50:AA53)</f>
        <v>0</v>
      </c>
      <c r="AB49" s="184" t="n">
        <f aca="false">SUM(AB50:AB53)</f>
        <v>1</v>
      </c>
      <c r="AC49" s="184" t="n">
        <f aca="false">SUM(AC50:AC53)</f>
        <v>0</v>
      </c>
      <c r="AD49" s="184" t="n">
        <f aca="false">SUM(AD50:AD53)</f>
        <v>1</v>
      </c>
      <c r="AE49" s="185" t="n">
        <f aca="false">SUM(AE50:AE53)</f>
        <v>6</v>
      </c>
      <c r="AF49" s="58" t="s">
        <v>78</v>
      </c>
      <c r="AG49" s="58"/>
      <c r="AH49" s="70" t="s">
        <v>78</v>
      </c>
      <c r="AI49" s="70"/>
      <c r="AJ49" s="184" t="n">
        <f aca="false">SUM(AJ50:AJ53)</f>
        <v>3</v>
      </c>
      <c r="AK49" s="184" t="n">
        <f aca="false">SUM(AK50:AK53)</f>
        <v>8</v>
      </c>
      <c r="AL49" s="184" t="n">
        <f aca="false">SUM(AL50:AL53)</f>
        <v>0</v>
      </c>
      <c r="AM49" s="184" t="n">
        <f aca="false">SUM(AM50:AM53)</f>
        <v>0</v>
      </c>
      <c r="AN49" s="184" t="n">
        <f aca="false">SUM(AN50:AN53)</f>
        <v>1</v>
      </c>
      <c r="AO49" s="184" t="n">
        <f aca="false">SUM(AO50:AO53)</f>
        <v>4</v>
      </c>
      <c r="AP49" s="184" t="n">
        <f aca="false">SUM(AP50:AP53)</f>
        <v>0</v>
      </c>
      <c r="AQ49" s="184" t="n">
        <f aca="false">SUM(AQ50:AQ53)</f>
        <v>1</v>
      </c>
      <c r="AR49" s="184" t="n">
        <f aca="false">SUM(AR50:AR53)</f>
        <v>5</v>
      </c>
      <c r="AS49" s="184" t="n">
        <f aca="false">SUM(AS50:AS53)</f>
        <v>3</v>
      </c>
      <c r="AT49" s="184" t="n">
        <f aca="false">SUM(AT50:AT53)</f>
        <v>9</v>
      </c>
      <c r="AU49" s="184" t="n">
        <f aca="false">SUM(AU50:AU53)</f>
        <v>3</v>
      </c>
      <c r="AV49" s="184" t="n">
        <f aca="false">SUM(AV50:AV53)</f>
        <v>0</v>
      </c>
      <c r="AW49" s="184" t="n">
        <f aca="false">SUM(AW50:AW53)</f>
        <v>0</v>
      </c>
    </row>
    <row r="50" customFormat="false" ht="18" hidden="false" customHeight="true" outlineLevel="0" collapsed="false">
      <c r="A50" s="61"/>
      <c r="B50" s="71" t="s">
        <v>79</v>
      </c>
      <c r="C50" s="192" t="n">
        <f aca="false">D50+E50</f>
        <v>139</v>
      </c>
      <c r="D50" s="193" t="n">
        <f aca="false">SUM(F50,H50,J50,L50,N50,P50,R50,T50,V50,X50,Z50,AB50,AD50,AJ50,AL50,AN50,AP50,AR50,AT50,AV50)</f>
        <v>81</v>
      </c>
      <c r="E50" s="193" t="n">
        <f aca="false">SUM(G50,I50,K50,M50,O50,Q50,S50,U50,W50,Y50,AA50,AC50,AE50,AK50,AM50,AO50,AQ50,AS50,AU50,AW50)</f>
        <v>58</v>
      </c>
      <c r="F50" s="177" t="n">
        <v>0</v>
      </c>
      <c r="G50" s="177" t="n">
        <v>2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13</v>
      </c>
      <c r="M50" s="177" t="n">
        <v>6</v>
      </c>
      <c r="N50" s="177" t="n">
        <v>29</v>
      </c>
      <c r="O50" s="177" t="n">
        <v>12</v>
      </c>
      <c r="P50" s="178" t="n">
        <v>1</v>
      </c>
      <c r="Q50" s="178" t="n">
        <v>1</v>
      </c>
      <c r="R50" s="178" t="n">
        <v>2</v>
      </c>
      <c r="S50" s="178" t="n">
        <v>0</v>
      </c>
      <c r="T50" s="178" t="n">
        <v>3</v>
      </c>
      <c r="U50" s="178" t="n">
        <v>2</v>
      </c>
      <c r="V50" s="178" t="n">
        <v>14</v>
      </c>
      <c r="W50" s="178" t="n">
        <v>12</v>
      </c>
      <c r="X50" s="178" t="n">
        <v>0</v>
      </c>
      <c r="Y50" s="178" t="n">
        <v>0</v>
      </c>
      <c r="Z50" s="178" t="n">
        <v>1</v>
      </c>
      <c r="AA50" s="178" t="n">
        <v>0</v>
      </c>
      <c r="AB50" s="178" t="n">
        <v>1</v>
      </c>
      <c r="AC50" s="178" t="n">
        <v>0</v>
      </c>
      <c r="AD50" s="194" t="n">
        <v>1</v>
      </c>
      <c r="AE50" s="195" t="n">
        <v>6</v>
      </c>
      <c r="AF50" s="60" t="s">
        <v>79</v>
      </c>
      <c r="AG50" s="41"/>
      <c r="AH50" s="61"/>
      <c r="AI50" s="71" t="s">
        <v>79</v>
      </c>
      <c r="AJ50" s="196" t="n">
        <v>3</v>
      </c>
      <c r="AK50" s="194" t="n">
        <v>8</v>
      </c>
      <c r="AL50" s="194" t="n">
        <v>0</v>
      </c>
      <c r="AM50" s="178" t="n">
        <v>0</v>
      </c>
      <c r="AN50" s="194" t="n">
        <v>1</v>
      </c>
      <c r="AO50" s="178" t="n">
        <v>4</v>
      </c>
      <c r="AP50" s="178" t="n">
        <v>0</v>
      </c>
      <c r="AQ50" s="178" t="n">
        <v>1</v>
      </c>
      <c r="AR50" s="178" t="n">
        <v>5</v>
      </c>
      <c r="AS50" s="178" t="n">
        <v>3</v>
      </c>
      <c r="AT50" s="178" t="n">
        <v>7</v>
      </c>
      <c r="AU50" s="178" t="n">
        <v>1</v>
      </c>
      <c r="AV50" s="178" t="n">
        <v>0</v>
      </c>
      <c r="AW50" s="181" t="n">
        <v>0</v>
      </c>
    </row>
    <row r="51" customFormat="false" ht="18" hidden="false" customHeight="true" outlineLevel="0" collapsed="false">
      <c r="A51" s="61"/>
      <c r="B51" s="71" t="s">
        <v>80</v>
      </c>
      <c r="C51" s="192" t="n">
        <f aca="false">D51+E51</f>
        <v>0</v>
      </c>
      <c r="D51" s="193" t="n">
        <f aca="false">SUM(F51,H51,J51,L51,N51,P51,R51,T51,V51,X51,Z51,AB51,AD51,AJ51,AL51,AN51,AP51,AR51,AT51,AV51)</f>
        <v>0</v>
      </c>
      <c r="E51" s="193" t="n">
        <f aca="false">SUM(G51,I51,K51,M51,O51,Q51,S51,U51,W51,Y51,AA51,AC51,AE51,AK51,AM51,AO51,AQ51,AS51,AU51,AW51)</f>
        <v>0</v>
      </c>
      <c r="F51" s="177" t="n">
        <v>0</v>
      </c>
      <c r="G51" s="177" t="n">
        <v>0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0</v>
      </c>
      <c r="U51" s="178" t="n">
        <v>0</v>
      </c>
      <c r="V51" s="178" t="n">
        <v>0</v>
      </c>
      <c r="W51" s="178" t="n">
        <v>0</v>
      </c>
      <c r="X51" s="178" t="n">
        <v>0</v>
      </c>
      <c r="Y51" s="178" t="n">
        <v>0</v>
      </c>
      <c r="Z51" s="178" t="n">
        <v>0</v>
      </c>
      <c r="AA51" s="178" t="n">
        <v>0</v>
      </c>
      <c r="AB51" s="178" t="n">
        <v>0</v>
      </c>
      <c r="AC51" s="178" t="n">
        <v>0</v>
      </c>
      <c r="AD51" s="194" t="n">
        <v>0</v>
      </c>
      <c r="AE51" s="195" t="n">
        <v>0</v>
      </c>
      <c r="AF51" s="60" t="s">
        <v>80</v>
      </c>
      <c r="AG51" s="41"/>
      <c r="AH51" s="61"/>
      <c r="AI51" s="71" t="s">
        <v>80</v>
      </c>
      <c r="AJ51" s="196" t="n">
        <v>0</v>
      </c>
      <c r="AK51" s="194" t="n">
        <v>0</v>
      </c>
      <c r="AL51" s="194" t="n">
        <v>0</v>
      </c>
      <c r="AM51" s="178" t="n">
        <v>0</v>
      </c>
      <c r="AN51" s="194" t="n">
        <v>0</v>
      </c>
      <c r="AO51" s="178" t="n">
        <v>0</v>
      </c>
      <c r="AP51" s="178" t="n">
        <v>0</v>
      </c>
      <c r="AQ51" s="178" t="n">
        <v>0</v>
      </c>
      <c r="AR51" s="178" t="n">
        <v>0</v>
      </c>
      <c r="AS51" s="178" t="n">
        <v>0</v>
      </c>
      <c r="AT51" s="178" t="n">
        <v>0</v>
      </c>
      <c r="AU51" s="178" t="n">
        <v>0</v>
      </c>
      <c r="AV51" s="178" t="n">
        <v>0</v>
      </c>
      <c r="AW51" s="181" t="n">
        <v>0</v>
      </c>
    </row>
    <row r="52" customFormat="false" ht="18" hidden="false" customHeight="true" outlineLevel="0" collapsed="false">
      <c r="A52" s="61"/>
      <c r="B52" s="71" t="s">
        <v>81</v>
      </c>
      <c r="C52" s="192" t="n">
        <f aca="false">D52+E52</f>
        <v>4</v>
      </c>
      <c r="D52" s="193" t="n">
        <f aca="false">SUM(F52,H52,J52,L52,N52,P52,R52,T52,V52,X52,Z52,AB52,AD52,AJ52,AL52,AN52,AP52,AR52,AT52,AV52)</f>
        <v>2</v>
      </c>
      <c r="E52" s="193" t="n">
        <f aca="false">SUM(G52,I52,K52,M52,O52,Q52,S52,U52,W52,Y52,AA52,AC52,AE52,AK52,AM52,AO52,AQ52,AS52,AU52,AW52)</f>
        <v>2</v>
      </c>
      <c r="F52" s="177" t="n">
        <v>0</v>
      </c>
      <c r="G52" s="177" t="n">
        <v>0</v>
      </c>
      <c r="H52" s="177" t="n">
        <v>0</v>
      </c>
      <c r="I52" s="177" t="n">
        <v>0</v>
      </c>
      <c r="J52" s="177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8" t="n">
        <v>0</v>
      </c>
      <c r="Q52" s="178" t="n">
        <v>0</v>
      </c>
      <c r="R52" s="178" t="n">
        <v>0</v>
      </c>
      <c r="S52" s="178" t="n">
        <v>0</v>
      </c>
      <c r="T52" s="178" t="n">
        <v>0</v>
      </c>
      <c r="U52" s="178" t="n">
        <v>0</v>
      </c>
      <c r="V52" s="178" t="n">
        <v>0</v>
      </c>
      <c r="W52" s="178" t="n">
        <v>0</v>
      </c>
      <c r="X52" s="178" t="n">
        <v>0</v>
      </c>
      <c r="Y52" s="178" t="n">
        <v>0</v>
      </c>
      <c r="Z52" s="178" t="n">
        <v>0</v>
      </c>
      <c r="AA52" s="178" t="n">
        <v>0</v>
      </c>
      <c r="AB52" s="178" t="n">
        <v>0</v>
      </c>
      <c r="AC52" s="178" t="n">
        <v>0</v>
      </c>
      <c r="AD52" s="194" t="n">
        <v>0</v>
      </c>
      <c r="AE52" s="195" t="n">
        <v>0</v>
      </c>
      <c r="AF52" s="60" t="s">
        <v>81</v>
      </c>
      <c r="AG52" s="41"/>
      <c r="AH52" s="61"/>
      <c r="AI52" s="71" t="s">
        <v>81</v>
      </c>
      <c r="AJ52" s="196" t="n">
        <v>0</v>
      </c>
      <c r="AK52" s="194" t="n">
        <v>0</v>
      </c>
      <c r="AL52" s="194" t="n">
        <v>0</v>
      </c>
      <c r="AM52" s="178" t="n">
        <v>0</v>
      </c>
      <c r="AN52" s="194" t="n">
        <v>0</v>
      </c>
      <c r="AO52" s="178" t="n">
        <v>0</v>
      </c>
      <c r="AP52" s="178" t="n">
        <v>0</v>
      </c>
      <c r="AQ52" s="178" t="n">
        <v>0</v>
      </c>
      <c r="AR52" s="178" t="n">
        <v>0</v>
      </c>
      <c r="AS52" s="178" t="n">
        <v>0</v>
      </c>
      <c r="AT52" s="178" t="n">
        <v>2</v>
      </c>
      <c r="AU52" s="178" t="n">
        <v>2</v>
      </c>
      <c r="AV52" s="178" t="n">
        <v>0</v>
      </c>
      <c r="AW52" s="181" t="n">
        <v>0</v>
      </c>
    </row>
    <row r="53" customFormat="false" ht="18" hidden="false" customHeight="true" outlineLevel="0" collapsed="false">
      <c r="A53" s="61"/>
      <c r="B53" s="71" t="s">
        <v>82</v>
      </c>
      <c r="C53" s="192" t="n">
        <f aca="false">D53+E53</f>
        <v>0</v>
      </c>
      <c r="D53" s="193" t="n">
        <f aca="false">SUM(F53,H53,J53,L53,N53,P53,R53,T53,V53,X53,Z53,AB53,AD53,AJ53,AL53,AN53,AP53,AR53,AT53,AV53)</f>
        <v>0</v>
      </c>
      <c r="E53" s="193" t="n">
        <f aca="false">SUM(G53,I53,K53,M53,O53,Q53,S53,U53,W53,Y53,AA53,AC53,AE53,AK53,AM53,AO53,AQ53,AS53,AU53,AW53)</f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8" t="n">
        <v>0</v>
      </c>
      <c r="Q53" s="178" t="n">
        <v>0</v>
      </c>
      <c r="R53" s="178" t="n">
        <v>0</v>
      </c>
      <c r="S53" s="178" t="n">
        <v>0</v>
      </c>
      <c r="T53" s="178" t="n">
        <v>0</v>
      </c>
      <c r="U53" s="178" t="n">
        <v>0</v>
      </c>
      <c r="V53" s="178" t="n">
        <v>0</v>
      </c>
      <c r="W53" s="178" t="n">
        <v>0</v>
      </c>
      <c r="X53" s="178" t="n">
        <v>0</v>
      </c>
      <c r="Y53" s="178" t="n">
        <v>0</v>
      </c>
      <c r="Z53" s="178" t="n">
        <v>0</v>
      </c>
      <c r="AA53" s="178" t="n">
        <v>0</v>
      </c>
      <c r="AB53" s="178" t="n">
        <v>0</v>
      </c>
      <c r="AC53" s="178" t="n">
        <v>0</v>
      </c>
      <c r="AD53" s="194" t="n">
        <v>0</v>
      </c>
      <c r="AE53" s="195" t="n">
        <v>0</v>
      </c>
      <c r="AF53" s="60" t="s">
        <v>82</v>
      </c>
      <c r="AG53" s="41"/>
      <c r="AH53" s="61"/>
      <c r="AI53" s="71" t="s">
        <v>82</v>
      </c>
      <c r="AJ53" s="196" t="n">
        <v>0</v>
      </c>
      <c r="AK53" s="194" t="n">
        <v>0</v>
      </c>
      <c r="AL53" s="194" t="n">
        <v>0</v>
      </c>
      <c r="AM53" s="178" t="n">
        <v>0</v>
      </c>
      <c r="AN53" s="194" t="n">
        <v>0</v>
      </c>
      <c r="AO53" s="178" t="n">
        <v>0</v>
      </c>
      <c r="AP53" s="178" t="n">
        <v>0</v>
      </c>
      <c r="AQ53" s="178" t="n">
        <v>0</v>
      </c>
      <c r="AR53" s="178" t="n">
        <v>0</v>
      </c>
      <c r="AS53" s="178" t="n">
        <v>0</v>
      </c>
      <c r="AT53" s="178" t="n">
        <v>0</v>
      </c>
      <c r="AU53" s="178" t="n">
        <v>0</v>
      </c>
      <c r="AV53" s="178" t="n">
        <v>0</v>
      </c>
      <c r="AW53" s="181" t="n">
        <v>0</v>
      </c>
    </row>
    <row r="54" s="68" customFormat="true" ht="18" hidden="false" customHeight="true" outlineLevel="0" collapsed="false">
      <c r="A54" s="70" t="s">
        <v>83</v>
      </c>
      <c r="B54" s="70"/>
      <c r="C54" s="182" t="n">
        <f aca="false">D54+E54</f>
        <v>112</v>
      </c>
      <c r="D54" s="183" t="n">
        <f aca="false">SUM(F54,H54,J54,L54,N54,P54,R54,T54,V54,X54,Z54,AB54,AD54,AJ54,AL54,AN54,AP54,AR54,AT54,AV54)</f>
        <v>54</v>
      </c>
      <c r="E54" s="183" t="n">
        <f aca="false">SUM(G54,I54,K54,M54,O54,Q54,S54,U54,W54,Y54,AA54,AC54,AE54,AK54,AM54,AO54,AQ54,AS54,AU54,AW54)</f>
        <v>58</v>
      </c>
      <c r="F54" s="183" t="n">
        <f aca="false">SUM(F55:F56)</f>
        <v>2</v>
      </c>
      <c r="G54" s="183" t="n">
        <f aca="false">SUM(G55:G56)</f>
        <v>0</v>
      </c>
      <c r="H54" s="183" t="n">
        <f aca="false">SUM(H55:H56)</f>
        <v>0</v>
      </c>
      <c r="I54" s="183" t="n">
        <f aca="false">SUM(I55:I56)</f>
        <v>0</v>
      </c>
      <c r="J54" s="183" t="n">
        <f aca="false">SUM(J55:J56)</f>
        <v>0</v>
      </c>
      <c r="K54" s="183" t="n">
        <f aca="false">SUM(K55:K56)</f>
        <v>0</v>
      </c>
      <c r="L54" s="183" t="n">
        <f aca="false">SUM(L55:L56)</f>
        <v>5</v>
      </c>
      <c r="M54" s="183" t="n">
        <f aca="false">SUM(M55:M56)</f>
        <v>0</v>
      </c>
      <c r="N54" s="183" t="n">
        <f aca="false">SUM(N55:N56)</f>
        <v>25</v>
      </c>
      <c r="O54" s="183" t="n">
        <f aca="false">SUM(O55:O56)</f>
        <v>21</v>
      </c>
      <c r="P54" s="184" t="n">
        <f aca="false">SUM(P55:P56)</f>
        <v>0</v>
      </c>
      <c r="Q54" s="184" t="n">
        <f aca="false">SUM(Q55:Q56)</f>
        <v>0</v>
      </c>
      <c r="R54" s="184" t="n">
        <f aca="false">SUM(R55:R56)</f>
        <v>0</v>
      </c>
      <c r="S54" s="184" t="n">
        <f aca="false">SUM(S55:S56)</f>
        <v>1</v>
      </c>
      <c r="T54" s="184" t="n">
        <f aca="false">SUM(T55:T56)</f>
        <v>4</v>
      </c>
      <c r="U54" s="184" t="n">
        <f aca="false">SUM(U55:U56)</f>
        <v>2</v>
      </c>
      <c r="V54" s="184" t="n">
        <f aca="false">SUM(V55:V56)</f>
        <v>6</v>
      </c>
      <c r="W54" s="184" t="n">
        <f aca="false">SUM(W55:W56)</f>
        <v>11</v>
      </c>
      <c r="X54" s="184" t="n">
        <f aca="false">SUM(X55:X56)</f>
        <v>0</v>
      </c>
      <c r="Y54" s="184" t="n">
        <f aca="false">SUM(Y55:Y56)</f>
        <v>0</v>
      </c>
      <c r="Z54" s="184" t="n">
        <f aca="false">SUM(Z55:Z56)</f>
        <v>1</v>
      </c>
      <c r="AA54" s="184" t="n">
        <f aca="false">SUM(AA55:AA56)</f>
        <v>0</v>
      </c>
      <c r="AB54" s="184" t="n">
        <f aca="false">SUM(AB55:AB56)</f>
        <v>0</v>
      </c>
      <c r="AC54" s="184" t="n">
        <f aca="false">SUM(AC55:AC56)</f>
        <v>0</v>
      </c>
      <c r="AD54" s="184" t="n">
        <f aca="false">SUM(AD55:AD56)</f>
        <v>1</v>
      </c>
      <c r="AE54" s="185" t="n">
        <f aca="false">SUM(AE55:AE56)</f>
        <v>4</v>
      </c>
      <c r="AF54" s="58" t="s">
        <v>83</v>
      </c>
      <c r="AG54" s="58"/>
      <c r="AH54" s="70" t="s">
        <v>83</v>
      </c>
      <c r="AI54" s="70"/>
      <c r="AJ54" s="184" t="n">
        <f aca="false">SUM(AJ55:AJ56)</f>
        <v>0</v>
      </c>
      <c r="AK54" s="184" t="n">
        <f aca="false">SUM(AK55:AK56)</f>
        <v>7</v>
      </c>
      <c r="AL54" s="184" t="n">
        <f aca="false">SUM(AL55:AL56)</f>
        <v>0</v>
      </c>
      <c r="AM54" s="184" t="n">
        <f aca="false">SUM(AM55:AM56)</f>
        <v>0</v>
      </c>
      <c r="AN54" s="184" t="n">
        <f aca="false">SUM(AN55:AN56)</f>
        <v>0</v>
      </c>
      <c r="AO54" s="184" t="n">
        <f aca="false">SUM(AO55:AO56)</f>
        <v>9</v>
      </c>
      <c r="AP54" s="184" t="n">
        <f aca="false">SUM(AP55:AP56)</f>
        <v>3</v>
      </c>
      <c r="AQ54" s="184" t="n">
        <f aca="false">SUM(AQ55:AQ56)</f>
        <v>2</v>
      </c>
      <c r="AR54" s="184" t="n">
        <f aca="false">SUM(AR55:AR56)</f>
        <v>1</v>
      </c>
      <c r="AS54" s="184" t="n">
        <f aca="false">SUM(AS55:AS56)</f>
        <v>1</v>
      </c>
      <c r="AT54" s="184" t="n">
        <f aca="false">SUM(AT55:AT56)</f>
        <v>5</v>
      </c>
      <c r="AU54" s="184" t="n">
        <f aca="false">SUM(AU55:AU56)</f>
        <v>0</v>
      </c>
      <c r="AV54" s="184" t="n">
        <f aca="false">SUM(AV55:AV56)</f>
        <v>1</v>
      </c>
      <c r="AW54" s="184" t="n">
        <f aca="false">SUM(AW55:AW56)</f>
        <v>0</v>
      </c>
    </row>
    <row r="55" customFormat="false" ht="18" hidden="false" customHeight="true" outlineLevel="0" collapsed="false">
      <c r="A55" s="61"/>
      <c r="B55" s="71" t="s">
        <v>84</v>
      </c>
      <c r="C55" s="192" t="n">
        <f aca="false">D55+E55</f>
        <v>59</v>
      </c>
      <c r="D55" s="193" t="n">
        <f aca="false">SUM(F55,H55,J55,L55,N55,P55,R55,T55,V55,X55,Z55,AB55,AD55,AJ55,AL55,AN55,AP55,AR55,AT55,AV55)</f>
        <v>36</v>
      </c>
      <c r="E55" s="193" t="n">
        <f aca="false">SUM(G55,I55,K55,M55,O55,Q55,S55,U55,W55,Y55,AA55,AC55,AE55,AK55,AM55,AO55,AQ55,AS55,AU55,AW55)</f>
        <v>23</v>
      </c>
      <c r="F55" s="177" t="n">
        <v>2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0</v>
      </c>
      <c r="L55" s="177" t="n">
        <v>5</v>
      </c>
      <c r="M55" s="177" t="n">
        <v>0</v>
      </c>
      <c r="N55" s="177" t="n">
        <v>12</v>
      </c>
      <c r="O55" s="177" t="n">
        <v>7</v>
      </c>
      <c r="P55" s="178" t="n">
        <v>0</v>
      </c>
      <c r="Q55" s="178" t="n">
        <v>0</v>
      </c>
      <c r="R55" s="178" t="n">
        <v>0</v>
      </c>
      <c r="S55" s="178" t="n">
        <v>0</v>
      </c>
      <c r="T55" s="178" t="n">
        <v>3</v>
      </c>
      <c r="U55" s="178" t="n">
        <v>2</v>
      </c>
      <c r="V55" s="178" t="n">
        <v>6</v>
      </c>
      <c r="W55" s="178" t="n">
        <v>4</v>
      </c>
      <c r="X55" s="178" t="n">
        <v>0</v>
      </c>
      <c r="Y55" s="178" t="n">
        <v>0</v>
      </c>
      <c r="Z55" s="178" t="n">
        <v>1</v>
      </c>
      <c r="AA55" s="178" t="n">
        <v>0</v>
      </c>
      <c r="AB55" s="178" t="n">
        <v>0</v>
      </c>
      <c r="AC55" s="178" t="n">
        <v>0</v>
      </c>
      <c r="AD55" s="194" t="n">
        <v>0</v>
      </c>
      <c r="AE55" s="195" t="n">
        <v>0</v>
      </c>
      <c r="AF55" s="60" t="s">
        <v>84</v>
      </c>
      <c r="AG55" s="41"/>
      <c r="AH55" s="61"/>
      <c r="AI55" s="71" t="s">
        <v>84</v>
      </c>
      <c r="AJ55" s="196" t="n">
        <v>0</v>
      </c>
      <c r="AK55" s="194" t="n">
        <v>3</v>
      </c>
      <c r="AL55" s="194" t="n">
        <v>0</v>
      </c>
      <c r="AM55" s="178" t="n">
        <v>0</v>
      </c>
      <c r="AN55" s="194" t="n">
        <v>0</v>
      </c>
      <c r="AO55" s="178" t="n">
        <v>6</v>
      </c>
      <c r="AP55" s="178" t="n">
        <v>3</v>
      </c>
      <c r="AQ55" s="178" t="n">
        <v>1</v>
      </c>
      <c r="AR55" s="178" t="n">
        <v>1</v>
      </c>
      <c r="AS55" s="178" t="n">
        <v>0</v>
      </c>
      <c r="AT55" s="178" t="n">
        <v>2</v>
      </c>
      <c r="AU55" s="178" t="n">
        <v>0</v>
      </c>
      <c r="AV55" s="178" t="n">
        <v>1</v>
      </c>
      <c r="AW55" s="181" t="n">
        <v>0</v>
      </c>
    </row>
    <row r="56" s="13" customFormat="true" ht="18" hidden="false" customHeight="true" outlineLevel="0" collapsed="false">
      <c r="A56" s="61"/>
      <c r="B56" s="71" t="s">
        <v>85</v>
      </c>
      <c r="C56" s="192" t="n">
        <f aca="false">D56+E56</f>
        <v>53</v>
      </c>
      <c r="D56" s="193" t="n">
        <f aca="false">SUM(F56,H56,J56,L56,N56,P56,R56,T56,V56,X56,Z56,AB56,AD56,AJ56,AL56,AN56,AP56,AR56,AT56,AV56)</f>
        <v>18</v>
      </c>
      <c r="E56" s="193" t="n">
        <f aca="false">SUM(G56,I56,K56,M56,O56,Q56,S56,U56,W56,Y56,AA56,AC56,AE56,AK56,AM56,AO56,AQ56,AS56,AU56,AW56)</f>
        <v>35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13</v>
      </c>
      <c r="O56" s="177" t="n">
        <v>14</v>
      </c>
      <c r="P56" s="178" t="n">
        <v>0</v>
      </c>
      <c r="Q56" s="178" t="n">
        <v>0</v>
      </c>
      <c r="R56" s="178" t="n">
        <v>0</v>
      </c>
      <c r="S56" s="178" t="n">
        <v>1</v>
      </c>
      <c r="T56" s="178" t="n">
        <v>1</v>
      </c>
      <c r="U56" s="178" t="n">
        <v>0</v>
      </c>
      <c r="V56" s="178" t="n">
        <v>0</v>
      </c>
      <c r="W56" s="178" t="n">
        <v>7</v>
      </c>
      <c r="X56" s="178" t="n">
        <v>0</v>
      </c>
      <c r="Y56" s="178" t="n">
        <v>0</v>
      </c>
      <c r="Z56" s="178" t="n">
        <v>0</v>
      </c>
      <c r="AA56" s="178" t="n">
        <v>0</v>
      </c>
      <c r="AB56" s="178" t="n">
        <v>0</v>
      </c>
      <c r="AC56" s="178" t="n">
        <v>0</v>
      </c>
      <c r="AD56" s="194" t="n">
        <v>1</v>
      </c>
      <c r="AE56" s="195" t="n">
        <v>4</v>
      </c>
      <c r="AF56" s="60" t="s">
        <v>85</v>
      </c>
      <c r="AG56" s="41"/>
      <c r="AH56" s="61"/>
      <c r="AI56" s="71" t="s">
        <v>85</v>
      </c>
      <c r="AJ56" s="196" t="n">
        <v>0</v>
      </c>
      <c r="AK56" s="194" t="n">
        <v>4</v>
      </c>
      <c r="AL56" s="194" t="n">
        <v>0</v>
      </c>
      <c r="AM56" s="178" t="n">
        <v>0</v>
      </c>
      <c r="AN56" s="194" t="n">
        <v>0</v>
      </c>
      <c r="AO56" s="178" t="n">
        <v>3</v>
      </c>
      <c r="AP56" s="178" t="n">
        <v>0</v>
      </c>
      <c r="AQ56" s="178" t="n">
        <v>1</v>
      </c>
      <c r="AR56" s="178" t="n">
        <v>0</v>
      </c>
      <c r="AS56" s="178" t="n">
        <v>1</v>
      </c>
      <c r="AT56" s="178" t="n">
        <v>3</v>
      </c>
      <c r="AU56" s="178" t="n">
        <v>0</v>
      </c>
      <c r="AV56" s="178" t="n">
        <v>0</v>
      </c>
      <c r="AW56" s="181" t="n">
        <v>0</v>
      </c>
    </row>
    <row r="57" s="47" customFormat="true" ht="18" hidden="false" customHeight="true" outlineLevel="0" collapsed="false">
      <c r="A57" s="70" t="s">
        <v>86</v>
      </c>
      <c r="B57" s="70"/>
      <c r="C57" s="182" t="n">
        <f aca="false">D57+E57</f>
        <v>180</v>
      </c>
      <c r="D57" s="183" t="n">
        <f aca="false">SUM(F57,H57,J57,L57,N57,P57,R57,T57,V57,X57,Z57,AB57,AD57,AJ57,AL57,AN57,AP57,AR57,AT57,AV57)</f>
        <v>99</v>
      </c>
      <c r="E57" s="183" t="n">
        <f aca="false">SUM(G57,I57,K57,M57,O57,Q57,S57,U57,W57,Y57,AA57,AC57,AE57,AK57,AM57,AO57,AQ57,AS57,AU57,AW57)</f>
        <v>81</v>
      </c>
      <c r="F57" s="183" t="n">
        <f aca="false">SUM(F58:F59)</f>
        <v>4</v>
      </c>
      <c r="G57" s="183" t="n">
        <f aca="false">SUM(G58:G59)</f>
        <v>0</v>
      </c>
      <c r="H57" s="183" t="n">
        <f aca="false">SUM(H58:H59)</f>
        <v>0</v>
      </c>
      <c r="I57" s="183" t="n">
        <f aca="false">SUM(I58:I59)</f>
        <v>0</v>
      </c>
      <c r="J57" s="183" t="n">
        <f aca="false">SUM(J58:J59)</f>
        <v>0</v>
      </c>
      <c r="K57" s="183" t="n">
        <f aca="false">SUM(K58:K59)</f>
        <v>0</v>
      </c>
      <c r="L57" s="183" t="n">
        <f aca="false">SUM(L58:L59)</f>
        <v>19</v>
      </c>
      <c r="M57" s="183" t="n">
        <f aca="false">SUM(M58:M59)</f>
        <v>1</v>
      </c>
      <c r="N57" s="183" t="n">
        <f aca="false">SUM(N58:N59)</f>
        <v>26</v>
      </c>
      <c r="O57" s="183" t="n">
        <f aca="false">SUM(O58:O59)</f>
        <v>24</v>
      </c>
      <c r="P57" s="184" t="n">
        <f aca="false">SUM(P58:P59)</f>
        <v>1</v>
      </c>
      <c r="Q57" s="184" t="n">
        <f aca="false">SUM(Q58:Q59)</f>
        <v>0</v>
      </c>
      <c r="R57" s="184" t="n">
        <f aca="false">SUM(R58:R59)</f>
        <v>0</v>
      </c>
      <c r="S57" s="184" t="n">
        <f aca="false">SUM(S58:S59)</f>
        <v>1</v>
      </c>
      <c r="T57" s="184" t="n">
        <f aca="false">SUM(T58:T59)</f>
        <v>2</v>
      </c>
      <c r="U57" s="184" t="n">
        <f aca="false">SUM(U58:U59)</f>
        <v>0</v>
      </c>
      <c r="V57" s="184" t="n">
        <f aca="false">SUM(V58:V59)</f>
        <v>12</v>
      </c>
      <c r="W57" s="184" t="n">
        <f aca="false">SUM(W58:W59)</f>
        <v>13</v>
      </c>
      <c r="X57" s="184" t="n">
        <f aca="false">SUM(X58:X59)</f>
        <v>0</v>
      </c>
      <c r="Y57" s="184" t="n">
        <f aca="false">SUM(Y58:Y59)</f>
        <v>0</v>
      </c>
      <c r="Z57" s="184" t="n">
        <f aca="false">SUM(Z58:Z59)</f>
        <v>2</v>
      </c>
      <c r="AA57" s="184" t="n">
        <f aca="false">SUM(AA58:AA59)</f>
        <v>0</v>
      </c>
      <c r="AB57" s="184" t="n">
        <f aca="false">SUM(AB58:AB59)</f>
        <v>1</v>
      </c>
      <c r="AC57" s="184" t="n">
        <f aca="false">SUM(AC58:AC59)</f>
        <v>0</v>
      </c>
      <c r="AD57" s="184" t="n">
        <f aca="false">SUM(AD58:AD59)</f>
        <v>3</v>
      </c>
      <c r="AE57" s="185" t="n">
        <f aca="false">SUM(AE58:AE59)</f>
        <v>7</v>
      </c>
      <c r="AF57" s="58" t="s">
        <v>86</v>
      </c>
      <c r="AG57" s="58"/>
      <c r="AH57" s="70" t="s">
        <v>86</v>
      </c>
      <c r="AI57" s="70"/>
      <c r="AJ57" s="184" t="n">
        <f aca="false">SUM(AJ58:AJ59)</f>
        <v>2</v>
      </c>
      <c r="AK57" s="184" t="n">
        <f aca="false">SUM(AK58:AK59)</f>
        <v>11</v>
      </c>
      <c r="AL57" s="184" t="n">
        <f aca="false">SUM(AL58:AL59)</f>
        <v>0</v>
      </c>
      <c r="AM57" s="184" t="n">
        <f aca="false">SUM(AM58:AM59)</f>
        <v>0</v>
      </c>
      <c r="AN57" s="184" t="n">
        <f aca="false">SUM(AN58:AN59)</f>
        <v>3</v>
      </c>
      <c r="AO57" s="184" t="n">
        <f aca="false">SUM(AO58:AO59)</f>
        <v>16</v>
      </c>
      <c r="AP57" s="184" t="n">
        <f aca="false">SUM(AP58:AP59)</f>
        <v>8</v>
      </c>
      <c r="AQ57" s="184" t="n">
        <f aca="false">SUM(AQ58:AQ59)</f>
        <v>4</v>
      </c>
      <c r="AR57" s="184" t="n">
        <f aca="false">SUM(AR58:AR59)</f>
        <v>3</v>
      </c>
      <c r="AS57" s="184" t="n">
        <f aca="false">SUM(AS58:AS59)</f>
        <v>1</v>
      </c>
      <c r="AT57" s="184" t="n">
        <f aca="false">SUM(AT58:AT59)</f>
        <v>10</v>
      </c>
      <c r="AU57" s="184" t="n">
        <f aca="false">SUM(AU58:AU59)</f>
        <v>1</v>
      </c>
      <c r="AV57" s="184" t="n">
        <f aca="false">SUM(AV58:AV59)</f>
        <v>3</v>
      </c>
      <c r="AW57" s="184" t="n">
        <f aca="false">SUM(AW58:AW59)</f>
        <v>2</v>
      </c>
    </row>
    <row r="58" customFormat="false" ht="18" hidden="false" customHeight="true" outlineLevel="0" collapsed="false">
      <c r="A58" s="69"/>
      <c r="B58" s="71" t="s">
        <v>87</v>
      </c>
      <c r="C58" s="192" t="n">
        <f aca="false">D58+E58</f>
        <v>73</v>
      </c>
      <c r="D58" s="193" t="n">
        <f aca="false">SUM(F58,H58,J58,L58,N58,P58,R58,T58,V58,X58,Z58,AB58,AD58,AJ58,AL58,AN58,AP58,AR58,AT58,AV58)</f>
        <v>30</v>
      </c>
      <c r="E58" s="193" t="n">
        <f aca="false">SUM(G58,I58,K58,M58,O58,Q58,S58,U58,W58,Y58,AA58,AC58,AE58,AK58,AM58,AO58,AQ58,AS58,AU58,AW58)</f>
        <v>43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 t="n">
        <v>5</v>
      </c>
      <c r="M58" s="177" t="n">
        <v>0</v>
      </c>
      <c r="N58" s="177" t="n">
        <v>12</v>
      </c>
      <c r="O58" s="177" t="n">
        <v>16</v>
      </c>
      <c r="P58" s="178" t="n">
        <v>0</v>
      </c>
      <c r="Q58" s="178" t="n">
        <v>0</v>
      </c>
      <c r="R58" s="178" t="n">
        <v>0</v>
      </c>
      <c r="S58" s="178" t="n">
        <v>1</v>
      </c>
      <c r="T58" s="178" t="n">
        <v>0</v>
      </c>
      <c r="U58" s="178" t="n">
        <v>0</v>
      </c>
      <c r="V58" s="178" t="n">
        <v>4</v>
      </c>
      <c r="W58" s="178" t="n">
        <v>6</v>
      </c>
      <c r="X58" s="178" t="n">
        <v>0</v>
      </c>
      <c r="Y58" s="178" t="n">
        <v>0</v>
      </c>
      <c r="Z58" s="178" t="n">
        <v>0</v>
      </c>
      <c r="AA58" s="178" t="n">
        <v>0</v>
      </c>
      <c r="AB58" s="178" t="n">
        <v>0</v>
      </c>
      <c r="AC58" s="178" t="n">
        <v>0</v>
      </c>
      <c r="AD58" s="194" t="n">
        <v>1</v>
      </c>
      <c r="AE58" s="195" t="n">
        <v>3</v>
      </c>
      <c r="AF58" s="60" t="s">
        <v>87</v>
      </c>
      <c r="AG58" s="41"/>
      <c r="AH58" s="69"/>
      <c r="AI58" s="71" t="s">
        <v>87</v>
      </c>
      <c r="AJ58" s="196" t="n">
        <v>0</v>
      </c>
      <c r="AK58" s="194" t="n">
        <v>5</v>
      </c>
      <c r="AL58" s="194" t="n">
        <v>0</v>
      </c>
      <c r="AM58" s="178" t="n">
        <v>0</v>
      </c>
      <c r="AN58" s="194" t="n">
        <v>2</v>
      </c>
      <c r="AO58" s="178" t="n">
        <v>9</v>
      </c>
      <c r="AP58" s="178" t="n">
        <v>2</v>
      </c>
      <c r="AQ58" s="178" t="n">
        <v>1</v>
      </c>
      <c r="AR58" s="178" t="n">
        <v>0</v>
      </c>
      <c r="AS58" s="178" t="n">
        <v>0</v>
      </c>
      <c r="AT58" s="178" t="n">
        <v>1</v>
      </c>
      <c r="AU58" s="178" t="n">
        <v>0</v>
      </c>
      <c r="AV58" s="178" t="n">
        <v>3</v>
      </c>
      <c r="AW58" s="181" t="n">
        <v>2</v>
      </c>
    </row>
    <row r="59" customFormat="false" ht="18" hidden="false" customHeight="true" outlineLevel="0" collapsed="false">
      <c r="A59" s="69"/>
      <c r="B59" s="71" t="s">
        <v>88</v>
      </c>
      <c r="C59" s="192" t="n">
        <f aca="false">D59+E59</f>
        <v>107</v>
      </c>
      <c r="D59" s="193" t="n">
        <f aca="false">SUM(F59,H59,J59,L59,N59,P59,R59,T59,V59,X59,Z59,AB59,AD59,AJ59,AL59,AN59,AP59,AR59,AT59,AV59)</f>
        <v>69</v>
      </c>
      <c r="E59" s="193" t="n">
        <f aca="false">SUM(G59,I59,K59,M59,O59,Q59,S59,U59,W59,Y59,AA59,AC59,AE59,AK59,AM59,AO59,AQ59,AS59,AU59,AW59)</f>
        <v>38</v>
      </c>
      <c r="F59" s="177" t="n">
        <v>4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14</v>
      </c>
      <c r="M59" s="177" t="n">
        <v>1</v>
      </c>
      <c r="N59" s="177" t="n">
        <v>14</v>
      </c>
      <c r="O59" s="177" t="n">
        <v>8</v>
      </c>
      <c r="P59" s="178" t="n">
        <v>1</v>
      </c>
      <c r="Q59" s="178" t="n">
        <v>0</v>
      </c>
      <c r="R59" s="178" t="n">
        <v>0</v>
      </c>
      <c r="S59" s="178" t="n">
        <v>0</v>
      </c>
      <c r="T59" s="178" t="n">
        <v>2</v>
      </c>
      <c r="U59" s="178" t="n">
        <v>0</v>
      </c>
      <c r="V59" s="178" t="n">
        <v>8</v>
      </c>
      <c r="W59" s="178" t="n">
        <v>7</v>
      </c>
      <c r="X59" s="178" t="n">
        <v>0</v>
      </c>
      <c r="Y59" s="178" t="n">
        <v>0</v>
      </c>
      <c r="Z59" s="178" t="n">
        <v>2</v>
      </c>
      <c r="AA59" s="178" t="n">
        <v>0</v>
      </c>
      <c r="AB59" s="178" t="n">
        <v>1</v>
      </c>
      <c r="AC59" s="178" t="n">
        <v>0</v>
      </c>
      <c r="AD59" s="194" t="n">
        <v>2</v>
      </c>
      <c r="AE59" s="195" t="n">
        <v>4</v>
      </c>
      <c r="AF59" s="60" t="s">
        <v>88</v>
      </c>
      <c r="AG59" s="41"/>
      <c r="AH59" s="69"/>
      <c r="AI59" s="71" t="s">
        <v>88</v>
      </c>
      <c r="AJ59" s="196" t="n">
        <v>2</v>
      </c>
      <c r="AK59" s="194" t="n">
        <v>6</v>
      </c>
      <c r="AL59" s="194" t="n">
        <v>0</v>
      </c>
      <c r="AM59" s="178" t="n">
        <v>0</v>
      </c>
      <c r="AN59" s="194" t="n">
        <v>1</v>
      </c>
      <c r="AO59" s="178" t="n">
        <v>7</v>
      </c>
      <c r="AP59" s="178" t="n">
        <v>6</v>
      </c>
      <c r="AQ59" s="178" t="n">
        <v>3</v>
      </c>
      <c r="AR59" s="178" t="n">
        <v>3</v>
      </c>
      <c r="AS59" s="178" t="n">
        <v>1</v>
      </c>
      <c r="AT59" s="178" t="n">
        <v>9</v>
      </c>
      <c r="AU59" s="178" t="n">
        <v>1</v>
      </c>
      <c r="AV59" s="178" t="n">
        <v>0</v>
      </c>
      <c r="AW59" s="181" t="n">
        <v>0</v>
      </c>
    </row>
    <row r="60" s="47" customFormat="true" ht="18" hidden="false" customHeight="true" outlineLevel="0" collapsed="false">
      <c r="A60" s="70" t="s">
        <v>89</v>
      </c>
      <c r="B60" s="70"/>
      <c r="C60" s="182" t="n">
        <f aca="false">D60+E60</f>
        <v>24</v>
      </c>
      <c r="D60" s="183" t="n">
        <f aca="false">SUM(F60,H60,J60,L60,N60,P60,R60,T60,V60,X60,Z60,AB60,AD60,AJ60,AL60,AN60,AP60,AR60,AT60,AV60)</f>
        <v>19</v>
      </c>
      <c r="E60" s="183" t="n">
        <f aca="false">SUM(G60,I60,K60,M60,O60,Q60,S60,U60,W60,Y60,AA60,AC60,AE60,AK60,AM60,AO60,AQ60,AS60,AU60,AW60)</f>
        <v>5</v>
      </c>
      <c r="F60" s="183" t="n">
        <f aca="false">F61</f>
        <v>0</v>
      </c>
      <c r="G60" s="183" t="n">
        <f aca="false">G61</f>
        <v>0</v>
      </c>
      <c r="H60" s="183" t="n">
        <f aca="false">H61</f>
        <v>2</v>
      </c>
      <c r="I60" s="183" t="n">
        <f aca="false">I61</f>
        <v>0</v>
      </c>
      <c r="J60" s="183" t="n">
        <f aca="false">J61</f>
        <v>0</v>
      </c>
      <c r="K60" s="183" t="n">
        <f aca="false">K61</f>
        <v>0</v>
      </c>
      <c r="L60" s="183" t="n">
        <f aca="false">L61</f>
        <v>6</v>
      </c>
      <c r="M60" s="183" t="n">
        <f aca="false">M61</f>
        <v>0</v>
      </c>
      <c r="N60" s="183" t="n">
        <f aca="false">N61</f>
        <v>2</v>
      </c>
      <c r="O60" s="183" t="n">
        <f aca="false">O61</f>
        <v>0</v>
      </c>
      <c r="P60" s="184" t="n">
        <f aca="false">P61</f>
        <v>0</v>
      </c>
      <c r="Q60" s="184" t="n">
        <f aca="false">Q61</f>
        <v>0</v>
      </c>
      <c r="R60" s="184" t="n">
        <f aca="false">R61</f>
        <v>0</v>
      </c>
      <c r="S60" s="184" t="n">
        <f aca="false">S61</f>
        <v>0</v>
      </c>
      <c r="T60" s="184" t="n">
        <f aca="false">T61</f>
        <v>1</v>
      </c>
      <c r="U60" s="184" t="n">
        <f aca="false">U61</f>
        <v>0</v>
      </c>
      <c r="V60" s="184" t="n">
        <f aca="false">V61</f>
        <v>0</v>
      </c>
      <c r="W60" s="184" t="n">
        <f aca="false">W61</f>
        <v>0</v>
      </c>
      <c r="X60" s="184" t="n">
        <f aca="false">X61</f>
        <v>0</v>
      </c>
      <c r="Y60" s="184" t="n">
        <f aca="false">Y61</f>
        <v>0</v>
      </c>
      <c r="Z60" s="184" t="n">
        <f aca="false">Z61</f>
        <v>0</v>
      </c>
      <c r="AA60" s="184" t="n">
        <f aca="false">AA61</f>
        <v>0</v>
      </c>
      <c r="AB60" s="184" t="n">
        <f aca="false">AB61</f>
        <v>1</v>
      </c>
      <c r="AC60" s="184" t="n">
        <f aca="false">AC61</f>
        <v>0</v>
      </c>
      <c r="AD60" s="184" t="n">
        <f aca="false">AD61</f>
        <v>0</v>
      </c>
      <c r="AE60" s="185" t="n">
        <f aca="false">AE61</f>
        <v>2</v>
      </c>
      <c r="AF60" s="58" t="s">
        <v>89</v>
      </c>
      <c r="AG60" s="58"/>
      <c r="AH60" s="70" t="s">
        <v>89</v>
      </c>
      <c r="AI60" s="70"/>
      <c r="AJ60" s="184" t="n">
        <f aca="false">AJ61</f>
        <v>2</v>
      </c>
      <c r="AK60" s="184" t="n">
        <f aca="false">AK61</f>
        <v>1</v>
      </c>
      <c r="AL60" s="184" t="n">
        <f aca="false">AL61</f>
        <v>0</v>
      </c>
      <c r="AM60" s="184" t="n">
        <f aca="false">AM61</f>
        <v>0</v>
      </c>
      <c r="AN60" s="184" t="n">
        <f aca="false">AN61</f>
        <v>1</v>
      </c>
      <c r="AO60" s="184" t="n">
        <f aca="false">AO61</f>
        <v>2</v>
      </c>
      <c r="AP60" s="184" t="n">
        <f aca="false">AP61</f>
        <v>0</v>
      </c>
      <c r="AQ60" s="184" t="n">
        <f aca="false">AQ61</f>
        <v>0</v>
      </c>
      <c r="AR60" s="184" t="n">
        <f aca="false">AR61</f>
        <v>3</v>
      </c>
      <c r="AS60" s="184" t="n">
        <f aca="false">AS61</f>
        <v>0</v>
      </c>
      <c r="AT60" s="184" t="n">
        <f aca="false">AT61</f>
        <v>0</v>
      </c>
      <c r="AU60" s="184" t="n">
        <f aca="false">AU61</f>
        <v>0</v>
      </c>
      <c r="AV60" s="184" t="n">
        <f aca="false">AV61</f>
        <v>1</v>
      </c>
      <c r="AW60" s="184" t="n">
        <f aca="false">AW61</f>
        <v>0</v>
      </c>
    </row>
    <row r="61" customFormat="false" ht="18" hidden="false" customHeight="true" outlineLevel="0" collapsed="false">
      <c r="A61" s="69"/>
      <c r="B61" s="71" t="s">
        <v>90</v>
      </c>
      <c r="C61" s="192" t="n">
        <f aca="false">D61+E61</f>
        <v>24</v>
      </c>
      <c r="D61" s="193" t="n">
        <f aca="false">SUM(F61,H61,J61,L61,N61,P61,R61,T61,V61,X61,Z61,AB61,AD61,AJ61,AL61,AN61,AP61,AR61,AT61,AV61)</f>
        <v>19</v>
      </c>
      <c r="E61" s="193" t="n">
        <f aca="false">SUM(G61,I61,K61,M61,O61,Q61,S61,U61,W61,Y61,AA61,AC61,AE61,AK61,AM61,AO61,AQ61,AS61,AU61,AW61)</f>
        <v>5</v>
      </c>
      <c r="F61" s="177" t="n">
        <v>0</v>
      </c>
      <c r="G61" s="177" t="n">
        <v>0</v>
      </c>
      <c r="H61" s="177" t="n">
        <v>2</v>
      </c>
      <c r="I61" s="177" t="n">
        <v>0</v>
      </c>
      <c r="J61" s="177" t="n">
        <v>0</v>
      </c>
      <c r="K61" s="177" t="n">
        <v>0</v>
      </c>
      <c r="L61" s="177" t="n">
        <v>6</v>
      </c>
      <c r="M61" s="177" t="n">
        <v>0</v>
      </c>
      <c r="N61" s="177" t="n">
        <v>2</v>
      </c>
      <c r="O61" s="177" t="n">
        <v>0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1</v>
      </c>
      <c r="U61" s="178" t="n">
        <v>0</v>
      </c>
      <c r="V61" s="178" t="n">
        <v>0</v>
      </c>
      <c r="W61" s="178" t="n">
        <v>0</v>
      </c>
      <c r="X61" s="178" t="n">
        <v>0</v>
      </c>
      <c r="Y61" s="178" t="n">
        <v>0</v>
      </c>
      <c r="Z61" s="178" t="n">
        <v>0</v>
      </c>
      <c r="AA61" s="178" t="n">
        <v>0</v>
      </c>
      <c r="AB61" s="178" t="n">
        <v>1</v>
      </c>
      <c r="AC61" s="178" t="n">
        <v>0</v>
      </c>
      <c r="AD61" s="194" t="n">
        <v>0</v>
      </c>
      <c r="AE61" s="195" t="n">
        <v>2</v>
      </c>
      <c r="AF61" s="60" t="s">
        <v>90</v>
      </c>
      <c r="AG61" s="41"/>
      <c r="AH61" s="69"/>
      <c r="AI61" s="71" t="s">
        <v>90</v>
      </c>
      <c r="AJ61" s="196" t="n">
        <v>2</v>
      </c>
      <c r="AK61" s="194" t="n">
        <v>1</v>
      </c>
      <c r="AL61" s="194" t="n">
        <v>0</v>
      </c>
      <c r="AM61" s="178" t="n">
        <v>0</v>
      </c>
      <c r="AN61" s="194" t="n">
        <v>1</v>
      </c>
      <c r="AO61" s="178" t="n">
        <v>2</v>
      </c>
      <c r="AP61" s="178" t="n">
        <v>0</v>
      </c>
      <c r="AQ61" s="178" t="n">
        <v>0</v>
      </c>
      <c r="AR61" s="178" t="n">
        <v>3</v>
      </c>
      <c r="AS61" s="178" t="n">
        <v>0</v>
      </c>
      <c r="AT61" s="178" t="n">
        <v>0</v>
      </c>
      <c r="AU61" s="178" t="n">
        <v>0</v>
      </c>
      <c r="AV61" s="178" t="n">
        <v>1</v>
      </c>
      <c r="AW61" s="181" t="n">
        <v>0</v>
      </c>
    </row>
    <row r="62" s="68" customFormat="true" ht="18" hidden="false" customHeight="true" outlineLevel="0" collapsed="false">
      <c r="A62" s="70" t="s">
        <v>91</v>
      </c>
      <c r="B62" s="70"/>
      <c r="C62" s="182" t="n">
        <f aca="false">D62+E62</f>
        <v>52</v>
      </c>
      <c r="D62" s="183" t="n">
        <f aca="false">SUM(F62,H62,J62,L62,N62,P62,R62,T62,V62,X62,Z62,AB62,AD62,AJ62,AL62,AN62,AP62,AR62,AT62,AV62)</f>
        <v>33</v>
      </c>
      <c r="E62" s="183" t="n">
        <f aca="false">SUM(G62,I62,K62,M62,O62,Q62,S62,U62,W62,Y62,AA62,AC62,AE62,AK62,AM62,AO62,AQ62,AS62,AU62,AW62)</f>
        <v>19</v>
      </c>
      <c r="F62" s="183" t="n">
        <f aca="false">F63</f>
        <v>0</v>
      </c>
      <c r="G62" s="183" t="n">
        <f aca="false">G63</f>
        <v>0</v>
      </c>
      <c r="H62" s="183" t="n">
        <f aca="false">H63</f>
        <v>3</v>
      </c>
      <c r="I62" s="183" t="n">
        <f aca="false">I63</f>
        <v>0</v>
      </c>
      <c r="J62" s="183" t="n">
        <f aca="false">J63</f>
        <v>0</v>
      </c>
      <c r="K62" s="183" t="n">
        <f aca="false">K63</f>
        <v>0</v>
      </c>
      <c r="L62" s="183" t="n">
        <f aca="false">L63</f>
        <v>4</v>
      </c>
      <c r="M62" s="183" t="n">
        <f aca="false">M63</f>
        <v>0</v>
      </c>
      <c r="N62" s="183" t="n">
        <f aca="false">N63</f>
        <v>4</v>
      </c>
      <c r="O62" s="183" t="n">
        <f aca="false">O63</f>
        <v>3</v>
      </c>
      <c r="P62" s="184" t="n">
        <f aca="false">P63</f>
        <v>0</v>
      </c>
      <c r="Q62" s="184" t="n">
        <f aca="false">Q63</f>
        <v>0</v>
      </c>
      <c r="R62" s="184" t="n">
        <f aca="false">R63</f>
        <v>0</v>
      </c>
      <c r="S62" s="184" t="n">
        <f aca="false">S63</f>
        <v>1</v>
      </c>
      <c r="T62" s="184" t="n">
        <f aca="false">T63</f>
        <v>2</v>
      </c>
      <c r="U62" s="184" t="n">
        <f aca="false">U63</f>
        <v>0</v>
      </c>
      <c r="V62" s="184" t="n">
        <f aca="false">V63</f>
        <v>6</v>
      </c>
      <c r="W62" s="184" t="n">
        <f aca="false">W63</f>
        <v>5</v>
      </c>
      <c r="X62" s="184" t="n">
        <f aca="false">X63</f>
        <v>0</v>
      </c>
      <c r="Y62" s="184" t="n">
        <f aca="false">Y63</f>
        <v>1</v>
      </c>
      <c r="Z62" s="184" t="n">
        <f aca="false">Z63</f>
        <v>0</v>
      </c>
      <c r="AA62" s="184" t="n">
        <f aca="false">AA63</f>
        <v>0</v>
      </c>
      <c r="AB62" s="184" t="n">
        <f aca="false">AB63</f>
        <v>1</v>
      </c>
      <c r="AC62" s="184" t="n">
        <f aca="false">AC63</f>
        <v>0</v>
      </c>
      <c r="AD62" s="184" t="n">
        <f aca="false">AD63</f>
        <v>4</v>
      </c>
      <c r="AE62" s="185" t="n">
        <f aca="false">AE63</f>
        <v>2</v>
      </c>
      <c r="AF62" s="58" t="s">
        <v>91</v>
      </c>
      <c r="AG62" s="58"/>
      <c r="AH62" s="70" t="s">
        <v>91</v>
      </c>
      <c r="AI62" s="70"/>
      <c r="AJ62" s="184" t="n">
        <f aca="false">AJ63</f>
        <v>1</v>
      </c>
      <c r="AK62" s="184" t="n">
        <f aca="false">AK63</f>
        <v>2</v>
      </c>
      <c r="AL62" s="184" t="n">
        <f aca="false">AL63</f>
        <v>0</v>
      </c>
      <c r="AM62" s="184" t="n">
        <f aca="false">AM63</f>
        <v>0</v>
      </c>
      <c r="AN62" s="184" t="n">
        <f aca="false">AN63</f>
        <v>2</v>
      </c>
      <c r="AO62" s="184" t="n">
        <f aca="false">AO63</f>
        <v>3</v>
      </c>
      <c r="AP62" s="184" t="n">
        <f aca="false">AP63</f>
        <v>2</v>
      </c>
      <c r="AQ62" s="184" t="n">
        <f aca="false">AQ63</f>
        <v>1</v>
      </c>
      <c r="AR62" s="184" t="n">
        <f aca="false">AR63</f>
        <v>0</v>
      </c>
      <c r="AS62" s="184" t="n">
        <f aca="false">AS63</f>
        <v>1</v>
      </c>
      <c r="AT62" s="184" t="n">
        <f aca="false">AT63</f>
        <v>4</v>
      </c>
      <c r="AU62" s="184" t="n">
        <f aca="false">AU63</f>
        <v>0</v>
      </c>
      <c r="AV62" s="184" t="n">
        <f aca="false">AV63</f>
        <v>0</v>
      </c>
      <c r="AW62" s="184" t="n">
        <f aca="false">AW63</f>
        <v>0</v>
      </c>
    </row>
    <row r="63" s="13" customFormat="true" ht="18" hidden="false" customHeight="true" outlineLevel="0" collapsed="false">
      <c r="A63" s="69"/>
      <c r="B63" s="71" t="s">
        <v>92</v>
      </c>
      <c r="C63" s="192" t="n">
        <f aca="false">D63+E63</f>
        <v>52</v>
      </c>
      <c r="D63" s="193" t="n">
        <f aca="false">SUM(F63,H63,J63,L63,N63,P63,R63,T63,V63,X63,Z63,AB63,AD63,AJ63,AL63,AN63,AP63,AR63,AT63,AV63)</f>
        <v>33</v>
      </c>
      <c r="E63" s="193" t="n">
        <f aca="false">SUM(G63,I63,K63,M63,O63,Q63,S63,U63,W63,Y63,AA63,AC63,AE63,AK63,AM63,AO63,AQ63,AS63,AU63,AW63)</f>
        <v>19</v>
      </c>
      <c r="F63" s="177" t="n">
        <v>0</v>
      </c>
      <c r="G63" s="177" t="n">
        <v>0</v>
      </c>
      <c r="H63" s="177" t="n">
        <v>3</v>
      </c>
      <c r="I63" s="177" t="n">
        <v>0</v>
      </c>
      <c r="J63" s="177" t="n">
        <v>0</v>
      </c>
      <c r="K63" s="177" t="n">
        <v>0</v>
      </c>
      <c r="L63" s="177" t="n">
        <v>4</v>
      </c>
      <c r="M63" s="177" t="n">
        <v>0</v>
      </c>
      <c r="N63" s="177" t="n">
        <v>4</v>
      </c>
      <c r="O63" s="177" t="n">
        <v>3</v>
      </c>
      <c r="P63" s="178" t="n">
        <v>0</v>
      </c>
      <c r="Q63" s="178" t="n">
        <v>0</v>
      </c>
      <c r="R63" s="178" t="n">
        <v>0</v>
      </c>
      <c r="S63" s="178" t="n">
        <v>1</v>
      </c>
      <c r="T63" s="178" t="n">
        <v>2</v>
      </c>
      <c r="U63" s="178" t="n">
        <v>0</v>
      </c>
      <c r="V63" s="178" t="n">
        <v>6</v>
      </c>
      <c r="W63" s="178" t="n">
        <v>5</v>
      </c>
      <c r="X63" s="178" t="n">
        <v>0</v>
      </c>
      <c r="Y63" s="178" t="n">
        <v>1</v>
      </c>
      <c r="Z63" s="178" t="n">
        <v>0</v>
      </c>
      <c r="AA63" s="178" t="n">
        <v>0</v>
      </c>
      <c r="AB63" s="178" t="n">
        <v>1</v>
      </c>
      <c r="AC63" s="178" t="n">
        <v>0</v>
      </c>
      <c r="AD63" s="194" t="n">
        <v>4</v>
      </c>
      <c r="AE63" s="195" t="n">
        <v>2</v>
      </c>
      <c r="AF63" s="60" t="s">
        <v>92</v>
      </c>
      <c r="AG63" s="41"/>
      <c r="AH63" s="69"/>
      <c r="AI63" s="71" t="s">
        <v>92</v>
      </c>
      <c r="AJ63" s="196" t="n">
        <v>1</v>
      </c>
      <c r="AK63" s="194" t="n">
        <v>2</v>
      </c>
      <c r="AL63" s="194" t="n">
        <v>0</v>
      </c>
      <c r="AM63" s="178" t="n">
        <v>0</v>
      </c>
      <c r="AN63" s="194" t="n">
        <v>2</v>
      </c>
      <c r="AO63" s="178" t="n">
        <v>3</v>
      </c>
      <c r="AP63" s="178" t="n">
        <v>2</v>
      </c>
      <c r="AQ63" s="178" t="n">
        <v>1</v>
      </c>
      <c r="AR63" s="178" t="n">
        <v>0</v>
      </c>
      <c r="AS63" s="178" t="n">
        <v>1</v>
      </c>
      <c r="AT63" s="178" t="n">
        <v>4</v>
      </c>
      <c r="AU63" s="178" t="n">
        <v>0</v>
      </c>
      <c r="AV63" s="178" t="n">
        <v>0</v>
      </c>
      <c r="AW63" s="181" t="n">
        <v>0</v>
      </c>
    </row>
    <row r="64" s="13" customFormat="true" ht="17.1" hidden="false" customHeight="true" outlineLevel="0" collapsed="false">
      <c r="A64" s="10"/>
      <c r="B64" s="73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9"/>
      <c r="AF64" s="75"/>
      <c r="AG64" s="10"/>
      <c r="AH64" s="10"/>
      <c r="AI64" s="73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</row>
    <row r="65" s="200" customFormat="true" ht="11.65" hidden="false" customHeight="true" outlineLevel="0" collapsed="false">
      <c r="B65" s="201"/>
      <c r="C65" s="201"/>
      <c r="D65" s="201"/>
      <c r="E65" s="201"/>
      <c r="F65" s="201"/>
      <c r="G65" s="201"/>
      <c r="H65" s="201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</row>
    <row r="66" s="200" customFormat="true" ht="11.65" hidden="false" customHeight="true" outlineLevel="0" collapsed="false">
      <c r="B66" s="203"/>
      <c r="C66" s="204"/>
      <c r="D66" s="204"/>
      <c r="E66" s="204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</row>
    <row r="67" customFormat="false" ht="11.65" hidden="false" customHeight="true" outlineLevel="0" collapsed="false">
      <c r="B67" s="76"/>
      <c r="C67" s="76"/>
      <c r="D67" s="76"/>
      <c r="E67" s="76"/>
    </row>
    <row r="68" customFormat="false" ht="11.65" hidden="false" customHeight="true" outlineLevel="0" collapsed="false">
      <c r="B68" s="76"/>
      <c r="C68" s="76"/>
      <c r="D68" s="76"/>
      <c r="E68" s="76"/>
    </row>
    <row r="69" customFormat="false" ht="14.25" hidden="false" customHeight="true" outlineLevel="0" collapsed="false"/>
    <row r="70" customFormat="false" ht="14.25" hidden="false" customHeight="true" outlineLevel="0" collapsed="false">
      <c r="Q70" s="13"/>
    </row>
    <row r="71" customFormat="false" ht="14.25" hidden="false" customHeight="true" outlineLevel="0" collapsed="false">
      <c r="Q71" s="13"/>
    </row>
    <row r="72" customFormat="false" ht="14.25" hidden="false" customHeight="true" outlineLevel="0" collapsed="false">
      <c r="Q72" s="13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2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3:B13"/>
    <mergeCell ref="AF13:AG13"/>
    <mergeCell ref="AH13:AI13"/>
    <mergeCell ref="A32:B32"/>
    <mergeCell ref="AF32:AG32"/>
    <mergeCell ref="AH32:AI32"/>
    <mergeCell ref="A35:B35"/>
    <mergeCell ref="AF35:AG35"/>
    <mergeCell ref="AH35:AI35"/>
    <mergeCell ref="A40:B40"/>
    <mergeCell ref="AF40:AG40"/>
    <mergeCell ref="AH40:AI40"/>
    <mergeCell ref="A42:B42"/>
    <mergeCell ref="AF42:AG42"/>
    <mergeCell ref="AH42:AI42"/>
    <mergeCell ref="A45:B45"/>
    <mergeCell ref="AF45:AG45"/>
    <mergeCell ref="AH45:AI45"/>
    <mergeCell ref="A49:B49"/>
    <mergeCell ref="AF49:AG49"/>
    <mergeCell ref="AH49:AI49"/>
    <mergeCell ref="A54:B54"/>
    <mergeCell ref="AF54:AG54"/>
    <mergeCell ref="AH54:AI54"/>
    <mergeCell ref="A57:B57"/>
    <mergeCell ref="AF57:AG57"/>
    <mergeCell ref="AH57:AI57"/>
    <mergeCell ref="A60:B60"/>
    <mergeCell ref="AF60:AG60"/>
    <mergeCell ref="AH60:AI60"/>
    <mergeCell ref="A62:B62"/>
    <mergeCell ref="AF62:AG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06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172</v>
      </c>
      <c r="B1" s="3"/>
      <c r="C1" s="3"/>
      <c r="D1" s="3"/>
    </row>
    <row r="2" customFormat="false" ht="17.1" hidden="false" customHeight="true" outlineLevel="0" collapsed="false">
      <c r="A2" s="207"/>
      <c r="B2" s="8"/>
      <c r="C2" s="8"/>
      <c r="D2" s="8"/>
    </row>
    <row r="3" customFormat="false" ht="17.1" hidden="false" customHeight="true" outlineLevel="0" collapsed="false">
      <c r="A3" s="208" t="s">
        <v>173</v>
      </c>
      <c r="B3" s="13"/>
      <c r="C3" s="13"/>
      <c r="D3" s="209" t="s">
        <v>4</v>
      </c>
    </row>
    <row r="4" customFormat="false" ht="17.1" hidden="false" customHeight="true" outlineLevel="0" collapsed="false">
      <c r="A4" s="210" t="s">
        <v>174</v>
      </c>
      <c r="B4" s="170" t="s">
        <v>6</v>
      </c>
      <c r="C4" s="17" t="s">
        <v>111</v>
      </c>
      <c r="D4" s="29" t="s">
        <v>112</v>
      </c>
    </row>
    <row r="5" customFormat="false" ht="17.1" hidden="false" customHeight="true" outlineLevel="0" collapsed="false">
      <c r="A5" s="210"/>
      <c r="B5" s="170"/>
      <c r="C5" s="17"/>
      <c r="D5" s="29"/>
    </row>
    <row r="6" customFormat="false" ht="27" hidden="false" customHeight="true" outlineLevel="0" collapsed="false">
      <c r="A6" s="210"/>
      <c r="B6" s="170"/>
      <c r="C6" s="17"/>
      <c r="D6" s="29"/>
    </row>
    <row r="7" customFormat="false" ht="17.1" hidden="false" customHeight="true" outlineLevel="0" collapsed="false">
      <c r="A7" s="173"/>
      <c r="B7" s="211"/>
      <c r="C7" s="37"/>
      <c r="D7" s="37"/>
    </row>
    <row r="8" customFormat="false" ht="17.1" hidden="false" customHeight="true" outlineLevel="0" collapsed="false">
      <c r="A8" s="212" t="s">
        <v>175</v>
      </c>
      <c r="B8" s="180" t="n">
        <v>749</v>
      </c>
      <c r="C8" s="178" t="n">
        <v>524</v>
      </c>
      <c r="D8" s="178" t="n">
        <v>225</v>
      </c>
    </row>
    <row r="9" customFormat="false" ht="17.1" hidden="false" customHeight="true" outlineLevel="0" collapsed="false">
      <c r="A9" s="212" t="s">
        <v>176</v>
      </c>
      <c r="B9" s="213" t="n">
        <f aca="false">SUM(B12:B59)</f>
        <v>691</v>
      </c>
      <c r="C9" s="184" t="n">
        <f aca="false">SUM(C12:C59)</f>
        <v>439</v>
      </c>
      <c r="D9" s="184" t="n">
        <f aca="false">SUM(D12:D59)</f>
        <v>252</v>
      </c>
    </row>
    <row r="10" customFormat="false" ht="17.1" hidden="false" customHeight="true" outlineLevel="0" collapsed="false">
      <c r="A10" s="173"/>
      <c r="B10" s="189"/>
      <c r="C10" s="187"/>
      <c r="D10" s="187"/>
    </row>
    <row r="11" customFormat="false" ht="17.1" hidden="false" customHeight="true" outlineLevel="0" collapsed="false">
      <c r="A11" s="173"/>
      <c r="B11" s="189"/>
      <c r="C11" s="187"/>
      <c r="D11" s="187"/>
    </row>
    <row r="12" customFormat="false" ht="17.1" hidden="false" customHeight="true" outlineLevel="0" collapsed="false">
      <c r="A12" s="214" t="s">
        <v>177</v>
      </c>
      <c r="B12" s="180" t="n">
        <f aca="false">C12+D12</f>
        <v>6</v>
      </c>
      <c r="C12" s="178" t="n">
        <v>5</v>
      </c>
      <c r="D12" s="178" t="n">
        <v>1</v>
      </c>
    </row>
    <row r="13" customFormat="false" ht="17.1" hidden="false" customHeight="true" outlineLevel="0" collapsed="false">
      <c r="A13" s="214" t="s">
        <v>178</v>
      </c>
      <c r="B13" s="180" t="n">
        <f aca="false">C13+D13</f>
        <v>4</v>
      </c>
      <c r="C13" s="178" t="n">
        <v>3</v>
      </c>
      <c r="D13" s="178" t="n">
        <v>1</v>
      </c>
      <c r="F13" s="215"/>
      <c r="G13" s="215"/>
    </row>
    <row r="14" customFormat="false" ht="17.1" hidden="false" customHeight="true" outlineLevel="0" collapsed="false">
      <c r="A14" s="214" t="s">
        <v>179</v>
      </c>
      <c r="B14" s="180" t="n">
        <f aca="false">C14+D14</f>
        <v>25</v>
      </c>
      <c r="C14" s="178" t="n">
        <v>10</v>
      </c>
      <c r="D14" s="178" t="n">
        <v>15</v>
      </c>
      <c r="F14" s="215"/>
      <c r="G14" s="215"/>
    </row>
    <row r="15" customFormat="false" ht="17.1" hidden="false" customHeight="true" outlineLevel="0" collapsed="false">
      <c r="A15" s="214" t="s">
        <v>180</v>
      </c>
      <c r="B15" s="180" t="n">
        <f aca="false">C15+D15</f>
        <v>0</v>
      </c>
      <c r="C15" s="178" t="n">
        <v>0</v>
      </c>
      <c r="D15" s="178" t="n">
        <v>0</v>
      </c>
      <c r="F15" s="215"/>
      <c r="G15" s="215"/>
    </row>
    <row r="16" customFormat="false" ht="17.1" hidden="false" customHeight="true" outlineLevel="0" collapsed="false">
      <c r="A16" s="214" t="s">
        <v>181</v>
      </c>
      <c r="B16" s="180" t="n">
        <f aca="false">C16+D16</f>
        <v>1</v>
      </c>
      <c r="C16" s="178" t="n">
        <v>1</v>
      </c>
      <c r="D16" s="178" t="n">
        <v>0</v>
      </c>
      <c r="F16" s="215"/>
      <c r="G16" s="215"/>
    </row>
    <row r="17" customFormat="false" ht="17.1" hidden="false" customHeight="true" outlineLevel="0" collapsed="false">
      <c r="A17" s="214" t="s">
        <v>182</v>
      </c>
      <c r="B17" s="180" t="n">
        <f aca="false">C17+D17</f>
        <v>12</v>
      </c>
      <c r="C17" s="178" t="n">
        <v>6</v>
      </c>
      <c r="D17" s="178" t="n">
        <v>6</v>
      </c>
      <c r="F17" s="215"/>
      <c r="G17" s="215"/>
    </row>
    <row r="18" customFormat="false" ht="17.1" hidden="false" customHeight="true" outlineLevel="0" collapsed="false">
      <c r="A18" s="214" t="s">
        <v>183</v>
      </c>
      <c r="B18" s="180" t="n">
        <f aca="false">C18+D18</f>
        <v>93</v>
      </c>
      <c r="C18" s="178" t="n">
        <v>38</v>
      </c>
      <c r="D18" s="178" t="n">
        <v>55</v>
      </c>
      <c r="F18" s="215"/>
      <c r="G18" s="215"/>
    </row>
    <row r="19" customFormat="false" ht="17.1" hidden="false" customHeight="true" outlineLevel="0" collapsed="false">
      <c r="A19" s="214" t="s">
        <v>184</v>
      </c>
      <c r="B19" s="180" t="n">
        <f aca="false">C19+D19</f>
        <v>18</v>
      </c>
      <c r="C19" s="178" t="n">
        <v>11</v>
      </c>
      <c r="D19" s="178" t="n">
        <v>7</v>
      </c>
      <c r="F19" s="215"/>
      <c r="G19" s="215"/>
    </row>
    <row r="20" customFormat="false" ht="17.1" hidden="false" customHeight="true" outlineLevel="0" collapsed="false">
      <c r="A20" s="214" t="s">
        <v>185</v>
      </c>
      <c r="B20" s="180" t="n">
        <f aca="false">C20+D20</f>
        <v>13</v>
      </c>
      <c r="C20" s="178" t="n">
        <v>9</v>
      </c>
      <c r="D20" s="178" t="n">
        <v>4</v>
      </c>
      <c r="F20" s="215"/>
      <c r="G20" s="215"/>
    </row>
    <row r="21" customFormat="false" ht="17.1" hidden="false" customHeight="true" outlineLevel="0" collapsed="false">
      <c r="A21" s="214" t="s">
        <v>186</v>
      </c>
      <c r="B21" s="180" t="n">
        <f aca="false">C21+D21</f>
        <v>13</v>
      </c>
      <c r="C21" s="178" t="n">
        <v>13</v>
      </c>
      <c r="D21" s="178" t="n">
        <v>0</v>
      </c>
      <c r="F21" s="215"/>
      <c r="G21" s="215"/>
    </row>
    <row r="22" customFormat="false" ht="17.1" hidden="false" customHeight="true" outlineLevel="0" collapsed="false">
      <c r="A22" s="214" t="s">
        <v>187</v>
      </c>
      <c r="B22" s="180" t="n">
        <f aca="false">C22+D22</f>
        <v>36</v>
      </c>
      <c r="C22" s="178" t="n">
        <v>26</v>
      </c>
      <c r="D22" s="178" t="n">
        <v>10</v>
      </c>
      <c r="F22" s="215"/>
      <c r="G22" s="215"/>
    </row>
    <row r="23" customFormat="false" ht="17.1" hidden="false" customHeight="true" outlineLevel="0" collapsed="false">
      <c r="A23" s="214" t="s">
        <v>188</v>
      </c>
      <c r="B23" s="180" t="n">
        <f aca="false">C23+D23</f>
        <v>18</v>
      </c>
      <c r="C23" s="194" t="n">
        <v>9</v>
      </c>
      <c r="D23" s="194" t="n">
        <v>9</v>
      </c>
      <c r="F23" s="215"/>
      <c r="G23" s="215"/>
    </row>
    <row r="24" customFormat="false" ht="17.1" hidden="false" customHeight="true" outlineLevel="0" collapsed="false">
      <c r="A24" s="214" t="s">
        <v>189</v>
      </c>
      <c r="B24" s="180" t="n">
        <f aca="false">C24+D24</f>
        <v>281</v>
      </c>
      <c r="C24" s="178" t="n">
        <v>185</v>
      </c>
      <c r="D24" s="178" t="n">
        <v>96</v>
      </c>
      <c r="F24" s="215"/>
      <c r="G24" s="215"/>
    </row>
    <row r="25" customFormat="false" ht="17.1" hidden="false" customHeight="true" outlineLevel="0" collapsed="false">
      <c r="A25" s="214" t="s">
        <v>190</v>
      </c>
      <c r="B25" s="180" t="n">
        <f aca="false">C25+D25</f>
        <v>67</v>
      </c>
      <c r="C25" s="178" t="n">
        <v>55</v>
      </c>
      <c r="D25" s="178" t="n">
        <v>12</v>
      </c>
      <c r="F25" s="215"/>
      <c r="G25" s="215"/>
    </row>
    <row r="26" customFormat="false" ht="17.1" hidden="false" customHeight="true" outlineLevel="0" collapsed="false">
      <c r="A26" s="214" t="s">
        <v>191</v>
      </c>
      <c r="B26" s="180" t="n">
        <f aca="false">C26+D26</f>
        <v>5</v>
      </c>
      <c r="C26" s="194" t="n">
        <v>5</v>
      </c>
      <c r="D26" s="194" t="n">
        <v>0</v>
      </c>
      <c r="F26" s="215"/>
      <c r="G26" s="215"/>
    </row>
    <row r="27" customFormat="false" ht="17.1" hidden="false" customHeight="true" outlineLevel="0" collapsed="false">
      <c r="A27" s="214" t="s">
        <v>192</v>
      </c>
      <c r="B27" s="180" t="n">
        <f aca="false">C27+D27</f>
        <v>0</v>
      </c>
      <c r="C27" s="178" t="n">
        <v>0</v>
      </c>
      <c r="D27" s="178" t="n">
        <v>0</v>
      </c>
      <c r="F27" s="215"/>
      <c r="G27" s="215"/>
    </row>
    <row r="28" customFormat="false" ht="17.1" hidden="false" customHeight="true" outlineLevel="0" collapsed="false">
      <c r="A28" s="214" t="s">
        <v>193</v>
      </c>
      <c r="B28" s="180" t="n">
        <f aca="false">C28+D28</f>
        <v>0</v>
      </c>
      <c r="C28" s="178" t="n">
        <v>0</v>
      </c>
      <c r="D28" s="178" t="n">
        <v>0</v>
      </c>
      <c r="F28" s="215"/>
      <c r="G28" s="215"/>
    </row>
    <row r="29" customFormat="false" ht="17.1" hidden="false" customHeight="true" outlineLevel="0" collapsed="false">
      <c r="A29" s="214" t="s">
        <v>194</v>
      </c>
      <c r="B29" s="180" t="n">
        <f aca="false">C29+D29</f>
        <v>2</v>
      </c>
      <c r="C29" s="178" t="n">
        <v>0</v>
      </c>
      <c r="D29" s="178" t="n">
        <v>2</v>
      </c>
      <c r="F29" s="215"/>
      <c r="G29" s="215"/>
    </row>
    <row r="30" customFormat="false" ht="17.1" hidden="false" customHeight="true" outlineLevel="0" collapsed="false">
      <c r="A30" s="214" t="s">
        <v>195</v>
      </c>
      <c r="B30" s="180" t="n">
        <f aca="false">C30+D30</f>
        <v>0</v>
      </c>
      <c r="C30" s="194" t="n">
        <v>0</v>
      </c>
      <c r="D30" s="194" t="n">
        <v>0</v>
      </c>
      <c r="F30" s="215"/>
      <c r="G30" s="215"/>
    </row>
    <row r="31" customFormat="false" ht="17.1" hidden="false" customHeight="true" outlineLevel="0" collapsed="false">
      <c r="A31" s="214" t="s">
        <v>196</v>
      </c>
      <c r="B31" s="180" t="n">
        <f aca="false">C31+D31</f>
        <v>1</v>
      </c>
      <c r="C31" s="178" t="n">
        <v>0</v>
      </c>
      <c r="D31" s="178" t="n">
        <v>1</v>
      </c>
      <c r="F31" s="215"/>
      <c r="G31" s="215"/>
    </row>
    <row r="32" customFormat="false" ht="17.1" hidden="false" customHeight="true" outlineLevel="0" collapsed="false">
      <c r="A32" s="214" t="s">
        <v>197</v>
      </c>
      <c r="B32" s="180" t="n">
        <f aca="false">C32+D32</f>
        <v>2</v>
      </c>
      <c r="C32" s="194" t="n">
        <v>0</v>
      </c>
      <c r="D32" s="194" t="n">
        <v>2</v>
      </c>
      <c r="F32" s="215"/>
      <c r="G32" s="215"/>
    </row>
    <row r="33" customFormat="false" ht="17.1" hidden="false" customHeight="true" outlineLevel="0" collapsed="false">
      <c r="A33" s="214" t="s">
        <v>198</v>
      </c>
      <c r="B33" s="180" t="n">
        <f aca="false">C33+D33</f>
        <v>9</v>
      </c>
      <c r="C33" s="178" t="n">
        <v>7</v>
      </c>
      <c r="D33" s="178" t="n">
        <v>2</v>
      </c>
      <c r="F33" s="215"/>
      <c r="G33" s="215"/>
    </row>
    <row r="34" customFormat="false" ht="17.1" hidden="false" customHeight="true" outlineLevel="0" collapsed="false">
      <c r="A34" s="214" t="s">
        <v>199</v>
      </c>
      <c r="B34" s="180" t="n">
        <f aca="false">C34+D34</f>
        <v>31</v>
      </c>
      <c r="C34" s="178" t="n">
        <v>25</v>
      </c>
      <c r="D34" s="178" t="n">
        <v>6</v>
      </c>
      <c r="F34" s="215"/>
      <c r="G34" s="215"/>
    </row>
    <row r="35" customFormat="false" ht="17.1" hidden="false" customHeight="true" outlineLevel="0" collapsed="false">
      <c r="A35" s="214" t="s">
        <v>200</v>
      </c>
      <c r="B35" s="180" t="n">
        <f aca="false">C35+D35</f>
        <v>0</v>
      </c>
      <c r="C35" s="194" t="n">
        <v>0</v>
      </c>
      <c r="D35" s="194" t="n">
        <v>0</v>
      </c>
      <c r="F35" s="215"/>
      <c r="G35" s="215"/>
    </row>
    <row r="36" customFormat="false" ht="17.1" hidden="false" customHeight="true" outlineLevel="0" collapsed="false">
      <c r="A36" s="214" t="s">
        <v>201</v>
      </c>
      <c r="B36" s="180" t="n">
        <f aca="false">C36+D36</f>
        <v>0</v>
      </c>
      <c r="C36" s="178" t="n">
        <v>0</v>
      </c>
      <c r="D36" s="178" t="n">
        <v>0</v>
      </c>
      <c r="F36" s="215"/>
      <c r="G36" s="215"/>
    </row>
    <row r="37" customFormat="false" ht="17.1" hidden="false" customHeight="true" outlineLevel="0" collapsed="false">
      <c r="A37" s="214" t="s">
        <v>202</v>
      </c>
      <c r="B37" s="180" t="n">
        <f aca="false">C37+D37</f>
        <v>4</v>
      </c>
      <c r="C37" s="178" t="n">
        <v>2</v>
      </c>
      <c r="D37" s="178" t="n">
        <v>2</v>
      </c>
      <c r="F37" s="215"/>
      <c r="G37" s="215"/>
    </row>
    <row r="38" customFormat="false" ht="17.1" hidden="false" customHeight="true" outlineLevel="0" collapsed="false">
      <c r="A38" s="214" t="s">
        <v>203</v>
      </c>
      <c r="B38" s="180" t="n">
        <f aca="false">C38+D38</f>
        <v>18</v>
      </c>
      <c r="C38" s="178" t="n">
        <v>12</v>
      </c>
      <c r="D38" s="178" t="n">
        <v>6</v>
      </c>
      <c r="F38" s="215"/>
      <c r="G38" s="215"/>
    </row>
    <row r="39" customFormat="false" ht="17.1" hidden="false" customHeight="true" outlineLevel="0" collapsed="false">
      <c r="A39" s="214" t="s">
        <v>204</v>
      </c>
      <c r="B39" s="180" t="n">
        <f aca="false">C39+D39</f>
        <v>5</v>
      </c>
      <c r="C39" s="194" t="n">
        <v>3</v>
      </c>
      <c r="D39" s="194" t="n">
        <v>2</v>
      </c>
      <c r="F39" s="215"/>
      <c r="G39" s="215"/>
    </row>
    <row r="40" customFormat="false" ht="17.1" hidden="false" customHeight="true" outlineLevel="0" collapsed="false">
      <c r="A40" s="214" t="s">
        <v>205</v>
      </c>
      <c r="B40" s="180" t="n">
        <f aca="false">C40+D40</f>
        <v>0</v>
      </c>
      <c r="C40" s="178" t="n">
        <v>0</v>
      </c>
      <c r="D40" s="178" t="n">
        <v>0</v>
      </c>
      <c r="F40" s="215"/>
      <c r="G40" s="215"/>
    </row>
    <row r="41" customFormat="false" ht="17.1" hidden="false" customHeight="true" outlineLevel="0" collapsed="false">
      <c r="A41" s="214" t="s">
        <v>206</v>
      </c>
      <c r="B41" s="180" t="n">
        <f aca="false">C41+D41</f>
        <v>0</v>
      </c>
      <c r="C41" s="178" t="n">
        <v>0</v>
      </c>
      <c r="D41" s="178" t="n">
        <v>0</v>
      </c>
      <c r="F41" s="215"/>
      <c r="G41" s="215"/>
    </row>
    <row r="42" customFormat="false" ht="17.1" hidden="false" customHeight="true" outlineLevel="0" collapsed="false">
      <c r="A42" s="214" t="s">
        <v>207</v>
      </c>
      <c r="B42" s="180" t="n">
        <f aca="false">C42+D42</f>
        <v>0</v>
      </c>
      <c r="C42" s="178" t="n">
        <v>0</v>
      </c>
      <c r="D42" s="178" t="n">
        <v>0</v>
      </c>
      <c r="F42" s="215"/>
      <c r="G42" s="215"/>
    </row>
    <row r="43" customFormat="false" ht="17.1" hidden="false" customHeight="true" outlineLevel="0" collapsed="false">
      <c r="A43" s="214" t="s">
        <v>208</v>
      </c>
      <c r="B43" s="180" t="n">
        <f aca="false">C43+D43</f>
        <v>1</v>
      </c>
      <c r="C43" s="178" t="n">
        <v>0</v>
      </c>
      <c r="D43" s="178" t="n">
        <v>1</v>
      </c>
      <c r="F43" s="215"/>
      <c r="G43" s="215"/>
    </row>
    <row r="44" s="13" customFormat="true" ht="17.1" hidden="false" customHeight="true" outlineLevel="0" collapsed="false">
      <c r="A44" s="214" t="s">
        <v>209</v>
      </c>
      <c r="B44" s="180" t="n">
        <f aca="false">C44+D44</f>
        <v>1</v>
      </c>
      <c r="C44" s="194" t="n">
        <v>0</v>
      </c>
      <c r="D44" s="194" t="n">
        <v>1</v>
      </c>
      <c r="F44" s="215"/>
      <c r="G44" s="215"/>
    </row>
    <row r="45" customFormat="false" ht="17.1" hidden="false" customHeight="true" outlineLevel="0" collapsed="false">
      <c r="A45" s="214" t="s">
        <v>210</v>
      </c>
      <c r="B45" s="180" t="n">
        <f aca="false">C45+D45</f>
        <v>3</v>
      </c>
      <c r="C45" s="178" t="n">
        <v>1</v>
      </c>
      <c r="D45" s="178" t="n">
        <v>2</v>
      </c>
      <c r="F45" s="215"/>
      <c r="G45" s="215"/>
    </row>
    <row r="46" s="13" customFormat="true" ht="17.1" hidden="false" customHeight="true" outlineLevel="0" collapsed="false">
      <c r="A46" s="214" t="s">
        <v>211</v>
      </c>
      <c r="B46" s="180" t="n">
        <f aca="false">C46+D46</f>
        <v>4</v>
      </c>
      <c r="C46" s="178" t="n">
        <v>2</v>
      </c>
      <c r="D46" s="178" t="n">
        <v>2</v>
      </c>
      <c r="F46" s="215"/>
      <c r="G46" s="215"/>
    </row>
    <row r="47" customFormat="false" ht="17.1" hidden="false" customHeight="true" outlineLevel="0" collapsed="false">
      <c r="A47" s="214" t="s">
        <v>212</v>
      </c>
      <c r="B47" s="180" t="n">
        <f aca="false">C47+D47</f>
        <v>0</v>
      </c>
      <c r="C47" s="194" t="n">
        <v>0</v>
      </c>
      <c r="D47" s="194" t="n">
        <v>0</v>
      </c>
      <c r="F47" s="215"/>
      <c r="G47" s="215"/>
    </row>
    <row r="48" customFormat="false" ht="17.1" hidden="false" customHeight="true" outlineLevel="0" collapsed="false">
      <c r="A48" s="214" t="s">
        <v>213</v>
      </c>
      <c r="B48" s="180" t="n">
        <f aca="false">C48+D48</f>
        <v>0</v>
      </c>
      <c r="C48" s="178" t="n">
        <v>0</v>
      </c>
      <c r="D48" s="178" t="n">
        <v>0</v>
      </c>
      <c r="F48" s="215"/>
      <c r="G48" s="215"/>
    </row>
    <row r="49" customFormat="false" ht="17.1" hidden="false" customHeight="true" outlineLevel="0" collapsed="false">
      <c r="A49" s="214" t="s">
        <v>214</v>
      </c>
      <c r="B49" s="180" t="n">
        <f aca="false">C49+D49</f>
        <v>0</v>
      </c>
      <c r="C49" s="178" t="n">
        <v>0</v>
      </c>
      <c r="D49" s="178" t="n">
        <v>0</v>
      </c>
      <c r="F49" s="215"/>
      <c r="G49" s="215"/>
    </row>
    <row r="50" customFormat="false" ht="17.1" hidden="false" customHeight="true" outlineLevel="0" collapsed="false">
      <c r="A50" s="214" t="s">
        <v>215</v>
      </c>
      <c r="B50" s="180" t="n">
        <f aca="false">C50+D50</f>
        <v>0</v>
      </c>
      <c r="C50" s="178" t="n">
        <v>0</v>
      </c>
      <c r="D50" s="178" t="n">
        <v>0</v>
      </c>
      <c r="F50" s="215"/>
      <c r="G50" s="215"/>
    </row>
    <row r="51" customFormat="false" ht="17.1" hidden="false" customHeight="true" outlineLevel="0" collapsed="false">
      <c r="A51" s="214" t="s">
        <v>216</v>
      </c>
      <c r="B51" s="180" t="n">
        <f aca="false">C51+D51</f>
        <v>3</v>
      </c>
      <c r="C51" s="194" t="n">
        <v>2</v>
      </c>
      <c r="D51" s="194" t="n">
        <v>1</v>
      </c>
      <c r="F51" s="215"/>
      <c r="G51" s="215"/>
    </row>
    <row r="52" customFormat="false" ht="17.1" hidden="false" customHeight="true" outlineLevel="0" collapsed="false">
      <c r="A52" s="214" t="s">
        <v>217</v>
      </c>
      <c r="B52" s="180" t="n">
        <f aca="false">C52+D52</f>
        <v>0</v>
      </c>
      <c r="C52" s="178" t="n">
        <v>0</v>
      </c>
      <c r="D52" s="178" t="n">
        <v>0</v>
      </c>
      <c r="F52" s="215"/>
      <c r="G52" s="215"/>
    </row>
    <row r="53" customFormat="false" ht="17.1" hidden="false" customHeight="true" outlineLevel="0" collapsed="false">
      <c r="A53" s="214" t="s">
        <v>218</v>
      </c>
      <c r="B53" s="180" t="n">
        <f aca="false">C53+D53</f>
        <v>0</v>
      </c>
      <c r="C53" s="178" t="n">
        <v>0</v>
      </c>
      <c r="D53" s="178" t="n">
        <v>0</v>
      </c>
      <c r="F53" s="215"/>
      <c r="G53" s="215"/>
    </row>
    <row r="54" customFormat="false" ht="17.1" hidden="false" customHeight="true" outlineLevel="0" collapsed="false">
      <c r="A54" s="214" t="s">
        <v>219</v>
      </c>
      <c r="B54" s="180" t="n">
        <f aca="false">C54+D54</f>
        <v>1</v>
      </c>
      <c r="C54" s="194" t="n">
        <v>0</v>
      </c>
      <c r="D54" s="194" t="n">
        <v>1</v>
      </c>
      <c r="F54" s="215"/>
      <c r="G54" s="215"/>
    </row>
    <row r="55" customFormat="false" ht="17.1" hidden="false" customHeight="true" outlineLevel="0" collapsed="false">
      <c r="A55" s="214" t="s">
        <v>220</v>
      </c>
      <c r="B55" s="180" t="n">
        <f aca="false">C55+D55</f>
        <v>2</v>
      </c>
      <c r="C55" s="178" t="n">
        <v>1</v>
      </c>
      <c r="D55" s="178" t="n">
        <v>1</v>
      </c>
      <c r="F55" s="215"/>
      <c r="G55" s="215"/>
    </row>
    <row r="56" customFormat="false" ht="17.1" hidden="false" customHeight="true" outlineLevel="0" collapsed="false">
      <c r="A56" s="214" t="s">
        <v>221</v>
      </c>
      <c r="B56" s="180" t="n">
        <f aca="false">C56+D56</f>
        <v>0</v>
      </c>
      <c r="C56" s="178" t="n">
        <v>0</v>
      </c>
      <c r="D56" s="178" t="n">
        <v>0</v>
      </c>
      <c r="F56" s="215"/>
      <c r="G56" s="215"/>
    </row>
    <row r="57" customFormat="false" ht="17.1" hidden="false" customHeight="true" outlineLevel="0" collapsed="false">
      <c r="A57" s="214" t="s">
        <v>222</v>
      </c>
      <c r="B57" s="180" t="n">
        <f aca="false">C57+D57</f>
        <v>1</v>
      </c>
      <c r="C57" s="178" t="n">
        <v>0</v>
      </c>
      <c r="D57" s="178" t="n">
        <v>1</v>
      </c>
      <c r="F57" s="215"/>
      <c r="G57" s="215"/>
    </row>
    <row r="58" customFormat="false" ht="17.1" hidden="false" customHeight="true" outlineLevel="0" collapsed="false">
      <c r="A58" s="214" t="s">
        <v>223</v>
      </c>
      <c r="B58" s="180" t="n">
        <f aca="false">C58+D58</f>
        <v>1</v>
      </c>
      <c r="C58" s="178" t="n">
        <v>1</v>
      </c>
      <c r="D58" s="178" t="n">
        <v>0</v>
      </c>
      <c r="F58" s="215"/>
      <c r="G58" s="215"/>
    </row>
    <row r="59" customFormat="false" ht="17.1" hidden="false" customHeight="true" outlineLevel="0" collapsed="false">
      <c r="A59" s="214" t="s">
        <v>123</v>
      </c>
      <c r="B59" s="180" t="n">
        <f aca="false">C59+D59</f>
        <v>10</v>
      </c>
      <c r="C59" s="194" t="n">
        <v>7</v>
      </c>
      <c r="D59" s="194" t="n">
        <v>3</v>
      </c>
      <c r="F59" s="215"/>
      <c r="G59" s="215"/>
    </row>
    <row r="60" s="13" customFormat="true" ht="17.1" hidden="false" customHeight="true" outlineLevel="0" collapsed="false">
      <c r="A60" s="216"/>
      <c r="B60" s="75"/>
      <c r="C60" s="10"/>
      <c r="D60" s="10"/>
      <c r="F60" s="215"/>
      <c r="G60" s="215"/>
    </row>
    <row r="61" customFormat="false" ht="11.65" hidden="false" customHeight="true" outlineLevel="0" collapsed="false">
      <c r="A61" s="172"/>
      <c r="B61" s="37"/>
      <c r="C61" s="37"/>
      <c r="D61" s="37"/>
    </row>
    <row r="62" s="200" customFormat="true" ht="11.65" hidden="false" customHeight="true" outlineLevel="0" collapsed="false">
      <c r="A62" s="217"/>
      <c r="B62" s="205"/>
      <c r="C62" s="205"/>
      <c r="D62" s="205"/>
    </row>
    <row r="63" s="200" customFormat="true" ht="11.65" hidden="false" customHeight="true" outlineLevel="0" collapsed="false">
      <c r="A63" s="217"/>
      <c r="B63" s="205"/>
      <c r="C63" s="205"/>
      <c r="D63" s="205"/>
    </row>
    <row r="64" customFormat="false" ht="11.65" hidden="false" customHeight="true" outlineLevel="0" collapsed="false">
      <c r="A64" s="218"/>
    </row>
    <row r="65" customFormat="false" ht="11.65" hidden="false" customHeight="true" outlineLevel="0" collapsed="false">
      <c r="A65" s="218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A81" s="1"/>
    </row>
    <row r="82" customFormat="false" ht="14.25" hidden="false" customHeight="true" outlineLevel="0" collapsed="false">
      <c r="A82" s="1"/>
    </row>
    <row r="83" customFormat="false" ht="14.25" hidden="false" customHeight="true" outlineLevel="0" collapsed="false">
      <c r="A83" s="1"/>
    </row>
    <row r="84" customFormat="false" ht="14.25" hidden="false" customHeight="true" outlineLevel="0" collapsed="false">
      <c r="A84" s="1"/>
    </row>
    <row r="85" customFormat="false" ht="14.25" hidden="false" customHeight="true" outlineLevel="0" collapsed="false">
      <c r="A85" s="1"/>
    </row>
    <row r="86" customFormat="false" ht="14.25" hidden="false" customHeight="true" outlineLevel="0" collapsed="false">
      <c r="A86" s="1"/>
    </row>
    <row r="87" customFormat="false" ht="14.25" hidden="false" customHeight="true" outlineLevel="0" collapsed="false">
      <c r="A87" s="1"/>
    </row>
    <row r="88" customFormat="false" ht="14.25" hidden="false" customHeight="true" outlineLevel="0" collapsed="false">
      <c r="A88" s="1"/>
    </row>
    <row r="89" customFormat="false" ht="14.25" hidden="false" customHeight="true" outlineLevel="0" collapsed="false">
      <c r="A89" s="1"/>
    </row>
    <row r="90" customFormat="false" ht="14.25" hidden="false" customHeight="true" outlineLevel="0" collapsed="false">
      <c r="A90" s="1"/>
    </row>
    <row r="91" customFormat="false" ht="14.25" hidden="false" customHeight="true" outlineLevel="0" collapsed="false">
      <c r="A91" s="1"/>
    </row>
    <row r="92" customFormat="false" ht="14.25" hidden="false" customHeight="true" outlineLevel="0" collapsed="false">
      <c r="A92" s="1"/>
    </row>
    <row r="93" customFormat="false" ht="14.25" hidden="false" customHeight="true" outlineLevel="0" collapsed="false">
      <c r="A93" s="1"/>
    </row>
    <row r="94" customFormat="false" ht="14.25" hidden="false" customHeight="true" outlineLevel="0" collapsed="false">
      <c r="A94" s="1"/>
    </row>
    <row r="95" customFormat="false" ht="14.25" hidden="false" customHeight="true" outlineLevel="0" collapsed="false">
      <c r="A95" s="1"/>
    </row>
    <row r="96" customFormat="false" ht="14.25" hidden="false" customHeight="true" outlineLevel="0" collapsed="false">
      <c r="A96" s="1"/>
    </row>
    <row r="97" customFormat="false" ht="14.25" hidden="false" customHeight="true" outlineLevel="0" collapsed="false">
      <c r="A97" s="1"/>
    </row>
    <row r="98" customFormat="false" ht="14.25" hidden="false" customHeight="true" outlineLevel="0" collapsed="false">
      <c r="A98" s="1"/>
    </row>
    <row r="99" customFormat="false" ht="14.25" hidden="false" customHeight="true" outlineLevel="0" collapsed="false">
      <c r="A99" s="1"/>
    </row>
    <row r="100" customFormat="false" ht="14.25" hidden="false" customHeight="true" outlineLevel="0" collapsed="false">
      <c r="A100" s="1"/>
    </row>
    <row r="101" customFormat="false" ht="14.25" hidden="false" customHeight="true" outlineLevel="0" collapsed="false">
      <c r="A101" s="1"/>
    </row>
    <row r="102" customFormat="false" ht="14.25" hidden="false" customHeight="true" outlineLevel="0" collapsed="false">
      <c r="A102" s="1"/>
    </row>
    <row r="103" customFormat="false" ht="14.25" hidden="false" customHeight="true" outlineLevel="0" collapsed="false">
      <c r="A103" s="1"/>
    </row>
    <row r="104" customFormat="false" ht="14.25" hidden="false" customHeight="true" outlineLevel="0" collapsed="false">
      <c r="A104" s="1"/>
    </row>
    <row r="105" customFormat="false" ht="14.25" hidden="false" customHeight="true" outlineLevel="0" collapsed="false">
      <c r="A105" s="1"/>
    </row>
    <row r="106" customFormat="false" ht="14.25" hidden="false" customHeight="true" outlineLevel="0" collapsed="false">
      <c r="A106" s="1"/>
    </row>
    <row r="107" customFormat="false" ht="14.25" hidden="false" customHeight="true" outlineLevel="0" collapsed="false">
      <c r="A107" s="1"/>
    </row>
    <row r="108" customFormat="false" ht="14.25" hidden="false" customHeight="true" outlineLevel="0" collapsed="false">
      <c r="A108" s="1"/>
    </row>
    <row r="109" customFormat="false" ht="14.25" hidden="false" customHeight="true" outlineLevel="0" collapsed="false">
      <c r="A109" s="1"/>
    </row>
    <row r="110" customFormat="false" ht="14.25" hidden="false" customHeight="true" outlineLevel="0" collapsed="false">
      <c r="A110" s="1"/>
    </row>
    <row r="111" customFormat="false" ht="14.25" hidden="false" customHeight="true" outlineLevel="0" collapsed="false">
      <c r="A111" s="1"/>
    </row>
    <row r="112" customFormat="false" ht="14.25" hidden="false" customHeight="true" outlineLevel="0" collapsed="false">
      <c r="A112" s="1"/>
    </row>
    <row r="113" customFormat="false" ht="14.25" hidden="false" customHeight="true" outlineLevel="0" collapsed="false">
      <c r="A113" s="1"/>
    </row>
    <row r="114" customFormat="false" ht="14.25" hidden="false" customHeight="true" outlineLevel="0" collapsed="false">
      <c r="A114" s="1"/>
    </row>
    <row r="115" customFormat="false" ht="14.25" hidden="false" customHeight="true" outlineLevel="0" collapsed="false">
      <c r="A115" s="1"/>
    </row>
    <row r="116" customFormat="false" ht="14.25" hidden="false" customHeight="true" outlineLevel="0" collapsed="false">
      <c r="A116" s="1"/>
    </row>
    <row r="117" customFormat="false" ht="14.25" hidden="false" customHeight="true" outlineLevel="0" collapsed="false">
      <c r="A117" s="1"/>
    </row>
    <row r="118" customFormat="false" ht="14.25" hidden="false" customHeight="true" outlineLevel="0" collapsed="false">
      <c r="A118" s="1"/>
    </row>
    <row r="119" customFormat="false" ht="14.25" hidden="false" customHeight="true" outlineLevel="0" collapsed="false">
      <c r="A119" s="1"/>
    </row>
    <row r="120" customFormat="false" ht="14.25" hidden="false" customHeight="true" outlineLevel="0" collapsed="false">
      <c r="A120" s="1"/>
    </row>
    <row r="121" customFormat="false" ht="14.25" hidden="false" customHeight="true" outlineLevel="0" collapsed="false">
      <c r="A121" s="1"/>
    </row>
    <row r="122" customFormat="false" ht="14.25" hidden="false" customHeight="true" outlineLevel="0" collapsed="false">
      <c r="A122" s="1"/>
    </row>
    <row r="123" customFormat="false" ht="14.25" hidden="false" customHeight="true" outlineLevel="0" collapsed="false">
      <c r="A123" s="1"/>
    </row>
    <row r="124" customFormat="false" ht="14.25" hidden="false" customHeight="true" outlineLevel="0" collapsed="false">
      <c r="A124" s="1"/>
    </row>
    <row r="125" customFormat="false" ht="14.25" hidden="false" customHeight="true" outlineLevel="0" collapsed="false">
      <c r="A125" s="1"/>
    </row>
    <row r="126" customFormat="false" ht="14.25" hidden="false" customHeight="true" outlineLevel="0" collapsed="false">
      <c r="A126" s="1"/>
    </row>
    <row r="127" customFormat="false" ht="14.25" hidden="false" customHeight="true" outlineLevel="0" collapsed="false">
      <c r="A127" s="1"/>
    </row>
    <row r="128" customFormat="false" ht="14.25" hidden="false" customHeight="true" outlineLevel="0" collapsed="false">
      <c r="A128" s="1"/>
    </row>
    <row r="129" customFormat="false" ht="14.25" hidden="false" customHeight="true" outlineLevel="0" collapsed="false">
      <c r="A129" s="1"/>
    </row>
    <row r="130" customFormat="false" ht="14.25" hidden="false" customHeight="true" outlineLevel="0" collapsed="false">
      <c r="A130" s="1"/>
    </row>
    <row r="131" customFormat="false" ht="14.25" hidden="false" customHeight="true" outlineLevel="0" collapsed="false">
      <c r="A131" s="1"/>
    </row>
    <row r="132" customFormat="false" ht="14.25" hidden="false" customHeight="true" outlineLevel="0" collapsed="false">
      <c r="A132" s="1"/>
    </row>
    <row r="133" customFormat="false" ht="14.25" hidden="false" customHeight="true" outlineLevel="0" collapsed="false">
      <c r="A133" s="1"/>
    </row>
    <row r="134" customFormat="false" ht="14.25" hidden="false" customHeight="true" outlineLevel="0" collapsed="false">
      <c r="A134" s="1"/>
    </row>
    <row r="135" customFormat="false" ht="14.25" hidden="false" customHeight="true" outlineLevel="0" collapsed="false">
      <c r="A135" s="1"/>
    </row>
    <row r="136" customFormat="false" ht="14.25" hidden="false" customHeight="true" outlineLevel="0" collapsed="false">
      <c r="A136" s="1"/>
    </row>
    <row r="137" customFormat="false" ht="14.25" hidden="false" customHeight="true" outlineLevel="0" collapsed="false">
      <c r="A137" s="1"/>
    </row>
    <row r="138" customFormat="false" ht="14.25" hidden="false" customHeight="true" outlineLevel="0" collapsed="false">
      <c r="A138" s="1"/>
    </row>
    <row r="139" customFormat="false" ht="14.25" hidden="false" customHeight="true" outlineLevel="0" collapsed="false">
      <c r="A139" s="1"/>
    </row>
    <row r="140" customFormat="false" ht="14.25" hidden="false" customHeight="true" outlineLevel="0" collapsed="false">
      <c r="A140" s="1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2" zeroHeight="false" outlineLevelRow="0" outlineLevelCol="0"/>
  <cols>
    <col collapsed="false" customWidth="true" hidden="false" outlineLevel="0" max="1" min="1" style="219" width="21.74"/>
    <col collapsed="false" customWidth="true" hidden="false" outlineLevel="0" max="19" min="2" style="219" width="6.12"/>
    <col collapsed="false" customWidth="false" hidden="false" outlineLevel="0" max="257" min="20" style="219" width="8.74"/>
  </cols>
  <sheetData>
    <row r="1" customFormat="false" ht="14.25" hidden="false" customHeight="true" outlineLevel="0" collapsed="false">
      <c r="A1" s="220" t="s">
        <v>224</v>
      </c>
      <c r="B1" s="220"/>
      <c r="C1" s="220"/>
      <c r="D1" s="220"/>
      <c r="E1" s="220"/>
      <c r="F1" s="220"/>
      <c r="G1" s="220"/>
      <c r="H1" s="220"/>
      <c r="I1" s="220"/>
      <c r="J1" s="221"/>
      <c r="K1" s="221"/>
      <c r="L1" s="221"/>
      <c r="M1" s="221"/>
      <c r="N1" s="222"/>
      <c r="O1" s="222"/>
      <c r="P1" s="222"/>
      <c r="Q1" s="222"/>
      <c r="S1" s="222"/>
    </row>
    <row r="2" customFormat="false" ht="14.25" hidden="false" customHeight="true" outlineLevel="0" collapsed="false">
      <c r="A2" s="223" t="s">
        <v>150</v>
      </c>
      <c r="B2" s="224"/>
      <c r="C2" s="224"/>
      <c r="D2" s="224"/>
      <c r="E2" s="224"/>
      <c r="F2" s="224"/>
      <c r="G2" s="224"/>
      <c r="H2" s="224"/>
      <c r="I2" s="224"/>
      <c r="J2" s="224"/>
      <c r="K2" s="225" t="s">
        <v>225</v>
      </c>
      <c r="L2" s="224"/>
      <c r="M2" s="224"/>
      <c r="N2" s="224"/>
      <c r="O2" s="224"/>
      <c r="P2" s="224"/>
      <c r="Q2" s="224"/>
      <c r="R2" s="226"/>
      <c r="S2" s="227" t="s">
        <v>226</v>
      </c>
    </row>
    <row r="3" customFormat="false" ht="14.25" hidden="false" customHeight="true" outlineLevel="0" collapsed="false">
      <c r="A3" s="228" t="s">
        <v>227</v>
      </c>
      <c r="B3" s="229" t="s">
        <v>6</v>
      </c>
      <c r="C3" s="229"/>
      <c r="D3" s="229"/>
      <c r="E3" s="230" t="s">
        <v>228</v>
      </c>
      <c r="F3" s="230"/>
      <c r="G3" s="230"/>
      <c r="H3" s="231" t="s">
        <v>229</v>
      </c>
      <c r="I3" s="231"/>
      <c r="J3" s="231"/>
      <c r="K3" s="230" t="s">
        <v>6</v>
      </c>
      <c r="L3" s="230"/>
      <c r="M3" s="230"/>
      <c r="N3" s="231" t="s">
        <v>228</v>
      </c>
      <c r="O3" s="231"/>
      <c r="P3" s="231"/>
      <c r="Q3" s="232" t="s">
        <v>229</v>
      </c>
      <c r="R3" s="232"/>
      <c r="S3" s="232"/>
      <c r="T3" s="224"/>
    </row>
    <row r="4" customFormat="false" ht="14.25" hidden="false" customHeight="true" outlineLevel="0" collapsed="false">
      <c r="A4" s="228"/>
      <c r="B4" s="233" t="s">
        <v>6</v>
      </c>
      <c r="C4" s="230" t="s">
        <v>111</v>
      </c>
      <c r="D4" s="234" t="s">
        <v>112</v>
      </c>
      <c r="E4" s="233" t="s">
        <v>6</v>
      </c>
      <c r="F4" s="230" t="s">
        <v>111</v>
      </c>
      <c r="G4" s="235" t="s">
        <v>112</v>
      </c>
      <c r="H4" s="234" t="s">
        <v>6</v>
      </c>
      <c r="I4" s="230" t="s">
        <v>111</v>
      </c>
      <c r="J4" s="234" t="s">
        <v>112</v>
      </c>
      <c r="K4" s="233" t="s">
        <v>6</v>
      </c>
      <c r="L4" s="230" t="s">
        <v>111</v>
      </c>
      <c r="M4" s="235" t="s">
        <v>112</v>
      </c>
      <c r="N4" s="234" t="s">
        <v>6</v>
      </c>
      <c r="O4" s="230" t="s">
        <v>111</v>
      </c>
      <c r="P4" s="234" t="s">
        <v>112</v>
      </c>
      <c r="Q4" s="233" t="s">
        <v>6</v>
      </c>
      <c r="R4" s="230" t="s">
        <v>111</v>
      </c>
      <c r="S4" s="234" t="s">
        <v>112</v>
      </c>
      <c r="T4" s="224"/>
    </row>
    <row r="5" customFormat="false" ht="14.25" hidden="false" customHeight="true" outlineLevel="0" collapsed="false">
      <c r="A5" s="224"/>
      <c r="B5" s="236"/>
      <c r="C5" s="237"/>
      <c r="D5" s="237"/>
      <c r="E5" s="224"/>
      <c r="F5" s="237"/>
      <c r="G5" s="237"/>
      <c r="H5" s="224"/>
      <c r="I5" s="237"/>
      <c r="J5" s="237"/>
      <c r="K5" s="224"/>
      <c r="L5" s="224"/>
      <c r="M5" s="224"/>
      <c r="N5" s="224"/>
      <c r="O5" s="224"/>
      <c r="P5" s="224"/>
      <c r="Q5" s="224"/>
      <c r="R5" s="224"/>
      <c r="S5" s="224"/>
    </row>
    <row r="6" customFormat="false" ht="14.25" hidden="false" customHeight="true" outlineLevel="0" collapsed="false">
      <c r="A6" s="38" t="s">
        <v>36</v>
      </c>
      <c r="B6" s="238" t="n">
        <v>4716</v>
      </c>
      <c r="C6" s="239" t="n">
        <v>2687</v>
      </c>
      <c r="D6" s="239" t="n">
        <v>2029</v>
      </c>
      <c r="E6" s="239" t="n">
        <v>4488</v>
      </c>
      <c r="F6" s="239" t="n">
        <v>2554</v>
      </c>
      <c r="G6" s="239" t="n">
        <v>1934</v>
      </c>
      <c r="H6" s="239" t="n">
        <v>228</v>
      </c>
      <c r="I6" s="239" t="n">
        <v>133</v>
      </c>
      <c r="J6" s="239" t="n">
        <v>95</v>
      </c>
      <c r="K6" s="240" t="n">
        <v>100</v>
      </c>
      <c r="L6" s="240" t="n">
        <v>100</v>
      </c>
      <c r="M6" s="240" t="n">
        <v>100</v>
      </c>
      <c r="N6" s="240" t="n">
        <v>100</v>
      </c>
      <c r="O6" s="240" t="n">
        <v>100</v>
      </c>
      <c r="P6" s="240" t="n">
        <v>100</v>
      </c>
      <c r="Q6" s="240" t="n">
        <v>100</v>
      </c>
      <c r="R6" s="240" t="n">
        <v>100</v>
      </c>
      <c r="S6" s="240" t="n">
        <v>100</v>
      </c>
    </row>
    <row r="7" s="244" customFormat="true" ht="14.25" hidden="false" customHeight="true" outlineLevel="0" collapsed="false">
      <c r="A7" s="38" t="s">
        <v>38</v>
      </c>
      <c r="B7" s="241" t="n">
        <f aca="false">SUM(B9:B28)</f>
        <v>4727</v>
      </c>
      <c r="C7" s="242" t="n">
        <f aca="false">SUM(C9:C28)</f>
        <v>2713</v>
      </c>
      <c r="D7" s="242" t="n">
        <f aca="false">SUM(D9:D28)</f>
        <v>2014</v>
      </c>
      <c r="E7" s="242" t="n">
        <f aca="false">SUM(E9:E28)</f>
        <v>4506</v>
      </c>
      <c r="F7" s="242" t="n">
        <f aca="false">SUM(F9:F28)</f>
        <v>2584</v>
      </c>
      <c r="G7" s="242" t="n">
        <f aca="false">SUM(G9:G28)</f>
        <v>1922</v>
      </c>
      <c r="H7" s="242" t="n">
        <f aca="false">SUM(H9:H28)</f>
        <v>221</v>
      </c>
      <c r="I7" s="242" t="n">
        <f aca="false">SUM(I9:I28)</f>
        <v>129</v>
      </c>
      <c r="J7" s="242" t="n">
        <f aca="false">SUM(J9:J28)</f>
        <v>92</v>
      </c>
      <c r="K7" s="243" t="n">
        <v>100</v>
      </c>
      <c r="L7" s="243" t="n">
        <v>100</v>
      </c>
      <c r="M7" s="243" t="n">
        <v>100</v>
      </c>
      <c r="N7" s="243" t="n">
        <v>100</v>
      </c>
      <c r="O7" s="243" t="n">
        <v>100</v>
      </c>
      <c r="P7" s="243" t="n">
        <v>100</v>
      </c>
      <c r="Q7" s="243" t="n">
        <v>100</v>
      </c>
      <c r="R7" s="243" t="n">
        <v>100</v>
      </c>
      <c r="S7" s="243" t="n">
        <v>100</v>
      </c>
    </row>
    <row r="8" s="249" customFormat="true" ht="14.25" hidden="false" customHeight="true" outlineLevel="0" collapsed="false">
      <c r="A8" s="245"/>
      <c r="B8" s="246"/>
      <c r="C8" s="245"/>
      <c r="D8" s="245"/>
      <c r="E8" s="245"/>
      <c r="F8" s="247"/>
      <c r="G8" s="247"/>
      <c r="H8" s="245"/>
      <c r="I8" s="247"/>
      <c r="J8" s="247"/>
      <c r="K8" s="248"/>
      <c r="L8" s="248"/>
      <c r="M8" s="248"/>
      <c r="N8" s="248"/>
      <c r="O8" s="248"/>
      <c r="P8" s="248"/>
      <c r="Q8" s="248"/>
      <c r="R8" s="248"/>
      <c r="S8" s="248"/>
    </row>
    <row r="9" customFormat="false" ht="14.25" hidden="false" customHeight="true" outlineLevel="0" collapsed="false">
      <c r="A9" s="250" t="s">
        <v>152</v>
      </c>
      <c r="B9" s="238" t="n">
        <f aca="false">C9+D9</f>
        <v>22</v>
      </c>
      <c r="C9" s="239" t="n">
        <f aca="false">SUM(F9,I9)</f>
        <v>14</v>
      </c>
      <c r="D9" s="239" t="n">
        <f aca="false">SUM(G9,J9)</f>
        <v>8</v>
      </c>
      <c r="E9" s="239" t="n">
        <f aca="false">F9+G9</f>
        <v>21</v>
      </c>
      <c r="F9" s="237" t="n">
        <v>14</v>
      </c>
      <c r="G9" s="237" t="n">
        <v>7</v>
      </c>
      <c r="H9" s="239" t="n">
        <f aca="false">I9+J9</f>
        <v>1</v>
      </c>
      <c r="I9" s="237" t="n">
        <v>0</v>
      </c>
      <c r="J9" s="237" t="n">
        <v>1</v>
      </c>
      <c r="K9" s="240" t="n">
        <f aca="false">ROUND(B9/$B$7*100,1)</f>
        <v>0.5</v>
      </c>
      <c r="L9" s="240" t="n">
        <f aca="false">ROUND(C9/$C$7*100,1)</f>
        <v>0.5</v>
      </c>
      <c r="M9" s="240" t="n">
        <f aca="false">ROUND(D9/$D$7*100,1)</f>
        <v>0.4</v>
      </c>
      <c r="N9" s="240" t="n">
        <f aca="false">ROUND(E9/$E$7*100,1)</f>
        <v>0.5</v>
      </c>
      <c r="O9" s="240" t="n">
        <f aca="false">ROUND(F9/$F$7*100,1)</f>
        <v>0.5</v>
      </c>
      <c r="P9" s="240" t="n">
        <f aca="false">ROUND(G9/$G$7*100,1)</f>
        <v>0.4</v>
      </c>
      <c r="Q9" s="240" t="n">
        <f aca="false">ROUND(H9/$H$7*100,1)</f>
        <v>0.5</v>
      </c>
      <c r="R9" s="240" t="n">
        <f aca="false">ROUND(I9/$I$7*100,1)</f>
        <v>0</v>
      </c>
      <c r="S9" s="240" t="n">
        <f aca="false">ROUND(J9/$J$7*100,1)</f>
        <v>1.1</v>
      </c>
    </row>
    <row r="10" customFormat="false" ht="14.25" hidden="false" customHeight="true" outlineLevel="0" collapsed="false">
      <c r="A10" s="250" t="s">
        <v>153</v>
      </c>
      <c r="B10" s="238" t="n">
        <f aca="false">C10+D10</f>
        <v>21</v>
      </c>
      <c r="C10" s="239" t="n">
        <f aca="false">SUM(F10,I10)</f>
        <v>21</v>
      </c>
      <c r="D10" s="239" t="n">
        <f aca="false">SUM(G10,J10)</f>
        <v>0</v>
      </c>
      <c r="E10" s="239" t="n">
        <f aca="false">F10+G10</f>
        <v>20</v>
      </c>
      <c r="F10" s="237" t="n">
        <v>20</v>
      </c>
      <c r="G10" s="237" t="n">
        <v>0</v>
      </c>
      <c r="H10" s="239" t="n">
        <f aca="false">I10+J10</f>
        <v>1</v>
      </c>
      <c r="I10" s="237" t="n">
        <v>1</v>
      </c>
      <c r="J10" s="237" t="n">
        <v>0</v>
      </c>
      <c r="K10" s="240" t="n">
        <f aca="false">ROUND(B10/$B$7*100,1)</f>
        <v>0.4</v>
      </c>
      <c r="L10" s="240" t="n">
        <f aca="false">ROUND(C10/$C$7*100,1)</f>
        <v>0.8</v>
      </c>
      <c r="M10" s="240" t="n">
        <f aca="false">ROUND(D10/$D$7*100,1)</f>
        <v>0</v>
      </c>
      <c r="N10" s="240" t="n">
        <f aca="false">ROUND(E10/$E$7*100,1)</f>
        <v>0.4</v>
      </c>
      <c r="O10" s="240" t="n">
        <f aca="false">ROUND(F10/$F$7*100,1)</f>
        <v>0.8</v>
      </c>
      <c r="P10" s="240" t="n">
        <f aca="false">ROUND(G10/$G$7*100,1)</f>
        <v>0</v>
      </c>
      <c r="Q10" s="240" t="n">
        <f aca="false">ROUND(H10/$H$7*100,1)</f>
        <v>0.5</v>
      </c>
      <c r="R10" s="240" t="n">
        <f aca="false">ROUND(I10/$I$7*100,1)</f>
        <v>0.8</v>
      </c>
      <c r="S10" s="240" t="n">
        <f aca="false">ROUND(J10/$J$7*100,1)</f>
        <v>0</v>
      </c>
    </row>
    <row r="11" customFormat="false" ht="14.25" hidden="false" customHeight="true" outlineLevel="0" collapsed="false">
      <c r="A11" s="250" t="s">
        <v>230</v>
      </c>
      <c r="B11" s="238" t="n">
        <f aca="false">C11+D11</f>
        <v>13</v>
      </c>
      <c r="C11" s="239" t="n">
        <f aca="false">SUM(F11,I11)</f>
        <v>12</v>
      </c>
      <c r="D11" s="239" t="n">
        <f aca="false">SUM(G11,J11)</f>
        <v>1</v>
      </c>
      <c r="E11" s="239" t="n">
        <f aca="false">F11+G11</f>
        <v>5</v>
      </c>
      <c r="F11" s="237" t="n">
        <v>4</v>
      </c>
      <c r="G11" s="237" t="n">
        <v>1</v>
      </c>
      <c r="H11" s="239" t="n">
        <f aca="false">I11+J11</f>
        <v>8</v>
      </c>
      <c r="I11" s="237" t="n">
        <v>8</v>
      </c>
      <c r="J11" s="237" t="n">
        <v>0</v>
      </c>
      <c r="K11" s="240" t="n">
        <f aca="false">ROUND(B11/$B$7*100,1)</f>
        <v>0.3</v>
      </c>
      <c r="L11" s="240" t="n">
        <f aca="false">ROUND(C11/$C$7*100,1)</f>
        <v>0.4</v>
      </c>
      <c r="M11" s="240" t="n">
        <f aca="false">ROUND(D11/$D$7*100,1)</f>
        <v>0</v>
      </c>
      <c r="N11" s="240" t="n">
        <f aca="false">ROUND(E11/$E$7*100,1)</f>
        <v>0.1</v>
      </c>
      <c r="O11" s="240" t="n">
        <f aca="false">ROUND(F11/$F$7*100,1)</f>
        <v>0.2</v>
      </c>
      <c r="P11" s="240" t="n">
        <f aca="false">ROUND(G11/$G$7*100,1)</f>
        <v>0.1</v>
      </c>
      <c r="Q11" s="240" t="n">
        <f aca="false">ROUND(H11/$H$7*100,1)</f>
        <v>3.6</v>
      </c>
      <c r="R11" s="240" t="n">
        <f aca="false">ROUND(I11/$I$7*100,1)</f>
        <v>6.2</v>
      </c>
      <c r="S11" s="240" t="n">
        <f aca="false">ROUND(J11/$J$7*100,1)</f>
        <v>0</v>
      </c>
    </row>
    <row r="12" customFormat="false" ht="14.25" hidden="false" customHeight="true" outlineLevel="0" collapsed="false">
      <c r="A12" s="250" t="s">
        <v>155</v>
      </c>
      <c r="B12" s="238" t="n">
        <f aca="false">C12+D12</f>
        <v>481</v>
      </c>
      <c r="C12" s="239" t="n">
        <f aca="false">SUM(F12,I12)</f>
        <v>428</v>
      </c>
      <c r="D12" s="239" t="n">
        <f aca="false">SUM(G12,J12)</f>
        <v>53</v>
      </c>
      <c r="E12" s="239" t="n">
        <f aca="false">F12+G12</f>
        <v>455</v>
      </c>
      <c r="F12" s="237" t="n">
        <v>403</v>
      </c>
      <c r="G12" s="237" t="n">
        <v>52</v>
      </c>
      <c r="H12" s="239" t="n">
        <f aca="false">I12+J12</f>
        <v>26</v>
      </c>
      <c r="I12" s="237" t="n">
        <v>25</v>
      </c>
      <c r="J12" s="237" t="n">
        <v>1</v>
      </c>
      <c r="K12" s="240" t="n">
        <f aca="false">ROUND(B12/$B$7*100,1)</f>
        <v>10.2</v>
      </c>
      <c r="L12" s="240" t="n">
        <f aca="false">ROUND(C12/$C$7*100,1)</f>
        <v>15.8</v>
      </c>
      <c r="M12" s="240" t="n">
        <f aca="false">ROUND(D12/$D$7*100,1)</f>
        <v>2.6</v>
      </c>
      <c r="N12" s="240" t="n">
        <f aca="false">ROUND(E12/$E$7*100,1)</f>
        <v>10.1</v>
      </c>
      <c r="O12" s="240" t="n">
        <f aca="false">ROUND(F12/$F$7*100,1)</f>
        <v>15.6</v>
      </c>
      <c r="P12" s="240" t="n">
        <f aca="false">ROUND(G12/$G$7*100,1)</f>
        <v>2.7</v>
      </c>
      <c r="Q12" s="240" t="n">
        <f aca="false">ROUND(H12/$H$7*100,1)</f>
        <v>11.8</v>
      </c>
      <c r="R12" s="240" t="n">
        <f aca="false">ROUND(I12/$I$7*100,1)</f>
        <v>19.4</v>
      </c>
      <c r="S12" s="240" t="n">
        <f aca="false">ROUND(J12/$J$7*100,1)</f>
        <v>1.1</v>
      </c>
    </row>
    <row r="13" customFormat="false" ht="14.25" hidden="false" customHeight="true" outlineLevel="0" collapsed="false">
      <c r="A13" s="250" t="s">
        <v>156</v>
      </c>
      <c r="B13" s="238" t="n">
        <f aca="false">C13+D13</f>
        <v>1210</v>
      </c>
      <c r="C13" s="239" t="n">
        <f aca="false">SUM(F13,I13)</f>
        <v>799</v>
      </c>
      <c r="D13" s="239" t="n">
        <f aca="false">SUM(G13,J13)</f>
        <v>411</v>
      </c>
      <c r="E13" s="239" t="n">
        <f aca="false">F13+G13</f>
        <v>1168</v>
      </c>
      <c r="F13" s="237" t="n">
        <v>777</v>
      </c>
      <c r="G13" s="237" t="n">
        <v>391</v>
      </c>
      <c r="H13" s="239" t="n">
        <f aca="false">I13+J13</f>
        <v>42</v>
      </c>
      <c r="I13" s="237" t="n">
        <v>22</v>
      </c>
      <c r="J13" s="237" t="n">
        <v>20</v>
      </c>
      <c r="K13" s="240" t="n">
        <f aca="false">ROUND(B13/$B$7*100,1)</f>
        <v>25.6</v>
      </c>
      <c r="L13" s="240" t="n">
        <f aca="false">ROUND(C13/$C$7*100,1)</f>
        <v>29.5</v>
      </c>
      <c r="M13" s="240" t="n">
        <f aca="false">ROUND(D13/$D$7*100,1)</f>
        <v>20.4</v>
      </c>
      <c r="N13" s="240" t="n">
        <f aca="false">ROUND(E13/$E$7*100,1)</f>
        <v>25.9</v>
      </c>
      <c r="O13" s="240" t="n">
        <f aca="false">ROUND(F13/$F$7*100,1)</f>
        <v>30.1</v>
      </c>
      <c r="P13" s="240" t="n">
        <f aca="false">ROUND(G13/$G$7*100,1)</f>
        <v>20.3</v>
      </c>
      <c r="Q13" s="240" t="n">
        <f aca="false">ROUND(H13/$H$7*100,1)</f>
        <v>19</v>
      </c>
      <c r="R13" s="240" t="n">
        <f aca="false">ROUND(I13/$I$7*100,1)</f>
        <v>17.1</v>
      </c>
      <c r="S13" s="240" t="n">
        <f aca="false">ROUND(J13/$J$7*100,1)</f>
        <v>21.7</v>
      </c>
    </row>
    <row r="14" customFormat="false" ht="14.25" hidden="false" customHeight="true" outlineLevel="0" collapsed="false">
      <c r="A14" s="250" t="s">
        <v>231</v>
      </c>
      <c r="B14" s="238" t="n">
        <f aca="false">C14+D14</f>
        <v>49</v>
      </c>
      <c r="C14" s="239" t="n">
        <f aca="false">SUM(F14,I14)</f>
        <v>41</v>
      </c>
      <c r="D14" s="239" t="n">
        <f aca="false">SUM(G14,J14)</f>
        <v>8</v>
      </c>
      <c r="E14" s="239" t="n">
        <f aca="false">F14+G14</f>
        <v>48</v>
      </c>
      <c r="F14" s="237" t="n">
        <v>41</v>
      </c>
      <c r="G14" s="237" t="n">
        <v>7</v>
      </c>
      <c r="H14" s="239" t="n">
        <f aca="false">I14+J14</f>
        <v>1</v>
      </c>
      <c r="I14" s="237" t="n">
        <v>0</v>
      </c>
      <c r="J14" s="237" t="n">
        <v>1</v>
      </c>
      <c r="K14" s="240" t="n">
        <f aca="false">ROUND(B14/$B$7*100,1)</f>
        <v>1</v>
      </c>
      <c r="L14" s="240" t="n">
        <f aca="false">ROUND(C14/$C$7*100,1)</f>
        <v>1.5</v>
      </c>
      <c r="M14" s="240" t="n">
        <f aca="false">ROUND(D14/$D$7*100,1)</f>
        <v>0.4</v>
      </c>
      <c r="N14" s="240" t="n">
        <f aca="false">ROUND(E14/$E$7*100,1)</f>
        <v>1.1</v>
      </c>
      <c r="O14" s="240" t="n">
        <f aca="false">ROUND(F14/$F$7*100,1)</f>
        <v>1.6</v>
      </c>
      <c r="P14" s="240" t="n">
        <f aca="false">ROUND(G14/$G$7*100,1)</f>
        <v>0.4</v>
      </c>
      <c r="Q14" s="240" t="n">
        <f aca="false">ROUND(H14/$H$7*100,1)</f>
        <v>0.5</v>
      </c>
      <c r="R14" s="240" t="n">
        <f aca="false">ROUND(I14/$I$7*100,1)</f>
        <v>0</v>
      </c>
      <c r="S14" s="240" t="n">
        <f aca="false">ROUND(J14/$J$7*100,1)</f>
        <v>1.1</v>
      </c>
    </row>
    <row r="15" customFormat="false" ht="14.25" hidden="false" customHeight="true" outlineLevel="0" collapsed="false">
      <c r="A15" s="250" t="s">
        <v>158</v>
      </c>
      <c r="B15" s="238" t="n">
        <f aca="false">C15+D15</f>
        <v>50</v>
      </c>
      <c r="C15" s="239" t="n">
        <f aca="false">SUM(F15,I15)</f>
        <v>21</v>
      </c>
      <c r="D15" s="239" t="n">
        <f aca="false">SUM(G15,J15)</f>
        <v>29</v>
      </c>
      <c r="E15" s="239" t="n">
        <f aca="false">F15+G15</f>
        <v>48</v>
      </c>
      <c r="F15" s="237" t="n">
        <v>21</v>
      </c>
      <c r="G15" s="237" t="n">
        <v>27</v>
      </c>
      <c r="H15" s="239" t="n">
        <f aca="false">I15+J15</f>
        <v>2</v>
      </c>
      <c r="I15" s="237" t="n">
        <v>0</v>
      </c>
      <c r="J15" s="237" t="n">
        <v>2</v>
      </c>
      <c r="K15" s="240" t="n">
        <f aca="false">ROUND(B15/$B$7*100,1)</f>
        <v>1.1</v>
      </c>
      <c r="L15" s="240" t="n">
        <f aca="false">ROUND(C15/$C$7*100,1)</f>
        <v>0.8</v>
      </c>
      <c r="M15" s="240" t="n">
        <f aca="false">ROUND(D15/$D$7*100,1)</f>
        <v>1.4</v>
      </c>
      <c r="N15" s="240" t="n">
        <f aca="false">ROUND(E15/$E$7*100,1)</f>
        <v>1.1</v>
      </c>
      <c r="O15" s="240" t="n">
        <f aca="false">ROUND(F15/$F$7*100,1)</f>
        <v>0.8</v>
      </c>
      <c r="P15" s="240" t="n">
        <f aca="false">ROUND(G15/$G$7*100,1)</f>
        <v>1.4</v>
      </c>
      <c r="Q15" s="240" t="n">
        <f aca="false">ROUND(H15/$H$7*100,1)</f>
        <v>0.9</v>
      </c>
      <c r="R15" s="240" t="n">
        <f aca="false">ROUND(I15/$I$7*100,1)</f>
        <v>0</v>
      </c>
      <c r="S15" s="240" t="n">
        <f aca="false">ROUND(J15/$J$7*100,1)</f>
        <v>2.2</v>
      </c>
    </row>
    <row r="16" customFormat="false" ht="14.25" hidden="false" customHeight="true" outlineLevel="0" collapsed="false">
      <c r="A16" s="250" t="s">
        <v>159</v>
      </c>
      <c r="B16" s="238" t="n">
        <f aca="false">C16+D16</f>
        <v>206</v>
      </c>
      <c r="C16" s="239" t="n">
        <f aca="false">SUM(F16,I16)</f>
        <v>160</v>
      </c>
      <c r="D16" s="239" t="n">
        <f aca="false">SUM(G16,J16)</f>
        <v>46</v>
      </c>
      <c r="E16" s="239" t="n">
        <f aca="false">F16+G16</f>
        <v>195</v>
      </c>
      <c r="F16" s="237" t="n">
        <v>149</v>
      </c>
      <c r="G16" s="237" t="n">
        <v>46</v>
      </c>
      <c r="H16" s="239" t="n">
        <f aca="false">I16+J16</f>
        <v>11</v>
      </c>
      <c r="I16" s="237" t="n">
        <v>11</v>
      </c>
      <c r="J16" s="237" t="n">
        <v>0</v>
      </c>
      <c r="K16" s="240" t="n">
        <f aca="false">ROUND(B16/$B$7*100,1)</f>
        <v>4.4</v>
      </c>
      <c r="L16" s="240" t="n">
        <f aca="false">ROUND(C16/$C$7*100,1)</f>
        <v>5.9</v>
      </c>
      <c r="M16" s="240" t="n">
        <f aca="false">ROUND(D16/$D$7*100,1)</f>
        <v>2.3</v>
      </c>
      <c r="N16" s="240" t="n">
        <f aca="false">ROUND(E16/$E$7*100,1)</f>
        <v>4.3</v>
      </c>
      <c r="O16" s="240" t="n">
        <f aca="false">ROUND(F16/$F$7*100,1)</f>
        <v>5.8</v>
      </c>
      <c r="P16" s="240" t="n">
        <f aca="false">ROUND(G16/$G$7*100,1)</f>
        <v>2.4</v>
      </c>
      <c r="Q16" s="240" t="n">
        <f aca="false">ROUND(H16/$H$7*100,1)</f>
        <v>5</v>
      </c>
      <c r="R16" s="240" t="n">
        <f aca="false">ROUND(I16/$I$7*100,1)</f>
        <v>8.5</v>
      </c>
      <c r="S16" s="240" t="n">
        <f aca="false">ROUND(J16/$J$7*100,1)</f>
        <v>0</v>
      </c>
    </row>
    <row r="17" customFormat="false" ht="14.25" hidden="false" customHeight="true" outlineLevel="0" collapsed="false">
      <c r="A17" s="250" t="s">
        <v>160</v>
      </c>
      <c r="B17" s="238" t="n">
        <f aca="false">C17+D17</f>
        <v>740</v>
      </c>
      <c r="C17" s="239" t="n">
        <f aca="false">SUM(F17,I17)</f>
        <v>298</v>
      </c>
      <c r="D17" s="239" t="n">
        <f aca="false">SUM(G17,J17)</f>
        <v>442</v>
      </c>
      <c r="E17" s="239" t="n">
        <f aca="false">F17+G17</f>
        <v>712</v>
      </c>
      <c r="F17" s="237" t="n">
        <v>283</v>
      </c>
      <c r="G17" s="237" t="n">
        <v>429</v>
      </c>
      <c r="H17" s="239" t="n">
        <f aca="false">I17+J17</f>
        <v>28</v>
      </c>
      <c r="I17" s="237" t="n">
        <v>15</v>
      </c>
      <c r="J17" s="237" t="n">
        <v>13</v>
      </c>
      <c r="K17" s="240" t="n">
        <f aca="false">ROUND(B17/$B$7*100,1)</f>
        <v>15.7</v>
      </c>
      <c r="L17" s="240" t="n">
        <f aca="false">ROUND(C17/$C$7*100,1)</f>
        <v>11</v>
      </c>
      <c r="M17" s="240" t="n">
        <f aca="false">ROUND(D17/$D$7*100,1)</f>
        <v>21.9</v>
      </c>
      <c r="N17" s="240" t="n">
        <f aca="false">ROUND(E17/$E$7*100,1)</f>
        <v>15.8</v>
      </c>
      <c r="O17" s="240" t="n">
        <f aca="false">ROUND(F17/$F$7*100,1)</f>
        <v>11</v>
      </c>
      <c r="P17" s="240" t="n">
        <f aca="false">ROUND(G17/$G$7*100,1)</f>
        <v>22.3</v>
      </c>
      <c r="Q17" s="240" t="n">
        <f aca="false">ROUND(H17/$H$7*100,1)</f>
        <v>12.7</v>
      </c>
      <c r="R17" s="240" t="n">
        <f aca="false">ROUND(I17/$I$7*100,1)</f>
        <v>11.6</v>
      </c>
      <c r="S17" s="240" t="n">
        <f aca="false">ROUND(J17/$J$7*100,1)</f>
        <v>14.1</v>
      </c>
    </row>
    <row r="18" customFormat="false" ht="14.25" hidden="false" customHeight="true" outlineLevel="0" collapsed="false">
      <c r="A18" s="250" t="s">
        <v>161</v>
      </c>
      <c r="B18" s="238" t="n">
        <f aca="false">C18+D18</f>
        <v>61</v>
      </c>
      <c r="C18" s="239" t="n">
        <f aca="false">SUM(F18,I18)</f>
        <v>14</v>
      </c>
      <c r="D18" s="239" t="n">
        <f aca="false">SUM(G18,J18)</f>
        <v>47</v>
      </c>
      <c r="E18" s="239" t="n">
        <f aca="false">F18+G18</f>
        <v>61</v>
      </c>
      <c r="F18" s="237" t="n">
        <v>14</v>
      </c>
      <c r="G18" s="237" t="n">
        <v>47</v>
      </c>
      <c r="H18" s="239" t="n">
        <f aca="false">I18+J18</f>
        <v>0</v>
      </c>
      <c r="I18" s="237" t="n">
        <v>0</v>
      </c>
      <c r="J18" s="237" t="n">
        <v>0</v>
      </c>
      <c r="K18" s="240" t="n">
        <f aca="false">ROUND(B18/$B$7*100,1)</f>
        <v>1.3</v>
      </c>
      <c r="L18" s="240" t="n">
        <f aca="false">ROUND(C18/$C$7*100,1)</f>
        <v>0.5</v>
      </c>
      <c r="M18" s="240" t="n">
        <f aca="false">ROUND(D18/$D$7*100,1)</f>
        <v>2.3</v>
      </c>
      <c r="N18" s="240" t="n">
        <f aca="false">ROUND(E18/$E$7*100,1)</f>
        <v>1.4</v>
      </c>
      <c r="O18" s="240" t="n">
        <f aca="false">ROUND(F18/$F$7*100,1)</f>
        <v>0.5</v>
      </c>
      <c r="P18" s="240" t="n">
        <f aca="false">ROUND(G18/$G$7*100,1)</f>
        <v>2.4</v>
      </c>
      <c r="Q18" s="240" t="n">
        <f aca="false">ROUND(H18/$H$7*100,1)</f>
        <v>0</v>
      </c>
      <c r="R18" s="240" t="n">
        <f aca="false">ROUND(I18/$I$7*100,1)</f>
        <v>0</v>
      </c>
      <c r="S18" s="240" t="n">
        <f aca="false">ROUND(J18/$J$7*100,1)</f>
        <v>0</v>
      </c>
    </row>
    <row r="19" customFormat="false" ht="14.25" hidden="false" customHeight="true" outlineLevel="0" collapsed="false">
      <c r="A19" s="250" t="s">
        <v>232</v>
      </c>
      <c r="B19" s="238" t="n">
        <f aca="false">C19+D19</f>
        <v>48</v>
      </c>
      <c r="C19" s="239" t="n">
        <f aca="false">SUM(F19,I19)</f>
        <v>37</v>
      </c>
      <c r="D19" s="239" t="n">
        <f aca="false">SUM(G19,J19)</f>
        <v>11</v>
      </c>
      <c r="E19" s="239" t="n">
        <f aca="false">F19+G19</f>
        <v>46</v>
      </c>
      <c r="F19" s="237" t="n">
        <v>35</v>
      </c>
      <c r="G19" s="237" t="n">
        <v>11</v>
      </c>
      <c r="H19" s="239" t="n">
        <f aca="false">I19+J19</f>
        <v>2</v>
      </c>
      <c r="I19" s="237" t="n">
        <v>2</v>
      </c>
      <c r="J19" s="237" t="n">
        <v>0</v>
      </c>
      <c r="K19" s="240" t="n">
        <f aca="false">ROUND(B19/$B$7*100,1)</f>
        <v>1</v>
      </c>
      <c r="L19" s="240" t="n">
        <f aca="false">ROUND(C19/$C$7*100,1)</f>
        <v>1.4</v>
      </c>
      <c r="M19" s="240" t="n">
        <f aca="false">ROUND(D19/$D$7*100,1)</f>
        <v>0.5</v>
      </c>
      <c r="N19" s="240" t="n">
        <f aca="false">ROUND(E19/$E$7*100,1)</f>
        <v>1</v>
      </c>
      <c r="O19" s="240" t="n">
        <f aca="false">ROUND(F19/$F$7*100,1)</f>
        <v>1.4</v>
      </c>
      <c r="P19" s="240" t="n">
        <f aca="false">ROUND(G19/$G$7*100,1)</f>
        <v>0.6</v>
      </c>
      <c r="Q19" s="240" t="n">
        <f aca="false">ROUND(H19/$H$7*100,1)</f>
        <v>0.9</v>
      </c>
      <c r="R19" s="240" t="n">
        <f aca="false">ROUND(I19/$I$7*100,1)</f>
        <v>1.6</v>
      </c>
      <c r="S19" s="240" t="n">
        <f aca="false">ROUND(J19/$J$7*100,1)</f>
        <v>0</v>
      </c>
    </row>
    <row r="20" customFormat="false" ht="14.25" hidden="false" customHeight="true" outlineLevel="0" collapsed="false">
      <c r="A20" s="251" t="s">
        <v>163</v>
      </c>
      <c r="B20" s="238" t="n">
        <f aca="false">C20+D20</f>
        <v>80</v>
      </c>
      <c r="C20" s="239" t="n">
        <f aca="false">SUM(F20,I20)</f>
        <v>55</v>
      </c>
      <c r="D20" s="239" t="n">
        <f aca="false">SUM(G20,J20)</f>
        <v>25</v>
      </c>
      <c r="E20" s="239" t="n">
        <f aca="false">F20+G20</f>
        <v>77</v>
      </c>
      <c r="F20" s="237" t="n">
        <v>52</v>
      </c>
      <c r="G20" s="237" t="n">
        <v>25</v>
      </c>
      <c r="H20" s="239" t="n">
        <f aca="false">I20+J20</f>
        <v>3</v>
      </c>
      <c r="I20" s="237" t="n">
        <v>3</v>
      </c>
      <c r="J20" s="237" t="n">
        <v>0</v>
      </c>
      <c r="K20" s="240" t="n">
        <f aca="false">ROUND(B20/$B$7*100,1)</f>
        <v>1.7</v>
      </c>
      <c r="L20" s="240" t="n">
        <f aca="false">ROUND(C20/$C$7*100,1)</f>
        <v>2</v>
      </c>
      <c r="M20" s="240" t="n">
        <f aca="false">ROUND(D20/$D$7*100,1)</f>
        <v>1.2</v>
      </c>
      <c r="N20" s="240" t="n">
        <f aca="false">ROUND(E20/$E$7*100,1)</f>
        <v>1.7</v>
      </c>
      <c r="O20" s="240" t="n">
        <f aca="false">ROUND(F20/$F$7*100,1)</f>
        <v>2</v>
      </c>
      <c r="P20" s="240" t="n">
        <f aca="false">ROUND(G20/$G$7*100,1)</f>
        <v>1.3</v>
      </c>
      <c r="Q20" s="240" t="n">
        <f aca="false">ROUND(H20/$H$7*100,1)</f>
        <v>1.4</v>
      </c>
      <c r="R20" s="240" t="n">
        <f aca="false">ROUND(I20/$I$7*100,1)</f>
        <v>2.3</v>
      </c>
      <c r="S20" s="240" t="n">
        <f aca="false">ROUND(J20/$J$7*100,1)</f>
        <v>0</v>
      </c>
    </row>
    <row r="21" customFormat="false" ht="14.25" hidden="false" customHeight="true" outlineLevel="0" collapsed="false">
      <c r="A21" s="250" t="s">
        <v>233</v>
      </c>
      <c r="B21" s="238" t="n">
        <f aca="false">C21+D21</f>
        <v>363</v>
      </c>
      <c r="C21" s="239" t="n">
        <f aca="false">SUM(F21,I21)</f>
        <v>125</v>
      </c>
      <c r="D21" s="239" t="n">
        <f aca="false">SUM(G21,J21)</f>
        <v>238</v>
      </c>
      <c r="E21" s="239" t="n">
        <f aca="false">F21+G21</f>
        <v>340</v>
      </c>
      <c r="F21" s="237" t="n">
        <v>115</v>
      </c>
      <c r="G21" s="237" t="n">
        <v>225</v>
      </c>
      <c r="H21" s="239" t="n">
        <f aca="false">I21+J21</f>
        <v>23</v>
      </c>
      <c r="I21" s="237" t="n">
        <v>10</v>
      </c>
      <c r="J21" s="237" t="n">
        <v>13</v>
      </c>
      <c r="K21" s="240" t="n">
        <f aca="false">ROUND(B21/$B$7*100,1)</f>
        <v>7.7</v>
      </c>
      <c r="L21" s="240" t="n">
        <f aca="false">ROUND(C21/$C$7*100,1)</f>
        <v>4.6</v>
      </c>
      <c r="M21" s="240" t="n">
        <f aca="false">ROUND(D21/$D$7*100,1)</f>
        <v>11.8</v>
      </c>
      <c r="N21" s="240" t="n">
        <f aca="false">ROUND(E21/$E$7*100,1)</f>
        <v>7.5</v>
      </c>
      <c r="O21" s="240" t="n">
        <f aca="false">ROUND(F21/$F$7*100,1)</f>
        <v>4.5</v>
      </c>
      <c r="P21" s="240" t="n">
        <f aca="false">ROUND(G21/$G$7*100,1)</f>
        <v>11.7</v>
      </c>
      <c r="Q21" s="240" t="n">
        <f aca="false">ROUND(H21/$H$7*100,1)</f>
        <v>10.4</v>
      </c>
      <c r="R21" s="240" t="n">
        <f aca="false">ROUND(I21/$I$7*100,1)</f>
        <v>7.8</v>
      </c>
      <c r="S21" s="240" t="n">
        <f aca="false">ROUND(J21/$J$7*100,1)</f>
        <v>14.1</v>
      </c>
    </row>
    <row r="22" customFormat="false" ht="14.25" hidden="false" customHeight="true" outlineLevel="0" collapsed="false">
      <c r="A22" s="252" t="s">
        <v>165</v>
      </c>
      <c r="B22" s="238" t="n">
        <f aca="false">C22+D22</f>
        <v>232</v>
      </c>
      <c r="C22" s="239" t="n">
        <f aca="false">SUM(F22,I22)</f>
        <v>65</v>
      </c>
      <c r="D22" s="239" t="n">
        <f aca="false">SUM(G22,J22)</f>
        <v>167</v>
      </c>
      <c r="E22" s="239" t="n">
        <f aca="false">F22+G22</f>
        <v>213</v>
      </c>
      <c r="F22" s="237" t="n">
        <v>62</v>
      </c>
      <c r="G22" s="237" t="n">
        <v>151</v>
      </c>
      <c r="H22" s="239" t="n">
        <f aca="false">I22+J22</f>
        <v>19</v>
      </c>
      <c r="I22" s="237" t="n">
        <v>3</v>
      </c>
      <c r="J22" s="237" t="n">
        <v>16</v>
      </c>
      <c r="K22" s="240" t="n">
        <f aca="false">ROUND(B22/$B$7*100,1)</f>
        <v>4.9</v>
      </c>
      <c r="L22" s="240" t="n">
        <f aca="false">ROUND(C22/$C$7*100,1)</f>
        <v>2.4</v>
      </c>
      <c r="M22" s="240" t="n">
        <f aca="false">ROUND(D22/$D$7*100,1)</f>
        <v>8.3</v>
      </c>
      <c r="N22" s="240" t="n">
        <f aca="false">ROUND(E22/$E$7*100,1)</f>
        <v>4.7</v>
      </c>
      <c r="O22" s="240" t="n">
        <f aca="false">ROUND(F22/$F$7*100,1)</f>
        <v>2.4</v>
      </c>
      <c r="P22" s="240" t="n">
        <f aca="false">ROUND(G22/$G$7*100,1)</f>
        <v>7.9</v>
      </c>
      <c r="Q22" s="240" t="n">
        <f aca="false">ROUND(H22/$H$7*100,1)</f>
        <v>8.6</v>
      </c>
      <c r="R22" s="240" t="n">
        <f aca="false">ROUND(I22/$I$7*100,1)</f>
        <v>2.3</v>
      </c>
      <c r="S22" s="240" t="n">
        <f aca="false">ROUND(J22/$J$7*100,1)</f>
        <v>17.4</v>
      </c>
    </row>
    <row r="23" customFormat="false" ht="14.25" hidden="false" customHeight="true" outlineLevel="0" collapsed="false">
      <c r="A23" s="250" t="s">
        <v>234</v>
      </c>
      <c r="B23" s="238" t="n">
        <f aca="false">C23+D23</f>
        <v>11</v>
      </c>
      <c r="C23" s="239" t="n">
        <f aca="false">SUM(F23,I23)</f>
        <v>5</v>
      </c>
      <c r="D23" s="239" t="n">
        <f aca="false">SUM(G23,J23)</f>
        <v>6</v>
      </c>
      <c r="E23" s="239" t="n">
        <f aca="false">F23+G23</f>
        <v>10</v>
      </c>
      <c r="F23" s="237" t="n">
        <v>4</v>
      </c>
      <c r="G23" s="237" t="n">
        <v>6</v>
      </c>
      <c r="H23" s="239" t="n">
        <f aca="false">I23+J23</f>
        <v>1</v>
      </c>
      <c r="I23" s="237" t="n">
        <v>1</v>
      </c>
      <c r="J23" s="237" t="n">
        <v>0</v>
      </c>
      <c r="K23" s="240" t="n">
        <f aca="false">ROUND(B23/$B$7*100,1)</f>
        <v>0.2</v>
      </c>
      <c r="L23" s="240" t="n">
        <f aca="false">ROUND(C23/$C$7*100,1)</f>
        <v>0.2</v>
      </c>
      <c r="M23" s="240" t="n">
        <f aca="false">ROUND(D23/$D$7*100,1)</f>
        <v>0.3</v>
      </c>
      <c r="N23" s="240" t="n">
        <f aca="false">ROUND(E23/$E$7*100,1)</f>
        <v>0.2</v>
      </c>
      <c r="O23" s="240" t="n">
        <f aca="false">ROUND(F23/$F$7*100,1)</f>
        <v>0.2</v>
      </c>
      <c r="P23" s="240" t="n">
        <f aca="false">ROUND(G23/$G$7*100,1)</f>
        <v>0.3</v>
      </c>
      <c r="Q23" s="240" t="n">
        <f aca="false">ROUND(H23/$H$7*100,1)</f>
        <v>0.5</v>
      </c>
      <c r="R23" s="240" t="n">
        <f aca="false">ROUND(I23/$I$7*100,1)</f>
        <v>0.8</v>
      </c>
      <c r="S23" s="240" t="n">
        <f aca="false">ROUND(J23/$J$7*100,1)</f>
        <v>0</v>
      </c>
    </row>
    <row r="24" customFormat="false" ht="14.25" hidden="false" customHeight="true" outlineLevel="0" collapsed="false">
      <c r="A24" s="250" t="s">
        <v>167</v>
      </c>
      <c r="B24" s="238" t="n">
        <f aca="false">C24+D24</f>
        <v>346</v>
      </c>
      <c r="C24" s="239" t="n">
        <f aca="false">SUM(F24,I24)</f>
        <v>72</v>
      </c>
      <c r="D24" s="239" t="n">
        <f aca="false">SUM(G24,J24)</f>
        <v>274</v>
      </c>
      <c r="E24" s="239" t="n">
        <f aca="false">F24+G24</f>
        <v>332</v>
      </c>
      <c r="F24" s="237" t="n">
        <v>68</v>
      </c>
      <c r="G24" s="237" t="n">
        <v>264</v>
      </c>
      <c r="H24" s="239" t="n">
        <f aca="false">I24+J24</f>
        <v>14</v>
      </c>
      <c r="I24" s="237" t="n">
        <v>4</v>
      </c>
      <c r="J24" s="237" t="n">
        <v>10</v>
      </c>
      <c r="K24" s="240" t="n">
        <f aca="false">ROUND(B24/$B$7*100,1)</f>
        <v>7.3</v>
      </c>
      <c r="L24" s="240" t="n">
        <f aca="false">ROUND(C24/$C$7*100,1)</f>
        <v>2.7</v>
      </c>
      <c r="M24" s="240" t="n">
        <f aca="false">ROUND(D24/$D$7*100,1)</f>
        <v>13.6</v>
      </c>
      <c r="N24" s="240" t="n">
        <f aca="false">ROUND(E24/$E$7*100,1)</f>
        <v>7.4</v>
      </c>
      <c r="O24" s="240" t="n">
        <f aca="false">ROUND(F24/$F$7*100,1)</f>
        <v>2.6</v>
      </c>
      <c r="P24" s="240" t="n">
        <f aca="false">ROUND(G24/$G$7*100,1)</f>
        <v>13.7</v>
      </c>
      <c r="Q24" s="240" t="n">
        <f aca="false">ROUND(H24/$H$7*100,1)</f>
        <v>6.3</v>
      </c>
      <c r="R24" s="240" t="n">
        <f aca="false">ROUND(I24/$I$7*100,1)</f>
        <v>3.1</v>
      </c>
      <c r="S24" s="240" t="n">
        <f aca="false">ROUND(J24/$J$7*100,1)</f>
        <v>10.9</v>
      </c>
    </row>
    <row r="25" customFormat="false" ht="14.25" hidden="false" customHeight="true" outlineLevel="0" collapsed="false">
      <c r="A25" s="250" t="s">
        <v>235</v>
      </c>
      <c r="B25" s="238" t="n">
        <f aca="false">C25+D25</f>
        <v>70</v>
      </c>
      <c r="C25" s="239" t="n">
        <f aca="false">SUM(F25,I25)</f>
        <v>37</v>
      </c>
      <c r="D25" s="239" t="n">
        <f aca="false">SUM(G25,J25)</f>
        <v>33</v>
      </c>
      <c r="E25" s="239" t="n">
        <f aca="false">F25+G25</f>
        <v>68</v>
      </c>
      <c r="F25" s="237" t="n">
        <v>35</v>
      </c>
      <c r="G25" s="237" t="n">
        <v>33</v>
      </c>
      <c r="H25" s="239" t="n">
        <f aca="false">I25+J25</f>
        <v>2</v>
      </c>
      <c r="I25" s="237" t="n">
        <v>2</v>
      </c>
      <c r="J25" s="237" t="n">
        <v>0</v>
      </c>
      <c r="K25" s="240" t="n">
        <f aca="false">ROUND(B25/$B$7*100,1)</f>
        <v>1.5</v>
      </c>
      <c r="L25" s="240" t="n">
        <f aca="false">ROUND(C25/$C$7*100,1)</f>
        <v>1.4</v>
      </c>
      <c r="M25" s="240" t="n">
        <f aca="false">ROUND(D25/$D$7*100,1)</f>
        <v>1.6</v>
      </c>
      <c r="N25" s="240" t="n">
        <f aca="false">ROUND(E25/$E$7*100,1)</f>
        <v>1.5</v>
      </c>
      <c r="O25" s="240" t="n">
        <f aca="false">ROUND(F25/$F$7*100,1)</f>
        <v>1.4</v>
      </c>
      <c r="P25" s="240" t="n">
        <f aca="false">ROUND(G25/$G$7*100,1)</f>
        <v>1.7</v>
      </c>
      <c r="Q25" s="240" t="n">
        <f aca="false">ROUND(H25/$H$7*100,1)</f>
        <v>0.9</v>
      </c>
      <c r="R25" s="240" t="n">
        <f aca="false">ROUND(I25/$I$7*100,1)</f>
        <v>1.6</v>
      </c>
      <c r="S25" s="240" t="n">
        <f aca="false">ROUND(J25/$J$7*100,1)</f>
        <v>0</v>
      </c>
    </row>
    <row r="26" customFormat="false" ht="14.25" hidden="false" customHeight="true" outlineLevel="0" collapsed="false">
      <c r="A26" s="253" t="s">
        <v>169</v>
      </c>
      <c r="B26" s="238" t="n">
        <f aca="false">C26+D26</f>
        <v>292</v>
      </c>
      <c r="C26" s="239" t="n">
        <f aca="false">SUM(F26,I26)</f>
        <v>178</v>
      </c>
      <c r="D26" s="239" t="n">
        <f aca="false">SUM(G26,J26)</f>
        <v>114</v>
      </c>
      <c r="E26" s="239" t="n">
        <f aca="false">F26+G26</f>
        <v>266</v>
      </c>
      <c r="F26" s="237" t="n">
        <v>164</v>
      </c>
      <c r="G26" s="237" t="n">
        <v>102</v>
      </c>
      <c r="H26" s="239" t="n">
        <f aca="false">I26+J26</f>
        <v>26</v>
      </c>
      <c r="I26" s="237" t="n">
        <v>14</v>
      </c>
      <c r="J26" s="237" t="n">
        <v>12</v>
      </c>
      <c r="K26" s="240" t="n">
        <f aca="false">ROUND(B26/$B$7*100,1)</f>
        <v>6.2</v>
      </c>
      <c r="L26" s="240" t="n">
        <f aca="false">ROUND(C26/$C$7*100,1)</f>
        <v>6.6</v>
      </c>
      <c r="M26" s="240" t="n">
        <f aca="false">ROUND(D26/$D$7*100,1)</f>
        <v>5.7</v>
      </c>
      <c r="N26" s="240" t="n">
        <f aca="false">ROUND(E26/$E$7*100,1)</f>
        <v>5.9</v>
      </c>
      <c r="O26" s="240" t="n">
        <f aca="false">ROUND(F26/$F$7*100,1)</f>
        <v>6.3</v>
      </c>
      <c r="P26" s="240" t="n">
        <f aca="false">ROUND(G26/$G$7*100,1)</f>
        <v>5.3</v>
      </c>
      <c r="Q26" s="240" t="n">
        <f aca="false">ROUND(H26/$H$7*100,1)</f>
        <v>11.8</v>
      </c>
      <c r="R26" s="240" t="n">
        <f aca="false">ROUND(I26/$I$7*100,1)</f>
        <v>10.9</v>
      </c>
      <c r="S26" s="240" t="n">
        <f aca="false">ROUND(J26/$J$7*100,1)</f>
        <v>13</v>
      </c>
    </row>
    <row r="27" customFormat="false" ht="14.25" hidden="false" customHeight="true" outlineLevel="0" collapsed="false">
      <c r="A27" s="251" t="s">
        <v>236</v>
      </c>
      <c r="B27" s="238" t="n">
        <f aca="false">C27+D27</f>
        <v>367</v>
      </c>
      <c r="C27" s="239" t="n">
        <f aca="false">SUM(F27,I27)</f>
        <v>284</v>
      </c>
      <c r="D27" s="239" t="n">
        <f aca="false">SUM(G27,J27)</f>
        <v>83</v>
      </c>
      <c r="E27" s="239" t="n">
        <f aca="false">F27+G27</f>
        <v>363</v>
      </c>
      <c r="F27" s="237" t="n">
        <v>281</v>
      </c>
      <c r="G27" s="237" t="n">
        <v>82</v>
      </c>
      <c r="H27" s="239" t="n">
        <f aca="false">I27+J27</f>
        <v>4</v>
      </c>
      <c r="I27" s="237" t="n">
        <v>3</v>
      </c>
      <c r="J27" s="237" t="n">
        <v>1</v>
      </c>
      <c r="K27" s="240" t="n">
        <f aca="false">ROUND(B27/$B$7*100,1)</f>
        <v>7.8</v>
      </c>
      <c r="L27" s="240" t="n">
        <f aca="false">ROUND(C27/$C$7*100,1)</f>
        <v>10.5</v>
      </c>
      <c r="M27" s="240" t="n">
        <f aca="false">ROUND(D27/$D$7*100,1)</f>
        <v>4.1</v>
      </c>
      <c r="N27" s="240" t="n">
        <f aca="false">ROUND(E27/$E$7*100,1)</f>
        <v>8.1</v>
      </c>
      <c r="O27" s="240" t="n">
        <f aca="false">ROUND(F27/$F$7*100,1)</f>
        <v>10.9</v>
      </c>
      <c r="P27" s="240" t="n">
        <f aca="false">ROUND(G27/$G$7*100,1)</f>
        <v>4.3</v>
      </c>
      <c r="Q27" s="240" t="n">
        <f aca="false">ROUND(H27/$H$7*100,1)</f>
        <v>1.8</v>
      </c>
      <c r="R27" s="240" t="n">
        <f aca="false">ROUND(I27/$I$7*100,1)</f>
        <v>2.3</v>
      </c>
      <c r="S27" s="240" t="n">
        <f aca="false">ROUND(J27/$J$7*100,1)</f>
        <v>1.1</v>
      </c>
    </row>
    <row r="28" customFormat="false" ht="14.25" hidden="false" customHeight="true" outlineLevel="0" collapsed="false">
      <c r="A28" s="250" t="s">
        <v>237</v>
      </c>
      <c r="B28" s="238" t="n">
        <f aca="false">C28+D28</f>
        <v>65</v>
      </c>
      <c r="C28" s="239" t="n">
        <f aca="false">SUM(F28,I28)</f>
        <v>47</v>
      </c>
      <c r="D28" s="239" t="n">
        <f aca="false">SUM(G28,J28)</f>
        <v>18</v>
      </c>
      <c r="E28" s="239" t="n">
        <f aca="false">F28+G28</f>
        <v>58</v>
      </c>
      <c r="F28" s="237" t="n">
        <v>42</v>
      </c>
      <c r="G28" s="237" t="n">
        <v>16</v>
      </c>
      <c r="H28" s="239" t="n">
        <f aca="false">I28+J28</f>
        <v>7</v>
      </c>
      <c r="I28" s="237" t="n">
        <v>5</v>
      </c>
      <c r="J28" s="237" t="n">
        <v>2</v>
      </c>
      <c r="K28" s="240" t="n">
        <f aca="false">ROUND(B28/$B$7*100,1)</f>
        <v>1.4</v>
      </c>
      <c r="L28" s="240" t="n">
        <f aca="false">ROUND(C28/$C$7*100,1)</f>
        <v>1.7</v>
      </c>
      <c r="M28" s="240" t="n">
        <f aca="false">ROUND(D28/$D$7*100,1)</f>
        <v>0.9</v>
      </c>
      <c r="N28" s="240" t="n">
        <f aca="false">ROUND(E28/$E$7*100,1)</f>
        <v>1.3</v>
      </c>
      <c r="O28" s="240" t="n">
        <f aca="false">ROUND(F28/$F$7*100,1)</f>
        <v>1.6</v>
      </c>
      <c r="P28" s="240" t="n">
        <f aca="false">ROUND(G28/$G$7*100,1)</f>
        <v>0.8</v>
      </c>
      <c r="Q28" s="240" t="n">
        <f aca="false">ROUND(H28/$H$7*100,1)</f>
        <v>3.2</v>
      </c>
      <c r="R28" s="240" t="n">
        <f aca="false">ROUND(I28/$I$7*100,1)</f>
        <v>3.9</v>
      </c>
      <c r="S28" s="240" t="n">
        <f aca="false">ROUND(J28/$J$7*100,1)</f>
        <v>2.2</v>
      </c>
    </row>
    <row r="29" customFormat="false" ht="14.25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</row>
    <row r="34" customFormat="false" ht="12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</row>
    <row r="35" customFormat="false" ht="12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</row>
    <row r="36" customFormat="false" ht="12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</row>
    <row r="37" customFormat="false" ht="17.25" hidden="false" customHeight="false" outlineLevel="0" collapsed="false">
      <c r="A37" s="257" t="s">
        <v>238</v>
      </c>
      <c r="B37" s="257"/>
      <c r="C37" s="257"/>
      <c r="D37" s="257"/>
      <c r="E37" s="257"/>
      <c r="F37" s="257"/>
      <c r="G37" s="257"/>
      <c r="H37" s="257"/>
      <c r="I37" s="257"/>
      <c r="J37" s="258"/>
      <c r="K37" s="258"/>
      <c r="L37" s="258"/>
      <c r="M37" s="258"/>
      <c r="N37" s="258"/>
      <c r="O37" s="258"/>
      <c r="P37" s="258"/>
      <c r="Q37" s="258"/>
      <c r="R37" s="259"/>
      <c r="S37" s="258"/>
      <c r="T37" s="224"/>
    </row>
    <row r="38" customFormat="false" ht="12" hidden="false" customHeight="false" outlineLevel="0" collapsed="false">
      <c r="A38" s="260" t="s">
        <v>98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2" t="s">
        <v>3</v>
      </c>
      <c r="L38" s="261"/>
      <c r="M38" s="261"/>
      <c r="N38" s="261"/>
      <c r="O38" s="261"/>
      <c r="P38" s="261"/>
      <c r="Q38" s="261"/>
      <c r="R38" s="260"/>
      <c r="S38" s="263" t="s">
        <v>239</v>
      </c>
      <c r="T38" s="224"/>
    </row>
    <row r="39" customFormat="false" ht="14.1" hidden="false" customHeight="true" outlineLevel="0" collapsed="false">
      <c r="A39" s="264" t="s">
        <v>240</v>
      </c>
      <c r="B39" s="265" t="s">
        <v>6</v>
      </c>
      <c r="C39" s="265"/>
      <c r="D39" s="265"/>
      <c r="E39" s="266" t="s">
        <v>228</v>
      </c>
      <c r="F39" s="266"/>
      <c r="G39" s="266"/>
      <c r="H39" s="267" t="s">
        <v>229</v>
      </c>
      <c r="I39" s="267"/>
      <c r="J39" s="267"/>
      <c r="K39" s="266" t="s">
        <v>6</v>
      </c>
      <c r="L39" s="266"/>
      <c r="M39" s="266"/>
      <c r="N39" s="267" t="s">
        <v>228</v>
      </c>
      <c r="O39" s="267"/>
      <c r="P39" s="267"/>
      <c r="Q39" s="268" t="s">
        <v>229</v>
      </c>
      <c r="R39" s="268"/>
      <c r="S39" s="268"/>
      <c r="T39" s="224"/>
    </row>
    <row r="40" customFormat="false" ht="14.1" hidden="false" customHeight="true" outlineLevel="0" collapsed="false">
      <c r="A40" s="264"/>
      <c r="B40" s="269" t="s">
        <v>6</v>
      </c>
      <c r="C40" s="270" t="s">
        <v>111</v>
      </c>
      <c r="D40" s="271" t="s">
        <v>112</v>
      </c>
      <c r="E40" s="269" t="s">
        <v>6</v>
      </c>
      <c r="F40" s="270" t="s">
        <v>111</v>
      </c>
      <c r="G40" s="264" t="s">
        <v>112</v>
      </c>
      <c r="H40" s="271" t="s">
        <v>6</v>
      </c>
      <c r="I40" s="270" t="s">
        <v>111</v>
      </c>
      <c r="J40" s="271" t="s">
        <v>112</v>
      </c>
      <c r="K40" s="269" t="s">
        <v>6</v>
      </c>
      <c r="L40" s="270" t="s">
        <v>111</v>
      </c>
      <c r="M40" s="264" t="s">
        <v>112</v>
      </c>
      <c r="N40" s="271" t="s">
        <v>6</v>
      </c>
      <c r="O40" s="270" t="s">
        <v>111</v>
      </c>
      <c r="P40" s="271" t="s">
        <v>112</v>
      </c>
      <c r="Q40" s="269" t="s">
        <v>6</v>
      </c>
      <c r="R40" s="270" t="s">
        <v>111</v>
      </c>
      <c r="S40" s="271" t="s">
        <v>112</v>
      </c>
      <c r="T40" s="224"/>
    </row>
    <row r="41" customFormat="false" ht="14.1" hidden="false" customHeight="true" outlineLevel="0" collapsed="false">
      <c r="A41" s="261"/>
      <c r="B41" s="272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24"/>
    </row>
    <row r="42" customFormat="false" ht="14.1" hidden="false" customHeight="true" outlineLevel="0" collapsed="false">
      <c r="A42" s="38" t="s">
        <v>36</v>
      </c>
      <c r="B42" s="273" t="n">
        <v>4716</v>
      </c>
      <c r="C42" s="274" t="n">
        <v>2687</v>
      </c>
      <c r="D42" s="274" t="n">
        <v>2029</v>
      </c>
      <c r="E42" s="274" t="n">
        <v>4488</v>
      </c>
      <c r="F42" s="274" t="n">
        <v>2554</v>
      </c>
      <c r="G42" s="274" t="n">
        <v>1934</v>
      </c>
      <c r="H42" s="274" t="n">
        <v>228</v>
      </c>
      <c r="I42" s="274" t="n">
        <v>133</v>
      </c>
      <c r="J42" s="274" t="n">
        <v>95</v>
      </c>
      <c r="K42" s="275" t="n">
        <v>100</v>
      </c>
      <c r="L42" s="275" t="n">
        <v>100</v>
      </c>
      <c r="M42" s="275" t="n">
        <v>100</v>
      </c>
      <c r="N42" s="275" t="n">
        <v>100</v>
      </c>
      <c r="O42" s="275" t="n">
        <v>100</v>
      </c>
      <c r="P42" s="275" t="n">
        <v>100</v>
      </c>
      <c r="Q42" s="275" t="n">
        <v>100</v>
      </c>
      <c r="R42" s="275" t="n">
        <v>100</v>
      </c>
      <c r="S42" s="275" t="n">
        <v>100</v>
      </c>
      <c r="T42" s="224"/>
    </row>
    <row r="43" s="244" customFormat="true" ht="14.1" hidden="false" customHeight="true" outlineLevel="0" collapsed="false">
      <c r="A43" s="38" t="s">
        <v>38</v>
      </c>
      <c r="B43" s="276" t="n">
        <f aca="false">SUM(B45:B56)</f>
        <v>4727</v>
      </c>
      <c r="C43" s="277" t="n">
        <f aca="false">SUM(C45:C56)</f>
        <v>2713</v>
      </c>
      <c r="D43" s="277" t="n">
        <f aca="false">SUM(D45:D56)</f>
        <v>2014</v>
      </c>
      <c r="E43" s="277" t="n">
        <f aca="false">SUM(E45:E56)</f>
        <v>4506</v>
      </c>
      <c r="F43" s="277" t="n">
        <f aca="false">SUM(F45:F56)</f>
        <v>2584</v>
      </c>
      <c r="G43" s="277" t="n">
        <f aca="false">SUM(G45:G56)</f>
        <v>1922</v>
      </c>
      <c r="H43" s="277" t="n">
        <f aca="false">SUM(H45:H56)</f>
        <v>221</v>
      </c>
      <c r="I43" s="277" t="n">
        <f aca="false">SUM(I45:I56)</f>
        <v>129</v>
      </c>
      <c r="J43" s="277" t="n">
        <f aca="false">SUM(J45:J56)</f>
        <v>92</v>
      </c>
      <c r="K43" s="278" t="n">
        <v>100</v>
      </c>
      <c r="L43" s="278" t="n">
        <v>100</v>
      </c>
      <c r="M43" s="278" t="n">
        <v>100</v>
      </c>
      <c r="N43" s="278" t="n">
        <v>100</v>
      </c>
      <c r="O43" s="278" t="n">
        <v>100</v>
      </c>
      <c r="P43" s="278" t="n">
        <v>100</v>
      </c>
      <c r="Q43" s="278" t="n">
        <v>100</v>
      </c>
      <c r="R43" s="278" t="n">
        <v>100</v>
      </c>
      <c r="S43" s="278" t="n">
        <v>100</v>
      </c>
      <c r="T43" s="279"/>
    </row>
    <row r="44" s="249" customFormat="true" ht="14.1" hidden="false" customHeight="true" outlineLevel="0" collapsed="false">
      <c r="A44" s="280"/>
      <c r="B44" s="281"/>
      <c r="C44" s="282"/>
      <c r="D44" s="282"/>
      <c r="E44" s="282"/>
      <c r="F44" s="282"/>
      <c r="G44" s="282"/>
      <c r="H44" s="282"/>
      <c r="I44" s="282"/>
      <c r="J44" s="282"/>
      <c r="K44" s="283"/>
      <c r="L44" s="283"/>
      <c r="M44" s="283"/>
      <c r="N44" s="283"/>
      <c r="O44" s="283"/>
      <c r="P44" s="283"/>
      <c r="Q44" s="283"/>
      <c r="R44" s="283"/>
      <c r="S44" s="283"/>
      <c r="T44" s="245"/>
    </row>
    <row r="45" customFormat="false" ht="15" hidden="false" customHeight="true" outlineLevel="0" collapsed="false">
      <c r="A45" s="250" t="s">
        <v>241</v>
      </c>
      <c r="B45" s="273" t="n">
        <f aca="false">C45+D45</f>
        <v>345</v>
      </c>
      <c r="C45" s="274" t="n">
        <f aca="false">SUM(F45,I45)</f>
        <v>268</v>
      </c>
      <c r="D45" s="274" t="n">
        <f aca="false">SUM(G45,J45)</f>
        <v>77</v>
      </c>
      <c r="E45" s="274" t="n">
        <f aca="false">F45+G45</f>
        <v>342</v>
      </c>
      <c r="F45" s="284" t="n">
        <v>266</v>
      </c>
      <c r="G45" s="284" t="n">
        <v>76</v>
      </c>
      <c r="H45" s="274" t="n">
        <f aca="false">I45+J45</f>
        <v>3</v>
      </c>
      <c r="I45" s="284" t="n">
        <v>2</v>
      </c>
      <c r="J45" s="284" t="n">
        <v>1</v>
      </c>
      <c r="K45" s="240" t="n">
        <f aca="false">ROUND(B45/$B$43*100,1)</f>
        <v>7.3</v>
      </c>
      <c r="L45" s="275" t="n">
        <f aca="false">ROUND(C45/$C$43*100,1)</f>
        <v>9.9</v>
      </c>
      <c r="M45" s="275" t="n">
        <f aca="false">ROUND(D45/$D$43*100,1)</f>
        <v>3.8</v>
      </c>
      <c r="N45" s="275" t="n">
        <f aca="false">ROUND(E45/$E$43*100,1)</f>
        <v>7.6</v>
      </c>
      <c r="O45" s="275" t="n">
        <f aca="false">ROUND(F45/$F$43*100,1)</f>
        <v>10.3</v>
      </c>
      <c r="P45" s="275" t="n">
        <f aca="false">ROUND(G45/$G$43*100,1)</f>
        <v>4</v>
      </c>
      <c r="Q45" s="275" t="n">
        <f aca="false">ROUND(H45/$H$43*100,1)</f>
        <v>1.4</v>
      </c>
      <c r="R45" s="275" t="n">
        <f aca="false">ROUND(I45/$I$43*100,1)</f>
        <v>1.6</v>
      </c>
      <c r="S45" s="275" t="n">
        <f aca="false">ROUND(J45/$J$43*100,1)</f>
        <v>1.1</v>
      </c>
      <c r="T45" s="224"/>
    </row>
    <row r="46" customFormat="false" ht="15" hidden="false" customHeight="true" outlineLevel="0" collapsed="false">
      <c r="A46" s="250" t="s">
        <v>242</v>
      </c>
      <c r="B46" s="273" t="n">
        <f aca="false">C46+D46</f>
        <v>595</v>
      </c>
      <c r="C46" s="274" t="n">
        <f aca="false">SUM(F46,I46)</f>
        <v>130</v>
      </c>
      <c r="D46" s="274" t="n">
        <f aca="false">SUM(G46,J46)</f>
        <v>465</v>
      </c>
      <c r="E46" s="274" t="n">
        <f aca="false">F46+G46</f>
        <v>585</v>
      </c>
      <c r="F46" s="284" t="n">
        <v>128</v>
      </c>
      <c r="G46" s="284" t="n">
        <v>457</v>
      </c>
      <c r="H46" s="274" t="n">
        <f aca="false">I46+J46</f>
        <v>10</v>
      </c>
      <c r="I46" s="284" t="n">
        <v>2</v>
      </c>
      <c r="J46" s="284" t="n">
        <v>8</v>
      </c>
      <c r="K46" s="275" t="n">
        <f aca="false">ROUND(B46/$B$43*100,1)</f>
        <v>12.6</v>
      </c>
      <c r="L46" s="275" t="n">
        <f aca="false">ROUND(C46/$C$43*100,1)</f>
        <v>4.8</v>
      </c>
      <c r="M46" s="275" t="n">
        <f aca="false">ROUND(D46/$D$43*100,1)</f>
        <v>23.1</v>
      </c>
      <c r="N46" s="275" t="n">
        <f aca="false">ROUND(E46/$E$43*100,1)</f>
        <v>13</v>
      </c>
      <c r="O46" s="275" t="n">
        <f aca="false">ROUND(F46/$F$43*100,1)</f>
        <v>5</v>
      </c>
      <c r="P46" s="275" t="n">
        <f aca="false">ROUND(G46/$G$43*100,1)</f>
        <v>23.8</v>
      </c>
      <c r="Q46" s="275" t="n">
        <f aca="false">ROUND(H46/$H$43*100,1)</f>
        <v>4.5</v>
      </c>
      <c r="R46" s="275" t="n">
        <f aca="false">ROUND(I46/$I$43*100,1)</f>
        <v>1.6</v>
      </c>
      <c r="S46" s="275" t="n">
        <f aca="false">ROUND(J46/$J$43*100,1)</f>
        <v>8.7</v>
      </c>
      <c r="T46" s="224"/>
    </row>
    <row r="47" customFormat="false" ht="15" hidden="false" customHeight="true" outlineLevel="0" collapsed="false">
      <c r="A47" s="250" t="s">
        <v>243</v>
      </c>
      <c r="B47" s="273" t="n">
        <f aca="false">C47+D47</f>
        <v>568</v>
      </c>
      <c r="C47" s="274" t="n">
        <f aca="false">SUM(F47,I47)</f>
        <v>183</v>
      </c>
      <c r="D47" s="274" t="n">
        <f aca="false">SUM(G47,J47)</f>
        <v>385</v>
      </c>
      <c r="E47" s="274" t="n">
        <f aca="false">F47+G47</f>
        <v>542</v>
      </c>
      <c r="F47" s="284" t="n">
        <v>170</v>
      </c>
      <c r="G47" s="284" t="n">
        <v>372</v>
      </c>
      <c r="H47" s="274" t="n">
        <f aca="false">I47+J47</f>
        <v>26</v>
      </c>
      <c r="I47" s="284" t="n">
        <v>13</v>
      </c>
      <c r="J47" s="284" t="n">
        <v>13</v>
      </c>
      <c r="K47" s="275" t="n">
        <f aca="false">ROUND(B47/$B$43*100,1)</f>
        <v>12</v>
      </c>
      <c r="L47" s="275" t="n">
        <f aca="false">ROUND(C47/$C$43*100,1)</f>
        <v>6.7</v>
      </c>
      <c r="M47" s="275" t="n">
        <f aca="false">ROUND(D47/$D$43*100,1)</f>
        <v>19.1</v>
      </c>
      <c r="N47" s="275" t="n">
        <f aca="false">ROUND(E47/$E$43*100,1)</f>
        <v>12</v>
      </c>
      <c r="O47" s="275" t="n">
        <f aca="false">ROUND(F47/$F$43*100,1)</f>
        <v>6.6</v>
      </c>
      <c r="P47" s="275" t="n">
        <f aca="false">ROUND(G47/$G$43*100,1)</f>
        <v>19.4</v>
      </c>
      <c r="Q47" s="275" t="n">
        <f aca="false">ROUND(H47/$H$43*100,1)</f>
        <v>11.8</v>
      </c>
      <c r="R47" s="275" t="n">
        <f aca="false">ROUND(I47/$I$43*100,1)</f>
        <v>10.1</v>
      </c>
      <c r="S47" s="275" t="n">
        <f aca="false">ROUND(J47/$J$43*100,1)</f>
        <v>14.1</v>
      </c>
      <c r="T47" s="224"/>
    </row>
    <row r="48" customFormat="false" ht="15" hidden="false" customHeight="true" outlineLevel="0" collapsed="false">
      <c r="A48" s="250" t="s">
        <v>244</v>
      </c>
      <c r="B48" s="273" t="n">
        <f aca="false">C48+D48</f>
        <v>933</v>
      </c>
      <c r="C48" s="274" t="n">
        <f aca="false">SUM(F48,I48)</f>
        <v>286</v>
      </c>
      <c r="D48" s="274" t="n">
        <f aca="false">SUM(G48,J48)</f>
        <v>647</v>
      </c>
      <c r="E48" s="274" t="n">
        <f aca="false">F48+G48</f>
        <v>873</v>
      </c>
      <c r="F48" s="284" t="n">
        <v>267</v>
      </c>
      <c r="G48" s="284" t="n">
        <v>606</v>
      </c>
      <c r="H48" s="274" t="n">
        <f aca="false">I48+J48</f>
        <v>60</v>
      </c>
      <c r="I48" s="284" t="n">
        <v>19</v>
      </c>
      <c r="J48" s="284" t="n">
        <v>41</v>
      </c>
      <c r="K48" s="275" t="n">
        <f aca="false">ROUND(B48/$B$43*100,1)</f>
        <v>19.7</v>
      </c>
      <c r="L48" s="275" t="n">
        <f aca="false">ROUND(C48/$C$43*100,1)</f>
        <v>10.5</v>
      </c>
      <c r="M48" s="275" t="n">
        <f aca="false">ROUND(D48/$D$43*100,1)</f>
        <v>32.1</v>
      </c>
      <c r="N48" s="275" t="n">
        <f aca="false">ROUND(E48/$E$43*100,1)</f>
        <v>19.4</v>
      </c>
      <c r="O48" s="275" t="n">
        <f aca="false">ROUND(F48/$F$43*100,1)</f>
        <v>10.3</v>
      </c>
      <c r="P48" s="275" t="n">
        <f aca="false">ROUND(G48/$G$43*100,1)</f>
        <v>31.5</v>
      </c>
      <c r="Q48" s="275" t="n">
        <f aca="false">ROUND(H48/$H$43*100,1)</f>
        <v>27.1</v>
      </c>
      <c r="R48" s="275" t="n">
        <f aca="false">ROUND(I48/$I$43*100,1)</f>
        <v>14.7</v>
      </c>
      <c r="S48" s="275" t="n">
        <f aca="false">ROUND(J48/$J$43*100,1)</f>
        <v>44.6</v>
      </c>
      <c r="T48" s="224"/>
    </row>
    <row r="49" customFormat="false" ht="15" hidden="false" customHeight="true" outlineLevel="0" collapsed="false">
      <c r="A49" s="250" t="s">
        <v>245</v>
      </c>
      <c r="B49" s="273" t="n">
        <f aca="false">C49+D49</f>
        <v>268</v>
      </c>
      <c r="C49" s="274" t="n">
        <f aca="false">SUM(F49,I49)</f>
        <v>216</v>
      </c>
      <c r="D49" s="274" t="n">
        <f aca="false">SUM(G49,J49)</f>
        <v>52</v>
      </c>
      <c r="E49" s="274" t="n">
        <f aca="false">F49+G49</f>
        <v>260</v>
      </c>
      <c r="F49" s="284" t="n">
        <v>210</v>
      </c>
      <c r="G49" s="284" t="n">
        <v>50</v>
      </c>
      <c r="H49" s="274" t="n">
        <f aca="false">I49+J49</f>
        <v>8</v>
      </c>
      <c r="I49" s="284" t="n">
        <v>6</v>
      </c>
      <c r="J49" s="284" t="n">
        <v>2</v>
      </c>
      <c r="K49" s="275" t="n">
        <f aca="false">ROUND(B49/$B$43*100,1)</f>
        <v>5.7</v>
      </c>
      <c r="L49" s="275" t="n">
        <f aca="false">ROUND(C49/$C$43*100,1)</f>
        <v>8</v>
      </c>
      <c r="M49" s="275" t="n">
        <f aca="false">ROUND(D49/$D$43*100,1)</f>
        <v>2.6</v>
      </c>
      <c r="N49" s="275" t="n">
        <f aca="false">ROUND(E49/$E$43*100,1)</f>
        <v>5.8</v>
      </c>
      <c r="O49" s="275" t="n">
        <f aca="false">ROUND(F49/$F$43*100,1)</f>
        <v>8.1</v>
      </c>
      <c r="P49" s="275" t="n">
        <f aca="false">ROUND(G49/$G$43*100,1)</f>
        <v>2.6</v>
      </c>
      <c r="Q49" s="275" t="n">
        <f aca="false">ROUND(H49/$H$43*100,1)</f>
        <v>3.6</v>
      </c>
      <c r="R49" s="275" t="n">
        <f aca="false">ROUND(I49/$I$43*100,1)</f>
        <v>4.7</v>
      </c>
      <c r="S49" s="275" t="n">
        <f aca="false">ROUND(J49/$J$43*100,1)</f>
        <v>2.2</v>
      </c>
      <c r="T49" s="224"/>
    </row>
    <row r="50" customFormat="false" ht="15" hidden="false" customHeight="true" outlineLevel="0" collapsed="false">
      <c r="A50" s="250" t="s">
        <v>246</v>
      </c>
      <c r="B50" s="273" t="n">
        <f aca="false">C50+D50</f>
        <v>25</v>
      </c>
      <c r="C50" s="274" t="n">
        <f aca="false">SUM(F50,I50)</f>
        <v>16</v>
      </c>
      <c r="D50" s="274" t="n">
        <f aca="false">SUM(G50,J50)</f>
        <v>9</v>
      </c>
      <c r="E50" s="274" t="n">
        <f aca="false">F50+G50</f>
        <v>23</v>
      </c>
      <c r="F50" s="284" t="n">
        <v>15</v>
      </c>
      <c r="G50" s="284" t="n">
        <v>8</v>
      </c>
      <c r="H50" s="274" t="n">
        <f aca="false">I50+J50</f>
        <v>2</v>
      </c>
      <c r="I50" s="284" t="n">
        <v>1</v>
      </c>
      <c r="J50" s="284" t="n">
        <v>1</v>
      </c>
      <c r="K50" s="275" t="n">
        <f aca="false">ROUND(B50/$B$43*100,1)</f>
        <v>0.5</v>
      </c>
      <c r="L50" s="275" t="n">
        <f aca="false">ROUND(C50/$C$43*100,1)</f>
        <v>0.6</v>
      </c>
      <c r="M50" s="275" t="n">
        <f aca="false">ROUND(D50/$D$43*100,1)</f>
        <v>0.4</v>
      </c>
      <c r="N50" s="275" t="n">
        <f aca="false">ROUND(E50/$E$43*100,1)</f>
        <v>0.5</v>
      </c>
      <c r="O50" s="275" t="n">
        <f aca="false">ROUND(F50/$F$43*100,1)</f>
        <v>0.6</v>
      </c>
      <c r="P50" s="275" t="n">
        <f aca="false">ROUND(G50/$G$43*100,1)</f>
        <v>0.4</v>
      </c>
      <c r="Q50" s="275" t="n">
        <f aca="false">ROUND(H50/$H$43*100,1)</f>
        <v>0.9</v>
      </c>
      <c r="R50" s="275" t="n">
        <f aca="false">ROUND(I50/$I$43*100,1)</f>
        <v>0.8</v>
      </c>
      <c r="S50" s="275" t="n">
        <f aca="false">ROUND(J50/$J$43*100,1)</f>
        <v>1.1</v>
      </c>
      <c r="T50" s="224"/>
    </row>
    <row r="51" customFormat="false" ht="15" hidden="false" customHeight="true" outlineLevel="0" collapsed="false">
      <c r="A51" s="250" t="s">
        <v>247</v>
      </c>
      <c r="B51" s="273" t="n">
        <f aca="false">C51+D51</f>
        <v>24</v>
      </c>
      <c r="C51" s="274" t="n">
        <f aca="false">SUM(F51,I51)</f>
        <v>24</v>
      </c>
      <c r="D51" s="274" t="n">
        <f aca="false">SUM(G51,J51)</f>
        <v>0</v>
      </c>
      <c r="E51" s="274" t="n">
        <f aca="false">F51+G51</f>
        <v>23</v>
      </c>
      <c r="F51" s="284" t="n">
        <v>23</v>
      </c>
      <c r="G51" s="284" t="n">
        <v>0</v>
      </c>
      <c r="H51" s="274" t="n">
        <f aca="false">I51+J51</f>
        <v>1</v>
      </c>
      <c r="I51" s="284" t="n">
        <v>1</v>
      </c>
      <c r="J51" s="284" t="n">
        <v>0</v>
      </c>
      <c r="K51" s="275" t="n">
        <f aca="false">ROUND(B51/$B$43*100,1)</f>
        <v>0.5</v>
      </c>
      <c r="L51" s="275" t="n">
        <f aca="false">ROUND(C51/$C$43*100,1)</f>
        <v>0.9</v>
      </c>
      <c r="M51" s="275" t="n">
        <f aca="false">ROUND(D51/$D$43*100,1)</f>
        <v>0</v>
      </c>
      <c r="N51" s="275" t="n">
        <f aca="false">ROUND(E51/$E$43*100,1)</f>
        <v>0.5</v>
      </c>
      <c r="O51" s="275" t="n">
        <f aca="false">ROUND(F51/$F$43*100,1)</f>
        <v>0.9</v>
      </c>
      <c r="P51" s="275" t="n">
        <f aca="false">ROUND(G51/$G$43*100,1)</f>
        <v>0</v>
      </c>
      <c r="Q51" s="275" t="n">
        <f aca="false">ROUND(H51/$H$43*100,1)</f>
        <v>0.5</v>
      </c>
      <c r="R51" s="275" t="n">
        <f aca="false">ROUND(I51/$I$43*100,1)</f>
        <v>0.8</v>
      </c>
      <c r="S51" s="275" t="n">
        <f aca="false">ROUND(J51/$J$43*100,1)</f>
        <v>0</v>
      </c>
      <c r="T51" s="224"/>
    </row>
    <row r="52" customFormat="false" ht="15" hidden="false" customHeight="true" outlineLevel="0" collapsed="false">
      <c r="A52" s="250" t="s">
        <v>248</v>
      </c>
      <c r="B52" s="273" t="n">
        <f aca="false">C52+D52</f>
        <v>1198</v>
      </c>
      <c r="C52" s="274" t="n">
        <f aca="false">SUM(F52,I52)</f>
        <v>913</v>
      </c>
      <c r="D52" s="274" t="n">
        <f aca="false">SUM(G52,J52)</f>
        <v>285</v>
      </c>
      <c r="E52" s="274" t="n">
        <f aca="false">F52+G52</f>
        <v>1152</v>
      </c>
      <c r="F52" s="284" t="n">
        <v>886</v>
      </c>
      <c r="G52" s="284" t="n">
        <v>266</v>
      </c>
      <c r="H52" s="274" t="n">
        <f aca="false">I52+J52</f>
        <v>46</v>
      </c>
      <c r="I52" s="284" t="n">
        <v>27</v>
      </c>
      <c r="J52" s="284" t="n">
        <v>19</v>
      </c>
      <c r="K52" s="275" t="n">
        <f aca="false">ROUND(B52/$B$43*100,1)</f>
        <v>25.3</v>
      </c>
      <c r="L52" s="275" t="n">
        <f aca="false">ROUND(C52/$C$43*100,1)</f>
        <v>33.7</v>
      </c>
      <c r="M52" s="275" t="n">
        <f aca="false">ROUND(D52/$D$43*100,1)</f>
        <v>14.2</v>
      </c>
      <c r="N52" s="275" t="n">
        <f aca="false">ROUND(E52/$E$43*100,1)</f>
        <v>25.6</v>
      </c>
      <c r="O52" s="275" t="n">
        <f aca="false">ROUND(F52/$F$43*100,1)</f>
        <v>34.3</v>
      </c>
      <c r="P52" s="275" t="n">
        <f aca="false">ROUND(G52/$G$43*100,1)</f>
        <v>13.8</v>
      </c>
      <c r="Q52" s="275" t="n">
        <f aca="false">ROUND(H52/$H$43*100,1)</f>
        <v>20.8</v>
      </c>
      <c r="R52" s="275" t="n">
        <f aca="false">ROUND(I52/$I$43*100,1)</f>
        <v>20.9</v>
      </c>
      <c r="S52" s="275" t="n">
        <f aca="false">ROUND(J52/$J$43*100,1)</f>
        <v>20.7</v>
      </c>
      <c r="T52" s="224"/>
    </row>
    <row r="53" customFormat="false" ht="15" hidden="false" customHeight="true" outlineLevel="0" collapsed="false">
      <c r="A53" s="250" t="s">
        <v>249</v>
      </c>
      <c r="B53" s="273" t="n">
        <f aca="false">C53+D53</f>
        <v>149</v>
      </c>
      <c r="C53" s="274" t="n">
        <f aca="false">SUM(F53,I53)</f>
        <v>137</v>
      </c>
      <c r="D53" s="274" t="n">
        <f aca="false">SUM(G53,J53)</f>
        <v>12</v>
      </c>
      <c r="E53" s="274" t="n">
        <f aca="false">F53+G53</f>
        <v>142</v>
      </c>
      <c r="F53" s="274" t="n">
        <v>131</v>
      </c>
      <c r="G53" s="274" t="n">
        <v>11</v>
      </c>
      <c r="H53" s="274" t="n">
        <f aca="false">I53+J53</f>
        <v>7</v>
      </c>
      <c r="I53" s="274" t="n">
        <v>6</v>
      </c>
      <c r="J53" s="274" t="n">
        <v>1</v>
      </c>
      <c r="K53" s="275" t="n">
        <f aca="false">ROUND(B53/$B$43*100,1)</f>
        <v>3.2</v>
      </c>
      <c r="L53" s="275" t="n">
        <f aca="false">ROUND(C53/$C$43*100,1)</f>
        <v>5</v>
      </c>
      <c r="M53" s="275" t="n">
        <f aca="false">ROUND(D53/$D$43*100,1)</f>
        <v>0.6</v>
      </c>
      <c r="N53" s="275" t="n">
        <f aca="false">ROUND(E53/$E$43*100,1)</f>
        <v>3.2</v>
      </c>
      <c r="O53" s="275" t="n">
        <f aca="false">ROUND(F53/$F$43*100,1)</f>
        <v>5.1</v>
      </c>
      <c r="P53" s="275" t="n">
        <f aca="false">ROUND(G53/$G$43*100,1)</f>
        <v>0.6</v>
      </c>
      <c r="Q53" s="275" t="n">
        <f aca="false">ROUND(H53/$H$43*100,1)</f>
        <v>3.2</v>
      </c>
      <c r="R53" s="275" t="n">
        <f aca="false">ROUND(I53/$I$43*100,1)</f>
        <v>4.7</v>
      </c>
      <c r="S53" s="275" t="n">
        <f aca="false">ROUND(J53/$J$43*100,1)</f>
        <v>1.1</v>
      </c>
      <c r="T53" s="224"/>
    </row>
    <row r="54" customFormat="false" ht="15" hidden="false" customHeight="true" outlineLevel="0" collapsed="false">
      <c r="A54" s="250" t="s">
        <v>250</v>
      </c>
      <c r="B54" s="273" t="n">
        <f aca="false">C54+D54</f>
        <v>268</v>
      </c>
      <c r="C54" s="274" t="n">
        <f aca="false">SUM(F54,I54)</f>
        <v>259</v>
      </c>
      <c r="D54" s="274" t="n">
        <f aca="false">SUM(G54,J54)</f>
        <v>9</v>
      </c>
      <c r="E54" s="274" t="n">
        <f aca="false">F54+G54</f>
        <v>228</v>
      </c>
      <c r="F54" s="284" t="n">
        <v>222</v>
      </c>
      <c r="G54" s="284" t="n">
        <v>6</v>
      </c>
      <c r="H54" s="274" t="n">
        <f aca="false">I54+J54</f>
        <v>40</v>
      </c>
      <c r="I54" s="284" t="n">
        <v>37</v>
      </c>
      <c r="J54" s="284" t="n">
        <v>3</v>
      </c>
      <c r="K54" s="275" t="n">
        <f aca="false">ROUND(B54/$B$43*100,1)</f>
        <v>5.7</v>
      </c>
      <c r="L54" s="275" t="n">
        <f aca="false">ROUND(C54/$C$43*100,1)</f>
        <v>9.5</v>
      </c>
      <c r="M54" s="275" t="n">
        <f aca="false">ROUND(D54/$D$43*100,1)</f>
        <v>0.4</v>
      </c>
      <c r="N54" s="275" t="n">
        <f aca="false">ROUND(E54/$E$43*100,1)</f>
        <v>5.1</v>
      </c>
      <c r="O54" s="275" t="n">
        <f aca="false">ROUND(F54/$F$43*100,1)</f>
        <v>8.6</v>
      </c>
      <c r="P54" s="275" t="n">
        <f aca="false">ROUND(G54/$G$43*100,1)</f>
        <v>0.3</v>
      </c>
      <c r="Q54" s="275" t="n">
        <f aca="false">ROUND(H54/$H$43*100,1)</f>
        <v>18.1</v>
      </c>
      <c r="R54" s="275" t="n">
        <f aca="false">ROUND(I54/$I$43*100,1)</f>
        <v>28.7</v>
      </c>
      <c r="S54" s="275" t="n">
        <f aca="false">ROUND(J54/$J$43*100,1)</f>
        <v>3.3</v>
      </c>
      <c r="T54" s="224"/>
    </row>
    <row r="55" customFormat="false" ht="15" hidden="false" customHeight="true" outlineLevel="0" collapsed="false">
      <c r="A55" s="285" t="s">
        <v>251</v>
      </c>
      <c r="B55" s="273" t="n">
        <f aca="false">C55+D55</f>
        <v>195</v>
      </c>
      <c r="C55" s="274" t="n">
        <f aca="false">SUM(F55,I55)</f>
        <v>164</v>
      </c>
      <c r="D55" s="274" t="n">
        <f aca="false">SUM(G55,J55)</f>
        <v>31</v>
      </c>
      <c r="E55" s="274" t="n">
        <f aca="false">F55+G55</f>
        <v>184</v>
      </c>
      <c r="F55" s="274" t="n">
        <v>154</v>
      </c>
      <c r="G55" s="274" t="n">
        <v>30</v>
      </c>
      <c r="H55" s="274" t="n">
        <f aca="false">I55+J55</f>
        <v>11</v>
      </c>
      <c r="I55" s="274" t="n">
        <v>10</v>
      </c>
      <c r="J55" s="274" t="n">
        <v>1</v>
      </c>
      <c r="K55" s="275" t="n">
        <f aca="false">ROUND(B55/$B$43*100,1)</f>
        <v>4.1</v>
      </c>
      <c r="L55" s="275" t="n">
        <f aca="false">ROUND(C55/$C$43*100,1)</f>
        <v>6</v>
      </c>
      <c r="M55" s="275" t="n">
        <f aca="false">ROUND(D55/$D$43*100,1)</f>
        <v>1.5</v>
      </c>
      <c r="N55" s="275" t="n">
        <f aca="false">ROUND(E55/$E$43*100,1)</f>
        <v>4.1</v>
      </c>
      <c r="O55" s="275" t="n">
        <f aca="false">ROUND(F55/$F$43*100,1)</f>
        <v>6</v>
      </c>
      <c r="P55" s="275" t="n">
        <f aca="false">ROUND(G55/$G$43*100,1)</f>
        <v>1.6</v>
      </c>
      <c r="Q55" s="275" t="n">
        <f aca="false">ROUND(H55/$H$43*100,1)</f>
        <v>5</v>
      </c>
      <c r="R55" s="275" t="n">
        <f aca="false">ROUND(I55/$I$43*100,1)</f>
        <v>7.8</v>
      </c>
      <c r="S55" s="275" t="n">
        <f aca="false">ROUND(J55/$J$43*100,1)</f>
        <v>1.1</v>
      </c>
      <c r="T55" s="224"/>
    </row>
    <row r="56" customFormat="false" ht="15" hidden="false" customHeight="true" outlineLevel="0" collapsed="false">
      <c r="A56" s="250" t="s">
        <v>237</v>
      </c>
      <c r="B56" s="273" t="n">
        <f aca="false">C56+D56</f>
        <v>159</v>
      </c>
      <c r="C56" s="274" t="n">
        <f aca="false">SUM(F56,I56)</f>
        <v>117</v>
      </c>
      <c r="D56" s="274" t="n">
        <f aca="false">SUM(G56,J56)</f>
        <v>42</v>
      </c>
      <c r="E56" s="274" t="n">
        <f aca="false">F56+G56</f>
        <v>152</v>
      </c>
      <c r="F56" s="284" t="n">
        <v>112</v>
      </c>
      <c r="G56" s="284" t="n">
        <v>40</v>
      </c>
      <c r="H56" s="274" t="n">
        <f aca="false">I56+J56</f>
        <v>7</v>
      </c>
      <c r="I56" s="284" t="n">
        <v>5</v>
      </c>
      <c r="J56" s="284" t="n">
        <v>2</v>
      </c>
      <c r="K56" s="275" t="n">
        <f aca="false">ROUND(B56/$B$43*100,1)</f>
        <v>3.4</v>
      </c>
      <c r="L56" s="275" t="n">
        <f aca="false">ROUND(C56/$C$43*100,1)</f>
        <v>4.3</v>
      </c>
      <c r="M56" s="275" t="n">
        <f aca="false">ROUND(D56/$D$43*100,1)</f>
        <v>2.1</v>
      </c>
      <c r="N56" s="275" t="n">
        <f aca="false">ROUND(E56/$E$43*100,1)</f>
        <v>3.4</v>
      </c>
      <c r="O56" s="275" t="n">
        <f aca="false">ROUND(F56/$F$43*100,1)</f>
        <v>4.3</v>
      </c>
      <c r="P56" s="275" t="n">
        <f aca="false">ROUND(G56/$G$43*100,1)</f>
        <v>2.1</v>
      </c>
      <c r="Q56" s="275" t="n">
        <f aca="false">ROUND(H56/$H$43*100,1)</f>
        <v>3.2</v>
      </c>
      <c r="R56" s="275" t="n">
        <f aca="false">ROUND(I56/$I$43*100,1)</f>
        <v>3.9</v>
      </c>
      <c r="S56" s="275" t="n">
        <f aca="false">ROUND(J56/$J$43*100,1)</f>
        <v>2.2</v>
      </c>
    </row>
    <row r="57" customFormat="false" ht="14.1" hidden="false" customHeight="true" outlineLevel="0" collapsed="false">
      <c r="A57" s="286"/>
      <c r="B57" s="287"/>
      <c r="C57" s="288"/>
      <c r="D57" s="288"/>
      <c r="E57" s="288"/>
      <c r="F57" s="289"/>
      <c r="G57" s="289"/>
      <c r="H57" s="288"/>
      <c r="I57" s="289"/>
      <c r="J57" s="289"/>
      <c r="K57" s="290"/>
      <c r="L57" s="290"/>
      <c r="M57" s="290"/>
      <c r="N57" s="290"/>
      <c r="O57" s="290"/>
      <c r="P57" s="290"/>
      <c r="Q57" s="290"/>
      <c r="R57" s="290"/>
      <c r="S57" s="290"/>
    </row>
  </sheetData>
  <mergeCells count="16">
    <mergeCell ref="A1:I1"/>
    <mergeCell ref="A3:A4"/>
    <mergeCell ref="B3:D3"/>
    <mergeCell ref="E3:G3"/>
    <mergeCell ref="H3:J3"/>
    <mergeCell ref="K3:M3"/>
    <mergeCell ref="N3:P3"/>
    <mergeCell ref="Q3:S3"/>
    <mergeCell ref="A37:I37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09T04:46:46Z</cp:lastPrinted>
  <dcterms:modified xsi:type="dcterms:W3CDTF">2015-02-26T10:21:03Z</dcterms:modified>
  <cp:revision>0</cp:revision>
  <dc:subject/>
  <dc:title/>
</cp:coreProperties>
</file>