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５表a" sheetId="1" state="visible" r:id="rId2"/>
    <sheet name="第５５表b" sheetId="2" state="visible" r:id="rId3"/>
    <sheet name="第５５表c" sheetId="3" state="visible" r:id="rId4"/>
    <sheet name="第５６表" sheetId="4" state="visible" r:id="rId5"/>
  </sheets>
  <externalReferences>
    <externalReference r:id="rId6"/>
  </externalReferences>
  <definedNames>
    <definedName function="false" hidden="false" localSheetId="0" name="_xlnm.Print_Area" vbProcedure="false">第５５表a!$A$1:$AA$67</definedName>
    <definedName function="false" hidden="false" localSheetId="0" name="_xlnm.Print_Titles" vbProcedure="false">第５５表a!$1:$8</definedName>
    <definedName function="false" hidden="false" localSheetId="1" name="_xlnm.Print_Area" vbProcedure="false">第５５表b!$A$1:$AA$67</definedName>
    <definedName function="false" hidden="false" localSheetId="1" name="_xlnm.Print_Titles" vbProcedure="false">第５５表b!$1:$8</definedName>
    <definedName function="false" hidden="false" localSheetId="2" name="_xlnm.Print_Area" vbProcedure="false">第５５表c!$A$1:$AA$67</definedName>
    <definedName function="false" hidden="false" localSheetId="2" name="_xlnm.Print_Titles" vbProcedure="false">第５５表c!$1:$8</definedName>
    <definedName function="false" hidden="false" localSheetId="3" name="_xlnm.Print_Area" vbProcedure="false">第５６表!$A$1:$Z$66</definedName>
    <definedName function="false" hidden="false" localSheetId="3" name="_xlnm.Print_Titles" vbProcedure="false">第５６表!$1:$7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５５表a!$A$8:$Q$66</definedName>
    <definedName function="false" hidden="false" localSheetId="0" name="Print_Titles_MI" vbProcedure="false">第５５表a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５５表b!$A$8:$Q$66</definedName>
    <definedName function="false" hidden="false" localSheetId="1" name="Print_Titles_MI" vbProcedure="false">第５５表b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第５５表c!$A$8:$Q$66</definedName>
    <definedName function="false" hidden="false" localSheetId="2" name="Print_Titles_MI" vbProcedure="false">第５５表c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第５６表!$A$7:$M$65</definedName>
    <definedName function="false" hidden="false" localSheetId="3" name="Print_Titles_MI" vbProcedure="false">第５６表!$1:$7</definedName>
    <definedName function="false" hidden="false" localSheetId="3" name="_1NEN" vbProcedure="false">#REF!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06">
  <si>
    <t xml:space="preserve">第５５表　　　市　町　村　別　進　路　別　卒　業　者　数　（３－１）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計</t>
  </si>
  <si>
    <t xml:space="preserve">Ａ　高等学校等進学者</t>
  </si>
  <si>
    <t xml:space="preserve">Ｂ
専修学校
（高等課程）
進学者</t>
  </si>
  <si>
    <t xml:space="preserve">Ｃ　専修学校
（一般課程）等入学者</t>
  </si>
  <si>
    <t xml:space="preserve">Ｄ
公共職業能力開発施設等入学者</t>
  </si>
  <si>
    <t xml:space="preserve">Ｅ
就職者</t>
  </si>
  <si>
    <t xml:space="preserve">Ｆ
左記以外
の者</t>
  </si>
  <si>
    <r>
      <rPr>
        <b val="true"/>
        <sz val="10"/>
        <rFont val="書院細明朝体"/>
        <family val="1"/>
        <charset val="128"/>
      </rPr>
      <t xml:space="preserve">G
</t>
    </r>
    <r>
      <rPr>
        <b val="true"/>
        <sz val="10"/>
        <rFont val="Noto Sans"/>
        <family val="2"/>
      </rPr>
      <t xml:space="preserve">不詳・死亡の者</t>
    </r>
  </si>
  <si>
    <t xml:space="preserve">Ｈ　左記ＡＢＣＤのうち
就職している者（再掲）</t>
  </si>
  <si>
    <t xml:space="preserve">左記Ａの
うち他県
への
進学者
（再掲）</t>
  </si>
  <si>
    <t xml:space="preserve">高等学校等進学率
（％）</t>
  </si>
  <si>
    <r>
      <rPr>
        <b val="true"/>
        <sz val="8"/>
        <rFont val="Noto Sans"/>
        <family val="2"/>
      </rPr>
      <t xml:space="preserve">卒業者に占める就職者の割合
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Ｈ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t xml:space="preserve">高等学校本科</t>
  </si>
  <si>
    <t xml:space="preserve">中等教育　　　　　　　　　　　　　　　　　　　　　　　　　　　　　　　　　　　　　　　　　　　　　　　　　　　　　　　　　　　　　　　　　　　　　　　　　　　　　　　　　　　　　　　　学校（後期）　　　　　　　　　　　　　　　　　　　　　　　　　　　　　　　　　　　　　　　　　　　　　　　　　　　　　　　　　　　　　　　　　　　　　　　　　　　　　　　本科全日制</t>
  </si>
  <si>
    <t xml:space="preserve">高等専門
学校</t>
  </si>
  <si>
    <t xml:space="preserve">特別支援
学校
高等部
本科</t>
  </si>
  <si>
    <t xml:space="preserve">専修学校
（一般課程）</t>
  </si>
  <si>
    <t xml:space="preserve">各種学校</t>
  </si>
  <si>
    <t xml:space="preserve">全日制</t>
  </si>
  <si>
    <t xml:space="preserve">定時制</t>
  </si>
  <si>
    <t xml:space="preserve">通信制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　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　　</t>
    </r>
  </si>
  <si>
    <t xml:space="preserve">国　　立</t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５５表　　　市　町　村　別　進　路　別　卒　業　者　数　（３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）</t>
    </r>
  </si>
  <si>
    <t xml:space="preserve">第５５表　　　市　町　村　別　進　路　別　卒　業　者　数　（３－３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女）</t>
    </r>
  </si>
  <si>
    <t xml:space="preserve">第５６表　　　市　町　村　別　産　業　別　就　職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第一次産業</t>
  </si>
  <si>
    <t xml:space="preserve">       第二    次産業</t>
  </si>
  <si>
    <t xml:space="preserve">第三次産業</t>
  </si>
  <si>
    <t xml:space="preserve">左記以外･不詳</t>
  </si>
  <si>
    <t xml:space="preserve">県外就職率
（％）</t>
  </si>
  <si>
    <t xml:space="preserve">地域別</t>
  </si>
  <si>
    <t xml:space="preserve">男女別</t>
  </si>
  <si>
    <t xml:space="preserve">県内</t>
  </si>
  <si>
    <t xml:space="preserve">県外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#;\-#,###;\-"/>
    <numFmt numFmtId="167" formatCode="#,##0.0;\－#,##0.0;\－"/>
    <numFmt numFmtId="168" formatCode="#,##0;\-#,##0;\-"/>
    <numFmt numFmtId="169" formatCode="0.0_);[RED]\(0.0\)"/>
    <numFmt numFmtId="170" formatCode="#,###.0;\-#,###.0;\-"/>
    <numFmt numFmtId="171" formatCode="#,##0.0_);[RED]\(#,##0.0\)"/>
    <numFmt numFmtId="172" formatCode="_ * #,##0.0_ ;_ * \-#,##0.0_ ;_ * \-_ ;_ @_ 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9"/>
      <name val="Noto Sans"/>
      <family val="2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FFFF"/>
      <name val="書院細明朝体"/>
      <family val="1"/>
      <charset val="128"/>
    </font>
    <font>
      <b val="true"/>
      <sz val="11"/>
      <color rgb="FFFFFFFF"/>
      <name val="書院細明朝体"/>
      <family val="1"/>
      <charset val="128"/>
    </font>
    <font>
      <b val="true"/>
      <sz val="9"/>
      <color rgb="FFFFFFFF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42表 H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2840</xdr:colOff>
      <xdr:row>50</xdr:row>
      <xdr:rowOff>28800</xdr:rowOff>
    </xdr:from>
    <xdr:to>
      <xdr:col>31</xdr:col>
      <xdr:colOff>187560</xdr:colOff>
      <xdr:row>54</xdr:row>
      <xdr:rowOff>123840</xdr:rowOff>
    </xdr:to>
    <xdr:sp>
      <xdr:nvSpPr>
        <xdr:cNvPr id="0" name="正方形/長方形 1"/>
        <xdr:cNvSpPr/>
      </xdr:nvSpPr>
      <xdr:spPr>
        <a:xfrm>
          <a:off x="6595200" y="10887480"/>
          <a:ext cx="18429120" cy="9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30</xdr:col>
      <xdr:colOff>200520</xdr:colOff>
      <xdr:row>32</xdr:row>
      <xdr:rowOff>95760</xdr:rowOff>
    </xdr:to>
    <xdr:sp>
      <xdr:nvSpPr>
        <xdr:cNvPr id="1" name="正方形/長方形 3"/>
        <xdr:cNvSpPr/>
      </xdr:nvSpPr>
      <xdr:spPr>
        <a:xfrm>
          <a:off x="6462360" y="6080760"/>
          <a:ext cx="1764216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4" min="3" style="1" width="7.62"/>
    <col collapsed="false" customWidth="true" hidden="false" outlineLevel="0" max="7" min="5" style="1" width="8.62"/>
    <col collapsed="false" customWidth="true" hidden="false" outlineLevel="0" max="8" min="8" style="1" width="9.37"/>
    <col collapsed="false" customWidth="true" hidden="false" outlineLevel="0" max="10" min="9" style="1" width="8.62"/>
    <col collapsed="false" customWidth="true" hidden="false" outlineLevel="0" max="11" min="11" style="1" width="9.62"/>
    <col collapsed="false" customWidth="true" hidden="false" outlineLevel="0" max="13" min="12" style="1" width="8.87"/>
    <col collapsed="false" customWidth="true" hidden="false" outlineLevel="0" max="16" min="14" style="1" width="7.62"/>
    <col collapsed="false" customWidth="true" hidden="false" outlineLevel="0" max="17" min="17" style="1" width="6.62"/>
    <col collapsed="false" customWidth="true" hidden="false" outlineLevel="0" max="22" min="18" style="1" width="5.62"/>
    <col collapsed="false" customWidth="true" hidden="false" outlineLevel="0" max="23" min="23" style="1" width="9.62"/>
    <col collapsed="false" customWidth="true" hidden="false" outlineLevel="0" max="25" min="24" style="2" width="7.62"/>
    <col collapsed="false" customWidth="false" hidden="false" outlineLevel="0" max="26" min="26" style="1" width="8.74"/>
    <col collapsed="false" customWidth="true" hidden="false" outlineLevel="0" max="27" min="27" style="1" width="1.37"/>
    <col collapsed="false" customWidth="true" hidden="false" outlineLevel="0" max="28" min="28" style="1" width="8.87"/>
    <col collapsed="false" customWidth="false" hidden="false" outlineLevel="0" max="257" min="29" style="1" width="8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6" t="s">
        <v>1</v>
      </c>
      <c r="R1" s="5"/>
      <c r="S1" s="5"/>
      <c r="T1" s="5"/>
      <c r="U1" s="5"/>
      <c r="V1" s="5"/>
      <c r="W1" s="5"/>
      <c r="X1" s="7"/>
      <c r="Y1" s="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5"/>
      <c r="S2" s="5"/>
      <c r="T2" s="5"/>
      <c r="U2" s="5"/>
      <c r="V2" s="5"/>
      <c r="W2" s="5"/>
      <c r="X2" s="7"/>
      <c r="Y2" s="7"/>
    </row>
    <row r="3" customFormat="false" ht="17.1" hidden="false" customHeight="true" outlineLevel="0" collapsed="false">
      <c r="A3" s="6" t="s">
        <v>2</v>
      </c>
      <c r="C3" s="8"/>
      <c r="D3" s="9"/>
      <c r="E3" s="9"/>
      <c r="F3" s="9"/>
      <c r="G3" s="9"/>
      <c r="H3" s="9"/>
      <c r="I3" s="9"/>
      <c r="J3" s="9"/>
      <c r="K3" s="9"/>
      <c r="L3" s="10"/>
      <c r="M3" s="9"/>
      <c r="N3" s="11" t="s">
        <v>3</v>
      </c>
      <c r="O3" s="9"/>
      <c r="P3" s="9"/>
      <c r="Q3" s="9"/>
      <c r="R3" s="12"/>
      <c r="S3" s="12"/>
      <c r="T3" s="12"/>
      <c r="U3" s="12"/>
      <c r="V3" s="12"/>
      <c r="W3" s="12"/>
      <c r="X3" s="13"/>
      <c r="Y3" s="13"/>
      <c r="Z3" s="12"/>
      <c r="AA3" s="14" t="s">
        <v>4</v>
      </c>
    </row>
    <row r="4" customFormat="false" ht="17.1" hidden="false" customHeight="true" outlineLevel="0" collapsed="false">
      <c r="A4" s="15" t="s">
        <v>5</v>
      </c>
      <c r="B4" s="15"/>
      <c r="C4" s="16" t="s">
        <v>6</v>
      </c>
      <c r="D4" s="17" t="s">
        <v>7</v>
      </c>
      <c r="E4" s="17"/>
      <c r="F4" s="17"/>
      <c r="G4" s="17"/>
      <c r="H4" s="17"/>
      <c r="I4" s="17"/>
      <c r="J4" s="17"/>
      <c r="K4" s="18" t="s">
        <v>8</v>
      </c>
      <c r="L4" s="18" t="s">
        <v>9</v>
      </c>
      <c r="M4" s="18"/>
      <c r="N4" s="18" t="s">
        <v>10</v>
      </c>
      <c r="O4" s="18" t="s">
        <v>11</v>
      </c>
      <c r="P4" s="18" t="s">
        <v>12</v>
      </c>
      <c r="Q4" s="19" t="s">
        <v>13</v>
      </c>
      <c r="R4" s="15" t="s">
        <v>14</v>
      </c>
      <c r="S4" s="15"/>
      <c r="T4" s="15"/>
      <c r="U4" s="15"/>
      <c r="V4" s="15"/>
      <c r="W4" s="20" t="s">
        <v>15</v>
      </c>
      <c r="X4" s="21" t="s">
        <v>16</v>
      </c>
      <c r="Y4" s="22" t="s">
        <v>17</v>
      </c>
      <c r="Z4" s="23" t="s">
        <v>5</v>
      </c>
      <c r="AA4" s="23"/>
    </row>
    <row r="5" customFormat="false" ht="17.1" hidden="false" customHeight="true" outlineLevel="0" collapsed="false">
      <c r="A5" s="15"/>
      <c r="B5" s="15"/>
      <c r="C5" s="16"/>
      <c r="D5" s="18" t="s">
        <v>6</v>
      </c>
      <c r="E5" s="18" t="s">
        <v>18</v>
      </c>
      <c r="F5" s="18"/>
      <c r="G5" s="18"/>
      <c r="H5" s="18" t="s">
        <v>19</v>
      </c>
      <c r="I5" s="18" t="s">
        <v>20</v>
      </c>
      <c r="J5" s="18" t="s">
        <v>21</v>
      </c>
      <c r="K5" s="18"/>
      <c r="L5" s="18"/>
      <c r="M5" s="18"/>
      <c r="N5" s="18"/>
      <c r="O5" s="18"/>
      <c r="P5" s="18"/>
      <c r="Q5" s="19"/>
      <c r="R5" s="15"/>
      <c r="S5" s="15"/>
      <c r="T5" s="15"/>
      <c r="U5" s="15"/>
      <c r="V5" s="15"/>
      <c r="W5" s="20"/>
      <c r="X5" s="21"/>
      <c r="Y5" s="22"/>
      <c r="Z5" s="23"/>
      <c r="AA5" s="23"/>
    </row>
    <row r="6" customFormat="false" ht="17.1" hidden="false" customHeight="true" outlineLevel="0" collapsed="false">
      <c r="A6" s="15"/>
      <c r="B6" s="15"/>
      <c r="C6" s="16"/>
      <c r="D6" s="18"/>
      <c r="E6" s="18"/>
      <c r="F6" s="18"/>
      <c r="G6" s="18"/>
      <c r="H6" s="18"/>
      <c r="I6" s="18"/>
      <c r="J6" s="18"/>
      <c r="K6" s="18"/>
      <c r="L6" s="18" t="s">
        <v>22</v>
      </c>
      <c r="M6" s="18" t="s">
        <v>23</v>
      </c>
      <c r="N6" s="18"/>
      <c r="O6" s="18"/>
      <c r="P6" s="18"/>
      <c r="Q6" s="19"/>
      <c r="R6" s="15"/>
      <c r="S6" s="15"/>
      <c r="T6" s="15"/>
      <c r="U6" s="15"/>
      <c r="V6" s="15"/>
      <c r="W6" s="20"/>
      <c r="X6" s="21"/>
      <c r="Y6" s="22"/>
      <c r="Z6" s="23"/>
      <c r="AA6" s="23"/>
    </row>
    <row r="7" customFormat="false" ht="17.1" hidden="false" customHeight="true" outlineLevel="0" collapsed="false">
      <c r="A7" s="15"/>
      <c r="B7" s="15"/>
      <c r="C7" s="16"/>
      <c r="D7" s="18"/>
      <c r="E7" s="18" t="s">
        <v>24</v>
      </c>
      <c r="F7" s="18" t="s">
        <v>25</v>
      </c>
      <c r="G7" s="18" t="s">
        <v>26</v>
      </c>
      <c r="H7" s="18"/>
      <c r="I7" s="18"/>
      <c r="J7" s="18"/>
      <c r="K7" s="18"/>
      <c r="L7" s="18"/>
      <c r="M7" s="18"/>
      <c r="N7" s="18"/>
      <c r="O7" s="18"/>
      <c r="P7" s="18"/>
      <c r="Q7" s="19"/>
      <c r="R7" s="24" t="s">
        <v>6</v>
      </c>
      <c r="S7" s="25" t="s">
        <v>27</v>
      </c>
      <c r="T7" s="25" t="s">
        <v>28</v>
      </c>
      <c r="U7" s="25" t="s">
        <v>29</v>
      </c>
      <c r="V7" s="25" t="s">
        <v>30</v>
      </c>
      <c r="W7" s="20"/>
      <c r="X7" s="21"/>
      <c r="Y7" s="22"/>
      <c r="Z7" s="23"/>
      <c r="AA7" s="23"/>
    </row>
    <row r="8" customFormat="false" ht="17.1" hidden="false" customHeight="true" outlineLevel="0" collapsed="false">
      <c r="A8" s="12"/>
      <c r="B8" s="12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8"/>
      <c r="Z8" s="29"/>
      <c r="AA8" s="30"/>
    </row>
    <row r="9" customFormat="false" ht="17.1" hidden="false" customHeight="true" outlineLevel="0" collapsed="false">
      <c r="A9" s="27"/>
      <c r="B9" s="31" t="s">
        <v>31</v>
      </c>
      <c r="C9" s="32" t="n">
        <v>21605</v>
      </c>
      <c r="D9" s="33" t="n">
        <v>21401</v>
      </c>
      <c r="E9" s="33" t="n">
        <v>20071</v>
      </c>
      <c r="F9" s="33" t="n">
        <v>475</v>
      </c>
      <c r="G9" s="33" t="n">
        <v>309</v>
      </c>
      <c r="H9" s="33" t="n">
        <v>0</v>
      </c>
      <c r="I9" s="33" t="n">
        <v>272</v>
      </c>
      <c r="J9" s="33" t="n">
        <v>274</v>
      </c>
      <c r="K9" s="33" t="n">
        <v>12</v>
      </c>
      <c r="L9" s="33" t="n">
        <v>0</v>
      </c>
      <c r="M9" s="33" t="n">
        <v>0</v>
      </c>
      <c r="N9" s="33" t="n">
        <v>3</v>
      </c>
      <c r="O9" s="33" t="n">
        <v>31</v>
      </c>
      <c r="P9" s="33" t="n">
        <v>157</v>
      </c>
      <c r="Q9" s="33" t="n">
        <v>1</v>
      </c>
      <c r="R9" s="33" t="n">
        <v>8</v>
      </c>
      <c r="S9" s="33" t="n">
        <v>8</v>
      </c>
      <c r="T9" s="33" t="n">
        <v>0</v>
      </c>
      <c r="U9" s="33" t="n">
        <v>0</v>
      </c>
      <c r="V9" s="33" t="n">
        <v>0</v>
      </c>
      <c r="W9" s="33" t="n">
        <v>510</v>
      </c>
      <c r="X9" s="34" t="n">
        <v>99.1</v>
      </c>
      <c r="Y9" s="34" t="n">
        <v>0.2</v>
      </c>
      <c r="Z9" s="35" t="s">
        <v>32</v>
      </c>
      <c r="AA9" s="36"/>
    </row>
    <row r="10" s="42" customFormat="true" ht="17.1" hidden="false" customHeight="true" outlineLevel="0" collapsed="false">
      <c r="A10" s="37"/>
      <c r="B10" s="31" t="s">
        <v>33</v>
      </c>
      <c r="C10" s="38" t="n">
        <f aca="false">SUM(C16,C35,C38,C43,C45,C48,C52,C57,C60,C63,C65)</f>
        <v>21852</v>
      </c>
      <c r="D10" s="39" t="n">
        <f aca="false">SUM(D16,D35,D38,D43,D45,D48,D52,D57,D60,D63,D65)</f>
        <v>21640</v>
      </c>
      <c r="E10" s="39" t="n">
        <f aca="false">SUM(E16,E35,E38,E43,E45,E48,E52,E57,E60,E63,E65)</f>
        <v>20304</v>
      </c>
      <c r="F10" s="39" t="n">
        <f aca="false">SUM(F16,F35,F38,F43,F45,F48,F52,F57,F60,F63,F65)</f>
        <v>466</v>
      </c>
      <c r="G10" s="39" t="n">
        <f aca="false">SUM(G16,G35,G38,G43,G45,G48,G52,G57,G60,G63,G65)</f>
        <v>328</v>
      </c>
      <c r="H10" s="39" t="n">
        <f aca="false">SUM(H16,H35,H38,H43,H45,H48,H52,H57,H60,H63,H65)</f>
        <v>0</v>
      </c>
      <c r="I10" s="39" t="n">
        <f aca="false">SUM(I16,I35,I38,I43,I45,I48,I52,I57,I60,I63,I65)</f>
        <v>266</v>
      </c>
      <c r="J10" s="39" t="n">
        <f aca="false">SUM(J16,J35,J38,J43,J45,J48,J52,J57,J60,J63,J65)</f>
        <v>276</v>
      </c>
      <c r="K10" s="39" t="n">
        <f aca="false">SUM(K16,K35,K38,K43,K45,K48,K52,K57,K60,K63,K65)</f>
        <v>8</v>
      </c>
      <c r="L10" s="39" t="n">
        <f aca="false">SUM(L16,L35,L38,L43,L45,L48,L52,L57,L60,L63,L65)</f>
        <v>0</v>
      </c>
      <c r="M10" s="39" t="n">
        <f aca="false">SUM(M16,M35,M38,M43,M45,M48,M52,M57,M60,M63,M65)</f>
        <v>1</v>
      </c>
      <c r="N10" s="39" t="n">
        <f aca="false">SUM(N16,N35,N38,N43,N45,N48,N52,N57,N60,N63,N65)</f>
        <v>2</v>
      </c>
      <c r="O10" s="39" t="n">
        <f aca="false">SUM(O16,O35,O38,O43,O45,O48,O52,O57,O60,O63,O65)</f>
        <v>44</v>
      </c>
      <c r="P10" s="39" t="n">
        <f aca="false">SUM(P16,P35,P38,P43,P45,P48,P52,P57,P60,P63,P65)</f>
        <v>157</v>
      </c>
      <c r="Q10" s="39" t="n">
        <f aca="false">SUM(Q16,Q35,Q38,Q43,Q45,Q48,Q52,Q57,Q60,Q63,Q65)</f>
        <v>0</v>
      </c>
      <c r="R10" s="39" t="n">
        <f aca="false">SUM(R16,R35,R38,R43,R45,R48,R52,R57,R60,R63,R65)</f>
        <v>4</v>
      </c>
      <c r="S10" s="39" t="n">
        <f aca="false">SUM(S16,S35,S38,S43,S45,S48,S52,S57,S60,S63,S65)</f>
        <v>4</v>
      </c>
      <c r="T10" s="39" t="n">
        <f aca="false">SUM(T16,T35,T38,T43,T45,T48,T52,T57,T60,T63,T65)</f>
        <v>0</v>
      </c>
      <c r="U10" s="39" t="n">
        <f aca="false">SUM(U16,U35,U38,U43,U45,U48,U52,U57,U60,U63,U65)</f>
        <v>0</v>
      </c>
      <c r="V10" s="39" t="n">
        <f aca="false">SUM(V16,V35,V38,V43,V45,V48,V52,V57,V60,V63,V65)</f>
        <v>0</v>
      </c>
      <c r="W10" s="39" t="n">
        <f aca="false">SUM(W16,W35,W38,W43,W45,W48,W52,W57,W60,W63,W65)</f>
        <v>502</v>
      </c>
      <c r="X10" s="40" t="n">
        <f aca="false">ROUND(D10/C10*100,1)</f>
        <v>99</v>
      </c>
      <c r="Y10" s="40" t="n">
        <f aca="false">ROUND((O10+R10)/C10*100,1)</f>
        <v>0.2</v>
      </c>
      <c r="Z10" s="35" t="s">
        <v>34</v>
      </c>
      <c r="AA10" s="41"/>
    </row>
    <row r="11" s="50" customFormat="true" ht="17.1" hidden="false" customHeight="true" outlineLevel="0" collapsed="false">
      <c r="A11" s="43"/>
      <c r="B11" s="43"/>
      <c r="C11" s="44"/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5"/>
      <c r="S11" s="45"/>
      <c r="T11" s="45"/>
      <c r="U11" s="45"/>
      <c r="V11" s="45"/>
      <c r="W11" s="45"/>
      <c r="X11" s="47"/>
      <c r="Y11" s="47"/>
      <c r="Z11" s="48"/>
      <c r="AA11" s="49"/>
    </row>
    <row r="12" customFormat="false" ht="17.1" hidden="false" customHeight="true" outlineLevel="0" collapsed="false">
      <c r="A12" s="12"/>
      <c r="B12" s="51" t="s">
        <v>35</v>
      </c>
      <c r="C12" s="52" t="n">
        <f aca="false">SUM(D12,K12,L12,M12,N12,O12,P12,Q12)</f>
        <v>158</v>
      </c>
      <c r="D12" s="53" t="n">
        <f aca="false">SUM(E12:J12)</f>
        <v>155</v>
      </c>
      <c r="E12" s="53" t="n">
        <v>150</v>
      </c>
      <c r="F12" s="53" t="n">
        <v>0</v>
      </c>
      <c r="G12" s="53" t="n">
        <v>1</v>
      </c>
      <c r="H12" s="53" t="n">
        <v>0</v>
      </c>
      <c r="I12" s="53" t="n">
        <v>4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3</v>
      </c>
      <c r="Q12" s="53" t="n">
        <v>0</v>
      </c>
      <c r="R12" s="53" t="n">
        <f aca="false">SUM(S12:V12)</f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8</v>
      </c>
      <c r="X12" s="54" t="n">
        <f aca="false">ROUND(D12/C12*100,1)</f>
        <v>98.1</v>
      </c>
      <c r="Y12" s="55" t="n">
        <f aca="false">ROUND((O12+R12)/C12*100,1)</f>
        <v>0</v>
      </c>
      <c r="Z12" s="56" t="s">
        <v>35</v>
      </c>
      <c r="AA12" s="36"/>
    </row>
    <row r="13" customFormat="false" ht="17.1" hidden="false" customHeight="true" outlineLevel="0" collapsed="false">
      <c r="A13" s="12"/>
      <c r="B13" s="51" t="s">
        <v>36</v>
      </c>
      <c r="C13" s="52" t="n">
        <f aca="false">SUM(D13,K13,L13,M13,N13,O13,P13,Q13)</f>
        <v>21178</v>
      </c>
      <c r="D13" s="53" t="n">
        <f aca="false">SUM(E13:J13)</f>
        <v>20969</v>
      </c>
      <c r="E13" s="53" t="n">
        <v>19641</v>
      </c>
      <c r="F13" s="53" t="n">
        <v>466</v>
      </c>
      <c r="G13" s="53" t="n">
        <v>324</v>
      </c>
      <c r="H13" s="53" t="n">
        <v>0</v>
      </c>
      <c r="I13" s="53" t="n">
        <v>262</v>
      </c>
      <c r="J13" s="53" t="n">
        <v>276</v>
      </c>
      <c r="K13" s="53" t="n">
        <v>8</v>
      </c>
      <c r="L13" s="53" t="n">
        <v>0</v>
      </c>
      <c r="M13" s="53" t="n">
        <v>1</v>
      </c>
      <c r="N13" s="53" t="n">
        <v>2</v>
      </c>
      <c r="O13" s="53" t="n">
        <v>44</v>
      </c>
      <c r="P13" s="53" t="n">
        <v>154</v>
      </c>
      <c r="Q13" s="53" t="n">
        <v>0</v>
      </c>
      <c r="R13" s="53" t="n">
        <f aca="false">SUM(S13:V13)</f>
        <v>4</v>
      </c>
      <c r="S13" s="53" t="n">
        <v>4</v>
      </c>
      <c r="T13" s="53" t="n">
        <v>0</v>
      </c>
      <c r="U13" s="53" t="n">
        <v>0</v>
      </c>
      <c r="V13" s="53" t="n">
        <v>0</v>
      </c>
      <c r="W13" s="53" t="n">
        <v>482</v>
      </c>
      <c r="X13" s="54" t="n">
        <f aca="false">ROUND(D13/C13*100,1)</f>
        <v>99</v>
      </c>
      <c r="Y13" s="54" t="n">
        <f aca="false">ROUND((O13+R13)/C13*100,1)</f>
        <v>0.2</v>
      </c>
      <c r="Z13" s="56" t="s">
        <v>36</v>
      </c>
      <c r="AA13" s="36"/>
    </row>
    <row r="14" customFormat="false" ht="17.1" hidden="false" customHeight="true" outlineLevel="0" collapsed="false">
      <c r="A14" s="12"/>
      <c r="B14" s="51" t="s">
        <v>37</v>
      </c>
      <c r="C14" s="52" t="n">
        <f aca="false">SUM(D14,K14,L14,M14,N14,O14,P14,Q14)</f>
        <v>516</v>
      </c>
      <c r="D14" s="53" t="n">
        <f aca="false">SUM(E14:J14)</f>
        <v>516</v>
      </c>
      <c r="E14" s="53" t="n">
        <v>513</v>
      </c>
      <c r="F14" s="53" t="n">
        <v>0</v>
      </c>
      <c r="G14" s="53" t="n">
        <v>3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SUM(S14:V14)</f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12</v>
      </c>
      <c r="X14" s="54" t="n">
        <f aca="false">ROUND(D14/C14*100,1)</f>
        <v>100</v>
      </c>
      <c r="Y14" s="55" t="n">
        <f aca="false">ROUND((O14+R14)/C14*100,1)</f>
        <v>0</v>
      </c>
      <c r="Z14" s="56" t="s">
        <v>37</v>
      </c>
      <c r="AA14" s="36"/>
    </row>
    <row r="15" customFormat="false" ht="17.1" hidden="false" customHeight="true" outlineLevel="0" collapsed="false">
      <c r="A15" s="12"/>
      <c r="B15" s="12"/>
      <c r="C15" s="52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8"/>
      <c r="Y15" s="58"/>
      <c r="Z15" s="56"/>
      <c r="AA15" s="36"/>
    </row>
    <row r="16" s="42" customFormat="true" ht="17.1" hidden="false" customHeight="true" outlineLevel="0" collapsed="false">
      <c r="A16" s="59" t="s">
        <v>38</v>
      </c>
      <c r="B16" s="59"/>
      <c r="C16" s="38" t="n">
        <f aca="false">SUM(D16,K16,L16,M16,N16,O16,P16,Q16)</f>
        <v>17701</v>
      </c>
      <c r="D16" s="39" t="n">
        <f aca="false">SUM(E16:J16)</f>
        <v>17532</v>
      </c>
      <c r="E16" s="39" t="n">
        <f aca="false">SUM(E18:E34)</f>
        <v>16416</v>
      </c>
      <c r="F16" s="39" t="n">
        <f aca="false">SUM(F18:F34)</f>
        <v>401</v>
      </c>
      <c r="G16" s="39" t="n">
        <f aca="false">SUM(G18:G34)</f>
        <v>277</v>
      </c>
      <c r="H16" s="39" t="n">
        <f aca="false">SUM(H18:H34)</f>
        <v>0</v>
      </c>
      <c r="I16" s="39" t="n">
        <f aca="false">SUM(I18:I34)</f>
        <v>223</v>
      </c>
      <c r="J16" s="39" t="n">
        <f aca="false">SUM(J18:J34)</f>
        <v>215</v>
      </c>
      <c r="K16" s="39" t="n">
        <f aca="false">SUM(K18:K34)</f>
        <v>6</v>
      </c>
      <c r="L16" s="39" t="n">
        <f aca="false">SUM(L18:L34)</f>
        <v>0</v>
      </c>
      <c r="M16" s="39" t="n">
        <f aca="false">SUM(M18:M34)</f>
        <v>1</v>
      </c>
      <c r="N16" s="39" t="n">
        <f aca="false">SUM(N18:N34)</f>
        <v>2</v>
      </c>
      <c r="O16" s="39" t="n">
        <f aca="false">SUM(O18:O34)</f>
        <v>35</v>
      </c>
      <c r="P16" s="39" t="n">
        <f aca="false">SUM(P18:P34)</f>
        <v>125</v>
      </c>
      <c r="Q16" s="39" t="n">
        <f aca="false">SUM(Q18:Q34)</f>
        <v>0</v>
      </c>
      <c r="R16" s="39" t="n">
        <f aca="false">SUM(S16:V16)</f>
        <v>4</v>
      </c>
      <c r="S16" s="39" t="n">
        <f aca="false">SUM(S18:S34)</f>
        <v>4</v>
      </c>
      <c r="T16" s="39" t="n">
        <f aca="false">SUM(T18:T34)</f>
        <v>0</v>
      </c>
      <c r="U16" s="39" t="n">
        <f aca="false">SUM(U18:U34)</f>
        <v>0</v>
      </c>
      <c r="V16" s="39" t="n">
        <f aca="false">SUM(V18:V34)</f>
        <v>0</v>
      </c>
      <c r="W16" s="39" t="n">
        <f aca="false">SUM(W18:W34)</f>
        <v>444</v>
      </c>
      <c r="X16" s="40" t="n">
        <f aca="false">ROUND(D16/C16*100,1)</f>
        <v>99</v>
      </c>
      <c r="Y16" s="40" t="n">
        <f aca="false">ROUND((O16+R16)/C16*100,1)</f>
        <v>0.2</v>
      </c>
      <c r="Z16" s="60" t="s">
        <v>38</v>
      </c>
      <c r="AA16" s="60"/>
    </row>
    <row r="17" s="42" customFormat="true" ht="17.1" hidden="false" customHeight="true" outlineLevel="0" collapsed="false">
      <c r="A17" s="41"/>
      <c r="B17" s="61" t="s">
        <v>39</v>
      </c>
      <c r="C17" s="38" t="n">
        <f aca="false">SUM(D17,K17,L17,M17,N17,O17,P17,Q17)</f>
        <v>9688</v>
      </c>
      <c r="D17" s="39" t="n">
        <f aca="false">SUM(E17:J17)</f>
        <v>9624</v>
      </c>
      <c r="E17" s="39" t="n">
        <f aca="false">SUM(E18:E22)</f>
        <v>9040</v>
      </c>
      <c r="F17" s="39" t="n">
        <f aca="false">SUM(F18:F22)</f>
        <v>172</v>
      </c>
      <c r="G17" s="39" t="n">
        <f aca="false">SUM(G18:G22)</f>
        <v>161</v>
      </c>
      <c r="H17" s="39" t="n">
        <f aca="false">SUM(H18:H22)</f>
        <v>0</v>
      </c>
      <c r="I17" s="39" t="n">
        <f aca="false">SUM(I18:I22)</f>
        <v>136</v>
      </c>
      <c r="J17" s="39" t="n">
        <f aca="false">SUM(J18:J22)</f>
        <v>115</v>
      </c>
      <c r="K17" s="39" t="n">
        <f aca="false">SUM(K18:K22)</f>
        <v>3</v>
      </c>
      <c r="L17" s="39" t="n">
        <f aca="false">SUM(L18:L22)</f>
        <v>0</v>
      </c>
      <c r="M17" s="39" t="n">
        <f aca="false">SUM(M18:M22)</f>
        <v>1</v>
      </c>
      <c r="N17" s="39" t="n">
        <f aca="false">SUM(N18:N22)</f>
        <v>1</v>
      </c>
      <c r="O17" s="39" t="n">
        <f aca="false">SUM(O18:O22)</f>
        <v>13</v>
      </c>
      <c r="P17" s="39" t="n">
        <f aca="false">SUM(P18:P22)</f>
        <v>46</v>
      </c>
      <c r="Q17" s="39" t="n">
        <f aca="false">SUM(Q18:Q22)</f>
        <v>0</v>
      </c>
      <c r="R17" s="39" t="n">
        <f aca="false">SUM(S17:V17)</f>
        <v>3</v>
      </c>
      <c r="S17" s="39" t="n">
        <f aca="false">SUM(S18:S22)</f>
        <v>3</v>
      </c>
      <c r="T17" s="39" t="n">
        <f aca="false">SUM(T18:T22)</f>
        <v>0</v>
      </c>
      <c r="U17" s="39" t="n">
        <f aca="false">SUM(U18:U22)</f>
        <v>0</v>
      </c>
      <c r="V17" s="39" t="n">
        <f aca="false">SUM(V18:V22)</f>
        <v>0</v>
      </c>
      <c r="W17" s="39" t="n">
        <f aca="false">SUM(W18:W22)</f>
        <v>269</v>
      </c>
      <c r="X17" s="40" t="n">
        <f aca="false">ROUND(D17/C17*100,1)</f>
        <v>99.3</v>
      </c>
      <c r="Y17" s="40" t="n">
        <f aca="false">ROUND((O17+R17)/C17*100,1)</f>
        <v>0.2</v>
      </c>
      <c r="Z17" s="62" t="s">
        <v>39</v>
      </c>
      <c r="AA17" s="41"/>
    </row>
    <row r="18" customFormat="false" ht="17.1" hidden="false" customHeight="true" outlineLevel="0" collapsed="false">
      <c r="A18" s="63"/>
      <c r="B18" s="64" t="s">
        <v>40</v>
      </c>
      <c r="C18" s="65" t="n">
        <f aca="false">SUM(D18,K18,L18,M18,N18,O18,P18,Q18)</f>
        <v>2503</v>
      </c>
      <c r="D18" s="33" t="n">
        <f aca="false">SUM(E18:J18)</f>
        <v>2486</v>
      </c>
      <c r="E18" s="66" t="n">
        <v>2336</v>
      </c>
      <c r="F18" s="66" t="n">
        <v>37</v>
      </c>
      <c r="G18" s="66" t="n">
        <v>36</v>
      </c>
      <c r="H18" s="66" t="n">
        <v>0</v>
      </c>
      <c r="I18" s="66" t="n">
        <v>51</v>
      </c>
      <c r="J18" s="66" t="n">
        <v>26</v>
      </c>
      <c r="K18" s="66" t="n">
        <v>1</v>
      </c>
      <c r="L18" s="66" t="n">
        <v>0</v>
      </c>
      <c r="M18" s="66" t="n">
        <v>0</v>
      </c>
      <c r="N18" s="66" t="n">
        <v>0</v>
      </c>
      <c r="O18" s="66" t="n">
        <v>3</v>
      </c>
      <c r="P18" s="66" t="n">
        <v>13</v>
      </c>
      <c r="Q18" s="66" t="n">
        <v>0</v>
      </c>
      <c r="R18" s="33" t="n">
        <f aca="false">SUM(S18:V18)</f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78</v>
      </c>
      <c r="X18" s="55" t="n">
        <f aca="false">ROUND(D18/C18*100,1)</f>
        <v>99.3</v>
      </c>
      <c r="Y18" s="55" t="n">
        <f aca="false">ROUND((O18+R18)/C18*100,1)</f>
        <v>0.1</v>
      </c>
      <c r="Z18" s="35" t="s">
        <v>40</v>
      </c>
      <c r="AA18" s="36"/>
    </row>
    <row r="19" customFormat="false" ht="17.1" hidden="false" customHeight="true" outlineLevel="0" collapsed="false">
      <c r="A19" s="63"/>
      <c r="B19" s="64" t="s">
        <v>41</v>
      </c>
      <c r="C19" s="65" t="n">
        <f aca="false">SUM(D19,K19,L19,M19,N19,O19,P19,Q19)</f>
        <v>1828</v>
      </c>
      <c r="D19" s="33" t="n">
        <f aca="false">SUM(E19:J19)</f>
        <v>1808</v>
      </c>
      <c r="E19" s="66" t="n">
        <v>1681</v>
      </c>
      <c r="F19" s="66" t="n">
        <v>46</v>
      </c>
      <c r="G19" s="66" t="n">
        <v>37</v>
      </c>
      <c r="H19" s="66" t="n">
        <v>0</v>
      </c>
      <c r="I19" s="66" t="n">
        <v>17</v>
      </c>
      <c r="J19" s="66" t="n">
        <v>27</v>
      </c>
      <c r="K19" s="66" t="n">
        <v>1</v>
      </c>
      <c r="L19" s="66" t="n">
        <v>0</v>
      </c>
      <c r="M19" s="66" t="n">
        <v>0</v>
      </c>
      <c r="N19" s="66" t="n">
        <v>0</v>
      </c>
      <c r="O19" s="66" t="n">
        <v>3</v>
      </c>
      <c r="P19" s="66" t="n">
        <v>16</v>
      </c>
      <c r="Q19" s="66" t="n">
        <v>0</v>
      </c>
      <c r="R19" s="33" t="n">
        <f aca="false">SUM(S19:V19)</f>
        <v>1</v>
      </c>
      <c r="S19" s="66" t="n">
        <v>1</v>
      </c>
      <c r="T19" s="66" t="n">
        <v>0</v>
      </c>
      <c r="U19" s="66" t="n">
        <v>0</v>
      </c>
      <c r="V19" s="66" t="n">
        <v>0</v>
      </c>
      <c r="W19" s="66" t="n">
        <v>48</v>
      </c>
      <c r="X19" s="55" t="n">
        <f aca="false">ROUND(D19/C19*100,1)</f>
        <v>98.9</v>
      </c>
      <c r="Y19" s="55" t="n">
        <f aca="false">ROUND((O19+R19)/C19*100,1)</f>
        <v>0.2</v>
      </c>
      <c r="Z19" s="35" t="s">
        <v>41</v>
      </c>
      <c r="AA19" s="36"/>
    </row>
    <row r="20" customFormat="false" ht="17.1" hidden="false" customHeight="true" outlineLevel="0" collapsed="false">
      <c r="A20" s="63"/>
      <c r="B20" s="64" t="s">
        <v>42</v>
      </c>
      <c r="C20" s="65" t="n">
        <f aca="false">SUM(D20,K20,L20,M20,N20,O20,P20,Q20)</f>
        <v>1162</v>
      </c>
      <c r="D20" s="33" t="n">
        <f aca="false">SUM(E20:J20)</f>
        <v>1155</v>
      </c>
      <c r="E20" s="66" t="n">
        <v>1085</v>
      </c>
      <c r="F20" s="66" t="n">
        <v>36</v>
      </c>
      <c r="G20" s="66" t="n">
        <v>19</v>
      </c>
      <c r="H20" s="66" t="n">
        <v>0</v>
      </c>
      <c r="I20" s="66" t="n">
        <v>8</v>
      </c>
      <c r="J20" s="66" t="n">
        <v>7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2</v>
      </c>
      <c r="P20" s="66" t="n">
        <v>5</v>
      </c>
      <c r="Q20" s="66" t="n">
        <v>0</v>
      </c>
      <c r="R20" s="33" t="n">
        <f aca="false">SUM(S20:V20)</f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27</v>
      </c>
      <c r="X20" s="55" t="n">
        <f aca="false">ROUND(D20/C20*100,1)</f>
        <v>99.4</v>
      </c>
      <c r="Y20" s="55" t="n">
        <f aca="false">ROUND((O20+R20)/C20*100,1)</f>
        <v>0.2</v>
      </c>
      <c r="Z20" s="35" t="s">
        <v>42</v>
      </c>
      <c r="AA20" s="36"/>
    </row>
    <row r="21" customFormat="false" ht="17.1" hidden="false" customHeight="true" outlineLevel="0" collapsed="false">
      <c r="A21" s="63"/>
      <c r="B21" s="64" t="s">
        <v>43</v>
      </c>
      <c r="C21" s="65" t="n">
        <f aca="false">SUM(D21,K21,L21,M21,N21,O21,P21,Q21)</f>
        <v>2045</v>
      </c>
      <c r="D21" s="33" t="n">
        <f aca="false">SUM(E21:J21)</f>
        <v>2030</v>
      </c>
      <c r="E21" s="66" t="n">
        <v>1898</v>
      </c>
      <c r="F21" s="66" t="n">
        <v>33</v>
      </c>
      <c r="G21" s="66" t="n">
        <v>36</v>
      </c>
      <c r="H21" s="66" t="n">
        <v>0</v>
      </c>
      <c r="I21" s="66" t="n">
        <v>35</v>
      </c>
      <c r="J21" s="66" t="n">
        <v>28</v>
      </c>
      <c r="K21" s="66" t="n">
        <v>1</v>
      </c>
      <c r="L21" s="66" t="n">
        <v>0</v>
      </c>
      <c r="M21" s="66" t="n">
        <v>1</v>
      </c>
      <c r="N21" s="66" t="n">
        <v>1</v>
      </c>
      <c r="O21" s="66" t="n">
        <v>4</v>
      </c>
      <c r="P21" s="66" t="n">
        <v>8</v>
      </c>
      <c r="Q21" s="66" t="n">
        <v>0</v>
      </c>
      <c r="R21" s="33" t="n">
        <f aca="false">SUM(S21:V21)</f>
        <v>2</v>
      </c>
      <c r="S21" s="66" t="n">
        <v>2</v>
      </c>
      <c r="T21" s="66" t="n">
        <v>0</v>
      </c>
      <c r="U21" s="66" t="n">
        <v>0</v>
      </c>
      <c r="V21" s="66" t="n">
        <v>0</v>
      </c>
      <c r="W21" s="66" t="n">
        <v>60</v>
      </c>
      <c r="X21" s="55" t="n">
        <f aca="false">ROUND(D21/C21*100,1)</f>
        <v>99.3</v>
      </c>
      <c r="Y21" s="55" t="n">
        <f aca="false">ROUND((O21+R21)/C21*100,1)</f>
        <v>0.3</v>
      </c>
      <c r="Z21" s="35" t="s">
        <v>43</v>
      </c>
      <c r="AA21" s="36"/>
    </row>
    <row r="22" customFormat="false" ht="17.1" hidden="false" customHeight="true" outlineLevel="0" collapsed="false">
      <c r="A22" s="63"/>
      <c r="B22" s="64" t="s">
        <v>44</v>
      </c>
      <c r="C22" s="65" t="n">
        <f aca="false">SUM(D22,K22,L22,M22,N22,O22,P22,Q22)</f>
        <v>2150</v>
      </c>
      <c r="D22" s="33" t="n">
        <f aca="false">SUM(E22:J22)</f>
        <v>2145</v>
      </c>
      <c r="E22" s="66" t="n">
        <v>2040</v>
      </c>
      <c r="F22" s="66" t="n">
        <v>20</v>
      </c>
      <c r="G22" s="66" t="n">
        <v>33</v>
      </c>
      <c r="H22" s="66" t="n">
        <v>0</v>
      </c>
      <c r="I22" s="66" t="n">
        <v>25</v>
      </c>
      <c r="J22" s="66" t="n">
        <v>27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1</v>
      </c>
      <c r="P22" s="66" t="n">
        <v>4</v>
      </c>
      <c r="Q22" s="66" t="n">
        <v>0</v>
      </c>
      <c r="R22" s="33" t="n">
        <f aca="false">SUM(S22:V22)</f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56</v>
      </c>
      <c r="X22" s="55" t="n">
        <f aca="false">ROUND(D22/C22*100,1)</f>
        <v>99.8</v>
      </c>
      <c r="Y22" s="55" t="n">
        <f aca="false">ROUND((O22+R22)/C22*100,1)</f>
        <v>0</v>
      </c>
      <c r="Z22" s="35" t="s">
        <v>44</v>
      </c>
      <c r="AA22" s="36"/>
    </row>
    <row r="23" customFormat="false" ht="17.1" hidden="false" customHeight="true" outlineLevel="0" collapsed="false">
      <c r="A23" s="63"/>
      <c r="B23" s="61" t="s">
        <v>45</v>
      </c>
      <c r="C23" s="65" t="n">
        <f aca="false">SUM(D23,K23,L23,M23,N23,O23,P23,Q23)</f>
        <v>1385</v>
      </c>
      <c r="D23" s="33" t="n">
        <f aca="false">SUM(E23:J23)</f>
        <v>1365</v>
      </c>
      <c r="E23" s="66" t="n">
        <v>1258</v>
      </c>
      <c r="F23" s="66" t="n">
        <v>61</v>
      </c>
      <c r="G23" s="66" t="n">
        <v>16</v>
      </c>
      <c r="H23" s="66" t="n">
        <v>0</v>
      </c>
      <c r="I23" s="66" t="n">
        <v>12</v>
      </c>
      <c r="J23" s="66" t="n">
        <v>18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7</v>
      </c>
      <c r="P23" s="66" t="n">
        <v>13</v>
      </c>
      <c r="Q23" s="66" t="n">
        <v>0</v>
      </c>
      <c r="R23" s="33" t="n">
        <f aca="false">SUM(S23:V23)</f>
        <v>1</v>
      </c>
      <c r="S23" s="66" t="n">
        <v>1</v>
      </c>
      <c r="T23" s="66" t="n">
        <v>0</v>
      </c>
      <c r="U23" s="66" t="n">
        <v>0</v>
      </c>
      <c r="V23" s="66" t="n">
        <v>0</v>
      </c>
      <c r="W23" s="66" t="n">
        <v>18</v>
      </c>
      <c r="X23" s="55" t="n">
        <f aca="false">ROUND(D23/C23*100,1)</f>
        <v>98.6</v>
      </c>
      <c r="Y23" s="55" t="n">
        <f aca="false">ROUND((O23+R23)/C23*100,1)</f>
        <v>0.6</v>
      </c>
      <c r="Z23" s="62" t="s">
        <v>45</v>
      </c>
      <c r="AA23" s="36"/>
    </row>
    <row r="24" customFormat="false" ht="17.1" hidden="false" customHeight="true" outlineLevel="0" collapsed="false">
      <c r="A24" s="63"/>
      <c r="B24" s="61" t="s">
        <v>46</v>
      </c>
      <c r="C24" s="65" t="n">
        <f aca="false">SUM(D24,K24,L24,M24,N24,O24,P24,Q24)</f>
        <v>478</v>
      </c>
      <c r="D24" s="33" t="n">
        <f aca="false">SUM(E24:J24)</f>
        <v>474</v>
      </c>
      <c r="E24" s="66" t="n">
        <v>426</v>
      </c>
      <c r="F24" s="66" t="n">
        <v>24</v>
      </c>
      <c r="G24" s="66" t="n">
        <v>8</v>
      </c>
      <c r="H24" s="66" t="n">
        <v>0</v>
      </c>
      <c r="I24" s="66" t="n">
        <v>4</v>
      </c>
      <c r="J24" s="66" t="n">
        <v>12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1</v>
      </c>
      <c r="P24" s="66" t="n">
        <v>3</v>
      </c>
      <c r="Q24" s="66" t="n">
        <v>0</v>
      </c>
      <c r="R24" s="33" t="n">
        <f aca="false">SUM(S24:V24)</f>
        <v>0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7</v>
      </c>
      <c r="X24" s="55" t="n">
        <f aca="false">ROUND(D24/C24*100,1)</f>
        <v>99.2</v>
      </c>
      <c r="Y24" s="55" t="n">
        <f aca="false">ROUND((O24+R24)/C24*100,1)</f>
        <v>0.2</v>
      </c>
      <c r="Z24" s="62" t="s">
        <v>46</v>
      </c>
      <c r="AA24" s="36"/>
    </row>
    <row r="25" customFormat="false" ht="17.1" hidden="false" customHeight="true" outlineLevel="0" collapsed="false">
      <c r="A25" s="63"/>
      <c r="B25" s="61" t="s">
        <v>47</v>
      </c>
      <c r="C25" s="65" t="n">
        <f aca="false">SUM(D25,K25,L25,M25,N25,O25,P25,Q25)</f>
        <v>676</v>
      </c>
      <c r="D25" s="33" t="n">
        <f aca="false">SUM(E25:J25)</f>
        <v>666</v>
      </c>
      <c r="E25" s="66" t="n">
        <v>636</v>
      </c>
      <c r="F25" s="66" t="n">
        <v>7</v>
      </c>
      <c r="G25" s="66" t="n">
        <v>6</v>
      </c>
      <c r="H25" s="66" t="n">
        <v>0</v>
      </c>
      <c r="I25" s="66" t="n">
        <v>9</v>
      </c>
      <c r="J25" s="66" t="n">
        <v>8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1</v>
      </c>
      <c r="P25" s="66" t="n">
        <v>9</v>
      </c>
      <c r="Q25" s="66" t="n">
        <v>0</v>
      </c>
      <c r="R25" s="33" t="n">
        <f aca="false">SUM(S25:V25)</f>
        <v>0</v>
      </c>
      <c r="S25" s="66" t="n">
        <v>0</v>
      </c>
      <c r="T25" s="66" t="n">
        <v>0</v>
      </c>
      <c r="U25" s="66" t="n">
        <v>0</v>
      </c>
      <c r="V25" s="66" t="n">
        <v>0</v>
      </c>
      <c r="W25" s="66" t="n">
        <v>22</v>
      </c>
      <c r="X25" s="55" t="n">
        <f aca="false">ROUND(D25/C25*100,1)</f>
        <v>98.5</v>
      </c>
      <c r="Y25" s="55" t="n">
        <f aca="false">ROUND((O25+R25)/C25*100,1)</f>
        <v>0.1</v>
      </c>
      <c r="Z25" s="62" t="s">
        <v>47</v>
      </c>
      <c r="AA25" s="36"/>
    </row>
    <row r="26" customFormat="false" ht="17.1" hidden="false" customHeight="true" outlineLevel="0" collapsed="false">
      <c r="A26" s="63"/>
      <c r="B26" s="61" t="s">
        <v>48</v>
      </c>
      <c r="C26" s="65" t="n">
        <f aca="false">SUM(D26,K26,L26,M26,N26,O26,P26,Q26)</f>
        <v>315</v>
      </c>
      <c r="D26" s="33" t="n">
        <f aca="false">SUM(E26:J26)</f>
        <v>309</v>
      </c>
      <c r="E26" s="66" t="n">
        <v>293</v>
      </c>
      <c r="F26" s="66" t="n">
        <v>6</v>
      </c>
      <c r="G26" s="66" t="n">
        <v>5</v>
      </c>
      <c r="H26" s="66" t="n">
        <v>0</v>
      </c>
      <c r="I26" s="66" t="n">
        <v>3</v>
      </c>
      <c r="J26" s="66" t="n">
        <v>2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6</v>
      </c>
      <c r="Q26" s="66" t="n">
        <v>0</v>
      </c>
      <c r="R26" s="33" t="n">
        <f aca="false">SUM(S26:V26)</f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8</v>
      </c>
      <c r="X26" s="55" t="n">
        <f aca="false">ROUND(D26/C26*100,1)</f>
        <v>98.1</v>
      </c>
      <c r="Y26" s="55" t="n">
        <f aca="false">ROUND((O26+R26)/C26*100,1)</f>
        <v>0</v>
      </c>
      <c r="Z26" s="62" t="s">
        <v>48</v>
      </c>
      <c r="AA26" s="36"/>
    </row>
    <row r="27" customFormat="false" ht="17.1" hidden="false" customHeight="true" outlineLevel="0" collapsed="false">
      <c r="A27" s="63"/>
      <c r="B27" s="61" t="s">
        <v>49</v>
      </c>
      <c r="C27" s="65" t="n">
        <f aca="false">SUM(D27,K27,L27,M27,N27,O27,P27,Q27)</f>
        <v>758</v>
      </c>
      <c r="D27" s="33" t="n">
        <f aca="false">SUM(E27:J27)</f>
        <v>751</v>
      </c>
      <c r="E27" s="66" t="n">
        <v>702</v>
      </c>
      <c r="F27" s="66" t="n">
        <v>9</v>
      </c>
      <c r="G27" s="66" t="n">
        <v>16</v>
      </c>
      <c r="H27" s="66" t="n">
        <v>0</v>
      </c>
      <c r="I27" s="66" t="n">
        <v>19</v>
      </c>
      <c r="J27" s="66" t="n">
        <v>5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1</v>
      </c>
      <c r="P27" s="66" t="n">
        <v>6</v>
      </c>
      <c r="Q27" s="66" t="n">
        <v>0</v>
      </c>
      <c r="R27" s="33" t="n">
        <f aca="false">SUM(S27:V27)</f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12</v>
      </c>
      <c r="X27" s="55" t="n">
        <f aca="false">ROUND(D27/C27*100,1)</f>
        <v>99.1</v>
      </c>
      <c r="Y27" s="55" t="n">
        <f aca="false">ROUND((O27+R27)/C27*100,1)</f>
        <v>0.1</v>
      </c>
      <c r="Z27" s="62" t="s">
        <v>49</v>
      </c>
      <c r="AA27" s="36"/>
    </row>
    <row r="28" customFormat="false" ht="17.1" hidden="false" customHeight="true" outlineLevel="0" collapsed="false">
      <c r="A28" s="63"/>
      <c r="B28" s="61" t="s">
        <v>50</v>
      </c>
      <c r="C28" s="65" t="n">
        <f aca="false">SUM(D28,K28,L28,M28,N28,O28,P28,Q28)</f>
        <v>260</v>
      </c>
      <c r="D28" s="33" t="n">
        <f aca="false">SUM(E28:J28)</f>
        <v>251</v>
      </c>
      <c r="E28" s="66" t="n">
        <v>238</v>
      </c>
      <c r="F28" s="66" t="n">
        <v>3</v>
      </c>
      <c r="G28" s="66" t="n">
        <v>5</v>
      </c>
      <c r="H28" s="66" t="n">
        <v>0</v>
      </c>
      <c r="I28" s="66" t="n">
        <v>3</v>
      </c>
      <c r="J28" s="66" t="n">
        <v>2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1</v>
      </c>
      <c r="P28" s="66" t="n">
        <v>8</v>
      </c>
      <c r="Q28" s="66" t="n">
        <v>0</v>
      </c>
      <c r="R28" s="33" t="n">
        <f aca="false">SUM(S28:V28)</f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1</v>
      </c>
      <c r="X28" s="55" t="n">
        <f aca="false">ROUND(D28/C28*100,1)</f>
        <v>96.5</v>
      </c>
      <c r="Y28" s="55" t="n">
        <f aca="false">ROUND((O28+R28)/C28*100,1)</f>
        <v>0.4</v>
      </c>
      <c r="Z28" s="62" t="s">
        <v>50</v>
      </c>
      <c r="AA28" s="36"/>
    </row>
    <row r="29" customFormat="false" ht="17.1" hidden="false" customHeight="true" outlineLevel="0" collapsed="false">
      <c r="A29" s="63"/>
      <c r="B29" s="61" t="s">
        <v>51</v>
      </c>
      <c r="C29" s="65" t="n">
        <f aca="false">SUM(D29,K29,L29,M29,N29,O29,P29,Q29)</f>
        <v>626</v>
      </c>
      <c r="D29" s="33" t="n">
        <f aca="false">SUM(E29:J29)</f>
        <v>621</v>
      </c>
      <c r="E29" s="66" t="n">
        <v>563</v>
      </c>
      <c r="F29" s="66" t="n">
        <v>30</v>
      </c>
      <c r="G29" s="66" t="n">
        <v>12</v>
      </c>
      <c r="H29" s="66" t="n">
        <v>0</v>
      </c>
      <c r="I29" s="66" t="n">
        <v>9</v>
      </c>
      <c r="J29" s="66" t="n">
        <v>7</v>
      </c>
      <c r="K29" s="66" t="n">
        <v>1</v>
      </c>
      <c r="L29" s="66" t="n">
        <v>0</v>
      </c>
      <c r="M29" s="66" t="n">
        <v>0</v>
      </c>
      <c r="N29" s="66" t="n">
        <v>0</v>
      </c>
      <c r="O29" s="66" t="n">
        <v>2</v>
      </c>
      <c r="P29" s="66" t="n">
        <v>2</v>
      </c>
      <c r="Q29" s="66" t="n">
        <v>0</v>
      </c>
      <c r="R29" s="33" t="n">
        <f aca="false">SUM(S29:V29)</f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16</v>
      </c>
      <c r="X29" s="55" t="n">
        <f aca="false">ROUND(D29/C29*100,1)</f>
        <v>99.2</v>
      </c>
      <c r="Y29" s="55" t="n">
        <f aca="false">ROUND((O29+R29)/C29*100,1)</f>
        <v>0.3</v>
      </c>
      <c r="Z29" s="62" t="s">
        <v>51</v>
      </c>
      <c r="AA29" s="36"/>
    </row>
    <row r="30" customFormat="false" ht="17.1" hidden="false" customHeight="true" outlineLevel="0" collapsed="false">
      <c r="A30" s="63"/>
      <c r="B30" s="61" t="s">
        <v>52</v>
      </c>
      <c r="C30" s="65" t="n">
        <f aca="false">SUM(D30,K30,L30,M30,N30,O30,P30,Q30)</f>
        <v>395</v>
      </c>
      <c r="D30" s="33" t="n">
        <f aca="false">SUM(E30:J30)</f>
        <v>392</v>
      </c>
      <c r="E30" s="66" t="n">
        <v>354</v>
      </c>
      <c r="F30" s="66" t="n">
        <v>4</v>
      </c>
      <c r="G30" s="66" t="n">
        <v>11</v>
      </c>
      <c r="H30" s="66" t="n">
        <v>0</v>
      </c>
      <c r="I30" s="66" t="n">
        <v>13</v>
      </c>
      <c r="J30" s="66" t="n">
        <v>1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3</v>
      </c>
      <c r="Q30" s="66" t="n">
        <v>0</v>
      </c>
      <c r="R30" s="33" t="n">
        <f aca="false">SUM(S30:V30)</f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7</v>
      </c>
      <c r="X30" s="55" t="n">
        <f aca="false">ROUND(D30/C30*100,1)</f>
        <v>99.2</v>
      </c>
      <c r="Y30" s="55" t="n">
        <f aca="false">ROUND((O30+R30)/C30*100,1)</f>
        <v>0</v>
      </c>
      <c r="Z30" s="62" t="s">
        <v>52</v>
      </c>
      <c r="AA30" s="36"/>
    </row>
    <row r="31" customFormat="false" ht="17.1" hidden="false" customHeight="true" outlineLevel="0" collapsed="false">
      <c r="A31" s="63"/>
      <c r="B31" s="61" t="s">
        <v>53</v>
      </c>
      <c r="C31" s="65" t="n">
        <f aca="false">SUM(D31,K31,L31,M31,N31,O31,P31,Q31)</f>
        <v>768</v>
      </c>
      <c r="D31" s="33" t="n">
        <f aca="false">SUM(E31:J31)</f>
        <v>751</v>
      </c>
      <c r="E31" s="66" t="n">
        <v>709</v>
      </c>
      <c r="F31" s="66" t="n">
        <v>15</v>
      </c>
      <c r="G31" s="66" t="n">
        <v>8</v>
      </c>
      <c r="H31" s="66" t="n">
        <v>0</v>
      </c>
      <c r="I31" s="66" t="n">
        <v>7</v>
      </c>
      <c r="J31" s="66" t="n">
        <v>12</v>
      </c>
      <c r="K31" s="66" t="n">
        <v>1</v>
      </c>
      <c r="L31" s="66" t="n">
        <v>0</v>
      </c>
      <c r="M31" s="66" t="n">
        <v>0</v>
      </c>
      <c r="N31" s="66" t="n">
        <v>0</v>
      </c>
      <c r="O31" s="66" t="n">
        <v>4</v>
      </c>
      <c r="P31" s="66" t="n">
        <v>12</v>
      </c>
      <c r="Q31" s="66" t="n">
        <v>0</v>
      </c>
      <c r="R31" s="33" t="n">
        <f aca="false">SUM(S31:V31)</f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20</v>
      </c>
      <c r="X31" s="55" t="n">
        <f aca="false">ROUND(D31/C31*100,1)</f>
        <v>97.8</v>
      </c>
      <c r="Y31" s="55" t="n">
        <f aca="false">ROUND((O31+R31)/C31*100,1)</f>
        <v>0.5</v>
      </c>
      <c r="Z31" s="62" t="s">
        <v>53</v>
      </c>
      <c r="AA31" s="36"/>
    </row>
    <row r="32" customFormat="false" ht="17.1" hidden="false" customHeight="true" outlineLevel="0" collapsed="false">
      <c r="A32" s="63"/>
      <c r="B32" s="61" t="s">
        <v>54</v>
      </c>
      <c r="C32" s="65" t="n">
        <f aca="false">SUM(D32,K32,L32,M32,N32,O32,P32,Q32)</f>
        <v>599</v>
      </c>
      <c r="D32" s="33" t="n">
        <f aca="false">SUM(E32:J32)</f>
        <v>591</v>
      </c>
      <c r="E32" s="66" t="n">
        <v>566</v>
      </c>
      <c r="F32" s="66" t="n">
        <v>11</v>
      </c>
      <c r="G32" s="66" t="n">
        <v>4</v>
      </c>
      <c r="H32" s="66" t="n">
        <v>0</v>
      </c>
      <c r="I32" s="66" t="n">
        <v>1</v>
      </c>
      <c r="J32" s="66" t="n">
        <v>9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2</v>
      </c>
      <c r="P32" s="66" t="n">
        <v>6</v>
      </c>
      <c r="Q32" s="66" t="n">
        <v>0</v>
      </c>
      <c r="R32" s="33" t="n">
        <f aca="false">SUM(S32:V32)</f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6" t="n">
        <v>33</v>
      </c>
      <c r="X32" s="55" t="n">
        <f aca="false">ROUND(D32/C32*100,1)</f>
        <v>98.7</v>
      </c>
      <c r="Y32" s="55" t="n">
        <f aca="false">ROUND((O32+R32)/C32*100,1)</f>
        <v>0.3</v>
      </c>
      <c r="Z32" s="62" t="s">
        <v>54</v>
      </c>
      <c r="AA32" s="36"/>
    </row>
    <row r="33" customFormat="false" ht="17.1" hidden="false" customHeight="true" outlineLevel="0" collapsed="false">
      <c r="A33" s="63"/>
      <c r="B33" s="61" t="s">
        <v>55</v>
      </c>
      <c r="C33" s="65" t="n">
        <f aca="false">SUM(D33,K33,L33,M33,N33,O33,P33,Q33)</f>
        <v>419</v>
      </c>
      <c r="D33" s="33" t="n">
        <f aca="false">SUM(E33:J33)</f>
        <v>413</v>
      </c>
      <c r="E33" s="66" t="n">
        <v>384</v>
      </c>
      <c r="F33" s="66" t="n">
        <v>19</v>
      </c>
      <c r="G33" s="66" t="n">
        <v>4</v>
      </c>
      <c r="H33" s="66" t="n">
        <v>0</v>
      </c>
      <c r="I33" s="66" t="n">
        <v>2</v>
      </c>
      <c r="J33" s="66" t="n">
        <v>4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1</v>
      </c>
      <c r="P33" s="66" t="n">
        <v>5</v>
      </c>
      <c r="Q33" s="66" t="n">
        <v>0</v>
      </c>
      <c r="R33" s="33" t="n">
        <f aca="false">SUM(S33:V33)</f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5</v>
      </c>
      <c r="X33" s="55" t="n">
        <f aca="false">ROUND(D33/C33*100,1)</f>
        <v>98.6</v>
      </c>
      <c r="Y33" s="55" t="n">
        <f aca="false">ROUND((O33+R33)/C33*100,1)</f>
        <v>0.2</v>
      </c>
      <c r="Z33" s="62" t="s">
        <v>55</v>
      </c>
      <c r="AA33" s="36"/>
    </row>
    <row r="34" customFormat="false" ht="17.1" hidden="false" customHeight="true" outlineLevel="0" collapsed="false">
      <c r="A34" s="63"/>
      <c r="B34" s="61" t="s">
        <v>56</v>
      </c>
      <c r="C34" s="65" t="n">
        <f aca="false">SUM(D34,K34,L34,M34,N34,O34,P34,Q34)</f>
        <v>1334</v>
      </c>
      <c r="D34" s="33" t="n">
        <f aca="false">SUM(E34:J34)</f>
        <v>1324</v>
      </c>
      <c r="E34" s="66" t="n">
        <v>1247</v>
      </c>
      <c r="F34" s="66" t="n">
        <v>40</v>
      </c>
      <c r="G34" s="66" t="n">
        <v>21</v>
      </c>
      <c r="H34" s="66" t="n">
        <v>0</v>
      </c>
      <c r="I34" s="66" t="n">
        <v>5</v>
      </c>
      <c r="J34" s="66" t="n">
        <v>11</v>
      </c>
      <c r="K34" s="66" t="n">
        <v>1</v>
      </c>
      <c r="L34" s="66" t="n">
        <v>0</v>
      </c>
      <c r="M34" s="66" t="n">
        <v>0</v>
      </c>
      <c r="N34" s="66" t="n">
        <v>1</v>
      </c>
      <c r="O34" s="66" t="n">
        <v>2</v>
      </c>
      <c r="P34" s="66" t="n">
        <v>6</v>
      </c>
      <c r="Q34" s="66" t="n">
        <v>0</v>
      </c>
      <c r="R34" s="33" t="n">
        <f aca="false">SUM(S34:V34)</f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26</v>
      </c>
      <c r="X34" s="55" t="n">
        <f aca="false">ROUND(D34/C34*100,1)</f>
        <v>99.3</v>
      </c>
      <c r="Y34" s="55" t="n">
        <f aca="false">ROUND((O34+R34)/C34*100,1)</f>
        <v>0.1</v>
      </c>
      <c r="Z34" s="62" t="s">
        <v>56</v>
      </c>
      <c r="AA34" s="36"/>
    </row>
    <row r="35" s="42" customFormat="true" ht="17.1" hidden="false" customHeight="true" outlineLevel="0" collapsed="false">
      <c r="A35" s="67" t="s">
        <v>57</v>
      </c>
      <c r="B35" s="67"/>
      <c r="C35" s="38" t="n">
        <f aca="false">SUM(D35,K35,L35,M35,N35,O35,P35,Q35)</f>
        <v>137</v>
      </c>
      <c r="D35" s="68" t="n">
        <f aca="false">SUM(E35:J35)</f>
        <v>136</v>
      </c>
      <c r="E35" s="39" t="n">
        <f aca="false">SUM(E36:E37)</f>
        <v>131</v>
      </c>
      <c r="F35" s="39" t="n">
        <f aca="false">SUM(F36:F37)</f>
        <v>1</v>
      </c>
      <c r="G35" s="39" t="n">
        <f aca="false">SUM(G36:G37)</f>
        <v>1</v>
      </c>
      <c r="H35" s="39" t="n">
        <f aca="false">SUM(H36:H37)</f>
        <v>0</v>
      </c>
      <c r="I35" s="39" t="n">
        <f aca="false">SUM(I36:I37)</f>
        <v>2</v>
      </c>
      <c r="J35" s="39" t="n">
        <f aca="false">SUM(J36:J37)</f>
        <v>1</v>
      </c>
      <c r="K35" s="39" t="n">
        <f aca="false">SUM(K36:K37)</f>
        <v>0</v>
      </c>
      <c r="L35" s="39" t="n">
        <f aca="false">SUM(L36:L37)</f>
        <v>0</v>
      </c>
      <c r="M35" s="39" t="n">
        <f aca="false">SUM(M36:M37)</f>
        <v>0</v>
      </c>
      <c r="N35" s="39" t="n">
        <f aca="false">SUM(N36:N37)</f>
        <v>0</v>
      </c>
      <c r="O35" s="39" t="n">
        <f aca="false">SUM(O36:O37)</f>
        <v>1</v>
      </c>
      <c r="P35" s="39" t="n">
        <f aca="false">SUM(P36:P37)</f>
        <v>0</v>
      </c>
      <c r="Q35" s="39" t="n">
        <f aca="false">SUM(Q36:Q37)</f>
        <v>0</v>
      </c>
      <c r="R35" s="68" t="n">
        <f aca="false">SUM(S35:V35)</f>
        <v>0</v>
      </c>
      <c r="S35" s="39" t="n">
        <f aca="false">SUM(S36:S37)</f>
        <v>0</v>
      </c>
      <c r="T35" s="39" t="n">
        <f aca="false">SUM(T36:T37)</f>
        <v>0</v>
      </c>
      <c r="U35" s="39" t="n">
        <f aca="false">SUM(U36:U37)</f>
        <v>0</v>
      </c>
      <c r="V35" s="39" t="n">
        <f aca="false">SUM(V36:V37)</f>
        <v>0</v>
      </c>
      <c r="W35" s="39" t="n">
        <f aca="false">SUM(W36:W37)</f>
        <v>1</v>
      </c>
      <c r="X35" s="40" t="n">
        <f aca="false">ROUND(D35/C35*100,1)</f>
        <v>99.3</v>
      </c>
      <c r="Y35" s="40" t="n">
        <f aca="false">ROUND((O35+R35)/C35*100,1)</f>
        <v>0.7</v>
      </c>
      <c r="Z35" s="60" t="s">
        <v>57</v>
      </c>
      <c r="AA35" s="60"/>
    </row>
    <row r="36" customFormat="false" ht="17.1" hidden="false" customHeight="true" outlineLevel="0" collapsed="false">
      <c r="A36" s="63"/>
      <c r="B36" s="61" t="s">
        <v>58</v>
      </c>
      <c r="C36" s="65" t="n">
        <f aca="false">SUM(D36,K36,L36,M36,N36,O36,P36,Q36)</f>
        <v>123</v>
      </c>
      <c r="D36" s="33" t="n">
        <f aca="false">SUM(E36:J36)</f>
        <v>122</v>
      </c>
      <c r="E36" s="66" t="n">
        <v>117</v>
      </c>
      <c r="F36" s="66" t="n">
        <v>1</v>
      </c>
      <c r="G36" s="66" t="n">
        <v>1</v>
      </c>
      <c r="H36" s="66" t="n">
        <v>0</v>
      </c>
      <c r="I36" s="66" t="n">
        <v>2</v>
      </c>
      <c r="J36" s="66" t="n">
        <v>1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1</v>
      </c>
      <c r="P36" s="66" t="n">
        <v>0</v>
      </c>
      <c r="Q36" s="66" t="n">
        <v>0</v>
      </c>
      <c r="R36" s="33" t="n">
        <f aca="false">SUM(S36:V36)</f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1</v>
      </c>
      <c r="X36" s="55" t="n">
        <f aca="false">ROUND(D36/C36*100,1)</f>
        <v>99.2</v>
      </c>
      <c r="Y36" s="55" t="n">
        <f aca="false">ROUND((O36+R36)/C36*100,1)</f>
        <v>0.8</v>
      </c>
      <c r="Z36" s="62" t="s">
        <v>58</v>
      </c>
      <c r="AA36" s="36"/>
    </row>
    <row r="37" customFormat="false" ht="17.1" hidden="false" customHeight="true" outlineLevel="0" collapsed="false">
      <c r="A37" s="63"/>
      <c r="B37" s="61" t="s">
        <v>59</v>
      </c>
      <c r="C37" s="65" t="n">
        <f aca="false">SUM(D37,K37,L37,M37,N37,O37,P37,Q37)</f>
        <v>14</v>
      </c>
      <c r="D37" s="33" t="n">
        <f aca="false">SUM(E37:J37)</f>
        <v>14</v>
      </c>
      <c r="E37" s="66" t="n">
        <v>14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33" t="n">
        <f aca="false">SUM(S37:V37)</f>
        <v>0</v>
      </c>
      <c r="S37" s="66" t="n">
        <v>0</v>
      </c>
      <c r="T37" s="66" t="n">
        <v>0</v>
      </c>
      <c r="U37" s="66" t="n">
        <v>0</v>
      </c>
      <c r="V37" s="66" t="n">
        <v>0</v>
      </c>
      <c r="W37" s="66" t="n">
        <v>0</v>
      </c>
      <c r="X37" s="55" t="n">
        <f aca="false">ROUND(D37/C37*100,1)</f>
        <v>100</v>
      </c>
      <c r="Y37" s="55" t="n">
        <f aca="false">ROUND((O37+R37)/C37*100,1)</f>
        <v>0</v>
      </c>
      <c r="Z37" s="62" t="s">
        <v>59</v>
      </c>
      <c r="AA37" s="36"/>
    </row>
    <row r="38" s="42" customFormat="true" ht="17.1" hidden="false" customHeight="true" outlineLevel="0" collapsed="false">
      <c r="A38" s="59" t="s">
        <v>60</v>
      </c>
      <c r="B38" s="59"/>
      <c r="C38" s="38" t="n">
        <f aca="false">SUM(D38,K38,L38,M38,N38,O38,P38,Q38)</f>
        <v>814</v>
      </c>
      <c r="D38" s="68" t="n">
        <f aca="false">SUM(E38:J38)</f>
        <v>801</v>
      </c>
      <c r="E38" s="39" t="n">
        <f aca="false">SUM(E39:E42)</f>
        <v>755</v>
      </c>
      <c r="F38" s="39" t="n">
        <f aca="false">SUM(F39:F42)</f>
        <v>13</v>
      </c>
      <c r="G38" s="39" t="n">
        <f aca="false">SUM(G39:G42)</f>
        <v>12</v>
      </c>
      <c r="H38" s="39" t="n">
        <f aca="false">SUM(H39:H42)</f>
        <v>0</v>
      </c>
      <c r="I38" s="39" t="n">
        <f aca="false">SUM(I39:I42)</f>
        <v>10</v>
      </c>
      <c r="J38" s="39" t="n">
        <f aca="false">SUM(J39:J42)</f>
        <v>11</v>
      </c>
      <c r="K38" s="39" t="n">
        <f aca="false">SUM(K39:K42)</f>
        <v>1</v>
      </c>
      <c r="L38" s="39" t="n">
        <f aca="false">SUM(L39:L42)</f>
        <v>0</v>
      </c>
      <c r="M38" s="39" t="n">
        <f aca="false">SUM(M39:M42)</f>
        <v>0</v>
      </c>
      <c r="N38" s="39" t="n">
        <f aca="false">SUM(N39:N42)</f>
        <v>0</v>
      </c>
      <c r="O38" s="39" t="n">
        <f aca="false">SUM(O39:O42)</f>
        <v>2</v>
      </c>
      <c r="P38" s="39" t="n">
        <f aca="false">SUM(P39:P42)</f>
        <v>10</v>
      </c>
      <c r="Q38" s="39" t="n">
        <f aca="false">SUM(Q39:Q42)</f>
        <v>0</v>
      </c>
      <c r="R38" s="68" t="n">
        <f aca="false">SUM(S38:V38)</f>
        <v>0</v>
      </c>
      <c r="S38" s="39" t="n">
        <f aca="false">SUM(S39:S42)</f>
        <v>0</v>
      </c>
      <c r="T38" s="39" t="n">
        <f aca="false">SUM(T39:T42)</f>
        <v>0</v>
      </c>
      <c r="U38" s="39" t="n">
        <f aca="false">SUM(U39:U42)</f>
        <v>0</v>
      </c>
      <c r="V38" s="39" t="n">
        <f aca="false">SUM(V39:V42)</f>
        <v>0</v>
      </c>
      <c r="W38" s="39" t="n">
        <f aca="false">SUM(W39:W42)</f>
        <v>5</v>
      </c>
      <c r="X38" s="40" t="n">
        <f aca="false">ROUND(D38/C38*100,1)</f>
        <v>98.4</v>
      </c>
      <c r="Y38" s="40" t="n">
        <f aca="false">ROUND((O38+R38)/C38*100,1)</f>
        <v>0.2</v>
      </c>
      <c r="Z38" s="60" t="s">
        <v>60</v>
      </c>
      <c r="AA38" s="60"/>
    </row>
    <row r="39" customFormat="false" ht="17.1" hidden="false" customHeight="true" outlineLevel="0" collapsed="false">
      <c r="A39" s="63"/>
      <c r="B39" s="61" t="s">
        <v>61</v>
      </c>
      <c r="C39" s="65" t="n">
        <f aca="false">SUM(D39,K39,L39,M39,N39,O39,P39,Q39)</f>
        <v>255</v>
      </c>
      <c r="D39" s="33" t="n">
        <f aca="false">SUM(E39:J39)</f>
        <v>253</v>
      </c>
      <c r="E39" s="66" t="n">
        <v>238</v>
      </c>
      <c r="F39" s="66" t="n">
        <v>3</v>
      </c>
      <c r="G39" s="66" t="n">
        <v>2</v>
      </c>
      <c r="H39" s="66" t="n">
        <v>0</v>
      </c>
      <c r="I39" s="66" t="n">
        <v>6</v>
      </c>
      <c r="J39" s="66" t="n">
        <v>4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2</v>
      </c>
      <c r="Q39" s="66" t="n">
        <v>0</v>
      </c>
      <c r="R39" s="33" t="n">
        <f aca="false">SUM(S39:V39)</f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2</v>
      </c>
      <c r="X39" s="55" t="n">
        <f aca="false">ROUND(D39/C39*100,1)</f>
        <v>99.2</v>
      </c>
      <c r="Y39" s="55" t="n">
        <f aca="false">ROUND((O39+R39)/C39*100,1)</f>
        <v>0</v>
      </c>
      <c r="Z39" s="62" t="s">
        <v>61</v>
      </c>
      <c r="AA39" s="36"/>
    </row>
    <row r="40" customFormat="false" ht="17.1" hidden="false" customHeight="true" outlineLevel="0" collapsed="false">
      <c r="A40" s="63"/>
      <c r="B40" s="61" t="s">
        <v>62</v>
      </c>
      <c r="C40" s="65" t="n">
        <f aca="false">SUM(D40,K40,L40,M40,N40,O40,P40,Q40)</f>
        <v>106</v>
      </c>
      <c r="D40" s="33" t="n">
        <f aca="false">SUM(E40:J40)</f>
        <v>101</v>
      </c>
      <c r="E40" s="66" t="n">
        <v>96</v>
      </c>
      <c r="F40" s="66" t="n">
        <v>0</v>
      </c>
      <c r="G40" s="66" t="n">
        <v>1</v>
      </c>
      <c r="H40" s="66" t="n">
        <v>0</v>
      </c>
      <c r="I40" s="66" t="n">
        <v>0</v>
      </c>
      <c r="J40" s="66" t="n">
        <v>4</v>
      </c>
      <c r="K40" s="66" t="n">
        <v>1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4</v>
      </c>
      <c r="Q40" s="66" t="n">
        <v>0</v>
      </c>
      <c r="R40" s="33" t="n">
        <f aca="false">SUM(S40:V40)</f>
        <v>0</v>
      </c>
      <c r="S40" s="66" t="n">
        <v>0</v>
      </c>
      <c r="T40" s="66" t="n">
        <v>0</v>
      </c>
      <c r="U40" s="66" t="n">
        <v>0</v>
      </c>
      <c r="V40" s="66" t="n">
        <v>0</v>
      </c>
      <c r="W40" s="66" t="n">
        <v>0</v>
      </c>
      <c r="X40" s="55" t="n">
        <f aca="false">ROUND(D40/C40*100,1)</f>
        <v>95.3</v>
      </c>
      <c r="Y40" s="55" t="n">
        <f aca="false">ROUND((O40+R40)/C40*100,1)</f>
        <v>0</v>
      </c>
      <c r="Z40" s="62" t="s">
        <v>62</v>
      </c>
      <c r="AA40" s="36"/>
    </row>
    <row r="41" customFormat="false" ht="17.1" hidden="false" customHeight="true" outlineLevel="0" collapsed="false">
      <c r="A41" s="63"/>
      <c r="B41" s="61" t="s">
        <v>63</v>
      </c>
      <c r="C41" s="65" t="n">
        <f aca="false">SUM(D41,K41,L41,M41,N41,O41,P41,Q41)</f>
        <v>362</v>
      </c>
      <c r="D41" s="33" t="n">
        <f aca="false">SUM(E41:J41)</f>
        <v>357</v>
      </c>
      <c r="E41" s="66" t="n">
        <v>333</v>
      </c>
      <c r="F41" s="66" t="n">
        <v>10</v>
      </c>
      <c r="G41" s="66" t="n">
        <v>8</v>
      </c>
      <c r="H41" s="66" t="n">
        <v>0</v>
      </c>
      <c r="I41" s="66" t="n">
        <v>3</v>
      </c>
      <c r="J41" s="66" t="n">
        <v>3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2</v>
      </c>
      <c r="P41" s="66" t="n">
        <v>3</v>
      </c>
      <c r="Q41" s="66" t="n">
        <v>0</v>
      </c>
      <c r="R41" s="33" t="n">
        <f aca="false">SUM(S41:V41)</f>
        <v>0</v>
      </c>
      <c r="S41" s="66" t="n">
        <v>0</v>
      </c>
      <c r="T41" s="66" t="n">
        <v>0</v>
      </c>
      <c r="U41" s="66" t="n">
        <v>0</v>
      </c>
      <c r="V41" s="66" t="n">
        <v>0</v>
      </c>
      <c r="W41" s="66" t="n">
        <v>3</v>
      </c>
      <c r="X41" s="55" t="n">
        <f aca="false">ROUND(D41/C41*100,1)</f>
        <v>98.6</v>
      </c>
      <c r="Y41" s="55" t="n">
        <f aca="false">ROUND((O41+R41)/C41*100,1)</f>
        <v>0.6</v>
      </c>
      <c r="Z41" s="62" t="s">
        <v>63</v>
      </c>
      <c r="AA41" s="36"/>
    </row>
    <row r="42" customFormat="false" ht="17.1" hidden="false" customHeight="true" outlineLevel="0" collapsed="false">
      <c r="A42" s="63"/>
      <c r="B42" s="61" t="s">
        <v>64</v>
      </c>
      <c r="C42" s="65" t="n">
        <f aca="false">SUM(D42,K42,L42,M42,N42,O42,P42,Q42)</f>
        <v>91</v>
      </c>
      <c r="D42" s="33" t="n">
        <f aca="false">SUM(E42:J42)</f>
        <v>90</v>
      </c>
      <c r="E42" s="66" t="n">
        <v>88</v>
      </c>
      <c r="F42" s="66" t="n">
        <v>0</v>
      </c>
      <c r="G42" s="66" t="n">
        <v>1</v>
      </c>
      <c r="H42" s="66" t="n">
        <v>0</v>
      </c>
      <c r="I42" s="66" t="n">
        <v>1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1</v>
      </c>
      <c r="Q42" s="66" t="n">
        <v>0</v>
      </c>
      <c r="R42" s="33" t="n">
        <f aca="false">SUM(S42:V42)</f>
        <v>0</v>
      </c>
      <c r="S42" s="66" t="n">
        <v>0</v>
      </c>
      <c r="T42" s="66" t="n">
        <v>0</v>
      </c>
      <c r="U42" s="66" t="n">
        <v>0</v>
      </c>
      <c r="V42" s="66" t="n">
        <v>0</v>
      </c>
      <c r="W42" s="66" t="n">
        <v>0</v>
      </c>
      <c r="X42" s="55" t="n">
        <f aca="false">ROUND(D42/C42*100,1)</f>
        <v>98.9</v>
      </c>
      <c r="Y42" s="55" t="n">
        <f aca="false">ROUND((O42+R42)/C42*100,1)</f>
        <v>0</v>
      </c>
      <c r="Z42" s="62" t="s">
        <v>64</v>
      </c>
      <c r="AA42" s="36"/>
    </row>
    <row r="43" s="42" customFormat="true" ht="17.1" hidden="false" customHeight="true" outlineLevel="0" collapsed="false">
      <c r="A43" s="59" t="s">
        <v>65</v>
      </c>
      <c r="B43" s="59"/>
      <c r="C43" s="38" t="n">
        <f aca="false">SUM(D43,K43,L43,M43,N43,O43,P43,Q43)</f>
        <v>136</v>
      </c>
      <c r="D43" s="68" t="n">
        <f aca="false">SUM(E43:J43)</f>
        <v>132</v>
      </c>
      <c r="E43" s="39" t="n">
        <f aca="false">E44</f>
        <v>124</v>
      </c>
      <c r="F43" s="39" t="n">
        <f aca="false">F44</f>
        <v>0</v>
      </c>
      <c r="G43" s="39" t="n">
        <f aca="false">G44</f>
        <v>5</v>
      </c>
      <c r="H43" s="39" t="n">
        <f aca="false">H44</f>
        <v>0</v>
      </c>
      <c r="I43" s="39" t="n">
        <f aca="false">I44</f>
        <v>0</v>
      </c>
      <c r="J43" s="39" t="n">
        <f aca="false">J44</f>
        <v>3</v>
      </c>
      <c r="K43" s="39" t="n">
        <f aca="false">K44</f>
        <v>0</v>
      </c>
      <c r="L43" s="39" t="n">
        <f aca="false">L44</f>
        <v>0</v>
      </c>
      <c r="M43" s="39" t="n">
        <f aca="false">M44</f>
        <v>0</v>
      </c>
      <c r="N43" s="39" t="n">
        <f aca="false">N44</f>
        <v>0</v>
      </c>
      <c r="O43" s="39" t="n">
        <f aca="false">O44</f>
        <v>0</v>
      </c>
      <c r="P43" s="39" t="n">
        <f aca="false">P44</f>
        <v>4</v>
      </c>
      <c r="Q43" s="39" t="n">
        <f aca="false">Q44</f>
        <v>0</v>
      </c>
      <c r="R43" s="68" t="n">
        <f aca="false">SUM(S43:V43)</f>
        <v>0</v>
      </c>
      <c r="S43" s="39" t="n">
        <f aca="false">S44</f>
        <v>0</v>
      </c>
      <c r="T43" s="39" t="n">
        <f aca="false">T44</f>
        <v>0</v>
      </c>
      <c r="U43" s="39" t="n">
        <f aca="false">U44</f>
        <v>0</v>
      </c>
      <c r="V43" s="39" t="n">
        <f aca="false">V44</f>
        <v>0</v>
      </c>
      <c r="W43" s="39" t="n">
        <f aca="false">W44</f>
        <v>7</v>
      </c>
      <c r="X43" s="40" t="n">
        <f aca="false">ROUND(D43/C43*100,1)</f>
        <v>97.1</v>
      </c>
      <c r="Y43" s="40" t="n">
        <f aca="false">ROUND((O43+R43)/C43*100,1)</f>
        <v>0</v>
      </c>
      <c r="Z43" s="69" t="s">
        <v>65</v>
      </c>
      <c r="AA43" s="69"/>
    </row>
    <row r="44" customFormat="false" ht="17.1" hidden="false" customHeight="true" outlineLevel="0" collapsed="false">
      <c r="A44" s="63"/>
      <c r="B44" s="61" t="s">
        <v>66</v>
      </c>
      <c r="C44" s="65" t="n">
        <f aca="false">SUM(D44,K44,L44,M44,N44,O44,P44,Q44)</f>
        <v>136</v>
      </c>
      <c r="D44" s="33" t="n">
        <f aca="false">SUM(E44:J44)</f>
        <v>132</v>
      </c>
      <c r="E44" s="66" t="n">
        <v>124</v>
      </c>
      <c r="F44" s="66" t="n">
        <v>0</v>
      </c>
      <c r="G44" s="66" t="n">
        <v>5</v>
      </c>
      <c r="H44" s="66" t="n">
        <v>0</v>
      </c>
      <c r="I44" s="66" t="n">
        <v>0</v>
      </c>
      <c r="J44" s="66" t="n">
        <v>3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4</v>
      </c>
      <c r="Q44" s="66" t="n">
        <v>0</v>
      </c>
      <c r="R44" s="33" t="n">
        <f aca="false">SUM(S44:V44)</f>
        <v>0</v>
      </c>
      <c r="S44" s="66" t="n">
        <v>0</v>
      </c>
      <c r="T44" s="66" t="n">
        <v>0</v>
      </c>
      <c r="U44" s="66" t="n">
        <v>0</v>
      </c>
      <c r="V44" s="66" t="n">
        <v>0</v>
      </c>
      <c r="W44" s="66" t="n">
        <v>7</v>
      </c>
      <c r="X44" s="55" t="n">
        <f aca="false">ROUND(D44/C44*100,1)</f>
        <v>97.1</v>
      </c>
      <c r="Y44" s="55" t="n">
        <f aca="false">ROUND((O44+R44)/C44*100,1)</f>
        <v>0</v>
      </c>
      <c r="Z44" s="62" t="s">
        <v>66</v>
      </c>
      <c r="AA44" s="36"/>
    </row>
    <row r="45" s="42" customFormat="true" ht="17.1" hidden="false" customHeight="true" outlineLevel="0" collapsed="false">
      <c r="A45" s="59" t="s">
        <v>67</v>
      </c>
      <c r="B45" s="59"/>
      <c r="C45" s="38" t="n">
        <f aca="false">SUM(D45,K45,L45,M45,N45,O45,P45,Q45)</f>
        <v>476</v>
      </c>
      <c r="D45" s="68" t="n">
        <f aca="false">SUM(E45:J45)</f>
        <v>471</v>
      </c>
      <c r="E45" s="39" t="n">
        <f aca="false">SUM(E46:E47)</f>
        <v>440</v>
      </c>
      <c r="F45" s="39" t="n">
        <f aca="false">SUM(F46:F47)</f>
        <v>9</v>
      </c>
      <c r="G45" s="39" t="n">
        <f aca="false">SUM(G46:G47)</f>
        <v>9</v>
      </c>
      <c r="H45" s="39" t="n">
        <f aca="false">SUM(H46:H47)</f>
        <v>0</v>
      </c>
      <c r="I45" s="39" t="n">
        <f aca="false">SUM(I46:I47)</f>
        <v>8</v>
      </c>
      <c r="J45" s="39" t="n">
        <f aca="false">SUM(J46:J47)</f>
        <v>5</v>
      </c>
      <c r="K45" s="39" t="n">
        <f aca="false">SUM(K46:K47)</f>
        <v>0</v>
      </c>
      <c r="L45" s="39" t="n">
        <f aca="false">SUM(L46:L47)</f>
        <v>0</v>
      </c>
      <c r="M45" s="39" t="n">
        <f aca="false">SUM(M46:M47)</f>
        <v>0</v>
      </c>
      <c r="N45" s="39" t="n">
        <f aca="false">SUM(N46:N47)</f>
        <v>0</v>
      </c>
      <c r="O45" s="39" t="n">
        <f aca="false">SUM(O46:O47)</f>
        <v>2</v>
      </c>
      <c r="P45" s="39" t="n">
        <f aca="false">SUM(P46:P47)</f>
        <v>3</v>
      </c>
      <c r="Q45" s="39" t="n">
        <f aca="false">SUM(Q46:Q47)</f>
        <v>0</v>
      </c>
      <c r="R45" s="68" t="n">
        <f aca="false">SUM(S45:V45)</f>
        <v>0</v>
      </c>
      <c r="S45" s="39" t="n">
        <f aca="false">SUM(S46:S47)</f>
        <v>0</v>
      </c>
      <c r="T45" s="39" t="n">
        <f aca="false">SUM(T46:T47)</f>
        <v>0</v>
      </c>
      <c r="U45" s="39" t="n">
        <f aca="false">SUM(U46:U47)</f>
        <v>0</v>
      </c>
      <c r="V45" s="39" t="n">
        <f aca="false">SUM(V46:V47)</f>
        <v>0</v>
      </c>
      <c r="W45" s="39" t="n">
        <f aca="false">SUM(W46:W47)</f>
        <v>4</v>
      </c>
      <c r="X45" s="40" t="n">
        <f aca="false">ROUND(D45/C45*100,1)</f>
        <v>98.9</v>
      </c>
      <c r="Y45" s="40" t="n">
        <f aca="false">ROUND((O45+R45)/C45*100,1)</f>
        <v>0.4</v>
      </c>
      <c r="Z45" s="60" t="s">
        <v>67</v>
      </c>
      <c r="AA45" s="60"/>
    </row>
    <row r="46" customFormat="false" ht="17.1" hidden="false" customHeight="true" outlineLevel="0" collapsed="false">
      <c r="A46" s="63"/>
      <c r="B46" s="61" t="s">
        <v>68</v>
      </c>
      <c r="C46" s="65" t="n">
        <f aca="false">SUM(D46,K46,L46,M46,N46,O46,P46,Q46)</f>
        <v>353</v>
      </c>
      <c r="D46" s="33" t="n">
        <f aca="false">SUM(E46:J46)</f>
        <v>349</v>
      </c>
      <c r="E46" s="66" t="n">
        <v>325</v>
      </c>
      <c r="F46" s="66" t="n">
        <v>5</v>
      </c>
      <c r="G46" s="66" t="n">
        <v>8</v>
      </c>
      <c r="H46" s="66" t="n">
        <v>0</v>
      </c>
      <c r="I46" s="66" t="n">
        <v>7</v>
      </c>
      <c r="J46" s="66" t="n">
        <v>4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2</v>
      </c>
      <c r="P46" s="66" t="n">
        <v>2</v>
      </c>
      <c r="Q46" s="66" t="n">
        <v>0</v>
      </c>
      <c r="R46" s="33" t="n">
        <f aca="false">SUM(S46:V46)</f>
        <v>0</v>
      </c>
      <c r="S46" s="66" t="n">
        <v>0</v>
      </c>
      <c r="T46" s="66" t="n">
        <v>0</v>
      </c>
      <c r="U46" s="66" t="n">
        <v>0</v>
      </c>
      <c r="V46" s="66" t="n">
        <v>0</v>
      </c>
      <c r="W46" s="66" t="n">
        <v>3</v>
      </c>
      <c r="X46" s="55" t="n">
        <f aca="false">ROUND(D46/C46*100,1)</f>
        <v>98.9</v>
      </c>
      <c r="Y46" s="40" t="n">
        <f aca="false">ROUND((O46+R46)/C46*100,1)</f>
        <v>0.6</v>
      </c>
      <c r="Z46" s="62" t="s">
        <v>68</v>
      </c>
      <c r="AA46" s="36"/>
    </row>
    <row r="47" customFormat="false" ht="17.1" hidden="false" customHeight="true" outlineLevel="0" collapsed="false">
      <c r="A47" s="63"/>
      <c r="B47" s="61" t="s">
        <v>69</v>
      </c>
      <c r="C47" s="65" t="n">
        <f aca="false">SUM(D47,K47,L47,M47,N47,O47,P47,Q47)</f>
        <v>123</v>
      </c>
      <c r="D47" s="33" t="n">
        <f aca="false">SUM(E47:J47)</f>
        <v>122</v>
      </c>
      <c r="E47" s="66" t="n">
        <v>115</v>
      </c>
      <c r="F47" s="66" t="n">
        <v>4</v>
      </c>
      <c r="G47" s="66" t="n">
        <v>1</v>
      </c>
      <c r="H47" s="66" t="n">
        <v>0</v>
      </c>
      <c r="I47" s="66" t="n">
        <v>1</v>
      </c>
      <c r="J47" s="66" t="n">
        <v>1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1</v>
      </c>
      <c r="Q47" s="66" t="n">
        <v>0</v>
      </c>
      <c r="R47" s="33" t="n">
        <f aca="false">SUM(S47:V47)</f>
        <v>0</v>
      </c>
      <c r="S47" s="66" t="n">
        <v>0</v>
      </c>
      <c r="T47" s="66" t="n">
        <v>0</v>
      </c>
      <c r="U47" s="66" t="n">
        <v>0</v>
      </c>
      <c r="V47" s="66" t="n">
        <v>0</v>
      </c>
      <c r="W47" s="66" t="n">
        <v>1</v>
      </c>
      <c r="X47" s="55" t="n">
        <f aca="false">ROUND(D47/C47*100,1)</f>
        <v>99.2</v>
      </c>
      <c r="Y47" s="55" t="n">
        <f aca="false">ROUND((O47+R47)/C47*100,1)</f>
        <v>0</v>
      </c>
      <c r="Z47" s="62" t="s">
        <v>69</v>
      </c>
      <c r="AA47" s="36"/>
    </row>
    <row r="48" s="42" customFormat="true" ht="17.1" hidden="false" customHeight="true" outlineLevel="0" collapsed="false">
      <c r="A48" s="59" t="s">
        <v>70</v>
      </c>
      <c r="B48" s="59"/>
      <c r="C48" s="38" t="n">
        <f aca="false">SUM(D48,K48,L48,M48,N48,O48,P48,Q48)</f>
        <v>725</v>
      </c>
      <c r="D48" s="68" t="n">
        <f aca="false">SUM(E48:J48)</f>
        <v>721</v>
      </c>
      <c r="E48" s="39" t="n">
        <f aca="false">SUM(E49:E51)</f>
        <v>676</v>
      </c>
      <c r="F48" s="39" t="n">
        <f aca="false">SUM(F49:F51)</f>
        <v>21</v>
      </c>
      <c r="G48" s="39" t="n">
        <f aca="false">SUM(G49:G51)</f>
        <v>7</v>
      </c>
      <c r="H48" s="39" t="n">
        <f aca="false">SUM(H49:H51)</f>
        <v>0</v>
      </c>
      <c r="I48" s="39" t="n">
        <f aca="false">SUM(I49:I51)</f>
        <v>8</v>
      </c>
      <c r="J48" s="39" t="n">
        <f aca="false">SUM(J49:J51)</f>
        <v>9</v>
      </c>
      <c r="K48" s="39" t="n">
        <f aca="false">SUM(K49:K51)</f>
        <v>0</v>
      </c>
      <c r="L48" s="39" t="n">
        <f aca="false">SUM(L49:L51)</f>
        <v>0</v>
      </c>
      <c r="M48" s="39" t="n">
        <f aca="false">SUM(M49:M51)</f>
        <v>0</v>
      </c>
      <c r="N48" s="39" t="n">
        <f aca="false">SUM(N49:N51)</f>
        <v>0</v>
      </c>
      <c r="O48" s="39" t="n">
        <f aca="false">SUM(O49:O51)</f>
        <v>0</v>
      </c>
      <c r="P48" s="39" t="n">
        <f aca="false">SUM(P49:P51)</f>
        <v>4</v>
      </c>
      <c r="Q48" s="39" t="n">
        <f aca="false">SUM(Q49:Q51)</f>
        <v>0</v>
      </c>
      <c r="R48" s="68" t="n">
        <f aca="false">SUM(S48:V48)</f>
        <v>0</v>
      </c>
      <c r="S48" s="39" t="n">
        <f aca="false">SUM(S49:S51)</f>
        <v>0</v>
      </c>
      <c r="T48" s="39" t="n">
        <f aca="false">SUM(T49:T51)</f>
        <v>0</v>
      </c>
      <c r="U48" s="39" t="n">
        <f aca="false">SUM(U49:U51)</f>
        <v>0</v>
      </c>
      <c r="V48" s="39" t="n">
        <f aca="false">SUM(V49:V51)</f>
        <v>0</v>
      </c>
      <c r="W48" s="39" t="n">
        <f aca="false">SUM(W49:W51)</f>
        <v>12</v>
      </c>
      <c r="X48" s="40" t="n">
        <f aca="false">ROUND(D48/C48*100,1)</f>
        <v>99.4</v>
      </c>
      <c r="Y48" s="40" t="n">
        <f aca="false">ROUND((O48+R48)/C48*100,1)</f>
        <v>0</v>
      </c>
      <c r="Z48" s="60" t="s">
        <v>70</v>
      </c>
      <c r="AA48" s="60"/>
    </row>
    <row r="49" customFormat="false" ht="17.1" hidden="false" customHeight="true" outlineLevel="0" collapsed="false">
      <c r="A49" s="63"/>
      <c r="B49" s="61" t="s">
        <v>71</v>
      </c>
      <c r="C49" s="65" t="n">
        <f aca="false">SUM(D49,K49,L49,M49,N49,O49,P49,Q49)</f>
        <v>127</v>
      </c>
      <c r="D49" s="33" t="n">
        <f aca="false">SUM(E49:J49)</f>
        <v>125</v>
      </c>
      <c r="E49" s="66" t="n">
        <v>118</v>
      </c>
      <c r="F49" s="66" t="n">
        <v>1</v>
      </c>
      <c r="G49" s="66" t="n">
        <v>1</v>
      </c>
      <c r="H49" s="66" t="n">
        <v>0</v>
      </c>
      <c r="I49" s="66" t="n">
        <v>3</v>
      </c>
      <c r="J49" s="66" t="n">
        <v>2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2</v>
      </c>
      <c r="Q49" s="66" t="n">
        <v>0</v>
      </c>
      <c r="R49" s="33" t="n">
        <f aca="false">SUM(S49:V49)</f>
        <v>0</v>
      </c>
      <c r="S49" s="66" t="n">
        <v>0</v>
      </c>
      <c r="T49" s="66" t="n">
        <v>0</v>
      </c>
      <c r="U49" s="66" t="n">
        <v>0</v>
      </c>
      <c r="V49" s="66" t="n">
        <v>0</v>
      </c>
      <c r="W49" s="66" t="n">
        <v>2</v>
      </c>
      <c r="X49" s="55" t="n">
        <f aca="false">ROUND(D49/C49*100,1)</f>
        <v>98.4</v>
      </c>
      <c r="Y49" s="55" t="n">
        <f aca="false">ROUND((O49+R49)/C49*100,1)</f>
        <v>0</v>
      </c>
      <c r="Z49" s="62" t="s">
        <v>71</v>
      </c>
      <c r="AA49" s="36"/>
    </row>
    <row r="50" customFormat="false" ht="17.1" hidden="false" customHeight="true" outlineLevel="0" collapsed="false">
      <c r="A50" s="63"/>
      <c r="B50" s="61" t="s">
        <v>72</v>
      </c>
      <c r="C50" s="65" t="n">
        <f aca="false">SUM(D50,K50,L50,M50,N50,O50,P50,Q50)</f>
        <v>222</v>
      </c>
      <c r="D50" s="33" t="n">
        <f aca="false">SUM(E50:J50)</f>
        <v>221</v>
      </c>
      <c r="E50" s="66" t="n">
        <v>202</v>
      </c>
      <c r="F50" s="66" t="n">
        <v>12</v>
      </c>
      <c r="G50" s="66" t="n">
        <v>2</v>
      </c>
      <c r="H50" s="66" t="n">
        <v>0</v>
      </c>
      <c r="I50" s="66" t="n">
        <v>2</v>
      </c>
      <c r="J50" s="66" t="n">
        <v>3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1</v>
      </c>
      <c r="Q50" s="66" t="n">
        <v>0</v>
      </c>
      <c r="R50" s="33" t="n">
        <f aca="false">SUM(S50:V50)</f>
        <v>0</v>
      </c>
      <c r="S50" s="66" t="n">
        <v>0</v>
      </c>
      <c r="T50" s="66" t="n">
        <v>0</v>
      </c>
      <c r="U50" s="66" t="n">
        <v>0</v>
      </c>
      <c r="V50" s="66" t="n">
        <v>0</v>
      </c>
      <c r="W50" s="66" t="n">
        <v>5</v>
      </c>
      <c r="X50" s="55" t="n">
        <f aca="false">ROUND(D50/C50*100,1)</f>
        <v>99.5</v>
      </c>
      <c r="Y50" s="55" t="n">
        <f aca="false">ROUND((O50+R50)/C50*100,1)</f>
        <v>0</v>
      </c>
      <c r="Z50" s="62" t="s">
        <v>72</v>
      </c>
      <c r="AA50" s="36"/>
    </row>
    <row r="51" customFormat="false" ht="17.1" hidden="false" customHeight="true" outlineLevel="0" collapsed="false">
      <c r="A51" s="63"/>
      <c r="B51" s="61" t="s">
        <v>73</v>
      </c>
      <c r="C51" s="65" t="n">
        <f aca="false">SUM(D51,K51,L51,M51,N51,O51,P51,Q51)</f>
        <v>376</v>
      </c>
      <c r="D51" s="33" t="n">
        <f aca="false">SUM(E51:J51)</f>
        <v>375</v>
      </c>
      <c r="E51" s="66" t="n">
        <v>356</v>
      </c>
      <c r="F51" s="66" t="n">
        <v>8</v>
      </c>
      <c r="G51" s="66" t="n">
        <v>4</v>
      </c>
      <c r="H51" s="66" t="n">
        <v>0</v>
      </c>
      <c r="I51" s="66" t="n">
        <v>3</v>
      </c>
      <c r="J51" s="66" t="n">
        <v>4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1</v>
      </c>
      <c r="Q51" s="66" t="n">
        <v>0</v>
      </c>
      <c r="R51" s="33" t="n">
        <f aca="false">SUM(S51:V51)</f>
        <v>0</v>
      </c>
      <c r="S51" s="66" t="n">
        <v>0</v>
      </c>
      <c r="T51" s="66" t="n">
        <v>0</v>
      </c>
      <c r="U51" s="66" t="n">
        <v>0</v>
      </c>
      <c r="V51" s="66" t="n">
        <v>0</v>
      </c>
      <c r="W51" s="66" t="n">
        <v>5</v>
      </c>
      <c r="X51" s="55" t="n">
        <f aca="false">ROUND(D51/C51*100,1)</f>
        <v>99.7</v>
      </c>
      <c r="Y51" s="55" t="n">
        <f aca="false">ROUND((O51+R51)/C51*100,1)</f>
        <v>0</v>
      </c>
      <c r="Z51" s="62" t="s">
        <v>73</v>
      </c>
      <c r="AA51" s="36"/>
    </row>
    <row r="52" s="42" customFormat="true" ht="17.1" hidden="false" customHeight="true" outlineLevel="0" collapsed="false">
      <c r="A52" s="59" t="s">
        <v>74</v>
      </c>
      <c r="B52" s="59"/>
      <c r="C52" s="38" t="n">
        <f aca="false">SUM(D52,K52,L52,M52,N52,O52,P52,Q52)</f>
        <v>1007</v>
      </c>
      <c r="D52" s="68" t="n">
        <f aca="false">SUM(E52:J52)</f>
        <v>998</v>
      </c>
      <c r="E52" s="39" t="n">
        <f aca="false">SUM(E53:E56)</f>
        <v>957</v>
      </c>
      <c r="F52" s="39" t="n">
        <f aca="false">SUM(F53:F56)</f>
        <v>6</v>
      </c>
      <c r="G52" s="39" t="n">
        <f aca="false">SUM(G53:G56)</f>
        <v>14</v>
      </c>
      <c r="H52" s="39" t="n">
        <f aca="false">SUM(H53:H56)</f>
        <v>0</v>
      </c>
      <c r="I52" s="39" t="n">
        <f aca="false">SUM(I53:I56)</f>
        <v>6</v>
      </c>
      <c r="J52" s="39" t="n">
        <f aca="false">SUM(J53:J56)</f>
        <v>15</v>
      </c>
      <c r="K52" s="39" t="n">
        <f aca="false">SUM(K53:K56)</f>
        <v>0</v>
      </c>
      <c r="L52" s="39" t="n">
        <f aca="false">SUM(L53:L56)</f>
        <v>0</v>
      </c>
      <c r="M52" s="39" t="n">
        <f aca="false">SUM(M53:M56)</f>
        <v>0</v>
      </c>
      <c r="N52" s="39" t="n">
        <f aca="false">SUM(N53:N56)</f>
        <v>0</v>
      </c>
      <c r="O52" s="39" t="n">
        <f aca="false">SUM(O53:O56)</f>
        <v>2</v>
      </c>
      <c r="P52" s="39" t="n">
        <f aca="false">SUM(P53:P56)</f>
        <v>7</v>
      </c>
      <c r="Q52" s="39" t="n">
        <f aca="false">SUM(Q53:Q56)</f>
        <v>0</v>
      </c>
      <c r="R52" s="68" t="n">
        <f aca="false">SUM(S52:V52)</f>
        <v>0</v>
      </c>
      <c r="S52" s="39" t="n">
        <f aca="false">SUM(S53:S56)</f>
        <v>0</v>
      </c>
      <c r="T52" s="39" t="n">
        <f aca="false">SUM(T53:T56)</f>
        <v>0</v>
      </c>
      <c r="U52" s="39" t="n">
        <f aca="false">SUM(U53:U56)</f>
        <v>0</v>
      </c>
      <c r="V52" s="39" t="n">
        <f aca="false">SUM(V53:V56)</f>
        <v>0</v>
      </c>
      <c r="W52" s="39" t="n">
        <f aca="false">SUM(W53:W56)</f>
        <v>18</v>
      </c>
      <c r="X52" s="40" t="n">
        <f aca="false">ROUND(D52/C52*100,1)</f>
        <v>99.1</v>
      </c>
      <c r="Y52" s="40" t="n">
        <f aca="false">ROUND((O52+R52)/C52*100,1)</f>
        <v>0.2</v>
      </c>
      <c r="Z52" s="60" t="s">
        <v>74</v>
      </c>
      <c r="AA52" s="60"/>
    </row>
    <row r="53" customFormat="false" ht="17.1" hidden="false" customHeight="true" outlineLevel="0" collapsed="false">
      <c r="A53" s="63"/>
      <c r="B53" s="61" t="s">
        <v>75</v>
      </c>
      <c r="C53" s="65" t="n">
        <f aca="false">SUM(D53,K53,L53,M53,N53,O53,P53,Q53)</f>
        <v>234</v>
      </c>
      <c r="D53" s="33" t="n">
        <f aca="false">SUM(E53:J53)</f>
        <v>229</v>
      </c>
      <c r="E53" s="66" t="n">
        <v>213</v>
      </c>
      <c r="F53" s="66" t="n">
        <v>2</v>
      </c>
      <c r="G53" s="66" t="n">
        <v>4</v>
      </c>
      <c r="H53" s="66" t="n">
        <v>0</v>
      </c>
      <c r="I53" s="66" t="n">
        <v>1</v>
      </c>
      <c r="J53" s="66" t="n">
        <v>9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1</v>
      </c>
      <c r="P53" s="66" t="n">
        <v>4</v>
      </c>
      <c r="Q53" s="66" t="n">
        <v>0</v>
      </c>
      <c r="R53" s="33" t="n">
        <f aca="false">SUM(S53:V53)</f>
        <v>0</v>
      </c>
      <c r="S53" s="66" t="n">
        <v>0</v>
      </c>
      <c r="T53" s="66" t="n">
        <v>0</v>
      </c>
      <c r="U53" s="66" t="n">
        <v>0</v>
      </c>
      <c r="V53" s="66" t="n">
        <v>0</v>
      </c>
      <c r="W53" s="66" t="n">
        <v>5</v>
      </c>
      <c r="X53" s="55" t="n">
        <f aca="false">ROUND(D53/C53*100,1)</f>
        <v>97.9</v>
      </c>
      <c r="Y53" s="55" t="n">
        <f aca="false">ROUND((O53+R53)/C53*100,1)</f>
        <v>0.4</v>
      </c>
      <c r="Z53" s="62" t="s">
        <v>75</v>
      </c>
      <c r="AA53" s="36"/>
    </row>
    <row r="54" customFormat="false" ht="17.1" hidden="false" customHeight="true" outlineLevel="0" collapsed="false">
      <c r="A54" s="63"/>
      <c r="B54" s="61" t="s">
        <v>76</v>
      </c>
      <c r="C54" s="65" t="n">
        <f aca="false">SUM(D54,K54,L54,M54,N54,O54,P54,Q54)</f>
        <v>76</v>
      </c>
      <c r="D54" s="33" t="n">
        <f aca="false">SUM(E54:J54)</f>
        <v>76</v>
      </c>
      <c r="E54" s="66" t="n">
        <v>74</v>
      </c>
      <c r="F54" s="66" t="n">
        <v>1</v>
      </c>
      <c r="G54" s="66" t="n">
        <v>1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33" t="n">
        <f aca="false">SUM(S54:V54)</f>
        <v>0</v>
      </c>
      <c r="S54" s="66" t="n">
        <v>0</v>
      </c>
      <c r="T54" s="66" t="n">
        <v>0</v>
      </c>
      <c r="U54" s="66" t="n">
        <v>0</v>
      </c>
      <c r="V54" s="66" t="n">
        <v>0</v>
      </c>
      <c r="W54" s="66" t="n">
        <v>1</v>
      </c>
      <c r="X54" s="55" t="n">
        <f aca="false">ROUND(D54/C54*100,1)</f>
        <v>100</v>
      </c>
      <c r="Y54" s="55" t="n">
        <f aca="false">ROUND((O54+R54)/C54*100,1)</f>
        <v>0</v>
      </c>
      <c r="Z54" s="62" t="s">
        <v>76</v>
      </c>
      <c r="AA54" s="36"/>
    </row>
    <row r="55" customFormat="false" ht="17.1" hidden="false" customHeight="true" outlineLevel="0" collapsed="false">
      <c r="A55" s="63"/>
      <c r="B55" s="61" t="s">
        <v>77</v>
      </c>
      <c r="C55" s="65" t="n">
        <f aca="false">SUM(D55,K55,L55,M55,N55,O55,P55,Q55)</f>
        <v>654</v>
      </c>
      <c r="D55" s="33" t="n">
        <f aca="false">SUM(E55:J55)</f>
        <v>651</v>
      </c>
      <c r="E55" s="66" t="n">
        <v>628</v>
      </c>
      <c r="F55" s="66" t="n">
        <v>3</v>
      </c>
      <c r="G55" s="66" t="n">
        <v>9</v>
      </c>
      <c r="H55" s="66" t="n">
        <v>0</v>
      </c>
      <c r="I55" s="66" t="n">
        <v>5</v>
      </c>
      <c r="J55" s="66" t="n">
        <v>6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3</v>
      </c>
      <c r="Q55" s="66" t="n">
        <v>0</v>
      </c>
      <c r="R55" s="33" t="n">
        <f aca="false">SUM(S55:V55)</f>
        <v>0</v>
      </c>
      <c r="S55" s="66" t="n">
        <v>0</v>
      </c>
      <c r="T55" s="66" t="n">
        <v>0</v>
      </c>
      <c r="U55" s="66" t="n">
        <v>0</v>
      </c>
      <c r="V55" s="66" t="n">
        <v>0</v>
      </c>
      <c r="W55" s="66" t="n">
        <v>12</v>
      </c>
      <c r="X55" s="55" t="n">
        <f aca="false">ROUND(D55/C55*100,1)</f>
        <v>99.5</v>
      </c>
      <c r="Y55" s="55" t="n">
        <f aca="false">ROUND((O55+R55)/C55*100,1)</f>
        <v>0</v>
      </c>
      <c r="Z55" s="62" t="s">
        <v>77</v>
      </c>
      <c r="AA55" s="36"/>
    </row>
    <row r="56" customFormat="false" ht="17.1" hidden="false" customHeight="true" outlineLevel="0" collapsed="false">
      <c r="A56" s="63"/>
      <c r="B56" s="61" t="s">
        <v>78</v>
      </c>
      <c r="C56" s="65" t="n">
        <f aca="false">SUM(D56,K56,L56,M56,N56,O56,P56,Q56)</f>
        <v>43</v>
      </c>
      <c r="D56" s="33" t="n">
        <f aca="false">SUM(E56:J56)</f>
        <v>42</v>
      </c>
      <c r="E56" s="66" t="n">
        <v>42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1</v>
      </c>
      <c r="P56" s="66" t="n">
        <v>0</v>
      </c>
      <c r="Q56" s="66" t="n">
        <v>0</v>
      </c>
      <c r="R56" s="33" t="n">
        <f aca="false">SUM(S56:V56)</f>
        <v>0</v>
      </c>
      <c r="S56" s="66" t="n">
        <v>0</v>
      </c>
      <c r="T56" s="66" t="n">
        <v>0</v>
      </c>
      <c r="U56" s="66" t="n">
        <v>0</v>
      </c>
      <c r="V56" s="66" t="n">
        <v>0</v>
      </c>
      <c r="W56" s="66" t="n">
        <v>0</v>
      </c>
      <c r="X56" s="55" t="n">
        <f aca="false">ROUND(D56/C56*100,1)</f>
        <v>97.7</v>
      </c>
      <c r="Y56" s="55" t="n">
        <f aca="false">ROUND((O56+R56)/C56*100,1)</f>
        <v>2.3</v>
      </c>
      <c r="Z56" s="62" t="s">
        <v>78</v>
      </c>
      <c r="AA56" s="36"/>
    </row>
    <row r="57" s="70" customFormat="true" ht="17.1" hidden="false" customHeight="true" outlineLevel="0" collapsed="false">
      <c r="A57" s="59" t="s">
        <v>79</v>
      </c>
      <c r="B57" s="59"/>
      <c r="C57" s="38" t="n">
        <f aca="false">SUM(D57,K57,L57,M57,N57,O57,P57,Q57)</f>
        <v>287</v>
      </c>
      <c r="D57" s="68" t="n">
        <f aca="false">SUM(E57:J57)</f>
        <v>286</v>
      </c>
      <c r="E57" s="39" t="n">
        <f aca="false">SUM(E58:E59)</f>
        <v>277</v>
      </c>
      <c r="F57" s="39" t="n">
        <f aca="false">SUM(F58:F59)</f>
        <v>3</v>
      </c>
      <c r="G57" s="39" t="n">
        <f aca="false">SUM(G58:G59)</f>
        <v>0</v>
      </c>
      <c r="H57" s="39" t="n">
        <f aca="false">SUM(H58:H59)</f>
        <v>0</v>
      </c>
      <c r="I57" s="39" t="n">
        <f aca="false">SUM(I58:I59)</f>
        <v>3</v>
      </c>
      <c r="J57" s="39" t="n">
        <f aca="false">SUM(J58:J59)</f>
        <v>3</v>
      </c>
      <c r="K57" s="39" t="n">
        <f aca="false">SUM(K58:K59)</f>
        <v>0</v>
      </c>
      <c r="L57" s="39" t="n">
        <f aca="false">SUM(L58:L59)</f>
        <v>0</v>
      </c>
      <c r="M57" s="39" t="n">
        <f aca="false">SUM(M58:M59)</f>
        <v>0</v>
      </c>
      <c r="N57" s="39" t="n">
        <f aca="false">SUM(N58:N59)</f>
        <v>0</v>
      </c>
      <c r="O57" s="39" t="n">
        <f aca="false">SUM(O58:O59)</f>
        <v>0</v>
      </c>
      <c r="P57" s="39" t="n">
        <f aca="false">SUM(P58:P59)</f>
        <v>1</v>
      </c>
      <c r="Q57" s="39" t="n">
        <f aca="false">SUM(Q58:Q59)</f>
        <v>0</v>
      </c>
      <c r="R57" s="68" t="n">
        <f aca="false">SUM(S57:V57)</f>
        <v>0</v>
      </c>
      <c r="S57" s="39" t="n">
        <f aca="false">SUM(S58:S59)</f>
        <v>0</v>
      </c>
      <c r="T57" s="39" t="n">
        <f aca="false">SUM(T58:T59)</f>
        <v>0</v>
      </c>
      <c r="U57" s="39" t="n">
        <f aca="false">SUM(U58:U59)</f>
        <v>0</v>
      </c>
      <c r="V57" s="39" t="n">
        <f aca="false">SUM(V58:V59)</f>
        <v>0</v>
      </c>
      <c r="W57" s="39" t="n">
        <f aca="false">SUM(W58:W59)</f>
        <v>2</v>
      </c>
      <c r="X57" s="40" t="n">
        <f aca="false">ROUND(D57/C57*100,1)</f>
        <v>99.7</v>
      </c>
      <c r="Y57" s="40" t="n">
        <f aca="false">ROUND((O57+R57)/C57*100,1)</f>
        <v>0</v>
      </c>
      <c r="Z57" s="60" t="s">
        <v>79</v>
      </c>
      <c r="AA57" s="60"/>
    </row>
    <row r="58" customFormat="false" ht="17.1" hidden="false" customHeight="true" outlineLevel="0" collapsed="false">
      <c r="A58" s="63"/>
      <c r="B58" s="61" t="s">
        <v>80</v>
      </c>
      <c r="C58" s="65" t="n">
        <f aca="false">SUM(D58,K58,L58,M58,N58,O58,P58,Q58)</f>
        <v>88</v>
      </c>
      <c r="D58" s="33" t="n">
        <f aca="false">SUM(E58:J58)</f>
        <v>87</v>
      </c>
      <c r="E58" s="66" t="n">
        <v>86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1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1</v>
      </c>
      <c r="Q58" s="66" t="n">
        <v>0</v>
      </c>
      <c r="R58" s="33" t="n">
        <f aca="false">SUM(S58:V58)</f>
        <v>0</v>
      </c>
      <c r="S58" s="66" t="n">
        <v>0</v>
      </c>
      <c r="T58" s="66" t="n">
        <v>0</v>
      </c>
      <c r="U58" s="66" t="n">
        <v>0</v>
      </c>
      <c r="V58" s="66" t="n">
        <v>0</v>
      </c>
      <c r="W58" s="66" t="n">
        <v>0</v>
      </c>
      <c r="X58" s="55" t="n">
        <f aca="false">ROUND(D58/C58*100,1)</f>
        <v>98.9</v>
      </c>
      <c r="Y58" s="55" t="n">
        <f aca="false">ROUND((O58+R58)/C58*100,1)</f>
        <v>0</v>
      </c>
      <c r="Z58" s="62" t="s">
        <v>80</v>
      </c>
      <c r="AA58" s="36"/>
    </row>
    <row r="59" s="12" customFormat="true" ht="17.1" hidden="false" customHeight="true" outlineLevel="0" collapsed="false">
      <c r="A59" s="63"/>
      <c r="B59" s="61" t="s">
        <v>81</v>
      </c>
      <c r="C59" s="65" t="n">
        <f aca="false">SUM(D59,K59,L59,M59,N59,O59,P59,Q59)</f>
        <v>199</v>
      </c>
      <c r="D59" s="33" t="n">
        <f aca="false">SUM(E59:J59)</f>
        <v>199</v>
      </c>
      <c r="E59" s="66" t="n">
        <v>191</v>
      </c>
      <c r="F59" s="66" t="n">
        <v>3</v>
      </c>
      <c r="G59" s="66" t="n">
        <v>0</v>
      </c>
      <c r="H59" s="66" t="n">
        <v>0</v>
      </c>
      <c r="I59" s="66" t="n">
        <v>3</v>
      </c>
      <c r="J59" s="66" t="n">
        <v>2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33" t="n">
        <f aca="false">SUM(S59:V59)</f>
        <v>0</v>
      </c>
      <c r="S59" s="66" t="n">
        <v>0</v>
      </c>
      <c r="T59" s="66" t="n">
        <v>0</v>
      </c>
      <c r="U59" s="66" t="n">
        <v>0</v>
      </c>
      <c r="V59" s="66" t="n">
        <v>0</v>
      </c>
      <c r="W59" s="66" t="n">
        <v>2</v>
      </c>
      <c r="X59" s="55" t="n">
        <f aca="false">ROUND(D59/C59*100,1)</f>
        <v>100</v>
      </c>
      <c r="Y59" s="55" t="n">
        <f aca="false">ROUND((O59+R59)/C59*100,1)</f>
        <v>0</v>
      </c>
      <c r="Z59" s="62" t="s">
        <v>81</v>
      </c>
      <c r="AA59" s="36"/>
    </row>
    <row r="60" s="42" customFormat="true" ht="17.1" hidden="false" customHeight="true" outlineLevel="0" collapsed="false">
      <c r="A60" s="59" t="s">
        <v>82</v>
      </c>
      <c r="B60" s="59"/>
      <c r="C60" s="38" t="n">
        <f aca="false">SUM(D60,K60,L60,M60,N60,O60,P60,Q60)</f>
        <v>355</v>
      </c>
      <c r="D60" s="68" t="n">
        <f aca="false">SUM(E60:J60)</f>
        <v>351</v>
      </c>
      <c r="E60" s="39" t="n">
        <f aca="false">SUM(E61:E62)</f>
        <v>327</v>
      </c>
      <c r="F60" s="39" t="n">
        <f aca="false">SUM(F61:F62)</f>
        <v>8</v>
      </c>
      <c r="G60" s="39" t="n">
        <f aca="false">SUM(G61:G62)</f>
        <v>2</v>
      </c>
      <c r="H60" s="39" t="n">
        <f aca="false">SUM(H61:H62)</f>
        <v>0</v>
      </c>
      <c r="I60" s="39" t="n">
        <f aca="false">SUM(I61:I62)</f>
        <v>6</v>
      </c>
      <c r="J60" s="39" t="n">
        <f aca="false">SUM(J61:J62)</f>
        <v>8</v>
      </c>
      <c r="K60" s="39" t="n">
        <f aca="false">SUM(K61:K62)</f>
        <v>1</v>
      </c>
      <c r="L60" s="39" t="n">
        <f aca="false">SUM(L61:L62)</f>
        <v>0</v>
      </c>
      <c r="M60" s="39" t="n">
        <f aca="false">SUM(M61:M62)</f>
        <v>0</v>
      </c>
      <c r="N60" s="39" t="n">
        <f aca="false">SUM(N61:N62)</f>
        <v>0</v>
      </c>
      <c r="O60" s="39" t="n">
        <f aca="false">SUM(O61:O62)</f>
        <v>2</v>
      </c>
      <c r="P60" s="39" t="n">
        <f aca="false">SUM(P61:P62)</f>
        <v>1</v>
      </c>
      <c r="Q60" s="39" t="n">
        <f aca="false">SUM(Q61:Q62)</f>
        <v>0</v>
      </c>
      <c r="R60" s="68" t="n">
        <f aca="false">SUM(S60:V60)</f>
        <v>0</v>
      </c>
      <c r="S60" s="39" t="n">
        <f aca="false">SUM(S61:S62)</f>
        <v>0</v>
      </c>
      <c r="T60" s="39" t="n">
        <f aca="false">SUM(T61:T62)</f>
        <v>0</v>
      </c>
      <c r="U60" s="39" t="n">
        <f aca="false">SUM(U61:U62)</f>
        <v>0</v>
      </c>
      <c r="V60" s="39" t="n">
        <f aca="false">SUM(V61:V62)</f>
        <v>0</v>
      </c>
      <c r="W60" s="39" t="n">
        <f aca="false">SUM(W61:W62)</f>
        <v>3</v>
      </c>
      <c r="X60" s="40" t="n">
        <f aca="false">ROUND(D60/C60*100,1)</f>
        <v>98.9</v>
      </c>
      <c r="Y60" s="40" t="n">
        <f aca="false">ROUND((O60+R60)/C60*100,1)</f>
        <v>0.6</v>
      </c>
      <c r="Z60" s="60" t="s">
        <v>82</v>
      </c>
      <c r="AA60" s="60"/>
    </row>
    <row r="61" customFormat="false" ht="17.1" hidden="false" customHeight="true" outlineLevel="0" collapsed="false">
      <c r="A61" s="71"/>
      <c r="B61" s="61" t="s">
        <v>83</v>
      </c>
      <c r="C61" s="65" t="n">
        <f aca="false">SUM(D61,K61,L61,M61,N61,O61,P61,Q61)</f>
        <v>137</v>
      </c>
      <c r="D61" s="33" t="n">
        <f aca="false">SUM(E61:J61)</f>
        <v>134</v>
      </c>
      <c r="E61" s="66" t="n">
        <v>122</v>
      </c>
      <c r="F61" s="66" t="n">
        <v>5</v>
      </c>
      <c r="G61" s="66" t="n">
        <v>2</v>
      </c>
      <c r="H61" s="66" t="n">
        <v>0</v>
      </c>
      <c r="I61" s="66" t="n">
        <v>3</v>
      </c>
      <c r="J61" s="66" t="n">
        <v>2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2</v>
      </c>
      <c r="P61" s="66" t="n">
        <v>1</v>
      </c>
      <c r="Q61" s="66" t="n">
        <v>0</v>
      </c>
      <c r="R61" s="33" t="n">
        <f aca="false">SUM(S61:V61)</f>
        <v>0</v>
      </c>
      <c r="S61" s="66" t="n">
        <v>0</v>
      </c>
      <c r="T61" s="66" t="n">
        <v>0</v>
      </c>
      <c r="U61" s="66" t="n">
        <v>0</v>
      </c>
      <c r="V61" s="66" t="n">
        <v>0</v>
      </c>
      <c r="W61" s="66" t="n">
        <v>2</v>
      </c>
      <c r="X61" s="55" t="n">
        <f aca="false">ROUND(D61/C61*100,1)</f>
        <v>97.8</v>
      </c>
      <c r="Y61" s="55" t="n">
        <f aca="false">ROUND((O61+R61)/C61*100,1)</f>
        <v>1.5</v>
      </c>
      <c r="Z61" s="62" t="s">
        <v>83</v>
      </c>
      <c r="AA61" s="36"/>
    </row>
    <row r="62" customFormat="false" ht="17.1" hidden="false" customHeight="true" outlineLevel="0" collapsed="false">
      <c r="A62" s="71"/>
      <c r="B62" s="61" t="s">
        <v>84</v>
      </c>
      <c r="C62" s="65" t="n">
        <f aca="false">SUM(D62,K62,L62,M62,N62,O62,P62,Q62)</f>
        <v>218</v>
      </c>
      <c r="D62" s="33" t="n">
        <f aca="false">SUM(E62:J62)</f>
        <v>217</v>
      </c>
      <c r="E62" s="66" t="n">
        <v>205</v>
      </c>
      <c r="F62" s="66" t="n">
        <v>3</v>
      </c>
      <c r="G62" s="66" t="n">
        <v>0</v>
      </c>
      <c r="H62" s="66" t="n">
        <v>0</v>
      </c>
      <c r="I62" s="66" t="n">
        <v>3</v>
      </c>
      <c r="J62" s="66" t="n">
        <v>6</v>
      </c>
      <c r="K62" s="66" t="n">
        <v>1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33" t="n">
        <f aca="false">SUM(S62:V62)</f>
        <v>0</v>
      </c>
      <c r="S62" s="66" t="n">
        <v>0</v>
      </c>
      <c r="T62" s="66" t="n">
        <v>0</v>
      </c>
      <c r="U62" s="66" t="n">
        <v>0</v>
      </c>
      <c r="V62" s="66" t="n">
        <v>0</v>
      </c>
      <c r="W62" s="66" t="n">
        <v>1</v>
      </c>
      <c r="X62" s="55" t="n">
        <f aca="false">ROUND(D62/C62*100,1)</f>
        <v>99.5</v>
      </c>
      <c r="Y62" s="55" t="n">
        <f aca="false">ROUND((O62+R62)/C62*100,1)</f>
        <v>0</v>
      </c>
      <c r="Z62" s="62" t="s">
        <v>84</v>
      </c>
      <c r="AA62" s="36"/>
    </row>
    <row r="63" s="42" customFormat="true" ht="17.1" hidden="false" customHeight="true" outlineLevel="0" collapsed="false">
      <c r="A63" s="59" t="s">
        <v>85</v>
      </c>
      <c r="B63" s="59"/>
      <c r="C63" s="38" t="n">
        <f aca="false">SUM(D63,K63,L63,M63,N63,O63,P63,Q63)</f>
        <v>67</v>
      </c>
      <c r="D63" s="68" t="n">
        <f aca="false">SUM(E63:J63)</f>
        <v>65</v>
      </c>
      <c r="E63" s="39" t="n">
        <f aca="false">E64</f>
        <v>59</v>
      </c>
      <c r="F63" s="39" t="n">
        <f aca="false">F64</f>
        <v>4</v>
      </c>
      <c r="G63" s="39" t="n">
        <f aca="false">G64</f>
        <v>0</v>
      </c>
      <c r="H63" s="39" t="n">
        <f aca="false">H64</f>
        <v>0</v>
      </c>
      <c r="I63" s="39" t="n">
        <f aca="false">I64</f>
        <v>0</v>
      </c>
      <c r="J63" s="39" t="n">
        <f aca="false">J64</f>
        <v>2</v>
      </c>
      <c r="K63" s="39" t="n">
        <f aca="false">K64</f>
        <v>0</v>
      </c>
      <c r="L63" s="39" t="n">
        <f aca="false">L64</f>
        <v>0</v>
      </c>
      <c r="M63" s="39" t="n">
        <f aca="false">M64</f>
        <v>0</v>
      </c>
      <c r="N63" s="39" t="n">
        <f aca="false">N64</f>
        <v>0</v>
      </c>
      <c r="O63" s="39" t="n">
        <f aca="false">O64</f>
        <v>0</v>
      </c>
      <c r="P63" s="39" t="n">
        <f aca="false">P64</f>
        <v>2</v>
      </c>
      <c r="Q63" s="39" t="n">
        <f aca="false">Q64</f>
        <v>0</v>
      </c>
      <c r="R63" s="68" t="n">
        <f aca="false">SUM(S63:V63)</f>
        <v>0</v>
      </c>
      <c r="S63" s="39" t="n">
        <f aca="false">S64</f>
        <v>0</v>
      </c>
      <c r="T63" s="39" t="n">
        <f aca="false">T64</f>
        <v>0</v>
      </c>
      <c r="U63" s="39" t="n">
        <f aca="false">U64</f>
        <v>0</v>
      </c>
      <c r="V63" s="39" t="n">
        <f aca="false">V64</f>
        <v>0</v>
      </c>
      <c r="W63" s="39" t="n">
        <f aca="false">W64</f>
        <v>2</v>
      </c>
      <c r="X63" s="40" t="n">
        <f aca="false">ROUND(D63/C63*100,1)</f>
        <v>97</v>
      </c>
      <c r="Y63" s="40" t="n">
        <f aca="false">ROUND((O63+R63)/C63*100,1)</f>
        <v>0</v>
      </c>
      <c r="Z63" s="60" t="s">
        <v>85</v>
      </c>
      <c r="AA63" s="60"/>
    </row>
    <row r="64" customFormat="false" ht="17.1" hidden="false" customHeight="true" outlineLevel="0" collapsed="false">
      <c r="A64" s="71"/>
      <c r="B64" s="61" t="s">
        <v>86</v>
      </c>
      <c r="C64" s="65" t="n">
        <f aca="false">SUM(D64,K64,L64,M64,N64,O64,P64,Q64)</f>
        <v>67</v>
      </c>
      <c r="D64" s="33" t="n">
        <f aca="false">SUM(E64:J64)</f>
        <v>65</v>
      </c>
      <c r="E64" s="66" t="n">
        <v>59</v>
      </c>
      <c r="F64" s="66" t="n">
        <v>4</v>
      </c>
      <c r="G64" s="66" t="n">
        <v>0</v>
      </c>
      <c r="H64" s="66" t="n">
        <v>0</v>
      </c>
      <c r="I64" s="66" t="n">
        <v>0</v>
      </c>
      <c r="J64" s="66" t="n">
        <v>2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2</v>
      </c>
      <c r="Q64" s="66" t="n">
        <v>0</v>
      </c>
      <c r="R64" s="33" t="n">
        <f aca="false">SUM(S64:V64)</f>
        <v>0</v>
      </c>
      <c r="S64" s="66" t="n">
        <v>0</v>
      </c>
      <c r="T64" s="66" t="n">
        <v>0</v>
      </c>
      <c r="U64" s="66" t="n">
        <v>0</v>
      </c>
      <c r="V64" s="66" t="n">
        <v>0</v>
      </c>
      <c r="W64" s="66" t="n">
        <v>2</v>
      </c>
      <c r="X64" s="55" t="n">
        <f aca="false">ROUND(D64/C64*100,1)</f>
        <v>97</v>
      </c>
      <c r="Y64" s="55" t="n">
        <f aca="false">ROUND((O64+R64)/C64*100,1)</f>
        <v>0</v>
      </c>
      <c r="Z64" s="62" t="s">
        <v>86</v>
      </c>
      <c r="AA64" s="36"/>
    </row>
    <row r="65" s="70" customFormat="true" ht="17.1" hidden="false" customHeight="true" outlineLevel="0" collapsed="false">
      <c r="A65" s="59" t="s">
        <v>87</v>
      </c>
      <c r="B65" s="59"/>
      <c r="C65" s="38" t="n">
        <f aca="false">SUM(D65,K65,L65,M65,N65,O65,P65,Q65)</f>
        <v>147</v>
      </c>
      <c r="D65" s="68" t="n">
        <f aca="false">SUM(E65:J65)</f>
        <v>147</v>
      </c>
      <c r="E65" s="39" t="n">
        <f aca="false">E66</f>
        <v>142</v>
      </c>
      <c r="F65" s="39" t="n">
        <f aca="false">F66</f>
        <v>0</v>
      </c>
      <c r="G65" s="39" t="n">
        <f aca="false">G66</f>
        <v>1</v>
      </c>
      <c r="H65" s="39" t="n">
        <f aca="false">H66</f>
        <v>0</v>
      </c>
      <c r="I65" s="39" t="n">
        <f aca="false">I66</f>
        <v>0</v>
      </c>
      <c r="J65" s="39" t="n">
        <f aca="false">J66</f>
        <v>4</v>
      </c>
      <c r="K65" s="39" t="n">
        <f aca="false">K66</f>
        <v>0</v>
      </c>
      <c r="L65" s="39" t="n">
        <f aca="false">L66</f>
        <v>0</v>
      </c>
      <c r="M65" s="39" t="n">
        <f aca="false">M66</f>
        <v>0</v>
      </c>
      <c r="N65" s="39" t="n">
        <f aca="false">N66</f>
        <v>0</v>
      </c>
      <c r="O65" s="39" t="n">
        <f aca="false">O66</f>
        <v>0</v>
      </c>
      <c r="P65" s="39" t="n">
        <f aca="false">P66</f>
        <v>0</v>
      </c>
      <c r="Q65" s="39" t="n">
        <f aca="false">Q66</f>
        <v>0</v>
      </c>
      <c r="R65" s="68" t="n">
        <f aca="false">SUM(S65:V65)</f>
        <v>0</v>
      </c>
      <c r="S65" s="39" t="n">
        <f aca="false">S66</f>
        <v>0</v>
      </c>
      <c r="T65" s="39" t="n">
        <f aca="false">T66</f>
        <v>0</v>
      </c>
      <c r="U65" s="39" t="n">
        <f aca="false">U66</f>
        <v>0</v>
      </c>
      <c r="V65" s="39" t="n">
        <f aca="false">V66</f>
        <v>0</v>
      </c>
      <c r="W65" s="39" t="n">
        <f aca="false">W66</f>
        <v>4</v>
      </c>
      <c r="X65" s="40" t="n">
        <f aca="false">ROUND(D65/C65*100,1)</f>
        <v>100</v>
      </c>
      <c r="Y65" s="40" t="n">
        <f aca="false">ROUND((O65+R65)/C65*100,1)</f>
        <v>0</v>
      </c>
      <c r="Z65" s="60" t="s">
        <v>87</v>
      </c>
      <c r="AA65" s="60"/>
    </row>
    <row r="66" s="12" customFormat="true" ht="17.1" hidden="false" customHeight="true" outlineLevel="0" collapsed="false">
      <c r="A66" s="71"/>
      <c r="B66" s="61" t="s">
        <v>88</v>
      </c>
      <c r="C66" s="65" t="n">
        <f aca="false">SUM(D66,K66,L66,M66,N66,O66,P66,Q66)</f>
        <v>147</v>
      </c>
      <c r="D66" s="33" t="n">
        <f aca="false">SUM(E66:J66)</f>
        <v>147</v>
      </c>
      <c r="E66" s="66" t="n">
        <v>142</v>
      </c>
      <c r="F66" s="66" t="n">
        <v>0</v>
      </c>
      <c r="G66" s="66" t="n">
        <v>1</v>
      </c>
      <c r="H66" s="66" t="n">
        <v>0</v>
      </c>
      <c r="I66" s="66" t="n">
        <v>0</v>
      </c>
      <c r="J66" s="66" t="n">
        <v>4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33" t="n">
        <f aca="false">SUM(S66:V66)</f>
        <v>0</v>
      </c>
      <c r="S66" s="66" t="n">
        <v>0</v>
      </c>
      <c r="T66" s="66" t="n">
        <v>0</v>
      </c>
      <c r="U66" s="66" t="n">
        <v>0</v>
      </c>
      <c r="V66" s="66" t="n">
        <v>0</v>
      </c>
      <c r="W66" s="66" t="n">
        <v>4</v>
      </c>
      <c r="X66" s="55" t="n">
        <f aca="false">ROUND(D66/C66*100,1)</f>
        <v>100</v>
      </c>
      <c r="Y66" s="55" t="n">
        <f aca="false">ROUND((O66+R66)/C66*100,1)</f>
        <v>0</v>
      </c>
      <c r="Z66" s="62" t="s">
        <v>88</v>
      </c>
      <c r="AA66" s="36"/>
    </row>
    <row r="67" s="12" customFormat="true" ht="16.5" hidden="false" customHeight="true" outlineLevel="0" collapsed="false">
      <c r="A67" s="9"/>
      <c r="B67" s="9"/>
      <c r="C67" s="72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73"/>
      <c r="Y67" s="73"/>
      <c r="Z67" s="72"/>
      <c r="AA67" s="9"/>
    </row>
    <row r="68" customFormat="false" ht="11.65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5"/>
      <c r="Y68" s="75"/>
    </row>
    <row r="69" s="50" customFormat="true" ht="11.65" hidden="false" customHeight="true" outlineLevel="0" collapsed="false">
      <c r="B69" s="76"/>
      <c r="C69" s="76" t="n">
        <v>21401</v>
      </c>
      <c r="D69" s="77" t="n">
        <v>20546</v>
      </c>
      <c r="E69" s="43" t="n">
        <v>20071</v>
      </c>
      <c r="F69" s="43" t="n">
        <v>475</v>
      </c>
      <c r="G69" s="43" t="n">
        <v>309</v>
      </c>
      <c r="H69" s="43" t="n">
        <v>0</v>
      </c>
      <c r="I69" s="43" t="n">
        <v>272</v>
      </c>
      <c r="J69" s="43" t="n">
        <v>274</v>
      </c>
      <c r="K69" s="50" t="n">
        <v>2</v>
      </c>
      <c r="L69" s="50" t="n">
        <v>0</v>
      </c>
      <c r="M69" s="50" t="n">
        <v>3</v>
      </c>
      <c r="N69" s="50" t="n">
        <v>9</v>
      </c>
      <c r="O69" s="50" t="n">
        <v>26</v>
      </c>
      <c r="P69" s="50" t="n">
        <v>214</v>
      </c>
      <c r="Q69" s="50" t="n">
        <v>0</v>
      </c>
      <c r="R69" s="77" t="n">
        <v>10</v>
      </c>
      <c r="S69" s="50" t="n">
        <v>10</v>
      </c>
      <c r="T69" s="50" t="n">
        <v>0</v>
      </c>
      <c r="U69" s="50" t="n">
        <v>0</v>
      </c>
      <c r="V69" s="50" t="n">
        <v>0</v>
      </c>
      <c r="W69" s="50" t="n">
        <v>443</v>
      </c>
      <c r="X69" s="78" t="n">
        <v>99.1</v>
      </c>
      <c r="Y69" s="78" t="n">
        <v>0.2</v>
      </c>
    </row>
    <row r="70" s="50" customFormat="true" ht="11.65" hidden="false" customHeight="true" outlineLevel="0" collapsed="false">
      <c r="B70" s="79"/>
      <c r="C70" s="79"/>
      <c r="X70" s="78"/>
      <c r="Y70" s="78"/>
    </row>
    <row r="71" customFormat="false" ht="11.65" hidden="false" customHeight="true" outlineLevel="0" collapsed="false">
      <c r="B71" s="74"/>
      <c r="C71" s="74"/>
    </row>
    <row r="72" customFormat="false" ht="11.65" hidden="false" customHeight="true" outlineLevel="0" collapsed="false">
      <c r="B72" s="74"/>
      <c r="C72" s="74"/>
    </row>
    <row r="73" customFormat="false" ht="11.65" hidden="false" customHeight="true" outlineLevel="0" collapsed="false">
      <c r="B73" s="74"/>
      <c r="C73" s="74"/>
    </row>
    <row r="74" customFormat="false" ht="11.65" hidden="false" customHeight="true" outlineLevel="0" collapsed="false">
      <c r="B74" s="74"/>
      <c r="C74" s="74"/>
    </row>
    <row r="75" customFormat="false" ht="11.65" hidden="false" customHeight="true" outlineLevel="0" collapsed="false">
      <c r="B75" s="74"/>
      <c r="C75" s="74"/>
    </row>
    <row r="76" customFormat="false" ht="11.65" hidden="false" customHeight="true" outlineLevel="0" collapsed="false">
      <c r="B76" s="74"/>
      <c r="C76" s="74"/>
    </row>
    <row r="77" customFormat="false" ht="11.65" hidden="false" customHeight="true" outlineLevel="0" collapsed="false">
      <c r="B77" s="74"/>
      <c r="C77" s="74"/>
    </row>
    <row r="78" customFormat="false" ht="11.65" hidden="false" customHeight="true" outlineLevel="0" collapsed="false">
      <c r="B78" s="74"/>
      <c r="C78" s="74"/>
    </row>
    <row r="79" customFormat="false" ht="11.65" hidden="false" customHeight="true" outlineLevel="0" collapsed="false">
      <c r="B79" s="74"/>
      <c r="C79" s="74"/>
    </row>
    <row r="80" customFormat="false" ht="11.65" hidden="false" customHeight="true" outlineLevel="0" collapsed="false">
      <c r="B80" s="74"/>
      <c r="C80" s="74"/>
    </row>
    <row r="81" customFormat="false" ht="11.65" hidden="false" customHeight="true" outlineLevel="0" collapsed="false">
      <c r="B81" s="74"/>
      <c r="C81" s="74"/>
    </row>
    <row r="82" customFormat="false" ht="11.65" hidden="false" customHeight="true" outlineLevel="0" collapsed="false">
      <c r="B82" s="74"/>
      <c r="C82" s="74"/>
    </row>
  </sheetData>
  <mergeCells count="44">
    <mergeCell ref="A1:M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V6"/>
    <mergeCell ref="W4:W7"/>
    <mergeCell ref="X4:X7"/>
    <mergeCell ref="Y4:Y7"/>
    <mergeCell ref="Z4:AA7"/>
    <mergeCell ref="D5:D7"/>
    <mergeCell ref="E5:G6"/>
    <mergeCell ref="H5:H7"/>
    <mergeCell ref="I5:I7"/>
    <mergeCell ref="J5:J7"/>
    <mergeCell ref="L6:L7"/>
    <mergeCell ref="M6:M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4" min="3" style="1" width="7.62"/>
    <col collapsed="false" customWidth="true" hidden="false" outlineLevel="0" max="10" min="5" style="1" width="8.62"/>
    <col collapsed="false" customWidth="true" hidden="false" outlineLevel="0" max="11" min="11" style="1" width="9.62"/>
    <col collapsed="false" customWidth="true" hidden="false" outlineLevel="0" max="13" min="12" style="1" width="8.87"/>
    <col collapsed="false" customWidth="true" hidden="false" outlineLevel="0" max="16" min="14" style="1" width="7.62"/>
    <col collapsed="false" customWidth="true" hidden="false" outlineLevel="0" max="17" min="17" style="1" width="6.62"/>
    <col collapsed="false" customWidth="true" hidden="false" outlineLevel="0" max="22" min="18" style="1" width="5.62"/>
    <col collapsed="false" customWidth="true" hidden="false" outlineLevel="0" max="23" min="23" style="1" width="9.62"/>
    <col collapsed="false" customWidth="true" hidden="false" outlineLevel="0" max="25" min="24" style="2" width="7.62"/>
    <col collapsed="false" customWidth="false" hidden="false" outlineLevel="0" max="26" min="26" style="1" width="8.74"/>
    <col collapsed="false" customWidth="true" hidden="false" outlineLevel="0" max="27" min="27" style="1" width="1.37"/>
    <col collapsed="false" customWidth="false" hidden="false" outlineLevel="0" max="257" min="28" style="1" width="8.74"/>
  </cols>
  <sheetData>
    <row r="1" customFormat="false" ht="17.1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6" t="s">
        <v>1</v>
      </c>
      <c r="R1" s="5"/>
      <c r="S1" s="5"/>
      <c r="T1" s="5"/>
      <c r="U1" s="5"/>
      <c r="V1" s="5"/>
      <c r="W1" s="5"/>
      <c r="X1" s="7"/>
      <c r="Y1" s="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5"/>
      <c r="S2" s="5"/>
      <c r="T2" s="5"/>
      <c r="U2" s="5"/>
      <c r="V2" s="5"/>
      <c r="W2" s="5"/>
      <c r="X2" s="7"/>
      <c r="Y2" s="7"/>
    </row>
    <row r="3" customFormat="false" ht="17.1" hidden="false" customHeight="true" outlineLevel="0" collapsed="false">
      <c r="A3" s="6" t="s">
        <v>90</v>
      </c>
      <c r="C3" s="8"/>
      <c r="D3" s="9"/>
      <c r="E3" s="9"/>
      <c r="F3" s="9"/>
      <c r="G3" s="9"/>
      <c r="H3" s="9"/>
      <c r="I3" s="9"/>
      <c r="J3" s="9"/>
      <c r="K3" s="9"/>
      <c r="L3" s="10"/>
      <c r="M3" s="9"/>
      <c r="N3" s="11" t="s">
        <v>3</v>
      </c>
      <c r="O3" s="9"/>
      <c r="P3" s="9"/>
      <c r="Q3" s="9"/>
      <c r="R3" s="12"/>
      <c r="S3" s="12"/>
      <c r="T3" s="12"/>
      <c r="U3" s="12"/>
      <c r="V3" s="12"/>
      <c r="W3" s="12"/>
      <c r="X3" s="13"/>
      <c r="Y3" s="13"/>
      <c r="Z3" s="12"/>
      <c r="AA3" s="14" t="s">
        <v>4</v>
      </c>
    </row>
    <row r="4" customFormat="false" ht="17.1" hidden="false" customHeight="true" outlineLevel="0" collapsed="false">
      <c r="A4" s="15" t="s">
        <v>5</v>
      </c>
      <c r="B4" s="15"/>
      <c r="C4" s="16" t="s">
        <v>6</v>
      </c>
      <c r="D4" s="17" t="s">
        <v>7</v>
      </c>
      <c r="E4" s="17"/>
      <c r="F4" s="17"/>
      <c r="G4" s="17"/>
      <c r="H4" s="17"/>
      <c r="I4" s="17"/>
      <c r="J4" s="17"/>
      <c r="K4" s="18" t="s">
        <v>8</v>
      </c>
      <c r="L4" s="18" t="s">
        <v>9</v>
      </c>
      <c r="M4" s="18"/>
      <c r="N4" s="18" t="s">
        <v>10</v>
      </c>
      <c r="O4" s="18" t="s">
        <v>11</v>
      </c>
      <c r="P4" s="18" t="s">
        <v>12</v>
      </c>
      <c r="Q4" s="19" t="s">
        <v>13</v>
      </c>
      <c r="R4" s="15" t="s">
        <v>14</v>
      </c>
      <c r="S4" s="15"/>
      <c r="T4" s="15"/>
      <c r="U4" s="15"/>
      <c r="V4" s="15"/>
      <c r="W4" s="20" t="s">
        <v>15</v>
      </c>
      <c r="X4" s="21" t="s">
        <v>16</v>
      </c>
      <c r="Y4" s="80" t="s">
        <v>17</v>
      </c>
      <c r="Z4" s="23" t="s">
        <v>5</v>
      </c>
      <c r="AA4" s="23"/>
    </row>
    <row r="5" customFormat="false" ht="17.1" hidden="false" customHeight="true" outlineLevel="0" collapsed="false">
      <c r="A5" s="15"/>
      <c r="B5" s="15"/>
      <c r="C5" s="16"/>
      <c r="D5" s="18" t="s">
        <v>6</v>
      </c>
      <c r="E5" s="18" t="s">
        <v>18</v>
      </c>
      <c r="F5" s="18"/>
      <c r="G5" s="18"/>
      <c r="H5" s="18" t="s">
        <v>19</v>
      </c>
      <c r="I5" s="18" t="s">
        <v>20</v>
      </c>
      <c r="J5" s="18" t="s">
        <v>21</v>
      </c>
      <c r="K5" s="18"/>
      <c r="L5" s="18"/>
      <c r="M5" s="18"/>
      <c r="N5" s="18"/>
      <c r="O5" s="18"/>
      <c r="P5" s="18"/>
      <c r="Q5" s="19"/>
      <c r="R5" s="15"/>
      <c r="S5" s="15"/>
      <c r="T5" s="15"/>
      <c r="U5" s="15"/>
      <c r="V5" s="15"/>
      <c r="W5" s="20"/>
      <c r="X5" s="21"/>
      <c r="Y5" s="80"/>
      <c r="Z5" s="23"/>
      <c r="AA5" s="23"/>
    </row>
    <row r="6" customFormat="false" ht="17.1" hidden="false" customHeight="true" outlineLevel="0" collapsed="false">
      <c r="A6" s="15"/>
      <c r="B6" s="15"/>
      <c r="C6" s="16"/>
      <c r="D6" s="18"/>
      <c r="E6" s="18"/>
      <c r="F6" s="18"/>
      <c r="G6" s="18"/>
      <c r="H6" s="18"/>
      <c r="I6" s="18"/>
      <c r="J6" s="18"/>
      <c r="K6" s="18"/>
      <c r="L6" s="18" t="s">
        <v>22</v>
      </c>
      <c r="M6" s="18" t="s">
        <v>23</v>
      </c>
      <c r="N6" s="18"/>
      <c r="O6" s="18"/>
      <c r="P6" s="18"/>
      <c r="Q6" s="19"/>
      <c r="R6" s="15"/>
      <c r="S6" s="15"/>
      <c r="T6" s="15"/>
      <c r="U6" s="15"/>
      <c r="V6" s="15"/>
      <c r="W6" s="20"/>
      <c r="X6" s="21"/>
      <c r="Y6" s="80"/>
      <c r="Z6" s="23"/>
      <c r="AA6" s="23"/>
    </row>
    <row r="7" customFormat="false" ht="17.1" hidden="false" customHeight="true" outlineLevel="0" collapsed="false">
      <c r="A7" s="15"/>
      <c r="B7" s="15"/>
      <c r="C7" s="16"/>
      <c r="D7" s="18"/>
      <c r="E7" s="18" t="s">
        <v>24</v>
      </c>
      <c r="F7" s="18" t="s">
        <v>25</v>
      </c>
      <c r="G7" s="18" t="s">
        <v>26</v>
      </c>
      <c r="H7" s="18"/>
      <c r="I7" s="18"/>
      <c r="J7" s="18"/>
      <c r="K7" s="18"/>
      <c r="L7" s="18"/>
      <c r="M7" s="18"/>
      <c r="N7" s="18"/>
      <c r="O7" s="18"/>
      <c r="P7" s="18"/>
      <c r="Q7" s="19"/>
      <c r="R7" s="24" t="s">
        <v>6</v>
      </c>
      <c r="S7" s="25" t="s">
        <v>27</v>
      </c>
      <c r="T7" s="25" t="s">
        <v>28</v>
      </c>
      <c r="U7" s="25" t="s">
        <v>29</v>
      </c>
      <c r="V7" s="25" t="s">
        <v>30</v>
      </c>
      <c r="W7" s="20"/>
      <c r="X7" s="21"/>
      <c r="Y7" s="80"/>
      <c r="Z7" s="23"/>
      <c r="AA7" s="23"/>
    </row>
    <row r="8" customFormat="false" ht="17.1" hidden="false" customHeight="true" outlineLevel="0" collapsed="false">
      <c r="A8" s="12"/>
      <c r="B8" s="12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8"/>
      <c r="Z8" s="29"/>
      <c r="AA8" s="30"/>
    </row>
    <row r="9" customFormat="false" ht="17.1" hidden="false" customHeight="true" outlineLevel="0" collapsed="false">
      <c r="A9" s="27"/>
      <c r="B9" s="31" t="s">
        <v>31</v>
      </c>
      <c r="C9" s="32" t="n">
        <v>11125</v>
      </c>
      <c r="D9" s="33" t="n">
        <v>10984</v>
      </c>
      <c r="E9" s="33" t="n">
        <v>10183</v>
      </c>
      <c r="F9" s="33" t="n">
        <v>229</v>
      </c>
      <c r="G9" s="33" t="n">
        <v>157</v>
      </c>
      <c r="H9" s="33" t="n">
        <v>0</v>
      </c>
      <c r="I9" s="33" t="n">
        <v>235</v>
      </c>
      <c r="J9" s="33" t="n">
        <v>180</v>
      </c>
      <c r="K9" s="33" t="n">
        <v>11</v>
      </c>
      <c r="L9" s="33" t="n">
        <v>0</v>
      </c>
      <c r="M9" s="33" t="n">
        <v>0</v>
      </c>
      <c r="N9" s="33" t="n">
        <v>2</v>
      </c>
      <c r="O9" s="33" t="n">
        <v>26</v>
      </c>
      <c r="P9" s="33" t="n">
        <v>102</v>
      </c>
      <c r="Q9" s="33" t="n">
        <v>0</v>
      </c>
      <c r="R9" s="33" t="n">
        <v>8</v>
      </c>
      <c r="S9" s="33" t="n">
        <v>8</v>
      </c>
      <c r="T9" s="33" t="n">
        <v>0</v>
      </c>
      <c r="U9" s="33" t="n">
        <v>0</v>
      </c>
      <c r="V9" s="33" t="n">
        <v>0</v>
      </c>
      <c r="W9" s="33" t="n">
        <v>277</v>
      </c>
      <c r="X9" s="34" t="n">
        <v>98.7</v>
      </c>
      <c r="Y9" s="34" t="n">
        <v>0.3</v>
      </c>
      <c r="Z9" s="35" t="s">
        <v>32</v>
      </c>
      <c r="AA9" s="36"/>
    </row>
    <row r="10" s="42" customFormat="true" ht="17.1" hidden="false" customHeight="true" outlineLevel="0" collapsed="false">
      <c r="A10" s="37"/>
      <c r="B10" s="31" t="s">
        <v>33</v>
      </c>
      <c r="C10" s="38" t="n">
        <f aca="false">SUM(C16,C35,C38,C43,C45,C48,C52,C57,C60,C63,C65)</f>
        <v>11192</v>
      </c>
      <c r="D10" s="39" t="n">
        <f aca="false">SUM(D16,D35,D38,D43,D45,D48,D52,D57,D60,D63,D65)</f>
        <v>11048</v>
      </c>
      <c r="E10" s="39" t="n">
        <f aca="false">SUM(E16,E35,E38,E43,E45,E48,E52,E57,E60,E63,E65)</f>
        <v>10246</v>
      </c>
      <c r="F10" s="39" t="n">
        <f aca="false">SUM(F16,F35,F38,F43,F45,F48,F52,F57,F60,F63,F65)</f>
        <v>270</v>
      </c>
      <c r="G10" s="39" t="n">
        <f aca="false">SUM(G16,G35,G38,G43,G45,G48,G52,G57,G60,G63,G65)</f>
        <v>136</v>
      </c>
      <c r="H10" s="39" t="n">
        <f aca="false">SUM(H16,H35,H38,H43,H45,H48,H52,H57,H60,H63,H65)</f>
        <v>0</v>
      </c>
      <c r="I10" s="39" t="n">
        <f aca="false">SUM(I16,I35,I38,I43,I45,I48,I52,I57,I60,I63,I65)</f>
        <v>215</v>
      </c>
      <c r="J10" s="39" t="n">
        <f aca="false">SUM(J16,J35,J38,J43,J45,J48,J52,J57,J60,J63,J65)</f>
        <v>181</v>
      </c>
      <c r="K10" s="39" t="n">
        <f aca="false">SUM(K16,K35,K38,K43,K45,K48,K52,K57,K60,K63,K65)</f>
        <v>8</v>
      </c>
      <c r="L10" s="39" t="n">
        <f aca="false">SUM(L16,L35,L38,L43,L45,L48,L52,L57,L60,L63,L65)</f>
        <v>0</v>
      </c>
      <c r="M10" s="39" t="n">
        <f aca="false">SUM(M16,M35,M38,M43,M45,M48,M52,M57,M60,M63,M65)</f>
        <v>0</v>
      </c>
      <c r="N10" s="39" t="n">
        <f aca="false">SUM(N16,N35,N38,N43,N45,N48,N52,N57,N60,N63,N65)</f>
        <v>1</v>
      </c>
      <c r="O10" s="39" t="n">
        <f aca="false">SUM(O16,O35,O38,O43,O45,O48,O52,O57,O60,O63,O65)</f>
        <v>32</v>
      </c>
      <c r="P10" s="39" t="n">
        <f aca="false">SUM(P16,P35,P38,P43,P45,P48,P52,P57,P60,P63,P65)</f>
        <v>103</v>
      </c>
      <c r="Q10" s="39" t="n">
        <f aca="false">SUM(Q16,Q35,Q38,Q43,Q45,Q48,Q52,Q57,Q60,Q63,Q65)</f>
        <v>0</v>
      </c>
      <c r="R10" s="39" t="n">
        <f aca="false">SUM(R16,R35,R38,R43,R45,R48,R52,R57,R60,R63,R65)</f>
        <v>4</v>
      </c>
      <c r="S10" s="39" t="n">
        <f aca="false">SUM(S16,S35,S38,S43,S45,S48,S52,S57,S60,S63,S65)</f>
        <v>4</v>
      </c>
      <c r="T10" s="39" t="n">
        <f aca="false">SUM(T16,T35,T38,T43,T45,T48,T52,T57,T60,T63,T65)</f>
        <v>0</v>
      </c>
      <c r="U10" s="39" t="n">
        <f aca="false">SUM(U16,U35,U38,U43,U45,U48,U52,U57,U60,U63,U65)</f>
        <v>0</v>
      </c>
      <c r="V10" s="39" t="n">
        <f aca="false">SUM(V16,V35,V38,V43,V45,V48,V52,V57,V60,V63,V65)</f>
        <v>0</v>
      </c>
      <c r="W10" s="39" t="n">
        <f aca="false">SUM(W16,W35,W38,W43,W45,W48,W52,W57,W60,W63,W65)</f>
        <v>271</v>
      </c>
      <c r="X10" s="40" t="n">
        <f aca="false">ROUND(D10/C10*100,1)</f>
        <v>98.7</v>
      </c>
      <c r="Y10" s="40" t="n">
        <f aca="false">ROUND((O10+R10)/C10*100,1)</f>
        <v>0.3</v>
      </c>
      <c r="Z10" s="35" t="s">
        <v>34</v>
      </c>
      <c r="AA10" s="41"/>
    </row>
    <row r="11" customFormat="false" ht="17.1" hidden="false" customHeight="true" outlineLevel="0" collapsed="false">
      <c r="A11" s="12"/>
      <c r="B11" s="12"/>
      <c r="C11" s="52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4"/>
      <c r="Y11" s="54"/>
      <c r="Z11" s="56"/>
      <c r="AA11" s="36"/>
    </row>
    <row r="12" customFormat="false" ht="17.1" hidden="false" customHeight="true" outlineLevel="0" collapsed="false">
      <c r="A12" s="12"/>
      <c r="B12" s="51" t="s">
        <v>35</v>
      </c>
      <c r="C12" s="52" t="n">
        <f aca="false">SUM(D12,K12,L12,M12,N12,O12,P12,Q12)</f>
        <v>78</v>
      </c>
      <c r="D12" s="53" t="n">
        <f aca="false">SUM(E12:J12)</f>
        <v>75</v>
      </c>
      <c r="E12" s="53" t="n">
        <v>73</v>
      </c>
      <c r="F12" s="53" t="n">
        <v>0</v>
      </c>
      <c r="G12" s="53" t="n">
        <v>0</v>
      </c>
      <c r="H12" s="53" t="n">
        <v>0</v>
      </c>
      <c r="I12" s="53" t="n">
        <v>2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3</v>
      </c>
      <c r="Q12" s="53" t="n">
        <v>0</v>
      </c>
      <c r="R12" s="53" t="n">
        <f aca="false">SUM(S12:V12)</f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4</v>
      </c>
      <c r="X12" s="54" t="n">
        <f aca="false">ROUND(D12/C12*100,1)</f>
        <v>96.2</v>
      </c>
      <c r="Y12" s="54" t="n">
        <f aca="false">ROUND((O12+R12)/C12*100,1)</f>
        <v>0</v>
      </c>
      <c r="Z12" s="56" t="s">
        <v>35</v>
      </c>
      <c r="AA12" s="36"/>
    </row>
    <row r="13" customFormat="false" ht="17.1" hidden="false" customHeight="true" outlineLevel="0" collapsed="false">
      <c r="A13" s="12"/>
      <c r="B13" s="51" t="s">
        <v>36</v>
      </c>
      <c r="C13" s="52" t="n">
        <f aca="false">SUM(D13,K13,L13,M13,N13,O13,P13,Q13)</f>
        <v>10880</v>
      </c>
      <c r="D13" s="53" t="n">
        <f aca="false">SUM(E13:J13)</f>
        <v>10739</v>
      </c>
      <c r="E13" s="53" t="n">
        <v>9939</v>
      </c>
      <c r="F13" s="53" t="n">
        <v>270</v>
      </c>
      <c r="G13" s="53" t="n">
        <v>136</v>
      </c>
      <c r="H13" s="53" t="n">
        <v>0</v>
      </c>
      <c r="I13" s="53" t="n">
        <v>213</v>
      </c>
      <c r="J13" s="53" t="n">
        <v>181</v>
      </c>
      <c r="K13" s="53" t="n">
        <v>8</v>
      </c>
      <c r="L13" s="53" t="n">
        <v>0</v>
      </c>
      <c r="M13" s="53" t="n">
        <v>0</v>
      </c>
      <c r="N13" s="53" t="n">
        <v>1</v>
      </c>
      <c r="O13" s="53" t="n">
        <v>32</v>
      </c>
      <c r="P13" s="53" t="n">
        <v>100</v>
      </c>
      <c r="Q13" s="53" t="n">
        <v>0</v>
      </c>
      <c r="R13" s="53" t="n">
        <f aca="false">SUM(S13:V13)</f>
        <v>4</v>
      </c>
      <c r="S13" s="53" t="n">
        <v>4</v>
      </c>
      <c r="T13" s="53" t="n">
        <v>0</v>
      </c>
      <c r="U13" s="53" t="n">
        <v>0</v>
      </c>
      <c r="V13" s="53" t="n">
        <v>0</v>
      </c>
      <c r="W13" s="53" t="n">
        <v>260</v>
      </c>
      <c r="X13" s="54" t="n">
        <f aca="false">ROUND(D13/C13*100,1)</f>
        <v>98.7</v>
      </c>
      <c r="Y13" s="54" t="n">
        <f aca="false">ROUND((O13+R13)/C13*100,1)</f>
        <v>0.3</v>
      </c>
      <c r="Z13" s="56" t="s">
        <v>36</v>
      </c>
      <c r="AA13" s="36"/>
    </row>
    <row r="14" customFormat="false" ht="17.1" hidden="false" customHeight="true" outlineLevel="0" collapsed="false">
      <c r="A14" s="12"/>
      <c r="B14" s="51" t="s">
        <v>37</v>
      </c>
      <c r="C14" s="52" t="n">
        <f aca="false">SUM(D14,K14,L14,M14,N14,O14,P14,Q14)</f>
        <v>234</v>
      </c>
      <c r="D14" s="53" t="n">
        <f aca="false">SUM(E14:J14)</f>
        <v>234</v>
      </c>
      <c r="E14" s="53" t="n">
        <v>234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SUM(S14:V14)</f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7</v>
      </c>
      <c r="X14" s="54" t="n">
        <f aca="false">ROUND(D14/C14*100,1)</f>
        <v>100</v>
      </c>
      <c r="Y14" s="54" t="n">
        <f aca="false">ROUND((O14+R14)/C14*100,1)</f>
        <v>0</v>
      </c>
      <c r="Z14" s="56" t="s">
        <v>37</v>
      </c>
      <c r="AA14" s="36"/>
    </row>
    <row r="15" customFormat="false" ht="17.1" hidden="false" customHeight="true" outlineLevel="0" collapsed="false">
      <c r="A15" s="12"/>
      <c r="B15" s="12"/>
      <c r="C15" s="52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8"/>
      <c r="Y15" s="58"/>
      <c r="Z15" s="56"/>
      <c r="AA15" s="36"/>
    </row>
    <row r="16" s="42" customFormat="true" ht="17.1" hidden="false" customHeight="true" outlineLevel="0" collapsed="false">
      <c r="A16" s="59" t="s">
        <v>38</v>
      </c>
      <c r="B16" s="59"/>
      <c r="C16" s="38" t="n">
        <f aca="false">SUM(D16,K16,L16,M16,N16,O16,P16,Q16)</f>
        <v>9090</v>
      </c>
      <c r="D16" s="39" t="n">
        <f aca="false">SUM(E16:J16)</f>
        <v>8977</v>
      </c>
      <c r="E16" s="39" t="n">
        <f aca="false">SUM(E18:E34)</f>
        <v>8307</v>
      </c>
      <c r="F16" s="39" t="n">
        <f aca="false">SUM(F18:F34)</f>
        <v>232</v>
      </c>
      <c r="G16" s="39" t="n">
        <f aca="false">SUM(G18:G34)</f>
        <v>115</v>
      </c>
      <c r="H16" s="39" t="n">
        <f aca="false">SUM(H18:H34)</f>
        <v>0</v>
      </c>
      <c r="I16" s="39" t="n">
        <f aca="false">SUM(I18:I34)</f>
        <v>181</v>
      </c>
      <c r="J16" s="39" t="n">
        <f aca="false">SUM(J18:J34)</f>
        <v>142</v>
      </c>
      <c r="K16" s="39" t="n">
        <f aca="false">SUM(K18:K34)</f>
        <v>6</v>
      </c>
      <c r="L16" s="39" t="n">
        <f aca="false">SUM(L18:L34)</f>
        <v>0</v>
      </c>
      <c r="M16" s="39" t="n">
        <f aca="false">SUM(M18:M34)</f>
        <v>0</v>
      </c>
      <c r="N16" s="39" t="n">
        <f aca="false">SUM(N18:N34)</f>
        <v>1</v>
      </c>
      <c r="O16" s="39" t="n">
        <f aca="false">SUM(O18:O34)</f>
        <v>24</v>
      </c>
      <c r="P16" s="39" t="n">
        <f aca="false">SUM(P18:P34)</f>
        <v>82</v>
      </c>
      <c r="Q16" s="39" t="n">
        <f aca="false">SUM(Q18:Q34)</f>
        <v>0</v>
      </c>
      <c r="R16" s="39" t="n">
        <f aca="false">SUM(S16:V16)</f>
        <v>4</v>
      </c>
      <c r="S16" s="39" t="n">
        <f aca="false">SUM(S18:S34)</f>
        <v>4</v>
      </c>
      <c r="T16" s="39" t="n">
        <f aca="false">SUM(T18:T34)</f>
        <v>0</v>
      </c>
      <c r="U16" s="39" t="n">
        <f aca="false">SUM(U18:U34)</f>
        <v>0</v>
      </c>
      <c r="V16" s="39" t="n">
        <f aca="false">SUM(V18:V34)</f>
        <v>0</v>
      </c>
      <c r="W16" s="39" t="n">
        <f aca="false">SUM(W18:W34)</f>
        <v>244</v>
      </c>
      <c r="X16" s="40" t="n">
        <f aca="false">ROUND(D16/C16*100,1)</f>
        <v>98.8</v>
      </c>
      <c r="Y16" s="40" t="n">
        <f aca="false">ROUND((O16+R16)/C16*100,1)</f>
        <v>0.3</v>
      </c>
      <c r="Z16" s="60" t="s">
        <v>38</v>
      </c>
      <c r="AA16" s="60"/>
    </row>
    <row r="17" s="42" customFormat="true" ht="17.1" hidden="false" customHeight="true" outlineLevel="0" collapsed="false">
      <c r="A17" s="41"/>
      <c r="B17" s="61" t="s">
        <v>39</v>
      </c>
      <c r="C17" s="38" t="n">
        <f aca="false">SUM(D17,K17,L17,M17,N17,O17,P17,Q17)</f>
        <v>5005</v>
      </c>
      <c r="D17" s="39" t="n">
        <f aca="false">SUM(E17:J17)</f>
        <v>4963</v>
      </c>
      <c r="E17" s="39" t="n">
        <f aca="false">SUM(E18:E22)</f>
        <v>4606</v>
      </c>
      <c r="F17" s="39" t="n">
        <f aca="false">SUM(F18:F22)</f>
        <v>103</v>
      </c>
      <c r="G17" s="39" t="n">
        <f aca="false">SUM(G18:G22)</f>
        <v>71</v>
      </c>
      <c r="H17" s="39" t="n">
        <f aca="false">SUM(H18:H22)</f>
        <v>0</v>
      </c>
      <c r="I17" s="39" t="n">
        <f aca="false">SUM(I18:I22)</f>
        <v>112</v>
      </c>
      <c r="J17" s="39" t="n">
        <f aca="false">SUM(J18:J22)</f>
        <v>71</v>
      </c>
      <c r="K17" s="39" t="n">
        <f aca="false">SUM(K18:K22)</f>
        <v>3</v>
      </c>
      <c r="L17" s="39" t="n">
        <f aca="false">SUM(L18:L22)</f>
        <v>0</v>
      </c>
      <c r="M17" s="39" t="n">
        <f aca="false">SUM(M18:M22)</f>
        <v>0</v>
      </c>
      <c r="N17" s="39" t="n">
        <f aca="false">SUM(N18:N22)</f>
        <v>1</v>
      </c>
      <c r="O17" s="39" t="n">
        <f aca="false">SUM(O18:O22)</f>
        <v>9</v>
      </c>
      <c r="P17" s="39" t="n">
        <f aca="false">SUM(P18:P22)</f>
        <v>29</v>
      </c>
      <c r="Q17" s="39" t="n">
        <f aca="false">SUM(Q18:Q22)</f>
        <v>0</v>
      </c>
      <c r="R17" s="39" t="n">
        <f aca="false">SUM(S17:V17)</f>
        <v>3</v>
      </c>
      <c r="S17" s="39" t="n">
        <f aca="false">SUM(S18:S22)</f>
        <v>3</v>
      </c>
      <c r="T17" s="39" t="n">
        <f aca="false">SUM(T18:T22)</f>
        <v>0</v>
      </c>
      <c r="U17" s="39" t="n">
        <f aca="false">SUM(U18:U22)</f>
        <v>0</v>
      </c>
      <c r="V17" s="39" t="n">
        <f aca="false">SUM(V18:V22)</f>
        <v>0</v>
      </c>
      <c r="W17" s="39" t="n">
        <f aca="false">SUM(W18:W22)</f>
        <v>151</v>
      </c>
      <c r="X17" s="40" t="n">
        <f aca="false">ROUND(D17/C17*100,1)</f>
        <v>99.2</v>
      </c>
      <c r="Y17" s="40" t="n">
        <f aca="false">ROUND((O17+R17)/C17*100,1)</f>
        <v>0.2</v>
      </c>
      <c r="Z17" s="62" t="s">
        <v>39</v>
      </c>
      <c r="AA17" s="41"/>
    </row>
    <row r="18" customFormat="false" ht="17.1" hidden="false" customHeight="true" outlineLevel="0" collapsed="false">
      <c r="A18" s="63"/>
      <c r="B18" s="64" t="s">
        <v>40</v>
      </c>
      <c r="C18" s="65" t="n">
        <f aca="false">SUM(D18,K18,L18,M18,N18,O18,P18,Q18)</f>
        <v>1262</v>
      </c>
      <c r="D18" s="33" t="n">
        <f aca="false">SUM(E18:J18)</f>
        <v>1249</v>
      </c>
      <c r="E18" s="33" t="n">
        <v>1152</v>
      </c>
      <c r="F18" s="33" t="n">
        <v>26</v>
      </c>
      <c r="G18" s="33" t="n">
        <v>13</v>
      </c>
      <c r="H18" s="33" t="n">
        <v>0</v>
      </c>
      <c r="I18" s="33" t="n">
        <v>43</v>
      </c>
      <c r="J18" s="33" t="n">
        <v>15</v>
      </c>
      <c r="K18" s="33" t="n">
        <v>1</v>
      </c>
      <c r="L18" s="33" t="n">
        <v>0</v>
      </c>
      <c r="M18" s="33" t="n">
        <v>0</v>
      </c>
      <c r="N18" s="33" t="n">
        <v>0</v>
      </c>
      <c r="O18" s="33" t="n">
        <v>2</v>
      </c>
      <c r="P18" s="33" t="n">
        <v>10</v>
      </c>
      <c r="Q18" s="33" t="n">
        <v>0</v>
      </c>
      <c r="R18" s="33" t="n">
        <f aca="false">SUM(S18:V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47</v>
      </c>
      <c r="X18" s="55" t="n">
        <f aca="false">ROUND(D18/C18*100,1)</f>
        <v>99</v>
      </c>
      <c r="Y18" s="55" t="n">
        <f aca="false">ROUND((O18+R18)/C18*100,1)</f>
        <v>0.2</v>
      </c>
      <c r="Z18" s="35" t="s">
        <v>40</v>
      </c>
      <c r="AA18" s="36"/>
    </row>
    <row r="19" customFormat="false" ht="17.1" hidden="false" customHeight="true" outlineLevel="0" collapsed="false">
      <c r="A19" s="63"/>
      <c r="B19" s="64" t="s">
        <v>41</v>
      </c>
      <c r="C19" s="65" t="n">
        <f aca="false">SUM(D19,K19,L19,M19,N19,O19,P19,Q19)</f>
        <v>1016</v>
      </c>
      <c r="D19" s="33" t="n">
        <f aca="false">SUM(E19:J19)</f>
        <v>1004</v>
      </c>
      <c r="E19" s="33" t="n">
        <v>926</v>
      </c>
      <c r="F19" s="33" t="n">
        <v>22</v>
      </c>
      <c r="G19" s="33" t="n">
        <v>23</v>
      </c>
      <c r="H19" s="33" t="n">
        <v>0</v>
      </c>
      <c r="I19" s="33" t="n">
        <v>17</v>
      </c>
      <c r="J19" s="33" t="n">
        <v>16</v>
      </c>
      <c r="K19" s="33" t="n">
        <v>1</v>
      </c>
      <c r="L19" s="33" t="n">
        <v>0</v>
      </c>
      <c r="M19" s="33" t="n">
        <v>0</v>
      </c>
      <c r="N19" s="33" t="n">
        <v>0</v>
      </c>
      <c r="O19" s="33" t="n">
        <v>1</v>
      </c>
      <c r="P19" s="33" t="n">
        <v>10</v>
      </c>
      <c r="Q19" s="33" t="n">
        <v>0</v>
      </c>
      <c r="R19" s="33" t="n">
        <f aca="false">SUM(S19:V19)</f>
        <v>1</v>
      </c>
      <c r="S19" s="33" t="n">
        <v>1</v>
      </c>
      <c r="T19" s="33" t="n">
        <v>0</v>
      </c>
      <c r="U19" s="33" t="n">
        <v>0</v>
      </c>
      <c r="V19" s="33" t="n">
        <v>0</v>
      </c>
      <c r="W19" s="33" t="n">
        <v>33</v>
      </c>
      <c r="X19" s="55" t="n">
        <f aca="false">ROUND(D19/C19*100,1)</f>
        <v>98.8</v>
      </c>
      <c r="Y19" s="55" t="n">
        <f aca="false">ROUND((O19+R19)/C19*100,1)</f>
        <v>0.2</v>
      </c>
      <c r="Z19" s="35" t="s">
        <v>41</v>
      </c>
      <c r="AA19" s="36"/>
    </row>
    <row r="20" customFormat="false" ht="17.1" hidden="false" customHeight="true" outlineLevel="0" collapsed="false">
      <c r="A20" s="63"/>
      <c r="B20" s="64" t="s">
        <v>42</v>
      </c>
      <c r="C20" s="65" t="n">
        <f aca="false">SUM(D20,K20,L20,M20,N20,O20,P20,Q20)</f>
        <v>572</v>
      </c>
      <c r="D20" s="33" t="n">
        <f aca="false">SUM(E20:J20)</f>
        <v>566</v>
      </c>
      <c r="E20" s="33" t="n">
        <v>529</v>
      </c>
      <c r="F20" s="33" t="n">
        <v>21</v>
      </c>
      <c r="G20" s="33" t="n">
        <v>5</v>
      </c>
      <c r="H20" s="33" t="n">
        <v>0</v>
      </c>
      <c r="I20" s="33" t="n">
        <v>8</v>
      </c>
      <c r="J20" s="33" t="n">
        <v>3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2</v>
      </c>
      <c r="P20" s="33" t="n">
        <v>4</v>
      </c>
      <c r="Q20" s="33" t="n">
        <v>0</v>
      </c>
      <c r="R20" s="33" t="n">
        <f aca="false">SUM(S20:V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10</v>
      </c>
      <c r="X20" s="55" t="n">
        <f aca="false">ROUND(D20/C20*100,1)</f>
        <v>99</v>
      </c>
      <c r="Y20" s="55" t="n">
        <f aca="false">ROUND((O20+R20)/C20*100,1)</f>
        <v>0.3</v>
      </c>
      <c r="Z20" s="35" t="s">
        <v>42</v>
      </c>
      <c r="AA20" s="36"/>
    </row>
    <row r="21" customFormat="false" ht="17.1" hidden="false" customHeight="true" outlineLevel="0" collapsed="false">
      <c r="A21" s="63"/>
      <c r="B21" s="64" t="s">
        <v>43</v>
      </c>
      <c r="C21" s="65" t="n">
        <f aca="false">SUM(D21,K21,L21,M21,N21,O21,P21,Q21)</f>
        <v>1047</v>
      </c>
      <c r="D21" s="33" t="n">
        <f aca="false">SUM(E21:J21)</f>
        <v>1039</v>
      </c>
      <c r="E21" s="33" t="n">
        <v>951</v>
      </c>
      <c r="F21" s="33" t="n">
        <v>25</v>
      </c>
      <c r="G21" s="33" t="n">
        <v>15</v>
      </c>
      <c r="H21" s="33" t="n">
        <v>0</v>
      </c>
      <c r="I21" s="33" t="n">
        <v>28</v>
      </c>
      <c r="J21" s="33" t="n">
        <v>20</v>
      </c>
      <c r="K21" s="33" t="n">
        <v>1</v>
      </c>
      <c r="L21" s="33" t="n">
        <v>0</v>
      </c>
      <c r="M21" s="33" t="n">
        <v>0</v>
      </c>
      <c r="N21" s="33" t="n">
        <v>1</v>
      </c>
      <c r="O21" s="33" t="n">
        <v>3</v>
      </c>
      <c r="P21" s="33" t="n">
        <v>3</v>
      </c>
      <c r="Q21" s="33" t="n">
        <v>0</v>
      </c>
      <c r="R21" s="33" t="n">
        <f aca="false">SUM(S21:V21)</f>
        <v>2</v>
      </c>
      <c r="S21" s="33" t="n">
        <v>2</v>
      </c>
      <c r="T21" s="33" t="n">
        <v>0</v>
      </c>
      <c r="U21" s="33" t="n">
        <v>0</v>
      </c>
      <c r="V21" s="33" t="n">
        <v>0</v>
      </c>
      <c r="W21" s="33" t="n">
        <v>33</v>
      </c>
      <c r="X21" s="55" t="n">
        <f aca="false">ROUND(D21/C21*100,1)</f>
        <v>99.2</v>
      </c>
      <c r="Y21" s="55" t="n">
        <f aca="false">ROUND((O21+R21)/C21*100,1)</f>
        <v>0.5</v>
      </c>
      <c r="Z21" s="35" t="s">
        <v>43</v>
      </c>
      <c r="AA21" s="36"/>
    </row>
    <row r="22" customFormat="false" ht="17.1" hidden="false" customHeight="true" outlineLevel="0" collapsed="false">
      <c r="A22" s="63"/>
      <c r="B22" s="64" t="s">
        <v>44</v>
      </c>
      <c r="C22" s="65" t="n">
        <f aca="false">SUM(D22,K22,L22,M22,N22,O22,P22,Q22)</f>
        <v>1108</v>
      </c>
      <c r="D22" s="33" t="n">
        <f aca="false">SUM(E22:J22)</f>
        <v>1105</v>
      </c>
      <c r="E22" s="33" t="n">
        <v>1048</v>
      </c>
      <c r="F22" s="33" t="n">
        <v>9</v>
      </c>
      <c r="G22" s="33" t="n">
        <v>15</v>
      </c>
      <c r="H22" s="33" t="n">
        <v>0</v>
      </c>
      <c r="I22" s="33" t="n">
        <v>16</v>
      </c>
      <c r="J22" s="33" t="n">
        <v>17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1</v>
      </c>
      <c r="P22" s="33" t="n">
        <v>2</v>
      </c>
      <c r="Q22" s="33" t="n">
        <v>0</v>
      </c>
      <c r="R22" s="33" t="n">
        <f aca="false">SUM(S22:V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28</v>
      </c>
      <c r="X22" s="55" t="n">
        <f aca="false">ROUND(D22/C22*100,1)</f>
        <v>99.7</v>
      </c>
      <c r="Y22" s="55" t="n">
        <f aca="false">ROUND((O22+R22)/C22*100,1)</f>
        <v>0.1</v>
      </c>
      <c r="Z22" s="35" t="s">
        <v>44</v>
      </c>
      <c r="AA22" s="36"/>
    </row>
    <row r="23" customFormat="false" ht="17.1" hidden="false" customHeight="true" outlineLevel="0" collapsed="false">
      <c r="A23" s="63"/>
      <c r="B23" s="61" t="s">
        <v>45</v>
      </c>
      <c r="C23" s="65" t="n">
        <f aca="false">SUM(D23,K23,L23,M23,N23,O23,P23,Q23)</f>
        <v>713</v>
      </c>
      <c r="D23" s="33" t="n">
        <f aca="false">SUM(E23:J23)</f>
        <v>699</v>
      </c>
      <c r="E23" s="33" t="n">
        <v>641</v>
      </c>
      <c r="F23" s="33" t="n">
        <v>32</v>
      </c>
      <c r="G23" s="33" t="n">
        <v>5</v>
      </c>
      <c r="H23" s="33" t="n">
        <v>0</v>
      </c>
      <c r="I23" s="33" t="n">
        <v>9</v>
      </c>
      <c r="J23" s="33" t="n">
        <v>12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5</v>
      </c>
      <c r="P23" s="33" t="n">
        <v>9</v>
      </c>
      <c r="Q23" s="33" t="n">
        <v>0</v>
      </c>
      <c r="R23" s="33" t="n">
        <f aca="false">SUM(S23:V23)</f>
        <v>1</v>
      </c>
      <c r="S23" s="33" t="n">
        <v>1</v>
      </c>
      <c r="T23" s="33" t="n">
        <v>0</v>
      </c>
      <c r="U23" s="33" t="n">
        <v>0</v>
      </c>
      <c r="V23" s="33" t="n">
        <v>0</v>
      </c>
      <c r="W23" s="33" t="n">
        <v>9</v>
      </c>
      <c r="X23" s="55" t="n">
        <f aca="false">ROUND(D23/C23*100,1)</f>
        <v>98</v>
      </c>
      <c r="Y23" s="55" t="n">
        <f aca="false">ROUND((O23+R23)/C23*100,1)</f>
        <v>0.8</v>
      </c>
      <c r="Z23" s="62" t="s">
        <v>45</v>
      </c>
      <c r="AA23" s="36"/>
    </row>
    <row r="24" customFormat="false" ht="17.1" hidden="false" customHeight="true" outlineLevel="0" collapsed="false">
      <c r="A24" s="63"/>
      <c r="B24" s="61" t="s">
        <v>46</v>
      </c>
      <c r="C24" s="65" t="n">
        <f aca="false">SUM(D24,K24,L24,M24,N24,O24,P24,Q24)</f>
        <v>216</v>
      </c>
      <c r="D24" s="33" t="n">
        <f aca="false">SUM(E24:J24)</f>
        <v>214</v>
      </c>
      <c r="E24" s="33" t="n">
        <v>188</v>
      </c>
      <c r="F24" s="33" t="n">
        <v>14</v>
      </c>
      <c r="G24" s="33" t="n">
        <v>1</v>
      </c>
      <c r="H24" s="33" t="n">
        <v>0</v>
      </c>
      <c r="I24" s="33" t="n">
        <v>4</v>
      </c>
      <c r="J24" s="33" t="n">
        <v>7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</v>
      </c>
      <c r="P24" s="33" t="n">
        <v>1</v>
      </c>
      <c r="Q24" s="33" t="n">
        <v>0</v>
      </c>
      <c r="R24" s="33" t="n">
        <f aca="false">SUM(S24:V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2</v>
      </c>
      <c r="X24" s="55" t="n">
        <f aca="false">ROUND(D24/C24*100,1)</f>
        <v>99.1</v>
      </c>
      <c r="Y24" s="55" t="n">
        <f aca="false">ROUND((O24+R24)/C24*100,1)</f>
        <v>0.5</v>
      </c>
      <c r="Z24" s="62" t="s">
        <v>46</v>
      </c>
      <c r="AA24" s="36"/>
    </row>
    <row r="25" customFormat="false" ht="17.1" hidden="false" customHeight="true" outlineLevel="0" collapsed="false">
      <c r="A25" s="63"/>
      <c r="B25" s="61" t="s">
        <v>47</v>
      </c>
      <c r="C25" s="65" t="n">
        <f aca="false">SUM(D25,K25,L25,M25,N25,O25,P25,Q25)</f>
        <v>356</v>
      </c>
      <c r="D25" s="33" t="n">
        <f aca="false">SUM(E25:J25)</f>
        <v>348</v>
      </c>
      <c r="E25" s="33" t="n">
        <v>332</v>
      </c>
      <c r="F25" s="33" t="n">
        <v>6</v>
      </c>
      <c r="G25" s="33" t="n">
        <v>1</v>
      </c>
      <c r="H25" s="33" t="n">
        <v>0</v>
      </c>
      <c r="I25" s="33" t="n">
        <v>6</v>
      </c>
      <c r="J25" s="33" t="n">
        <v>3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7</v>
      </c>
      <c r="Q25" s="33" t="n">
        <v>0</v>
      </c>
      <c r="R25" s="33" t="n">
        <f aca="false">SUM(S25:V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10</v>
      </c>
      <c r="X25" s="55" t="n">
        <f aca="false">ROUND(D25/C25*100,1)</f>
        <v>97.8</v>
      </c>
      <c r="Y25" s="55" t="n">
        <f aca="false">ROUND((O25+R25)/C25*100,1)</f>
        <v>0.3</v>
      </c>
      <c r="Z25" s="62" t="s">
        <v>47</v>
      </c>
      <c r="AA25" s="36"/>
    </row>
    <row r="26" customFormat="false" ht="17.1" hidden="false" customHeight="true" outlineLevel="0" collapsed="false">
      <c r="A26" s="63"/>
      <c r="B26" s="61" t="s">
        <v>48</v>
      </c>
      <c r="C26" s="65" t="n">
        <f aca="false">SUM(D26,K26,L26,M26,N26,O26,P26,Q26)</f>
        <v>162</v>
      </c>
      <c r="D26" s="33" t="n">
        <f aca="false">SUM(E26:J26)</f>
        <v>157</v>
      </c>
      <c r="E26" s="33" t="n">
        <v>148</v>
      </c>
      <c r="F26" s="33" t="n">
        <v>3</v>
      </c>
      <c r="G26" s="33" t="n">
        <v>1</v>
      </c>
      <c r="H26" s="33" t="n">
        <v>0</v>
      </c>
      <c r="I26" s="33" t="n">
        <v>3</v>
      </c>
      <c r="J26" s="33" t="n">
        <v>2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5</v>
      </c>
      <c r="Q26" s="33" t="n">
        <v>0</v>
      </c>
      <c r="R26" s="33" t="n">
        <f aca="false">SUM(S26:V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3</v>
      </c>
      <c r="X26" s="55" t="n">
        <f aca="false">ROUND(D26/C26*100,1)</f>
        <v>96.9</v>
      </c>
      <c r="Y26" s="55" t="n">
        <f aca="false">ROUND((O26+R26)/C26*100,1)</f>
        <v>0</v>
      </c>
      <c r="Z26" s="62" t="s">
        <v>48</v>
      </c>
      <c r="AA26" s="36"/>
    </row>
    <row r="27" customFormat="false" ht="17.1" hidden="false" customHeight="true" outlineLevel="0" collapsed="false">
      <c r="A27" s="63"/>
      <c r="B27" s="61" t="s">
        <v>49</v>
      </c>
      <c r="C27" s="65" t="n">
        <f aca="false">SUM(D27,K27,L27,M27,N27,O27,P27,Q27)</f>
        <v>399</v>
      </c>
      <c r="D27" s="33" t="n">
        <f aca="false">SUM(E27:J27)</f>
        <v>396</v>
      </c>
      <c r="E27" s="33" t="n">
        <v>359</v>
      </c>
      <c r="F27" s="33" t="n">
        <v>6</v>
      </c>
      <c r="G27" s="33" t="n">
        <v>11</v>
      </c>
      <c r="H27" s="33" t="n">
        <v>0</v>
      </c>
      <c r="I27" s="33" t="n">
        <v>17</v>
      </c>
      <c r="J27" s="33" t="n">
        <v>3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3</v>
      </c>
      <c r="Q27" s="33" t="n">
        <v>0</v>
      </c>
      <c r="R27" s="33" t="n">
        <f aca="false">SUM(S27:V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7</v>
      </c>
      <c r="X27" s="55" t="n">
        <f aca="false">ROUND(D27/C27*100,1)</f>
        <v>99.2</v>
      </c>
      <c r="Y27" s="55" t="n">
        <f aca="false">ROUND((O27+R27)/C27*100,1)</f>
        <v>0</v>
      </c>
      <c r="Z27" s="62" t="s">
        <v>49</v>
      </c>
      <c r="AA27" s="36"/>
    </row>
    <row r="28" customFormat="false" ht="17.1" hidden="false" customHeight="true" outlineLevel="0" collapsed="false">
      <c r="A28" s="63"/>
      <c r="B28" s="61" t="s">
        <v>50</v>
      </c>
      <c r="C28" s="65" t="n">
        <f aca="false">SUM(D28,K28,L28,M28,N28,O28,P28,Q28)</f>
        <v>125</v>
      </c>
      <c r="D28" s="33" t="n">
        <f aca="false">SUM(E28:J28)</f>
        <v>118</v>
      </c>
      <c r="E28" s="33" t="n">
        <v>110</v>
      </c>
      <c r="F28" s="33" t="n">
        <v>2</v>
      </c>
      <c r="G28" s="33" t="n">
        <v>3</v>
      </c>
      <c r="H28" s="33" t="n">
        <v>0</v>
      </c>
      <c r="I28" s="33" t="n">
        <v>2</v>
      </c>
      <c r="J28" s="33" t="n">
        <v>1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1</v>
      </c>
      <c r="P28" s="33" t="n">
        <v>6</v>
      </c>
      <c r="Q28" s="33" t="n">
        <v>0</v>
      </c>
      <c r="R28" s="33" t="n">
        <f aca="false">SUM(S28:V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1</v>
      </c>
      <c r="X28" s="55" t="n">
        <f aca="false">ROUND(D28/C28*100,1)</f>
        <v>94.4</v>
      </c>
      <c r="Y28" s="55" t="n">
        <f aca="false">ROUND((O28+R28)/C28*100,1)</f>
        <v>0.8</v>
      </c>
      <c r="Z28" s="62" t="s">
        <v>50</v>
      </c>
      <c r="AA28" s="36"/>
    </row>
    <row r="29" customFormat="false" ht="17.1" hidden="false" customHeight="true" outlineLevel="0" collapsed="false">
      <c r="A29" s="63"/>
      <c r="B29" s="61" t="s">
        <v>51</v>
      </c>
      <c r="C29" s="65" t="n">
        <f aca="false">SUM(D29,K29,L29,M29,N29,O29,P29,Q29)</f>
        <v>329</v>
      </c>
      <c r="D29" s="33" t="n">
        <f aca="false">SUM(E29:J29)</f>
        <v>325</v>
      </c>
      <c r="E29" s="33" t="n">
        <v>289</v>
      </c>
      <c r="F29" s="33" t="n">
        <v>21</v>
      </c>
      <c r="G29" s="33" t="n">
        <v>4</v>
      </c>
      <c r="H29" s="33" t="n">
        <v>0</v>
      </c>
      <c r="I29" s="33" t="n">
        <v>5</v>
      </c>
      <c r="J29" s="33" t="n">
        <v>6</v>
      </c>
      <c r="K29" s="33" t="n">
        <v>1</v>
      </c>
      <c r="L29" s="33" t="n">
        <v>0</v>
      </c>
      <c r="M29" s="33" t="n">
        <v>0</v>
      </c>
      <c r="N29" s="33" t="n">
        <v>0</v>
      </c>
      <c r="O29" s="33" t="n">
        <v>2</v>
      </c>
      <c r="P29" s="33" t="n">
        <v>1</v>
      </c>
      <c r="Q29" s="33" t="n">
        <v>0</v>
      </c>
      <c r="R29" s="33" t="n">
        <f aca="false">SUM(S29:V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6</v>
      </c>
      <c r="X29" s="55" t="n">
        <f aca="false">ROUND(D29/C29*100,1)</f>
        <v>98.8</v>
      </c>
      <c r="Y29" s="55" t="n">
        <f aca="false">ROUND((O29+R29)/C29*100,1)</f>
        <v>0.6</v>
      </c>
      <c r="Z29" s="62" t="s">
        <v>51</v>
      </c>
      <c r="AA29" s="36"/>
    </row>
    <row r="30" customFormat="false" ht="17.1" hidden="false" customHeight="true" outlineLevel="0" collapsed="false">
      <c r="A30" s="63"/>
      <c r="B30" s="61" t="s">
        <v>52</v>
      </c>
      <c r="C30" s="65" t="n">
        <f aca="false">SUM(D30,K30,L30,M30,N30,O30,P30,Q30)</f>
        <v>215</v>
      </c>
      <c r="D30" s="33" t="n">
        <f aca="false">SUM(E30:J30)</f>
        <v>215</v>
      </c>
      <c r="E30" s="33" t="n">
        <v>188</v>
      </c>
      <c r="F30" s="33" t="n">
        <v>2</v>
      </c>
      <c r="G30" s="33" t="n">
        <v>4</v>
      </c>
      <c r="H30" s="33" t="n">
        <v>0</v>
      </c>
      <c r="I30" s="33" t="n">
        <v>12</v>
      </c>
      <c r="J30" s="33" t="n">
        <v>9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f aca="false">SUM(S30:V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3</v>
      </c>
      <c r="X30" s="55" t="n">
        <f aca="false">ROUND(D30/C30*100,1)</f>
        <v>100</v>
      </c>
      <c r="Y30" s="55" t="n">
        <f aca="false">ROUND((O30+R30)/C30*100,1)</f>
        <v>0</v>
      </c>
      <c r="Z30" s="62" t="s">
        <v>52</v>
      </c>
      <c r="AA30" s="36"/>
    </row>
    <row r="31" customFormat="false" ht="17.1" hidden="false" customHeight="true" outlineLevel="0" collapsed="false">
      <c r="A31" s="63"/>
      <c r="B31" s="61" t="s">
        <v>53</v>
      </c>
      <c r="C31" s="65" t="n">
        <f aca="false">SUM(D31,K31,L31,M31,N31,O31,P31,Q31)</f>
        <v>398</v>
      </c>
      <c r="D31" s="33" t="n">
        <f aca="false">SUM(E31:J31)</f>
        <v>386</v>
      </c>
      <c r="E31" s="33" t="n">
        <v>360</v>
      </c>
      <c r="F31" s="33" t="n">
        <v>8</v>
      </c>
      <c r="G31" s="33" t="n">
        <v>3</v>
      </c>
      <c r="H31" s="33" t="n">
        <v>0</v>
      </c>
      <c r="I31" s="33" t="n">
        <v>6</v>
      </c>
      <c r="J31" s="33" t="n">
        <v>9</v>
      </c>
      <c r="K31" s="33" t="n">
        <v>1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9</v>
      </c>
      <c r="Q31" s="33" t="n">
        <v>0</v>
      </c>
      <c r="R31" s="33" t="n">
        <f aca="false">SUM(S31:V31)</f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15</v>
      </c>
      <c r="X31" s="55" t="n">
        <f aca="false">ROUND(D31/C31*100,1)</f>
        <v>97</v>
      </c>
      <c r="Y31" s="55" t="n">
        <f aca="false">ROUND((O31+R31)/C31*100,1)</f>
        <v>0.5</v>
      </c>
      <c r="Z31" s="62" t="s">
        <v>53</v>
      </c>
      <c r="AA31" s="36"/>
    </row>
    <row r="32" customFormat="false" ht="17.1" hidden="false" customHeight="true" outlineLevel="0" collapsed="false">
      <c r="A32" s="63"/>
      <c r="B32" s="61" t="s">
        <v>54</v>
      </c>
      <c r="C32" s="65" t="n">
        <f aca="false">SUM(D32,K32,L32,M32,N32,O32,P32,Q32)</f>
        <v>303</v>
      </c>
      <c r="D32" s="33" t="n">
        <f aca="false">SUM(E32:J32)</f>
        <v>300</v>
      </c>
      <c r="E32" s="33" t="n">
        <v>286</v>
      </c>
      <c r="F32" s="33" t="n">
        <v>4</v>
      </c>
      <c r="G32" s="33" t="n">
        <v>1</v>
      </c>
      <c r="H32" s="33" t="n">
        <v>0</v>
      </c>
      <c r="I32" s="33" t="n">
        <v>1</v>
      </c>
      <c r="J32" s="33" t="n">
        <v>8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2</v>
      </c>
      <c r="Q32" s="33" t="n">
        <v>0</v>
      </c>
      <c r="R32" s="33" t="n">
        <f aca="false">SUM(S32:V32)</f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20</v>
      </c>
      <c r="X32" s="55" t="n">
        <f aca="false">ROUND(D32/C32*100,1)</f>
        <v>99</v>
      </c>
      <c r="Y32" s="55" t="n">
        <f aca="false">ROUND((O32+R32)/C32*100,1)</f>
        <v>0.3</v>
      </c>
      <c r="Z32" s="62" t="s">
        <v>54</v>
      </c>
      <c r="AA32" s="36"/>
    </row>
    <row r="33" customFormat="false" ht="17.1" hidden="false" customHeight="true" outlineLevel="0" collapsed="false">
      <c r="A33" s="63"/>
      <c r="B33" s="61" t="s">
        <v>55</v>
      </c>
      <c r="C33" s="65" t="n">
        <f aca="false">SUM(D33,K33,L33,M33,N33,O33,P33,Q33)</f>
        <v>226</v>
      </c>
      <c r="D33" s="33" t="n">
        <f aca="false">SUM(E33:J33)</f>
        <v>222</v>
      </c>
      <c r="E33" s="33" t="n">
        <v>206</v>
      </c>
      <c r="F33" s="33" t="n">
        <v>10</v>
      </c>
      <c r="G33" s="33" t="n">
        <v>1</v>
      </c>
      <c r="H33" s="33" t="n">
        <v>0</v>
      </c>
      <c r="I33" s="33" t="n">
        <v>2</v>
      </c>
      <c r="J33" s="33" t="n">
        <v>3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4</v>
      </c>
      <c r="Q33" s="33" t="n">
        <v>0</v>
      </c>
      <c r="R33" s="33" t="n">
        <f aca="false">SUM(S33:V33)</f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2</v>
      </c>
      <c r="X33" s="55" t="n">
        <f aca="false">ROUND(D33/C33*100,1)</f>
        <v>98.2</v>
      </c>
      <c r="Y33" s="55" t="n">
        <f aca="false">ROUND((O33+R33)/C33*100,1)</f>
        <v>0</v>
      </c>
      <c r="Z33" s="62" t="s">
        <v>55</v>
      </c>
      <c r="AA33" s="36"/>
    </row>
    <row r="34" customFormat="false" ht="17.1" hidden="false" customHeight="true" outlineLevel="0" collapsed="false">
      <c r="A34" s="63"/>
      <c r="B34" s="61" t="s">
        <v>56</v>
      </c>
      <c r="C34" s="65" t="n">
        <f aca="false">SUM(D34,K34,L34,M34,N34,O34,P34,Q34)</f>
        <v>643</v>
      </c>
      <c r="D34" s="33" t="n">
        <f aca="false">SUM(E34:J34)</f>
        <v>634</v>
      </c>
      <c r="E34" s="33" t="n">
        <v>594</v>
      </c>
      <c r="F34" s="33" t="n">
        <v>21</v>
      </c>
      <c r="G34" s="33" t="n">
        <v>9</v>
      </c>
      <c r="H34" s="33" t="n">
        <v>0</v>
      </c>
      <c r="I34" s="33" t="n">
        <v>2</v>
      </c>
      <c r="J34" s="33" t="n">
        <v>8</v>
      </c>
      <c r="K34" s="33" t="n">
        <v>1</v>
      </c>
      <c r="L34" s="33" t="n">
        <v>0</v>
      </c>
      <c r="M34" s="33" t="n">
        <v>0</v>
      </c>
      <c r="N34" s="33" t="n">
        <v>0</v>
      </c>
      <c r="O34" s="33" t="n">
        <v>2</v>
      </c>
      <c r="P34" s="33" t="n">
        <v>6</v>
      </c>
      <c r="Q34" s="33" t="n">
        <v>0</v>
      </c>
      <c r="R34" s="33" t="n">
        <f aca="false">SUM(S34:V34)</f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15</v>
      </c>
      <c r="X34" s="55" t="n">
        <f aca="false">ROUND(D34/C34*100,1)</f>
        <v>98.6</v>
      </c>
      <c r="Y34" s="55" t="n">
        <f aca="false">ROUND((O34+R34)/C34*100,1)</f>
        <v>0.3</v>
      </c>
      <c r="Z34" s="62" t="s">
        <v>56</v>
      </c>
      <c r="AA34" s="36"/>
    </row>
    <row r="35" s="42" customFormat="true" ht="17.1" hidden="false" customHeight="true" outlineLevel="0" collapsed="false">
      <c r="A35" s="67" t="s">
        <v>57</v>
      </c>
      <c r="B35" s="67"/>
      <c r="C35" s="38" t="n">
        <f aca="false">SUM(D35,K35,L35,M35,N35,O35,P35,Q35)</f>
        <v>65</v>
      </c>
      <c r="D35" s="68" t="n">
        <f aca="false">SUM(E35:J35)</f>
        <v>64</v>
      </c>
      <c r="E35" s="39" t="n">
        <f aca="false">SUM(E36:E37)</f>
        <v>62</v>
      </c>
      <c r="F35" s="39" t="n">
        <f aca="false">SUM(F36:F37)</f>
        <v>0</v>
      </c>
      <c r="G35" s="39" t="n">
        <f aca="false">SUM(G36:G37)</f>
        <v>0</v>
      </c>
      <c r="H35" s="39" t="n">
        <f aca="false">SUM(H36:H37)</f>
        <v>0</v>
      </c>
      <c r="I35" s="39" t="n">
        <f aca="false">SUM(I36:I37)</f>
        <v>2</v>
      </c>
      <c r="J35" s="39" t="n">
        <f aca="false">SUM(J36:J37)</f>
        <v>0</v>
      </c>
      <c r="K35" s="39" t="n">
        <f aca="false">SUM(K36:K37)</f>
        <v>0</v>
      </c>
      <c r="L35" s="39" t="n">
        <f aca="false">SUM(L36:L37)</f>
        <v>0</v>
      </c>
      <c r="M35" s="39" t="n">
        <f aca="false">SUM(M36:M37)</f>
        <v>0</v>
      </c>
      <c r="N35" s="39" t="n">
        <f aca="false">SUM(N36:N37)</f>
        <v>0</v>
      </c>
      <c r="O35" s="39" t="n">
        <f aca="false">SUM(O36:O37)</f>
        <v>1</v>
      </c>
      <c r="P35" s="39" t="n">
        <f aca="false">SUM(P36:P37)</f>
        <v>0</v>
      </c>
      <c r="Q35" s="39" t="n">
        <f aca="false">SUM(Q36:Q37)</f>
        <v>0</v>
      </c>
      <c r="R35" s="68" t="n">
        <f aca="false">SUM(S35:V35)</f>
        <v>0</v>
      </c>
      <c r="S35" s="39" t="n">
        <f aca="false">SUM(S36:S37)</f>
        <v>0</v>
      </c>
      <c r="T35" s="39" t="n">
        <f aca="false">SUM(T36:T37)</f>
        <v>0</v>
      </c>
      <c r="U35" s="39" t="n">
        <f aca="false">SUM(U36:U37)</f>
        <v>0</v>
      </c>
      <c r="V35" s="39" t="n">
        <f aca="false">SUM(V36:V37)</f>
        <v>0</v>
      </c>
      <c r="W35" s="39" t="n">
        <f aca="false">SUM(W36:W37)</f>
        <v>1</v>
      </c>
      <c r="X35" s="40" t="n">
        <f aca="false">ROUND(D35/C35*100,1)</f>
        <v>98.5</v>
      </c>
      <c r="Y35" s="40" t="n">
        <f aca="false">ROUND((O35+R35)/C35*100,1)</f>
        <v>1.5</v>
      </c>
      <c r="Z35" s="60" t="s">
        <v>57</v>
      </c>
      <c r="AA35" s="60"/>
    </row>
    <row r="36" customFormat="false" ht="17.1" hidden="false" customHeight="true" outlineLevel="0" collapsed="false">
      <c r="A36" s="63"/>
      <c r="B36" s="61" t="s">
        <v>58</v>
      </c>
      <c r="C36" s="65" t="n">
        <f aca="false">SUM(D36,K36,L36,M36,N36,O36,P36,Q36)</f>
        <v>58</v>
      </c>
      <c r="D36" s="33" t="n">
        <f aca="false">SUM(E36:J36)</f>
        <v>57</v>
      </c>
      <c r="E36" s="33" t="n">
        <v>55</v>
      </c>
      <c r="F36" s="33" t="n">
        <v>0</v>
      </c>
      <c r="G36" s="33" t="n">
        <v>0</v>
      </c>
      <c r="H36" s="33" t="n">
        <v>0</v>
      </c>
      <c r="I36" s="33" t="n">
        <v>2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1</v>
      </c>
      <c r="P36" s="33" t="n">
        <v>0</v>
      </c>
      <c r="Q36" s="33" t="n">
        <v>0</v>
      </c>
      <c r="R36" s="33" t="n">
        <f aca="false">SUM(S36:V36)</f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1</v>
      </c>
      <c r="X36" s="55" t="n">
        <f aca="false">ROUND(D36/C36*100,1)</f>
        <v>98.3</v>
      </c>
      <c r="Y36" s="55" t="n">
        <f aca="false">ROUND((O36+R36)/C36*100,1)</f>
        <v>1.7</v>
      </c>
      <c r="Z36" s="62" t="s">
        <v>58</v>
      </c>
      <c r="AA36" s="36"/>
    </row>
    <row r="37" customFormat="false" ht="17.1" hidden="false" customHeight="true" outlineLevel="0" collapsed="false">
      <c r="A37" s="63"/>
      <c r="B37" s="61" t="s">
        <v>59</v>
      </c>
      <c r="C37" s="65" t="n">
        <f aca="false">SUM(D37,K37,L37,M37,N37,O37,P37,Q37)</f>
        <v>7</v>
      </c>
      <c r="D37" s="33" t="n">
        <f aca="false">SUM(E37:J37)</f>
        <v>7</v>
      </c>
      <c r="E37" s="33" t="n">
        <v>7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f aca="false">SUM(S37:V37)</f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55" t="n">
        <f aca="false">ROUND(D37/C37*100,1)</f>
        <v>100</v>
      </c>
      <c r="Y37" s="55" t="n">
        <f aca="false">ROUND((O37+R37)/C37*100,1)</f>
        <v>0</v>
      </c>
      <c r="Z37" s="62" t="s">
        <v>59</v>
      </c>
      <c r="AA37" s="36"/>
    </row>
    <row r="38" s="42" customFormat="true" ht="17.1" hidden="false" customHeight="true" outlineLevel="0" collapsed="false">
      <c r="A38" s="59" t="s">
        <v>60</v>
      </c>
      <c r="B38" s="59"/>
      <c r="C38" s="38" t="n">
        <f aca="false">SUM(D38,K38,L38,M38,N38,O38,P38,Q38)</f>
        <v>430</v>
      </c>
      <c r="D38" s="68" t="n">
        <f aca="false">SUM(E38:J38)</f>
        <v>420</v>
      </c>
      <c r="E38" s="39" t="n">
        <f aca="false">SUM(E39:E42)</f>
        <v>389</v>
      </c>
      <c r="F38" s="39" t="n">
        <f aca="false">SUM(F39:F42)</f>
        <v>10</v>
      </c>
      <c r="G38" s="39" t="n">
        <f aca="false">SUM(G39:G42)</f>
        <v>8</v>
      </c>
      <c r="H38" s="39" t="n">
        <f aca="false">SUM(H39:H42)</f>
        <v>0</v>
      </c>
      <c r="I38" s="39" t="n">
        <f aca="false">SUM(I39:I42)</f>
        <v>7</v>
      </c>
      <c r="J38" s="39" t="n">
        <f aca="false">SUM(J39:J42)</f>
        <v>6</v>
      </c>
      <c r="K38" s="39" t="n">
        <f aca="false">SUM(K39:K42)</f>
        <v>1</v>
      </c>
      <c r="L38" s="39" t="n">
        <f aca="false">SUM(L39:L42)</f>
        <v>0</v>
      </c>
      <c r="M38" s="39" t="n">
        <f aca="false">SUM(M39:M42)</f>
        <v>0</v>
      </c>
      <c r="N38" s="39" t="n">
        <f aca="false">SUM(N39:N42)</f>
        <v>0</v>
      </c>
      <c r="O38" s="39" t="n">
        <f aca="false">SUM(O39:O42)</f>
        <v>2</v>
      </c>
      <c r="P38" s="39" t="n">
        <f aca="false">SUM(P39:P42)</f>
        <v>7</v>
      </c>
      <c r="Q38" s="39" t="n">
        <f aca="false">SUM(Q39:Q42)</f>
        <v>0</v>
      </c>
      <c r="R38" s="68" t="n">
        <f aca="false">SUM(S38:V38)</f>
        <v>0</v>
      </c>
      <c r="S38" s="39" t="n">
        <f aca="false">SUM(S39:S42)</f>
        <v>0</v>
      </c>
      <c r="T38" s="39" t="n">
        <f aca="false">SUM(T39:T42)</f>
        <v>0</v>
      </c>
      <c r="U38" s="39" t="n">
        <f aca="false">SUM(U39:U42)</f>
        <v>0</v>
      </c>
      <c r="V38" s="39" t="n">
        <f aca="false">SUM(V39:V42)</f>
        <v>0</v>
      </c>
      <c r="W38" s="39" t="n">
        <f aca="false">SUM(W39:W42)</f>
        <v>3</v>
      </c>
      <c r="X38" s="40" t="n">
        <f aca="false">ROUND(D38/C38*100,1)</f>
        <v>97.7</v>
      </c>
      <c r="Y38" s="40" t="n">
        <f aca="false">ROUND((O38+R38)/C38*100,1)</f>
        <v>0.5</v>
      </c>
      <c r="Z38" s="60" t="s">
        <v>60</v>
      </c>
      <c r="AA38" s="60"/>
    </row>
    <row r="39" customFormat="false" ht="17.1" hidden="false" customHeight="true" outlineLevel="0" collapsed="false">
      <c r="A39" s="63"/>
      <c r="B39" s="61" t="s">
        <v>61</v>
      </c>
      <c r="C39" s="65" t="n">
        <f aca="false">SUM(D39,K39,L39,M39,N39,O39,P39,Q39)</f>
        <v>136</v>
      </c>
      <c r="D39" s="33" t="n">
        <f aca="false">SUM(E39:J39)</f>
        <v>136</v>
      </c>
      <c r="E39" s="33" t="n">
        <v>128</v>
      </c>
      <c r="F39" s="33" t="n">
        <v>2</v>
      </c>
      <c r="G39" s="33" t="n">
        <v>1</v>
      </c>
      <c r="H39" s="33" t="n">
        <v>0</v>
      </c>
      <c r="I39" s="33" t="n">
        <v>4</v>
      </c>
      <c r="J39" s="33" t="n">
        <v>1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f aca="false">SUM(S39:V39)</f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55" t="n">
        <f aca="false">ROUND(D39/C39*100,1)</f>
        <v>100</v>
      </c>
      <c r="Y39" s="55" t="n">
        <f aca="false">ROUND((O39+R39)/C39*100,1)</f>
        <v>0</v>
      </c>
      <c r="Z39" s="62" t="s">
        <v>61</v>
      </c>
      <c r="AA39" s="36"/>
    </row>
    <row r="40" customFormat="false" ht="17.1" hidden="false" customHeight="true" outlineLevel="0" collapsed="false">
      <c r="A40" s="63"/>
      <c r="B40" s="61" t="s">
        <v>62</v>
      </c>
      <c r="C40" s="65" t="n">
        <f aca="false">SUM(D40,K40,L40,M40,N40,O40,P40,Q40)</f>
        <v>58</v>
      </c>
      <c r="D40" s="33" t="n">
        <f aca="false">SUM(E40:J40)</f>
        <v>53</v>
      </c>
      <c r="E40" s="33" t="n">
        <v>49</v>
      </c>
      <c r="F40" s="33" t="n">
        <v>0</v>
      </c>
      <c r="G40" s="33" t="n">
        <v>1</v>
      </c>
      <c r="H40" s="33" t="n">
        <v>0</v>
      </c>
      <c r="I40" s="33" t="n">
        <v>0</v>
      </c>
      <c r="J40" s="33" t="n">
        <v>3</v>
      </c>
      <c r="K40" s="33" t="n">
        <v>1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4</v>
      </c>
      <c r="Q40" s="33" t="n">
        <v>0</v>
      </c>
      <c r="R40" s="33" t="n">
        <f aca="false">SUM(S40:V40)</f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55" t="n">
        <f aca="false">ROUND(D40/C40*100,1)</f>
        <v>91.4</v>
      </c>
      <c r="Y40" s="55" t="n">
        <f aca="false">ROUND((O40+R40)/C40*100,1)</f>
        <v>0</v>
      </c>
      <c r="Z40" s="62" t="s">
        <v>62</v>
      </c>
      <c r="AA40" s="36"/>
    </row>
    <row r="41" customFormat="false" ht="17.1" hidden="false" customHeight="true" outlineLevel="0" collapsed="false">
      <c r="A41" s="63"/>
      <c r="B41" s="61" t="s">
        <v>63</v>
      </c>
      <c r="C41" s="65" t="n">
        <f aca="false">SUM(D41,K41,L41,M41,N41,O41,P41,Q41)</f>
        <v>195</v>
      </c>
      <c r="D41" s="33" t="n">
        <f aca="false">SUM(E41:J41)</f>
        <v>191</v>
      </c>
      <c r="E41" s="33" t="n">
        <v>173</v>
      </c>
      <c r="F41" s="33" t="n">
        <v>8</v>
      </c>
      <c r="G41" s="33" t="n">
        <v>6</v>
      </c>
      <c r="H41" s="33" t="n">
        <v>0</v>
      </c>
      <c r="I41" s="33" t="n">
        <v>2</v>
      </c>
      <c r="J41" s="33" t="n">
        <v>2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2</v>
      </c>
      <c r="P41" s="33" t="n">
        <v>2</v>
      </c>
      <c r="Q41" s="33" t="n">
        <v>0</v>
      </c>
      <c r="R41" s="33" t="n">
        <f aca="false">SUM(S41:V41)</f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3</v>
      </c>
      <c r="X41" s="55" t="n">
        <f aca="false">ROUND(D41/C41*100,1)</f>
        <v>97.9</v>
      </c>
      <c r="Y41" s="55" t="n">
        <f aca="false">ROUND((O41+R41)/C41*100,1)</f>
        <v>1</v>
      </c>
      <c r="Z41" s="62" t="s">
        <v>63</v>
      </c>
      <c r="AA41" s="36"/>
    </row>
    <row r="42" customFormat="false" ht="17.1" hidden="false" customHeight="true" outlineLevel="0" collapsed="false">
      <c r="A42" s="63"/>
      <c r="B42" s="61" t="s">
        <v>64</v>
      </c>
      <c r="C42" s="65" t="n">
        <f aca="false">SUM(D42,K42,L42,M42,N42,O42,P42,Q42)</f>
        <v>41</v>
      </c>
      <c r="D42" s="33" t="n">
        <f aca="false">SUM(E42:J42)</f>
        <v>40</v>
      </c>
      <c r="E42" s="33" t="n">
        <v>39</v>
      </c>
      <c r="F42" s="33" t="n">
        <v>0</v>
      </c>
      <c r="G42" s="33" t="n">
        <v>0</v>
      </c>
      <c r="H42" s="33" t="n">
        <v>0</v>
      </c>
      <c r="I42" s="33" t="n">
        <v>1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1</v>
      </c>
      <c r="Q42" s="33" t="n">
        <v>0</v>
      </c>
      <c r="R42" s="33" t="n">
        <f aca="false">SUM(S42:V42)</f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55" t="n">
        <f aca="false">ROUND(D42/C42*100,1)</f>
        <v>97.6</v>
      </c>
      <c r="Y42" s="55" t="n">
        <f aca="false">ROUND((O42+R42)/C42*100,1)</f>
        <v>0</v>
      </c>
      <c r="Z42" s="62" t="s">
        <v>64</v>
      </c>
      <c r="AA42" s="36"/>
    </row>
    <row r="43" s="42" customFormat="true" ht="17.1" hidden="false" customHeight="true" outlineLevel="0" collapsed="false">
      <c r="A43" s="59" t="s">
        <v>65</v>
      </c>
      <c r="B43" s="59"/>
      <c r="C43" s="38" t="n">
        <f aca="false">SUM(D43,K43,L43,M43,N43,O43,P43,Q43)</f>
        <v>64</v>
      </c>
      <c r="D43" s="68" t="n">
        <f aca="false">SUM(E43:J43)</f>
        <v>62</v>
      </c>
      <c r="E43" s="39" t="n">
        <f aca="false">E44</f>
        <v>58</v>
      </c>
      <c r="F43" s="39" t="n">
        <f aca="false">F44</f>
        <v>0</v>
      </c>
      <c r="G43" s="39" t="n">
        <f aca="false">G44</f>
        <v>2</v>
      </c>
      <c r="H43" s="39" t="n">
        <f aca="false">H44</f>
        <v>0</v>
      </c>
      <c r="I43" s="39" t="n">
        <f aca="false">I44</f>
        <v>0</v>
      </c>
      <c r="J43" s="39" t="n">
        <f aca="false">J44</f>
        <v>2</v>
      </c>
      <c r="K43" s="39" t="n">
        <f aca="false">K44</f>
        <v>0</v>
      </c>
      <c r="L43" s="39" t="n">
        <f aca="false">L44</f>
        <v>0</v>
      </c>
      <c r="M43" s="39" t="n">
        <f aca="false">M44</f>
        <v>0</v>
      </c>
      <c r="N43" s="39" t="n">
        <f aca="false">N44</f>
        <v>0</v>
      </c>
      <c r="O43" s="39" t="n">
        <f aca="false">O44</f>
        <v>0</v>
      </c>
      <c r="P43" s="39" t="n">
        <f aca="false">P44</f>
        <v>2</v>
      </c>
      <c r="Q43" s="39" t="n">
        <f aca="false">Q44</f>
        <v>0</v>
      </c>
      <c r="R43" s="68" t="n">
        <f aca="false">SUM(S43:V43)</f>
        <v>0</v>
      </c>
      <c r="S43" s="39" t="n">
        <f aca="false">S44</f>
        <v>0</v>
      </c>
      <c r="T43" s="39" t="n">
        <f aca="false">T44</f>
        <v>0</v>
      </c>
      <c r="U43" s="39" t="n">
        <f aca="false">U44</f>
        <v>0</v>
      </c>
      <c r="V43" s="39" t="n">
        <f aca="false">V44</f>
        <v>0</v>
      </c>
      <c r="W43" s="39" t="n">
        <f aca="false">W44</f>
        <v>3</v>
      </c>
      <c r="X43" s="40" t="n">
        <f aca="false">ROUND(D43/C43*100,1)</f>
        <v>96.9</v>
      </c>
      <c r="Y43" s="40" t="n">
        <f aca="false">ROUND((O43+R43)/C43*100,1)</f>
        <v>0</v>
      </c>
      <c r="Z43" s="69" t="s">
        <v>65</v>
      </c>
      <c r="AA43" s="69"/>
    </row>
    <row r="44" customFormat="false" ht="17.1" hidden="false" customHeight="true" outlineLevel="0" collapsed="false">
      <c r="A44" s="63"/>
      <c r="B44" s="61" t="s">
        <v>66</v>
      </c>
      <c r="C44" s="65" t="n">
        <f aca="false">SUM(D44,K44,L44,M44,N44,O44,P44,Q44)</f>
        <v>64</v>
      </c>
      <c r="D44" s="33" t="n">
        <f aca="false">SUM(E44:J44)</f>
        <v>62</v>
      </c>
      <c r="E44" s="33" t="n">
        <v>58</v>
      </c>
      <c r="F44" s="33" t="n">
        <v>0</v>
      </c>
      <c r="G44" s="33" t="n">
        <v>2</v>
      </c>
      <c r="H44" s="33" t="n">
        <v>0</v>
      </c>
      <c r="I44" s="33" t="n">
        <v>0</v>
      </c>
      <c r="J44" s="33" t="n">
        <v>2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2</v>
      </c>
      <c r="Q44" s="33" t="n">
        <v>0</v>
      </c>
      <c r="R44" s="33" t="n">
        <f aca="false">SUM(S44:V44)</f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3</v>
      </c>
      <c r="X44" s="55" t="n">
        <f aca="false">ROUND(D44/C44*100,1)</f>
        <v>96.9</v>
      </c>
      <c r="Y44" s="55" t="n">
        <f aca="false">ROUND((O44+R44)/C44*100,1)</f>
        <v>0</v>
      </c>
      <c r="Z44" s="62" t="s">
        <v>66</v>
      </c>
      <c r="AA44" s="36"/>
    </row>
    <row r="45" s="42" customFormat="true" ht="17.1" hidden="false" customHeight="true" outlineLevel="0" collapsed="false">
      <c r="A45" s="59" t="s">
        <v>67</v>
      </c>
      <c r="B45" s="59"/>
      <c r="C45" s="38" t="n">
        <f aca="false">SUM(D45,K45,L45,M45,N45,O45,P45,Q45)</f>
        <v>233</v>
      </c>
      <c r="D45" s="68" t="n">
        <f aca="false">SUM(E45:J45)</f>
        <v>228</v>
      </c>
      <c r="E45" s="39" t="n">
        <f aca="false">SUM(E46:E47)</f>
        <v>210</v>
      </c>
      <c r="F45" s="39" t="n">
        <f aca="false">SUM(F46:F47)</f>
        <v>5</v>
      </c>
      <c r="G45" s="39" t="n">
        <f aca="false">SUM(G46:G47)</f>
        <v>3</v>
      </c>
      <c r="H45" s="39" t="n">
        <f aca="false">SUM(H46:H47)</f>
        <v>0</v>
      </c>
      <c r="I45" s="39" t="n">
        <f aca="false">SUM(I46:I47)</f>
        <v>5</v>
      </c>
      <c r="J45" s="39" t="n">
        <f aca="false">SUM(J46:J47)</f>
        <v>5</v>
      </c>
      <c r="K45" s="39" t="n">
        <f aca="false">SUM(K46:K47)</f>
        <v>0</v>
      </c>
      <c r="L45" s="39" t="n">
        <f aca="false">SUM(L46:L47)</f>
        <v>0</v>
      </c>
      <c r="M45" s="39" t="n">
        <f aca="false">SUM(M46:M47)</f>
        <v>0</v>
      </c>
      <c r="N45" s="39" t="n">
        <f aca="false">SUM(N46:N47)</f>
        <v>0</v>
      </c>
      <c r="O45" s="39" t="n">
        <f aca="false">SUM(O46:O47)</f>
        <v>2</v>
      </c>
      <c r="P45" s="39" t="n">
        <f aca="false">SUM(P46:P47)</f>
        <v>3</v>
      </c>
      <c r="Q45" s="39" t="n">
        <f aca="false">SUM(Q46:Q47)</f>
        <v>0</v>
      </c>
      <c r="R45" s="68" t="n">
        <f aca="false">SUM(S45:V45)</f>
        <v>0</v>
      </c>
      <c r="S45" s="39" t="n">
        <f aca="false">SUM(S46:S47)</f>
        <v>0</v>
      </c>
      <c r="T45" s="39" t="n">
        <f aca="false">SUM(T46:T47)</f>
        <v>0</v>
      </c>
      <c r="U45" s="39" t="n">
        <f aca="false">SUM(U46:U47)</f>
        <v>0</v>
      </c>
      <c r="V45" s="39" t="n">
        <f aca="false">SUM(V46:V47)</f>
        <v>0</v>
      </c>
      <c r="W45" s="39" t="n">
        <f aca="false">SUM(W46:W47)</f>
        <v>1</v>
      </c>
      <c r="X45" s="40" t="n">
        <f aca="false">ROUND(D45/C45*100,1)</f>
        <v>97.9</v>
      </c>
      <c r="Y45" s="40" t="n">
        <f aca="false">ROUND((O45+R45)/C45*100,1)</f>
        <v>0.9</v>
      </c>
      <c r="Z45" s="60" t="s">
        <v>67</v>
      </c>
      <c r="AA45" s="60"/>
    </row>
    <row r="46" customFormat="false" ht="17.1" hidden="false" customHeight="true" outlineLevel="0" collapsed="false">
      <c r="A46" s="63"/>
      <c r="B46" s="61" t="s">
        <v>68</v>
      </c>
      <c r="C46" s="65" t="n">
        <f aca="false">SUM(D46,K46,L46,M46,N46,O46,P46,Q46)</f>
        <v>167</v>
      </c>
      <c r="D46" s="33" t="n">
        <f aca="false">SUM(E46:J46)</f>
        <v>163</v>
      </c>
      <c r="E46" s="33" t="n">
        <v>147</v>
      </c>
      <c r="F46" s="33" t="n">
        <v>4</v>
      </c>
      <c r="G46" s="33" t="n">
        <v>3</v>
      </c>
      <c r="H46" s="33" t="n">
        <v>0</v>
      </c>
      <c r="I46" s="33" t="n">
        <v>5</v>
      </c>
      <c r="J46" s="33" t="n">
        <v>4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2</v>
      </c>
      <c r="P46" s="33" t="n">
        <v>2</v>
      </c>
      <c r="Q46" s="33" t="n">
        <v>0</v>
      </c>
      <c r="R46" s="33" t="n">
        <f aca="false">SUM(S46:V46)</f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1</v>
      </c>
      <c r="X46" s="55" t="n">
        <f aca="false">ROUND(D46/C46*100,1)</f>
        <v>97.6</v>
      </c>
      <c r="Y46" s="55" t="n">
        <f aca="false">ROUND((O46+R46)/C46*100,1)</f>
        <v>1.2</v>
      </c>
      <c r="Z46" s="62" t="s">
        <v>68</v>
      </c>
      <c r="AA46" s="36"/>
    </row>
    <row r="47" customFormat="false" ht="17.1" hidden="false" customHeight="true" outlineLevel="0" collapsed="false">
      <c r="A47" s="63"/>
      <c r="B47" s="61" t="s">
        <v>69</v>
      </c>
      <c r="C47" s="65" t="n">
        <f aca="false">SUM(D47,K47,L47,M47,N47,O47,P47,Q47)</f>
        <v>66</v>
      </c>
      <c r="D47" s="33" t="n">
        <f aca="false">SUM(E47:J47)</f>
        <v>65</v>
      </c>
      <c r="E47" s="33" t="n">
        <v>63</v>
      </c>
      <c r="F47" s="33" t="n">
        <v>1</v>
      </c>
      <c r="G47" s="33" t="n">
        <v>0</v>
      </c>
      <c r="H47" s="33" t="n">
        <v>0</v>
      </c>
      <c r="I47" s="33" t="n">
        <v>0</v>
      </c>
      <c r="J47" s="33" t="n">
        <v>1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1</v>
      </c>
      <c r="Q47" s="33" t="n">
        <v>0</v>
      </c>
      <c r="R47" s="33" t="n">
        <f aca="false">SUM(S47:V47)</f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55" t="n">
        <f aca="false">ROUND(D47/C47*100,1)</f>
        <v>98.5</v>
      </c>
      <c r="Y47" s="55" t="n">
        <f aca="false">ROUND((O47+R47)/C47*100,1)</f>
        <v>0</v>
      </c>
      <c r="Z47" s="62" t="s">
        <v>69</v>
      </c>
      <c r="AA47" s="36"/>
    </row>
    <row r="48" s="42" customFormat="true" ht="17.1" hidden="false" customHeight="true" outlineLevel="0" collapsed="false">
      <c r="A48" s="59" t="s">
        <v>70</v>
      </c>
      <c r="B48" s="59"/>
      <c r="C48" s="38" t="n">
        <f aca="false">SUM(D48,K48,L48,M48,N48,O48,P48,Q48)</f>
        <v>376</v>
      </c>
      <c r="D48" s="68" t="n">
        <f aca="false">SUM(E48:J48)</f>
        <v>372</v>
      </c>
      <c r="E48" s="39" t="n">
        <f aca="false">SUM(E49:E51)</f>
        <v>349</v>
      </c>
      <c r="F48" s="39" t="n">
        <f aca="false">SUM(F49:F51)</f>
        <v>7</v>
      </c>
      <c r="G48" s="39" t="n">
        <f aca="false">SUM(G49:G51)</f>
        <v>3</v>
      </c>
      <c r="H48" s="39" t="n">
        <f aca="false">SUM(H49:H51)</f>
        <v>0</v>
      </c>
      <c r="I48" s="39" t="n">
        <f aca="false">SUM(I49:I51)</f>
        <v>7</v>
      </c>
      <c r="J48" s="39" t="n">
        <f aca="false">SUM(J49:J51)</f>
        <v>6</v>
      </c>
      <c r="K48" s="39" t="n">
        <f aca="false">SUM(K49:K51)</f>
        <v>0</v>
      </c>
      <c r="L48" s="39" t="n">
        <f aca="false">SUM(L49:L51)</f>
        <v>0</v>
      </c>
      <c r="M48" s="39" t="n">
        <f aca="false">SUM(M49:M51)</f>
        <v>0</v>
      </c>
      <c r="N48" s="39" t="n">
        <f aca="false">SUM(N49:N51)</f>
        <v>0</v>
      </c>
      <c r="O48" s="39" t="n">
        <f aca="false">SUM(O49:O51)</f>
        <v>0</v>
      </c>
      <c r="P48" s="39" t="n">
        <f aca="false">SUM(P49:P51)</f>
        <v>4</v>
      </c>
      <c r="Q48" s="39" t="n">
        <f aca="false">SUM(Q49:Q51)</f>
        <v>0</v>
      </c>
      <c r="R48" s="68" t="n">
        <f aca="false">SUM(S48:V48)</f>
        <v>0</v>
      </c>
      <c r="S48" s="39" t="n">
        <f aca="false">SUM(S49:S51)</f>
        <v>0</v>
      </c>
      <c r="T48" s="39" t="n">
        <f aca="false">SUM(T49:T51)</f>
        <v>0</v>
      </c>
      <c r="U48" s="39" t="n">
        <f aca="false">SUM(U49:U51)</f>
        <v>0</v>
      </c>
      <c r="V48" s="39" t="n">
        <f aca="false">SUM(V49:V51)</f>
        <v>0</v>
      </c>
      <c r="W48" s="39" t="n">
        <f aca="false">SUM(W49:W51)</f>
        <v>6</v>
      </c>
      <c r="X48" s="40" t="n">
        <f aca="false">ROUND(D48/C48*100,1)</f>
        <v>98.9</v>
      </c>
      <c r="Y48" s="40" t="n">
        <f aca="false">ROUND((O48+R48)/C48*100,1)</f>
        <v>0</v>
      </c>
      <c r="Z48" s="60" t="s">
        <v>70</v>
      </c>
      <c r="AA48" s="60"/>
    </row>
    <row r="49" customFormat="false" ht="17.1" hidden="false" customHeight="true" outlineLevel="0" collapsed="false">
      <c r="A49" s="63"/>
      <c r="B49" s="61" t="s">
        <v>71</v>
      </c>
      <c r="C49" s="65" t="n">
        <f aca="false">SUM(D49,K49,L49,M49,N49,O49,P49,Q49)</f>
        <v>71</v>
      </c>
      <c r="D49" s="33" t="n">
        <f aca="false">SUM(E49:J49)</f>
        <v>69</v>
      </c>
      <c r="E49" s="33" t="n">
        <v>65</v>
      </c>
      <c r="F49" s="33" t="n">
        <v>0</v>
      </c>
      <c r="G49" s="33" t="n">
        <v>0</v>
      </c>
      <c r="H49" s="33" t="n">
        <v>0</v>
      </c>
      <c r="I49" s="33" t="n">
        <v>3</v>
      </c>
      <c r="J49" s="33" t="n">
        <v>1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2</v>
      </c>
      <c r="Q49" s="33" t="n">
        <v>0</v>
      </c>
      <c r="R49" s="33" t="n">
        <f aca="false">SUM(S49:V49)</f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1</v>
      </c>
      <c r="X49" s="55" t="n">
        <f aca="false">ROUND(D49/C49*100,1)</f>
        <v>97.2</v>
      </c>
      <c r="Y49" s="55" t="n">
        <f aca="false">ROUND((O49+R49)/C49*100,1)</f>
        <v>0</v>
      </c>
      <c r="Z49" s="62" t="s">
        <v>71</v>
      </c>
      <c r="AA49" s="36"/>
    </row>
    <row r="50" customFormat="false" ht="17.1" hidden="false" customHeight="true" outlineLevel="0" collapsed="false">
      <c r="A50" s="63"/>
      <c r="B50" s="61" t="s">
        <v>72</v>
      </c>
      <c r="C50" s="65" t="n">
        <f aca="false">SUM(D50,K50,L50,M50,N50,O50,P50,Q50)</f>
        <v>118</v>
      </c>
      <c r="D50" s="33" t="n">
        <f aca="false">SUM(E50:J50)</f>
        <v>117</v>
      </c>
      <c r="E50" s="33" t="n">
        <v>108</v>
      </c>
      <c r="F50" s="33" t="n">
        <v>4</v>
      </c>
      <c r="G50" s="33" t="n">
        <v>1</v>
      </c>
      <c r="H50" s="33" t="n">
        <v>0</v>
      </c>
      <c r="I50" s="33" t="n">
        <v>2</v>
      </c>
      <c r="J50" s="33" t="n">
        <v>2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1</v>
      </c>
      <c r="Q50" s="33" t="n">
        <v>0</v>
      </c>
      <c r="R50" s="33" t="n">
        <f aca="false">SUM(S50:V50)</f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2</v>
      </c>
      <c r="X50" s="55" t="n">
        <f aca="false">ROUND(D50/C50*100,1)</f>
        <v>99.2</v>
      </c>
      <c r="Y50" s="55" t="n">
        <f aca="false">ROUND((O50+R50)/C50*100,1)</f>
        <v>0</v>
      </c>
      <c r="Z50" s="62" t="s">
        <v>72</v>
      </c>
      <c r="AA50" s="36"/>
    </row>
    <row r="51" customFormat="false" ht="17.1" hidden="false" customHeight="true" outlineLevel="0" collapsed="false">
      <c r="A51" s="63"/>
      <c r="B51" s="61" t="s">
        <v>73</v>
      </c>
      <c r="C51" s="65" t="n">
        <f aca="false">SUM(D51,K51,L51,M51,N51,O51,P51,Q51)</f>
        <v>187</v>
      </c>
      <c r="D51" s="33" t="n">
        <f aca="false">SUM(E51:J51)</f>
        <v>186</v>
      </c>
      <c r="E51" s="33" t="n">
        <v>176</v>
      </c>
      <c r="F51" s="33" t="n">
        <v>3</v>
      </c>
      <c r="G51" s="33" t="n">
        <v>2</v>
      </c>
      <c r="H51" s="33" t="n">
        <v>0</v>
      </c>
      <c r="I51" s="33" t="n">
        <v>2</v>
      </c>
      <c r="J51" s="33" t="n">
        <v>3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1</v>
      </c>
      <c r="Q51" s="33" t="n">
        <v>0</v>
      </c>
      <c r="R51" s="33" t="n">
        <f aca="false">SUM(S51:V51)</f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3</v>
      </c>
      <c r="X51" s="55" t="n">
        <f aca="false">ROUND(D51/C51*100,1)</f>
        <v>99.5</v>
      </c>
      <c r="Y51" s="55" t="n">
        <f aca="false">ROUND((O51+R51)/C51*100,1)</f>
        <v>0</v>
      </c>
      <c r="Z51" s="62" t="s">
        <v>73</v>
      </c>
      <c r="AA51" s="36"/>
    </row>
    <row r="52" s="42" customFormat="true" ht="17.1" hidden="false" customHeight="true" outlineLevel="0" collapsed="false">
      <c r="A52" s="59" t="s">
        <v>74</v>
      </c>
      <c r="B52" s="59"/>
      <c r="C52" s="38" t="n">
        <f aca="false">SUM(D52,K52,L52,M52,N52,O52,P52,Q52)</f>
        <v>502</v>
      </c>
      <c r="D52" s="68" t="n">
        <f aca="false">SUM(E52:J52)</f>
        <v>498</v>
      </c>
      <c r="E52" s="39" t="n">
        <f aca="false">SUM(E53:E56)</f>
        <v>475</v>
      </c>
      <c r="F52" s="39" t="n">
        <f aca="false">SUM(F53:F56)</f>
        <v>4</v>
      </c>
      <c r="G52" s="39" t="n">
        <f aca="false">SUM(G53:G56)</f>
        <v>4</v>
      </c>
      <c r="H52" s="39" t="n">
        <f aca="false">SUM(H53:H56)</f>
        <v>0</v>
      </c>
      <c r="I52" s="39" t="n">
        <f aca="false">SUM(I53:I56)</f>
        <v>5</v>
      </c>
      <c r="J52" s="39" t="n">
        <f aca="false">SUM(J53:J56)</f>
        <v>10</v>
      </c>
      <c r="K52" s="39" t="n">
        <f aca="false">SUM(K53:K56)</f>
        <v>0</v>
      </c>
      <c r="L52" s="39" t="n">
        <f aca="false">SUM(L53:L56)</f>
        <v>0</v>
      </c>
      <c r="M52" s="39" t="n">
        <f aca="false">SUM(M53:M56)</f>
        <v>0</v>
      </c>
      <c r="N52" s="39" t="n">
        <f aca="false">SUM(N53:N56)</f>
        <v>0</v>
      </c>
      <c r="O52" s="39" t="n">
        <f aca="false">SUM(O53:O56)</f>
        <v>1</v>
      </c>
      <c r="P52" s="39" t="n">
        <f aca="false">SUM(P53:P56)</f>
        <v>3</v>
      </c>
      <c r="Q52" s="39" t="n">
        <f aca="false">SUM(Q53:Q56)</f>
        <v>0</v>
      </c>
      <c r="R52" s="68" t="n">
        <f aca="false">SUM(S52:V52)</f>
        <v>0</v>
      </c>
      <c r="S52" s="39" t="n">
        <f aca="false">SUM(S53:S56)</f>
        <v>0</v>
      </c>
      <c r="T52" s="39" t="n">
        <f aca="false">SUM(T53:T56)</f>
        <v>0</v>
      </c>
      <c r="U52" s="39" t="n">
        <f aca="false">SUM(U53:U56)</f>
        <v>0</v>
      </c>
      <c r="V52" s="39" t="n">
        <f aca="false">SUM(V53:V56)</f>
        <v>0</v>
      </c>
      <c r="W52" s="39" t="n">
        <f aca="false">SUM(W53:W56)</f>
        <v>8</v>
      </c>
      <c r="X52" s="40" t="n">
        <f aca="false">ROUND(D52/C52*100,1)</f>
        <v>99.2</v>
      </c>
      <c r="Y52" s="40" t="n">
        <f aca="false">ROUND((O52+R52)/C52*100,1)</f>
        <v>0.2</v>
      </c>
      <c r="Z52" s="60" t="s">
        <v>74</v>
      </c>
      <c r="AA52" s="60"/>
    </row>
    <row r="53" customFormat="false" ht="17.1" hidden="false" customHeight="true" outlineLevel="0" collapsed="false">
      <c r="A53" s="63"/>
      <c r="B53" s="61" t="s">
        <v>75</v>
      </c>
      <c r="C53" s="65" t="n">
        <f aca="false">SUM(D53,K53,L53,M53,N53,O53,P53,Q53)</f>
        <v>120</v>
      </c>
      <c r="D53" s="33" t="n">
        <f aca="false">SUM(E53:J53)</f>
        <v>118</v>
      </c>
      <c r="E53" s="33" t="n">
        <v>107</v>
      </c>
      <c r="F53" s="33" t="n">
        <v>1</v>
      </c>
      <c r="G53" s="33" t="n">
        <v>2</v>
      </c>
      <c r="H53" s="33" t="n">
        <v>0</v>
      </c>
      <c r="I53" s="33" t="n">
        <v>1</v>
      </c>
      <c r="J53" s="33" t="n">
        <v>7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2</v>
      </c>
      <c r="Q53" s="33" t="n">
        <v>0</v>
      </c>
      <c r="R53" s="33" t="n">
        <f aca="false">SUM(S53:V53)</f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2</v>
      </c>
      <c r="X53" s="55" t="n">
        <f aca="false">ROUND(D53/C53*100,1)</f>
        <v>98.3</v>
      </c>
      <c r="Y53" s="55" t="n">
        <f aca="false">ROUND((O53+R53)/C53*100,1)</f>
        <v>0</v>
      </c>
      <c r="Z53" s="62" t="s">
        <v>75</v>
      </c>
      <c r="AA53" s="36"/>
    </row>
    <row r="54" customFormat="false" ht="17.1" hidden="false" customHeight="true" outlineLevel="0" collapsed="false">
      <c r="A54" s="63"/>
      <c r="B54" s="61" t="s">
        <v>76</v>
      </c>
      <c r="C54" s="65" t="n">
        <f aca="false">SUM(D54,K54,L54,M54,N54,O54,P54,Q54)</f>
        <v>38</v>
      </c>
      <c r="D54" s="33" t="n">
        <f aca="false">SUM(E54:J54)</f>
        <v>38</v>
      </c>
      <c r="E54" s="33" t="n">
        <v>38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f aca="false">SUM(S54:V54)</f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55" t="n">
        <f aca="false">ROUND(D54/C54*100,1)</f>
        <v>100</v>
      </c>
      <c r="Y54" s="55" t="n">
        <f aca="false">ROUND((O54+R54)/C54*100,1)</f>
        <v>0</v>
      </c>
      <c r="Z54" s="62" t="s">
        <v>76</v>
      </c>
      <c r="AA54" s="36"/>
    </row>
    <row r="55" customFormat="false" ht="17.1" hidden="false" customHeight="true" outlineLevel="0" collapsed="false">
      <c r="A55" s="63"/>
      <c r="B55" s="61" t="s">
        <v>77</v>
      </c>
      <c r="C55" s="65" t="n">
        <f aca="false">SUM(D55,K55,L55,M55,N55,O55,P55,Q55)</f>
        <v>319</v>
      </c>
      <c r="D55" s="33" t="n">
        <f aca="false">SUM(E55:J55)</f>
        <v>318</v>
      </c>
      <c r="E55" s="33" t="n">
        <v>306</v>
      </c>
      <c r="F55" s="33" t="n">
        <v>3</v>
      </c>
      <c r="G55" s="33" t="n">
        <v>2</v>
      </c>
      <c r="H55" s="33" t="n">
        <v>0</v>
      </c>
      <c r="I55" s="33" t="n">
        <v>4</v>
      </c>
      <c r="J55" s="33" t="n">
        <v>3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1</v>
      </c>
      <c r="Q55" s="33" t="n">
        <v>0</v>
      </c>
      <c r="R55" s="33" t="n">
        <f aca="false">SUM(S55:V55)</f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6</v>
      </c>
      <c r="X55" s="55" t="n">
        <f aca="false">ROUND(D55/C55*100,1)</f>
        <v>99.7</v>
      </c>
      <c r="Y55" s="55" t="n">
        <f aca="false">ROUND((O55+R55)/C55*100,1)</f>
        <v>0</v>
      </c>
      <c r="Z55" s="62" t="s">
        <v>77</v>
      </c>
      <c r="AA55" s="36"/>
    </row>
    <row r="56" customFormat="false" ht="17.1" hidden="false" customHeight="true" outlineLevel="0" collapsed="false">
      <c r="A56" s="63"/>
      <c r="B56" s="61" t="s">
        <v>78</v>
      </c>
      <c r="C56" s="65" t="n">
        <f aca="false">SUM(D56,K56,L56,M56,N56,O56,P56,Q56)</f>
        <v>25</v>
      </c>
      <c r="D56" s="33" t="n">
        <f aca="false">SUM(E56:J56)</f>
        <v>24</v>
      </c>
      <c r="E56" s="33" t="n">
        <v>24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1</v>
      </c>
      <c r="P56" s="33" t="n">
        <v>0</v>
      </c>
      <c r="Q56" s="33" t="n">
        <v>0</v>
      </c>
      <c r="R56" s="33" t="n">
        <f aca="false">SUM(S56:V56)</f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55" t="n">
        <f aca="false">ROUND(D56/C56*100,1)</f>
        <v>96</v>
      </c>
      <c r="Y56" s="55" t="n">
        <f aca="false">ROUND((O56+R56)/C56*100,1)</f>
        <v>4</v>
      </c>
      <c r="Z56" s="62" t="s">
        <v>78</v>
      </c>
      <c r="AA56" s="36"/>
    </row>
    <row r="57" s="70" customFormat="true" ht="17.1" hidden="false" customHeight="true" outlineLevel="0" collapsed="false">
      <c r="A57" s="59" t="s">
        <v>79</v>
      </c>
      <c r="B57" s="59"/>
      <c r="C57" s="38" t="n">
        <f aca="false">SUM(D57,K57,L57,M57,N57,O57,P57,Q57)</f>
        <v>145</v>
      </c>
      <c r="D57" s="68" t="n">
        <f aca="false">SUM(E57:J57)</f>
        <v>144</v>
      </c>
      <c r="E57" s="39" t="n">
        <f aca="false">SUM(E58:E59)</f>
        <v>137</v>
      </c>
      <c r="F57" s="39" t="n">
        <f aca="false">SUM(F58:F59)</f>
        <v>3</v>
      </c>
      <c r="G57" s="39" t="n">
        <f aca="false">SUM(G58:G59)</f>
        <v>0</v>
      </c>
      <c r="H57" s="39" t="n">
        <f aca="false">SUM(H58:H59)</f>
        <v>0</v>
      </c>
      <c r="I57" s="39" t="n">
        <f aca="false">SUM(I58:I59)</f>
        <v>2</v>
      </c>
      <c r="J57" s="39" t="n">
        <f aca="false">SUM(J58:J59)</f>
        <v>2</v>
      </c>
      <c r="K57" s="39" t="n">
        <f aca="false">SUM(K58:K59)</f>
        <v>0</v>
      </c>
      <c r="L57" s="39" t="n">
        <f aca="false">SUM(L58:L59)</f>
        <v>0</v>
      </c>
      <c r="M57" s="39" t="n">
        <f aca="false">SUM(M58:M59)</f>
        <v>0</v>
      </c>
      <c r="N57" s="39" t="n">
        <f aca="false">SUM(N58:N59)</f>
        <v>0</v>
      </c>
      <c r="O57" s="39" t="n">
        <f aca="false">SUM(O58:O59)</f>
        <v>0</v>
      </c>
      <c r="P57" s="39" t="n">
        <f aca="false">SUM(P58:P59)</f>
        <v>1</v>
      </c>
      <c r="Q57" s="39" t="n">
        <f aca="false">SUM(Q58:Q59)</f>
        <v>0</v>
      </c>
      <c r="R57" s="68" t="n">
        <f aca="false">SUM(S57:V57)</f>
        <v>0</v>
      </c>
      <c r="S57" s="39" t="n">
        <f aca="false">SUM(S58:S59)</f>
        <v>0</v>
      </c>
      <c r="T57" s="39" t="n">
        <f aca="false">SUM(T58:T59)</f>
        <v>0</v>
      </c>
      <c r="U57" s="39" t="n">
        <f aca="false">SUM(U58:U59)</f>
        <v>0</v>
      </c>
      <c r="V57" s="39" t="n">
        <f aca="false">SUM(V58:V59)</f>
        <v>0</v>
      </c>
      <c r="W57" s="39" t="n">
        <f aca="false">SUM(W58:W59)</f>
        <v>1</v>
      </c>
      <c r="X57" s="40" t="n">
        <f aca="false">ROUND(D57/C57*100,1)</f>
        <v>99.3</v>
      </c>
      <c r="Y57" s="40" t="n">
        <f aca="false">ROUND((O57+R57)/C57*100,1)</f>
        <v>0</v>
      </c>
      <c r="Z57" s="60" t="s">
        <v>79</v>
      </c>
      <c r="AA57" s="60"/>
    </row>
    <row r="58" customFormat="false" ht="17.1" hidden="false" customHeight="true" outlineLevel="0" collapsed="false">
      <c r="A58" s="63"/>
      <c r="B58" s="61" t="s">
        <v>80</v>
      </c>
      <c r="C58" s="65" t="n">
        <f aca="false">SUM(D58,K58,L58,M58,N58,O58,P58,Q58)</f>
        <v>47</v>
      </c>
      <c r="D58" s="33" t="n">
        <f aca="false">SUM(E58:J58)</f>
        <v>46</v>
      </c>
      <c r="E58" s="33" t="n">
        <v>45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1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1</v>
      </c>
      <c r="Q58" s="33" t="n">
        <v>0</v>
      </c>
      <c r="R58" s="33" t="n">
        <f aca="false">SUM(S58:V58)</f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55" t="n">
        <f aca="false">ROUND(D58/C58*100,1)</f>
        <v>97.9</v>
      </c>
      <c r="Y58" s="55" t="n">
        <f aca="false">ROUND((O58+R58)/C58*100,1)</f>
        <v>0</v>
      </c>
      <c r="Z58" s="62" t="s">
        <v>80</v>
      </c>
      <c r="AA58" s="36"/>
    </row>
    <row r="59" s="12" customFormat="true" ht="17.1" hidden="false" customHeight="true" outlineLevel="0" collapsed="false">
      <c r="A59" s="63"/>
      <c r="B59" s="61" t="s">
        <v>81</v>
      </c>
      <c r="C59" s="65" t="n">
        <f aca="false">SUM(D59,K59,L59,M59,N59,O59,P59,Q59)</f>
        <v>98</v>
      </c>
      <c r="D59" s="33" t="n">
        <f aca="false">SUM(E59:J59)</f>
        <v>98</v>
      </c>
      <c r="E59" s="33" t="n">
        <v>92</v>
      </c>
      <c r="F59" s="33" t="n">
        <v>3</v>
      </c>
      <c r="G59" s="33" t="n">
        <v>0</v>
      </c>
      <c r="H59" s="33" t="n">
        <v>0</v>
      </c>
      <c r="I59" s="33" t="n">
        <v>2</v>
      </c>
      <c r="J59" s="33" t="n">
        <v>1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f aca="false">SUM(S59:V59)</f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1</v>
      </c>
      <c r="X59" s="55" t="n">
        <f aca="false">ROUND(D59/C59*100,1)</f>
        <v>100</v>
      </c>
      <c r="Y59" s="55" t="n">
        <f aca="false">ROUND((O59+R59)/C59*100,1)</f>
        <v>0</v>
      </c>
      <c r="Z59" s="62" t="s">
        <v>81</v>
      </c>
      <c r="AA59" s="36"/>
    </row>
    <row r="60" s="42" customFormat="true" ht="17.1" hidden="false" customHeight="true" outlineLevel="0" collapsed="false">
      <c r="A60" s="59" t="s">
        <v>82</v>
      </c>
      <c r="B60" s="59"/>
      <c r="C60" s="38" t="n">
        <f aca="false">SUM(D60,K60,L60,M60,N60,O60,P60,Q60)</f>
        <v>187</v>
      </c>
      <c r="D60" s="68" t="n">
        <f aca="false">SUM(E60:J60)</f>
        <v>184</v>
      </c>
      <c r="E60" s="39" t="n">
        <f aca="false">SUM(E61:E62)</f>
        <v>167</v>
      </c>
      <c r="F60" s="39" t="n">
        <f aca="false">SUM(F61:F62)</f>
        <v>6</v>
      </c>
      <c r="G60" s="39" t="n">
        <f aca="false">SUM(G61:G62)</f>
        <v>1</v>
      </c>
      <c r="H60" s="39" t="n">
        <f aca="false">SUM(H61:H62)</f>
        <v>0</v>
      </c>
      <c r="I60" s="39" t="n">
        <f aca="false">SUM(I61:I62)</f>
        <v>6</v>
      </c>
      <c r="J60" s="39" t="n">
        <f aca="false">SUM(J61:J62)</f>
        <v>4</v>
      </c>
      <c r="K60" s="39" t="n">
        <f aca="false">SUM(K61:K62)</f>
        <v>1</v>
      </c>
      <c r="L60" s="39" t="n">
        <f aca="false">SUM(L61:L62)</f>
        <v>0</v>
      </c>
      <c r="M60" s="39" t="n">
        <f aca="false">SUM(M61:M62)</f>
        <v>0</v>
      </c>
      <c r="N60" s="39" t="n">
        <f aca="false">SUM(N61:N62)</f>
        <v>0</v>
      </c>
      <c r="O60" s="39" t="n">
        <f aca="false">SUM(O61:O62)</f>
        <v>2</v>
      </c>
      <c r="P60" s="39" t="n">
        <f aca="false">SUM(P61:P62)</f>
        <v>0</v>
      </c>
      <c r="Q60" s="39" t="n">
        <f aca="false">SUM(Q61:Q62)</f>
        <v>0</v>
      </c>
      <c r="R60" s="68" t="n">
        <f aca="false">SUM(S60:V60)</f>
        <v>0</v>
      </c>
      <c r="S60" s="39" t="n">
        <f aca="false">SUM(S61:S62)</f>
        <v>0</v>
      </c>
      <c r="T60" s="39" t="n">
        <f aca="false">SUM(T61:T62)</f>
        <v>0</v>
      </c>
      <c r="U60" s="39" t="n">
        <f aca="false">SUM(U61:U62)</f>
        <v>0</v>
      </c>
      <c r="V60" s="39" t="n">
        <f aca="false">SUM(V61:V62)</f>
        <v>0</v>
      </c>
      <c r="W60" s="39" t="n">
        <f aca="false">SUM(W61:W62)</f>
        <v>2</v>
      </c>
      <c r="X60" s="40" t="n">
        <f aca="false">ROUND(D60/C60*100,1)</f>
        <v>98.4</v>
      </c>
      <c r="Y60" s="40" t="n">
        <f aca="false">ROUND((O60+R60)/C60*100,1)</f>
        <v>1.1</v>
      </c>
      <c r="Z60" s="60" t="s">
        <v>82</v>
      </c>
      <c r="AA60" s="60"/>
    </row>
    <row r="61" customFormat="false" ht="17.1" hidden="false" customHeight="true" outlineLevel="0" collapsed="false">
      <c r="A61" s="71"/>
      <c r="B61" s="61" t="s">
        <v>83</v>
      </c>
      <c r="C61" s="65" t="n">
        <f aca="false">SUM(D61,K61,L61,M61,N61,O61,P61,Q61)</f>
        <v>72</v>
      </c>
      <c r="D61" s="33" t="n">
        <f aca="false">SUM(E61:J61)</f>
        <v>70</v>
      </c>
      <c r="E61" s="33" t="n">
        <v>61</v>
      </c>
      <c r="F61" s="33" t="n">
        <v>4</v>
      </c>
      <c r="G61" s="33" t="n">
        <v>1</v>
      </c>
      <c r="H61" s="33" t="n">
        <v>0</v>
      </c>
      <c r="I61" s="33" t="n">
        <v>3</v>
      </c>
      <c r="J61" s="33" t="n">
        <v>1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2</v>
      </c>
      <c r="P61" s="33" t="n">
        <v>0</v>
      </c>
      <c r="Q61" s="33" t="n">
        <v>0</v>
      </c>
      <c r="R61" s="33" t="n">
        <f aca="false">SUM(S61:V61)</f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1</v>
      </c>
      <c r="X61" s="55" t="n">
        <f aca="false">ROUND(D61/C61*100,1)</f>
        <v>97.2</v>
      </c>
      <c r="Y61" s="55" t="n">
        <f aca="false">ROUND((O61+R61)/C61*100,1)</f>
        <v>2.8</v>
      </c>
      <c r="Z61" s="62" t="s">
        <v>83</v>
      </c>
      <c r="AA61" s="36"/>
    </row>
    <row r="62" customFormat="false" ht="17.1" hidden="false" customHeight="true" outlineLevel="0" collapsed="false">
      <c r="A62" s="71"/>
      <c r="B62" s="61" t="s">
        <v>84</v>
      </c>
      <c r="C62" s="65" t="n">
        <f aca="false">SUM(D62,K62,L62,M62,N62,O62,P62,Q62)</f>
        <v>115</v>
      </c>
      <c r="D62" s="33" t="n">
        <f aca="false">SUM(E62:J62)</f>
        <v>114</v>
      </c>
      <c r="E62" s="33" t="n">
        <v>106</v>
      </c>
      <c r="F62" s="33" t="n">
        <v>2</v>
      </c>
      <c r="G62" s="33" t="n">
        <v>0</v>
      </c>
      <c r="H62" s="33" t="n">
        <v>0</v>
      </c>
      <c r="I62" s="33" t="n">
        <v>3</v>
      </c>
      <c r="J62" s="33" t="n">
        <v>3</v>
      </c>
      <c r="K62" s="33" t="n">
        <v>1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f aca="false">SUM(S62:V62)</f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1</v>
      </c>
      <c r="X62" s="55" t="n">
        <f aca="false">ROUND(D62/C62*100,1)</f>
        <v>99.1</v>
      </c>
      <c r="Y62" s="55" t="n">
        <f aca="false">ROUND((O62+R62)/C62*100,1)</f>
        <v>0</v>
      </c>
      <c r="Z62" s="62" t="s">
        <v>84</v>
      </c>
      <c r="AA62" s="36"/>
    </row>
    <row r="63" s="42" customFormat="true" ht="17.1" hidden="false" customHeight="true" outlineLevel="0" collapsed="false">
      <c r="A63" s="59" t="s">
        <v>85</v>
      </c>
      <c r="B63" s="59"/>
      <c r="C63" s="38" t="n">
        <f aca="false">SUM(D63,K63,L63,M63,N63,O63,P63,Q63)</f>
        <v>32</v>
      </c>
      <c r="D63" s="68" t="n">
        <f aca="false">SUM(E63:J63)</f>
        <v>31</v>
      </c>
      <c r="E63" s="39" t="n">
        <f aca="false">E64</f>
        <v>26</v>
      </c>
      <c r="F63" s="39" t="n">
        <f aca="false">F64</f>
        <v>3</v>
      </c>
      <c r="G63" s="39" t="n">
        <f aca="false">G64</f>
        <v>0</v>
      </c>
      <c r="H63" s="39" t="n">
        <f aca="false">H64</f>
        <v>0</v>
      </c>
      <c r="I63" s="39" t="n">
        <f aca="false">I64</f>
        <v>0</v>
      </c>
      <c r="J63" s="39" t="n">
        <f aca="false">J64</f>
        <v>2</v>
      </c>
      <c r="K63" s="39" t="n">
        <f aca="false">K64</f>
        <v>0</v>
      </c>
      <c r="L63" s="39" t="n">
        <f aca="false">L64</f>
        <v>0</v>
      </c>
      <c r="M63" s="39" t="n">
        <f aca="false">M64</f>
        <v>0</v>
      </c>
      <c r="N63" s="39" t="n">
        <f aca="false">N64</f>
        <v>0</v>
      </c>
      <c r="O63" s="39" t="n">
        <f aca="false">O64</f>
        <v>0</v>
      </c>
      <c r="P63" s="39" t="n">
        <f aca="false">P64</f>
        <v>1</v>
      </c>
      <c r="Q63" s="39" t="n">
        <f aca="false">Q64</f>
        <v>0</v>
      </c>
      <c r="R63" s="68" t="n">
        <f aca="false">SUM(S63:V63)</f>
        <v>0</v>
      </c>
      <c r="S63" s="39" t="n">
        <f aca="false">S64</f>
        <v>0</v>
      </c>
      <c r="T63" s="39" t="n">
        <f aca="false">T64</f>
        <v>0</v>
      </c>
      <c r="U63" s="39" t="n">
        <f aca="false">U64</f>
        <v>0</v>
      </c>
      <c r="V63" s="39" t="n">
        <f aca="false">V64</f>
        <v>0</v>
      </c>
      <c r="W63" s="39" t="n">
        <f aca="false">W64</f>
        <v>1</v>
      </c>
      <c r="X63" s="40" t="n">
        <f aca="false">ROUND(D63/C63*100,1)</f>
        <v>96.9</v>
      </c>
      <c r="Y63" s="40" t="n">
        <f aca="false">ROUND((O63+R63)/C63*100,1)</f>
        <v>0</v>
      </c>
      <c r="Z63" s="60" t="s">
        <v>85</v>
      </c>
      <c r="AA63" s="60"/>
    </row>
    <row r="64" customFormat="false" ht="17.1" hidden="false" customHeight="true" outlineLevel="0" collapsed="false">
      <c r="A64" s="71"/>
      <c r="B64" s="61" t="s">
        <v>86</v>
      </c>
      <c r="C64" s="65" t="n">
        <f aca="false">SUM(D64,K64,L64,M64,N64,O64,P64,Q64)</f>
        <v>32</v>
      </c>
      <c r="D64" s="33" t="n">
        <f aca="false">SUM(E64:J64)</f>
        <v>31</v>
      </c>
      <c r="E64" s="33" t="n">
        <v>26</v>
      </c>
      <c r="F64" s="33" t="n">
        <v>3</v>
      </c>
      <c r="G64" s="33" t="n">
        <v>0</v>
      </c>
      <c r="H64" s="33" t="n">
        <v>0</v>
      </c>
      <c r="I64" s="33" t="n">
        <v>0</v>
      </c>
      <c r="J64" s="33" t="n">
        <v>2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1</v>
      </c>
      <c r="Q64" s="33" t="n">
        <v>0</v>
      </c>
      <c r="R64" s="33" t="n">
        <f aca="false">SUM(S64:V64)</f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1</v>
      </c>
      <c r="X64" s="55" t="n">
        <f aca="false">ROUND(D64/C64*100,1)</f>
        <v>96.9</v>
      </c>
      <c r="Y64" s="55" t="n">
        <f aca="false">ROUND((O64+R64)/C64*100,1)</f>
        <v>0</v>
      </c>
      <c r="Z64" s="62" t="s">
        <v>86</v>
      </c>
      <c r="AA64" s="36"/>
    </row>
    <row r="65" s="70" customFormat="true" ht="17.1" hidden="false" customHeight="true" outlineLevel="0" collapsed="false">
      <c r="A65" s="59" t="s">
        <v>87</v>
      </c>
      <c r="B65" s="59"/>
      <c r="C65" s="38" t="n">
        <f aca="false">SUM(D65,K65,L65,M65,N65,O65,P65,Q65)</f>
        <v>68</v>
      </c>
      <c r="D65" s="68" t="n">
        <f aca="false">SUM(E65:J65)</f>
        <v>68</v>
      </c>
      <c r="E65" s="39" t="n">
        <f aca="false">E66</f>
        <v>66</v>
      </c>
      <c r="F65" s="39" t="n">
        <f aca="false">F66</f>
        <v>0</v>
      </c>
      <c r="G65" s="39" t="n">
        <f aca="false">G66</f>
        <v>0</v>
      </c>
      <c r="H65" s="39" t="n">
        <f aca="false">H66</f>
        <v>0</v>
      </c>
      <c r="I65" s="39" t="n">
        <f aca="false">I66</f>
        <v>0</v>
      </c>
      <c r="J65" s="39" t="n">
        <f aca="false">J66</f>
        <v>2</v>
      </c>
      <c r="K65" s="39" t="n">
        <f aca="false">K66</f>
        <v>0</v>
      </c>
      <c r="L65" s="39" t="n">
        <f aca="false">L66</f>
        <v>0</v>
      </c>
      <c r="M65" s="39" t="n">
        <f aca="false">M66</f>
        <v>0</v>
      </c>
      <c r="N65" s="39" t="n">
        <f aca="false">N66</f>
        <v>0</v>
      </c>
      <c r="O65" s="39" t="n">
        <f aca="false">O66</f>
        <v>0</v>
      </c>
      <c r="P65" s="39" t="n">
        <f aca="false">P66</f>
        <v>0</v>
      </c>
      <c r="Q65" s="39" t="n">
        <f aca="false">Q66</f>
        <v>0</v>
      </c>
      <c r="R65" s="68" t="n">
        <f aca="false">SUM(S65:V65)</f>
        <v>0</v>
      </c>
      <c r="S65" s="39" t="n">
        <f aca="false">S66</f>
        <v>0</v>
      </c>
      <c r="T65" s="39" t="n">
        <f aca="false">T66</f>
        <v>0</v>
      </c>
      <c r="U65" s="39" t="n">
        <f aca="false">U66</f>
        <v>0</v>
      </c>
      <c r="V65" s="39" t="n">
        <f aca="false">V66</f>
        <v>0</v>
      </c>
      <c r="W65" s="39" t="n">
        <f aca="false">W66</f>
        <v>1</v>
      </c>
      <c r="X65" s="40" t="n">
        <f aca="false">ROUND(D65/C65*100,1)</f>
        <v>100</v>
      </c>
      <c r="Y65" s="40" t="n">
        <f aca="false">ROUND((O65+R65)/C65*100,1)</f>
        <v>0</v>
      </c>
      <c r="Z65" s="60" t="s">
        <v>87</v>
      </c>
      <c r="AA65" s="60"/>
    </row>
    <row r="66" s="12" customFormat="true" ht="17.1" hidden="false" customHeight="true" outlineLevel="0" collapsed="false">
      <c r="A66" s="71"/>
      <c r="B66" s="61" t="s">
        <v>88</v>
      </c>
      <c r="C66" s="65" t="n">
        <f aca="false">SUM(D66,K66,L66,M66,N66,O66,P66,Q66)</f>
        <v>68</v>
      </c>
      <c r="D66" s="33" t="n">
        <f aca="false">SUM(E66:J66)</f>
        <v>68</v>
      </c>
      <c r="E66" s="33" t="n">
        <v>66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2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f aca="false">SUM(S66:V66)</f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1</v>
      </c>
      <c r="X66" s="55" t="n">
        <f aca="false">ROUND(D66/C66*100,1)</f>
        <v>100</v>
      </c>
      <c r="Y66" s="55" t="n">
        <f aca="false">ROUND((O66+R66)/C66*100,1)</f>
        <v>0</v>
      </c>
      <c r="Z66" s="62" t="s">
        <v>88</v>
      </c>
      <c r="AA66" s="36"/>
    </row>
    <row r="67" s="12" customFormat="true" ht="17.1" hidden="false" customHeight="true" outlineLevel="0" collapsed="false">
      <c r="A67" s="9"/>
      <c r="B67" s="9"/>
      <c r="C67" s="72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73"/>
      <c r="Y67" s="73"/>
      <c r="Z67" s="72"/>
      <c r="AA67" s="9"/>
    </row>
    <row r="68" customFormat="false" ht="11.65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5"/>
      <c r="Y68" s="75"/>
    </row>
    <row r="69" customFormat="false" ht="11.65" hidden="false" customHeight="true" outlineLevel="0" collapsed="false">
      <c r="B69" s="27"/>
      <c r="C69" s="27"/>
      <c r="D69" s="12"/>
      <c r="E69" s="12"/>
      <c r="F69" s="12"/>
      <c r="G69" s="12"/>
      <c r="H69" s="12"/>
      <c r="I69" s="12"/>
      <c r="J69" s="12"/>
    </row>
    <row r="70" customFormat="false" ht="11.65" hidden="false" customHeight="true" outlineLevel="0" collapsed="false">
      <c r="B70" s="74"/>
      <c r="C70" s="74"/>
    </row>
    <row r="71" customFormat="false" ht="11.65" hidden="false" customHeight="true" outlineLevel="0" collapsed="false">
      <c r="C71" s="74"/>
    </row>
    <row r="72" customFormat="false" ht="11.65" hidden="false" customHeight="true" outlineLevel="0" collapsed="false">
      <c r="B72" s="74"/>
      <c r="C72" s="74"/>
    </row>
    <row r="73" customFormat="false" ht="11.65" hidden="false" customHeight="true" outlineLevel="0" collapsed="false">
      <c r="B73" s="74"/>
      <c r="C73" s="74"/>
    </row>
    <row r="74" customFormat="false" ht="11.65" hidden="false" customHeight="true" outlineLevel="0" collapsed="false">
      <c r="B74" s="74"/>
      <c r="C74" s="74"/>
    </row>
    <row r="75" customFormat="false" ht="11.65" hidden="false" customHeight="true" outlineLevel="0" collapsed="false">
      <c r="B75" s="74"/>
      <c r="C75" s="74"/>
    </row>
    <row r="76" customFormat="false" ht="11.65" hidden="false" customHeight="true" outlineLevel="0" collapsed="false">
      <c r="B76" s="74"/>
      <c r="C76" s="74"/>
    </row>
    <row r="77" customFormat="false" ht="11.65" hidden="false" customHeight="true" outlineLevel="0" collapsed="false">
      <c r="B77" s="74"/>
      <c r="C77" s="74"/>
    </row>
    <row r="78" customFormat="false" ht="11.65" hidden="false" customHeight="true" outlineLevel="0" collapsed="false">
      <c r="B78" s="74"/>
      <c r="C78" s="74"/>
    </row>
    <row r="79" customFormat="false" ht="11.65" hidden="false" customHeight="true" outlineLevel="0" collapsed="false">
      <c r="B79" s="74"/>
      <c r="C79" s="74"/>
    </row>
    <row r="80" customFormat="false" ht="11.65" hidden="false" customHeight="true" outlineLevel="0" collapsed="false">
      <c r="B80" s="74"/>
      <c r="C80" s="74"/>
    </row>
    <row r="81" customFormat="false" ht="11.65" hidden="false" customHeight="true" outlineLevel="0" collapsed="false">
      <c r="B81" s="74"/>
      <c r="C81" s="74"/>
    </row>
    <row r="82" customFormat="false" ht="11.65" hidden="false" customHeight="true" outlineLevel="0" collapsed="false">
      <c r="B82" s="74"/>
      <c r="C82" s="74"/>
    </row>
  </sheetData>
  <mergeCells count="44">
    <mergeCell ref="A1:M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V6"/>
    <mergeCell ref="W4:W7"/>
    <mergeCell ref="X4:X7"/>
    <mergeCell ref="Y4:Y7"/>
    <mergeCell ref="Z4:AA7"/>
    <mergeCell ref="D5:D7"/>
    <mergeCell ref="E5:G6"/>
    <mergeCell ref="H5:H7"/>
    <mergeCell ref="I5:I7"/>
    <mergeCell ref="J5:J7"/>
    <mergeCell ref="L6:L7"/>
    <mergeCell ref="M6:M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4" min="3" style="1" width="7.62"/>
    <col collapsed="false" customWidth="true" hidden="false" outlineLevel="0" max="10" min="5" style="1" width="8.62"/>
    <col collapsed="false" customWidth="true" hidden="false" outlineLevel="0" max="11" min="11" style="1" width="9.62"/>
    <col collapsed="false" customWidth="true" hidden="false" outlineLevel="0" max="13" min="12" style="1" width="8.87"/>
    <col collapsed="false" customWidth="true" hidden="false" outlineLevel="0" max="16" min="14" style="1" width="7.62"/>
    <col collapsed="false" customWidth="true" hidden="false" outlineLevel="0" max="17" min="17" style="1" width="6.62"/>
    <col collapsed="false" customWidth="true" hidden="false" outlineLevel="0" max="22" min="18" style="1" width="5.62"/>
    <col collapsed="false" customWidth="true" hidden="false" outlineLevel="0" max="23" min="23" style="1" width="9.62"/>
    <col collapsed="false" customWidth="true" hidden="false" outlineLevel="0" max="25" min="24" style="2" width="7.62"/>
    <col collapsed="false" customWidth="false" hidden="false" outlineLevel="0" max="26" min="26" style="1" width="8.74"/>
    <col collapsed="false" customWidth="true" hidden="false" outlineLevel="0" max="27" min="27" style="1" width="1.37"/>
    <col collapsed="false" customWidth="false" hidden="false" outlineLevel="0" max="257" min="28" style="1" width="8.74"/>
  </cols>
  <sheetData>
    <row r="1" customFormat="false" ht="17.1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6" t="s">
        <v>1</v>
      </c>
      <c r="R1" s="5"/>
      <c r="S1" s="5"/>
      <c r="T1" s="5"/>
      <c r="U1" s="5"/>
      <c r="V1" s="5"/>
      <c r="W1" s="5"/>
      <c r="X1" s="7"/>
      <c r="Y1" s="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5"/>
      <c r="S2" s="5"/>
      <c r="T2" s="5"/>
      <c r="U2" s="5"/>
      <c r="V2" s="5"/>
      <c r="W2" s="5"/>
      <c r="X2" s="7"/>
      <c r="Y2" s="7"/>
    </row>
    <row r="3" customFormat="false" ht="17.1" hidden="false" customHeight="true" outlineLevel="0" collapsed="false">
      <c r="A3" s="6" t="s">
        <v>92</v>
      </c>
      <c r="C3" s="8"/>
      <c r="D3" s="9"/>
      <c r="E3" s="9"/>
      <c r="F3" s="9"/>
      <c r="G3" s="9"/>
      <c r="H3" s="9"/>
      <c r="I3" s="9"/>
      <c r="J3" s="9"/>
      <c r="K3" s="9"/>
      <c r="L3" s="10"/>
      <c r="M3" s="9"/>
      <c r="N3" s="11" t="s">
        <v>3</v>
      </c>
      <c r="O3" s="9"/>
      <c r="P3" s="9"/>
      <c r="Q3" s="9"/>
      <c r="R3" s="12"/>
      <c r="S3" s="12"/>
      <c r="T3" s="12"/>
      <c r="U3" s="12"/>
      <c r="V3" s="12"/>
      <c r="W3" s="12"/>
      <c r="X3" s="13"/>
      <c r="Y3" s="13"/>
      <c r="Z3" s="12"/>
      <c r="AA3" s="14" t="s">
        <v>4</v>
      </c>
    </row>
    <row r="4" customFormat="false" ht="17.1" hidden="false" customHeight="true" outlineLevel="0" collapsed="false">
      <c r="A4" s="15" t="s">
        <v>5</v>
      </c>
      <c r="B4" s="15"/>
      <c r="C4" s="16" t="s">
        <v>6</v>
      </c>
      <c r="D4" s="17" t="s">
        <v>7</v>
      </c>
      <c r="E4" s="17"/>
      <c r="F4" s="17"/>
      <c r="G4" s="17"/>
      <c r="H4" s="17"/>
      <c r="I4" s="17"/>
      <c r="J4" s="17"/>
      <c r="K4" s="18" t="s">
        <v>8</v>
      </c>
      <c r="L4" s="18" t="s">
        <v>9</v>
      </c>
      <c r="M4" s="18"/>
      <c r="N4" s="18" t="s">
        <v>10</v>
      </c>
      <c r="O4" s="18" t="s">
        <v>11</v>
      </c>
      <c r="P4" s="18" t="s">
        <v>12</v>
      </c>
      <c r="Q4" s="19" t="s">
        <v>13</v>
      </c>
      <c r="R4" s="15" t="s">
        <v>14</v>
      </c>
      <c r="S4" s="15"/>
      <c r="T4" s="15"/>
      <c r="U4" s="15"/>
      <c r="V4" s="15"/>
      <c r="W4" s="20" t="s">
        <v>15</v>
      </c>
      <c r="X4" s="21" t="s">
        <v>16</v>
      </c>
      <c r="Y4" s="80" t="s">
        <v>17</v>
      </c>
      <c r="Z4" s="23" t="s">
        <v>5</v>
      </c>
      <c r="AA4" s="23"/>
    </row>
    <row r="5" customFormat="false" ht="17.1" hidden="false" customHeight="true" outlineLevel="0" collapsed="false">
      <c r="A5" s="15"/>
      <c r="B5" s="15"/>
      <c r="C5" s="16"/>
      <c r="D5" s="18" t="s">
        <v>6</v>
      </c>
      <c r="E5" s="18" t="s">
        <v>18</v>
      </c>
      <c r="F5" s="18"/>
      <c r="G5" s="18"/>
      <c r="H5" s="18" t="s">
        <v>19</v>
      </c>
      <c r="I5" s="18" t="s">
        <v>20</v>
      </c>
      <c r="J5" s="18" t="s">
        <v>21</v>
      </c>
      <c r="K5" s="18"/>
      <c r="L5" s="18"/>
      <c r="M5" s="18"/>
      <c r="N5" s="18"/>
      <c r="O5" s="18"/>
      <c r="P5" s="18"/>
      <c r="Q5" s="19"/>
      <c r="R5" s="15"/>
      <c r="S5" s="15"/>
      <c r="T5" s="15"/>
      <c r="U5" s="15"/>
      <c r="V5" s="15"/>
      <c r="W5" s="20"/>
      <c r="X5" s="21"/>
      <c r="Y5" s="80"/>
      <c r="Z5" s="23"/>
      <c r="AA5" s="23"/>
    </row>
    <row r="6" customFormat="false" ht="17.1" hidden="false" customHeight="true" outlineLevel="0" collapsed="false">
      <c r="A6" s="15"/>
      <c r="B6" s="15"/>
      <c r="C6" s="16"/>
      <c r="D6" s="18"/>
      <c r="E6" s="18"/>
      <c r="F6" s="18"/>
      <c r="G6" s="18"/>
      <c r="H6" s="18"/>
      <c r="I6" s="18"/>
      <c r="J6" s="18"/>
      <c r="K6" s="18"/>
      <c r="L6" s="18" t="s">
        <v>22</v>
      </c>
      <c r="M6" s="18" t="s">
        <v>23</v>
      </c>
      <c r="N6" s="18"/>
      <c r="O6" s="18"/>
      <c r="P6" s="18"/>
      <c r="Q6" s="19"/>
      <c r="R6" s="15"/>
      <c r="S6" s="15"/>
      <c r="T6" s="15"/>
      <c r="U6" s="15"/>
      <c r="V6" s="15"/>
      <c r="W6" s="20"/>
      <c r="X6" s="21"/>
      <c r="Y6" s="80"/>
      <c r="Z6" s="23"/>
      <c r="AA6" s="23"/>
    </row>
    <row r="7" customFormat="false" ht="17.1" hidden="false" customHeight="true" outlineLevel="0" collapsed="false">
      <c r="A7" s="15"/>
      <c r="B7" s="15"/>
      <c r="C7" s="16"/>
      <c r="D7" s="18"/>
      <c r="E7" s="18" t="s">
        <v>24</v>
      </c>
      <c r="F7" s="18" t="s">
        <v>25</v>
      </c>
      <c r="G7" s="18" t="s">
        <v>26</v>
      </c>
      <c r="H7" s="18"/>
      <c r="I7" s="18"/>
      <c r="J7" s="18"/>
      <c r="K7" s="18"/>
      <c r="L7" s="18"/>
      <c r="M7" s="18"/>
      <c r="N7" s="18"/>
      <c r="O7" s="18"/>
      <c r="P7" s="18"/>
      <c r="Q7" s="19"/>
      <c r="R7" s="24" t="s">
        <v>6</v>
      </c>
      <c r="S7" s="25" t="s">
        <v>27</v>
      </c>
      <c r="T7" s="25" t="s">
        <v>28</v>
      </c>
      <c r="U7" s="25" t="s">
        <v>29</v>
      </c>
      <c r="V7" s="25" t="s">
        <v>30</v>
      </c>
      <c r="W7" s="20"/>
      <c r="X7" s="21"/>
      <c r="Y7" s="80"/>
      <c r="Z7" s="23"/>
      <c r="AA7" s="23"/>
    </row>
    <row r="8" customFormat="false" ht="17.1" hidden="false" customHeight="true" outlineLevel="0" collapsed="false">
      <c r="A8" s="12"/>
      <c r="B8" s="12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8"/>
      <c r="Z8" s="29"/>
      <c r="AA8" s="30"/>
    </row>
    <row r="9" customFormat="false" ht="17.1" hidden="false" customHeight="true" outlineLevel="0" collapsed="false">
      <c r="A9" s="27"/>
      <c r="B9" s="31" t="s">
        <v>31</v>
      </c>
      <c r="C9" s="32" t="n">
        <v>10480</v>
      </c>
      <c r="D9" s="33" t="n">
        <v>10417</v>
      </c>
      <c r="E9" s="33" t="n">
        <v>9888</v>
      </c>
      <c r="F9" s="33" t="n">
        <v>246</v>
      </c>
      <c r="G9" s="33" t="n">
        <v>152</v>
      </c>
      <c r="H9" s="33" t="n">
        <v>0</v>
      </c>
      <c r="I9" s="33" t="n">
        <v>37</v>
      </c>
      <c r="J9" s="33" t="n">
        <v>94</v>
      </c>
      <c r="K9" s="33" t="n">
        <v>1</v>
      </c>
      <c r="L9" s="33" t="n">
        <v>0</v>
      </c>
      <c r="M9" s="33" t="n">
        <v>0</v>
      </c>
      <c r="N9" s="33" t="n">
        <v>1</v>
      </c>
      <c r="O9" s="33" t="n">
        <v>5</v>
      </c>
      <c r="P9" s="33" t="n">
        <v>55</v>
      </c>
      <c r="Q9" s="33" t="n">
        <v>1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233</v>
      </c>
      <c r="X9" s="34" t="n">
        <v>99.4</v>
      </c>
      <c r="Y9" s="81" t="n">
        <v>0</v>
      </c>
      <c r="Z9" s="35" t="s">
        <v>32</v>
      </c>
      <c r="AA9" s="36"/>
    </row>
    <row r="10" s="42" customFormat="true" ht="16.5" hidden="false" customHeight="true" outlineLevel="0" collapsed="false">
      <c r="A10" s="37"/>
      <c r="B10" s="31" t="s">
        <v>33</v>
      </c>
      <c r="C10" s="38" t="n">
        <f aca="false">SUM(C16,C35,C38,C43,C45,C48,C52,C57,C60,C63,C65)</f>
        <v>10660</v>
      </c>
      <c r="D10" s="39" t="n">
        <f aca="false">SUM(D16,D35,D38,D43,D45,D48,D52,D57,D60,D63,D65)</f>
        <v>10592</v>
      </c>
      <c r="E10" s="39" t="n">
        <f aca="false">SUM(E16,E35,E38,E43,E45,E48,E52,E57,E60,E63,E65)</f>
        <v>10058</v>
      </c>
      <c r="F10" s="39" t="n">
        <f aca="false">SUM(F16,F35,F38,F43,F45,F48,F52,F57,F60,F63,F65)</f>
        <v>196</v>
      </c>
      <c r="G10" s="39" t="n">
        <f aca="false">SUM(G16,G35,G38,G43,G45,G48,G52,G57,G60,G63,G65)</f>
        <v>192</v>
      </c>
      <c r="H10" s="39" t="n">
        <f aca="false">SUM(H16,H35,H38,H43,H45,H48,H52,H57,H60,H63,H65)</f>
        <v>0</v>
      </c>
      <c r="I10" s="39" t="n">
        <f aca="false">SUM(I16,I35,I38,I43,I45,I48,I52,I57,I60,I63,I65)</f>
        <v>51</v>
      </c>
      <c r="J10" s="39" t="n">
        <f aca="false">SUM(J16,J35,J38,J43,J45,J48,J52,J57,J60,J63,J65)</f>
        <v>95</v>
      </c>
      <c r="K10" s="39" t="n">
        <f aca="false">SUM(K16,K35,K38,K43,K45,K48,K52,K57,K60,K63,K65)</f>
        <v>0</v>
      </c>
      <c r="L10" s="39" t="n">
        <f aca="false">SUM(L16,L35,L38,L43,L45,L48,L52,L57,L60,L63,L65)</f>
        <v>0</v>
      </c>
      <c r="M10" s="39" t="n">
        <f aca="false">SUM(M16,M35,M38,M43,M45,M48,M52,M57,M60,M63,M65)</f>
        <v>1</v>
      </c>
      <c r="N10" s="39" t="n">
        <f aca="false">SUM(N16,N35,N38,N43,N45,N48,N52,N57,N60,N63,N65)</f>
        <v>1</v>
      </c>
      <c r="O10" s="39" t="n">
        <f aca="false">SUM(O16,O35,O38,O43,O45,O48,O52,O57,O60,O63,O65)</f>
        <v>12</v>
      </c>
      <c r="P10" s="39" t="n">
        <f aca="false">SUM(P16,P35,P38,P43,P45,P48,P52,P57,P60,P63,P65)</f>
        <v>54</v>
      </c>
      <c r="Q10" s="39" t="n">
        <f aca="false">SUM(Q16,Q35,Q38,Q43,Q45,Q48,Q52,Q57,Q60,Q63,Q65)</f>
        <v>0</v>
      </c>
      <c r="R10" s="39" t="n">
        <f aca="false">SUM(R16,R35,R38,R43,R45,R48,R52,R57,R60,R63,R65)</f>
        <v>0</v>
      </c>
      <c r="S10" s="39" t="n">
        <f aca="false">SUM(S16,S35,S38,S43,S45,S48,S52,S57,S60,S63,S65)</f>
        <v>0</v>
      </c>
      <c r="T10" s="39" t="n">
        <f aca="false">SUM(T16,T35,T38,T43,T45,T48,T52,T57,T60,T63,T65)</f>
        <v>0</v>
      </c>
      <c r="U10" s="39" t="n">
        <f aca="false">SUM(U16,U35,U38,U43,U45,U48,U52,U57,U60,U63,U65)</f>
        <v>0</v>
      </c>
      <c r="V10" s="39" t="n">
        <f aca="false">SUM(V16,V35,V38,V43,V45,V48,V52,V57,V60,V63,V65)</f>
        <v>0</v>
      </c>
      <c r="W10" s="39" t="n">
        <f aca="false">SUM(W16,W35,W38,W43,W45,W48,W52,W57,W60,W63,W65)</f>
        <v>231</v>
      </c>
      <c r="X10" s="40" t="n">
        <f aca="false">ROUND(D10/C10*100,1)</f>
        <v>99.4</v>
      </c>
      <c r="Y10" s="82" t="n">
        <f aca="false">ROUND((O10+R10)/C10*100,1)</f>
        <v>0.1</v>
      </c>
      <c r="Z10" s="35" t="s">
        <v>34</v>
      </c>
      <c r="AA10" s="41"/>
    </row>
    <row r="11" customFormat="false" ht="17.1" hidden="false" customHeight="true" outlineLevel="0" collapsed="false">
      <c r="A11" s="12"/>
      <c r="B11" s="12"/>
      <c r="C11" s="52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4"/>
      <c r="Y11" s="54"/>
      <c r="Z11" s="56"/>
      <c r="AA11" s="36"/>
    </row>
    <row r="12" customFormat="false" ht="17.1" hidden="false" customHeight="true" outlineLevel="0" collapsed="false">
      <c r="A12" s="12"/>
      <c r="B12" s="51" t="s">
        <v>35</v>
      </c>
      <c r="C12" s="52" t="n">
        <f aca="false">SUM(D12,K12,L12,M12,N12,O12,P12,Q12)</f>
        <v>80</v>
      </c>
      <c r="D12" s="53" t="n">
        <f aca="false">SUM(E12:J12)</f>
        <v>80</v>
      </c>
      <c r="E12" s="53" t="n">
        <v>77</v>
      </c>
      <c r="F12" s="53" t="n">
        <v>0</v>
      </c>
      <c r="G12" s="53" t="n">
        <v>1</v>
      </c>
      <c r="H12" s="53" t="n">
        <v>0</v>
      </c>
      <c r="I12" s="53" t="n">
        <v>2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4</v>
      </c>
      <c r="X12" s="54" t="n">
        <f aca="false">ROUND(D12/C12*100,1)</f>
        <v>100</v>
      </c>
      <c r="Y12" s="54" t="n">
        <f aca="false">ROUND((O12+R12)/C12*100,1)</f>
        <v>0</v>
      </c>
      <c r="Z12" s="56" t="s">
        <v>35</v>
      </c>
      <c r="AA12" s="36"/>
    </row>
    <row r="13" customFormat="false" ht="17.1" hidden="false" customHeight="true" outlineLevel="0" collapsed="false">
      <c r="A13" s="12"/>
      <c r="B13" s="51" t="s">
        <v>36</v>
      </c>
      <c r="C13" s="52" t="n">
        <f aca="false">SUM(D13,K13,L13,M13,N13,O13,P13,Q13)</f>
        <v>10298</v>
      </c>
      <c r="D13" s="53" t="n">
        <f aca="false">SUM(E13:J13)</f>
        <v>10230</v>
      </c>
      <c r="E13" s="53" t="n">
        <v>9702</v>
      </c>
      <c r="F13" s="53" t="n">
        <v>196</v>
      </c>
      <c r="G13" s="53" t="n">
        <v>188</v>
      </c>
      <c r="H13" s="53" t="n">
        <v>0</v>
      </c>
      <c r="I13" s="53" t="n">
        <v>49</v>
      </c>
      <c r="J13" s="53" t="n">
        <v>95</v>
      </c>
      <c r="K13" s="53" t="n">
        <v>0</v>
      </c>
      <c r="L13" s="53" t="n">
        <v>0</v>
      </c>
      <c r="M13" s="53" t="n">
        <v>1</v>
      </c>
      <c r="N13" s="53" t="n">
        <v>1</v>
      </c>
      <c r="O13" s="53" t="n">
        <v>12</v>
      </c>
      <c r="P13" s="53" t="n">
        <v>54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222</v>
      </c>
      <c r="X13" s="54" t="n">
        <f aca="false">ROUND(D13/C13*100,1)</f>
        <v>99.3</v>
      </c>
      <c r="Y13" s="54" t="n">
        <f aca="false">ROUND((O13+R13)/C13*100,1)</f>
        <v>0.1</v>
      </c>
      <c r="Z13" s="56" t="s">
        <v>36</v>
      </c>
      <c r="AA13" s="36"/>
    </row>
    <row r="14" customFormat="false" ht="17.1" hidden="false" customHeight="true" outlineLevel="0" collapsed="false">
      <c r="A14" s="12"/>
      <c r="B14" s="51" t="s">
        <v>37</v>
      </c>
      <c r="C14" s="52" t="n">
        <f aca="false">SUM(D14,K14,L14,M14,N14,O14,P14,Q14)</f>
        <v>282</v>
      </c>
      <c r="D14" s="53" t="n">
        <f aca="false">SUM(E14:J14)</f>
        <v>282</v>
      </c>
      <c r="E14" s="53" t="n">
        <v>279</v>
      </c>
      <c r="F14" s="53" t="n">
        <v>0</v>
      </c>
      <c r="G14" s="53" t="n">
        <v>3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5</v>
      </c>
      <c r="X14" s="54" t="n">
        <f aca="false">ROUND(D14/C14*100,1)</f>
        <v>100</v>
      </c>
      <c r="Y14" s="54" t="n">
        <f aca="false">ROUND((O14+R14)/C14*100,1)</f>
        <v>0</v>
      </c>
      <c r="Z14" s="56" t="s">
        <v>37</v>
      </c>
      <c r="AA14" s="36"/>
    </row>
    <row r="15" customFormat="false" ht="17.1" hidden="false" customHeight="true" outlineLevel="0" collapsed="false">
      <c r="A15" s="12"/>
      <c r="B15" s="12"/>
      <c r="C15" s="52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8"/>
      <c r="Y15" s="58"/>
      <c r="Z15" s="56"/>
      <c r="AA15" s="36"/>
    </row>
    <row r="16" s="42" customFormat="true" ht="17.1" hidden="false" customHeight="true" outlineLevel="0" collapsed="false">
      <c r="A16" s="59" t="s">
        <v>38</v>
      </c>
      <c r="B16" s="59"/>
      <c r="C16" s="38" t="n">
        <f aca="false">SUM(D16,K16,L16,M16,N16,O16,P16,Q16)</f>
        <v>8611</v>
      </c>
      <c r="D16" s="39" t="n">
        <f aca="false">SUM(E16:J16)</f>
        <v>8555</v>
      </c>
      <c r="E16" s="39" t="n">
        <f aca="false">SUM(E18:E34)</f>
        <v>8109</v>
      </c>
      <c r="F16" s="39" t="n">
        <f aca="false">SUM(F18:F34)</f>
        <v>169</v>
      </c>
      <c r="G16" s="39" t="n">
        <f aca="false">SUM(G18:G34)</f>
        <v>162</v>
      </c>
      <c r="H16" s="39" t="n">
        <f aca="false">SUM(H18:H34)</f>
        <v>0</v>
      </c>
      <c r="I16" s="39" t="n">
        <f aca="false">SUM(I18:I34)</f>
        <v>42</v>
      </c>
      <c r="J16" s="39" t="n">
        <f aca="false">SUM(J18:J34)</f>
        <v>73</v>
      </c>
      <c r="K16" s="39" t="n">
        <f aca="false">SUM(K18:K34)</f>
        <v>0</v>
      </c>
      <c r="L16" s="39" t="n">
        <f aca="false">SUM(L18:L34)</f>
        <v>0</v>
      </c>
      <c r="M16" s="39" t="n">
        <f aca="false">SUM(M18:M34)</f>
        <v>1</v>
      </c>
      <c r="N16" s="39" t="n">
        <f aca="false">SUM(N18:N34)</f>
        <v>1</v>
      </c>
      <c r="O16" s="39" t="n">
        <f aca="false">SUM(O18:O34)</f>
        <v>11</v>
      </c>
      <c r="P16" s="39" t="n">
        <f aca="false">SUM(P18:P34)</f>
        <v>43</v>
      </c>
      <c r="Q16" s="39" t="n">
        <f aca="false">SUM(Q18:Q34)</f>
        <v>0</v>
      </c>
      <c r="R16" s="39" t="n">
        <f aca="false">SUM(R18:R34)</f>
        <v>0</v>
      </c>
      <c r="S16" s="39" t="n">
        <f aca="false">SUM(S18:S34)</f>
        <v>0</v>
      </c>
      <c r="T16" s="39" t="n">
        <f aca="false">SUM(T18:T34)</f>
        <v>0</v>
      </c>
      <c r="U16" s="39" t="n">
        <f aca="false">SUM(U18:U34)</f>
        <v>0</v>
      </c>
      <c r="V16" s="39" t="n">
        <f aca="false">SUM(V18:V34)</f>
        <v>0</v>
      </c>
      <c r="W16" s="39" t="n">
        <f aca="false">SUM(W18:W34)</f>
        <v>200</v>
      </c>
      <c r="X16" s="40" t="n">
        <f aca="false">ROUND(D16/C16*100,1)</f>
        <v>99.3</v>
      </c>
      <c r="Y16" s="40" t="n">
        <f aca="false">ROUND((O16+R16)/C16*100,1)</f>
        <v>0.1</v>
      </c>
      <c r="Z16" s="60" t="s">
        <v>38</v>
      </c>
      <c r="AA16" s="60"/>
    </row>
    <row r="17" s="42" customFormat="true" ht="17.1" hidden="false" customHeight="true" outlineLevel="0" collapsed="false">
      <c r="A17" s="41"/>
      <c r="B17" s="61" t="s">
        <v>39</v>
      </c>
      <c r="C17" s="38" t="n">
        <f aca="false">SUM(D17,K17,L17,M17,N17,O17,P17,Q17)</f>
        <v>4683</v>
      </c>
      <c r="D17" s="39" t="n">
        <f aca="false">SUM(E17:J17)</f>
        <v>4661</v>
      </c>
      <c r="E17" s="39" t="n">
        <f aca="false">SUM(E18:E22)</f>
        <v>4434</v>
      </c>
      <c r="F17" s="39" t="n">
        <f aca="false">SUM(F18:F22)</f>
        <v>69</v>
      </c>
      <c r="G17" s="39" t="n">
        <f aca="false">SUM(G18:G22)</f>
        <v>90</v>
      </c>
      <c r="H17" s="39" t="n">
        <f aca="false">SUM(H18:H22)</f>
        <v>0</v>
      </c>
      <c r="I17" s="39" t="n">
        <f aca="false">SUM(I18:I22)</f>
        <v>24</v>
      </c>
      <c r="J17" s="39" t="n">
        <f aca="false">SUM(J18:J22)</f>
        <v>44</v>
      </c>
      <c r="K17" s="39" t="n">
        <f aca="false">SUM(K18:K22)</f>
        <v>0</v>
      </c>
      <c r="L17" s="39" t="n">
        <f aca="false">SUM(L18:L22)</f>
        <v>0</v>
      </c>
      <c r="M17" s="39" t="n">
        <f aca="false">SUM(M18:M22)</f>
        <v>1</v>
      </c>
      <c r="N17" s="39" t="n">
        <f aca="false">SUM(N18:N22)</f>
        <v>0</v>
      </c>
      <c r="O17" s="39" t="n">
        <f aca="false">SUM(O18:O22)</f>
        <v>4</v>
      </c>
      <c r="P17" s="39" t="n">
        <f aca="false">SUM(P18:P22)</f>
        <v>17</v>
      </c>
      <c r="Q17" s="39" t="n">
        <f aca="false">SUM(Q18:Q22)</f>
        <v>0</v>
      </c>
      <c r="R17" s="39" t="n">
        <f aca="false">SUM(R18:R22)</f>
        <v>0</v>
      </c>
      <c r="S17" s="39" t="n">
        <f aca="false">SUM(S18:S22)</f>
        <v>0</v>
      </c>
      <c r="T17" s="39" t="n">
        <f aca="false">SUM(T18:T22)</f>
        <v>0</v>
      </c>
      <c r="U17" s="39" t="n">
        <f aca="false">SUM(U18:U22)</f>
        <v>0</v>
      </c>
      <c r="V17" s="39" t="n">
        <f aca="false">SUM(V18:V22)</f>
        <v>0</v>
      </c>
      <c r="W17" s="39" t="n">
        <f aca="false">SUM(W18:W22)</f>
        <v>118</v>
      </c>
      <c r="X17" s="40" t="n">
        <f aca="false">ROUND(D17/C17*100,1)</f>
        <v>99.5</v>
      </c>
      <c r="Y17" s="40" t="n">
        <f aca="false">ROUND((O17+R17)/C17*100,1)</f>
        <v>0.1</v>
      </c>
      <c r="Z17" s="62" t="s">
        <v>39</v>
      </c>
      <c r="AA17" s="41"/>
    </row>
    <row r="18" customFormat="false" ht="17.1" hidden="false" customHeight="true" outlineLevel="0" collapsed="false">
      <c r="A18" s="63"/>
      <c r="B18" s="64" t="s">
        <v>40</v>
      </c>
      <c r="C18" s="65" t="n">
        <f aca="false">SUM(D18,K18,L18,M18,N18,O18,P18,Q18)</f>
        <v>1241</v>
      </c>
      <c r="D18" s="33" t="n">
        <f aca="false">SUM(E18:J18)</f>
        <v>1237</v>
      </c>
      <c r="E18" s="33" t="n">
        <v>1184</v>
      </c>
      <c r="F18" s="33" t="n">
        <v>11</v>
      </c>
      <c r="G18" s="33" t="n">
        <v>23</v>
      </c>
      <c r="H18" s="33" t="n">
        <v>0</v>
      </c>
      <c r="I18" s="33" t="n">
        <v>8</v>
      </c>
      <c r="J18" s="33" t="n">
        <v>11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</v>
      </c>
      <c r="P18" s="33" t="n">
        <v>3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31</v>
      </c>
      <c r="X18" s="55" t="n">
        <f aca="false">ROUND(D18/C18*100,1)</f>
        <v>99.7</v>
      </c>
      <c r="Y18" s="55" t="n">
        <f aca="false">ROUND((O18+R18)/C18*100,1)</f>
        <v>0.1</v>
      </c>
      <c r="Z18" s="35" t="s">
        <v>40</v>
      </c>
      <c r="AA18" s="36"/>
    </row>
    <row r="19" customFormat="false" ht="17.1" hidden="false" customHeight="true" outlineLevel="0" collapsed="false">
      <c r="A19" s="63"/>
      <c r="B19" s="64" t="s">
        <v>41</v>
      </c>
      <c r="C19" s="65" t="n">
        <f aca="false">SUM(D19,K19,L19,M19,N19,O19,P19,Q19)</f>
        <v>812</v>
      </c>
      <c r="D19" s="33" t="n">
        <f aca="false">SUM(E19:J19)</f>
        <v>804</v>
      </c>
      <c r="E19" s="33" t="n">
        <v>755</v>
      </c>
      <c r="F19" s="33" t="n">
        <v>24</v>
      </c>
      <c r="G19" s="33" t="n">
        <v>14</v>
      </c>
      <c r="H19" s="33" t="n">
        <v>0</v>
      </c>
      <c r="I19" s="33" t="n">
        <v>0</v>
      </c>
      <c r="J19" s="33" t="n">
        <v>11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2</v>
      </c>
      <c r="P19" s="33" t="n">
        <v>6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15</v>
      </c>
      <c r="X19" s="55" t="n">
        <f aca="false">ROUND(D19/C19*100,1)</f>
        <v>99</v>
      </c>
      <c r="Y19" s="55" t="n">
        <f aca="false">ROUND((O19+R19)/C19*100,1)</f>
        <v>0.2</v>
      </c>
      <c r="Z19" s="35" t="s">
        <v>41</v>
      </c>
      <c r="AA19" s="36"/>
    </row>
    <row r="20" customFormat="false" ht="17.1" hidden="false" customHeight="true" outlineLevel="0" collapsed="false">
      <c r="A20" s="63"/>
      <c r="B20" s="64" t="s">
        <v>42</v>
      </c>
      <c r="C20" s="65" t="n">
        <f aca="false">SUM(D20,K20,L20,M20,N20,O20,P20,Q20)</f>
        <v>590</v>
      </c>
      <c r="D20" s="33" t="n">
        <f aca="false">SUM(E20:J20)</f>
        <v>589</v>
      </c>
      <c r="E20" s="33" t="n">
        <v>556</v>
      </c>
      <c r="F20" s="33" t="n">
        <v>15</v>
      </c>
      <c r="G20" s="33" t="n">
        <v>14</v>
      </c>
      <c r="H20" s="33" t="n">
        <v>0</v>
      </c>
      <c r="I20" s="33" t="n">
        <v>0</v>
      </c>
      <c r="J20" s="33" t="n">
        <v>4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1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17</v>
      </c>
      <c r="X20" s="55" t="n">
        <f aca="false">ROUND(D20/C20*100,1)</f>
        <v>99.8</v>
      </c>
      <c r="Y20" s="55" t="n">
        <f aca="false">ROUND((O20+R20)/C20*100,1)</f>
        <v>0</v>
      </c>
      <c r="Z20" s="35" t="s">
        <v>42</v>
      </c>
      <c r="AA20" s="36"/>
    </row>
    <row r="21" customFormat="false" ht="17.1" hidden="false" customHeight="true" outlineLevel="0" collapsed="false">
      <c r="A21" s="63"/>
      <c r="B21" s="64" t="s">
        <v>43</v>
      </c>
      <c r="C21" s="65" t="n">
        <f aca="false">SUM(D21,K21,L21,M21,N21,O21,P21,Q21)</f>
        <v>998</v>
      </c>
      <c r="D21" s="33" t="n">
        <f aca="false">SUM(E21:J21)</f>
        <v>991</v>
      </c>
      <c r="E21" s="33" t="n">
        <v>947</v>
      </c>
      <c r="F21" s="33" t="n">
        <v>8</v>
      </c>
      <c r="G21" s="33" t="n">
        <v>21</v>
      </c>
      <c r="H21" s="33" t="n">
        <v>0</v>
      </c>
      <c r="I21" s="33" t="n">
        <v>7</v>
      </c>
      <c r="J21" s="33" t="n">
        <v>8</v>
      </c>
      <c r="K21" s="33" t="n">
        <v>0</v>
      </c>
      <c r="L21" s="33" t="n">
        <v>0</v>
      </c>
      <c r="M21" s="33" t="n">
        <v>1</v>
      </c>
      <c r="N21" s="33" t="n">
        <v>0</v>
      </c>
      <c r="O21" s="33" t="n">
        <v>1</v>
      </c>
      <c r="P21" s="33" t="n">
        <v>5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27</v>
      </c>
      <c r="X21" s="55" t="n">
        <f aca="false">ROUND(D21/C21*100,1)</f>
        <v>99.3</v>
      </c>
      <c r="Y21" s="55" t="n">
        <f aca="false">ROUND((O21+R21)/C21*100,1)</f>
        <v>0.1</v>
      </c>
      <c r="Z21" s="35" t="s">
        <v>43</v>
      </c>
      <c r="AA21" s="36"/>
    </row>
    <row r="22" customFormat="false" ht="17.1" hidden="false" customHeight="true" outlineLevel="0" collapsed="false">
      <c r="A22" s="63"/>
      <c r="B22" s="64" t="s">
        <v>44</v>
      </c>
      <c r="C22" s="65" t="n">
        <f aca="false">SUM(D22,K22,L22,M22,N22,O22,P22,Q22)</f>
        <v>1042</v>
      </c>
      <c r="D22" s="33" t="n">
        <f aca="false">SUM(E22:J22)</f>
        <v>1040</v>
      </c>
      <c r="E22" s="33" t="n">
        <v>992</v>
      </c>
      <c r="F22" s="33" t="n">
        <v>11</v>
      </c>
      <c r="G22" s="33" t="n">
        <v>18</v>
      </c>
      <c r="H22" s="33" t="n">
        <v>0</v>
      </c>
      <c r="I22" s="33" t="n">
        <v>9</v>
      </c>
      <c r="J22" s="33" t="n">
        <v>1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2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28</v>
      </c>
      <c r="X22" s="55" t="n">
        <f aca="false">ROUND(D22/C22*100,1)</f>
        <v>99.8</v>
      </c>
      <c r="Y22" s="55" t="n">
        <f aca="false">ROUND((O22+R22)/C22*100,1)</f>
        <v>0</v>
      </c>
      <c r="Z22" s="35" t="s">
        <v>44</v>
      </c>
      <c r="AA22" s="36"/>
    </row>
    <row r="23" customFormat="false" ht="17.1" hidden="false" customHeight="true" outlineLevel="0" collapsed="false">
      <c r="A23" s="63"/>
      <c r="B23" s="61" t="s">
        <v>45</v>
      </c>
      <c r="C23" s="65" t="n">
        <f aca="false">SUM(D23,K23,L23,M23,N23,O23,P23,Q23)</f>
        <v>672</v>
      </c>
      <c r="D23" s="33" t="n">
        <f aca="false">SUM(E23:J23)</f>
        <v>666</v>
      </c>
      <c r="E23" s="33" t="n">
        <v>617</v>
      </c>
      <c r="F23" s="33" t="n">
        <v>29</v>
      </c>
      <c r="G23" s="33" t="n">
        <v>11</v>
      </c>
      <c r="H23" s="33" t="n">
        <v>0</v>
      </c>
      <c r="I23" s="33" t="n">
        <v>3</v>
      </c>
      <c r="J23" s="33" t="n">
        <v>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2</v>
      </c>
      <c r="P23" s="33" t="n">
        <v>4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9</v>
      </c>
      <c r="X23" s="55" t="n">
        <f aca="false">ROUND(D23/C23*100,1)</f>
        <v>99.1</v>
      </c>
      <c r="Y23" s="55" t="n">
        <f aca="false">ROUND((O23+R23)/C23*100,1)</f>
        <v>0.3</v>
      </c>
      <c r="Z23" s="62" t="s">
        <v>45</v>
      </c>
      <c r="AA23" s="36"/>
    </row>
    <row r="24" customFormat="false" ht="17.1" hidden="false" customHeight="true" outlineLevel="0" collapsed="false">
      <c r="A24" s="63"/>
      <c r="B24" s="61" t="s">
        <v>46</v>
      </c>
      <c r="C24" s="65" t="n">
        <f aca="false">SUM(D24,K24,L24,M24,N24,O24,P24,Q24)</f>
        <v>262</v>
      </c>
      <c r="D24" s="33" t="n">
        <f aca="false">SUM(E24:J24)</f>
        <v>260</v>
      </c>
      <c r="E24" s="33" t="n">
        <v>238</v>
      </c>
      <c r="F24" s="33" t="n">
        <v>10</v>
      </c>
      <c r="G24" s="33" t="n">
        <v>7</v>
      </c>
      <c r="H24" s="33" t="n">
        <v>0</v>
      </c>
      <c r="I24" s="33" t="n">
        <v>0</v>
      </c>
      <c r="J24" s="33" t="n">
        <v>5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2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5</v>
      </c>
      <c r="X24" s="55" t="n">
        <f aca="false">ROUND(D24/C24*100,1)</f>
        <v>99.2</v>
      </c>
      <c r="Y24" s="55" t="n">
        <f aca="false">ROUND((O24+R24)/C24*100,1)</f>
        <v>0</v>
      </c>
      <c r="Z24" s="62" t="s">
        <v>46</v>
      </c>
      <c r="AA24" s="36"/>
    </row>
    <row r="25" customFormat="false" ht="17.1" hidden="false" customHeight="true" outlineLevel="0" collapsed="false">
      <c r="A25" s="63"/>
      <c r="B25" s="61" t="s">
        <v>47</v>
      </c>
      <c r="C25" s="65" t="n">
        <f aca="false">SUM(D25,K25,L25,M25,N25,O25,P25,Q25)</f>
        <v>320</v>
      </c>
      <c r="D25" s="33" t="n">
        <f aca="false">SUM(E25:J25)</f>
        <v>318</v>
      </c>
      <c r="E25" s="33" t="n">
        <v>304</v>
      </c>
      <c r="F25" s="33" t="n">
        <v>1</v>
      </c>
      <c r="G25" s="33" t="n">
        <v>5</v>
      </c>
      <c r="H25" s="33" t="n">
        <v>0</v>
      </c>
      <c r="I25" s="33" t="n">
        <v>3</v>
      </c>
      <c r="J25" s="33" t="n">
        <v>5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2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12</v>
      </c>
      <c r="X25" s="55" t="n">
        <f aca="false">ROUND(D25/C25*100,1)</f>
        <v>99.4</v>
      </c>
      <c r="Y25" s="55" t="n">
        <f aca="false">ROUND((O25+R25)/C25*100,1)</f>
        <v>0</v>
      </c>
      <c r="Z25" s="62" t="s">
        <v>47</v>
      </c>
      <c r="AA25" s="36"/>
    </row>
    <row r="26" customFormat="false" ht="17.1" hidden="false" customHeight="true" outlineLevel="0" collapsed="false">
      <c r="A26" s="63"/>
      <c r="B26" s="61" t="s">
        <v>48</v>
      </c>
      <c r="C26" s="65" t="n">
        <f aca="false">SUM(D26,K26,L26,M26,N26,O26,P26,Q26)</f>
        <v>153</v>
      </c>
      <c r="D26" s="33" t="n">
        <f aca="false">SUM(E26:J26)</f>
        <v>152</v>
      </c>
      <c r="E26" s="33" t="n">
        <v>145</v>
      </c>
      <c r="F26" s="33" t="n">
        <v>3</v>
      </c>
      <c r="G26" s="33" t="n">
        <v>4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1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5</v>
      </c>
      <c r="X26" s="55" t="n">
        <f aca="false">ROUND(D26/C26*100,1)</f>
        <v>99.3</v>
      </c>
      <c r="Y26" s="55" t="n">
        <f aca="false">ROUND((O26+R26)/C26*100,1)</f>
        <v>0</v>
      </c>
      <c r="Z26" s="62" t="s">
        <v>48</v>
      </c>
      <c r="AA26" s="36"/>
    </row>
    <row r="27" customFormat="false" ht="17.1" hidden="false" customHeight="true" outlineLevel="0" collapsed="false">
      <c r="A27" s="63"/>
      <c r="B27" s="61" t="s">
        <v>49</v>
      </c>
      <c r="C27" s="65" t="n">
        <f aca="false">SUM(D27,K27,L27,M27,N27,O27,P27,Q27)</f>
        <v>359</v>
      </c>
      <c r="D27" s="33" t="n">
        <f aca="false">SUM(E27:J27)</f>
        <v>355</v>
      </c>
      <c r="E27" s="33" t="n">
        <v>343</v>
      </c>
      <c r="F27" s="33" t="n">
        <v>3</v>
      </c>
      <c r="G27" s="33" t="n">
        <v>5</v>
      </c>
      <c r="H27" s="33" t="n">
        <v>0</v>
      </c>
      <c r="I27" s="33" t="n">
        <v>2</v>
      </c>
      <c r="J27" s="33" t="n">
        <v>2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3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5</v>
      </c>
      <c r="X27" s="55" t="n">
        <f aca="false">ROUND(D27/C27*100,1)</f>
        <v>98.9</v>
      </c>
      <c r="Y27" s="55" t="n">
        <f aca="false">ROUND((O27+R27)/C27*100,1)</f>
        <v>0.3</v>
      </c>
      <c r="Z27" s="62" t="s">
        <v>49</v>
      </c>
      <c r="AA27" s="36"/>
    </row>
    <row r="28" customFormat="false" ht="17.1" hidden="false" customHeight="true" outlineLevel="0" collapsed="false">
      <c r="A28" s="63"/>
      <c r="B28" s="61" t="s">
        <v>50</v>
      </c>
      <c r="C28" s="65" t="n">
        <f aca="false">SUM(D28,K28,L28,M28,N28,O28,P28,Q28)</f>
        <v>135</v>
      </c>
      <c r="D28" s="33" t="n">
        <f aca="false">SUM(E28:J28)</f>
        <v>133</v>
      </c>
      <c r="E28" s="33" t="n">
        <v>128</v>
      </c>
      <c r="F28" s="33" t="n">
        <v>1</v>
      </c>
      <c r="G28" s="33" t="n">
        <v>2</v>
      </c>
      <c r="H28" s="33" t="n">
        <v>0</v>
      </c>
      <c r="I28" s="33" t="n">
        <v>1</v>
      </c>
      <c r="J28" s="33" t="n">
        <v>1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2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55" t="n">
        <f aca="false">ROUND(D28/C28*100,1)</f>
        <v>98.5</v>
      </c>
      <c r="Y28" s="55" t="n">
        <f aca="false">ROUND((O28+R28)/C28*100,1)</f>
        <v>0</v>
      </c>
      <c r="Z28" s="62" t="s">
        <v>50</v>
      </c>
      <c r="AA28" s="36"/>
    </row>
    <row r="29" customFormat="false" ht="17.1" hidden="false" customHeight="true" outlineLevel="0" collapsed="false">
      <c r="A29" s="63"/>
      <c r="B29" s="61" t="s">
        <v>51</v>
      </c>
      <c r="C29" s="65" t="n">
        <f aca="false">SUM(D29,K29,L29,M29,N29,O29,P29,Q29)</f>
        <v>297</v>
      </c>
      <c r="D29" s="33" t="n">
        <f aca="false">SUM(E29:J29)</f>
        <v>296</v>
      </c>
      <c r="E29" s="33" t="n">
        <v>274</v>
      </c>
      <c r="F29" s="33" t="n">
        <v>9</v>
      </c>
      <c r="G29" s="33" t="n">
        <v>8</v>
      </c>
      <c r="H29" s="33" t="n">
        <v>0</v>
      </c>
      <c r="I29" s="33" t="n">
        <v>4</v>
      </c>
      <c r="J29" s="33" t="n">
        <v>1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1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10</v>
      </c>
      <c r="X29" s="55" t="n">
        <f aca="false">ROUND(D29/C29*100,1)</f>
        <v>99.7</v>
      </c>
      <c r="Y29" s="55" t="n">
        <f aca="false">ROUND((O29+R29)/C29*100,1)</f>
        <v>0</v>
      </c>
      <c r="Z29" s="62" t="s">
        <v>51</v>
      </c>
      <c r="AA29" s="36"/>
    </row>
    <row r="30" customFormat="false" ht="17.1" hidden="false" customHeight="true" outlineLevel="0" collapsed="false">
      <c r="A30" s="63"/>
      <c r="B30" s="61" t="s">
        <v>52</v>
      </c>
      <c r="C30" s="65" t="n">
        <f aca="false">SUM(D30,K30,L30,M30,N30,O30,P30,Q30)</f>
        <v>180</v>
      </c>
      <c r="D30" s="33" t="n">
        <f aca="false">SUM(E30:J30)</f>
        <v>177</v>
      </c>
      <c r="E30" s="33" t="n">
        <v>166</v>
      </c>
      <c r="F30" s="33" t="n">
        <v>2</v>
      </c>
      <c r="G30" s="33" t="n">
        <v>7</v>
      </c>
      <c r="H30" s="33" t="n">
        <v>0</v>
      </c>
      <c r="I30" s="33" t="n">
        <v>1</v>
      </c>
      <c r="J30" s="33" t="n">
        <v>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3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4</v>
      </c>
      <c r="X30" s="55" t="n">
        <f aca="false">ROUND(D30/C30*100,1)</f>
        <v>98.3</v>
      </c>
      <c r="Y30" s="55" t="n">
        <f aca="false">ROUND((O30+R30)/C30*100,1)</f>
        <v>0</v>
      </c>
      <c r="Z30" s="62" t="s">
        <v>52</v>
      </c>
      <c r="AA30" s="36"/>
    </row>
    <row r="31" customFormat="false" ht="17.1" hidden="false" customHeight="true" outlineLevel="0" collapsed="false">
      <c r="A31" s="63"/>
      <c r="B31" s="61" t="s">
        <v>53</v>
      </c>
      <c r="C31" s="65" t="n">
        <f aca="false">SUM(D31,K31,L31,M31,N31,O31,P31,Q31)</f>
        <v>370</v>
      </c>
      <c r="D31" s="33" t="n">
        <f aca="false">SUM(E31:J31)</f>
        <v>365</v>
      </c>
      <c r="E31" s="33" t="n">
        <v>349</v>
      </c>
      <c r="F31" s="33" t="n">
        <v>7</v>
      </c>
      <c r="G31" s="33" t="n">
        <v>5</v>
      </c>
      <c r="H31" s="33" t="n">
        <v>0</v>
      </c>
      <c r="I31" s="33" t="n">
        <v>1</v>
      </c>
      <c r="J31" s="33" t="n">
        <v>3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3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5</v>
      </c>
      <c r="X31" s="55" t="n">
        <f aca="false">ROUND(D31/C31*100,1)</f>
        <v>98.6</v>
      </c>
      <c r="Y31" s="55" t="n">
        <f aca="false">ROUND((O31+R31)/C31*100,1)</f>
        <v>0.5</v>
      </c>
      <c r="Z31" s="62" t="s">
        <v>53</v>
      </c>
      <c r="AA31" s="36"/>
    </row>
    <row r="32" customFormat="false" ht="17.1" hidden="false" customHeight="true" outlineLevel="0" collapsed="false">
      <c r="A32" s="63"/>
      <c r="B32" s="61" t="s">
        <v>54</v>
      </c>
      <c r="C32" s="65" t="n">
        <f aca="false">SUM(D32,K32,L32,M32,N32,O32,P32,Q32)</f>
        <v>296</v>
      </c>
      <c r="D32" s="33" t="n">
        <f aca="false">SUM(E32:J32)</f>
        <v>291</v>
      </c>
      <c r="E32" s="33" t="n">
        <v>280</v>
      </c>
      <c r="F32" s="33" t="n">
        <v>7</v>
      </c>
      <c r="G32" s="33" t="n">
        <v>3</v>
      </c>
      <c r="H32" s="33" t="n">
        <v>0</v>
      </c>
      <c r="I32" s="33" t="n">
        <v>0</v>
      </c>
      <c r="J32" s="33" t="n">
        <v>1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4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13</v>
      </c>
      <c r="X32" s="55" t="n">
        <f aca="false">ROUND(D32/C32*100,1)</f>
        <v>98.3</v>
      </c>
      <c r="Y32" s="55" t="n">
        <f aca="false">ROUND((O32+R32)/C32*100,1)</f>
        <v>0.3</v>
      </c>
      <c r="Z32" s="62" t="s">
        <v>54</v>
      </c>
      <c r="AA32" s="36"/>
    </row>
    <row r="33" customFormat="false" ht="17.1" hidden="false" customHeight="true" outlineLevel="0" collapsed="false">
      <c r="A33" s="63"/>
      <c r="B33" s="61" t="s">
        <v>55</v>
      </c>
      <c r="C33" s="65" t="n">
        <f aca="false">SUM(D33,K33,L33,M33,N33,O33,P33,Q33)</f>
        <v>193</v>
      </c>
      <c r="D33" s="33" t="n">
        <f aca="false">SUM(E33:J33)</f>
        <v>191</v>
      </c>
      <c r="E33" s="33" t="n">
        <v>178</v>
      </c>
      <c r="F33" s="33" t="n">
        <v>9</v>
      </c>
      <c r="G33" s="33" t="n">
        <v>3</v>
      </c>
      <c r="H33" s="33" t="n">
        <v>0</v>
      </c>
      <c r="I33" s="33" t="n">
        <v>0</v>
      </c>
      <c r="J33" s="33" t="n">
        <v>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1</v>
      </c>
      <c r="P33" s="33" t="n">
        <v>1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3</v>
      </c>
      <c r="X33" s="55" t="n">
        <f aca="false">ROUND(D33/C33*100,1)</f>
        <v>99</v>
      </c>
      <c r="Y33" s="55" t="n">
        <f aca="false">ROUND((O33+R33)/C33*100,1)</f>
        <v>0.5</v>
      </c>
      <c r="Z33" s="62" t="s">
        <v>55</v>
      </c>
      <c r="AA33" s="36"/>
    </row>
    <row r="34" customFormat="false" ht="17.1" hidden="false" customHeight="true" outlineLevel="0" collapsed="false">
      <c r="A34" s="63"/>
      <c r="B34" s="61" t="s">
        <v>56</v>
      </c>
      <c r="C34" s="65" t="n">
        <f aca="false">SUM(D34,K34,L34,M34,N34,O34,P34,Q34)</f>
        <v>691</v>
      </c>
      <c r="D34" s="33" t="n">
        <f aca="false">SUM(E34:J34)</f>
        <v>690</v>
      </c>
      <c r="E34" s="33" t="n">
        <v>653</v>
      </c>
      <c r="F34" s="33" t="n">
        <v>19</v>
      </c>
      <c r="G34" s="33" t="n">
        <v>12</v>
      </c>
      <c r="H34" s="33" t="n">
        <v>0</v>
      </c>
      <c r="I34" s="33" t="n">
        <v>3</v>
      </c>
      <c r="J34" s="33" t="n">
        <v>3</v>
      </c>
      <c r="K34" s="33" t="n">
        <v>0</v>
      </c>
      <c r="L34" s="33" t="n">
        <v>0</v>
      </c>
      <c r="M34" s="33" t="n">
        <v>0</v>
      </c>
      <c r="N34" s="33" t="n">
        <v>1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11</v>
      </c>
      <c r="X34" s="55" t="n">
        <f aca="false">ROUND(D34/C34*100,1)</f>
        <v>99.9</v>
      </c>
      <c r="Y34" s="55" t="n">
        <f aca="false">ROUND((O34+R34)/C34*100,1)</f>
        <v>0</v>
      </c>
      <c r="Z34" s="62" t="s">
        <v>56</v>
      </c>
      <c r="AA34" s="36"/>
    </row>
    <row r="35" s="42" customFormat="true" ht="17.1" hidden="false" customHeight="true" outlineLevel="0" collapsed="false">
      <c r="A35" s="67" t="s">
        <v>57</v>
      </c>
      <c r="B35" s="67"/>
      <c r="C35" s="38" t="n">
        <f aca="false">SUM(D35,K35,L35,M35,N35,O35,P35,Q35)</f>
        <v>72</v>
      </c>
      <c r="D35" s="68" t="n">
        <f aca="false">SUM(E35:J35)</f>
        <v>72</v>
      </c>
      <c r="E35" s="39" t="n">
        <f aca="false">SUM(E36:E37)</f>
        <v>69</v>
      </c>
      <c r="F35" s="39" t="n">
        <f aca="false">SUM(F36:F37)</f>
        <v>1</v>
      </c>
      <c r="G35" s="39" t="n">
        <f aca="false">SUM(G36:G37)</f>
        <v>1</v>
      </c>
      <c r="H35" s="39" t="n">
        <f aca="false">SUM(H36:H37)</f>
        <v>0</v>
      </c>
      <c r="I35" s="39" t="n">
        <f aca="false">SUM(I36:I37)</f>
        <v>0</v>
      </c>
      <c r="J35" s="39" t="n">
        <f aca="false">SUM(J36:J37)</f>
        <v>1</v>
      </c>
      <c r="K35" s="39" t="n">
        <f aca="false">SUM(K36:K37)</f>
        <v>0</v>
      </c>
      <c r="L35" s="39" t="n">
        <f aca="false">SUM(L36:L37)</f>
        <v>0</v>
      </c>
      <c r="M35" s="39" t="n">
        <f aca="false">SUM(M36:M37)</f>
        <v>0</v>
      </c>
      <c r="N35" s="39" t="n">
        <f aca="false">SUM(N36:N37)</f>
        <v>0</v>
      </c>
      <c r="O35" s="39" t="n">
        <f aca="false">SUM(O36:O37)</f>
        <v>0</v>
      </c>
      <c r="P35" s="39" t="n">
        <f aca="false">SUM(P36:P37)</f>
        <v>0</v>
      </c>
      <c r="Q35" s="39" t="n">
        <f aca="false">SUM(Q36:Q37)</f>
        <v>0</v>
      </c>
      <c r="R35" s="68" t="n">
        <f aca="false">SUM(R36:R37)</f>
        <v>0</v>
      </c>
      <c r="S35" s="39" t="n">
        <f aca="false">SUM(S36:S37)</f>
        <v>0</v>
      </c>
      <c r="T35" s="39" t="n">
        <f aca="false">SUM(T36:T37)</f>
        <v>0</v>
      </c>
      <c r="U35" s="39" t="n">
        <f aca="false">SUM(U36:U37)</f>
        <v>0</v>
      </c>
      <c r="V35" s="39" t="n">
        <f aca="false">SUM(V36:V37)</f>
        <v>0</v>
      </c>
      <c r="W35" s="39" t="n">
        <f aca="false">SUM(W36:W37)</f>
        <v>0</v>
      </c>
      <c r="X35" s="40" t="n">
        <f aca="false">ROUND(D35/C35*100,1)</f>
        <v>100</v>
      </c>
      <c r="Y35" s="40" t="n">
        <f aca="false">ROUND((O35+R35)/C35*100,1)</f>
        <v>0</v>
      </c>
      <c r="Z35" s="60" t="s">
        <v>57</v>
      </c>
      <c r="AA35" s="60"/>
    </row>
    <row r="36" customFormat="false" ht="17.1" hidden="false" customHeight="true" outlineLevel="0" collapsed="false">
      <c r="A36" s="63"/>
      <c r="B36" s="61" t="s">
        <v>58</v>
      </c>
      <c r="C36" s="65" t="n">
        <f aca="false">SUM(D36,K36,L36,M36,N36,O36,P36,Q36)</f>
        <v>65</v>
      </c>
      <c r="D36" s="33" t="n">
        <f aca="false">SUM(E36:J36)</f>
        <v>65</v>
      </c>
      <c r="E36" s="33" t="n">
        <v>62</v>
      </c>
      <c r="F36" s="33" t="n">
        <v>1</v>
      </c>
      <c r="G36" s="33" t="n">
        <v>1</v>
      </c>
      <c r="H36" s="33" t="n">
        <v>0</v>
      </c>
      <c r="I36" s="33" t="n">
        <v>0</v>
      </c>
      <c r="J36" s="33" t="n">
        <v>1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55" t="n">
        <f aca="false">ROUND(D36/C36*100,1)</f>
        <v>100</v>
      </c>
      <c r="Y36" s="55" t="n">
        <f aca="false">ROUND((O36+R36)/C36*100,1)</f>
        <v>0</v>
      </c>
      <c r="Z36" s="62" t="s">
        <v>58</v>
      </c>
      <c r="AA36" s="36"/>
    </row>
    <row r="37" customFormat="false" ht="17.1" hidden="false" customHeight="true" outlineLevel="0" collapsed="false">
      <c r="A37" s="63"/>
      <c r="B37" s="61" t="s">
        <v>59</v>
      </c>
      <c r="C37" s="65" t="n">
        <f aca="false">SUM(D37,K37,L37,M37,N37,O37,P37,Q37)</f>
        <v>7</v>
      </c>
      <c r="D37" s="33" t="n">
        <f aca="false">SUM(E37:J37)</f>
        <v>7</v>
      </c>
      <c r="E37" s="33" t="n">
        <v>7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55" t="n">
        <f aca="false">ROUND(D37/C37*100,1)</f>
        <v>100</v>
      </c>
      <c r="Y37" s="55" t="n">
        <f aca="false">ROUND((O37+R37)/C37*100,1)</f>
        <v>0</v>
      </c>
      <c r="Z37" s="62" t="s">
        <v>59</v>
      </c>
      <c r="AA37" s="36"/>
    </row>
    <row r="38" s="42" customFormat="true" ht="17.1" hidden="false" customHeight="true" outlineLevel="0" collapsed="false">
      <c r="A38" s="59" t="s">
        <v>60</v>
      </c>
      <c r="B38" s="59"/>
      <c r="C38" s="38" t="n">
        <f aca="false">SUM(D38,K38,L38,M38,N38,O38,P38,Q38)</f>
        <v>384</v>
      </c>
      <c r="D38" s="68" t="n">
        <f aca="false">SUM(E38:J38)</f>
        <v>381</v>
      </c>
      <c r="E38" s="39" t="n">
        <f aca="false">SUM(E39:E42)</f>
        <v>366</v>
      </c>
      <c r="F38" s="39" t="n">
        <f aca="false">SUM(F39:F42)</f>
        <v>3</v>
      </c>
      <c r="G38" s="39" t="n">
        <f aca="false">SUM(G39:G42)</f>
        <v>4</v>
      </c>
      <c r="H38" s="39" t="n">
        <f aca="false">SUM(H39:H42)</f>
        <v>0</v>
      </c>
      <c r="I38" s="39" t="n">
        <f aca="false">SUM(I39:I42)</f>
        <v>3</v>
      </c>
      <c r="J38" s="39" t="n">
        <f aca="false">SUM(J39:J42)</f>
        <v>5</v>
      </c>
      <c r="K38" s="39" t="n">
        <f aca="false">SUM(K39:K42)</f>
        <v>0</v>
      </c>
      <c r="L38" s="39" t="n">
        <f aca="false">SUM(L39:L42)</f>
        <v>0</v>
      </c>
      <c r="M38" s="39" t="n">
        <f aca="false">SUM(M39:M42)</f>
        <v>0</v>
      </c>
      <c r="N38" s="39" t="n">
        <f aca="false">SUM(N39:N42)</f>
        <v>0</v>
      </c>
      <c r="O38" s="39" t="n">
        <f aca="false">SUM(O39:O42)</f>
        <v>0</v>
      </c>
      <c r="P38" s="39" t="n">
        <f aca="false">SUM(P39:P42)</f>
        <v>3</v>
      </c>
      <c r="Q38" s="39" t="n">
        <f aca="false">SUM(Q39:Q42)</f>
        <v>0</v>
      </c>
      <c r="R38" s="68" t="n">
        <f aca="false">SUM(R39:R42)</f>
        <v>0</v>
      </c>
      <c r="S38" s="39" t="n">
        <f aca="false">SUM(S39:S42)</f>
        <v>0</v>
      </c>
      <c r="T38" s="39" t="n">
        <f aca="false">SUM(T39:T42)</f>
        <v>0</v>
      </c>
      <c r="U38" s="39" t="n">
        <f aca="false">SUM(U39:U42)</f>
        <v>0</v>
      </c>
      <c r="V38" s="39" t="n">
        <f aca="false">SUM(V39:V42)</f>
        <v>0</v>
      </c>
      <c r="W38" s="39" t="n">
        <f aca="false">SUM(W39:W42)</f>
        <v>2</v>
      </c>
      <c r="X38" s="40" t="n">
        <f aca="false">ROUND(D38/C38*100,1)</f>
        <v>99.2</v>
      </c>
      <c r="Y38" s="40" t="n">
        <f aca="false">ROUND((O38+R38)/C38*100,1)</f>
        <v>0</v>
      </c>
      <c r="Z38" s="60" t="s">
        <v>60</v>
      </c>
      <c r="AA38" s="60"/>
    </row>
    <row r="39" customFormat="false" ht="17.1" hidden="false" customHeight="true" outlineLevel="0" collapsed="false">
      <c r="A39" s="63"/>
      <c r="B39" s="61" t="s">
        <v>61</v>
      </c>
      <c r="C39" s="65" t="n">
        <f aca="false">SUM(D39,K39,L39,M39,N39,O39,P39,Q39)</f>
        <v>119</v>
      </c>
      <c r="D39" s="33" t="n">
        <f aca="false">SUM(E39:J39)</f>
        <v>117</v>
      </c>
      <c r="E39" s="33" t="n">
        <v>110</v>
      </c>
      <c r="F39" s="33" t="n">
        <v>1</v>
      </c>
      <c r="G39" s="33" t="n">
        <v>1</v>
      </c>
      <c r="H39" s="33" t="n">
        <v>0</v>
      </c>
      <c r="I39" s="33" t="n">
        <v>2</v>
      </c>
      <c r="J39" s="33" t="n">
        <v>3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2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2</v>
      </c>
      <c r="X39" s="55" t="n">
        <f aca="false">ROUND(D39/C39*100,1)</f>
        <v>98.3</v>
      </c>
      <c r="Y39" s="55" t="n">
        <f aca="false">ROUND((O39+R39)/C39*100,1)</f>
        <v>0</v>
      </c>
      <c r="Z39" s="62" t="s">
        <v>61</v>
      </c>
      <c r="AA39" s="36"/>
    </row>
    <row r="40" customFormat="false" ht="17.1" hidden="false" customHeight="true" outlineLevel="0" collapsed="false">
      <c r="A40" s="63"/>
      <c r="B40" s="61" t="s">
        <v>62</v>
      </c>
      <c r="C40" s="65" t="n">
        <f aca="false">SUM(D40,K40,L40,M40,N40,O40,P40,Q40)</f>
        <v>48</v>
      </c>
      <c r="D40" s="33" t="n">
        <f aca="false">SUM(E40:J40)</f>
        <v>48</v>
      </c>
      <c r="E40" s="33" t="n">
        <v>47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1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55" t="n">
        <f aca="false">ROUND(D40/C40*100,1)</f>
        <v>100</v>
      </c>
      <c r="Y40" s="55" t="n">
        <f aca="false">ROUND((O40+R40)/C40*100,1)</f>
        <v>0</v>
      </c>
      <c r="Z40" s="62" t="s">
        <v>62</v>
      </c>
      <c r="AA40" s="36"/>
    </row>
    <row r="41" customFormat="false" ht="17.1" hidden="false" customHeight="true" outlineLevel="0" collapsed="false">
      <c r="A41" s="63"/>
      <c r="B41" s="61" t="s">
        <v>63</v>
      </c>
      <c r="C41" s="65" t="n">
        <f aca="false">SUM(D41,K41,L41,M41,N41,O41,P41,Q41)</f>
        <v>167</v>
      </c>
      <c r="D41" s="33" t="n">
        <f aca="false">SUM(E41:J41)</f>
        <v>166</v>
      </c>
      <c r="E41" s="33" t="n">
        <v>160</v>
      </c>
      <c r="F41" s="33" t="n">
        <v>2</v>
      </c>
      <c r="G41" s="33" t="n">
        <v>2</v>
      </c>
      <c r="H41" s="33" t="n">
        <v>0</v>
      </c>
      <c r="I41" s="33" t="n">
        <v>1</v>
      </c>
      <c r="J41" s="33" t="n">
        <v>1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1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55" t="n">
        <f aca="false">ROUND(D41/C41*100,1)</f>
        <v>99.4</v>
      </c>
      <c r="Y41" s="55" t="n">
        <f aca="false">ROUND((O41+R41)/C41*100,1)</f>
        <v>0</v>
      </c>
      <c r="Z41" s="62" t="s">
        <v>63</v>
      </c>
      <c r="AA41" s="36"/>
    </row>
    <row r="42" customFormat="false" ht="17.1" hidden="false" customHeight="true" outlineLevel="0" collapsed="false">
      <c r="A42" s="63"/>
      <c r="B42" s="61" t="s">
        <v>64</v>
      </c>
      <c r="C42" s="65" t="n">
        <f aca="false">SUM(D42,K42,L42,M42,N42,O42,P42,Q42)</f>
        <v>50</v>
      </c>
      <c r="D42" s="33" t="n">
        <f aca="false">SUM(E42:J42)</f>
        <v>50</v>
      </c>
      <c r="E42" s="33" t="n">
        <v>49</v>
      </c>
      <c r="F42" s="33" t="n">
        <v>0</v>
      </c>
      <c r="G42" s="33" t="n">
        <v>1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55" t="n">
        <f aca="false">ROUND(D42/C42*100,1)</f>
        <v>100</v>
      </c>
      <c r="Y42" s="55" t="n">
        <f aca="false">ROUND((O42+R42)/C42*100,1)</f>
        <v>0</v>
      </c>
      <c r="Z42" s="62" t="s">
        <v>64</v>
      </c>
      <c r="AA42" s="36"/>
    </row>
    <row r="43" s="42" customFormat="true" ht="17.1" hidden="false" customHeight="true" outlineLevel="0" collapsed="false">
      <c r="A43" s="59" t="s">
        <v>65</v>
      </c>
      <c r="B43" s="59"/>
      <c r="C43" s="38" t="n">
        <f aca="false">SUM(D43,K43,L43,M43,N43,O43,P43,Q43)</f>
        <v>72</v>
      </c>
      <c r="D43" s="68" t="n">
        <f aca="false">SUM(E43:J43)</f>
        <v>70</v>
      </c>
      <c r="E43" s="39" t="n">
        <f aca="false">E44</f>
        <v>66</v>
      </c>
      <c r="F43" s="39" t="n">
        <f aca="false">F44</f>
        <v>0</v>
      </c>
      <c r="G43" s="39" t="n">
        <f aca="false">G44</f>
        <v>3</v>
      </c>
      <c r="H43" s="39" t="n">
        <f aca="false">H44</f>
        <v>0</v>
      </c>
      <c r="I43" s="39" t="n">
        <f aca="false">I44</f>
        <v>0</v>
      </c>
      <c r="J43" s="39" t="n">
        <f aca="false">J44</f>
        <v>1</v>
      </c>
      <c r="K43" s="39" t="n">
        <f aca="false">K44</f>
        <v>0</v>
      </c>
      <c r="L43" s="39" t="n">
        <f aca="false">L44</f>
        <v>0</v>
      </c>
      <c r="M43" s="39" t="n">
        <f aca="false">M44</f>
        <v>0</v>
      </c>
      <c r="N43" s="39" t="n">
        <f aca="false">N44</f>
        <v>0</v>
      </c>
      <c r="O43" s="39" t="n">
        <f aca="false">O44</f>
        <v>0</v>
      </c>
      <c r="P43" s="39" t="n">
        <f aca="false">P44</f>
        <v>2</v>
      </c>
      <c r="Q43" s="39" t="n">
        <f aca="false">Q44</f>
        <v>0</v>
      </c>
      <c r="R43" s="68" t="n">
        <f aca="false">R44</f>
        <v>0</v>
      </c>
      <c r="S43" s="39" t="n">
        <f aca="false">S44</f>
        <v>0</v>
      </c>
      <c r="T43" s="39" t="n">
        <f aca="false">T44</f>
        <v>0</v>
      </c>
      <c r="U43" s="39" t="n">
        <f aca="false">U44</f>
        <v>0</v>
      </c>
      <c r="V43" s="39" t="n">
        <f aca="false">V44</f>
        <v>0</v>
      </c>
      <c r="W43" s="39" t="n">
        <f aca="false">W44</f>
        <v>4</v>
      </c>
      <c r="X43" s="40" t="n">
        <f aca="false">ROUND(D43/C43*100,1)</f>
        <v>97.2</v>
      </c>
      <c r="Y43" s="40" t="n">
        <f aca="false">ROUND((O43+R43)/C43*100,1)</f>
        <v>0</v>
      </c>
      <c r="Z43" s="69" t="s">
        <v>65</v>
      </c>
      <c r="AA43" s="69"/>
    </row>
    <row r="44" customFormat="false" ht="17.1" hidden="false" customHeight="true" outlineLevel="0" collapsed="false">
      <c r="A44" s="63"/>
      <c r="B44" s="61" t="s">
        <v>66</v>
      </c>
      <c r="C44" s="65" t="n">
        <f aca="false">SUM(D44,K44,L44,M44,N44,O44,P44,Q44)</f>
        <v>72</v>
      </c>
      <c r="D44" s="33" t="n">
        <f aca="false">SUM(E44:J44)</f>
        <v>70</v>
      </c>
      <c r="E44" s="33" t="n">
        <v>66</v>
      </c>
      <c r="F44" s="33" t="n">
        <v>0</v>
      </c>
      <c r="G44" s="33" t="n">
        <v>3</v>
      </c>
      <c r="H44" s="33" t="n">
        <v>0</v>
      </c>
      <c r="I44" s="33" t="n">
        <v>0</v>
      </c>
      <c r="J44" s="33" t="n">
        <v>1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2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4</v>
      </c>
      <c r="X44" s="55" t="n">
        <f aca="false">ROUND(D44/C44*100,1)</f>
        <v>97.2</v>
      </c>
      <c r="Y44" s="55" t="n">
        <f aca="false">ROUND((O44+R44)/C44*100,1)</f>
        <v>0</v>
      </c>
      <c r="Z44" s="62" t="s">
        <v>66</v>
      </c>
      <c r="AA44" s="36"/>
    </row>
    <row r="45" s="42" customFormat="true" ht="17.1" hidden="false" customHeight="true" outlineLevel="0" collapsed="false">
      <c r="A45" s="59" t="s">
        <v>67</v>
      </c>
      <c r="B45" s="59"/>
      <c r="C45" s="38" t="n">
        <f aca="false">SUM(D45,K45,L45,M45,N45,O45,P45,Q45)</f>
        <v>243</v>
      </c>
      <c r="D45" s="68" t="n">
        <f aca="false">SUM(E45:J45)</f>
        <v>243</v>
      </c>
      <c r="E45" s="39" t="n">
        <f aca="false">SUM(E46:E47)</f>
        <v>230</v>
      </c>
      <c r="F45" s="39" t="n">
        <f aca="false">SUM(F46:F47)</f>
        <v>4</v>
      </c>
      <c r="G45" s="39" t="n">
        <f aca="false">SUM(G46:G47)</f>
        <v>6</v>
      </c>
      <c r="H45" s="39" t="n">
        <f aca="false">SUM(H46:H47)</f>
        <v>0</v>
      </c>
      <c r="I45" s="39" t="n">
        <f aca="false">SUM(I46:I47)</f>
        <v>3</v>
      </c>
      <c r="J45" s="39" t="n">
        <f aca="false">SUM(J46:J47)</f>
        <v>0</v>
      </c>
      <c r="K45" s="39" t="n">
        <f aca="false">SUM(K46:K47)</f>
        <v>0</v>
      </c>
      <c r="L45" s="39" t="n">
        <f aca="false">SUM(L46:L47)</f>
        <v>0</v>
      </c>
      <c r="M45" s="39" t="n">
        <f aca="false">SUM(M46:M47)</f>
        <v>0</v>
      </c>
      <c r="N45" s="39" t="n">
        <f aca="false">SUM(N46:N47)</f>
        <v>0</v>
      </c>
      <c r="O45" s="39" t="n">
        <f aca="false">SUM(O46:O47)</f>
        <v>0</v>
      </c>
      <c r="P45" s="39" t="n">
        <f aca="false">SUM(P46:P47)</f>
        <v>0</v>
      </c>
      <c r="Q45" s="39" t="n">
        <f aca="false">SUM(Q46:Q47)</f>
        <v>0</v>
      </c>
      <c r="R45" s="68" t="n">
        <f aca="false">SUM(R46:R47)</f>
        <v>0</v>
      </c>
      <c r="S45" s="39" t="n">
        <f aca="false">SUM(S46:S47)</f>
        <v>0</v>
      </c>
      <c r="T45" s="39" t="n">
        <f aca="false">SUM(T46:T47)</f>
        <v>0</v>
      </c>
      <c r="U45" s="39" t="n">
        <f aca="false">SUM(U46:U47)</f>
        <v>0</v>
      </c>
      <c r="V45" s="39" t="n">
        <f aca="false">SUM(V46:V47)</f>
        <v>0</v>
      </c>
      <c r="W45" s="39" t="n">
        <f aca="false">SUM(W46:W47)</f>
        <v>3</v>
      </c>
      <c r="X45" s="40" t="n">
        <f aca="false">ROUND(D45/C45*100,1)</f>
        <v>100</v>
      </c>
      <c r="Y45" s="40" t="n">
        <f aca="false">ROUND((O45+R45)/C45*100,1)</f>
        <v>0</v>
      </c>
      <c r="Z45" s="60" t="s">
        <v>67</v>
      </c>
      <c r="AA45" s="60"/>
    </row>
    <row r="46" customFormat="false" ht="17.1" hidden="false" customHeight="true" outlineLevel="0" collapsed="false">
      <c r="A46" s="63"/>
      <c r="B46" s="61" t="s">
        <v>68</v>
      </c>
      <c r="C46" s="65" t="n">
        <f aca="false">SUM(D46,K46,L46,M46,N46,O46,P46,Q46)</f>
        <v>186</v>
      </c>
      <c r="D46" s="33" t="n">
        <f aca="false">SUM(E46:J46)</f>
        <v>186</v>
      </c>
      <c r="E46" s="33" t="n">
        <v>178</v>
      </c>
      <c r="F46" s="33" t="n">
        <v>1</v>
      </c>
      <c r="G46" s="33" t="n">
        <v>5</v>
      </c>
      <c r="H46" s="33" t="n">
        <v>0</v>
      </c>
      <c r="I46" s="33" t="n">
        <v>2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2</v>
      </c>
      <c r="X46" s="55" t="n">
        <f aca="false">ROUND(D46/C46*100,1)</f>
        <v>100</v>
      </c>
      <c r="Y46" s="55" t="n">
        <f aca="false">ROUND((O46+R46)/C46*100,1)</f>
        <v>0</v>
      </c>
      <c r="Z46" s="62" t="s">
        <v>68</v>
      </c>
      <c r="AA46" s="36"/>
    </row>
    <row r="47" customFormat="false" ht="17.1" hidden="false" customHeight="true" outlineLevel="0" collapsed="false">
      <c r="A47" s="63"/>
      <c r="B47" s="61" t="s">
        <v>69</v>
      </c>
      <c r="C47" s="65" t="n">
        <f aca="false">SUM(D47,K47,L47,M47,N47,O47,P47,Q47)</f>
        <v>57</v>
      </c>
      <c r="D47" s="33" t="n">
        <f aca="false">SUM(E47:J47)</f>
        <v>57</v>
      </c>
      <c r="E47" s="33" t="n">
        <v>52</v>
      </c>
      <c r="F47" s="33" t="n">
        <v>3</v>
      </c>
      <c r="G47" s="33" t="n">
        <v>1</v>
      </c>
      <c r="H47" s="33" t="n">
        <v>0</v>
      </c>
      <c r="I47" s="33" t="n">
        <v>1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1</v>
      </c>
      <c r="X47" s="55" t="n">
        <f aca="false">ROUND(D47/C47*100,1)</f>
        <v>100</v>
      </c>
      <c r="Y47" s="55" t="n">
        <f aca="false">ROUND((O47+R47)/C47*100,1)</f>
        <v>0</v>
      </c>
      <c r="Z47" s="62" t="s">
        <v>69</v>
      </c>
      <c r="AA47" s="36"/>
    </row>
    <row r="48" s="42" customFormat="true" ht="17.1" hidden="false" customHeight="true" outlineLevel="0" collapsed="false">
      <c r="A48" s="59" t="s">
        <v>70</v>
      </c>
      <c r="B48" s="59"/>
      <c r="C48" s="38" t="n">
        <f aca="false">SUM(D48,K48,L48,M48,N48,O48,P48,Q48)</f>
        <v>349</v>
      </c>
      <c r="D48" s="68" t="n">
        <f aca="false">SUM(E48:J48)</f>
        <v>349</v>
      </c>
      <c r="E48" s="39" t="n">
        <f aca="false">SUM(E49:E51)</f>
        <v>327</v>
      </c>
      <c r="F48" s="39" t="n">
        <f aca="false">SUM(F49:F51)</f>
        <v>14</v>
      </c>
      <c r="G48" s="39" t="n">
        <f aca="false">SUM(G49:G51)</f>
        <v>4</v>
      </c>
      <c r="H48" s="39" t="n">
        <f aca="false">SUM(H49:H51)</f>
        <v>0</v>
      </c>
      <c r="I48" s="39" t="n">
        <f aca="false">SUM(I49:I51)</f>
        <v>1</v>
      </c>
      <c r="J48" s="39" t="n">
        <f aca="false">SUM(J49:J51)</f>
        <v>3</v>
      </c>
      <c r="K48" s="39" t="n">
        <f aca="false">SUM(K49:K51)</f>
        <v>0</v>
      </c>
      <c r="L48" s="39" t="n">
        <f aca="false">SUM(L49:L51)</f>
        <v>0</v>
      </c>
      <c r="M48" s="39" t="n">
        <f aca="false">SUM(M49:M51)</f>
        <v>0</v>
      </c>
      <c r="N48" s="39" t="n">
        <f aca="false">SUM(N49:N51)</f>
        <v>0</v>
      </c>
      <c r="O48" s="39" t="n">
        <f aca="false">SUM(O49:O51)</f>
        <v>0</v>
      </c>
      <c r="P48" s="39" t="n">
        <f aca="false">SUM(P49:P51)</f>
        <v>0</v>
      </c>
      <c r="Q48" s="39" t="n">
        <f aca="false">SUM(Q49:Q51)</f>
        <v>0</v>
      </c>
      <c r="R48" s="68" t="n">
        <f aca="false">SUM(R49:R51)</f>
        <v>0</v>
      </c>
      <c r="S48" s="39" t="n">
        <f aca="false">SUM(S49:S51)</f>
        <v>0</v>
      </c>
      <c r="T48" s="39" t="n">
        <f aca="false">SUM(T49:T51)</f>
        <v>0</v>
      </c>
      <c r="U48" s="39" t="n">
        <f aca="false">SUM(U49:U51)</f>
        <v>0</v>
      </c>
      <c r="V48" s="39" t="n">
        <f aca="false">SUM(V49:V51)</f>
        <v>0</v>
      </c>
      <c r="W48" s="39" t="n">
        <f aca="false">SUM(W49:W51)</f>
        <v>6</v>
      </c>
      <c r="X48" s="40" t="n">
        <f aca="false">ROUND(D48/C48*100,1)</f>
        <v>100</v>
      </c>
      <c r="Y48" s="40" t="n">
        <f aca="false">ROUND((O48+R48)/C48*100,1)</f>
        <v>0</v>
      </c>
      <c r="Z48" s="60" t="s">
        <v>70</v>
      </c>
      <c r="AA48" s="60"/>
    </row>
    <row r="49" customFormat="false" ht="17.1" hidden="false" customHeight="true" outlineLevel="0" collapsed="false">
      <c r="A49" s="63"/>
      <c r="B49" s="61" t="s">
        <v>71</v>
      </c>
      <c r="C49" s="65" t="n">
        <f aca="false">SUM(D49,K49,L49,M49,N49,O49,P49,Q49)</f>
        <v>56</v>
      </c>
      <c r="D49" s="33" t="n">
        <f aca="false">SUM(E49:J49)</f>
        <v>56</v>
      </c>
      <c r="E49" s="33" t="n">
        <v>53</v>
      </c>
      <c r="F49" s="33" t="n">
        <v>1</v>
      </c>
      <c r="G49" s="33" t="n">
        <v>1</v>
      </c>
      <c r="H49" s="33" t="n">
        <v>0</v>
      </c>
      <c r="I49" s="33" t="n">
        <v>0</v>
      </c>
      <c r="J49" s="33" t="n">
        <v>1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1</v>
      </c>
      <c r="X49" s="55" t="n">
        <f aca="false">ROUND(D49/C49*100,1)</f>
        <v>100</v>
      </c>
      <c r="Y49" s="55" t="n">
        <f aca="false">ROUND((O49+R49)/C49*100,1)</f>
        <v>0</v>
      </c>
      <c r="Z49" s="62" t="s">
        <v>71</v>
      </c>
      <c r="AA49" s="36"/>
    </row>
    <row r="50" customFormat="false" ht="17.1" hidden="false" customHeight="true" outlineLevel="0" collapsed="false">
      <c r="A50" s="63"/>
      <c r="B50" s="61" t="s">
        <v>72</v>
      </c>
      <c r="C50" s="65" t="n">
        <f aca="false">SUM(D50,K50,L50,M50,N50,O50,P50,Q50)</f>
        <v>104</v>
      </c>
      <c r="D50" s="33" t="n">
        <f aca="false">SUM(E50:J50)</f>
        <v>104</v>
      </c>
      <c r="E50" s="33" t="n">
        <v>94</v>
      </c>
      <c r="F50" s="33" t="n">
        <v>8</v>
      </c>
      <c r="G50" s="33" t="n">
        <v>1</v>
      </c>
      <c r="H50" s="33" t="n">
        <v>0</v>
      </c>
      <c r="I50" s="33" t="n">
        <v>0</v>
      </c>
      <c r="J50" s="33" t="n">
        <v>1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3</v>
      </c>
      <c r="X50" s="55" t="n">
        <f aca="false">ROUND(D50/C50*100,1)</f>
        <v>100</v>
      </c>
      <c r="Y50" s="55" t="n">
        <f aca="false">ROUND((O50+R50)/C50*100,1)</f>
        <v>0</v>
      </c>
      <c r="Z50" s="62" t="s">
        <v>72</v>
      </c>
      <c r="AA50" s="36"/>
    </row>
    <row r="51" customFormat="false" ht="17.1" hidden="false" customHeight="true" outlineLevel="0" collapsed="false">
      <c r="A51" s="63"/>
      <c r="B51" s="61" t="s">
        <v>73</v>
      </c>
      <c r="C51" s="65" t="n">
        <f aca="false">SUM(D51,K51,L51,M51,N51,O51,P51,Q51)</f>
        <v>189</v>
      </c>
      <c r="D51" s="33" t="n">
        <f aca="false">SUM(E51:J51)</f>
        <v>189</v>
      </c>
      <c r="E51" s="33" t="n">
        <v>180</v>
      </c>
      <c r="F51" s="33" t="n">
        <v>5</v>
      </c>
      <c r="G51" s="33" t="n">
        <v>2</v>
      </c>
      <c r="H51" s="33" t="n">
        <v>0</v>
      </c>
      <c r="I51" s="33" t="n">
        <v>1</v>
      </c>
      <c r="J51" s="33" t="n">
        <v>1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2</v>
      </c>
      <c r="X51" s="55" t="n">
        <f aca="false">ROUND(D51/C51*100,1)</f>
        <v>100</v>
      </c>
      <c r="Y51" s="55" t="n">
        <f aca="false">ROUND((O51+R51)/C51*100,1)</f>
        <v>0</v>
      </c>
      <c r="Z51" s="62" t="s">
        <v>73</v>
      </c>
      <c r="AA51" s="36"/>
    </row>
    <row r="52" s="42" customFormat="true" ht="17.1" hidden="false" customHeight="true" outlineLevel="0" collapsed="false">
      <c r="A52" s="59" t="s">
        <v>74</v>
      </c>
      <c r="B52" s="59"/>
      <c r="C52" s="38" t="n">
        <f aca="false">SUM(D52,K52,L52,M52,N52,O52,P52,Q52)</f>
        <v>505</v>
      </c>
      <c r="D52" s="68" t="n">
        <f aca="false">SUM(E52:J52)</f>
        <v>500</v>
      </c>
      <c r="E52" s="39" t="n">
        <f aca="false">SUM(E53:E56)</f>
        <v>482</v>
      </c>
      <c r="F52" s="39" t="n">
        <f aca="false">SUM(F53:F56)</f>
        <v>2</v>
      </c>
      <c r="G52" s="39" t="n">
        <f aca="false">SUM(G53:G56)</f>
        <v>10</v>
      </c>
      <c r="H52" s="39" t="n">
        <f aca="false">SUM(H53:H56)</f>
        <v>0</v>
      </c>
      <c r="I52" s="39" t="n">
        <f aca="false">SUM(I53:I56)</f>
        <v>1</v>
      </c>
      <c r="J52" s="39" t="n">
        <f aca="false">SUM(J53:J56)</f>
        <v>5</v>
      </c>
      <c r="K52" s="39" t="n">
        <f aca="false">SUM(K53:K56)</f>
        <v>0</v>
      </c>
      <c r="L52" s="39" t="n">
        <f aca="false">SUM(L53:L56)</f>
        <v>0</v>
      </c>
      <c r="M52" s="39" t="n">
        <f aca="false">SUM(M53:M56)</f>
        <v>0</v>
      </c>
      <c r="N52" s="39" t="n">
        <f aca="false">SUM(N53:N56)</f>
        <v>0</v>
      </c>
      <c r="O52" s="39" t="n">
        <f aca="false">SUM(O53:O56)</f>
        <v>1</v>
      </c>
      <c r="P52" s="39" t="n">
        <f aca="false">SUM(P53:P56)</f>
        <v>4</v>
      </c>
      <c r="Q52" s="39" t="n">
        <f aca="false">SUM(Q53:Q56)</f>
        <v>0</v>
      </c>
      <c r="R52" s="68" t="n">
        <f aca="false">SUM(R53:R56)</f>
        <v>0</v>
      </c>
      <c r="S52" s="39" t="n">
        <f aca="false">SUM(S53:S56)</f>
        <v>0</v>
      </c>
      <c r="T52" s="39" t="n">
        <f aca="false">SUM(T53:T56)</f>
        <v>0</v>
      </c>
      <c r="U52" s="39" t="n">
        <f aca="false">SUM(U53:U56)</f>
        <v>0</v>
      </c>
      <c r="V52" s="39" t="n">
        <f aca="false">SUM(V53:V56)</f>
        <v>0</v>
      </c>
      <c r="W52" s="39" t="n">
        <f aca="false">SUM(W53:W56)</f>
        <v>10</v>
      </c>
      <c r="X52" s="40" t="n">
        <f aca="false">ROUND(D52/C52*100,1)</f>
        <v>99</v>
      </c>
      <c r="Y52" s="40" t="n">
        <f aca="false">ROUND((O52+R52)/C52*100,1)</f>
        <v>0.2</v>
      </c>
      <c r="Z52" s="60" t="s">
        <v>74</v>
      </c>
      <c r="AA52" s="60"/>
    </row>
    <row r="53" customFormat="false" ht="17.1" hidden="false" customHeight="true" outlineLevel="0" collapsed="false">
      <c r="A53" s="63"/>
      <c r="B53" s="61" t="s">
        <v>75</v>
      </c>
      <c r="C53" s="65" t="n">
        <f aca="false">SUM(D53,K53,L53,M53,N53,O53,P53,Q53)</f>
        <v>114</v>
      </c>
      <c r="D53" s="33" t="n">
        <f aca="false">SUM(E53:J53)</f>
        <v>111</v>
      </c>
      <c r="E53" s="33" t="n">
        <v>106</v>
      </c>
      <c r="F53" s="33" t="n">
        <v>1</v>
      </c>
      <c r="G53" s="33" t="n">
        <v>2</v>
      </c>
      <c r="H53" s="33" t="n">
        <v>0</v>
      </c>
      <c r="I53" s="33" t="n">
        <v>0</v>
      </c>
      <c r="J53" s="33" t="n">
        <v>2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1</v>
      </c>
      <c r="P53" s="33" t="n">
        <v>2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3</v>
      </c>
      <c r="X53" s="55" t="n">
        <f aca="false">ROUND(D53/C53*100,1)</f>
        <v>97.4</v>
      </c>
      <c r="Y53" s="55" t="n">
        <f aca="false">ROUND((O53+R53)/C53*100,1)</f>
        <v>0.9</v>
      </c>
      <c r="Z53" s="62" t="s">
        <v>75</v>
      </c>
      <c r="AA53" s="36"/>
    </row>
    <row r="54" customFormat="false" ht="17.1" hidden="false" customHeight="true" outlineLevel="0" collapsed="false">
      <c r="A54" s="63"/>
      <c r="B54" s="61" t="s">
        <v>76</v>
      </c>
      <c r="C54" s="65" t="n">
        <f aca="false">SUM(D54,K54,L54,M54,N54,O54,P54,Q54)</f>
        <v>38</v>
      </c>
      <c r="D54" s="33" t="n">
        <f aca="false">SUM(E54:J54)</f>
        <v>38</v>
      </c>
      <c r="E54" s="33" t="n">
        <v>36</v>
      </c>
      <c r="F54" s="33" t="n">
        <v>1</v>
      </c>
      <c r="G54" s="33" t="n">
        <v>1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1</v>
      </c>
      <c r="X54" s="55" t="n">
        <f aca="false">ROUND(D54/C54*100,1)</f>
        <v>100</v>
      </c>
      <c r="Y54" s="55" t="n">
        <f aca="false">ROUND((O54+R54)/C54*100,1)</f>
        <v>0</v>
      </c>
      <c r="Z54" s="62" t="s">
        <v>76</v>
      </c>
      <c r="AA54" s="36"/>
    </row>
    <row r="55" customFormat="false" ht="17.1" hidden="false" customHeight="true" outlineLevel="0" collapsed="false">
      <c r="A55" s="63"/>
      <c r="B55" s="61" t="s">
        <v>77</v>
      </c>
      <c r="C55" s="65" t="n">
        <f aca="false">SUM(D55,K55,L55,M55,N55,O55,P55,Q55)</f>
        <v>335</v>
      </c>
      <c r="D55" s="33" t="n">
        <f aca="false">SUM(E55:J55)</f>
        <v>333</v>
      </c>
      <c r="E55" s="33" t="n">
        <v>322</v>
      </c>
      <c r="F55" s="33" t="n">
        <v>0</v>
      </c>
      <c r="G55" s="33" t="n">
        <v>7</v>
      </c>
      <c r="H55" s="33" t="n">
        <v>0</v>
      </c>
      <c r="I55" s="33" t="n">
        <v>1</v>
      </c>
      <c r="J55" s="33" t="n">
        <v>3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2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6</v>
      </c>
      <c r="X55" s="55" t="n">
        <f aca="false">ROUND(D55/C55*100,1)</f>
        <v>99.4</v>
      </c>
      <c r="Y55" s="55" t="n">
        <f aca="false">ROUND((O55+R55)/C55*100,1)</f>
        <v>0</v>
      </c>
      <c r="Z55" s="62" t="s">
        <v>77</v>
      </c>
      <c r="AA55" s="36"/>
    </row>
    <row r="56" customFormat="false" ht="17.1" hidden="false" customHeight="true" outlineLevel="0" collapsed="false">
      <c r="A56" s="63"/>
      <c r="B56" s="61" t="s">
        <v>78</v>
      </c>
      <c r="C56" s="65" t="n">
        <f aca="false">SUM(D56,K56,L56,M56,N56,O56,P56,Q56)</f>
        <v>18</v>
      </c>
      <c r="D56" s="33" t="n">
        <f aca="false">SUM(E56:J56)</f>
        <v>18</v>
      </c>
      <c r="E56" s="33" t="n">
        <v>18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55" t="n">
        <f aca="false">ROUND(D56/C56*100,1)</f>
        <v>100</v>
      </c>
      <c r="Y56" s="55" t="n">
        <f aca="false">ROUND((O56+R56)/C56*100,1)</f>
        <v>0</v>
      </c>
      <c r="Z56" s="62" t="s">
        <v>78</v>
      </c>
      <c r="AA56" s="36"/>
    </row>
    <row r="57" s="70" customFormat="true" ht="17.1" hidden="false" customHeight="true" outlineLevel="0" collapsed="false">
      <c r="A57" s="59" t="s">
        <v>79</v>
      </c>
      <c r="B57" s="59"/>
      <c r="C57" s="38" t="n">
        <f aca="false">SUM(D57,K57,L57,M57,N57,O57,P57,Q57)</f>
        <v>142</v>
      </c>
      <c r="D57" s="68" t="n">
        <f aca="false">SUM(E57:J57)</f>
        <v>142</v>
      </c>
      <c r="E57" s="39" t="n">
        <f aca="false">SUM(E58:E59)</f>
        <v>140</v>
      </c>
      <c r="F57" s="39" t="n">
        <f aca="false">SUM(F58:F59)</f>
        <v>0</v>
      </c>
      <c r="G57" s="39" t="n">
        <f aca="false">SUM(G58:G59)</f>
        <v>0</v>
      </c>
      <c r="H57" s="39" t="n">
        <f aca="false">SUM(H58:H59)</f>
        <v>0</v>
      </c>
      <c r="I57" s="39" t="n">
        <f aca="false">SUM(I58:I59)</f>
        <v>1</v>
      </c>
      <c r="J57" s="39" t="n">
        <f aca="false">SUM(J58:J59)</f>
        <v>1</v>
      </c>
      <c r="K57" s="39" t="n">
        <f aca="false">SUM(K58:K59)</f>
        <v>0</v>
      </c>
      <c r="L57" s="39" t="n">
        <f aca="false">SUM(L58:L59)</f>
        <v>0</v>
      </c>
      <c r="M57" s="39" t="n">
        <f aca="false">SUM(M58:M59)</f>
        <v>0</v>
      </c>
      <c r="N57" s="39" t="n">
        <f aca="false">SUM(N58:N59)</f>
        <v>0</v>
      </c>
      <c r="O57" s="39" t="n">
        <f aca="false">SUM(O58:O59)</f>
        <v>0</v>
      </c>
      <c r="P57" s="39" t="n">
        <f aca="false">SUM(P58:P59)</f>
        <v>0</v>
      </c>
      <c r="Q57" s="39" t="n">
        <f aca="false">SUM(Q58:Q59)</f>
        <v>0</v>
      </c>
      <c r="R57" s="68" t="n">
        <f aca="false">SUM(R58:R59)</f>
        <v>0</v>
      </c>
      <c r="S57" s="39" t="n">
        <f aca="false">SUM(S58:S59)</f>
        <v>0</v>
      </c>
      <c r="T57" s="39" t="n">
        <f aca="false">SUM(T58:T59)</f>
        <v>0</v>
      </c>
      <c r="U57" s="39" t="n">
        <f aca="false">SUM(U58:U59)</f>
        <v>0</v>
      </c>
      <c r="V57" s="39" t="n">
        <f aca="false">SUM(V58:V59)</f>
        <v>0</v>
      </c>
      <c r="W57" s="39" t="n">
        <f aca="false">SUM(W58:W59)</f>
        <v>1</v>
      </c>
      <c r="X57" s="40" t="n">
        <f aca="false">ROUND(D57/C57*100,1)</f>
        <v>100</v>
      </c>
      <c r="Y57" s="40" t="n">
        <f aca="false">ROUND((O57+R57)/C57*100,1)</f>
        <v>0</v>
      </c>
      <c r="Z57" s="60" t="s">
        <v>79</v>
      </c>
      <c r="AA57" s="60"/>
    </row>
    <row r="58" customFormat="false" ht="17.1" hidden="false" customHeight="true" outlineLevel="0" collapsed="false">
      <c r="A58" s="63"/>
      <c r="B58" s="61" t="s">
        <v>80</v>
      </c>
      <c r="C58" s="65" t="n">
        <f aca="false">SUM(D58,K58,L58,M58,N58,O58,P58,Q58)</f>
        <v>41</v>
      </c>
      <c r="D58" s="33" t="n">
        <f aca="false">SUM(E58:J58)</f>
        <v>41</v>
      </c>
      <c r="E58" s="33" t="n">
        <v>41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55" t="n">
        <f aca="false">ROUND(D58/C58*100,1)</f>
        <v>100</v>
      </c>
      <c r="Y58" s="55" t="n">
        <f aca="false">ROUND((O58+R58)/C58*100,1)</f>
        <v>0</v>
      </c>
      <c r="Z58" s="62" t="s">
        <v>80</v>
      </c>
      <c r="AA58" s="36"/>
    </row>
    <row r="59" s="12" customFormat="true" ht="17.1" hidden="false" customHeight="true" outlineLevel="0" collapsed="false">
      <c r="A59" s="63"/>
      <c r="B59" s="61" t="s">
        <v>81</v>
      </c>
      <c r="C59" s="65" t="n">
        <f aca="false">SUM(D59,K59,L59,M59,N59,O59,P59,Q59)</f>
        <v>101</v>
      </c>
      <c r="D59" s="33" t="n">
        <f aca="false">SUM(E59:J59)</f>
        <v>101</v>
      </c>
      <c r="E59" s="33" t="n">
        <v>99</v>
      </c>
      <c r="F59" s="33" t="n">
        <v>0</v>
      </c>
      <c r="G59" s="33" t="n">
        <v>0</v>
      </c>
      <c r="H59" s="33" t="n">
        <v>0</v>
      </c>
      <c r="I59" s="33" t="n">
        <v>1</v>
      </c>
      <c r="J59" s="33" t="n">
        <v>1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1</v>
      </c>
      <c r="X59" s="55" t="n">
        <f aca="false">ROUND(D59/C59*100,1)</f>
        <v>100</v>
      </c>
      <c r="Y59" s="55" t="n">
        <f aca="false">ROUND((O59+R59)/C59*100,1)</f>
        <v>0</v>
      </c>
      <c r="Z59" s="62" t="s">
        <v>81</v>
      </c>
      <c r="AA59" s="36"/>
    </row>
    <row r="60" s="42" customFormat="true" ht="17.1" hidden="false" customHeight="true" outlineLevel="0" collapsed="false">
      <c r="A60" s="59" t="s">
        <v>82</v>
      </c>
      <c r="B60" s="59"/>
      <c r="C60" s="38" t="n">
        <f aca="false">SUM(D60,K60,L60,M60,N60,O60,P60,Q60)</f>
        <v>168</v>
      </c>
      <c r="D60" s="68" t="n">
        <f aca="false">SUM(E60:J60)</f>
        <v>167</v>
      </c>
      <c r="E60" s="39" t="n">
        <f aca="false">SUM(E61:E62)</f>
        <v>160</v>
      </c>
      <c r="F60" s="39" t="n">
        <f aca="false">SUM(F61:F62)</f>
        <v>2</v>
      </c>
      <c r="G60" s="39" t="n">
        <f aca="false">SUM(G61:G62)</f>
        <v>1</v>
      </c>
      <c r="H60" s="39" t="n">
        <f aca="false">SUM(H61:H62)</f>
        <v>0</v>
      </c>
      <c r="I60" s="39" t="n">
        <f aca="false">SUM(I61:I62)</f>
        <v>0</v>
      </c>
      <c r="J60" s="39" t="n">
        <f aca="false">SUM(J61:J62)</f>
        <v>4</v>
      </c>
      <c r="K60" s="39" t="n">
        <f aca="false">SUM(K61:K62)</f>
        <v>0</v>
      </c>
      <c r="L60" s="39" t="n">
        <f aca="false">SUM(L61:L62)</f>
        <v>0</v>
      </c>
      <c r="M60" s="39" t="n">
        <f aca="false">SUM(M61:M62)</f>
        <v>0</v>
      </c>
      <c r="N60" s="39" t="n">
        <f aca="false">SUM(N61:N62)</f>
        <v>0</v>
      </c>
      <c r="O60" s="39" t="n">
        <f aca="false">SUM(O61:O62)</f>
        <v>0</v>
      </c>
      <c r="P60" s="39" t="n">
        <f aca="false">SUM(P61:P62)</f>
        <v>1</v>
      </c>
      <c r="Q60" s="39" t="n">
        <f aca="false">SUM(Q61:Q62)</f>
        <v>0</v>
      </c>
      <c r="R60" s="68" t="n">
        <f aca="false">SUM(R61:R62)</f>
        <v>0</v>
      </c>
      <c r="S60" s="39" t="n">
        <f aca="false">SUM(S61:S62)</f>
        <v>0</v>
      </c>
      <c r="T60" s="39" t="n">
        <f aca="false">SUM(T61:T62)</f>
        <v>0</v>
      </c>
      <c r="U60" s="39" t="n">
        <f aca="false">SUM(U61:U62)</f>
        <v>0</v>
      </c>
      <c r="V60" s="39" t="n">
        <f aca="false">SUM(V61:V62)</f>
        <v>0</v>
      </c>
      <c r="W60" s="39" t="n">
        <f aca="false">SUM(W61:W62)</f>
        <v>1</v>
      </c>
      <c r="X60" s="40" t="n">
        <f aca="false">ROUND(D60/C60*100,1)</f>
        <v>99.4</v>
      </c>
      <c r="Y60" s="40" t="n">
        <f aca="false">ROUND((O60+R60)/C60*100,1)</f>
        <v>0</v>
      </c>
      <c r="Z60" s="60" t="s">
        <v>82</v>
      </c>
      <c r="AA60" s="60"/>
    </row>
    <row r="61" customFormat="false" ht="17.1" hidden="false" customHeight="true" outlineLevel="0" collapsed="false">
      <c r="A61" s="71"/>
      <c r="B61" s="61" t="s">
        <v>83</v>
      </c>
      <c r="C61" s="65" t="n">
        <f aca="false">SUM(D61,K61,L61,M61,N61,O61,P61,Q61)</f>
        <v>65</v>
      </c>
      <c r="D61" s="33" t="n">
        <f aca="false">SUM(E61:J61)</f>
        <v>64</v>
      </c>
      <c r="E61" s="33" t="n">
        <v>61</v>
      </c>
      <c r="F61" s="33" t="n">
        <v>1</v>
      </c>
      <c r="G61" s="33" t="n">
        <v>1</v>
      </c>
      <c r="H61" s="33" t="n">
        <v>0</v>
      </c>
      <c r="I61" s="33" t="n">
        <v>0</v>
      </c>
      <c r="J61" s="33" t="n">
        <v>1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1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1</v>
      </c>
      <c r="X61" s="55" t="n">
        <f aca="false">ROUND(D61/C61*100,1)</f>
        <v>98.5</v>
      </c>
      <c r="Y61" s="55" t="n">
        <f aca="false">ROUND((O61+R61)/C61*100,1)</f>
        <v>0</v>
      </c>
      <c r="Z61" s="62" t="s">
        <v>83</v>
      </c>
      <c r="AA61" s="36"/>
    </row>
    <row r="62" customFormat="false" ht="17.1" hidden="false" customHeight="true" outlineLevel="0" collapsed="false">
      <c r="A62" s="71"/>
      <c r="B62" s="61" t="s">
        <v>84</v>
      </c>
      <c r="C62" s="65" t="n">
        <f aca="false">SUM(D62,K62,L62,M62,N62,O62,P62,Q62)</f>
        <v>103</v>
      </c>
      <c r="D62" s="33" t="n">
        <f aca="false">SUM(E62:J62)</f>
        <v>103</v>
      </c>
      <c r="E62" s="33" t="n">
        <v>99</v>
      </c>
      <c r="F62" s="33" t="n">
        <v>1</v>
      </c>
      <c r="G62" s="33" t="n">
        <v>0</v>
      </c>
      <c r="H62" s="33" t="n">
        <v>0</v>
      </c>
      <c r="I62" s="33" t="n">
        <v>0</v>
      </c>
      <c r="J62" s="33" t="n">
        <v>3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55" t="n">
        <f aca="false">ROUND(D62/C62*100,1)</f>
        <v>100</v>
      </c>
      <c r="Y62" s="55" t="n">
        <f aca="false">ROUND((O62+R62)/C62*100,1)</f>
        <v>0</v>
      </c>
      <c r="Z62" s="62" t="s">
        <v>84</v>
      </c>
      <c r="AA62" s="36"/>
    </row>
    <row r="63" s="42" customFormat="true" ht="17.1" hidden="false" customHeight="true" outlineLevel="0" collapsed="false">
      <c r="A63" s="59" t="s">
        <v>85</v>
      </c>
      <c r="B63" s="59"/>
      <c r="C63" s="38" t="n">
        <f aca="false">SUM(D63,K63,L63,M63,N63,O63,P63,Q63)</f>
        <v>35</v>
      </c>
      <c r="D63" s="68" t="n">
        <f aca="false">SUM(E63:J63)</f>
        <v>34</v>
      </c>
      <c r="E63" s="39" t="n">
        <f aca="false">E64</f>
        <v>33</v>
      </c>
      <c r="F63" s="39" t="n">
        <f aca="false">F64</f>
        <v>1</v>
      </c>
      <c r="G63" s="39" t="n">
        <f aca="false">G64</f>
        <v>0</v>
      </c>
      <c r="H63" s="39" t="n">
        <f aca="false">H64</f>
        <v>0</v>
      </c>
      <c r="I63" s="39" t="n">
        <f aca="false">I64</f>
        <v>0</v>
      </c>
      <c r="J63" s="39" t="n">
        <f aca="false">J64</f>
        <v>0</v>
      </c>
      <c r="K63" s="39" t="n">
        <f aca="false">K64</f>
        <v>0</v>
      </c>
      <c r="L63" s="39" t="n">
        <f aca="false">L64</f>
        <v>0</v>
      </c>
      <c r="M63" s="39" t="n">
        <f aca="false">M64</f>
        <v>0</v>
      </c>
      <c r="N63" s="39" t="n">
        <f aca="false">N64</f>
        <v>0</v>
      </c>
      <c r="O63" s="39" t="n">
        <f aca="false">O64</f>
        <v>0</v>
      </c>
      <c r="P63" s="39" t="n">
        <f aca="false">P64</f>
        <v>1</v>
      </c>
      <c r="Q63" s="39" t="n">
        <f aca="false">Q64</f>
        <v>0</v>
      </c>
      <c r="R63" s="68" t="n">
        <f aca="false">R64</f>
        <v>0</v>
      </c>
      <c r="S63" s="39" t="n">
        <f aca="false">S64</f>
        <v>0</v>
      </c>
      <c r="T63" s="39" t="n">
        <f aca="false">T64</f>
        <v>0</v>
      </c>
      <c r="U63" s="39" t="n">
        <f aca="false">U64</f>
        <v>0</v>
      </c>
      <c r="V63" s="39" t="n">
        <f aca="false">V64</f>
        <v>0</v>
      </c>
      <c r="W63" s="39" t="n">
        <f aca="false">W64</f>
        <v>1</v>
      </c>
      <c r="X63" s="40" t="n">
        <f aca="false">ROUND(D63/C63*100,1)</f>
        <v>97.1</v>
      </c>
      <c r="Y63" s="40" t="n">
        <f aca="false">ROUND((O63+R63)/C63*100,1)</f>
        <v>0</v>
      </c>
      <c r="Z63" s="60" t="s">
        <v>85</v>
      </c>
      <c r="AA63" s="60"/>
    </row>
    <row r="64" customFormat="false" ht="17.1" hidden="false" customHeight="true" outlineLevel="0" collapsed="false">
      <c r="A64" s="71"/>
      <c r="B64" s="61" t="s">
        <v>86</v>
      </c>
      <c r="C64" s="65" t="n">
        <f aca="false">SUM(D64,K64,L64,M64,N64,O64,P64,Q64)</f>
        <v>35</v>
      </c>
      <c r="D64" s="33" t="n">
        <f aca="false">SUM(E64:J64)</f>
        <v>34</v>
      </c>
      <c r="E64" s="33" t="n">
        <v>33</v>
      </c>
      <c r="F64" s="33" t="n">
        <v>1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1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1</v>
      </c>
      <c r="X64" s="55" t="n">
        <f aca="false">ROUND(D64/C64*100,1)</f>
        <v>97.1</v>
      </c>
      <c r="Y64" s="55" t="n">
        <f aca="false">ROUND((O64+R64)/C64*100,1)</f>
        <v>0</v>
      </c>
      <c r="Z64" s="62" t="s">
        <v>86</v>
      </c>
      <c r="AA64" s="36"/>
    </row>
    <row r="65" s="70" customFormat="true" ht="17.1" hidden="false" customHeight="true" outlineLevel="0" collapsed="false">
      <c r="A65" s="59" t="s">
        <v>87</v>
      </c>
      <c r="B65" s="59"/>
      <c r="C65" s="38" t="n">
        <f aca="false">SUM(D65,K65,L65,M65,N65,O65,P65,Q65)</f>
        <v>79</v>
      </c>
      <c r="D65" s="68" t="n">
        <f aca="false">SUM(E65:J65)</f>
        <v>79</v>
      </c>
      <c r="E65" s="39" t="n">
        <f aca="false">E66</f>
        <v>76</v>
      </c>
      <c r="F65" s="39" t="n">
        <f aca="false">F66</f>
        <v>0</v>
      </c>
      <c r="G65" s="39" t="n">
        <f aca="false">G66</f>
        <v>1</v>
      </c>
      <c r="H65" s="39" t="n">
        <f aca="false">H66</f>
        <v>0</v>
      </c>
      <c r="I65" s="39" t="n">
        <f aca="false">I66</f>
        <v>0</v>
      </c>
      <c r="J65" s="39" t="n">
        <f aca="false">J66</f>
        <v>2</v>
      </c>
      <c r="K65" s="39" t="n">
        <f aca="false">K66</f>
        <v>0</v>
      </c>
      <c r="L65" s="39" t="n">
        <f aca="false">L66</f>
        <v>0</v>
      </c>
      <c r="M65" s="39" t="n">
        <f aca="false">M66</f>
        <v>0</v>
      </c>
      <c r="N65" s="39" t="n">
        <f aca="false">N66</f>
        <v>0</v>
      </c>
      <c r="O65" s="39" t="n">
        <f aca="false">O66</f>
        <v>0</v>
      </c>
      <c r="P65" s="39" t="n">
        <f aca="false">P66</f>
        <v>0</v>
      </c>
      <c r="Q65" s="39" t="n">
        <f aca="false">Q66</f>
        <v>0</v>
      </c>
      <c r="R65" s="68" t="n">
        <f aca="false">R66</f>
        <v>0</v>
      </c>
      <c r="S65" s="39" t="n">
        <f aca="false">S66</f>
        <v>0</v>
      </c>
      <c r="T65" s="39" t="n">
        <f aca="false">T66</f>
        <v>0</v>
      </c>
      <c r="U65" s="39" t="n">
        <f aca="false">U66</f>
        <v>0</v>
      </c>
      <c r="V65" s="39" t="n">
        <f aca="false">V66</f>
        <v>0</v>
      </c>
      <c r="W65" s="39" t="n">
        <f aca="false">W66</f>
        <v>3</v>
      </c>
      <c r="X65" s="40" t="n">
        <f aca="false">ROUND(D65/C65*100,1)</f>
        <v>100</v>
      </c>
      <c r="Y65" s="40" t="n">
        <f aca="false">ROUND((O65+R65)/C65*100,1)</f>
        <v>0</v>
      </c>
      <c r="Z65" s="60" t="s">
        <v>87</v>
      </c>
      <c r="AA65" s="60"/>
    </row>
    <row r="66" s="12" customFormat="true" ht="17.1" hidden="false" customHeight="true" outlineLevel="0" collapsed="false">
      <c r="A66" s="71"/>
      <c r="B66" s="61" t="s">
        <v>88</v>
      </c>
      <c r="C66" s="65" t="n">
        <f aca="false">SUM(D66,K66,L66,M66,N66,O66,P66,Q66)</f>
        <v>79</v>
      </c>
      <c r="D66" s="33" t="n">
        <f aca="false">SUM(E66:J66)</f>
        <v>79</v>
      </c>
      <c r="E66" s="33" t="n">
        <v>76</v>
      </c>
      <c r="F66" s="33" t="n">
        <v>0</v>
      </c>
      <c r="G66" s="33" t="n">
        <v>1</v>
      </c>
      <c r="H66" s="33" t="n">
        <v>0</v>
      </c>
      <c r="I66" s="33" t="n">
        <v>0</v>
      </c>
      <c r="J66" s="33" t="n">
        <v>2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3</v>
      </c>
      <c r="X66" s="55" t="n">
        <f aca="false">ROUND(D66/C66*100,1)</f>
        <v>100</v>
      </c>
      <c r="Y66" s="55" t="n">
        <f aca="false">ROUND((O66+R66)/C66*100,1)</f>
        <v>0</v>
      </c>
      <c r="Z66" s="62" t="s">
        <v>88</v>
      </c>
      <c r="AA66" s="36"/>
    </row>
    <row r="67" s="12" customFormat="true" ht="17.1" hidden="false" customHeight="true" outlineLevel="0" collapsed="false">
      <c r="A67" s="9"/>
      <c r="B67" s="9"/>
      <c r="C67" s="83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5"/>
      <c r="Y67" s="85"/>
      <c r="Z67" s="72"/>
      <c r="AA67" s="9"/>
    </row>
    <row r="68" customFormat="false" ht="11.65" hidden="false" customHeight="true" outlineLevel="0" collapsed="false">
      <c r="B68" s="27"/>
      <c r="C68" s="86"/>
      <c r="D68" s="86"/>
      <c r="E68" s="86"/>
      <c r="F68" s="86"/>
      <c r="G68" s="86"/>
      <c r="H68" s="86"/>
      <c r="I68" s="86"/>
      <c r="J68" s="86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8"/>
      <c r="Y68" s="88"/>
    </row>
    <row r="69" customFormat="false" ht="11.65" hidden="false" customHeight="true" outlineLevel="0" collapsed="false">
      <c r="B69" s="27"/>
      <c r="C69" s="86"/>
      <c r="D69" s="66"/>
      <c r="E69" s="66"/>
      <c r="F69" s="66"/>
      <c r="G69" s="66"/>
      <c r="H69" s="66"/>
      <c r="I69" s="66"/>
      <c r="J69" s="66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90"/>
      <c r="Y69" s="90"/>
    </row>
    <row r="70" customFormat="false" ht="11.65" hidden="false" customHeight="true" outlineLevel="0" collapsed="false">
      <c r="B70" s="74"/>
      <c r="C70" s="74"/>
    </row>
    <row r="71" customFormat="false" ht="11.65" hidden="false" customHeight="true" outlineLevel="0" collapsed="false">
      <c r="B71" s="74"/>
      <c r="C71" s="74"/>
    </row>
    <row r="72" customFormat="false" ht="11.65" hidden="false" customHeight="true" outlineLevel="0" collapsed="false">
      <c r="B72" s="74"/>
      <c r="C72" s="74"/>
    </row>
    <row r="73" customFormat="false" ht="11.65" hidden="false" customHeight="true" outlineLevel="0" collapsed="false">
      <c r="B73" s="74"/>
      <c r="C73" s="74"/>
    </row>
    <row r="74" customFormat="false" ht="11.65" hidden="false" customHeight="true" outlineLevel="0" collapsed="false">
      <c r="B74" s="74"/>
      <c r="C74" s="74"/>
    </row>
    <row r="75" customFormat="false" ht="11.65" hidden="false" customHeight="true" outlineLevel="0" collapsed="false">
      <c r="B75" s="74"/>
      <c r="C75" s="74"/>
    </row>
    <row r="76" customFormat="false" ht="11.65" hidden="false" customHeight="true" outlineLevel="0" collapsed="false">
      <c r="B76" s="74"/>
      <c r="C76" s="74"/>
    </row>
    <row r="77" customFormat="false" ht="11.65" hidden="false" customHeight="true" outlineLevel="0" collapsed="false">
      <c r="B77" s="74"/>
      <c r="C77" s="74"/>
    </row>
    <row r="78" customFormat="false" ht="11.65" hidden="false" customHeight="true" outlineLevel="0" collapsed="false">
      <c r="B78" s="74"/>
      <c r="C78" s="74"/>
    </row>
    <row r="79" customFormat="false" ht="11.65" hidden="false" customHeight="true" outlineLevel="0" collapsed="false">
      <c r="B79" s="74"/>
      <c r="C79" s="74"/>
    </row>
    <row r="80" customFormat="false" ht="11.65" hidden="false" customHeight="true" outlineLevel="0" collapsed="false">
      <c r="B80" s="74"/>
      <c r="C80" s="74"/>
    </row>
    <row r="81" customFormat="false" ht="11.65" hidden="false" customHeight="true" outlineLevel="0" collapsed="false">
      <c r="B81" s="74"/>
      <c r="C81" s="74"/>
    </row>
    <row r="82" customFormat="false" ht="11.65" hidden="false" customHeight="true" outlineLevel="0" collapsed="false">
      <c r="B82" s="74"/>
      <c r="C82" s="74"/>
    </row>
  </sheetData>
  <mergeCells count="44">
    <mergeCell ref="A1:M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V6"/>
    <mergeCell ref="W4:W7"/>
    <mergeCell ref="X4:X7"/>
    <mergeCell ref="Y4:Y7"/>
    <mergeCell ref="Z4:AA7"/>
    <mergeCell ref="D5:D7"/>
    <mergeCell ref="E5:G6"/>
    <mergeCell ref="H5:H7"/>
    <mergeCell ref="I5:I7"/>
    <mergeCell ref="J5:J7"/>
    <mergeCell ref="L6:L7"/>
    <mergeCell ref="M6:M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7" min="3" style="1" width="7.62"/>
    <col collapsed="false" customWidth="true" hidden="false" outlineLevel="0" max="11" min="8" style="1" width="6.62"/>
    <col collapsed="false" customWidth="true" hidden="false" outlineLevel="0" max="19" min="12" style="1" width="7.62"/>
    <col collapsed="false" customWidth="true" hidden="false" outlineLevel="0" max="23" min="20" style="1" width="6.62"/>
    <col collapsed="false" customWidth="true" hidden="false" outlineLevel="0" max="24" min="24" style="91" width="7.62"/>
    <col collapsed="false" customWidth="true" hidden="false" outlineLevel="0" max="25" min="25" style="1" width="9.12"/>
    <col collapsed="false" customWidth="true" hidden="false" outlineLevel="0" max="26" min="26" style="1" width="1.74"/>
    <col collapsed="false" customWidth="false" hidden="false" outlineLevel="0" max="257" min="27" style="1" width="8.74"/>
  </cols>
  <sheetData>
    <row r="1" customFormat="false" ht="15.9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A3" s="6" t="s">
        <v>94</v>
      </c>
      <c r="C3" s="8"/>
      <c r="D3" s="8"/>
      <c r="E3" s="8"/>
      <c r="F3" s="8"/>
      <c r="G3" s="8"/>
      <c r="H3" s="9"/>
      <c r="I3" s="9"/>
      <c r="J3" s="9"/>
      <c r="K3" s="9"/>
      <c r="L3" s="9"/>
      <c r="M3" s="92"/>
      <c r="N3" s="11" t="s">
        <v>3</v>
      </c>
      <c r="Y3" s="12"/>
      <c r="Z3" s="14" t="s">
        <v>4</v>
      </c>
    </row>
    <row r="4" customFormat="false" ht="15.95" hidden="false" customHeight="true" outlineLevel="0" collapsed="false">
      <c r="A4" s="15" t="s">
        <v>5</v>
      </c>
      <c r="B4" s="15"/>
      <c r="C4" s="16" t="s">
        <v>6</v>
      </c>
      <c r="D4" s="16"/>
      <c r="E4" s="16"/>
      <c r="F4" s="16"/>
      <c r="G4" s="16"/>
      <c r="H4" s="23" t="s">
        <v>95</v>
      </c>
      <c r="I4" s="23"/>
      <c r="J4" s="23"/>
      <c r="K4" s="23"/>
      <c r="L4" s="20" t="s">
        <v>96</v>
      </c>
      <c r="M4" s="20"/>
      <c r="N4" s="20"/>
      <c r="O4" s="20"/>
      <c r="P4" s="23" t="s">
        <v>97</v>
      </c>
      <c r="Q4" s="23"/>
      <c r="R4" s="23"/>
      <c r="S4" s="23"/>
      <c r="T4" s="23" t="s">
        <v>98</v>
      </c>
      <c r="U4" s="23"/>
      <c r="V4" s="23"/>
      <c r="W4" s="23"/>
      <c r="X4" s="93" t="s">
        <v>99</v>
      </c>
      <c r="Y4" s="23" t="s">
        <v>5</v>
      </c>
      <c r="Z4" s="23"/>
    </row>
    <row r="5" customFormat="false" ht="15.95" hidden="false" customHeight="true" outlineLevel="0" collapsed="false">
      <c r="A5" s="15"/>
      <c r="B5" s="15"/>
      <c r="C5" s="94"/>
      <c r="D5" s="20" t="s">
        <v>100</v>
      </c>
      <c r="E5" s="20"/>
      <c r="F5" s="16" t="s">
        <v>101</v>
      </c>
      <c r="G5" s="16"/>
      <c r="H5" s="20" t="s">
        <v>100</v>
      </c>
      <c r="I5" s="20"/>
      <c r="J5" s="16" t="s">
        <v>101</v>
      </c>
      <c r="K5" s="16"/>
      <c r="L5" s="20" t="s">
        <v>100</v>
      </c>
      <c r="M5" s="20"/>
      <c r="N5" s="16" t="s">
        <v>101</v>
      </c>
      <c r="O5" s="16"/>
      <c r="P5" s="20" t="s">
        <v>100</v>
      </c>
      <c r="Q5" s="20"/>
      <c r="R5" s="16" t="s">
        <v>101</v>
      </c>
      <c r="S5" s="16"/>
      <c r="T5" s="20" t="s">
        <v>100</v>
      </c>
      <c r="U5" s="20"/>
      <c r="V5" s="95" t="s">
        <v>101</v>
      </c>
      <c r="W5" s="95"/>
      <c r="X5" s="93"/>
      <c r="Y5" s="23"/>
      <c r="Z5" s="23"/>
    </row>
    <row r="6" customFormat="false" ht="15.95" hidden="false" customHeight="true" outlineLevel="0" collapsed="false">
      <c r="A6" s="15"/>
      <c r="B6" s="15"/>
      <c r="C6" s="96" t="s">
        <v>6</v>
      </c>
      <c r="D6" s="97" t="s">
        <v>102</v>
      </c>
      <c r="E6" s="97" t="s">
        <v>103</v>
      </c>
      <c r="F6" s="97" t="s">
        <v>104</v>
      </c>
      <c r="G6" s="97" t="s">
        <v>105</v>
      </c>
      <c r="H6" s="97" t="s">
        <v>102</v>
      </c>
      <c r="I6" s="97" t="s">
        <v>103</v>
      </c>
      <c r="J6" s="97" t="s">
        <v>104</v>
      </c>
      <c r="K6" s="97" t="s">
        <v>105</v>
      </c>
      <c r="L6" s="97" t="s">
        <v>102</v>
      </c>
      <c r="M6" s="97" t="s">
        <v>103</v>
      </c>
      <c r="N6" s="97" t="s">
        <v>104</v>
      </c>
      <c r="O6" s="97" t="s">
        <v>105</v>
      </c>
      <c r="P6" s="97" t="s">
        <v>102</v>
      </c>
      <c r="Q6" s="97" t="s">
        <v>103</v>
      </c>
      <c r="R6" s="97" t="s">
        <v>104</v>
      </c>
      <c r="S6" s="97" t="s">
        <v>105</v>
      </c>
      <c r="T6" s="97" t="s">
        <v>102</v>
      </c>
      <c r="U6" s="97" t="s">
        <v>103</v>
      </c>
      <c r="V6" s="97" t="s">
        <v>104</v>
      </c>
      <c r="W6" s="96" t="s">
        <v>105</v>
      </c>
      <c r="X6" s="93"/>
      <c r="Y6" s="23"/>
      <c r="Z6" s="23"/>
    </row>
    <row r="7" customFormat="false" ht="15.95" hidden="false" customHeight="true" outlineLevel="0" collapsed="false">
      <c r="A7" s="12"/>
      <c r="B7" s="98"/>
      <c r="C7" s="94"/>
      <c r="D7" s="27"/>
      <c r="E7" s="27"/>
      <c r="F7" s="27"/>
      <c r="G7" s="27"/>
      <c r="H7" s="12"/>
      <c r="I7" s="27"/>
      <c r="J7" s="27"/>
      <c r="K7" s="12"/>
      <c r="L7" s="27"/>
      <c r="M7" s="27"/>
      <c r="Y7" s="94"/>
      <c r="Z7" s="12"/>
    </row>
    <row r="8" customFormat="false" ht="15.95" hidden="false" customHeight="true" outlineLevel="0" collapsed="false">
      <c r="A8" s="27"/>
      <c r="B8" s="31" t="s">
        <v>31</v>
      </c>
      <c r="C8" s="32" t="n">
        <v>39</v>
      </c>
      <c r="D8" s="33" t="n">
        <v>29</v>
      </c>
      <c r="E8" s="33" t="n">
        <v>10</v>
      </c>
      <c r="F8" s="33" t="n">
        <v>34</v>
      </c>
      <c r="G8" s="33" t="n">
        <v>5</v>
      </c>
      <c r="H8" s="33" t="n">
        <v>2</v>
      </c>
      <c r="I8" s="33" t="n">
        <v>0</v>
      </c>
      <c r="J8" s="33" t="n">
        <v>2</v>
      </c>
      <c r="K8" s="33" t="n">
        <v>0</v>
      </c>
      <c r="L8" s="33" t="n">
        <v>15</v>
      </c>
      <c r="M8" s="33" t="n">
        <v>0</v>
      </c>
      <c r="N8" s="57" t="n">
        <v>15</v>
      </c>
      <c r="O8" s="57" t="n">
        <v>0</v>
      </c>
      <c r="P8" s="57" t="n">
        <v>11</v>
      </c>
      <c r="Q8" s="57" t="n">
        <v>8</v>
      </c>
      <c r="R8" s="57" t="n">
        <v>14</v>
      </c>
      <c r="S8" s="57" t="n">
        <v>5</v>
      </c>
      <c r="T8" s="57" t="n">
        <v>1</v>
      </c>
      <c r="U8" s="57" t="n">
        <v>2</v>
      </c>
      <c r="V8" s="57" t="n">
        <v>3</v>
      </c>
      <c r="W8" s="57" t="n">
        <v>0</v>
      </c>
      <c r="X8" s="99" t="n">
        <v>25.6</v>
      </c>
      <c r="Y8" s="35" t="s">
        <v>32</v>
      </c>
      <c r="Z8" s="36"/>
    </row>
    <row r="9" s="42" customFormat="true" ht="15.95" hidden="false" customHeight="true" outlineLevel="0" collapsed="false">
      <c r="A9" s="37"/>
      <c r="B9" s="31" t="s">
        <v>33</v>
      </c>
      <c r="C9" s="38" t="n">
        <f aca="false">SUM(C15,C34,C37,C42,C44,C47,C51,C56,C59,C62,C64)</f>
        <v>48</v>
      </c>
      <c r="D9" s="39" t="n">
        <f aca="false">SUM(D15,D34,D37,D42,D44,D47,D51,D56,D59,D62,D64)</f>
        <v>43</v>
      </c>
      <c r="E9" s="39" t="n">
        <f aca="false">SUM(E15,E34,E37,E42,E44,E47,E51,E56,E59,E62,E64)</f>
        <v>5</v>
      </c>
      <c r="F9" s="39" t="n">
        <f aca="false">SUM(F15,F34,F37,F42,F44,F47,F51,F56,F59,F62,F64)</f>
        <v>36</v>
      </c>
      <c r="G9" s="39" t="n">
        <f aca="false">SUM(G15,G34,G37,G42,G44,G47,G51,G56,G59,G62,G64)</f>
        <v>12</v>
      </c>
      <c r="H9" s="39" t="n">
        <f aca="false">SUM(H15,H34,H37,H42,H44,H47,H51,H56,H59,H62,H64)</f>
        <v>2</v>
      </c>
      <c r="I9" s="39" t="n">
        <f aca="false">SUM(I15,I34,I37,I42,I44,I47,I51,I56,I59,I62,I64)</f>
        <v>0</v>
      </c>
      <c r="J9" s="39" t="n">
        <f aca="false">SUM(J15,J34,J37,J42,J44,J47,J51,J56,J59,J62,J64)</f>
        <v>2</v>
      </c>
      <c r="K9" s="39" t="n">
        <f aca="false">SUM(K15,K34,K37,K42,K44,K47,K51,K56,K59,K62,K64)</f>
        <v>0</v>
      </c>
      <c r="L9" s="39" t="n">
        <f aca="false">SUM(L15,L34,L37,L42,L44,L47,L51,L56,L59,L62,L64)</f>
        <v>29</v>
      </c>
      <c r="M9" s="39" t="n">
        <f aca="false">SUM(M15,M34,M37,M42,M44,M47,M51,M56,M59,M62,M64)</f>
        <v>1</v>
      </c>
      <c r="N9" s="39" t="n">
        <f aca="false">SUM(N15,N34,N37,N42,N44,N47,N51,N56,N59,N62,N64)</f>
        <v>26</v>
      </c>
      <c r="O9" s="39" t="n">
        <f aca="false">SUM(O15,O34,O37,O42,O44,O47,O51,O56,O59,O62,O64)</f>
        <v>4</v>
      </c>
      <c r="P9" s="39" t="n">
        <f aca="false">SUM(P15,P34,P37,P42,P44,P47,P51,P56,P59,P62,P64)</f>
        <v>10</v>
      </c>
      <c r="Q9" s="39" t="n">
        <f aca="false">SUM(Q15,Q34,Q37,Q42,Q44,Q47,Q51,Q56,Q59,Q62,Q64)</f>
        <v>4</v>
      </c>
      <c r="R9" s="39" t="n">
        <f aca="false">SUM(R15,R34,R37,R42,R44,R47,R51,R56,R59,R62,R64)</f>
        <v>6</v>
      </c>
      <c r="S9" s="39" t="n">
        <f aca="false">SUM(S15,S34,S37,S42,S44,S47,S51,S56,S59,S62,S64)</f>
        <v>8</v>
      </c>
      <c r="T9" s="39" t="n">
        <f aca="false">SUM(T15,T34,T37,T42,T44,T47,T51,T56,T59,T62,T64)</f>
        <v>2</v>
      </c>
      <c r="U9" s="39" t="n">
        <f aca="false">SUM(U15,U34,U37,U42,U44,U47,U51,U56,U59,U62,U64)</f>
        <v>0</v>
      </c>
      <c r="V9" s="39" t="n">
        <f aca="false">SUM(V15,V34,V37,V42,V44,V47,V51,V56,V59,V62,V64)</f>
        <v>2</v>
      </c>
      <c r="W9" s="39" t="n">
        <f aca="false">SUM(W15,W34,W37,W42,W44,W47,W51,W56,W59,W62,W64)</f>
        <v>0</v>
      </c>
      <c r="X9" s="100" t="n">
        <f aca="false">ROUND(E9/C9*100,1)</f>
        <v>10.4</v>
      </c>
      <c r="Y9" s="35" t="s">
        <v>34</v>
      </c>
      <c r="Z9" s="41"/>
    </row>
    <row r="10" customFormat="false" ht="15.95" hidden="false" customHeight="true" outlineLevel="0" collapsed="false">
      <c r="A10" s="12"/>
      <c r="B10" s="98"/>
      <c r="C10" s="52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94"/>
      <c r="Z10" s="36"/>
    </row>
    <row r="11" customFormat="false" ht="15.95" hidden="false" customHeight="true" outlineLevel="0" collapsed="false">
      <c r="A11" s="12"/>
      <c r="B11" s="101" t="s">
        <v>35</v>
      </c>
      <c r="C11" s="53" t="n">
        <f aca="false">D11+E11</f>
        <v>0</v>
      </c>
      <c r="D11" s="53" t="n">
        <f aca="false">SUM(H11,L11,P11,T11)</f>
        <v>0</v>
      </c>
      <c r="E11" s="53" t="n">
        <f aca="false">SUM(I11,M11,Q11,U11)</f>
        <v>0</v>
      </c>
      <c r="F11" s="53" t="n">
        <f aca="false">SUM(J11,N11,R11,V11)</f>
        <v>0</v>
      </c>
      <c r="G11" s="53" t="n">
        <f aca="false">SUM(K11,O11,S11,W11)</f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6" t="s">
        <v>35</v>
      </c>
      <c r="Z11" s="36"/>
    </row>
    <row r="12" customFormat="false" ht="15.95" hidden="false" customHeight="true" outlineLevel="0" collapsed="false">
      <c r="A12" s="12"/>
      <c r="B12" s="101" t="s">
        <v>36</v>
      </c>
      <c r="C12" s="53" t="n">
        <f aca="false">D12+E12</f>
        <v>48</v>
      </c>
      <c r="D12" s="53" t="n">
        <f aca="false">SUM(H12,L12,P12,T12)</f>
        <v>43</v>
      </c>
      <c r="E12" s="53" t="n">
        <f aca="false">SUM(I12,M12,Q12,U12)</f>
        <v>5</v>
      </c>
      <c r="F12" s="53" t="n">
        <f aca="false">SUM(J12,N12,R12,V12)</f>
        <v>36</v>
      </c>
      <c r="G12" s="53" t="n">
        <f aca="false">SUM(K12,O12,S12,W12)</f>
        <v>12</v>
      </c>
      <c r="H12" s="53" t="n">
        <v>2</v>
      </c>
      <c r="I12" s="53" t="n">
        <v>0</v>
      </c>
      <c r="J12" s="53" t="n">
        <v>2</v>
      </c>
      <c r="K12" s="53" t="n">
        <v>0</v>
      </c>
      <c r="L12" s="53" t="n">
        <v>29</v>
      </c>
      <c r="M12" s="53" t="n">
        <v>1</v>
      </c>
      <c r="N12" s="57" t="n">
        <v>26</v>
      </c>
      <c r="O12" s="57" t="n">
        <v>4</v>
      </c>
      <c r="P12" s="57" t="n">
        <v>10</v>
      </c>
      <c r="Q12" s="57" t="n">
        <v>4</v>
      </c>
      <c r="R12" s="57" t="n">
        <v>6</v>
      </c>
      <c r="S12" s="57" t="n">
        <v>8</v>
      </c>
      <c r="T12" s="57" t="n">
        <v>2</v>
      </c>
      <c r="U12" s="57" t="n">
        <v>0</v>
      </c>
      <c r="V12" s="57" t="n">
        <v>2</v>
      </c>
      <c r="W12" s="57" t="n">
        <v>0</v>
      </c>
      <c r="X12" s="99" t="n">
        <f aca="false">ROUND(E12/C12*100,1)</f>
        <v>10.4</v>
      </c>
      <c r="Y12" s="56" t="s">
        <v>36</v>
      </c>
      <c r="Z12" s="36"/>
    </row>
    <row r="13" customFormat="false" ht="15.95" hidden="false" customHeight="true" outlineLevel="0" collapsed="false">
      <c r="A13" s="12"/>
      <c r="B13" s="101" t="s">
        <v>37</v>
      </c>
      <c r="C13" s="53" t="n">
        <f aca="false">D13+E13</f>
        <v>0</v>
      </c>
      <c r="D13" s="53" t="n">
        <f aca="false">SUM(H13,L13,P13,T13)</f>
        <v>0</v>
      </c>
      <c r="E13" s="53" t="n">
        <f aca="false">SUM(I13,M13,Q13,U13)</f>
        <v>0</v>
      </c>
      <c r="F13" s="53" t="n">
        <f aca="false">SUM(J13,N13,R13,V13)</f>
        <v>0</v>
      </c>
      <c r="G13" s="53" t="n">
        <f aca="false">SUM(K13,O13,S13,W13)</f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6" t="s">
        <v>37</v>
      </c>
      <c r="Z13" s="36"/>
    </row>
    <row r="14" customFormat="false" ht="15.95" hidden="false" customHeight="true" outlineLevel="0" collapsed="false">
      <c r="A14" s="12"/>
      <c r="B14" s="98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99"/>
      <c r="Y14" s="56"/>
      <c r="Z14" s="36"/>
    </row>
    <row r="15" s="42" customFormat="true" ht="15.95" hidden="false" customHeight="true" outlineLevel="0" collapsed="false">
      <c r="A15" s="102" t="s">
        <v>38</v>
      </c>
      <c r="B15" s="102"/>
      <c r="C15" s="38" t="n">
        <f aca="false">D15+E15</f>
        <v>39</v>
      </c>
      <c r="D15" s="39" t="n">
        <f aca="false">SUM(H15,L15,P15,T15)</f>
        <v>34</v>
      </c>
      <c r="E15" s="39" t="n">
        <f aca="false">SUM(I15,M15,Q15,U15)</f>
        <v>5</v>
      </c>
      <c r="F15" s="39" t="n">
        <f aca="false">SUM(J15,N15,R15,V15)</f>
        <v>28</v>
      </c>
      <c r="G15" s="39" t="n">
        <f aca="false">SUM(K15,O15,S15,W15)</f>
        <v>11</v>
      </c>
      <c r="H15" s="39" t="n">
        <f aca="false">SUM(H17:H33)</f>
        <v>1</v>
      </c>
      <c r="I15" s="39" t="n">
        <f aca="false">SUM(I17:I33)</f>
        <v>0</v>
      </c>
      <c r="J15" s="39" t="n">
        <f aca="false">SUM(J17:J33)</f>
        <v>1</v>
      </c>
      <c r="K15" s="39" t="n">
        <f aca="false">SUM(K17:K33)</f>
        <v>0</v>
      </c>
      <c r="L15" s="39" t="n">
        <f aca="false">SUM(L17:L33)</f>
        <v>22</v>
      </c>
      <c r="M15" s="39" t="n">
        <f aca="false">SUM(M17:M33)</f>
        <v>1</v>
      </c>
      <c r="N15" s="39" t="n">
        <f aca="false">SUM(N17:N33)</f>
        <v>19</v>
      </c>
      <c r="O15" s="39" t="n">
        <f aca="false">SUM(O17:O33)</f>
        <v>4</v>
      </c>
      <c r="P15" s="39" t="n">
        <f aca="false">SUM(P17:P33)</f>
        <v>9</v>
      </c>
      <c r="Q15" s="39" t="n">
        <f aca="false">SUM(Q17:Q33)</f>
        <v>4</v>
      </c>
      <c r="R15" s="39" t="n">
        <f aca="false">SUM(R17:R33)</f>
        <v>6</v>
      </c>
      <c r="S15" s="39" t="n">
        <f aca="false">SUM(S17:S33)</f>
        <v>7</v>
      </c>
      <c r="T15" s="39" t="n">
        <f aca="false">SUM(T17:T33)</f>
        <v>2</v>
      </c>
      <c r="U15" s="39" t="n">
        <f aca="false">SUM(U17:U33)</f>
        <v>0</v>
      </c>
      <c r="V15" s="39" t="n">
        <f aca="false">SUM(V17:V33)</f>
        <v>2</v>
      </c>
      <c r="W15" s="39" t="n">
        <f aca="false">SUM(W17:W33)</f>
        <v>0</v>
      </c>
      <c r="X15" s="103" t="n">
        <f aca="false">ROUND(E15/C15*100,1)</f>
        <v>12.8</v>
      </c>
      <c r="Y15" s="60" t="s">
        <v>38</v>
      </c>
      <c r="Z15" s="60"/>
    </row>
    <row r="16" s="42" customFormat="true" ht="15.95" hidden="false" customHeight="true" outlineLevel="0" collapsed="false">
      <c r="A16" s="41"/>
      <c r="B16" s="104" t="s">
        <v>39</v>
      </c>
      <c r="C16" s="38" t="n">
        <f aca="false">D16+E16</f>
        <v>16</v>
      </c>
      <c r="D16" s="39" t="n">
        <f aca="false">SUM(H16,L16,P16,T16)</f>
        <v>12</v>
      </c>
      <c r="E16" s="39" t="n">
        <f aca="false">SUM(I16,M16,Q16,U16)</f>
        <v>4</v>
      </c>
      <c r="F16" s="39" t="n">
        <f aca="false">SUM(J16,N16,R16,V16)</f>
        <v>12</v>
      </c>
      <c r="G16" s="39" t="n">
        <f aca="false">SUM(K16,O16,S16,W16)</f>
        <v>4</v>
      </c>
      <c r="H16" s="39" t="n">
        <f aca="false">SUM(H17:H21)</f>
        <v>0</v>
      </c>
      <c r="I16" s="39" t="n">
        <f aca="false">SUM(I17:I21)</f>
        <v>0</v>
      </c>
      <c r="J16" s="39" t="n">
        <f aca="false">SUM(J17:J21)</f>
        <v>0</v>
      </c>
      <c r="K16" s="39" t="n">
        <f aca="false">SUM(K17:K21)</f>
        <v>0</v>
      </c>
      <c r="L16" s="39" t="n">
        <f aca="false">SUM(L17:L21)</f>
        <v>6</v>
      </c>
      <c r="M16" s="39" t="n">
        <f aca="false">SUM(M17:M21)</f>
        <v>1</v>
      </c>
      <c r="N16" s="39" t="n">
        <f aca="false">SUM(N17:N21)</f>
        <v>7</v>
      </c>
      <c r="O16" s="39" t="n">
        <f aca="false">SUM(O17:O21)</f>
        <v>0</v>
      </c>
      <c r="P16" s="39" t="n">
        <f aca="false">SUM(P17:P21)</f>
        <v>5</v>
      </c>
      <c r="Q16" s="39" t="n">
        <f aca="false">SUM(Q17:Q21)</f>
        <v>3</v>
      </c>
      <c r="R16" s="39" t="n">
        <f aca="false">SUM(R17:R21)</f>
        <v>4</v>
      </c>
      <c r="S16" s="39" t="n">
        <f aca="false">SUM(S17:S21)</f>
        <v>4</v>
      </c>
      <c r="T16" s="39" t="n">
        <f aca="false">SUM(T17:T21)</f>
        <v>1</v>
      </c>
      <c r="U16" s="39" t="n">
        <f aca="false">SUM(U17:U21)</f>
        <v>0</v>
      </c>
      <c r="V16" s="39" t="n">
        <f aca="false">SUM(V17:V21)</f>
        <v>1</v>
      </c>
      <c r="W16" s="39" t="n">
        <f aca="false">SUM(W17:W21)</f>
        <v>0</v>
      </c>
      <c r="X16" s="103" t="n">
        <f aca="false">ROUND(E16/C16*100,1)</f>
        <v>25</v>
      </c>
      <c r="Y16" s="62" t="s">
        <v>39</v>
      </c>
      <c r="Z16" s="41"/>
    </row>
    <row r="17" customFormat="false" ht="15.95" hidden="false" customHeight="true" outlineLevel="0" collapsed="false">
      <c r="A17" s="63"/>
      <c r="B17" s="105" t="s">
        <v>40</v>
      </c>
      <c r="C17" s="65" t="n">
        <f aca="false">D17+E17</f>
        <v>3</v>
      </c>
      <c r="D17" s="106" t="n">
        <f aca="false">SUM(H17,L17,P17,T17)</f>
        <v>2</v>
      </c>
      <c r="E17" s="106" t="n">
        <f aca="false">SUM(I17,M17,Q17,U17)</f>
        <v>1</v>
      </c>
      <c r="F17" s="106" t="n">
        <f aca="false">SUM(J17,N17,R17,V17)</f>
        <v>2</v>
      </c>
      <c r="G17" s="106" t="n">
        <f aca="false">SUM(K17,O17,S17,W17)</f>
        <v>1</v>
      </c>
      <c r="H17" s="106" t="n">
        <v>0</v>
      </c>
      <c r="I17" s="33" t="n">
        <v>0</v>
      </c>
      <c r="J17" s="33" t="n">
        <v>0</v>
      </c>
      <c r="K17" s="106" t="n">
        <v>0</v>
      </c>
      <c r="L17" s="33" t="n">
        <v>1</v>
      </c>
      <c r="M17" s="33" t="n">
        <v>0</v>
      </c>
      <c r="N17" s="33" t="n">
        <v>1</v>
      </c>
      <c r="O17" s="33" t="n">
        <v>0</v>
      </c>
      <c r="P17" s="57" t="n">
        <v>1</v>
      </c>
      <c r="Q17" s="57" t="n">
        <v>1</v>
      </c>
      <c r="R17" s="57" t="n">
        <v>1</v>
      </c>
      <c r="S17" s="57" t="n">
        <v>1</v>
      </c>
      <c r="T17" s="57" t="n">
        <v>0</v>
      </c>
      <c r="U17" s="57" t="n">
        <v>0</v>
      </c>
      <c r="V17" s="57" t="n">
        <v>0</v>
      </c>
      <c r="W17" s="57" t="n">
        <v>0</v>
      </c>
      <c r="X17" s="103" t="n">
        <f aca="false">ROUND(E17/C17*100,1)</f>
        <v>33.3</v>
      </c>
      <c r="Y17" s="35" t="s">
        <v>40</v>
      </c>
      <c r="Z17" s="36"/>
    </row>
    <row r="18" customFormat="false" ht="15.95" hidden="false" customHeight="true" outlineLevel="0" collapsed="false">
      <c r="A18" s="63"/>
      <c r="B18" s="105" t="s">
        <v>41</v>
      </c>
      <c r="C18" s="65" t="n">
        <f aca="false">D18+E18</f>
        <v>4</v>
      </c>
      <c r="D18" s="106" t="n">
        <f aca="false">SUM(H18,L18,P18,T18)</f>
        <v>2</v>
      </c>
      <c r="E18" s="106" t="n">
        <f aca="false">SUM(I18,M18,Q18,U18)</f>
        <v>2</v>
      </c>
      <c r="F18" s="106" t="n">
        <f aca="false">SUM(J18,N18,R18,V18)</f>
        <v>2</v>
      </c>
      <c r="G18" s="106" t="n">
        <f aca="false">SUM(K18,O18,S18,W18)</f>
        <v>2</v>
      </c>
      <c r="H18" s="106" t="n">
        <v>0</v>
      </c>
      <c r="I18" s="33" t="n">
        <v>0</v>
      </c>
      <c r="J18" s="33" t="n">
        <v>0</v>
      </c>
      <c r="K18" s="106" t="n">
        <v>0</v>
      </c>
      <c r="L18" s="33" t="n">
        <v>0</v>
      </c>
      <c r="M18" s="33" t="n">
        <v>1</v>
      </c>
      <c r="N18" s="33" t="n">
        <v>1</v>
      </c>
      <c r="O18" s="33" t="n">
        <v>0</v>
      </c>
      <c r="P18" s="57" t="n">
        <v>2</v>
      </c>
      <c r="Q18" s="57" t="n">
        <v>1</v>
      </c>
      <c r="R18" s="57" t="n">
        <v>1</v>
      </c>
      <c r="S18" s="57" t="n">
        <v>2</v>
      </c>
      <c r="T18" s="57" t="n">
        <v>0</v>
      </c>
      <c r="U18" s="57" t="n">
        <v>0</v>
      </c>
      <c r="V18" s="57" t="n">
        <v>0</v>
      </c>
      <c r="W18" s="57" t="n">
        <v>0</v>
      </c>
      <c r="X18" s="103" t="n">
        <f aca="false">ROUND(E18/C18*100,1)</f>
        <v>50</v>
      </c>
      <c r="Y18" s="35" t="s">
        <v>41</v>
      </c>
      <c r="Z18" s="36"/>
    </row>
    <row r="19" customFormat="false" ht="15.95" hidden="false" customHeight="true" outlineLevel="0" collapsed="false">
      <c r="A19" s="63"/>
      <c r="B19" s="105" t="s">
        <v>42</v>
      </c>
      <c r="C19" s="65" t="n">
        <f aca="false">D19+E19</f>
        <v>2</v>
      </c>
      <c r="D19" s="106" t="n">
        <f aca="false">SUM(H19,L19,P19,T19)</f>
        <v>2</v>
      </c>
      <c r="E19" s="106" t="n">
        <f aca="false">SUM(I19,M19,Q19,U19)</f>
        <v>0</v>
      </c>
      <c r="F19" s="106" t="n">
        <f aca="false">SUM(J19,N19,R19,V19)</f>
        <v>2</v>
      </c>
      <c r="G19" s="106" t="n">
        <f aca="false">SUM(K19,O19,S19,W19)</f>
        <v>0</v>
      </c>
      <c r="H19" s="106" t="n">
        <v>0</v>
      </c>
      <c r="I19" s="33" t="n">
        <v>0</v>
      </c>
      <c r="J19" s="33" t="n">
        <v>0</v>
      </c>
      <c r="K19" s="106" t="n">
        <v>0</v>
      </c>
      <c r="L19" s="33" t="n">
        <v>2</v>
      </c>
      <c r="M19" s="33" t="n">
        <v>0</v>
      </c>
      <c r="N19" s="33" t="n">
        <v>2</v>
      </c>
      <c r="O19" s="33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103" t="n">
        <f aca="false">ROUND(E19/C19*100,1)</f>
        <v>0</v>
      </c>
      <c r="Y19" s="35" t="s">
        <v>42</v>
      </c>
      <c r="Z19" s="36"/>
    </row>
    <row r="20" customFormat="false" ht="15.95" hidden="false" customHeight="true" outlineLevel="0" collapsed="false">
      <c r="A20" s="63"/>
      <c r="B20" s="105" t="s">
        <v>43</v>
      </c>
      <c r="C20" s="65" t="n">
        <f aca="false">D20+E20</f>
        <v>6</v>
      </c>
      <c r="D20" s="106" t="n">
        <f aca="false">SUM(H20,L20,P20,T20)</f>
        <v>5</v>
      </c>
      <c r="E20" s="106" t="n">
        <f aca="false">SUM(I20,M20,Q20,U20)</f>
        <v>1</v>
      </c>
      <c r="F20" s="106" t="n">
        <f aca="false">SUM(J20,N20,R20,V20)</f>
        <v>5</v>
      </c>
      <c r="G20" s="106" t="n">
        <f aca="false">SUM(K20,O20,S20,W20)</f>
        <v>1</v>
      </c>
      <c r="H20" s="106" t="n">
        <v>0</v>
      </c>
      <c r="I20" s="33" t="n">
        <v>0</v>
      </c>
      <c r="J20" s="33" t="n">
        <v>0</v>
      </c>
      <c r="K20" s="106" t="n">
        <v>0</v>
      </c>
      <c r="L20" s="33" t="n">
        <v>3</v>
      </c>
      <c r="M20" s="33" t="n">
        <v>0</v>
      </c>
      <c r="N20" s="33" t="n">
        <v>3</v>
      </c>
      <c r="O20" s="33" t="n">
        <v>0</v>
      </c>
      <c r="P20" s="57" t="n">
        <v>2</v>
      </c>
      <c r="Q20" s="57" t="n">
        <v>1</v>
      </c>
      <c r="R20" s="57" t="n">
        <v>2</v>
      </c>
      <c r="S20" s="57" t="n">
        <v>1</v>
      </c>
      <c r="T20" s="57" t="n">
        <v>0</v>
      </c>
      <c r="U20" s="57" t="n">
        <v>0</v>
      </c>
      <c r="V20" s="57" t="n">
        <v>0</v>
      </c>
      <c r="W20" s="57" t="n">
        <v>0</v>
      </c>
      <c r="X20" s="103" t="n">
        <f aca="false">ROUND(E20/C20*100,1)</f>
        <v>16.7</v>
      </c>
      <c r="Y20" s="35" t="s">
        <v>43</v>
      </c>
      <c r="Z20" s="36"/>
    </row>
    <row r="21" customFormat="false" ht="15.95" hidden="false" customHeight="true" outlineLevel="0" collapsed="false">
      <c r="A21" s="63"/>
      <c r="B21" s="105" t="s">
        <v>44</v>
      </c>
      <c r="C21" s="65" t="n">
        <f aca="false">D21+E21</f>
        <v>1</v>
      </c>
      <c r="D21" s="106" t="n">
        <f aca="false">SUM(H21,L21,P21,T21)</f>
        <v>1</v>
      </c>
      <c r="E21" s="106" t="n">
        <f aca="false">SUM(I21,M21,Q21,U21)</f>
        <v>0</v>
      </c>
      <c r="F21" s="106" t="n">
        <f aca="false">SUM(J21,N21,R21,V21)</f>
        <v>1</v>
      </c>
      <c r="G21" s="106" t="n">
        <f aca="false">SUM(K21,O21,S21,W21)</f>
        <v>0</v>
      </c>
      <c r="H21" s="106" t="n">
        <v>0</v>
      </c>
      <c r="I21" s="33" t="n">
        <v>0</v>
      </c>
      <c r="J21" s="33" t="n">
        <v>0</v>
      </c>
      <c r="K21" s="106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1</v>
      </c>
      <c r="U21" s="57" t="n">
        <v>0</v>
      </c>
      <c r="V21" s="57" t="n">
        <v>1</v>
      </c>
      <c r="W21" s="57" t="n">
        <v>0</v>
      </c>
      <c r="X21" s="103" t="n">
        <f aca="false">ROUND(E21/C21*100,1)</f>
        <v>0</v>
      </c>
      <c r="Y21" s="35" t="s">
        <v>44</v>
      </c>
      <c r="Z21" s="36"/>
    </row>
    <row r="22" customFormat="false" ht="15.95" hidden="false" customHeight="true" outlineLevel="0" collapsed="false">
      <c r="A22" s="63"/>
      <c r="B22" s="104" t="s">
        <v>45</v>
      </c>
      <c r="C22" s="65" t="n">
        <f aca="false">D22+E22</f>
        <v>8</v>
      </c>
      <c r="D22" s="106" t="n">
        <f aca="false">SUM(H22,L22,P22,T22)</f>
        <v>7</v>
      </c>
      <c r="E22" s="106" t="n">
        <f aca="false">SUM(I22,M22,Q22,U22)</f>
        <v>1</v>
      </c>
      <c r="F22" s="106" t="n">
        <f aca="false">SUM(J22,N22,R22,V22)</f>
        <v>6</v>
      </c>
      <c r="G22" s="106" t="n">
        <f aca="false">SUM(K22,O22,S22,W22)</f>
        <v>2</v>
      </c>
      <c r="H22" s="106" t="n">
        <v>0</v>
      </c>
      <c r="I22" s="33" t="n">
        <v>0</v>
      </c>
      <c r="J22" s="33" t="n">
        <v>0</v>
      </c>
      <c r="K22" s="106" t="n">
        <v>0</v>
      </c>
      <c r="L22" s="33" t="n">
        <v>7</v>
      </c>
      <c r="M22" s="33" t="n">
        <v>0</v>
      </c>
      <c r="N22" s="33" t="n">
        <v>5</v>
      </c>
      <c r="O22" s="33" t="n">
        <v>2</v>
      </c>
      <c r="P22" s="57" t="n">
        <v>0</v>
      </c>
      <c r="Q22" s="57" t="n">
        <v>1</v>
      </c>
      <c r="R22" s="57" t="n">
        <v>1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103" t="n">
        <f aca="false">ROUND(E22/C22*100,1)</f>
        <v>12.5</v>
      </c>
      <c r="Y22" s="62" t="s">
        <v>45</v>
      </c>
      <c r="Z22" s="36"/>
    </row>
    <row r="23" customFormat="false" ht="15.95" hidden="false" customHeight="true" outlineLevel="0" collapsed="false">
      <c r="A23" s="63"/>
      <c r="B23" s="104" t="s">
        <v>46</v>
      </c>
      <c r="C23" s="65" t="n">
        <f aca="false">D23+E23</f>
        <v>1</v>
      </c>
      <c r="D23" s="106" t="n">
        <f aca="false">SUM(H23,L23,P23,T23)</f>
        <v>1</v>
      </c>
      <c r="E23" s="106" t="n">
        <f aca="false">SUM(I23,M23,Q23,U23)</f>
        <v>0</v>
      </c>
      <c r="F23" s="106" t="n">
        <f aca="false">SUM(J23,N23,R23,V23)</f>
        <v>1</v>
      </c>
      <c r="G23" s="106" t="n">
        <f aca="false">SUM(K23,O23,S23,W23)</f>
        <v>0</v>
      </c>
      <c r="H23" s="106" t="n">
        <v>0</v>
      </c>
      <c r="I23" s="33" t="n">
        <v>0</v>
      </c>
      <c r="J23" s="33" t="n">
        <v>0</v>
      </c>
      <c r="K23" s="106" t="n">
        <v>0</v>
      </c>
      <c r="L23" s="33" t="n">
        <v>1</v>
      </c>
      <c r="M23" s="33" t="n">
        <v>0</v>
      </c>
      <c r="N23" s="33" t="n">
        <v>1</v>
      </c>
      <c r="O23" s="33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103" t="n">
        <f aca="false">ROUND(E23/C23*100,1)</f>
        <v>0</v>
      </c>
      <c r="Y23" s="62" t="s">
        <v>46</v>
      </c>
      <c r="Z23" s="36"/>
    </row>
    <row r="24" customFormat="false" ht="15.95" hidden="false" customHeight="true" outlineLevel="0" collapsed="false">
      <c r="A24" s="63"/>
      <c r="B24" s="104" t="s">
        <v>47</v>
      </c>
      <c r="C24" s="65" t="n">
        <f aca="false">D24+E24</f>
        <v>1</v>
      </c>
      <c r="D24" s="106" t="n">
        <f aca="false">SUM(H24,L24,P24,T24)</f>
        <v>1</v>
      </c>
      <c r="E24" s="106" t="n">
        <f aca="false">SUM(I24,M24,Q24,U24)</f>
        <v>0</v>
      </c>
      <c r="F24" s="106" t="n">
        <f aca="false">SUM(J24,N24,R24,V24)</f>
        <v>1</v>
      </c>
      <c r="G24" s="106" t="n">
        <f aca="false">SUM(K24,O24,S24,W24)</f>
        <v>0</v>
      </c>
      <c r="H24" s="106" t="n">
        <v>1</v>
      </c>
      <c r="I24" s="33" t="n">
        <v>0</v>
      </c>
      <c r="J24" s="33" t="n">
        <v>1</v>
      </c>
      <c r="K24" s="106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103" t="n">
        <f aca="false">ROUND(E24/C24*100,1)</f>
        <v>0</v>
      </c>
      <c r="Y24" s="62" t="s">
        <v>47</v>
      </c>
      <c r="Z24" s="36"/>
    </row>
    <row r="25" customFormat="false" ht="15.95" hidden="false" customHeight="true" outlineLevel="0" collapsed="false">
      <c r="A25" s="63"/>
      <c r="B25" s="104" t="s">
        <v>48</v>
      </c>
      <c r="C25" s="65" t="n">
        <f aca="false">D25+E25</f>
        <v>0</v>
      </c>
      <c r="D25" s="106" t="n">
        <f aca="false">SUM(H25,L25,P25,T25)</f>
        <v>0</v>
      </c>
      <c r="E25" s="106" t="n">
        <f aca="false">SUM(I25,M25,Q25,U25)</f>
        <v>0</v>
      </c>
      <c r="F25" s="106" t="n">
        <f aca="false">SUM(J25,N25,R25,V25)</f>
        <v>0</v>
      </c>
      <c r="G25" s="106" t="n">
        <f aca="false">SUM(K25,O25,S25,W25)</f>
        <v>0</v>
      </c>
      <c r="H25" s="106" t="n">
        <v>0</v>
      </c>
      <c r="I25" s="33" t="n">
        <v>0</v>
      </c>
      <c r="J25" s="33" t="n">
        <v>0</v>
      </c>
      <c r="K25" s="106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103" t="n">
        <v>0</v>
      </c>
      <c r="Y25" s="62" t="s">
        <v>48</v>
      </c>
      <c r="Z25" s="36"/>
    </row>
    <row r="26" customFormat="false" ht="15.95" hidden="false" customHeight="true" outlineLevel="0" collapsed="false">
      <c r="A26" s="63"/>
      <c r="B26" s="104" t="s">
        <v>49</v>
      </c>
      <c r="C26" s="65" t="n">
        <f aca="false">D26+E26</f>
        <v>1</v>
      </c>
      <c r="D26" s="106" t="n">
        <f aca="false">SUM(H26,L26,P26,T26)</f>
        <v>1</v>
      </c>
      <c r="E26" s="106" t="n">
        <f aca="false">SUM(I26,M26,Q26,U26)</f>
        <v>0</v>
      </c>
      <c r="F26" s="106" t="n">
        <f aca="false">SUM(J26,N26,R26,V26)</f>
        <v>0</v>
      </c>
      <c r="G26" s="106" t="n">
        <f aca="false">SUM(K26,O26,S26,W26)</f>
        <v>1</v>
      </c>
      <c r="H26" s="106" t="n">
        <v>0</v>
      </c>
      <c r="I26" s="33" t="n">
        <v>0</v>
      </c>
      <c r="J26" s="33" t="n">
        <v>0</v>
      </c>
      <c r="K26" s="106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57" t="n">
        <v>1</v>
      </c>
      <c r="Q26" s="57" t="n">
        <v>0</v>
      </c>
      <c r="R26" s="57" t="n">
        <v>0</v>
      </c>
      <c r="S26" s="57" t="n">
        <v>1</v>
      </c>
      <c r="T26" s="57" t="n">
        <v>0</v>
      </c>
      <c r="U26" s="57" t="n">
        <v>0</v>
      </c>
      <c r="V26" s="57" t="n">
        <v>0</v>
      </c>
      <c r="W26" s="57" t="n">
        <v>0</v>
      </c>
      <c r="X26" s="103" t="n">
        <f aca="false">ROUND(E26/C26*100,1)</f>
        <v>0</v>
      </c>
      <c r="Y26" s="62" t="s">
        <v>49</v>
      </c>
      <c r="Z26" s="36"/>
    </row>
    <row r="27" customFormat="false" ht="15.95" hidden="false" customHeight="true" outlineLevel="0" collapsed="false">
      <c r="A27" s="63"/>
      <c r="B27" s="104" t="s">
        <v>50</v>
      </c>
      <c r="C27" s="65" t="n">
        <f aca="false">D27+E27</f>
        <v>1</v>
      </c>
      <c r="D27" s="106" t="n">
        <f aca="false">SUM(H27,L27,P27,T27)</f>
        <v>1</v>
      </c>
      <c r="E27" s="106" t="n">
        <f aca="false">SUM(I27,M27,Q27,U27)</f>
        <v>0</v>
      </c>
      <c r="F27" s="106" t="n">
        <f aca="false">SUM(J27,N27,R27,V27)</f>
        <v>1</v>
      </c>
      <c r="G27" s="106" t="n">
        <f aca="false">SUM(K27,O27,S27,W27)</f>
        <v>0</v>
      </c>
      <c r="H27" s="106" t="n">
        <v>0</v>
      </c>
      <c r="I27" s="33" t="n">
        <v>0</v>
      </c>
      <c r="J27" s="33" t="n">
        <v>0</v>
      </c>
      <c r="K27" s="106" t="n">
        <v>0</v>
      </c>
      <c r="L27" s="33" t="n">
        <v>1</v>
      </c>
      <c r="M27" s="33" t="n">
        <v>0</v>
      </c>
      <c r="N27" s="33" t="n">
        <v>1</v>
      </c>
      <c r="O27" s="33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103" t="n">
        <f aca="false">ROUND(E27/C27*100,1)</f>
        <v>0</v>
      </c>
      <c r="Y27" s="62" t="s">
        <v>50</v>
      </c>
      <c r="Z27" s="36"/>
    </row>
    <row r="28" customFormat="false" ht="15.95" hidden="false" customHeight="true" outlineLevel="0" collapsed="false">
      <c r="A28" s="63"/>
      <c r="B28" s="104" t="s">
        <v>51</v>
      </c>
      <c r="C28" s="65" t="n">
        <f aca="false">D28+E28</f>
        <v>2</v>
      </c>
      <c r="D28" s="106" t="n">
        <f aca="false">SUM(H28,L28,P28,T28)</f>
        <v>2</v>
      </c>
      <c r="E28" s="106" t="n">
        <f aca="false">SUM(I28,M28,Q28,U28)</f>
        <v>0</v>
      </c>
      <c r="F28" s="106" t="n">
        <f aca="false">SUM(J28,N28,R28,V28)</f>
        <v>2</v>
      </c>
      <c r="G28" s="106" t="n">
        <f aca="false">SUM(K28,O28,S28,W28)</f>
        <v>0</v>
      </c>
      <c r="H28" s="106" t="n">
        <v>0</v>
      </c>
      <c r="I28" s="33" t="n">
        <v>0</v>
      </c>
      <c r="J28" s="33" t="n">
        <v>0</v>
      </c>
      <c r="K28" s="106" t="n">
        <v>0</v>
      </c>
      <c r="L28" s="33" t="n">
        <v>2</v>
      </c>
      <c r="M28" s="33" t="n">
        <v>0</v>
      </c>
      <c r="N28" s="33" t="n">
        <v>2</v>
      </c>
      <c r="O28" s="33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103" t="n">
        <f aca="false">ROUND(E28/C28*100,1)</f>
        <v>0</v>
      </c>
      <c r="Y28" s="62" t="s">
        <v>51</v>
      </c>
      <c r="Z28" s="36"/>
    </row>
    <row r="29" customFormat="false" ht="15.95" hidden="false" customHeight="true" outlineLevel="0" collapsed="false">
      <c r="A29" s="63"/>
      <c r="B29" s="104" t="s">
        <v>52</v>
      </c>
      <c r="C29" s="65" t="n">
        <f aca="false">D29+E29</f>
        <v>0</v>
      </c>
      <c r="D29" s="106" t="n">
        <f aca="false">SUM(H29,L29,P29,T29)</f>
        <v>0</v>
      </c>
      <c r="E29" s="106" t="n">
        <f aca="false">SUM(I29,M29,Q29,U29)</f>
        <v>0</v>
      </c>
      <c r="F29" s="106" t="n">
        <f aca="false">SUM(J29,N29,R29,V29)</f>
        <v>0</v>
      </c>
      <c r="G29" s="106" t="n">
        <f aca="false">SUM(K29,O29,S29,W29)</f>
        <v>0</v>
      </c>
      <c r="H29" s="106" t="n">
        <v>0</v>
      </c>
      <c r="I29" s="33" t="n">
        <v>0</v>
      </c>
      <c r="J29" s="33" t="n">
        <v>0</v>
      </c>
      <c r="K29" s="106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103" t="n">
        <v>0</v>
      </c>
      <c r="Y29" s="62" t="s">
        <v>52</v>
      </c>
      <c r="Z29" s="36"/>
    </row>
    <row r="30" customFormat="false" ht="15.95" hidden="false" customHeight="true" outlineLevel="0" collapsed="false">
      <c r="A30" s="63"/>
      <c r="B30" s="61" t="s">
        <v>53</v>
      </c>
      <c r="C30" s="65" t="n">
        <f aca="false">D30+E30</f>
        <v>4</v>
      </c>
      <c r="D30" s="106" t="n">
        <f aca="false">SUM(H30,L30,P30,T30)</f>
        <v>4</v>
      </c>
      <c r="E30" s="106" t="n">
        <f aca="false">SUM(I30,M30,Q30,U30)</f>
        <v>0</v>
      </c>
      <c r="F30" s="106" t="n">
        <f aca="false">SUM(J30,N30,R30,V30)</f>
        <v>2</v>
      </c>
      <c r="G30" s="106" t="n">
        <f aca="false">SUM(K30,O30,S30,W30)</f>
        <v>2</v>
      </c>
      <c r="H30" s="106" t="n">
        <v>0</v>
      </c>
      <c r="I30" s="33" t="n">
        <v>0</v>
      </c>
      <c r="J30" s="33" t="n">
        <v>0</v>
      </c>
      <c r="K30" s="106" t="n">
        <v>0</v>
      </c>
      <c r="L30" s="33" t="n">
        <v>2</v>
      </c>
      <c r="M30" s="33" t="n">
        <v>0</v>
      </c>
      <c r="N30" s="33" t="n">
        <v>0</v>
      </c>
      <c r="O30" s="33" t="n">
        <v>2</v>
      </c>
      <c r="P30" s="57" t="n">
        <v>1</v>
      </c>
      <c r="Q30" s="57" t="n">
        <v>0</v>
      </c>
      <c r="R30" s="57" t="n">
        <v>1</v>
      </c>
      <c r="S30" s="57" t="n">
        <v>0</v>
      </c>
      <c r="T30" s="57" t="n">
        <v>1</v>
      </c>
      <c r="U30" s="57" t="n">
        <v>0</v>
      </c>
      <c r="V30" s="57" t="n">
        <v>1</v>
      </c>
      <c r="W30" s="57" t="n">
        <v>0</v>
      </c>
      <c r="X30" s="103" t="n">
        <f aca="false">ROUND(E30/C30*100,1)</f>
        <v>0</v>
      </c>
      <c r="Y30" s="62" t="s">
        <v>53</v>
      </c>
      <c r="Z30" s="36"/>
    </row>
    <row r="31" customFormat="false" ht="15.95" hidden="false" customHeight="true" outlineLevel="0" collapsed="false">
      <c r="A31" s="63"/>
      <c r="B31" s="61" t="s">
        <v>54</v>
      </c>
      <c r="C31" s="65" t="n">
        <f aca="false">D31+E31</f>
        <v>2</v>
      </c>
      <c r="D31" s="106" t="n">
        <f aca="false">SUM(H31,L31,P31,T31)</f>
        <v>2</v>
      </c>
      <c r="E31" s="106" t="n">
        <f aca="false">SUM(I31,M31,Q31,U31)</f>
        <v>0</v>
      </c>
      <c r="F31" s="106" t="n">
        <f aca="false">SUM(J31,N31,R31,V31)</f>
        <v>1</v>
      </c>
      <c r="G31" s="106" t="n">
        <f aca="false">SUM(K31,O31,S31,W31)</f>
        <v>1</v>
      </c>
      <c r="H31" s="106" t="n">
        <v>0</v>
      </c>
      <c r="I31" s="33" t="n">
        <v>0</v>
      </c>
      <c r="J31" s="33" t="n">
        <v>0</v>
      </c>
      <c r="K31" s="106" t="n">
        <v>0</v>
      </c>
      <c r="L31" s="33" t="n">
        <v>1</v>
      </c>
      <c r="M31" s="33" t="n">
        <v>0</v>
      </c>
      <c r="N31" s="33" t="n">
        <v>1</v>
      </c>
      <c r="O31" s="33" t="n">
        <v>0</v>
      </c>
      <c r="P31" s="57" t="n">
        <v>1</v>
      </c>
      <c r="Q31" s="57" t="n">
        <v>0</v>
      </c>
      <c r="R31" s="57" t="n">
        <v>0</v>
      </c>
      <c r="S31" s="57" t="n">
        <v>1</v>
      </c>
      <c r="T31" s="57" t="n">
        <v>0</v>
      </c>
      <c r="U31" s="57" t="n">
        <v>0</v>
      </c>
      <c r="V31" s="57" t="n">
        <v>0</v>
      </c>
      <c r="W31" s="57" t="n">
        <v>0</v>
      </c>
      <c r="X31" s="103" t="n">
        <f aca="false">ROUND(E31/C31*100,1)</f>
        <v>0</v>
      </c>
      <c r="Y31" s="62" t="s">
        <v>54</v>
      </c>
      <c r="Z31" s="36"/>
    </row>
    <row r="32" customFormat="false" ht="15.95" hidden="false" customHeight="true" outlineLevel="0" collapsed="false">
      <c r="A32" s="63"/>
      <c r="B32" s="61" t="s">
        <v>55</v>
      </c>
      <c r="C32" s="65" t="n">
        <f aca="false">D32+E32</f>
        <v>1</v>
      </c>
      <c r="D32" s="106" t="n">
        <f aca="false">SUM(H32,L32,P32,T32)</f>
        <v>1</v>
      </c>
      <c r="E32" s="106" t="n">
        <f aca="false">SUM(I32,M32,Q32,U32)</f>
        <v>0</v>
      </c>
      <c r="F32" s="106" t="n">
        <f aca="false">SUM(J32,N32,R32,V32)</f>
        <v>0</v>
      </c>
      <c r="G32" s="106" t="n">
        <f aca="false">SUM(K32,O32,S32,W32)</f>
        <v>1</v>
      </c>
      <c r="H32" s="106" t="n">
        <v>0</v>
      </c>
      <c r="I32" s="33" t="n">
        <v>0</v>
      </c>
      <c r="J32" s="33" t="n">
        <v>0</v>
      </c>
      <c r="K32" s="106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57" t="n">
        <v>1</v>
      </c>
      <c r="Q32" s="57" t="n">
        <v>0</v>
      </c>
      <c r="R32" s="57" t="n">
        <v>0</v>
      </c>
      <c r="S32" s="57" t="n">
        <v>1</v>
      </c>
      <c r="T32" s="57" t="n">
        <v>0</v>
      </c>
      <c r="U32" s="57" t="n">
        <v>0</v>
      </c>
      <c r="V32" s="57" t="n">
        <v>0</v>
      </c>
      <c r="W32" s="57" t="n">
        <v>0</v>
      </c>
      <c r="X32" s="103" t="n">
        <f aca="false">ROUND(E32/C32*100,1)</f>
        <v>0</v>
      </c>
      <c r="Y32" s="62" t="s">
        <v>55</v>
      </c>
      <c r="Z32" s="36"/>
    </row>
    <row r="33" customFormat="false" ht="15.95" hidden="false" customHeight="true" outlineLevel="0" collapsed="false">
      <c r="A33" s="63"/>
      <c r="B33" s="61" t="s">
        <v>56</v>
      </c>
      <c r="C33" s="65" t="n">
        <f aca="false">D33+E33</f>
        <v>2</v>
      </c>
      <c r="D33" s="106" t="n">
        <f aca="false">SUM(H33,L33,P33,T33)</f>
        <v>2</v>
      </c>
      <c r="E33" s="106" t="n">
        <f aca="false">SUM(I33,M33,Q33,U33)</f>
        <v>0</v>
      </c>
      <c r="F33" s="106" t="n">
        <f aca="false">SUM(J33,N33,R33,V33)</f>
        <v>2</v>
      </c>
      <c r="G33" s="106" t="n">
        <f aca="false">SUM(K33,O33,S33,W33)</f>
        <v>0</v>
      </c>
      <c r="H33" s="106" t="n">
        <v>0</v>
      </c>
      <c r="I33" s="33" t="n">
        <v>0</v>
      </c>
      <c r="J33" s="33" t="n">
        <v>0</v>
      </c>
      <c r="K33" s="106" t="n">
        <v>0</v>
      </c>
      <c r="L33" s="33" t="n">
        <v>2</v>
      </c>
      <c r="M33" s="33" t="n">
        <v>0</v>
      </c>
      <c r="N33" s="33" t="n">
        <v>2</v>
      </c>
      <c r="O33" s="33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103" t="n">
        <f aca="false">ROUND(E33/C33*100,1)</f>
        <v>0</v>
      </c>
      <c r="Y33" s="62" t="s">
        <v>56</v>
      </c>
      <c r="Z33" s="36"/>
    </row>
    <row r="34" s="42" customFormat="true" ht="15.95" hidden="false" customHeight="true" outlineLevel="0" collapsed="false">
      <c r="A34" s="107" t="s">
        <v>57</v>
      </c>
      <c r="B34" s="107"/>
      <c r="C34" s="38" t="n">
        <f aca="false">D34+E34</f>
        <v>1</v>
      </c>
      <c r="D34" s="39" t="n">
        <f aca="false">SUM(H34,L34,P34,T34)</f>
        <v>1</v>
      </c>
      <c r="E34" s="39" t="n">
        <f aca="false">SUM(I34,M34,Q34,U34)</f>
        <v>0</v>
      </c>
      <c r="F34" s="39" t="n">
        <f aca="false">SUM(J34,N34,R34,V34)</f>
        <v>1</v>
      </c>
      <c r="G34" s="39" t="n">
        <f aca="false">SUM(K34,O34,S34,W34)</f>
        <v>0</v>
      </c>
      <c r="H34" s="39" t="n">
        <f aca="false">SUM(H35:H36)</f>
        <v>0</v>
      </c>
      <c r="I34" s="39" t="n">
        <f aca="false">SUM(I35:I36)</f>
        <v>0</v>
      </c>
      <c r="J34" s="39" t="n">
        <f aca="false">SUM(J35:J36)</f>
        <v>0</v>
      </c>
      <c r="K34" s="39" t="n">
        <f aca="false">SUM(K35:K36)</f>
        <v>0</v>
      </c>
      <c r="L34" s="39" t="n">
        <f aca="false">SUM(L35:L36)</f>
        <v>1</v>
      </c>
      <c r="M34" s="39" t="n">
        <f aca="false">SUM(M35:M36)</f>
        <v>0</v>
      </c>
      <c r="N34" s="39" t="n">
        <f aca="false">SUM(N35:N36)</f>
        <v>1</v>
      </c>
      <c r="O34" s="39" t="n">
        <f aca="false">SUM(O35:O36)</f>
        <v>0</v>
      </c>
      <c r="P34" s="39" t="n">
        <f aca="false">SUM(P35:P36)</f>
        <v>0</v>
      </c>
      <c r="Q34" s="39" t="n">
        <f aca="false">SUM(Q35:Q36)</f>
        <v>0</v>
      </c>
      <c r="R34" s="39" t="n">
        <f aca="false">SUM(R35:R36)</f>
        <v>0</v>
      </c>
      <c r="S34" s="39" t="n">
        <f aca="false">SUM(S35:S36)</f>
        <v>0</v>
      </c>
      <c r="T34" s="39" t="n">
        <f aca="false">SUM(T35:T36)</f>
        <v>0</v>
      </c>
      <c r="U34" s="39" t="n">
        <f aca="false">SUM(U35:U36)</f>
        <v>0</v>
      </c>
      <c r="V34" s="39" t="n">
        <f aca="false">SUM(V35:V36)</f>
        <v>0</v>
      </c>
      <c r="W34" s="39" t="n">
        <f aca="false">SUM(W35:W36)</f>
        <v>0</v>
      </c>
      <c r="X34" s="103" t="n">
        <f aca="false">ROUND(E34/C34*100,1)</f>
        <v>0</v>
      </c>
      <c r="Y34" s="60" t="s">
        <v>57</v>
      </c>
      <c r="Z34" s="60"/>
    </row>
    <row r="35" customFormat="false" ht="15.95" hidden="false" customHeight="true" outlineLevel="0" collapsed="false">
      <c r="A35" s="63"/>
      <c r="B35" s="104" t="s">
        <v>58</v>
      </c>
      <c r="C35" s="65" t="n">
        <f aca="false">D35+E35</f>
        <v>1</v>
      </c>
      <c r="D35" s="106" t="n">
        <f aca="false">SUM(H35,L35,P35,T35)</f>
        <v>1</v>
      </c>
      <c r="E35" s="106" t="n">
        <f aca="false">SUM(I35,M35,Q35,U35)</f>
        <v>0</v>
      </c>
      <c r="F35" s="106" t="n">
        <f aca="false">SUM(J35,N35,R35,V35)</f>
        <v>1</v>
      </c>
      <c r="G35" s="106" t="n">
        <f aca="false">SUM(K35,O35,S35,W35)</f>
        <v>0</v>
      </c>
      <c r="H35" s="106" t="n">
        <v>0</v>
      </c>
      <c r="I35" s="33" t="n">
        <v>0</v>
      </c>
      <c r="J35" s="33" t="n">
        <v>0</v>
      </c>
      <c r="K35" s="106" t="n">
        <v>0</v>
      </c>
      <c r="L35" s="33" t="n">
        <v>1</v>
      </c>
      <c r="M35" s="33" t="n">
        <v>0</v>
      </c>
      <c r="N35" s="57" t="n">
        <v>1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103" t="n">
        <f aca="false">ROUND(E35/C35*100,1)</f>
        <v>0</v>
      </c>
      <c r="Y35" s="62" t="s">
        <v>58</v>
      </c>
      <c r="Z35" s="36"/>
    </row>
    <row r="36" customFormat="false" ht="15.95" hidden="false" customHeight="true" outlineLevel="0" collapsed="false">
      <c r="A36" s="63"/>
      <c r="B36" s="104" t="s">
        <v>59</v>
      </c>
      <c r="C36" s="65" t="n">
        <f aca="false">D36+E36</f>
        <v>0</v>
      </c>
      <c r="D36" s="106" t="n">
        <f aca="false">SUM(H36,L36,P36,T36)</f>
        <v>0</v>
      </c>
      <c r="E36" s="106" t="n">
        <f aca="false">SUM(I36,M36,Q36,U36)</f>
        <v>0</v>
      </c>
      <c r="F36" s="106" t="n">
        <f aca="false">SUM(J36,N36,R36,V36)</f>
        <v>0</v>
      </c>
      <c r="G36" s="106" t="n">
        <f aca="false">SUM(K36,O36,S36,W36)</f>
        <v>0</v>
      </c>
      <c r="H36" s="106" t="n">
        <v>0</v>
      </c>
      <c r="I36" s="33" t="n">
        <v>0</v>
      </c>
      <c r="J36" s="33" t="n">
        <v>0</v>
      </c>
      <c r="K36" s="106" t="n">
        <v>0</v>
      </c>
      <c r="L36" s="33" t="n">
        <v>0</v>
      </c>
      <c r="M36" s="33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103" t="n">
        <v>0</v>
      </c>
      <c r="Y36" s="62" t="s">
        <v>59</v>
      </c>
      <c r="Z36" s="36"/>
    </row>
    <row r="37" s="42" customFormat="true" ht="15.95" hidden="false" customHeight="true" outlineLevel="0" collapsed="false">
      <c r="A37" s="102" t="s">
        <v>60</v>
      </c>
      <c r="B37" s="102"/>
      <c r="C37" s="38" t="n">
        <f aca="false">D37+E37</f>
        <v>2</v>
      </c>
      <c r="D37" s="39" t="n">
        <f aca="false">SUM(H37,L37,P37,T37)</f>
        <v>2</v>
      </c>
      <c r="E37" s="39" t="n">
        <f aca="false">SUM(I37,M37,Q37,U37)</f>
        <v>0</v>
      </c>
      <c r="F37" s="39" t="n">
        <f aca="false">SUM(J37,N37,R37,V37)</f>
        <v>2</v>
      </c>
      <c r="G37" s="39" t="n">
        <f aca="false">SUM(K37,O37,S37,W37)</f>
        <v>0</v>
      </c>
      <c r="H37" s="39" t="n">
        <f aca="false">SUM(H38:H41)</f>
        <v>1</v>
      </c>
      <c r="I37" s="39" t="n">
        <f aca="false">SUM(I38:I41)</f>
        <v>0</v>
      </c>
      <c r="J37" s="39" t="n">
        <f aca="false">SUM(J38:J41)</f>
        <v>1</v>
      </c>
      <c r="K37" s="39" t="n">
        <f aca="false">SUM(K38:K41)</f>
        <v>0</v>
      </c>
      <c r="L37" s="39" t="n">
        <f aca="false">SUM(L38:L41)</f>
        <v>1</v>
      </c>
      <c r="M37" s="39" t="n">
        <f aca="false">SUM(M38:M41)</f>
        <v>0</v>
      </c>
      <c r="N37" s="39" t="n">
        <f aca="false">SUM(N38:N41)</f>
        <v>1</v>
      </c>
      <c r="O37" s="39" t="n">
        <f aca="false">SUM(O38:O41)</f>
        <v>0</v>
      </c>
      <c r="P37" s="39" t="n">
        <f aca="false">SUM(P38:P41)</f>
        <v>0</v>
      </c>
      <c r="Q37" s="39" t="n">
        <f aca="false">SUM(Q38:Q41)</f>
        <v>0</v>
      </c>
      <c r="R37" s="39" t="n">
        <f aca="false">SUM(R38:R41)</f>
        <v>0</v>
      </c>
      <c r="S37" s="39" t="n">
        <f aca="false">SUM(S38:S41)</f>
        <v>0</v>
      </c>
      <c r="T37" s="39" t="n">
        <f aca="false">SUM(T38:T41)</f>
        <v>0</v>
      </c>
      <c r="U37" s="39" t="n">
        <f aca="false">SUM(U38:U41)</f>
        <v>0</v>
      </c>
      <c r="V37" s="39" t="n">
        <f aca="false">SUM(V38:V41)</f>
        <v>0</v>
      </c>
      <c r="W37" s="39" t="n">
        <f aca="false">SUM(W38:W41)</f>
        <v>0</v>
      </c>
      <c r="X37" s="103" t="n">
        <f aca="false">ROUND(E37/C37*100,1)</f>
        <v>0</v>
      </c>
      <c r="Y37" s="60" t="s">
        <v>60</v>
      </c>
      <c r="Z37" s="60"/>
    </row>
    <row r="38" customFormat="false" ht="15.95" hidden="false" customHeight="true" outlineLevel="0" collapsed="false">
      <c r="A38" s="63"/>
      <c r="B38" s="104" t="s">
        <v>61</v>
      </c>
      <c r="C38" s="65" t="n">
        <f aca="false">D38+E38</f>
        <v>0</v>
      </c>
      <c r="D38" s="106" t="n">
        <f aca="false">SUM(H38,L38,P38,T38)</f>
        <v>0</v>
      </c>
      <c r="E38" s="106" t="n">
        <f aca="false">SUM(I38,M38,Q38,U38)</f>
        <v>0</v>
      </c>
      <c r="F38" s="106" t="n">
        <f aca="false">SUM(J38,N38,R38,V38)</f>
        <v>0</v>
      </c>
      <c r="G38" s="106" t="n">
        <f aca="false">SUM(K38,O38,S38,W38)</f>
        <v>0</v>
      </c>
      <c r="H38" s="106" t="n">
        <v>0</v>
      </c>
      <c r="I38" s="33" t="n">
        <v>0</v>
      </c>
      <c r="J38" s="33" t="n">
        <v>0</v>
      </c>
      <c r="K38" s="106" t="n">
        <v>0</v>
      </c>
      <c r="L38" s="33" t="n">
        <v>0</v>
      </c>
      <c r="M38" s="33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103" t="n">
        <v>0</v>
      </c>
      <c r="Y38" s="62" t="s">
        <v>61</v>
      </c>
      <c r="Z38" s="36"/>
    </row>
    <row r="39" customFormat="false" ht="15.95" hidden="false" customHeight="true" outlineLevel="0" collapsed="false">
      <c r="A39" s="63"/>
      <c r="B39" s="104" t="s">
        <v>62</v>
      </c>
      <c r="C39" s="65" t="n">
        <f aca="false">D39+E39</f>
        <v>0</v>
      </c>
      <c r="D39" s="106" t="n">
        <f aca="false">SUM(H39,L39,P39,T39)</f>
        <v>0</v>
      </c>
      <c r="E39" s="106" t="n">
        <f aca="false">SUM(I39,M39,Q39,U39)</f>
        <v>0</v>
      </c>
      <c r="F39" s="106" t="n">
        <f aca="false">SUM(J39,N39,R39,V39)</f>
        <v>0</v>
      </c>
      <c r="G39" s="106" t="n">
        <f aca="false">SUM(K39,O39,S39,W39)</f>
        <v>0</v>
      </c>
      <c r="H39" s="106" t="n">
        <v>0</v>
      </c>
      <c r="I39" s="33" t="n">
        <v>0</v>
      </c>
      <c r="J39" s="33" t="n">
        <v>0</v>
      </c>
      <c r="K39" s="106" t="n">
        <v>0</v>
      </c>
      <c r="L39" s="33" t="n">
        <v>0</v>
      </c>
      <c r="M39" s="33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103" t="n">
        <v>0</v>
      </c>
      <c r="Y39" s="62" t="s">
        <v>62</v>
      </c>
      <c r="Z39" s="36"/>
    </row>
    <row r="40" customFormat="false" ht="15.95" hidden="false" customHeight="true" outlineLevel="0" collapsed="false">
      <c r="A40" s="63"/>
      <c r="B40" s="104" t="s">
        <v>63</v>
      </c>
      <c r="C40" s="65" t="n">
        <f aca="false">D40+E40</f>
        <v>2</v>
      </c>
      <c r="D40" s="106" t="n">
        <f aca="false">SUM(H40,L40,P40,T40)</f>
        <v>2</v>
      </c>
      <c r="E40" s="106" t="n">
        <f aca="false">SUM(I40,M40,Q40,U40)</f>
        <v>0</v>
      </c>
      <c r="F40" s="106" t="n">
        <f aca="false">SUM(J40,N40,R40,V40)</f>
        <v>2</v>
      </c>
      <c r="G40" s="106" t="n">
        <f aca="false">SUM(K40,O40,S40,W40)</f>
        <v>0</v>
      </c>
      <c r="H40" s="106" t="n">
        <v>1</v>
      </c>
      <c r="I40" s="33" t="n">
        <v>0</v>
      </c>
      <c r="J40" s="33" t="n">
        <v>1</v>
      </c>
      <c r="K40" s="106" t="n">
        <v>0</v>
      </c>
      <c r="L40" s="33" t="n">
        <v>1</v>
      </c>
      <c r="M40" s="33" t="n">
        <v>0</v>
      </c>
      <c r="N40" s="57" t="n">
        <v>1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103" t="n">
        <f aca="false">ROUND(E40/C40*100,1)</f>
        <v>0</v>
      </c>
      <c r="Y40" s="62" t="s">
        <v>63</v>
      </c>
      <c r="Z40" s="36"/>
    </row>
    <row r="41" customFormat="false" ht="15.95" hidden="false" customHeight="true" outlineLevel="0" collapsed="false">
      <c r="A41" s="63"/>
      <c r="B41" s="104" t="s">
        <v>64</v>
      </c>
      <c r="C41" s="65" t="n">
        <f aca="false">D41+E41</f>
        <v>0</v>
      </c>
      <c r="D41" s="106" t="n">
        <f aca="false">SUM(H41,L41,P41,T41)</f>
        <v>0</v>
      </c>
      <c r="E41" s="106" t="n">
        <f aca="false">SUM(I41,M41,Q41,U41)</f>
        <v>0</v>
      </c>
      <c r="F41" s="106" t="n">
        <f aca="false">SUM(J41,N41,R41,V41)</f>
        <v>0</v>
      </c>
      <c r="G41" s="106" t="n">
        <f aca="false">SUM(K41,O41,S41,W41)</f>
        <v>0</v>
      </c>
      <c r="H41" s="106" t="n">
        <v>0</v>
      </c>
      <c r="I41" s="33" t="n">
        <v>0</v>
      </c>
      <c r="J41" s="33" t="n">
        <v>0</v>
      </c>
      <c r="K41" s="106" t="n">
        <v>0</v>
      </c>
      <c r="L41" s="33" t="n">
        <v>0</v>
      </c>
      <c r="M41" s="33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103" t="n">
        <v>0</v>
      </c>
      <c r="Y41" s="62" t="s">
        <v>64</v>
      </c>
      <c r="Z41" s="36"/>
    </row>
    <row r="42" s="42" customFormat="true" ht="15.95" hidden="false" customHeight="true" outlineLevel="0" collapsed="false">
      <c r="A42" s="102" t="s">
        <v>65</v>
      </c>
      <c r="B42" s="102"/>
      <c r="C42" s="38" t="n">
        <f aca="false">D42+E42</f>
        <v>0</v>
      </c>
      <c r="D42" s="39" t="n">
        <f aca="false">SUM(H42,L42,P42,T42)</f>
        <v>0</v>
      </c>
      <c r="E42" s="39" t="n">
        <f aca="false">SUM(I42,M42,Q42,U42)</f>
        <v>0</v>
      </c>
      <c r="F42" s="39" t="n">
        <f aca="false">SUM(J42,N42,R42,V42)</f>
        <v>0</v>
      </c>
      <c r="G42" s="39" t="n">
        <f aca="false">SUM(K42,O42,S42,W42)</f>
        <v>0</v>
      </c>
      <c r="H42" s="39" t="n">
        <f aca="false">H43</f>
        <v>0</v>
      </c>
      <c r="I42" s="39" t="n">
        <f aca="false">I43</f>
        <v>0</v>
      </c>
      <c r="J42" s="39" t="n">
        <f aca="false">J43</f>
        <v>0</v>
      </c>
      <c r="K42" s="39" t="n">
        <f aca="false">K43</f>
        <v>0</v>
      </c>
      <c r="L42" s="39" t="n">
        <f aca="false">L43</f>
        <v>0</v>
      </c>
      <c r="M42" s="39" t="n">
        <f aca="false">M43</f>
        <v>0</v>
      </c>
      <c r="N42" s="39" t="n">
        <f aca="false">N43</f>
        <v>0</v>
      </c>
      <c r="O42" s="39" t="n">
        <f aca="false">O43</f>
        <v>0</v>
      </c>
      <c r="P42" s="39" t="n">
        <f aca="false">P43</f>
        <v>0</v>
      </c>
      <c r="Q42" s="39" t="n">
        <f aca="false">Q43</f>
        <v>0</v>
      </c>
      <c r="R42" s="39" t="n">
        <f aca="false">R43</f>
        <v>0</v>
      </c>
      <c r="S42" s="39" t="n">
        <f aca="false">S43</f>
        <v>0</v>
      </c>
      <c r="T42" s="39" t="n">
        <f aca="false">T43</f>
        <v>0</v>
      </c>
      <c r="U42" s="39" t="n">
        <f aca="false">U43</f>
        <v>0</v>
      </c>
      <c r="V42" s="39" t="n">
        <f aca="false">V43</f>
        <v>0</v>
      </c>
      <c r="W42" s="39" t="n">
        <f aca="false">W43</f>
        <v>0</v>
      </c>
      <c r="X42" s="103" t="n">
        <v>0</v>
      </c>
      <c r="Y42" s="69" t="s">
        <v>65</v>
      </c>
      <c r="Z42" s="69"/>
    </row>
    <row r="43" customFormat="false" ht="15.95" hidden="false" customHeight="true" outlineLevel="0" collapsed="false">
      <c r="A43" s="63"/>
      <c r="B43" s="104" t="s">
        <v>66</v>
      </c>
      <c r="C43" s="65" t="n">
        <f aca="false">D43+E43</f>
        <v>0</v>
      </c>
      <c r="D43" s="106" t="n">
        <f aca="false">SUM(H43,L43,P43,T43)</f>
        <v>0</v>
      </c>
      <c r="E43" s="106" t="n">
        <f aca="false">SUM(I43,M43,Q43,U43)</f>
        <v>0</v>
      </c>
      <c r="F43" s="106" t="n">
        <f aca="false">SUM(J43,N43,R43,V43)</f>
        <v>0</v>
      </c>
      <c r="G43" s="106" t="n">
        <f aca="false">SUM(K43,O43,S43,W43)</f>
        <v>0</v>
      </c>
      <c r="H43" s="106" t="n">
        <v>0</v>
      </c>
      <c r="I43" s="33" t="n">
        <v>0</v>
      </c>
      <c r="J43" s="33" t="n">
        <v>0</v>
      </c>
      <c r="K43" s="106" t="n">
        <v>0</v>
      </c>
      <c r="L43" s="33" t="n">
        <v>0</v>
      </c>
      <c r="M43" s="33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103" t="n">
        <v>0</v>
      </c>
      <c r="Y43" s="62" t="s">
        <v>66</v>
      </c>
      <c r="Z43" s="36"/>
    </row>
    <row r="44" s="42" customFormat="true" ht="15.95" hidden="false" customHeight="true" outlineLevel="0" collapsed="false">
      <c r="A44" s="102" t="s">
        <v>67</v>
      </c>
      <c r="B44" s="102"/>
      <c r="C44" s="38" t="n">
        <f aca="false">D44+E44</f>
        <v>2</v>
      </c>
      <c r="D44" s="39" t="n">
        <f aca="false">SUM(H44,L44,P44,T44)</f>
        <v>2</v>
      </c>
      <c r="E44" s="39" t="n">
        <f aca="false">SUM(I44,M44,Q44,U44)</f>
        <v>0</v>
      </c>
      <c r="F44" s="39" t="n">
        <f aca="false">SUM(J44,N44,R44,V44)</f>
        <v>2</v>
      </c>
      <c r="G44" s="39" t="n">
        <f aca="false">SUM(K44,O44,S44,W44)</f>
        <v>0</v>
      </c>
      <c r="H44" s="39" t="n">
        <f aca="false">SUM(H45:H46)</f>
        <v>0</v>
      </c>
      <c r="I44" s="39" t="n">
        <f aca="false">SUM(I45:I46)</f>
        <v>0</v>
      </c>
      <c r="J44" s="39" t="n">
        <f aca="false">SUM(J45:J46)</f>
        <v>0</v>
      </c>
      <c r="K44" s="39" t="n">
        <f aca="false">SUM(K45:K46)</f>
        <v>0</v>
      </c>
      <c r="L44" s="39" t="n">
        <f aca="false">SUM(L45:L46)</f>
        <v>2</v>
      </c>
      <c r="M44" s="39" t="n">
        <f aca="false">SUM(M45:M46)</f>
        <v>0</v>
      </c>
      <c r="N44" s="39" t="n">
        <f aca="false">SUM(N45:N46)</f>
        <v>2</v>
      </c>
      <c r="O44" s="39" t="n">
        <f aca="false">SUM(O45:O46)</f>
        <v>0</v>
      </c>
      <c r="P44" s="39" t="n">
        <f aca="false">SUM(P45:P46)</f>
        <v>0</v>
      </c>
      <c r="Q44" s="39" t="n">
        <f aca="false">SUM(Q45:Q46)</f>
        <v>0</v>
      </c>
      <c r="R44" s="39" t="n">
        <f aca="false">SUM(R45:R46)</f>
        <v>0</v>
      </c>
      <c r="S44" s="39" t="n">
        <f aca="false">SUM(S45:S46)</f>
        <v>0</v>
      </c>
      <c r="T44" s="39" t="n">
        <f aca="false">SUM(T45:T46)</f>
        <v>0</v>
      </c>
      <c r="U44" s="39" t="n">
        <f aca="false">SUM(U45:U46)</f>
        <v>0</v>
      </c>
      <c r="V44" s="39" t="n">
        <f aca="false">SUM(V45:V46)</f>
        <v>0</v>
      </c>
      <c r="W44" s="39" t="n">
        <f aca="false">SUM(W45:W46)</f>
        <v>0</v>
      </c>
      <c r="X44" s="103" t="n">
        <f aca="false">ROUND(E44/C44*100,1)</f>
        <v>0</v>
      </c>
      <c r="Y44" s="60" t="s">
        <v>67</v>
      </c>
      <c r="Z44" s="60"/>
    </row>
    <row r="45" customFormat="false" ht="15.95" hidden="false" customHeight="true" outlineLevel="0" collapsed="false">
      <c r="A45" s="63"/>
      <c r="B45" s="104" t="s">
        <v>68</v>
      </c>
      <c r="C45" s="65" t="n">
        <f aca="false">D45+E45</f>
        <v>2</v>
      </c>
      <c r="D45" s="106" t="n">
        <f aca="false">SUM(H45,L45,P45,T45)</f>
        <v>2</v>
      </c>
      <c r="E45" s="106" t="n">
        <f aca="false">SUM(I45,M45,Q45,U45)</f>
        <v>0</v>
      </c>
      <c r="F45" s="106" t="n">
        <f aca="false">SUM(J45,N45,R45,V45)</f>
        <v>2</v>
      </c>
      <c r="G45" s="106" t="n">
        <f aca="false">SUM(K45,O45,S45,W45)</f>
        <v>0</v>
      </c>
      <c r="H45" s="106" t="n">
        <v>0</v>
      </c>
      <c r="I45" s="33" t="n">
        <v>0</v>
      </c>
      <c r="J45" s="33" t="n">
        <v>0</v>
      </c>
      <c r="K45" s="106" t="n">
        <v>0</v>
      </c>
      <c r="L45" s="33" t="n">
        <v>2</v>
      </c>
      <c r="M45" s="33" t="n">
        <v>0</v>
      </c>
      <c r="N45" s="57" t="n">
        <v>2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103" t="n">
        <f aca="false">ROUND(E45/C45*100,1)</f>
        <v>0</v>
      </c>
      <c r="Y45" s="62" t="s">
        <v>68</v>
      </c>
      <c r="Z45" s="36"/>
    </row>
    <row r="46" customFormat="false" ht="15.95" hidden="false" customHeight="true" outlineLevel="0" collapsed="false">
      <c r="A46" s="63"/>
      <c r="B46" s="104" t="s">
        <v>69</v>
      </c>
      <c r="C46" s="65" t="n">
        <f aca="false">D46+E46</f>
        <v>0</v>
      </c>
      <c r="D46" s="106" t="n">
        <f aca="false">SUM(H46,L46,P46,T46)</f>
        <v>0</v>
      </c>
      <c r="E46" s="106" t="n">
        <f aca="false">SUM(I46,M46,Q46,U46)</f>
        <v>0</v>
      </c>
      <c r="F46" s="106" t="n">
        <f aca="false">SUM(J46,N46,R46,V46)</f>
        <v>0</v>
      </c>
      <c r="G46" s="106" t="n">
        <f aca="false">SUM(K46,O46,S46,W46)</f>
        <v>0</v>
      </c>
      <c r="H46" s="106" t="n">
        <v>0</v>
      </c>
      <c r="I46" s="33" t="n">
        <v>0</v>
      </c>
      <c r="J46" s="33" t="n">
        <v>0</v>
      </c>
      <c r="K46" s="106" t="n">
        <v>0</v>
      </c>
      <c r="L46" s="33" t="n">
        <v>0</v>
      </c>
      <c r="M46" s="33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103" t="n">
        <v>0</v>
      </c>
      <c r="Y46" s="62" t="s">
        <v>69</v>
      </c>
      <c r="Z46" s="36"/>
    </row>
    <row r="47" s="42" customFormat="true" ht="15.95" hidden="false" customHeight="true" outlineLevel="0" collapsed="false">
      <c r="A47" s="102" t="s">
        <v>70</v>
      </c>
      <c r="B47" s="102"/>
      <c r="C47" s="38" t="n">
        <f aca="false">D47+E47</f>
        <v>0</v>
      </c>
      <c r="D47" s="39" t="n">
        <f aca="false">SUM(H47,L47,P47,T47)</f>
        <v>0</v>
      </c>
      <c r="E47" s="39" t="n">
        <f aca="false">SUM(I47,M47,Q47,U47)</f>
        <v>0</v>
      </c>
      <c r="F47" s="39" t="n">
        <f aca="false">SUM(J47,N47,R47,V47)</f>
        <v>0</v>
      </c>
      <c r="G47" s="39" t="n">
        <f aca="false">SUM(K47,O47,S47,W47)</f>
        <v>0</v>
      </c>
      <c r="H47" s="39" t="n">
        <f aca="false">SUM(H48:H50)</f>
        <v>0</v>
      </c>
      <c r="I47" s="39" t="n">
        <f aca="false">SUM(I48:I50)</f>
        <v>0</v>
      </c>
      <c r="J47" s="39" t="n">
        <f aca="false">SUM(J48:J50)</f>
        <v>0</v>
      </c>
      <c r="K47" s="39" t="n">
        <f aca="false">SUM(K48:K50)</f>
        <v>0</v>
      </c>
      <c r="L47" s="39" t="n">
        <f aca="false">SUM(L48:L50)</f>
        <v>0</v>
      </c>
      <c r="M47" s="39" t="n">
        <f aca="false">SUM(M48:M50)</f>
        <v>0</v>
      </c>
      <c r="N47" s="39" t="n">
        <f aca="false">SUM(N48:N50)</f>
        <v>0</v>
      </c>
      <c r="O47" s="39" t="n">
        <f aca="false">SUM(O48:O50)</f>
        <v>0</v>
      </c>
      <c r="P47" s="39" t="n">
        <f aca="false">SUM(P48:P50)</f>
        <v>0</v>
      </c>
      <c r="Q47" s="39" t="n">
        <f aca="false">SUM(Q48:Q50)</f>
        <v>0</v>
      </c>
      <c r="R47" s="39" t="n">
        <f aca="false">SUM(R48:R50)</f>
        <v>0</v>
      </c>
      <c r="S47" s="39" t="n">
        <f aca="false">SUM(S48:S50)</f>
        <v>0</v>
      </c>
      <c r="T47" s="39" t="n">
        <f aca="false">SUM(T48:T50)</f>
        <v>0</v>
      </c>
      <c r="U47" s="39" t="n">
        <f aca="false">SUM(U48:U50)</f>
        <v>0</v>
      </c>
      <c r="V47" s="39" t="n">
        <f aca="false">SUM(V48:V50)</f>
        <v>0</v>
      </c>
      <c r="W47" s="39" t="n">
        <f aca="false">SUM(W48:W50)</f>
        <v>0</v>
      </c>
      <c r="X47" s="103" t="n">
        <v>0</v>
      </c>
      <c r="Y47" s="60" t="s">
        <v>70</v>
      </c>
      <c r="Z47" s="60"/>
    </row>
    <row r="48" customFormat="false" ht="15.95" hidden="false" customHeight="true" outlineLevel="0" collapsed="false">
      <c r="A48" s="63"/>
      <c r="B48" s="104" t="s">
        <v>71</v>
      </c>
      <c r="C48" s="65" t="n">
        <f aca="false">D48+E48</f>
        <v>0</v>
      </c>
      <c r="D48" s="106" t="n">
        <f aca="false">SUM(H48,L48,P48,T48)</f>
        <v>0</v>
      </c>
      <c r="E48" s="106" t="n">
        <f aca="false">SUM(I48,M48,Q48,U48)</f>
        <v>0</v>
      </c>
      <c r="F48" s="106" t="n">
        <f aca="false">SUM(J48,N48,R48,V48)</f>
        <v>0</v>
      </c>
      <c r="G48" s="106" t="n">
        <f aca="false">SUM(K48,O48,S48,W48)</f>
        <v>0</v>
      </c>
      <c r="H48" s="106" t="n">
        <v>0</v>
      </c>
      <c r="I48" s="33" t="n">
        <v>0</v>
      </c>
      <c r="J48" s="33" t="n">
        <v>0</v>
      </c>
      <c r="K48" s="106" t="n">
        <v>0</v>
      </c>
      <c r="L48" s="33" t="n">
        <v>0</v>
      </c>
      <c r="M48" s="33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103" t="n">
        <v>0</v>
      </c>
      <c r="Y48" s="62" t="s">
        <v>71</v>
      </c>
      <c r="Z48" s="36"/>
    </row>
    <row r="49" customFormat="false" ht="15.95" hidden="false" customHeight="true" outlineLevel="0" collapsed="false">
      <c r="A49" s="63"/>
      <c r="B49" s="104" t="s">
        <v>72</v>
      </c>
      <c r="C49" s="65" t="n">
        <f aca="false">D49+E49</f>
        <v>0</v>
      </c>
      <c r="D49" s="106" t="n">
        <f aca="false">SUM(H49,L49,P49,T49)</f>
        <v>0</v>
      </c>
      <c r="E49" s="106" t="n">
        <f aca="false">SUM(I49,M49,Q49,U49)</f>
        <v>0</v>
      </c>
      <c r="F49" s="106" t="n">
        <f aca="false">SUM(J49,N49,R49,V49)</f>
        <v>0</v>
      </c>
      <c r="G49" s="106" t="n">
        <f aca="false">SUM(K49,O49,S49,W49)</f>
        <v>0</v>
      </c>
      <c r="H49" s="106" t="n">
        <v>0</v>
      </c>
      <c r="I49" s="33" t="n">
        <v>0</v>
      </c>
      <c r="J49" s="33" t="n">
        <v>0</v>
      </c>
      <c r="K49" s="106" t="n">
        <v>0</v>
      </c>
      <c r="L49" s="33" t="n">
        <v>0</v>
      </c>
      <c r="M49" s="33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103" t="n">
        <v>0</v>
      </c>
      <c r="Y49" s="62" t="s">
        <v>72</v>
      </c>
      <c r="Z49" s="36"/>
    </row>
    <row r="50" customFormat="false" ht="15.95" hidden="false" customHeight="true" outlineLevel="0" collapsed="false">
      <c r="A50" s="63"/>
      <c r="B50" s="104" t="s">
        <v>73</v>
      </c>
      <c r="C50" s="65" t="n">
        <f aca="false">D50+E50</f>
        <v>0</v>
      </c>
      <c r="D50" s="106" t="n">
        <f aca="false">SUM(H50,L50,P50,T50)</f>
        <v>0</v>
      </c>
      <c r="E50" s="106" t="n">
        <f aca="false">SUM(I50,M50,Q50,U50)</f>
        <v>0</v>
      </c>
      <c r="F50" s="106" t="n">
        <f aca="false">SUM(J50,N50,R50,V50)</f>
        <v>0</v>
      </c>
      <c r="G50" s="106" t="n">
        <f aca="false">SUM(K50,O50,S50,W50)</f>
        <v>0</v>
      </c>
      <c r="H50" s="106" t="n">
        <v>0</v>
      </c>
      <c r="I50" s="33" t="n">
        <v>0</v>
      </c>
      <c r="J50" s="33" t="n">
        <v>0</v>
      </c>
      <c r="K50" s="106" t="n">
        <v>0</v>
      </c>
      <c r="L50" s="33" t="n">
        <v>0</v>
      </c>
      <c r="M50" s="33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103" t="n">
        <v>0</v>
      </c>
      <c r="Y50" s="62" t="s">
        <v>73</v>
      </c>
      <c r="Z50" s="36"/>
    </row>
    <row r="51" s="42" customFormat="true" ht="15.95" hidden="false" customHeight="true" outlineLevel="0" collapsed="false">
      <c r="A51" s="102" t="s">
        <v>74</v>
      </c>
      <c r="B51" s="102"/>
      <c r="C51" s="38" t="n">
        <f aca="false">D51+E51</f>
        <v>2</v>
      </c>
      <c r="D51" s="39" t="n">
        <f aca="false">SUM(H51,L51,P51,T51)</f>
        <v>2</v>
      </c>
      <c r="E51" s="39" t="n">
        <f aca="false">SUM(I51,M51,Q51,U51)</f>
        <v>0</v>
      </c>
      <c r="F51" s="39" t="n">
        <f aca="false">SUM(J51,N51,R51,V51)</f>
        <v>1</v>
      </c>
      <c r="G51" s="39" t="n">
        <f aca="false">SUM(K51,O51,S51,W51)</f>
        <v>1</v>
      </c>
      <c r="H51" s="39" t="n">
        <f aca="false">SUM(H52:H55)</f>
        <v>0</v>
      </c>
      <c r="I51" s="39" t="n">
        <f aca="false">SUM(I52:I55)</f>
        <v>0</v>
      </c>
      <c r="J51" s="39" t="n">
        <f aca="false">SUM(J52:J55)</f>
        <v>0</v>
      </c>
      <c r="K51" s="39" t="n">
        <f aca="false">SUM(K52:K55)</f>
        <v>0</v>
      </c>
      <c r="L51" s="39" t="n">
        <f aca="false">SUM(L52:L55)</f>
        <v>1</v>
      </c>
      <c r="M51" s="39" t="n">
        <f aca="false">SUM(M52:M55)</f>
        <v>0</v>
      </c>
      <c r="N51" s="39" t="n">
        <f aca="false">SUM(N52:N55)</f>
        <v>1</v>
      </c>
      <c r="O51" s="39" t="n">
        <f aca="false">SUM(O52:O55)</f>
        <v>0</v>
      </c>
      <c r="P51" s="39" t="n">
        <f aca="false">SUM(P52:P55)</f>
        <v>1</v>
      </c>
      <c r="Q51" s="39" t="n">
        <f aca="false">SUM(Q52:Q55)</f>
        <v>0</v>
      </c>
      <c r="R51" s="39" t="n">
        <f aca="false">SUM(R52:R55)</f>
        <v>0</v>
      </c>
      <c r="S51" s="39" t="n">
        <f aca="false">SUM(S52:S55)</f>
        <v>1</v>
      </c>
      <c r="T51" s="39" t="n">
        <f aca="false">SUM(T52:T55)</f>
        <v>0</v>
      </c>
      <c r="U51" s="39" t="n">
        <f aca="false">SUM(U52:U55)</f>
        <v>0</v>
      </c>
      <c r="V51" s="39" t="n">
        <f aca="false">SUM(V52:V55)</f>
        <v>0</v>
      </c>
      <c r="W51" s="39" t="n">
        <f aca="false">SUM(W52:W55)</f>
        <v>0</v>
      </c>
      <c r="X51" s="103" t="n">
        <f aca="false">ROUND(E51/C51*100,1)</f>
        <v>0</v>
      </c>
      <c r="Y51" s="60" t="s">
        <v>74</v>
      </c>
      <c r="Z51" s="60"/>
    </row>
    <row r="52" customFormat="false" ht="15.95" hidden="false" customHeight="true" outlineLevel="0" collapsed="false">
      <c r="A52" s="63"/>
      <c r="B52" s="104" t="s">
        <v>75</v>
      </c>
      <c r="C52" s="65" t="n">
        <f aca="false">D52+E52</f>
        <v>1</v>
      </c>
      <c r="D52" s="106" t="n">
        <f aca="false">SUM(H52,L52,P52,T52)</f>
        <v>1</v>
      </c>
      <c r="E52" s="106" t="n">
        <f aca="false">SUM(I52,M52,Q52,U52)</f>
        <v>0</v>
      </c>
      <c r="F52" s="106" t="n">
        <f aca="false">SUM(J52,N52,R52,V52)</f>
        <v>0</v>
      </c>
      <c r="G52" s="106" t="n">
        <f aca="false">SUM(K52,O52,S52,W52)</f>
        <v>1</v>
      </c>
      <c r="H52" s="106" t="n">
        <v>0</v>
      </c>
      <c r="I52" s="33" t="n">
        <v>0</v>
      </c>
      <c r="J52" s="33" t="n">
        <v>0</v>
      </c>
      <c r="K52" s="106" t="n">
        <v>0</v>
      </c>
      <c r="L52" s="33" t="n">
        <v>0</v>
      </c>
      <c r="M52" s="33" t="n">
        <v>0</v>
      </c>
      <c r="N52" s="57" t="n">
        <v>0</v>
      </c>
      <c r="O52" s="57" t="n">
        <v>0</v>
      </c>
      <c r="P52" s="57" t="n">
        <v>1</v>
      </c>
      <c r="Q52" s="57" t="n">
        <v>0</v>
      </c>
      <c r="R52" s="57" t="n">
        <v>0</v>
      </c>
      <c r="S52" s="57" t="n">
        <v>1</v>
      </c>
      <c r="T52" s="57" t="n">
        <v>0</v>
      </c>
      <c r="U52" s="57" t="n">
        <v>0</v>
      </c>
      <c r="V52" s="57" t="n">
        <v>0</v>
      </c>
      <c r="W52" s="57" t="n">
        <v>0</v>
      </c>
      <c r="X52" s="103" t="n">
        <f aca="false">ROUND(E52/C52*100,1)</f>
        <v>0</v>
      </c>
      <c r="Y52" s="62" t="s">
        <v>75</v>
      </c>
      <c r="Z52" s="36"/>
    </row>
    <row r="53" customFormat="false" ht="15.95" hidden="false" customHeight="true" outlineLevel="0" collapsed="false">
      <c r="A53" s="63"/>
      <c r="B53" s="104" t="s">
        <v>76</v>
      </c>
      <c r="C53" s="65" t="n">
        <f aca="false">D53+E53</f>
        <v>0</v>
      </c>
      <c r="D53" s="106" t="n">
        <f aca="false">SUM(H53,L53,P53,T53)</f>
        <v>0</v>
      </c>
      <c r="E53" s="106" t="n">
        <f aca="false">SUM(I53,M53,Q53,U53)</f>
        <v>0</v>
      </c>
      <c r="F53" s="106" t="n">
        <f aca="false">SUM(J53,N53,R53,V53)</f>
        <v>0</v>
      </c>
      <c r="G53" s="106" t="n">
        <f aca="false">SUM(K53,O53,S53,W53)</f>
        <v>0</v>
      </c>
      <c r="H53" s="106" t="n">
        <v>0</v>
      </c>
      <c r="I53" s="33" t="n">
        <v>0</v>
      </c>
      <c r="J53" s="33" t="n">
        <v>0</v>
      </c>
      <c r="K53" s="106" t="n">
        <v>0</v>
      </c>
      <c r="L53" s="33" t="n">
        <v>0</v>
      </c>
      <c r="M53" s="33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103" t="n">
        <v>0</v>
      </c>
      <c r="Y53" s="62" t="s">
        <v>76</v>
      </c>
      <c r="Z53" s="36"/>
    </row>
    <row r="54" customFormat="false" ht="15.95" hidden="false" customHeight="true" outlineLevel="0" collapsed="false">
      <c r="A54" s="63"/>
      <c r="B54" s="104" t="s">
        <v>77</v>
      </c>
      <c r="C54" s="65" t="n">
        <f aca="false">D54+E54</f>
        <v>0</v>
      </c>
      <c r="D54" s="106" t="n">
        <f aca="false">SUM(H54,L54,P54,T54)</f>
        <v>0</v>
      </c>
      <c r="E54" s="106" t="n">
        <f aca="false">SUM(I54,M54,Q54,U54)</f>
        <v>0</v>
      </c>
      <c r="F54" s="106" t="n">
        <f aca="false">SUM(J54,N54,R54,V54)</f>
        <v>0</v>
      </c>
      <c r="G54" s="106" t="n">
        <f aca="false">SUM(K54,O54,S54,W54)</f>
        <v>0</v>
      </c>
      <c r="H54" s="106" t="n">
        <v>0</v>
      </c>
      <c r="I54" s="33" t="n">
        <v>0</v>
      </c>
      <c r="J54" s="33" t="n">
        <v>0</v>
      </c>
      <c r="K54" s="106" t="n">
        <v>0</v>
      </c>
      <c r="L54" s="33" t="n">
        <v>0</v>
      </c>
      <c r="M54" s="33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103" t="n">
        <v>0</v>
      </c>
      <c r="Y54" s="62" t="s">
        <v>77</v>
      </c>
      <c r="Z54" s="36"/>
    </row>
    <row r="55" customFormat="false" ht="15.95" hidden="false" customHeight="true" outlineLevel="0" collapsed="false">
      <c r="A55" s="63"/>
      <c r="B55" s="104" t="s">
        <v>78</v>
      </c>
      <c r="C55" s="65" t="n">
        <f aca="false">D55+E55</f>
        <v>1</v>
      </c>
      <c r="D55" s="106" t="n">
        <f aca="false">SUM(H55,L55,P55,T55)</f>
        <v>1</v>
      </c>
      <c r="E55" s="106" t="n">
        <f aca="false">SUM(I55,M55,Q55,U55)</f>
        <v>0</v>
      </c>
      <c r="F55" s="106" t="n">
        <f aca="false">SUM(J55,N55,R55,V55)</f>
        <v>1</v>
      </c>
      <c r="G55" s="106" t="n">
        <f aca="false">SUM(K55,O55,S55,W55)</f>
        <v>0</v>
      </c>
      <c r="H55" s="106" t="n">
        <v>0</v>
      </c>
      <c r="I55" s="33" t="n">
        <v>0</v>
      </c>
      <c r="J55" s="33" t="n">
        <v>0</v>
      </c>
      <c r="K55" s="106" t="n">
        <v>0</v>
      </c>
      <c r="L55" s="33" t="n">
        <v>1</v>
      </c>
      <c r="M55" s="33" t="n">
        <v>0</v>
      </c>
      <c r="N55" s="57" t="n">
        <v>1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103" t="n">
        <f aca="false">ROUND(E55/C55*100,1)</f>
        <v>0</v>
      </c>
      <c r="Y55" s="62" t="s">
        <v>78</v>
      </c>
      <c r="Z55" s="36"/>
    </row>
    <row r="56" s="70" customFormat="true" ht="15.95" hidden="false" customHeight="true" outlineLevel="0" collapsed="false">
      <c r="A56" s="102" t="s">
        <v>79</v>
      </c>
      <c r="B56" s="102"/>
      <c r="C56" s="38" t="n">
        <f aca="false">D56+E56</f>
        <v>0</v>
      </c>
      <c r="D56" s="39" t="n">
        <f aca="false">SUM(H56,L56,P56,T56)</f>
        <v>0</v>
      </c>
      <c r="E56" s="39" t="n">
        <f aca="false">SUM(I56,M56,Q56,U56)</f>
        <v>0</v>
      </c>
      <c r="F56" s="39" t="n">
        <f aca="false">SUM(J56,N56,R56,V56)</f>
        <v>0</v>
      </c>
      <c r="G56" s="39" t="n">
        <f aca="false">SUM(K56,O56,S56,W56)</f>
        <v>0</v>
      </c>
      <c r="H56" s="39" t="n">
        <f aca="false">SUM(H57:H58)</f>
        <v>0</v>
      </c>
      <c r="I56" s="39" t="n">
        <f aca="false">SUM(I57:I58)</f>
        <v>0</v>
      </c>
      <c r="J56" s="39" t="n">
        <f aca="false">SUM(J57:J58)</f>
        <v>0</v>
      </c>
      <c r="K56" s="39" t="n">
        <f aca="false">SUM(K57:K58)</f>
        <v>0</v>
      </c>
      <c r="L56" s="39" t="n">
        <f aca="false">SUM(L57:L58)</f>
        <v>0</v>
      </c>
      <c r="M56" s="39" t="n">
        <f aca="false">SUM(M57:M58)</f>
        <v>0</v>
      </c>
      <c r="N56" s="39" t="n">
        <f aca="false">SUM(N57:N58)</f>
        <v>0</v>
      </c>
      <c r="O56" s="39" t="n">
        <f aca="false">SUM(O57:O58)</f>
        <v>0</v>
      </c>
      <c r="P56" s="39" t="n">
        <f aca="false">SUM(P57:P58)</f>
        <v>0</v>
      </c>
      <c r="Q56" s="39" t="n">
        <f aca="false">SUM(Q57:Q58)</f>
        <v>0</v>
      </c>
      <c r="R56" s="39" t="n">
        <f aca="false">SUM(R57:R58)</f>
        <v>0</v>
      </c>
      <c r="S56" s="39" t="n">
        <f aca="false">SUM(S57:S58)</f>
        <v>0</v>
      </c>
      <c r="T56" s="39" t="n">
        <f aca="false">SUM(T57:T58)</f>
        <v>0</v>
      </c>
      <c r="U56" s="39" t="n">
        <f aca="false">SUM(U57:U58)</f>
        <v>0</v>
      </c>
      <c r="V56" s="39" t="n">
        <f aca="false">SUM(V57:V58)</f>
        <v>0</v>
      </c>
      <c r="W56" s="39" t="n">
        <f aca="false">SUM(W57:W58)</f>
        <v>0</v>
      </c>
      <c r="X56" s="103" t="n">
        <v>0</v>
      </c>
      <c r="Y56" s="60" t="s">
        <v>79</v>
      </c>
      <c r="Z56" s="60"/>
    </row>
    <row r="57" customFormat="false" ht="15.95" hidden="false" customHeight="true" outlineLevel="0" collapsed="false">
      <c r="A57" s="63"/>
      <c r="B57" s="104" t="s">
        <v>80</v>
      </c>
      <c r="C57" s="65" t="n">
        <f aca="false">D57+E57</f>
        <v>0</v>
      </c>
      <c r="D57" s="106" t="n">
        <f aca="false">SUM(H57,L57,P57,T57)</f>
        <v>0</v>
      </c>
      <c r="E57" s="106" t="n">
        <f aca="false">SUM(I57,M57,Q57,U57)</f>
        <v>0</v>
      </c>
      <c r="F57" s="106" t="n">
        <f aca="false">SUM(J57,N57,R57,V57)</f>
        <v>0</v>
      </c>
      <c r="G57" s="106" t="n">
        <f aca="false">SUM(K57,O57,S57,W57)</f>
        <v>0</v>
      </c>
      <c r="H57" s="106" t="n">
        <v>0</v>
      </c>
      <c r="I57" s="33" t="n">
        <v>0</v>
      </c>
      <c r="J57" s="33" t="n">
        <v>0</v>
      </c>
      <c r="K57" s="106" t="n">
        <v>0</v>
      </c>
      <c r="L57" s="33" t="n">
        <v>0</v>
      </c>
      <c r="M57" s="33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103" t="n">
        <v>0</v>
      </c>
      <c r="Y57" s="62" t="s">
        <v>80</v>
      </c>
      <c r="Z57" s="36"/>
    </row>
    <row r="58" s="12" customFormat="true" ht="15.95" hidden="false" customHeight="true" outlineLevel="0" collapsed="false">
      <c r="A58" s="63"/>
      <c r="B58" s="104" t="s">
        <v>81</v>
      </c>
      <c r="C58" s="65" t="n">
        <f aca="false">D58+E58</f>
        <v>0</v>
      </c>
      <c r="D58" s="106" t="n">
        <f aca="false">SUM(H58,L58,P58,T58)</f>
        <v>0</v>
      </c>
      <c r="E58" s="106" t="n">
        <f aca="false">SUM(I58,M58,Q58,U58)</f>
        <v>0</v>
      </c>
      <c r="F58" s="106" t="n">
        <f aca="false">SUM(J58,N58,R58,V58)</f>
        <v>0</v>
      </c>
      <c r="G58" s="106" t="n">
        <f aca="false">SUM(K58,O58,S58,W58)</f>
        <v>0</v>
      </c>
      <c r="H58" s="106" t="n">
        <v>0</v>
      </c>
      <c r="I58" s="33" t="n">
        <v>0</v>
      </c>
      <c r="J58" s="33" t="n">
        <v>0</v>
      </c>
      <c r="K58" s="106" t="n">
        <v>0</v>
      </c>
      <c r="L58" s="33" t="n">
        <v>0</v>
      </c>
      <c r="M58" s="3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3" t="n">
        <v>0</v>
      </c>
      <c r="X58" s="103" t="n">
        <v>0</v>
      </c>
      <c r="Y58" s="62" t="s">
        <v>81</v>
      </c>
      <c r="Z58" s="36"/>
    </row>
    <row r="59" s="42" customFormat="true" ht="15.95" hidden="false" customHeight="true" outlineLevel="0" collapsed="false">
      <c r="A59" s="102" t="s">
        <v>82</v>
      </c>
      <c r="B59" s="102"/>
      <c r="C59" s="38" t="n">
        <f aca="false">D59+E59</f>
        <v>2</v>
      </c>
      <c r="D59" s="39" t="n">
        <f aca="false">SUM(H59,L59,P59,T59)</f>
        <v>2</v>
      </c>
      <c r="E59" s="39" t="n">
        <f aca="false">SUM(I59,M59,Q59,U59)</f>
        <v>0</v>
      </c>
      <c r="F59" s="39" t="n">
        <f aca="false">SUM(J59,N59,R59,V59)</f>
        <v>2</v>
      </c>
      <c r="G59" s="39" t="n">
        <f aca="false">SUM(K59,O59,S59,W59)</f>
        <v>0</v>
      </c>
      <c r="H59" s="39" t="n">
        <f aca="false">SUM(H60:H61)</f>
        <v>0</v>
      </c>
      <c r="I59" s="39" t="n">
        <f aca="false">SUM(I60:I61)</f>
        <v>0</v>
      </c>
      <c r="J59" s="39" t="n">
        <f aca="false">SUM(J60:J61)</f>
        <v>0</v>
      </c>
      <c r="K59" s="39" t="n">
        <f aca="false">SUM(K60:K61)</f>
        <v>0</v>
      </c>
      <c r="L59" s="39" t="n">
        <f aca="false">SUM(L60:L61)</f>
        <v>2</v>
      </c>
      <c r="M59" s="39" t="n">
        <f aca="false">SUM(M60:M61)</f>
        <v>0</v>
      </c>
      <c r="N59" s="39" t="n">
        <f aca="false">SUM(N60:N61)</f>
        <v>2</v>
      </c>
      <c r="O59" s="39" t="n">
        <f aca="false">SUM(O60:O61)</f>
        <v>0</v>
      </c>
      <c r="P59" s="39" t="n">
        <f aca="false">SUM(P60:P61)</f>
        <v>0</v>
      </c>
      <c r="Q59" s="39" t="n">
        <f aca="false">SUM(Q60:Q61)</f>
        <v>0</v>
      </c>
      <c r="R59" s="39" t="n">
        <f aca="false">SUM(R60:R61)</f>
        <v>0</v>
      </c>
      <c r="S59" s="39" t="n">
        <f aca="false">SUM(S60:S61)</f>
        <v>0</v>
      </c>
      <c r="T59" s="39" t="n">
        <f aca="false">SUM(T60:T61)</f>
        <v>0</v>
      </c>
      <c r="U59" s="39" t="n">
        <f aca="false">SUM(U60:U61)</f>
        <v>0</v>
      </c>
      <c r="V59" s="39" t="n">
        <f aca="false">SUM(V60:V61)</f>
        <v>0</v>
      </c>
      <c r="W59" s="39" t="n">
        <f aca="false">SUM(W60:W61)</f>
        <v>0</v>
      </c>
      <c r="X59" s="103" t="n">
        <f aca="false">ROUND(E59/C59*100,1)</f>
        <v>0</v>
      </c>
      <c r="Y59" s="60" t="s">
        <v>82</v>
      </c>
      <c r="Z59" s="60"/>
    </row>
    <row r="60" customFormat="false" ht="15.95" hidden="false" customHeight="true" outlineLevel="0" collapsed="false">
      <c r="A60" s="71"/>
      <c r="B60" s="104" t="s">
        <v>83</v>
      </c>
      <c r="C60" s="65" t="n">
        <f aca="false">D60+E60</f>
        <v>2</v>
      </c>
      <c r="D60" s="106" t="n">
        <f aca="false">SUM(H60,L60,P60,T60)</f>
        <v>2</v>
      </c>
      <c r="E60" s="106" t="n">
        <f aca="false">SUM(I60,M60,Q60,U60)</f>
        <v>0</v>
      </c>
      <c r="F60" s="106" t="n">
        <f aca="false">SUM(J60,N60,R60,V60)</f>
        <v>2</v>
      </c>
      <c r="G60" s="106" t="n">
        <f aca="false">SUM(K60,O60,S60,W60)</f>
        <v>0</v>
      </c>
      <c r="H60" s="106" t="n">
        <v>0</v>
      </c>
      <c r="I60" s="33" t="n">
        <v>0</v>
      </c>
      <c r="J60" s="33" t="n">
        <v>0</v>
      </c>
      <c r="K60" s="106" t="n">
        <v>0</v>
      </c>
      <c r="L60" s="33" t="n">
        <v>2</v>
      </c>
      <c r="M60" s="33" t="n">
        <v>0</v>
      </c>
      <c r="N60" s="57" t="n">
        <v>2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103" t="n">
        <f aca="false">ROUND(E60/C60*100,1)</f>
        <v>0</v>
      </c>
      <c r="Y60" s="62" t="s">
        <v>83</v>
      </c>
      <c r="Z60" s="36"/>
    </row>
    <row r="61" customFormat="false" ht="15.95" hidden="false" customHeight="true" outlineLevel="0" collapsed="false">
      <c r="A61" s="71"/>
      <c r="B61" s="104" t="s">
        <v>84</v>
      </c>
      <c r="C61" s="65" t="n">
        <f aca="false">D61+E61</f>
        <v>0</v>
      </c>
      <c r="D61" s="106" t="n">
        <f aca="false">SUM(H61,L61,P61,T61)</f>
        <v>0</v>
      </c>
      <c r="E61" s="106" t="n">
        <f aca="false">SUM(I61,M61,Q61,U61)</f>
        <v>0</v>
      </c>
      <c r="F61" s="106" t="n">
        <f aca="false">SUM(J61,N61,R61,V61)</f>
        <v>0</v>
      </c>
      <c r="G61" s="106" t="n">
        <f aca="false">SUM(K61,O61,S61,W61)</f>
        <v>0</v>
      </c>
      <c r="H61" s="106" t="n">
        <v>0</v>
      </c>
      <c r="I61" s="33" t="n">
        <v>0</v>
      </c>
      <c r="J61" s="33" t="n">
        <v>0</v>
      </c>
      <c r="K61" s="106" t="n">
        <v>0</v>
      </c>
      <c r="L61" s="33" t="n">
        <v>0</v>
      </c>
      <c r="M61" s="33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103" t="n">
        <v>0</v>
      </c>
      <c r="Y61" s="62" t="s">
        <v>84</v>
      </c>
      <c r="Z61" s="36"/>
    </row>
    <row r="62" s="42" customFormat="true" ht="15.95" hidden="false" customHeight="true" outlineLevel="0" collapsed="false">
      <c r="A62" s="102" t="s">
        <v>85</v>
      </c>
      <c r="B62" s="102"/>
      <c r="C62" s="38" t="n">
        <f aca="false">D62+E62</f>
        <v>0</v>
      </c>
      <c r="D62" s="39" t="n">
        <f aca="false">SUM(H62,L62,P62,T62)</f>
        <v>0</v>
      </c>
      <c r="E62" s="39" t="n">
        <f aca="false">SUM(I62,M62,Q62,U62)</f>
        <v>0</v>
      </c>
      <c r="F62" s="39" t="n">
        <f aca="false">SUM(J62,N62,R62,V62)</f>
        <v>0</v>
      </c>
      <c r="G62" s="39" t="n">
        <f aca="false">SUM(K62,O62,S62,W62)</f>
        <v>0</v>
      </c>
      <c r="H62" s="39" t="n">
        <f aca="false">H63</f>
        <v>0</v>
      </c>
      <c r="I62" s="39" t="n">
        <f aca="false">I63</f>
        <v>0</v>
      </c>
      <c r="J62" s="39" t="n">
        <f aca="false">J63</f>
        <v>0</v>
      </c>
      <c r="K62" s="39" t="n">
        <f aca="false">K63</f>
        <v>0</v>
      </c>
      <c r="L62" s="39" t="n">
        <f aca="false">L63</f>
        <v>0</v>
      </c>
      <c r="M62" s="39" t="n">
        <f aca="false">M63</f>
        <v>0</v>
      </c>
      <c r="N62" s="39" t="n">
        <f aca="false">N63</f>
        <v>0</v>
      </c>
      <c r="O62" s="39" t="n">
        <f aca="false">O63</f>
        <v>0</v>
      </c>
      <c r="P62" s="39" t="n">
        <f aca="false">P63</f>
        <v>0</v>
      </c>
      <c r="Q62" s="39" t="n">
        <f aca="false">Q63</f>
        <v>0</v>
      </c>
      <c r="R62" s="39" t="n">
        <f aca="false">R63</f>
        <v>0</v>
      </c>
      <c r="S62" s="39" t="n">
        <f aca="false">S63</f>
        <v>0</v>
      </c>
      <c r="T62" s="39" t="n">
        <f aca="false">T63</f>
        <v>0</v>
      </c>
      <c r="U62" s="39" t="n">
        <f aca="false">U63</f>
        <v>0</v>
      </c>
      <c r="V62" s="39" t="n">
        <f aca="false">V63</f>
        <v>0</v>
      </c>
      <c r="W62" s="39" t="n">
        <f aca="false">W63</f>
        <v>0</v>
      </c>
      <c r="X62" s="103" t="n">
        <v>0</v>
      </c>
      <c r="Y62" s="60" t="s">
        <v>85</v>
      </c>
      <c r="Z62" s="60"/>
    </row>
    <row r="63" customFormat="false" ht="15.95" hidden="false" customHeight="true" outlineLevel="0" collapsed="false">
      <c r="A63" s="71"/>
      <c r="B63" s="104" t="s">
        <v>86</v>
      </c>
      <c r="C63" s="65" t="n">
        <f aca="false">D63+E63</f>
        <v>0</v>
      </c>
      <c r="D63" s="106" t="n">
        <f aca="false">SUM(H63,L63,P63,T63)</f>
        <v>0</v>
      </c>
      <c r="E63" s="106" t="n">
        <f aca="false">SUM(I63,M63,Q63,U63)</f>
        <v>0</v>
      </c>
      <c r="F63" s="106" t="n">
        <f aca="false">SUM(J63,N63,R63,V63)</f>
        <v>0</v>
      </c>
      <c r="G63" s="106" t="n">
        <f aca="false">SUM(K63,O63,S63,W63)</f>
        <v>0</v>
      </c>
      <c r="H63" s="106" t="n">
        <v>0</v>
      </c>
      <c r="I63" s="33" t="n">
        <v>0</v>
      </c>
      <c r="J63" s="33" t="n">
        <v>0</v>
      </c>
      <c r="K63" s="106" t="n">
        <v>0</v>
      </c>
      <c r="L63" s="33" t="n">
        <v>0</v>
      </c>
      <c r="M63" s="33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103" t="n">
        <v>0</v>
      </c>
      <c r="Y63" s="62" t="s">
        <v>86</v>
      </c>
      <c r="Z63" s="36"/>
    </row>
    <row r="64" s="70" customFormat="true" ht="15.95" hidden="false" customHeight="true" outlineLevel="0" collapsed="false">
      <c r="A64" s="102" t="s">
        <v>87</v>
      </c>
      <c r="B64" s="102"/>
      <c r="C64" s="38" t="n">
        <f aca="false">D64+E64</f>
        <v>0</v>
      </c>
      <c r="D64" s="39" t="n">
        <f aca="false">SUM(H64,L64,P64,T64)</f>
        <v>0</v>
      </c>
      <c r="E64" s="39" t="n">
        <f aca="false">SUM(I64,M64,Q64,U64)</f>
        <v>0</v>
      </c>
      <c r="F64" s="39" t="n">
        <f aca="false">SUM(J64,N64,R64,V64)</f>
        <v>0</v>
      </c>
      <c r="G64" s="39" t="n">
        <f aca="false">SUM(K64,O64,S64,W64)</f>
        <v>0</v>
      </c>
      <c r="H64" s="39" t="n">
        <f aca="false">H65</f>
        <v>0</v>
      </c>
      <c r="I64" s="39" t="n">
        <f aca="false">I65</f>
        <v>0</v>
      </c>
      <c r="J64" s="39" t="n">
        <f aca="false">J65</f>
        <v>0</v>
      </c>
      <c r="K64" s="39" t="n">
        <f aca="false">K65</f>
        <v>0</v>
      </c>
      <c r="L64" s="39" t="n">
        <f aca="false">L65</f>
        <v>0</v>
      </c>
      <c r="M64" s="39" t="n">
        <f aca="false">M65</f>
        <v>0</v>
      </c>
      <c r="N64" s="39" t="n">
        <f aca="false">N65</f>
        <v>0</v>
      </c>
      <c r="O64" s="39" t="n">
        <f aca="false">O65</f>
        <v>0</v>
      </c>
      <c r="P64" s="39" t="n">
        <f aca="false">P65</f>
        <v>0</v>
      </c>
      <c r="Q64" s="39" t="n">
        <f aca="false">Q65</f>
        <v>0</v>
      </c>
      <c r="R64" s="39" t="n">
        <f aca="false">R65</f>
        <v>0</v>
      </c>
      <c r="S64" s="39" t="n">
        <f aca="false">S65</f>
        <v>0</v>
      </c>
      <c r="T64" s="39" t="n">
        <f aca="false">T65</f>
        <v>0</v>
      </c>
      <c r="U64" s="39" t="n">
        <f aca="false">U65</f>
        <v>0</v>
      </c>
      <c r="V64" s="39" t="n">
        <f aca="false">V65</f>
        <v>0</v>
      </c>
      <c r="W64" s="39" t="n">
        <f aca="false">W65</f>
        <v>0</v>
      </c>
      <c r="X64" s="103" t="n">
        <v>0</v>
      </c>
      <c r="Y64" s="60" t="s">
        <v>87</v>
      </c>
      <c r="Z64" s="60"/>
    </row>
    <row r="65" s="12" customFormat="true" ht="15.95" hidden="false" customHeight="true" outlineLevel="0" collapsed="false">
      <c r="A65" s="71"/>
      <c r="B65" s="104" t="s">
        <v>88</v>
      </c>
      <c r="C65" s="65" t="n">
        <f aca="false">D65+E65</f>
        <v>0</v>
      </c>
      <c r="D65" s="106" t="n">
        <f aca="false">SUM(H65,L65,P65,T65)</f>
        <v>0</v>
      </c>
      <c r="E65" s="106" t="n">
        <f aca="false">SUM(I65,M65,Q65,U65)</f>
        <v>0</v>
      </c>
      <c r="F65" s="106" t="n">
        <f aca="false">SUM(J65,N65,R65,V65)</f>
        <v>0</v>
      </c>
      <c r="G65" s="106" t="n">
        <f aca="false">SUM(K65,O65,S65,W65)</f>
        <v>0</v>
      </c>
      <c r="H65" s="106" t="n">
        <v>0</v>
      </c>
      <c r="I65" s="33" t="n">
        <v>0</v>
      </c>
      <c r="J65" s="33" t="n">
        <v>0</v>
      </c>
      <c r="K65" s="106" t="n">
        <v>0</v>
      </c>
      <c r="L65" s="33" t="n">
        <v>0</v>
      </c>
      <c r="M65" s="3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0</v>
      </c>
      <c r="X65" s="103" t="n">
        <v>0</v>
      </c>
      <c r="Y65" s="62" t="s">
        <v>88</v>
      </c>
      <c r="Z65" s="36"/>
    </row>
    <row r="66" s="12" customFormat="true" ht="15.95" hidden="false" customHeight="true" outlineLevel="0" collapsed="false">
      <c r="A66" s="9"/>
      <c r="B66" s="10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109"/>
      <c r="Y66" s="72"/>
      <c r="Z66" s="9"/>
    </row>
    <row r="67" customFormat="false" ht="11.65" hidden="false" customHeight="true" outlineLevel="0" collapsed="false">
      <c r="B67" s="27"/>
      <c r="C67" s="27"/>
      <c r="D67" s="27"/>
      <c r="E67" s="27"/>
      <c r="F67" s="27"/>
      <c r="G67" s="27"/>
      <c r="H67" s="74"/>
      <c r="I67" s="74"/>
      <c r="J67" s="74"/>
      <c r="K67" s="74"/>
      <c r="L67" s="74"/>
      <c r="M67" s="74"/>
    </row>
    <row r="68" customFormat="false" ht="11.65" hidden="false" customHeight="true" outlineLevel="0" collapsed="false">
      <c r="B68" s="74"/>
      <c r="C68" s="74"/>
      <c r="D68" s="74"/>
      <c r="E68" s="74"/>
      <c r="F68" s="74"/>
      <c r="G68" s="74"/>
    </row>
    <row r="69" customFormat="false" ht="11.65" hidden="false" customHeight="true" outlineLevel="0" collapsed="false">
      <c r="B69" s="74"/>
      <c r="C69" s="74"/>
      <c r="D69" s="74"/>
      <c r="E69" s="74"/>
      <c r="F69" s="74"/>
      <c r="G69" s="74"/>
    </row>
    <row r="70" customFormat="false" ht="11.65" hidden="false" customHeight="true" outlineLevel="0" collapsed="false">
      <c r="B70" s="74"/>
      <c r="C70" s="74"/>
      <c r="D70" s="74"/>
      <c r="E70" s="74"/>
      <c r="F70" s="74"/>
      <c r="G70" s="74"/>
    </row>
    <row r="71" customFormat="false" ht="11.65" hidden="false" customHeight="true" outlineLevel="0" collapsed="false">
      <c r="B71" s="74"/>
      <c r="C71" s="74"/>
      <c r="D71" s="74"/>
      <c r="E71" s="74"/>
      <c r="F71" s="74"/>
      <c r="G71" s="74"/>
    </row>
    <row r="72" customFormat="false" ht="11.65" hidden="false" customHeight="true" outlineLevel="0" collapsed="false">
      <c r="B72" s="74"/>
      <c r="C72" s="74"/>
      <c r="D72" s="74"/>
      <c r="E72" s="74"/>
      <c r="F72" s="74"/>
      <c r="G72" s="74"/>
    </row>
    <row r="73" customFormat="false" ht="11.65" hidden="false" customHeight="true" outlineLevel="0" collapsed="false">
      <c r="B73" s="74"/>
      <c r="C73" s="74"/>
      <c r="D73" s="74"/>
      <c r="E73" s="74"/>
      <c r="F73" s="74"/>
      <c r="G73" s="74"/>
    </row>
    <row r="74" customFormat="false" ht="11.65" hidden="false" customHeight="true" outlineLevel="0" collapsed="false">
      <c r="B74" s="74"/>
      <c r="C74" s="74"/>
      <c r="D74" s="74"/>
      <c r="E74" s="74"/>
      <c r="F74" s="74"/>
      <c r="G74" s="74"/>
    </row>
    <row r="75" customFormat="false" ht="11.65" hidden="false" customHeight="true" outlineLevel="0" collapsed="false">
      <c r="B75" s="74"/>
      <c r="C75" s="74"/>
      <c r="D75" s="74"/>
      <c r="E75" s="74"/>
      <c r="F75" s="74"/>
      <c r="G75" s="74"/>
    </row>
    <row r="76" customFormat="false" ht="11.65" hidden="false" customHeight="true" outlineLevel="0" collapsed="false">
      <c r="B76" s="74"/>
      <c r="C76" s="74"/>
      <c r="D76" s="74"/>
      <c r="E76" s="74"/>
      <c r="F76" s="74"/>
      <c r="G76" s="74"/>
    </row>
    <row r="77" customFormat="false" ht="11.65" hidden="false" customHeight="true" outlineLevel="0" collapsed="false">
      <c r="B77" s="74"/>
      <c r="C77" s="74"/>
      <c r="D77" s="74"/>
      <c r="E77" s="74"/>
      <c r="F77" s="74"/>
      <c r="G77" s="74"/>
    </row>
    <row r="78" customFormat="false" ht="11.65" hidden="false" customHeight="true" outlineLevel="0" collapsed="false">
      <c r="B78" s="74"/>
      <c r="C78" s="74"/>
      <c r="D78" s="74"/>
      <c r="E78" s="74"/>
      <c r="F78" s="74"/>
      <c r="G78" s="74"/>
    </row>
    <row r="79" customFormat="false" ht="11.65" hidden="false" customHeight="true" outlineLevel="0" collapsed="false">
      <c r="B79" s="74"/>
      <c r="C79" s="74"/>
      <c r="D79" s="74"/>
      <c r="E79" s="74"/>
      <c r="F79" s="74"/>
      <c r="G79" s="74"/>
    </row>
    <row r="80" customFormat="false" ht="11.65" hidden="false" customHeight="true" outlineLevel="0" collapsed="false">
      <c r="B80" s="74"/>
      <c r="C80" s="74"/>
      <c r="D80" s="74"/>
      <c r="E80" s="74"/>
      <c r="F80" s="74"/>
      <c r="G80" s="74"/>
    </row>
  </sheetData>
  <mergeCells count="41">
    <mergeCell ref="A1:M1"/>
    <mergeCell ref="A4:B6"/>
    <mergeCell ref="C4:G4"/>
    <mergeCell ref="H4:K4"/>
    <mergeCell ref="L4:O4"/>
    <mergeCell ref="P4:S4"/>
    <mergeCell ref="T4:W4"/>
    <mergeCell ref="X4:X6"/>
    <mergeCell ref="Y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15:B15"/>
    <mergeCell ref="Y15:Z15"/>
    <mergeCell ref="A34:B34"/>
    <mergeCell ref="Y34:Z34"/>
    <mergeCell ref="A37:B37"/>
    <mergeCell ref="Y37:Z37"/>
    <mergeCell ref="A42:B42"/>
    <mergeCell ref="Y42:Z42"/>
    <mergeCell ref="A44:B44"/>
    <mergeCell ref="Y44:Z44"/>
    <mergeCell ref="A47:B47"/>
    <mergeCell ref="Y47:Z47"/>
    <mergeCell ref="A51:B51"/>
    <mergeCell ref="Y51:Z51"/>
    <mergeCell ref="A56:B56"/>
    <mergeCell ref="Y56:Z56"/>
    <mergeCell ref="A59:B59"/>
    <mergeCell ref="Y59:Z59"/>
    <mergeCell ref="A62:B62"/>
    <mergeCell ref="Y62:Z62"/>
    <mergeCell ref="A64:B64"/>
    <mergeCell ref="Y64:Z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大内　章平</cp:lastModifiedBy>
  <cp:lastPrinted>2015-02-09T04:46:46Z</cp:lastPrinted>
  <dcterms:modified xsi:type="dcterms:W3CDTF">2015-02-26T10:18:15Z</dcterms:modified>
  <cp:revision>0</cp:revision>
  <dc:subject/>
  <dc:title/>
</cp:coreProperties>
</file>