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５・３６・３７表" sheetId="1" state="visible" r:id="rId2"/>
    <sheet name="第３８・３９・４０表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第３５・３６・３７表!$A$1:$X$63</definedName>
    <definedName function="false" hidden="false" localSheetId="1" name="_xlnm.Print_Area" vbProcedure="false">第３８・３９・４０表!$A$1:$AL$6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３５・３６・３７表!$A$22:$U$22</definedName>
    <definedName function="false" hidden="false" localSheetId="0" name="Print_Titles_MI" vbProcedure="false">[2]第２表!$A$2:$XFD$8</definedName>
    <definedName function="false" hidden="false" localSheetId="0" name="_1NEN" vbProcedure="false">[2]第３表!$F$1:$F$10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第３６表　　　職　名　別　教　員　数</t>
  </si>
  <si>
    <r>
      <rPr>
        <b val="true"/>
        <sz val="11"/>
        <rFont val="書院細明朝体"/>
        <family val="1"/>
        <charset val="128"/>
      </rPr>
      <t xml:space="preserve"> &lt;</t>
    </r>
    <r>
      <rPr>
        <b val="true"/>
        <sz val="11"/>
        <rFont val="Noto Sans"/>
        <family val="2"/>
      </rPr>
      <t xml:space="preserve">高等学校通信教育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   分</t>
  </si>
  <si>
    <t xml:space="preserve">計</t>
  </si>
  <si>
    <t xml:space="preserve">校　　　長</t>
  </si>
  <si>
    <t xml:space="preserve">副　校　長</t>
  </si>
  <si>
    <t xml:space="preserve">教　　　頭</t>
  </si>
  <si>
    <t xml:space="preserve">主幹教諭</t>
  </si>
  <si>
    <t xml:space="preserve">指導教諭</t>
  </si>
  <si>
    <t xml:space="preserve">教　　　諭</t>
  </si>
  <si>
    <t xml:space="preserve">助　教　諭　</t>
  </si>
  <si>
    <t xml:space="preserve">養護教諭</t>
  </si>
  <si>
    <t xml:space="preserve">養護助教諭</t>
  </si>
  <si>
    <t xml:space="preserve">栄養教諭</t>
  </si>
  <si>
    <t xml:space="preserve">講　　　師</t>
  </si>
  <si>
    <t xml:space="preserve">男</t>
  </si>
  <si>
    <t xml:space="preserve">女</t>
  </si>
  <si>
    <t xml:space="preserve">本務者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公　立</t>
  </si>
  <si>
    <t xml:space="preserve">（名取市）</t>
  </si>
  <si>
    <t xml:space="preserve">私　立</t>
  </si>
  <si>
    <t xml:space="preserve">（宮城野区）</t>
  </si>
  <si>
    <t xml:space="preserve">（泉区）</t>
  </si>
  <si>
    <t xml:space="preserve">兼務者</t>
  </si>
  <si>
    <t xml:space="preserve">第３７表　　　職　員　数　（　本　務　者　）</t>
  </si>
  <si>
    <t xml:space="preserve">　　</t>
  </si>
  <si>
    <t xml:space="preserve">事　　　務　　　職　　　員</t>
  </si>
  <si>
    <t xml:space="preserve">実習助手</t>
  </si>
  <si>
    <t xml:space="preserve">学校図書館
事務員</t>
  </si>
  <si>
    <t xml:space="preserve">技術職員</t>
  </si>
  <si>
    <t xml:space="preserve">養護職員</t>
  </si>
  <si>
    <t xml:space="preserve">用務員</t>
  </si>
  <si>
    <t xml:space="preserve">警備員
その他</t>
  </si>
  <si>
    <t xml:space="preserve">主事・主事補等</t>
  </si>
  <si>
    <t xml:space="preserve"> そ   の   他</t>
  </si>
  <si>
    <t xml:space="preserve">第３８表　　　学　校　数　・　学　級　数　及　び　学　年　別　生　徒　数</t>
  </si>
  <si>
    <r>
      <rPr>
        <b val="true"/>
        <sz val="11"/>
        <rFont val="書院細明朝体"/>
        <family val="1"/>
        <charset val="128"/>
      </rPr>
      <t xml:space="preserve">   &lt;</t>
    </r>
    <r>
      <rPr>
        <b val="true"/>
        <sz val="11"/>
        <rFont val="Noto Sans"/>
        <family val="2"/>
      </rPr>
      <t xml:space="preserve">中等教育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　　分
市町村名</t>
  </si>
  <si>
    <t xml:space="preserve">学　　校　　数</t>
  </si>
  <si>
    <t xml:space="preserve">学　級　数</t>
  </si>
  <si>
    <t xml:space="preserve">生　　　　　　　　　徒　　　　　　　　　数</t>
  </si>
  <si>
    <t xml:space="preserve">前期課程</t>
  </si>
  <si>
    <t xml:space="preserve">後期課程</t>
  </si>
  <si>
    <t xml:space="preserve">１学年</t>
  </si>
  <si>
    <t xml:space="preserve">２学年</t>
  </si>
  <si>
    <t xml:space="preserve">３学年</t>
  </si>
  <si>
    <t xml:space="preserve">本　　　　　　　科</t>
  </si>
  <si>
    <t xml:space="preserve">専攻科</t>
  </si>
  <si>
    <t xml:space="preserve">別 科</t>
  </si>
  <si>
    <t xml:space="preserve">全日
制</t>
  </si>
  <si>
    <t xml:space="preserve">定時
制</t>
  </si>
  <si>
    <t xml:space="preserve">併置</t>
  </si>
  <si>
    <t xml:space="preserve">全 日 制</t>
  </si>
  <si>
    <t xml:space="preserve">定 時 制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　公　立</t>
  </si>
  <si>
    <t xml:space="preserve">（仙台市）</t>
  </si>
  <si>
    <t xml:space="preserve">  私  立</t>
  </si>
  <si>
    <t xml:space="preserve">（多賀城市）</t>
  </si>
  <si>
    <t xml:space="preserve">第４０表　　　職　員　数　（　本　務　者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等教育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   分
市町村名</t>
  </si>
  <si>
    <t xml:space="preserve">負担法による事務職員</t>
  </si>
  <si>
    <t xml:space="preserve">負担法に
よる学校
栄養職員</t>
  </si>
  <si>
    <t xml:space="preserve">そ　の　他　の　者</t>
  </si>
  <si>
    <t xml:space="preserve">事務職員</t>
  </si>
  <si>
    <t xml:space="preserve">実習
助手</t>
  </si>
  <si>
    <t xml:space="preserve">技術
職員</t>
  </si>
  <si>
    <t xml:space="preserve">養護
職員</t>
  </si>
  <si>
    <t xml:space="preserve">学校栄養
職員</t>
  </si>
  <si>
    <t xml:space="preserve">学校給食
調理
従事員</t>
  </si>
  <si>
    <t xml:space="preserve">－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#,##0"/>
    <numFmt numFmtId="168" formatCode="#,###;\-#,###;\-"/>
    <numFmt numFmtId="169" formatCode="#,###;\-#,###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0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Terminal"/>
      <family val="0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7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12表 H14" xfId="22"/>
    <cellStyle name="標準_第13表 H14" xfId="23"/>
    <cellStyle name="標準_第22表  H14" xfId="24"/>
    <cellStyle name="標準_第27表 H14" xfId="25"/>
    <cellStyle name="標準_第28表 H14" xfId="26"/>
    <cellStyle name="標準_第51表 H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0680</xdr:colOff>
      <xdr:row>21</xdr:row>
      <xdr:rowOff>475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0"/>
          <a:ext cx="938088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000</xdr:colOff>
      <xdr:row>0</xdr:row>
      <xdr:rowOff>0</xdr:rowOff>
    </xdr:from>
    <xdr:to>
      <xdr:col>22</xdr:col>
      <xdr:colOff>426600</xdr:colOff>
      <xdr:row>21</xdr:row>
      <xdr:rowOff>4752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9367200" y="0"/>
          <a:ext cx="795420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</xdr:colOff>
      <xdr:row>21</xdr:row>
      <xdr:rowOff>0</xdr:rowOff>
    </xdr:from>
    <xdr:to>
      <xdr:col>37</xdr:col>
      <xdr:colOff>360000</xdr:colOff>
      <xdr:row>40</xdr:row>
      <xdr:rowOff>5724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9097560" y="4476600"/>
          <a:ext cx="9761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5</xdr:col>
      <xdr:colOff>439920</xdr:colOff>
      <xdr:row>40</xdr:row>
      <xdr:rowOff>38520</xdr:rowOff>
    </xdr:to>
    <xdr:pic>
      <xdr:nvPicPr>
        <xdr:cNvPr id="3" name="図 7" descr=""/>
        <xdr:cNvPicPr/>
      </xdr:nvPicPr>
      <xdr:blipFill>
        <a:blip r:embed="rId2"/>
        <a:stretch/>
      </xdr:blipFill>
      <xdr:spPr>
        <a:xfrm>
          <a:off x="0" y="4476600"/>
          <a:ext cx="8991360" cy="383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7"/>
    <col collapsed="false" customWidth="true" hidden="false" outlineLevel="0" max="13" min="13" style="1" width="7.37"/>
    <col collapsed="false" customWidth="true" hidden="false" outlineLevel="0" max="14" min="14" style="1" width="9.49"/>
    <col collapsed="false" customWidth="true" hidden="false" outlineLevel="0" max="16" min="15" style="1" width="7.62"/>
    <col collapsed="false" customWidth="true" hidden="false" outlineLevel="0" max="18" min="17" style="1" width="7"/>
    <col collapsed="false" customWidth="true" hidden="false" outlineLevel="0" max="20" min="19" style="1" width="7.62"/>
    <col collapsed="false" customWidth="true" hidden="false" outlineLevel="0" max="24" min="21" style="1" width="4.74"/>
    <col collapsed="false" customWidth="false" hidden="false" outlineLevel="0" max="257" min="25" style="1" width="10.7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5"/>
      <c r="L3" s="5"/>
      <c r="M3" s="5"/>
      <c r="N3" s="5"/>
    </row>
    <row r="4" customFormat="false" ht="12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5"/>
      <c r="L4" s="5"/>
      <c r="M4" s="5"/>
      <c r="N4" s="5"/>
    </row>
    <row r="5" customFormat="false" ht="12" hidden="false" customHeight="false" outlineLevel="0" collapsed="false">
      <c r="A5" s="5"/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6"/>
      <c r="N5" s="6"/>
    </row>
    <row r="6" customFormat="false" ht="12" hidden="false" customHeight="false" outlineLevel="0" collapsed="false">
      <c r="A6" s="4"/>
      <c r="B6" s="8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" hidden="false" customHeight="false" outlineLevel="0" collapsed="false">
      <c r="A7" s="5"/>
      <c r="B7" s="9"/>
      <c r="C7" s="10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" hidden="false" customHeight="false" outlineLevel="0" collapsed="false">
      <c r="A8" s="11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" hidden="false" customHeight="false" outlineLevel="0" collapsed="false">
      <c r="A9" s="4"/>
      <c r="B9" s="1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false" customHeight="false" outlineLevel="0" collapsed="false">
      <c r="A10" s="5"/>
      <c r="B10" s="9"/>
      <c r="C10" s="10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" hidden="false" customHeight="false" outlineLevel="0" collapsed="false">
      <c r="A11" s="5"/>
      <c r="B11" s="9"/>
      <c r="C11" s="10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" hidden="false" customHeight="false" outlineLevel="0" collapsed="false">
      <c r="A12" s="5"/>
      <c r="B12" s="9"/>
      <c r="C12" s="10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" hidden="false" customHeight="false" outlineLevel="0" collapsed="false">
      <c r="A13" s="5"/>
      <c r="B13" s="9"/>
      <c r="C13" s="10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" hidden="false" customHeight="false" outlineLevel="0" collapsed="false">
      <c r="A14" s="4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20" customFormat="false" ht="15.75" hidden="false" customHeight="true" outlineLevel="0" collapsed="false"/>
    <row r="21" s="15" customFormat="true" ht="21.75" hidden="false" customHeight="true" outlineLevel="0" collapsed="false"/>
    <row r="22" s="15" customFormat="true" ht="15.4" hidden="false" customHeight="true" outlineLevel="0" collapsed="false">
      <c r="A22" s="16" t="s">
        <v>0</v>
      </c>
      <c r="B22" s="16"/>
      <c r="C22" s="16"/>
      <c r="D22" s="16"/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7"/>
      <c r="V22" s="18"/>
    </row>
    <row r="23" s="15" customFormat="true" ht="15.4" hidden="false" customHeight="true" outlineLevel="0" collapsed="false">
      <c r="A23" s="19" t="s">
        <v>1</v>
      </c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3" t="s">
        <v>2</v>
      </c>
      <c r="N23" s="23"/>
      <c r="O23" s="23"/>
      <c r="P23" s="23"/>
      <c r="Q23" s="23"/>
      <c r="S23" s="23"/>
      <c r="T23" s="24"/>
      <c r="U23" s="21"/>
      <c r="V23" s="23"/>
      <c r="X23" s="25" t="s">
        <v>3</v>
      </c>
    </row>
    <row r="24" s="15" customFormat="true" ht="15.4" hidden="false" customHeight="true" outlineLevel="0" collapsed="false">
      <c r="A24" s="26" t="s">
        <v>4</v>
      </c>
      <c r="B24" s="27"/>
      <c r="C24" s="28" t="s">
        <v>5</v>
      </c>
      <c r="D24" s="29"/>
      <c r="E24" s="30" t="s">
        <v>6</v>
      </c>
      <c r="F24" s="30"/>
      <c r="G24" s="30" t="s">
        <v>7</v>
      </c>
      <c r="H24" s="30"/>
      <c r="I24" s="31" t="s">
        <v>8</v>
      </c>
      <c r="J24" s="31"/>
      <c r="K24" s="30" t="s">
        <v>9</v>
      </c>
      <c r="L24" s="30"/>
      <c r="M24" s="30" t="s">
        <v>10</v>
      </c>
      <c r="N24" s="30"/>
      <c r="O24" s="32" t="s">
        <v>11</v>
      </c>
      <c r="P24" s="32"/>
      <c r="Q24" s="28" t="s">
        <v>12</v>
      </c>
      <c r="R24" s="28"/>
      <c r="S24" s="33" t="s">
        <v>13</v>
      </c>
      <c r="T24" s="34" t="s">
        <v>14</v>
      </c>
      <c r="U24" s="32" t="s">
        <v>15</v>
      </c>
      <c r="V24" s="32"/>
      <c r="W24" s="28" t="s">
        <v>16</v>
      </c>
      <c r="X24" s="28"/>
      <c r="Y24" s="23"/>
      <c r="Z24" s="21"/>
      <c r="AA24" s="21"/>
      <c r="AB24" s="21"/>
    </row>
    <row r="25" s="15" customFormat="true" ht="15.4" hidden="false" customHeight="true" outlineLevel="0" collapsed="false">
      <c r="A25" s="26"/>
      <c r="B25" s="35" t="s">
        <v>5</v>
      </c>
      <c r="C25" s="30" t="s">
        <v>17</v>
      </c>
      <c r="D25" s="31" t="s">
        <v>18</v>
      </c>
      <c r="E25" s="35" t="s">
        <v>17</v>
      </c>
      <c r="F25" s="30" t="s">
        <v>18</v>
      </c>
      <c r="G25" s="35" t="s">
        <v>17</v>
      </c>
      <c r="H25" s="30" t="s">
        <v>18</v>
      </c>
      <c r="I25" s="31" t="s">
        <v>17</v>
      </c>
      <c r="J25" s="30" t="s">
        <v>18</v>
      </c>
      <c r="K25" s="35" t="s">
        <v>17</v>
      </c>
      <c r="L25" s="30" t="s">
        <v>18</v>
      </c>
      <c r="M25" s="35" t="s">
        <v>17</v>
      </c>
      <c r="N25" s="30" t="s">
        <v>18</v>
      </c>
      <c r="O25" s="35" t="s">
        <v>17</v>
      </c>
      <c r="P25" s="30" t="s">
        <v>18</v>
      </c>
      <c r="Q25" s="31" t="s">
        <v>17</v>
      </c>
      <c r="R25" s="30" t="s">
        <v>18</v>
      </c>
      <c r="S25" s="30" t="s">
        <v>18</v>
      </c>
      <c r="T25" s="31" t="s">
        <v>18</v>
      </c>
      <c r="U25" s="35" t="s">
        <v>17</v>
      </c>
      <c r="V25" s="30" t="s">
        <v>18</v>
      </c>
      <c r="W25" s="30" t="s">
        <v>17</v>
      </c>
      <c r="X25" s="31" t="s">
        <v>18</v>
      </c>
      <c r="Y25" s="23"/>
      <c r="Z25" s="21"/>
      <c r="AA25" s="21"/>
      <c r="AB25" s="21"/>
    </row>
    <row r="26" s="15" customFormat="true" ht="15" hidden="false" customHeight="true" outlineLevel="0" collapsed="false">
      <c r="A26" s="23" t="s">
        <v>19</v>
      </c>
      <c r="B26" s="3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8"/>
    </row>
    <row r="27" s="15" customFormat="true" ht="15" hidden="false" customHeight="true" outlineLevel="0" collapsed="false">
      <c r="A27" s="37" t="s">
        <v>20</v>
      </c>
      <c r="B27" s="38" t="n">
        <v>36</v>
      </c>
      <c r="C27" s="39" t="n">
        <v>24</v>
      </c>
      <c r="D27" s="39" t="n">
        <v>12</v>
      </c>
      <c r="E27" s="39" t="n">
        <v>1</v>
      </c>
      <c r="F27" s="39" t="n">
        <v>0</v>
      </c>
      <c r="G27" s="37" t="n">
        <v>0</v>
      </c>
      <c r="H27" s="37" t="n">
        <v>0</v>
      </c>
      <c r="I27" s="39" t="n">
        <v>3</v>
      </c>
      <c r="J27" s="39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9" t="n">
        <v>17</v>
      </c>
      <c r="P27" s="39" t="n">
        <v>9</v>
      </c>
      <c r="Q27" s="39" t="n">
        <v>0</v>
      </c>
      <c r="R27" s="39" t="n">
        <v>0</v>
      </c>
      <c r="S27" s="39" t="n">
        <v>0</v>
      </c>
      <c r="T27" s="39" t="n">
        <v>1</v>
      </c>
      <c r="U27" s="37" t="n">
        <v>0</v>
      </c>
      <c r="V27" s="37" t="n">
        <v>0</v>
      </c>
      <c r="W27" s="39" t="n">
        <v>3</v>
      </c>
      <c r="X27" s="39" t="n">
        <v>2</v>
      </c>
      <c r="Y27" s="40"/>
      <c r="Z27" s="41"/>
      <c r="AA27" s="41"/>
    </row>
    <row r="28" s="44" customFormat="true" ht="15" hidden="false" customHeight="true" outlineLevel="0" collapsed="false">
      <c r="A28" s="37" t="s">
        <v>21</v>
      </c>
      <c r="B28" s="42" t="n">
        <f aca="false">SUM(B30,B32)</f>
        <v>43</v>
      </c>
      <c r="C28" s="43" t="n">
        <f aca="false">SUM(C30,C32)</f>
        <v>28</v>
      </c>
      <c r="D28" s="43" t="n">
        <f aca="false">SUM(D30,D32)</f>
        <v>15</v>
      </c>
      <c r="E28" s="43" t="n">
        <f aca="false">SUM(E30,E32)</f>
        <v>1</v>
      </c>
      <c r="F28" s="43" t="n">
        <f aca="false">SUM(F30,F32)</f>
        <v>0</v>
      </c>
      <c r="G28" s="43" t="n">
        <f aca="false">SUM(G30,G32)</f>
        <v>0</v>
      </c>
      <c r="H28" s="43" t="n">
        <f aca="false">SUM(H30,H32)</f>
        <v>0</v>
      </c>
      <c r="I28" s="43" t="n">
        <f aca="false">SUM(I30,I32)</f>
        <v>4</v>
      </c>
      <c r="J28" s="43" t="n">
        <f aca="false">SUM(J30,J32)</f>
        <v>0</v>
      </c>
      <c r="K28" s="43" t="n">
        <f aca="false">SUM(K30,K32)</f>
        <v>0</v>
      </c>
      <c r="L28" s="43" t="n">
        <f aca="false">SUM(L30,L32)</f>
        <v>0</v>
      </c>
      <c r="M28" s="43" t="n">
        <f aca="false">SUM(M30,M32)</f>
        <v>0</v>
      </c>
      <c r="N28" s="43" t="n">
        <f aca="false">SUM(N30,N32)</f>
        <v>0</v>
      </c>
      <c r="O28" s="43" t="n">
        <f aca="false">SUM(O30,O32)</f>
        <v>19</v>
      </c>
      <c r="P28" s="43" t="n">
        <f aca="false">SUM(P30,P32)</f>
        <v>10</v>
      </c>
      <c r="Q28" s="43" t="n">
        <f aca="false">SUM(Q30,Q32)</f>
        <v>0</v>
      </c>
      <c r="R28" s="43" t="n">
        <f aca="false">SUM(R30,R32)</f>
        <v>0</v>
      </c>
      <c r="S28" s="43" t="n">
        <f aca="false">SUM(S30,S32)</f>
        <v>1</v>
      </c>
      <c r="T28" s="43" t="n">
        <f aca="false">SUM(T30,T32)</f>
        <v>0</v>
      </c>
      <c r="U28" s="43" t="n">
        <f aca="false">SUM(U30,U32)</f>
        <v>0</v>
      </c>
      <c r="V28" s="43" t="n">
        <f aca="false">SUM(V30,V32)</f>
        <v>0</v>
      </c>
      <c r="W28" s="43" t="n">
        <f aca="false">SUM(W30,W32)</f>
        <v>4</v>
      </c>
      <c r="X28" s="43" t="n">
        <f aca="false">SUM(X30,X32)</f>
        <v>4</v>
      </c>
    </row>
    <row r="29" s="15" customFormat="true" ht="15" hidden="false" customHeight="true" outlineLevel="0" collapsed="false">
      <c r="A29" s="45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18"/>
    </row>
    <row r="30" s="15" customFormat="true" ht="15" hidden="false" customHeight="true" outlineLevel="0" collapsed="false">
      <c r="A30" s="46" t="s">
        <v>22</v>
      </c>
      <c r="B30" s="47" t="n">
        <f aca="false">C30+D30</f>
        <v>27</v>
      </c>
      <c r="C30" s="48" t="n">
        <f aca="false">SUM(E30,G30,I30,K30,M30,O30,Q30,U30,W30)</f>
        <v>19</v>
      </c>
      <c r="D30" s="48" t="n">
        <f aca="false">SUM(F30,H30,J30,L30,N30,P30,R30,S30,T30,V30,X30)</f>
        <v>8</v>
      </c>
      <c r="E30" s="48" t="n">
        <v>1</v>
      </c>
      <c r="F30" s="48" t="n">
        <v>0</v>
      </c>
      <c r="G30" s="48" t="n">
        <v>0</v>
      </c>
      <c r="H30" s="48" t="n">
        <v>0</v>
      </c>
      <c r="I30" s="48" t="n">
        <v>1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17</v>
      </c>
      <c r="P30" s="48" t="n">
        <v>7</v>
      </c>
      <c r="Q30" s="48" t="n">
        <v>0</v>
      </c>
      <c r="R30" s="48" t="n">
        <v>0</v>
      </c>
      <c r="S30" s="48" t="n">
        <v>1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18"/>
    </row>
    <row r="31" s="15" customFormat="true" ht="15" hidden="false" customHeight="true" outlineLevel="0" collapsed="false">
      <c r="A31" s="46" t="s">
        <v>23</v>
      </c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18"/>
    </row>
    <row r="32" s="15" customFormat="true" ht="15" hidden="false" customHeight="true" outlineLevel="0" collapsed="false">
      <c r="A32" s="46" t="s">
        <v>24</v>
      </c>
      <c r="B32" s="47" t="n">
        <f aca="false">SUM(B33:B34)</f>
        <v>16</v>
      </c>
      <c r="C32" s="48" t="n">
        <f aca="false">SUM(C33:C34)</f>
        <v>9</v>
      </c>
      <c r="D32" s="48" t="n">
        <f aca="false">SUM(D33:D34)</f>
        <v>7</v>
      </c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3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2</v>
      </c>
      <c r="P32" s="48" t="n">
        <f aca="false">SUM(P33:P34)</f>
        <v>3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4</v>
      </c>
      <c r="X32" s="48" t="n">
        <f aca="false">SUM(X33:X34)</f>
        <v>4</v>
      </c>
      <c r="Y32" s="18"/>
    </row>
    <row r="33" s="15" customFormat="true" ht="15" hidden="false" customHeight="true" outlineLevel="0" collapsed="false">
      <c r="A33" s="46" t="s">
        <v>25</v>
      </c>
      <c r="B33" s="47" t="n">
        <f aca="false">C33+D33</f>
        <v>12</v>
      </c>
      <c r="C33" s="48" t="n">
        <f aca="false">SUM(E33,G33,I33,K33,M33,O33,Q33,U33,W33)</f>
        <v>6</v>
      </c>
      <c r="D33" s="48" t="n">
        <f aca="false">SUM(F33,H33,J33,L33,N33,P33,R33,S33,T33,V33,X33)</f>
        <v>6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2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2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4</v>
      </c>
      <c r="X33" s="48" t="n">
        <v>4</v>
      </c>
      <c r="Y33" s="18"/>
    </row>
    <row r="34" s="15" customFormat="true" ht="15" hidden="false" customHeight="true" outlineLevel="0" collapsed="false">
      <c r="A34" s="46" t="s">
        <v>26</v>
      </c>
      <c r="B34" s="47" t="n">
        <f aca="false">C34+D34</f>
        <v>4</v>
      </c>
      <c r="C34" s="48" t="n">
        <f aca="false">SUM(E34,G34,I34,K34,M34,O34,Q34,U34,W34)</f>
        <v>3</v>
      </c>
      <c r="D34" s="48" t="n">
        <f aca="false">SUM(F34,H34,J34,L34,N34,P34,R34,S34,T34,V34,X34)</f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1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2</v>
      </c>
      <c r="P34" s="48" t="n">
        <v>1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18"/>
    </row>
    <row r="35" s="15" customFormat="true" ht="15" hidden="false" customHeight="tru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18"/>
    </row>
    <row r="36" s="15" customFormat="true" ht="15" hidden="false" customHeight="true" outlineLevel="0" collapsed="false">
      <c r="A36" s="23" t="s">
        <v>27</v>
      </c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18"/>
    </row>
    <row r="37" s="15" customFormat="true" ht="15" hidden="false" customHeight="true" outlineLevel="0" collapsed="false">
      <c r="A37" s="37" t="s">
        <v>20</v>
      </c>
      <c r="B37" s="49" t="n">
        <v>29</v>
      </c>
      <c r="C37" s="50" t="n">
        <v>19</v>
      </c>
      <c r="D37" s="50" t="n">
        <v>1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19</v>
      </c>
      <c r="X37" s="50" t="n">
        <v>10</v>
      </c>
      <c r="Y37" s="44"/>
    </row>
    <row r="38" s="44" customFormat="true" ht="15" hidden="false" customHeight="true" outlineLevel="0" collapsed="false">
      <c r="A38" s="37" t="s">
        <v>21</v>
      </c>
      <c r="B38" s="49" t="n">
        <f aca="false">SUM(B40,B42)</f>
        <v>40</v>
      </c>
      <c r="C38" s="50" t="n">
        <f aca="false">SUM(C40,C42)</f>
        <v>27</v>
      </c>
      <c r="D38" s="50" t="n">
        <f aca="false">SUM(D40,D42)</f>
        <v>13</v>
      </c>
      <c r="E38" s="50" t="n">
        <f aca="false">SUM(E40,E42)</f>
        <v>0</v>
      </c>
      <c r="F38" s="50" t="n">
        <f aca="false">SUM(F40,F42)</f>
        <v>0</v>
      </c>
      <c r="G38" s="50" t="n">
        <f aca="false">SUM(G40,G42)</f>
        <v>0</v>
      </c>
      <c r="H38" s="50" t="n">
        <f aca="false">SUM(H40,H42)</f>
        <v>0</v>
      </c>
      <c r="I38" s="50" t="n">
        <f aca="false">SUM(I40,I42)</f>
        <v>1</v>
      </c>
      <c r="J38" s="50" t="n">
        <f aca="false">SUM(J40,J42)</f>
        <v>0</v>
      </c>
      <c r="K38" s="50" t="n">
        <f aca="false">SUM(K40,K42)</f>
        <v>0</v>
      </c>
      <c r="L38" s="50" t="n">
        <f aca="false">SUM(L40,L42)</f>
        <v>0</v>
      </c>
      <c r="M38" s="50" t="n">
        <f aca="false">SUM(M40,M42)</f>
        <v>0</v>
      </c>
      <c r="N38" s="50" t="n">
        <f aca="false">SUM(N40,N42)</f>
        <v>0</v>
      </c>
      <c r="O38" s="50" t="n">
        <f aca="false">SUM(O40,O42)</f>
        <v>2</v>
      </c>
      <c r="P38" s="50" t="n">
        <f aca="false">SUM(P40,P42)</f>
        <v>2</v>
      </c>
      <c r="Q38" s="50" t="n">
        <f aca="false">SUM(Q40,Q42)</f>
        <v>0</v>
      </c>
      <c r="R38" s="50" t="n">
        <f aca="false">SUM(R40,R42)</f>
        <v>0</v>
      </c>
      <c r="S38" s="50" t="n">
        <f aca="false">SUM(S40,S42)</f>
        <v>1</v>
      </c>
      <c r="T38" s="50" t="n">
        <f aca="false">SUM(T40,T42)</f>
        <v>0</v>
      </c>
      <c r="U38" s="50" t="n">
        <f aca="false">SUM(U40,U42)</f>
        <v>0</v>
      </c>
      <c r="V38" s="50" t="n">
        <f aca="false">SUM(V40,V42)</f>
        <v>0</v>
      </c>
      <c r="W38" s="50" t="n">
        <f aca="false">SUM(W40,W42)</f>
        <v>24</v>
      </c>
      <c r="X38" s="50" t="n">
        <f aca="false">SUM(X40,X42)</f>
        <v>10</v>
      </c>
    </row>
    <row r="39" s="15" customFormat="true" ht="15" hidden="false" customHeight="true" outlineLevel="0" collapsed="false">
      <c r="A39" s="45"/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18"/>
    </row>
    <row r="40" s="15" customFormat="true" ht="15" hidden="false" customHeight="true" outlineLevel="0" collapsed="false">
      <c r="A40" s="46" t="s">
        <v>22</v>
      </c>
      <c r="B40" s="47" t="n">
        <f aca="false">C40+D40</f>
        <v>12</v>
      </c>
      <c r="C40" s="48" t="n">
        <f aca="false">SUM(E40,G40,I40,K40,M40,O40,Q40,U40,W40)</f>
        <v>6</v>
      </c>
      <c r="D40" s="48" t="n">
        <f aca="false">SUM(F40,H40,J40,L40,N40,P40,R40,S40,T40,V40,X40)</f>
        <v>6</v>
      </c>
      <c r="E40" s="48" t="n">
        <v>0</v>
      </c>
      <c r="F40" s="48" t="n">
        <f aca="false">SUM(F41:F41)</f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6</v>
      </c>
      <c r="X40" s="48" t="n">
        <v>6</v>
      </c>
      <c r="Y40" s="18"/>
    </row>
    <row r="41" s="15" customFormat="true" ht="15" hidden="false" customHeight="true" outlineLevel="0" collapsed="false">
      <c r="A41" s="46" t="s">
        <v>23</v>
      </c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 t="n">
        <v>0</v>
      </c>
      <c r="R41" s="48"/>
      <c r="S41" s="48"/>
      <c r="T41" s="48"/>
      <c r="U41" s="48"/>
      <c r="V41" s="48"/>
      <c r="W41" s="48"/>
      <c r="X41" s="48"/>
      <c r="Y41" s="18"/>
    </row>
    <row r="42" s="15" customFormat="true" ht="15" hidden="false" customHeight="true" outlineLevel="0" collapsed="false">
      <c r="A42" s="46" t="s">
        <v>24</v>
      </c>
      <c r="B42" s="47" t="n">
        <f aca="false">SUM(B43:B44)</f>
        <v>28</v>
      </c>
      <c r="C42" s="48" t="n">
        <f aca="false">SUM(C43:C44)</f>
        <v>21</v>
      </c>
      <c r="D42" s="48" t="n">
        <f aca="false">SUM(D43:D44)</f>
        <v>7</v>
      </c>
      <c r="E42" s="48" t="n">
        <f aca="false">SUM(E43:E44)</f>
        <v>0</v>
      </c>
      <c r="F42" s="48" t="n">
        <f aca="false">SUM(F43:F44)</f>
        <v>0</v>
      </c>
      <c r="G42" s="48" t="n">
        <f aca="false">SUM(G43:G44)</f>
        <v>0</v>
      </c>
      <c r="H42" s="48" t="n">
        <f aca="false">SUM(H43:H44)</f>
        <v>0</v>
      </c>
      <c r="I42" s="48" t="n">
        <f aca="false">SUM(I43:I44)</f>
        <v>1</v>
      </c>
      <c r="J42" s="48" t="n">
        <f aca="false">SUM(J43:J44)</f>
        <v>0</v>
      </c>
      <c r="K42" s="48" t="n">
        <f aca="false">SUM(K43:K44)</f>
        <v>0</v>
      </c>
      <c r="L42" s="48" t="n">
        <f aca="false">SUM(L43:L44)</f>
        <v>0</v>
      </c>
      <c r="M42" s="48" t="n">
        <f aca="false">SUM(M43:M44)</f>
        <v>0</v>
      </c>
      <c r="N42" s="48" t="n">
        <f aca="false">SUM(N43:N44)</f>
        <v>0</v>
      </c>
      <c r="O42" s="48" t="n">
        <f aca="false">SUM(O43:O44)</f>
        <v>2</v>
      </c>
      <c r="P42" s="48" t="n">
        <f aca="false">SUM(P43:P44)</f>
        <v>2</v>
      </c>
      <c r="Q42" s="48" t="n">
        <f aca="false">SUM(Q43:Q44)</f>
        <v>0</v>
      </c>
      <c r="R42" s="48" t="n">
        <f aca="false">SUM(R43:R44)</f>
        <v>0</v>
      </c>
      <c r="S42" s="48" t="n">
        <f aca="false">SUM(S43:S44)</f>
        <v>1</v>
      </c>
      <c r="T42" s="48" t="n">
        <f aca="false">SUM(T43:T44)</f>
        <v>0</v>
      </c>
      <c r="U42" s="48" t="n">
        <f aca="false">SUM(U43:U44)</f>
        <v>0</v>
      </c>
      <c r="V42" s="48" t="n">
        <f aca="false">SUM(V43:V44)</f>
        <v>0</v>
      </c>
      <c r="W42" s="48" t="n">
        <f aca="false">SUM(W43:W44)</f>
        <v>18</v>
      </c>
      <c r="X42" s="48" t="n">
        <f aca="false">SUM(X43:X44)</f>
        <v>4</v>
      </c>
      <c r="Y42" s="18"/>
    </row>
    <row r="43" s="15" customFormat="true" ht="15" hidden="false" customHeight="true" outlineLevel="0" collapsed="false">
      <c r="A43" s="46" t="s">
        <v>25</v>
      </c>
      <c r="B43" s="47" t="n">
        <f aca="false">C43+D43</f>
        <v>21</v>
      </c>
      <c r="C43" s="48" t="n">
        <f aca="false">SUM(E43,G43,I43,K43,M43,O43,Q43,U43,W43)</f>
        <v>19</v>
      </c>
      <c r="D43" s="48" t="n">
        <f aca="false">SUM(F43,H43,J43,L43,N43,P43,R43,S43,T43,V43,X43)</f>
        <v>2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1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18</v>
      </c>
      <c r="X43" s="48" t="n">
        <v>2</v>
      </c>
      <c r="Y43" s="18"/>
    </row>
    <row r="44" s="15" customFormat="true" ht="15" hidden="false" customHeight="true" outlineLevel="0" collapsed="false">
      <c r="A44" s="46" t="s">
        <v>26</v>
      </c>
      <c r="B44" s="47" t="n">
        <f aca="false">C44+D44</f>
        <v>7</v>
      </c>
      <c r="C44" s="48" t="n">
        <f aca="false">SUM(E44,G44,I44,K44,M44,O44,Q44,U44,W44)</f>
        <v>2</v>
      </c>
      <c r="D44" s="48" t="n">
        <f aca="false">SUM(F44,H44,J44,L44,N44,P44,R44,S44,T44,V44,X44)</f>
        <v>5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2</v>
      </c>
      <c r="P44" s="48" t="n">
        <v>2</v>
      </c>
      <c r="Q44" s="48" t="n">
        <v>0</v>
      </c>
      <c r="R44" s="48" t="n">
        <v>0</v>
      </c>
      <c r="S44" s="48" t="n">
        <v>1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2</v>
      </c>
      <c r="Y44" s="18"/>
    </row>
    <row r="45" s="15" customFormat="true" ht="15" hidden="false" customHeight="tru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18"/>
    </row>
    <row r="46" s="15" customFormat="true" ht="15.4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1"/>
      <c r="U46" s="21"/>
    </row>
    <row r="47" s="15" customFormat="true" ht="13.5" hidden="false" customHeight="false" outlineLevel="0" collapsed="false"/>
    <row r="48" s="15" customFormat="true" ht="13.5" hidden="false" customHeight="false" outlineLevel="0" collapsed="false">
      <c r="A48" s="53" t="s">
        <v>28</v>
      </c>
      <c r="B48" s="53"/>
      <c r="C48" s="53"/>
      <c r="D48" s="53"/>
      <c r="E48" s="53"/>
      <c r="F48" s="53"/>
      <c r="G48" s="53"/>
      <c r="H48" s="53"/>
      <c r="I48" s="53"/>
      <c r="J48" s="53"/>
      <c r="K48" s="54"/>
      <c r="L48" s="54"/>
      <c r="M48" s="54"/>
      <c r="N48" s="54"/>
      <c r="O48" s="54"/>
      <c r="P48" s="54"/>
      <c r="Q48" s="54"/>
      <c r="R48" s="54"/>
      <c r="S48" s="54"/>
      <c r="T48" s="55"/>
      <c r="U48" s="54"/>
    </row>
    <row r="49" s="15" customFormat="true" ht="13.5" hidden="false" customHeight="false" outlineLevel="0" collapsed="false">
      <c r="A49" s="19" t="s">
        <v>1</v>
      </c>
      <c r="B49" s="55"/>
      <c r="C49" s="55"/>
      <c r="D49" s="55"/>
      <c r="E49" s="55"/>
      <c r="F49" s="55"/>
      <c r="G49" s="55"/>
      <c r="H49" s="55"/>
      <c r="I49" s="55"/>
      <c r="J49" s="55"/>
      <c r="K49" s="56"/>
      <c r="L49" s="55"/>
      <c r="M49" s="57" t="s">
        <v>2</v>
      </c>
      <c r="N49" s="55"/>
      <c r="O49" s="55"/>
      <c r="P49" s="55"/>
      <c r="Q49" s="55"/>
      <c r="R49" s="55"/>
      <c r="S49" s="58" t="s">
        <v>3</v>
      </c>
      <c r="T49" s="59" t="s">
        <v>29</v>
      </c>
    </row>
    <row r="50" s="15" customFormat="true" ht="15.75" hidden="false" customHeight="true" outlineLevel="0" collapsed="false">
      <c r="A50" s="60" t="s">
        <v>4</v>
      </c>
      <c r="B50" s="61" t="s">
        <v>5</v>
      </c>
      <c r="C50" s="61"/>
      <c r="D50" s="61"/>
      <c r="E50" s="62" t="s">
        <v>30</v>
      </c>
      <c r="F50" s="62"/>
      <c r="G50" s="62"/>
      <c r="H50" s="62"/>
      <c r="I50" s="63" t="s">
        <v>31</v>
      </c>
      <c r="J50" s="63"/>
      <c r="K50" s="64" t="s">
        <v>32</v>
      </c>
      <c r="L50" s="64"/>
      <c r="M50" s="63" t="s">
        <v>33</v>
      </c>
      <c r="N50" s="63"/>
      <c r="O50" s="63" t="s">
        <v>34</v>
      </c>
      <c r="P50" s="65" t="s">
        <v>35</v>
      </c>
      <c r="Q50" s="65"/>
      <c r="R50" s="66" t="s">
        <v>36</v>
      </c>
      <c r="S50" s="66"/>
    </row>
    <row r="51" s="15" customFormat="true" ht="15.75" hidden="false" customHeight="true" outlineLevel="0" collapsed="false">
      <c r="A51" s="60"/>
      <c r="B51" s="61"/>
      <c r="C51" s="61"/>
      <c r="D51" s="61"/>
      <c r="E51" s="63" t="s">
        <v>37</v>
      </c>
      <c r="F51" s="63"/>
      <c r="G51" s="63" t="s">
        <v>38</v>
      </c>
      <c r="H51" s="63"/>
      <c r="I51" s="63"/>
      <c r="J51" s="63"/>
      <c r="K51" s="64"/>
      <c r="L51" s="64"/>
      <c r="M51" s="63"/>
      <c r="N51" s="63"/>
      <c r="O51" s="63"/>
      <c r="P51" s="65"/>
      <c r="Q51" s="65"/>
      <c r="R51" s="66"/>
      <c r="S51" s="66"/>
    </row>
    <row r="52" s="15" customFormat="true" ht="15.75" hidden="false" customHeight="true" outlineLevel="0" collapsed="false">
      <c r="A52" s="60"/>
      <c r="B52" s="61"/>
      <c r="C52" s="61"/>
      <c r="D52" s="61"/>
      <c r="E52" s="63"/>
      <c r="F52" s="63"/>
      <c r="G52" s="63"/>
      <c r="H52" s="63"/>
      <c r="I52" s="63"/>
      <c r="J52" s="63"/>
      <c r="K52" s="64"/>
      <c r="L52" s="64"/>
      <c r="M52" s="63"/>
      <c r="N52" s="63"/>
      <c r="O52" s="63"/>
      <c r="P52" s="65"/>
      <c r="Q52" s="65"/>
      <c r="R52" s="66"/>
      <c r="S52" s="66"/>
    </row>
    <row r="53" s="15" customFormat="true" ht="13.5" hidden="false" customHeight="false" outlineLevel="0" collapsed="false">
      <c r="A53" s="60"/>
      <c r="B53" s="65" t="s">
        <v>5</v>
      </c>
      <c r="C53" s="63" t="s">
        <v>17</v>
      </c>
      <c r="D53" s="67" t="s">
        <v>18</v>
      </c>
      <c r="E53" s="65" t="s">
        <v>17</v>
      </c>
      <c r="F53" s="63" t="s">
        <v>18</v>
      </c>
      <c r="G53" s="67" t="s">
        <v>17</v>
      </c>
      <c r="H53" s="63" t="s">
        <v>18</v>
      </c>
      <c r="I53" s="67" t="s">
        <v>17</v>
      </c>
      <c r="J53" s="63" t="s">
        <v>18</v>
      </c>
      <c r="K53" s="65" t="s">
        <v>17</v>
      </c>
      <c r="L53" s="63" t="s">
        <v>18</v>
      </c>
      <c r="M53" s="65" t="s">
        <v>17</v>
      </c>
      <c r="N53" s="63" t="s">
        <v>18</v>
      </c>
      <c r="O53" s="63" t="s">
        <v>18</v>
      </c>
      <c r="P53" s="63" t="s">
        <v>17</v>
      </c>
      <c r="Q53" s="67" t="s">
        <v>18</v>
      </c>
      <c r="R53" s="63" t="s">
        <v>17</v>
      </c>
      <c r="S53" s="67" t="s">
        <v>18</v>
      </c>
    </row>
    <row r="54" s="15" customFormat="true" ht="13.5" hidden="false" customHeight="false" outlineLevel="0" collapsed="false">
      <c r="A54" s="55"/>
      <c r="B54" s="68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s="15" customFormat="true" ht="15" hidden="false" customHeight="true" outlineLevel="0" collapsed="false">
      <c r="A55" s="69" t="s">
        <v>20</v>
      </c>
      <c r="B55" s="70" t="n">
        <v>5</v>
      </c>
      <c r="C55" s="71" t="n">
        <v>3</v>
      </c>
      <c r="D55" s="71" t="n">
        <v>2</v>
      </c>
      <c r="E55" s="71" t="n">
        <v>1</v>
      </c>
      <c r="F55" s="71" t="n">
        <v>1</v>
      </c>
      <c r="G55" s="71" t="n">
        <v>2</v>
      </c>
      <c r="H55" s="71" t="n">
        <v>1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</row>
    <row r="56" s="44" customFormat="true" ht="15" hidden="false" customHeight="true" outlineLevel="0" collapsed="false">
      <c r="A56" s="69" t="s">
        <v>21</v>
      </c>
      <c r="B56" s="72" t="n">
        <f aca="false">SUM(B58,B60)</f>
        <v>6</v>
      </c>
      <c r="C56" s="73" t="n">
        <f aca="false">SUM(C58,C60)</f>
        <v>3</v>
      </c>
      <c r="D56" s="73" t="n">
        <f aca="false">SUM(D58,D60)</f>
        <v>3</v>
      </c>
      <c r="E56" s="73" t="n">
        <f aca="false">SUM(E58,E60)</f>
        <v>1</v>
      </c>
      <c r="F56" s="73" t="n">
        <f aca="false">SUM(F58,F60)</f>
        <v>1</v>
      </c>
      <c r="G56" s="73" t="n">
        <f aca="false">SUM(G58,G60)</f>
        <v>1</v>
      </c>
      <c r="H56" s="73" t="n">
        <f aca="false">SUM(H58,H60)</f>
        <v>2</v>
      </c>
      <c r="I56" s="73" t="n">
        <f aca="false">SUM(I58,I60)</f>
        <v>0</v>
      </c>
      <c r="J56" s="73" t="n">
        <f aca="false">SUM(J58,J60)</f>
        <v>0</v>
      </c>
      <c r="K56" s="73" t="n">
        <f aca="false">SUM(K58,K60)</f>
        <v>0</v>
      </c>
      <c r="L56" s="73" t="n">
        <f aca="false">SUM(L58,L60)</f>
        <v>0</v>
      </c>
      <c r="M56" s="73" t="n">
        <f aca="false">SUM(M58,M60)</f>
        <v>0</v>
      </c>
      <c r="N56" s="73" t="n">
        <f aca="false">SUM(N58,N60)</f>
        <v>0</v>
      </c>
      <c r="O56" s="73" t="n">
        <f aca="false">SUM(O58,O60)</f>
        <v>0</v>
      </c>
      <c r="P56" s="73" t="n">
        <f aca="false">SUM(P58,P60)</f>
        <v>1</v>
      </c>
      <c r="Q56" s="73" t="n">
        <f aca="false">SUM(Q58,Q60)</f>
        <v>0</v>
      </c>
      <c r="R56" s="73" t="n">
        <f aca="false">SUM(R58,R60)</f>
        <v>0</v>
      </c>
      <c r="S56" s="73" t="n">
        <f aca="false">SUM(S58,S60)</f>
        <v>0</v>
      </c>
    </row>
    <row r="57" s="15" customFormat="true" ht="15" hidden="false" customHeight="true" outlineLevel="0" collapsed="false">
      <c r="A57" s="55"/>
      <c r="B57" s="68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s="15" customFormat="true" ht="15" hidden="false" customHeight="true" outlineLevel="0" collapsed="false">
      <c r="A58" s="74" t="s">
        <v>22</v>
      </c>
      <c r="B58" s="75" t="n">
        <f aca="false">C58+D58</f>
        <v>2</v>
      </c>
      <c r="C58" s="76" t="n">
        <f aca="false">SUM(E58,G58,I58,K58,M58,P58,R58)</f>
        <v>1</v>
      </c>
      <c r="D58" s="76" t="n">
        <f aca="false">SUM(F58,H58,J58,L58,N58,O58,Q58,S58)</f>
        <v>1</v>
      </c>
      <c r="E58" s="76" t="n">
        <v>1</v>
      </c>
      <c r="F58" s="76" t="n">
        <v>1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</row>
    <row r="59" s="15" customFormat="true" ht="15" hidden="false" customHeight="true" outlineLevel="0" collapsed="false">
      <c r="A59" s="46" t="s">
        <v>23</v>
      </c>
      <c r="B59" s="75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s="15" customFormat="true" ht="15" hidden="false" customHeight="true" outlineLevel="0" collapsed="false">
      <c r="A60" s="74" t="s">
        <v>24</v>
      </c>
      <c r="B60" s="75" t="n">
        <f aca="false">SUM(B61:B62)</f>
        <v>4</v>
      </c>
      <c r="C60" s="76" t="n">
        <f aca="false">SUM(C61:C62)</f>
        <v>2</v>
      </c>
      <c r="D60" s="76" t="n">
        <f aca="false">SUM(D61:D62)</f>
        <v>2</v>
      </c>
      <c r="E60" s="77" t="n">
        <f aca="false">SUM(E61:E62)</f>
        <v>0</v>
      </c>
      <c r="F60" s="77" t="n">
        <f aca="false">SUM(F61:F62)</f>
        <v>0</v>
      </c>
      <c r="G60" s="76" t="n">
        <f aca="false">SUM(G61:G62)</f>
        <v>1</v>
      </c>
      <c r="H60" s="76" t="n">
        <f aca="false">SUM(H61:H62)</f>
        <v>2</v>
      </c>
      <c r="I60" s="76" t="n">
        <f aca="false">SUM(I61:I62)</f>
        <v>0</v>
      </c>
      <c r="J60" s="76" t="n">
        <f aca="false">SUM(J61:J62)</f>
        <v>0</v>
      </c>
      <c r="K60" s="76" t="n">
        <f aca="false">SUM(K61:K62)</f>
        <v>0</v>
      </c>
      <c r="L60" s="76" t="n">
        <f aca="false">SUM(L61:L62)</f>
        <v>0</v>
      </c>
      <c r="M60" s="76" t="n">
        <f aca="false">SUM(M61:M62)</f>
        <v>0</v>
      </c>
      <c r="N60" s="76" t="n">
        <f aca="false">SUM(N61:N62)</f>
        <v>0</v>
      </c>
      <c r="O60" s="76" t="n">
        <f aca="false">SUM(O61:O62)</f>
        <v>0</v>
      </c>
      <c r="P60" s="76" t="n">
        <f aca="false">SUM(P61:P62)</f>
        <v>1</v>
      </c>
      <c r="Q60" s="76" t="n">
        <f aca="false">SUM(Q61:Q62)</f>
        <v>0</v>
      </c>
      <c r="R60" s="76" t="n">
        <f aca="false">SUM(R61:R62)</f>
        <v>0</v>
      </c>
      <c r="S60" s="76" t="n">
        <f aca="false">SUM(S61:S62)</f>
        <v>0</v>
      </c>
    </row>
    <row r="61" s="15" customFormat="true" ht="15" hidden="false" customHeight="true" outlineLevel="0" collapsed="false">
      <c r="A61" s="46" t="s">
        <v>25</v>
      </c>
      <c r="B61" s="75" t="n">
        <f aca="false">C61+D61</f>
        <v>3</v>
      </c>
      <c r="C61" s="76" t="n">
        <f aca="false">SUM(E61,G61,I61,K61,M61,P61,R61)</f>
        <v>2</v>
      </c>
      <c r="D61" s="76" t="n">
        <f aca="false">SUM(F61,H61,J61,L61,N61,O61,Q61,S61)</f>
        <v>1</v>
      </c>
      <c r="E61" s="76" t="n">
        <v>0</v>
      </c>
      <c r="F61" s="76" t="n">
        <v>0</v>
      </c>
      <c r="G61" s="76" t="n">
        <v>1</v>
      </c>
      <c r="H61" s="76" t="n">
        <v>1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1</v>
      </c>
      <c r="Q61" s="76" t="n">
        <v>0</v>
      </c>
      <c r="R61" s="76" t="n">
        <v>0</v>
      </c>
      <c r="S61" s="76" t="n">
        <v>0</v>
      </c>
    </row>
    <row r="62" s="15" customFormat="true" ht="15" hidden="false" customHeight="true" outlineLevel="0" collapsed="false">
      <c r="A62" s="46" t="s">
        <v>26</v>
      </c>
      <c r="B62" s="75" t="n">
        <f aca="false">C62+D62</f>
        <v>1</v>
      </c>
      <c r="C62" s="76" t="n">
        <f aca="false">SUM(E62,G62,I62,K62,M62,P62,R62)</f>
        <v>0</v>
      </c>
      <c r="D62" s="76" t="n">
        <f aca="false">SUM(F62,H62,J62,L62,N62,O62,Q62,S62)</f>
        <v>1</v>
      </c>
      <c r="E62" s="76" t="n">
        <v>0</v>
      </c>
      <c r="F62" s="76" t="n">
        <v>0</v>
      </c>
      <c r="G62" s="76" t="n">
        <v>0</v>
      </c>
      <c r="H62" s="76" t="n">
        <v>1</v>
      </c>
      <c r="I62" s="76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</row>
    <row r="63" s="15" customFormat="true" ht="13.5" hidden="false" customHeight="false" outlineLevel="0" collapsed="false">
      <c r="A63" s="78"/>
      <c r="B63" s="79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</row>
  </sheetData>
  <mergeCells count="30">
    <mergeCell ref="A1:N1"/>
    <mergeCell ref="A3:A5"/>
    <mergeCell ref="B3:C3"/>
    <mergeCell ref="D3:D5"/>
    <mergeCell ref="K3:N4"/>
    <mergeCell ref="B4:B5"/>
    <mergeCell ref="C4:C5"/>
    <mergeCell ref="A22:J22"/>
    <mergeCell ref="A24:A25"/>
    <mergeCell ref="E24:F24"/>
    <mergeCell ref="G24:H24"/>
    <mergeCell ref="I24:J24"/>
    <mergeCell ref="K24:L24"/>
    <mergeCell ref="M24:N24"/>
    <mergeCell ref="O24:P24"/>
    <mergeCell ref="Q24:R24"/>
    <mergeCell ref="U24:V24"/>
    <mergeCell ref="W24:X24"/>
    <mergeCell ref="A48:J48"/>
    <mergeCell ref="A50:A53"/>
    <mergeCell ref="B50:D52"/>
    <mergeCell ref="E50:H50"/>
    <mergeCell ref="I50:J52"/>
    <mergeCell ref="K50:L52"/>
    <mergeCell ref="M50:N52"/>
    <mergeCell ref="O50:O52"/>
    <mergeCell ref="P50:Q52"/>
    <mergeCell ref="R50:S52"/>
    <mergeCell ref="E51:F52"/>
    <mergeCell ref="G51:H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12.12"/>
    <col collapsed="false" customWidth="true" hidden="false" outlineLevel="0" max="9" min="2" style="80" width="4.62"/>
    <col collapsed="false" customWidth="true" hidden="false" outlineLevel="0" max="10" min="10" style="80" width="7.99"/>
    <col collapsed="false" customWidth="true" hidden="false" outlineLevel="0" max="28" min="11" style="80" width="4.62"/>
    <col collapsed="false" customWidth="true" hidden="false" outlineLevel="0" max="32" min="29" style="80" width="3.62"/>
    <col collapsed="false" customWidth="true" hidden="false" outlineLevel="0" max="46" min="33" style="80" width="3.74"/>
    <col collapsed="false" customWidth="false" hidden="false" outlineLevel="0" max="257" min="47" style="80" width="8.99"/>
  </cols>
  <sheetData>
    <row r="1" s="88" customFormat="true" ht="12" hidden="false" customHeight="true" outlineLevel="0" collapsed="false">
      <c r="A1" s="81" t="s">
        <v>3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2"/>
      <c r="T1" s="83"/>
      <c r="U1" s="84"/>
      <c r="V1" s="85"/>
      <c r="W1" s="84"/>
      <c r="X1" s="84"/>
      <c r="Y1" s="84"/>
      <c r="Z1" s="84"/>
      <c r="AA1" s="84"/>
      <c r="AB1" s="86"/>
      <c r="AC1" s="84"/>
      <c r="AD1" s="84"/>
      <c r="AE1" s="87"/>
      <c r="AF1" s="87"/>
    </row>
    <row r="2" s="88" customFormat="true" ht="12" hidden="false" customHeight="true" outlineLevel="0" collapsed="false">
      <c r="A2" s="89" t="s">
        <v>40</v>
      </c>
      <c r="B2" s="90"/>
      <c r="C2" s="90"/>
      <c r="D2" s="90"/>
      <c r="E2" s="90"/>
      <c r="F2" s="90"/>
      <c r="G2" s="90"/>
      <c r="H2" s="91"/>
      <c r="I2" s="91"/>
      <c r="J2" s="90"/>
      <c r="K2" s="90"/>
      <c r="L2" s="90"/>
      <c r="M2" s="90"/>
      <c r="N2" s="90"/>
      <c r="O2" s="91"/>
      <c r="P2" s="91"/>
      <c r="Q2" s="92" t="s">
        <v>2</v>
      </c>
      <c r="R2" s="87"/>
      <c r="S2" s="91"/>
      <c r="T2" s="93"/>
      <c r="U2" s="94"/>
      <c r="V2" s="94"/>
      <c r="W2" s="94"/>
      <c r="X2" s="95"/>
      <c r="Y2" s="95"/>
      <c r="Z2" s="95"/>
      <c r="AA2" s="95"/>
      <c r="AB2" s="95"/>
      <c r="AC2" s="95"/>
      <c r="AD2" s="95"/>
      <c r="AE2" s="87"/>
      <c r="AF2" s="25" t="s">
        <v>3</v>
      </c>
    </row>
    <row r="3" s="88" customFormat="true" ht="17.25" hidden="false" customHeight="true" outlineLevel="0" collapsed="false">
      <c r="A3" s="96" t="s">
        <v>41</v>
      </c>
      <c r="B3" s="97" t="s">
        <v>42</v>
      </c>
      <c r="C3" s="97"/>
      <c r="D3" s="97"/>
      <c r="E3" s="97"/>
      <c r="F3" s="98" t="s">
        <v>43</v>
      </c>
      <c r="G3" s="98"/>
      <c r="H3" s="98"/>
      <c r="I3" s="98"/>
      <c r="J3" s="99" t="s">
        <v>44</v>
      </c>
      <c r="K3" s="99"/>
      <c r="L3" s="99"/>
      <c r="M3" s="99"/>
      <c r="N3" s="99"/>
      <c r="O3" s="99"/>
      <c r="P3" s="99"/>
      <c r="Q3" s="99"/>
      <c r="R3" s="99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</row>
    <row r="4" s="88" customFormat="true" ht="21" hidden="false" customHeight="true" outlineLevel="0" collapsed="false">
      <c r="A4" s="96"/>
      <c r="B4" s="97"/>
      <c r="C4" s="97"/>
      <c r="D4" s="97"/>
      <c r="E4" s="97"/>
      <c r="F4" s="98"/>
      <c r="G4" s="98"/>
      <c r="H4" s="98"/>
      <c r="I4" s="98"/>
      <c r="J4" s="101" t="s">
        <v>5</v>
      </c>
      <c r="K4" s="101"/>
      <c r="L4" s="101"/>
      <c r="M4" s="102" t="s">
        <v>45</v>
      </c>
      <c r="N4" s="102"/>
      <c r="O4" s="102"/>
      <c r="P4" s="102"/>
      <c r="Q4" s="102"/>
      <c r="R4" s="102"/>
      <c r="S4" s="103" t="s">
        <v>46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</row>
    <row r="5" s="88" customFormat="true" ht="32.25" hidden="false" customHeight="true" outlineLevel="0" collapsed="false">
      <c r="A5" s="96"/>
      <c r="B5" s="97"/>
      <c r="C5" s="97"/>
      <c r="D5" s="97"/>
      <c r="E5" s="97"/>
      <c r="F5" s="104" t="s">
        <v>45</v>
      </c>
      <c r="G5" s="104"/>
      <c r="H5" s="104"/>
      <c r="I5" s="104"/>
      <c r="J5" s="101"/>
      <c r="K5" s="101"/>
      <c r="L5" s="101"/>
      <c r="M5" s="101" t="s">
        <v>47</v>
      </c>
      <c r="N5" s="101"/>
      <c r="O5" s="101" t="s">
        <v>48</v>
      </c>
      <c r="P5" s="101"/>
      <c r="Q5" s="101" t="s">
        <v>49</v>
      </c>
      <c r="R5" s="101"/>
      <c r="S5" s="105" t="s">
        <v>50</v>
      </c>
      <c r="T5" s="105"/>
      <c r="U5" s="105"/>
      <c r="V5" s="105"/>
      <c r="W5" s="105"/>
      <c r="X5" s="105"/>
      <c r="Y5" s="105"/>
      <c r="Z5" s="105"/>
      <c r="AA5" s="105"/>
      <c r="AB5" s="105"/>
      <c r="AC5" s="106" t="s">
        <v>51</v>
      </c>
      <c r="AD5" s="106"/>
      <c r="AE5" s="107" t="s">
        <v>52</v>
      </c>
      <c r="AF5" s="107"/>
    </row>
    <row r="6" s="88" customFormat="true" ht="20.25" hidden="false" customHeight="true" outlineLevel="0" collapsed="false">
      <c r="A6" s="96"/>
      <c r="B6" s="97" t="s">
        <v>5</v>
      </c>
      <c r="C6" s="108" t="s">
        <v>53</v>
      </c>
      <c r="D6" s="108" t="s">
        <v>54</v>
      </c>
      <c r="E6" s="109" t="s">
        <v>55</v>
      </c>
      <c r="F6" s="97" t="s">
        <v>5</v>
      </c>
      <c r="G6" s="110" t="s">
        <v>47</v>
      </c>
      <c r="H6" s="110" t="s">
        <v>48</v>
      </c>
      <c r="I6" s="110" t="s">
        <v>49</v>
      </c>
      <c r="J6" s="101" t="s">
        <v>5</v>
      </c>
      <c r="K6" s="101" t="s">
        <v>17</v>
      </c>
      <c r="L6" s="101" t="s">
        <v>18</v>
      </c>
      <c r="M6" s="101" t="s">
        <v>17</v>
      </c>
      <c r="N6" s="101" t="s">
        <v>18</v>
      </c>
      <c r="O6" s="101" t="s">
        <v>17</v>
      </c>
      <c r="P6" s="101" t="s">
        <v>18</v>
      </c>
      <c r="Q6" s="101" t="s">
        <v>17</v>
      </c>
      <c r="R6" s="101" t="s">
        <v>18</v>
      </c>
      <c r="S6" s="106" t="s">
        <v>56</v>
      </c>
      <c r="T6" s="106"/>
      <c r="U6" s="106" t="s">
        <v>57</v>
      </c>
      <c r="V6" s="106"/>
      <c r="W6" s="106" t="s">
        <v>47</v>
      </c>
      <c r="X6" s="106"/>
      <c r="Y6" s="106" t="s">
        <v>48</v>
      </c>
      <c r="Z6" s="106"/>
      <c r="AA6" s="107" t="s">
        <v>49</v>
      </c>
      <c r="AB6" s="107"/>
      <c r="AC6" s="106"/>
      <c r="AD6" s="106"/>
      <c r="AE6" s="107"/>
      <c r="AF6" s="107"/>
    </row>
    <row r="7" s="88" customFormat="true" ht="24.75" hidden="false" customHeight="true" outlineLevel="0" collapsed="false">
      <c r="A7" s="96"/>
      <c r="B7" s="97"/>
      <c r="C7" s="108"/>
      <c r="D7" s="108"/>
      <c r="E7" s="109"/>
      <c r="F7" s="97"/>
      <c r="G7" s="110"/>
      <c r="H7" s="110"/>
      <c r="I7" s="110"/>
      <c r="J7" s="101"/>
      <c r="K7" s="101"/>
      <c r="L7" s="101"/>
      <c r="M7" s="101"/>
      <c r="N7" s="101"/>
      <c r="O7" s="101"/>
      <c r="P7" s="101"/>
      <c r="Q7" s="101"/>
      <c r="R7" s="101"/>
      <c r="S7" s="111" t="s">
        <v>17</v>
      </c>
      <c r="T7" s="106" t="s">
        <v>18</v>
      </c>
      <c r="U7" s="112" t="s">
        <v>17</v>
      </c>
      <c r="V7" s="106" t="s">
        <v>18</v>
      </c>
      <c r="W7" s="112" t="s">
        <v>17</v>
      </c>
      <c r="X7" s="106" t="s">
        <v>18</v>
      </c>
      <c r="Y7" s="112" t="s">
        <v>17</v>
      </c>
      <c r="Z7" s="106" t="s">
        <v>18</v>
      </c>
      <c r="AA7" s="112" t="s">
        <v>17</v>
      </c>
      <c r="AB7" s="106" t="s">
        <v>18</v>
      </c>
      <c r="AC7" s="107" t="s">
        <v>17</v>
      </c>
      <c r="AD7" s="106" t="s">
        <v>18</v>
      </c>
      <c r="AE7" s="113" t="s">
        <v>17</v>
      </c>
      <c r="AF7" s="112" t="s">
        <v>18</v>
      </c>
    </row>
    <row r="8" s="88" customFormat="true" ht="15" hidden="false" customHeight="true" outlineLevel="0" collapsed="false">
      <c r="A8" s="114"/>
      <c r="B8" s="115"/>
      <c r="C8" s="92"/>
      <c r="D8" s="92"/>
      <c r="E8" s="92"/>
      <c r="F8" s="91"/>
      <c r="G8" s="92"/>
      <c r="H8" s="92"/>
      <c r="I8" s="92"/>
      <c r="J8" s="91"/>
      <c r="K8" s="92"/>
      <c r="L8" s="92"/>
      <c r="M8" s="91"/>
      <c r="N8" s="92"/>
      <c r="O8" s="91"/>
      <c r="P8" s="91"/>
      <c r="Q8" s="92"/>
      <c r="R8" s="91"/>
      <c r="S8" s="92"/>
      <c r="T8" s="92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</row>
    <row r="9" s="88" customFormat="true" ht="15" hidden="false" customHeight="true" outlineLevel="0" collapsed="false">
      <c r="A9" s="117" t="s">
        <v>58</v>
      </c>
      <c r="B9" s="118" t="n">
        <v>2</v>
      </c>
      <c r="C9" s="119" t="n">
        <v>2</v>
      </c>
      <c r="D9" s="120" t="n">
        <v>0</v>
      </c>
      <c r="E9" s="120" t="n">
        <v>0</v>
      </c>
      <c r="F9" s="119" t="n">
        <v>17</v>
      </c>
      <c r="G9" s="119" t="n">
        <v>5</v>
      </c>
      <c r="H9" s="120" t="n">
        <v>6</v>
      </c>
      <c r="I9" s="120" t="n">
        <v>6</v>
      </c>
      <c r="J9" s="119" t="n">
        <v>1053</v>
      </c>
      <c r="K9" s="119" t="n">
        <v>465</v>
      </c>
      <c r="L9" s="119" t="n">
        <v>588</v>
      </c>
      <c r="M9" s="119" t="n">
        <v>87</v>
      </c>
      <c r="N9" s="119" t="n">
        <v>84</v>
      </c>
      <c r="O9" s="119" t="n">
        <v>63</v>
      </c>
      <c r="P9" s="119" t="n">
        <v>123</v>
      </c>
      <c r="Q9" s="119" t="n">
        <v>80</v>
      </c>
      <c r="R9" s="119" t="n">
        <v>102</v>
      </c>
      <c r="S9" s="119" t="n">
        <v>235</v>
      </c>
      <c r="T9" s="119" t="n">
        <v>279</v>
      </c>
      <c r="U9" s="120" t="n">
        <v>0</v>
      </c>
      <c r="V9" s="120" t="n">
        <v>0</v>
      </c>
      <c r="W9" s="119" t="n">
        <v>69</v>
      </c>
      <c r="X9" s="119" t="n">
        <v>97</v>
      </c>
      <c r="Y9" s="119" t="n">
        <v>84</v>
      </c>
      <c r="Z9" s="119" t="n">
        <v>78</v>
      </c>
      <c r="AA9" s="119" t="n">
        <v>82</v>
      </c>
      <c r="AB9" s="119" t="n">
        <v>104</v>
      </c>
      <c r="AC9" s="120" t="n">
        <v>0</v>
      </c>
      <c r="AD9" s="120" t="n">
        <v>0</v>
      </c>
      <c r="AE9" s="120" t="n">
        <v>0</v>
      </c>
      <c r="AF9" s="120" t="n">
        <v>0</v>
      </c>
    </row>
    <row r="10" s="123" customFormat="true" ht="15" hidden="false" customHeight="true" outlineLevel="0" collapsed="false">
      <c r="A10" s="117" t="s">
        <v>59</v>
      </c>
      <c r="B10" s="121" t="n">
        <f aca="false">SUM(B12,B15)</f>
        <v>2</v>
      </c>
      <c r="C10" s="122" t="n">
        <f aca="false">SUM(C12,C15)</f>
        <v>2</v>
      </c>
      <c r="D10" s="122" t="n">
        <f aca="false">SUM(D12,D15)</f>
        <v>0</v>
      </c>
      <c r="E10" s="122" t="n">
        <f aca="false">SUM(E12,E15)</f>
        <v>0</v>
      </c>
      <c r="F10" s="122" t="n">
        <f aca="false">SUM(F12,F15)</f>
        <v>17</v>
      </c>
      <c r="G10" s="122" t="n">
        <f aca="false">SUM(G12,G15)</f>
        <v>6</v>
      </c>
      <c r="H10" s="122" t="n">
        <f aca="false">SUM(H12,H15)</f>
        <v>5</v>
      </c>
      <c r="I10" s="122" t="n">
        <f aca="false">SUM(I12,I15)</f>
        <v>6</v>
      </c>
      <c r="J10" s="122" t="n">
        <f aca="false">SUM(J12,J15)</f>
        <v>1024</v>
      </c>
      <c r="K10" s="122" t="n">
        <f aca="false">SUM(K12,K15)</f>
        <v>460</v>
      </c>
      <c r="L10" s="122" t="n">
        <f aca="false">SUM(L12,L15)</f>
        <v>564</v>
      </c>
      <c r="M10" s="122" t="n">
        <f aca="false">SUM(M12,M15)</f>
        <v>91</v>
      </c>
      <c r="N10" s="122" t="n">
        <f aca="false">SUM(N12,N15)</f>
        <v>95</v>
      </c>
      <c r="O10" s="122" t="n">
        <f aca="false">SUM(O12,O15)</f>
        <v>84</v>
      </c>
      <c r="P10" s="122" t="n">
        <f aca="false">SUM(P12,P15)</f>
        <v>85</v>
      </c>
      <c r="Q10" s="122" t="n">
        <f aca="false">SUM(Q12,Q15)</f>
        <v>63</v>
      </c>
      <c r="R10" s="122" t="n">
        <f aca="false">SUM(R12,R15)</f>
        <v>122</v>
      </c>
      <c r="S10" s="122" t="n">
        <f aca="false">SUM(S12,S15)</f>
        <v>222</v>
      </c>
      <c r="T10" s="122" t="n">
        <f aca="false">SUM(T12,T15)</f>
        <v>262</v>
      </c>
      <c r="U10" s="122" t="n">
        <f aca="false">SUM(U12,U15)</f>
        <v>0</v>
      </c>
      <c r="V10" s="122" t="n">
        <f aca="false">SUM(V12,V15)</f>
        <v>0</v>
      </c>
      <c r="W10" s="122" t="n">
        <f aca="false">SUM(W12,W15)</f>
        <v>71</v>
      </c>
      <c r="X10" s="122" t="n">
        <f aca="false">SUM(X12,X15)</f>
        <v>90</v>
      </c>
      <c r="Y10" s="122" t="n">
        <f aca="false">SUM(Y12,Y15)</f>
        <v>69</v>
      </c>
      <c r="Z10" s="122" t="n">
        <f aca="false">SUM(Z12,Z15)</f>
        <v>95</v>
      </c>
      <c r="AA10" s="122" t="n">
        <f aca="false">SUM(AA12,AA15)</f>
        <v>82</v>
      </c>
      <c r="AB10" s="122" t="n">
        <f aca="false">SUM(AB12,AB15)</f>
        <v>77</v>
      </c>
      <c r="AC10" s="122" t="n">
        <f aca="false">SUM(AC12,AC15)</f>
        <v>0</v>
      </c>
      <c r="AD10" s="122" t="n">
        <f aca="false">SUM(AD12,AD15)</f>
        <v>0</v>
      </c>
      <c r="AE10" s="122" t="n">
        <f aca="false">SUM(AE12,AE15)</f>
        <v>0</v>
      </c>
      <c r="AF10" s="122" t="n">
        <f aca="false">SUM(AF12,AF15)</f>
        <v>0</v>
      </c>
    </row>
    <row r="11" s="88" customFormat="true" ht="15" hidden="false" customHeight="true" outlineLevel="0" collapsed="false">
      <c r="A11" s="124"/>
      <c r="B11" s="125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16"/>
      <c r="X11" s="126"/>
      <c r="Y11" s="127"/>
      <c r="Z11" s="116"/>
      <c r="AA11" s="116"/>
      <c r="AB11" s="116"/>
      <c r="AC11" s="120"/>
      <c r="AD11" s="120"/>
      <c r="AE11" s="120"/>
      <c r="AF11" s="120"/>
    </row>
    <row r="12" s="88" customFormat="true" ht="15" hidden="false" customHeight="true" outlineLevel="0" collapsed="false">
      <c r="A12" s="128" t="s">
        <v>60</v>
      </c>
      <c r="B12" s="125" t="n">
        <f aca="false">SUM(C12:E12)</f>
        <v>1</v>
      </c>
      <c r="C12" s="120" t="n">
        <v>1</v>
      </c>
      <c r="D12" s="120" t="n">
        <v>0</v>
      </c>
      <c r="E12" s="120" t="n">
        <v>0</v>
      </c>
      <c r="F12" s="120" t="n">
        <f aca="false">SUM(G12:I12)</f>
        <v>12</v>
      </c>
      <c r="G12" s="120" t="n">
        <v>4</v>
      </c>
      <c r="H12" s="120" t="n">
        <v>4</v>
      </c>
      <c r="I12" s="120" t="n">
        <v>4</v>
      </c>
      <c r="J12" s="120" t="n">
        <f aca="false">K12+L12</f>
        <v>816</v>
      </c>
      <c r="K12" s="120" t="n">
        <f aca="false">SUM(M12,O12,Q12,W12,Y12,AA12,AC12,AE12)</f>
        <v>342</v>
      </c>
      <c r="L12" s="120" t="n">
        <f aca="false">SUM(N12,P12,R12,X12,Z12,AB12,AD12,AF12)</f>
        <v>474</v>
      </c>
      <c r="M12" s="120" t="n">
        <v>61</v>
      </c>
      <c r="N12" s="120" t="n">
        <v>78</v>
      </c>
      <c r="O12" s="120" t="n">
        <v>65</v>
      </c>
      <c r="P12" s="120" t="n">
        <v>73</v>
      </c>
      <c r="Q12" s="120" t="n">
        <v>39</v>
      </c>
      <c r="R12" s="120" t="n">
        <v>99</v>
      </c>
      <c r="S12" s="120" t="n">
        <v>177</v>
      </c>
      <c r="T12" s="120" t="n">
        <v>224</v>
      </c>
      <c r="U12" s="120" t="n">
        <v>0</v>
      </c>
      <c r="V12" s="120" t="n">
        <v>0</v>
      </c>
      <c r="W12" s="116" t="n">
        <v>55</v>
      </c>
      <c r="X12" s="126" t="n">
        <v>78</v>
      </c>
      <c r="Y12" s="120" t="n">
        <v>56</v>
      </c>
      <c r="Z12" s="120" t="n">
        <v>82</v>
      </c>
      <c r="AA12" s="120" t="n">
        <v>66</v>
      </c>
      <c r="AB12" s="120" t="n">
        <v>64</v>
      </c>
      <c r="AC12" s="120" t="n">
        <v>0</v>
      </c>
      <c r="AD12" s="120" t="n">
        <v>0</v>
      </c>
      <c r="AE12" s="120" t="n">
        <v>0</v>
      </c>
      <c r="AF12" s="120" t="n">
        <v>0</v>
      </c>
    </row>
    <row r="13" s="88" customFormat="true" ht="15" hidden="false" customHeight="true" outlineLevel="0" collapsed="false">
      <c r="A13" s="117" t="s">
        <v>61</v>
      </c>
      <c r="B13" s="125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16"/>
      <c r="X13" s="126"/>
      <c r="Y13" s="127"/>
      <c r="Z13" s="116"/>
      <c r="AA13" s="116"/>
      <c r="AB13" s="116"/>
      <c r="AC13" s="120"/>
      <c r="AD13" s="120"/>
      <c r="AE13" s="120"/>
      <c r="AF13" s="120"/>
    </row>
    <row r="14" s="88" customFormat="true" ht="15" hidden="false" customHeight="true" outlineLevel="0" collapsed="false">
      <c r="A14" s="128"/>
      <c r="B14" s="125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16"/>
      <c r="X14" s="126"/>
      <c r="Y14" s="127"/>
      <c r="Z14" s="116"/>
      <c r="AA14" s="116"/>
      <c r="AB14" s="116"/>
      <c r="AC14" s="120"/>
      <c r="AD14" s="120"/>
      <c r="AE14" s="120"/>
      <c r="AF14" s="120"/>
    </row>
    <row r="15" s="88" customFormat="true" ht="15" hidden="false" customHeight="true" outlineLevel="0" collapsed="false">
      <c r="A15" s="128" t="s">
        <v>62</v>
      </c>
      <c r="B15" s="125" t="n">
        <f aca="false">SUM(C15:E15)</f>
        <v>1</v>
      </c>
      <c r="C15" s="120" t="n">
        <v>1</v>
      </c>
      <c r="D15" s="120" t="n">
        <v>0</v>
      </c>
      <c r="E15" s="120" t="n">
        <v>0</v>
      </c>
      <c r="F15" s="120" t="n">
        <f aca="false">SUM(G15:I15)</f>
        <v>5</v>
      </c>
      <c r="G15" s="120" t="n">
        <v>2</v>
      </c>
      <c r="H15" s="120" t="n">
        <v>1</v>
      </c>
      <c r="I15" s="120" t="n">
        <v>2</v>
      </c>
      <c r="J15" s="120" t="n">
        <f aca="false">K15+L15</f>
        <v>208</v>
      </c>
      <c r="K15" s="120" t="n">
        <f aca="false">SUM(M15,O15,Q15,W15,Y15,AA15,AC15,AE15)</f>
        <v>118</v>
      </c>
      <c r="L15" s="120" t="n">
        <f aca="false">SUM(N15,P15,R15,X15,Z15,AB15,AD15,AF15)</f>
        <v>90</v>
      </c>
      <c r="M15" s="120" t="n">
        <v>30</v>
      </c>
      <c r="N15" s="120" t="n">
        <v>17</v>
      </c>
      <c r="O15" s="120" t="n">
        <v>19</v>
      </c>
      <c r="P15" s="120" t="n">
        <v>12</v>
      </c>
      <c r="Q15" s="120" t="n">
        <v>24</v>
      </c>
      <c r="R15" s="120" t="n">
        <v>23</v>
      </c>
      <c r="S15" s="120" t="n">
        <v>45</v>
      </c>
      <c r="T15" s="120" t="n">
        <v>38</v>
      </c>
      <c r="U15" s="120" t="n">
        <v>0</v>
      </c>
      <c r="V15" s="120" t="n">
        <v>0</v>
      </c>
      <c r="W15" s="116" t="n">
        <v>16</v>
      </c>
      <c r="X15" s="126" t="n">
        <v>12</v>
      </c>
      <c r="Y15" s="127" t="n">
        <v>13</v>
      </c>
      <c r="Z15" s="116" t="n">
        <v>13</v>
      </c>
      <c r="AA15" s="116" t="n">
        <v>16</v>
      </c>
      <c r="AB15" s="116" t="n">
        <v>13</v>
      </c>
      <c r="AC15" s="120" t="n">
        <v>0</v>
      </c>
      <c r="AD15" s="120" t="n">
        <v>0</v>
      </c>
      <c r="AE15" s="120" t="n">
        <v>0</v>
      </c>
      <c r="AF15" s="120" t="n">
        <v>0</v>
      </c>
    </row>
    <row r="16" s="88" customFormat="true" ht="15" hidden="false" customHeight="true" outlineLevel="0" collapsed="false">
      <c r="A16" s="117" t="s">
        <v>63</v>
      </c>
      <c r="B16" s="125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16"/>
      <c r="X16" s="126"/>
      <c r="Y16" s="127"/>
      <c r="Z16" s="116"/>
      <c r="AA16" s="116"/>
      <c r="AB16" s="116"/>
      <c r="AC16" s="120"/>
      <c r="AD16" s="120"/>
      <c r="AE16" s="120"/>
      <c r="AF16" s="120"/>
    </row>
    <row r="17" s="88" customFormat="true" ht="15" hidden="false" customHeight="true" outlineLevel="0" collapsed="false">
      <c r="A17" s="129"/>
      <c r="B17" s="130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2"/>
      <c r="X17" s="133"/>
      <c r="Y17" s="134"/>
      <c r="Z17" s="132"/>
      <c r="AA17" s="132"/>
      <c r="AB17" s="132"/>
      <c r="AC17" s="131"/>
      <c r="AD17" s="131"/>
      <c r="AE17" s="131"/>
      <c r="AF17" s="131"/>
    </row>
    <row r="45" customFormat="false" ht="15.75" hidden="false" customHeight="false" outlineLevel="0" collapsed="false">
      <c r="A45" s="53" t="s">
        <v>64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4"/>
      <c r="T45" s="54"/>
      <c r="U45" s="54"/>
      <c r="V45" s="54"/>
      <c r="W45" s="54"/>
      <c r="X45" s="54"/>
      <c r="Y45" s="54"/>
      <c r="Z45" s="54"/>
      <c r="AA45" s="135"/>
      <c r="AB45" s="136"/>
    </row>
    <row r="46" customFormat="false" ht="15.75" hidden="false" customHeight="false" outlineLevel="0" collapsed="false">
      <c r="A46" s="137" t="s">
        <v>65</v>
      </c>
      <c r="B46" s="55"/>
      <c r="C46" s="55"/>
      <c r="D46" s="55"/>
      <c r="E46" s="55"/>
      <c r="F46" s="55"/>
      <c r="G46" s="55"/>
      <c r="H46" s="55"/>
      <c r="I46" s="55"/>
      <c r="J46" s="55"/>
      <c r="K46" s="57"/>
      <c r="L46" s="55"/>
      <c r="M46" s="57"/>
      <c r="N46" s="57"/>
      <c r="O46" s="57"/>
      <c r="P46" s="55"/>
      <c r="Q46" s="138" t="s">
        <v>2</v>
      </c>
      <c r="R46" s="138"/>
      <c r="S46" s="57"/>
      <c r="T46" s="138"/>
      <c r="U46" s="138"/>
      <c r="V46" s="138"/>
      <c r="W46" s="138"/>
      <c r="X46" s="138"/>
      <c r="Y46" s="138"/>
      <c r="Z46" s="25" t="s">
        <v>3</v>
      </c>
    </row>
    <row r="47" customFormat="false" ht="28.5" hidden="false" customHeight="true" outlineLevel="0" collapsed="false">
      <c r="A47" s="139" t="s">
        <v>66</v>
      </c>
      <c r="B47" s="62" t="s">
        <v>5</v>
      </c>
      <c r="C47" s="62"/>
      <c r="D47" s="62"/>
      <c r="E47" s="140" t="s">
        <v>67</v>
      </c>
      <c r="F47" s="140"/>
      <c r="G47" s="140" t="s">
        <v>68</v>
      </c>
      <c r="H47" s="140"/>
      <c r="I47" s="65" t="s">
        <v>69</v>
      </c>
      <c r="J47" s="65"/>
      <c r="K47" s="65"/>
      <c r="L47" s="65"/>
      <c r="M47" s="65"/>
      <c r="N47" s="65"/>
      <c r="O47" s="65"/>
      <c r="P47" s="65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28.5" hidden="false" customHeight="true" outlineLevel="0" collapsed="false">
      <c r="A48" s="139"/>
      <c r="B48" s="62"/>
      <c r="C48" s="62"/>
      <c r="D48" s="62"/>
      <c r="E48" s="140"/>
      <c r="F48" s="140"/>
      <c r="G48" s="140"/>
      <c r="H48" s="140"/>
      <c r="I48" s="141" t="s">
        <v>70</v>
      </c>
      <c r="J48" s="141"/>
      <c r="K48" s="64" t="s">
        <v>71</v>
      </c>
      <c r="L48" s="64"/>
      <c r="M48" s="64" t="s">
        <v>32</v>
      </c>
      <c r="N48" s="64"/>
      <c r="O48" s="64" t="s">
        <v>72</v>
      </c>
      <c r="P48" s="64"/>
      <c r="Q48" s="64" t="s">
        <v>73</v>
      </c>
      <c r="R48" s="64"/>
      <c r="S48" s="64" t="s">
        <v>74</v>
      </c>
      <c r="T48" s="64"/>
      <c r="U48" s="64" t="s">
        <v>75</v>
      </c>
      <c r="V48" s="64"/>
      <c r="W48" s="64" t="s">
        <v>35</v>
      </c>
      <c r="X48" s="64"/>
      <c r="Y48" s="66" t="s">
        <v>36</v>
      </c>
      <c r="Z48" s="66"/>
    </row>
    <row r="49" customFormat="false" ht="28.5" hidden="false" customHeight="true" outlineLevel="0" collapsed="false">
      <c r="A49" s="139"/>
      <c r="B49" s="62"/>
      <c r="C49" s="62"/>
      <c r="D49" s="62"/>
      <c r="E49" s="140"/>
      <c r="F49" s="140"/>
      <c r="G49" s="140"/>
      <c r="H49" s="140"/>
      <c r="I49" s="141"/>
      <c r="J49" s="141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6"/>
      <c r="Z49" s="66"/>
    </row>
    <row r="50" customFormat="false" ht="15.75" hidden="false" customHeight="false" outlineLevel="0" collapsed="false">
      <c r="A50" s="139"/>
      <c r="B50" s="65" t="s">
        <v>5</v>
      </c>
      <c r="C50" s="63" t="s">
        <v>17</v>
      </c>
      <c r="D50" s="60" t="s">
        <v>18</v>
      </c>
      <c r="E50" s="65" t="s">
        <v>17</v>
      </c>
      <c r="F50" s="63" t="s">
        <v>18</v>
      </c>
      <c r="G50" s="65" t="s">
        <v>17</v>
      </c>
      <c r="H50" s="63" t="s">
        <v>18</v>
      </c>
      <c r="I50" s="67" t="s">
        <v>17</v>
      </c>
      <c r="J50" s="63" t="s">
        <v>18</v>
      </c>
      <c r="K50" s="65" t="s">
        <v>17</v>
      </c>
      <c r="L50" s="63" t="s">
        <v>18</v>
      </c>
      <c r="M50" s="67" t="s">
        <v>17</v>
      </c>
      <c r="N50" s="65" t="s">
        <v>18</v>
      </c>
      <c r="O50" s="65" t="s">
        <v>17</v>
      </c>
      <c r="P50" s="63" t="s">
        <v>18</v>
      </c>
      <c r="Q50" s="67" t="s">
        <v>17</v>
      </c>
      <c r="R50" s="63" t="s">
        <v>18</v>
      </c>
      <c r="S50" s="65" t="s">
        <v>17</v>
      </c>
      <c r="T50" s="63" t="s">
        <v>18</v>
      </c>
      <c r="U50" s="67" t="s">
        <v>17</v>
      </c>
      <c r="V50" s="63" t="s">
        <v>18</v>
      </c>
      <c r="W50" s="65" t="s">
        <v>17</v>
      </c>
      <c r="X50" s="63" t="s">
        <v>18</v>
      </c>
      <c r="Y50" s="63" t="s">
        <v>17</v>
      </c>
      <c r="Z50" s="67" t="s">
        <v>18</v>
      </c>
    </row>
    <row r="51" customFormat="false" ht="15" hidden="false" customHeight="true" outlineLevel="0" collapsed="false">
      <c r="A51" s="138"/>
      <c r="B51" s="68"/>
      <c r="C51" s="138"/>
      <c r="D51" s="138"/>
      <c r="E51" s="142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21"/>
    </row>
    <row r="52" customFormat="false" ht="15" hidden="false" customHeight="true" outlineLevel="0" collapsed="false">
      <c r="A52" s="143" t="s">
        <v>58</v>
      </c>
      <c r="B52" s="70" t="n">
        <v>14</v>
      </c>
      <c r="C52" s="71" t="n">
        <v>9</v>
      </c>
      <c r="D52" s="71" t="n">
        <v>5</v>
      </c>
      <c r="E52" s="144" t="n">
        <v>1</v>
      </c>
      <c r="F52" s="145" t="s">
        <v>76</v>
      </c>
      <c r="G52" s="145" t="s">
        <v>76</v>
      </c>
      <c r="H52" s="145" t="s">
        <v>76</v>
      </c>
      <c r="I52" s="71" t="n">
        <v>4</v>
      </c>
      <c r="J52" s="71" t="n">
        <v>1</v>
      </c>
      <c r="K52" s="71" t="n">
        <v>0</v>
      </c>
      <c r="L52" s="71" t="n">
        <v>1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0</v>
      </c>
      <c r="U52" s="71" t="n">
        <v>0</v>
      </c>
      <c r="V52" s="71" t="n">
        <v>0</v>
      </c>
      <c r="W52" s="71" t="n">
        <v>3</v>
      </c>
      <c r="X52" s="71" t="n">
        <v>2</v>
      </c>
      <c r="Y52" s="71" t="n">
        <v>0</v>
      </c>
      <c r="Z52" s="23" t="n">
        <v>0</v>
      </c>
    </row>
    <row r="53" s="147" customFormat="true" ht="15" hidden="false" customHeight="true" outlineLevel="0" collapsed="false">
      <c r="A53" s="143" t="s">
        <v>59</v>
      </c>
      <c r="B53" s="72" t="n">
        <f aca="false">SUM(B55,B58)</f>
        <v>12</v>
      </c>
      <c r="C53" s="73" t="n">
        <f aca="false">SUM(C55,C58)</f>
        <v>8</v>
      </c>
      <c r="D53" s="73" t="n">
        <f aca="false">SUM(D55,D58)</f>
        <v>4</v>
      </c>
      <c r="E53" s="146" t="n">
        <f aca="false">SUM(E55,E58)</f>
        <v>1</v>
      </c>
      <c r="F53" s="77" t="n">
        <f aca="false">SUM(F55,F58)</f>
        <v>0</v>
      </c>
      <c r="G53" s="77" t="n">
        <f aca="false">SUM(G55,G58)</f>
        <v>0</v>
      </c>
      <c r="H53" s="77" t="n">
        <f aca="false">SUM(H55,H58)</f>
        <v>0</v>
      </c>
      <c r="I53" s="73" t="n">
        <f aca="false">SUM(I55,I58)</f>
        <v>4</v>
      </c>
      <c r="J53" s="73" t="n">
        <f aca="false">SUM(J55,J58)</f>
        <v>0</v>
      </c>
      <c r="K53" s="73" t="n">
        <f aca="false">SUM(K55,K58)</f>
        <v>0</v>
      </c>
      <c r="L53" s="73" t="n">
        <f aca="false">SUM(L55,L58)</f>
        <v>2</v>
      </c>
      <c r="M53" s="73" t="n">
        <f aca="false">SUM(M55,M58)</f>
        <v>0</v>
      </c>
      <c r="N53" s="73" t="n">
        <f aca="false">SUM(N55,N58)</f>
        <v>0</v>
      </c>
      <c r="O53" s="73" t="n">
        <f aca="false">SUM(O55,O58)</f>
        <v>0</v>
      </c>
      <c r="P53" s="73" t="n">
        <f aca="false">SUM(P55,P58)</f>
        <v>0</v>
      </c>
      <c r="Q53" s="73" t="n">
        <f aca="false">SUM(Q55,Q58)</f>
        <v>0</v>
      </c>
      <c r="R53" s="73" t="n">
        <f aca="false">SUM(R55,R58)</f>
        <v>0</v>
      </c>
      <c r="S53" s="73" t="n">
        <f aca="false">SUM(S55,S58)</f>
        <v>0</v>
      </c>
      <c r="T53" s="73" t="n">
        <f aca="false">SUM(T55,T58)</f>
        <v>0</v>
      </c>
      <c r="U53" s="73" t="n">
        <f aca="false">SUM(U55,U58)</f>
        <v>0</v>
      </c>
      <c r="V53" s="73" t="n">
        <f aca="false">SUM(V55,V58)</f>
        <v>0</v>
      </c>
      <c r="W53" s="73" t="n">
        <f aca="false">SUM(W55,W58)</f>
        <v>3</v>
      </c>
      <c r="X53" s="73" t="n">
        <f aca="false">SUM(X55,X58)</f>
        <v>2</v>
      </c>
      <c r="Y53" s="73" t="n">
        <f aca="false">SUM(Y55,Y58)</f>
        <v>0</v>
      </c>
      <c r="Z53" s="73" t="n">
        <f aca="false">SUM(Z55,Z58)</f>
        <v>0</v>
      </c>
    </row>
    <row r="54" s="147" customFormat="true" ht="15" hidden="false" customHeight="true" outlineLevel="0" collapsed="false">
      <c r="A54" s="148"/>
      <c r="B54" s="72"/>
      <c r="C54" s="73"/>
      <c r="D54" s="73"/>
      <c r="E54" s="146"/>
      <c r="F54" s="146"/>
      <c r="G54" s="146"/>
      <c r="H54" s="146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5" hidden="false" customHeight="true" outlineLevel="0" collapsed="false">
      <c r="A55" s="46" t="s">
        <v>60</v>
      </c>
      <c r="B55" s="75" t="n">
        <f aca="false">C55+D55</f>
        <v>10</v>
      </c>
      <c r="C55" s="76" t="n">
        <f aca="false">SUM(E55,G55,I55,K55,M55,O55,Q55,S55,U55,W55,Y55)</f>
        <v>6</v>
      </c>
      <c r="D55" s="76" t="n">
        <f aca="false">SUM(F55,H55,J55,L55,N55,P55,R55,T55,V55,X55,Z55)</f>
        <v>4</v>
      </c>
      <c r="E55" s="77" t="n">
        <v>1</v>
      </c>
      <c r="F55" s="149" t="s">
        <v>76</v>
      </c>
      <c r="G55" s="149" t="s">
        <v>76</v>
      </c>
      <c r="H55" s="149" t="s">
        <v>76</v>
      </c>
      <c r="I55" s="76" t="n">
        <v>3</v>
      </c>
      <c r="J55" s="76" t="n">
        <v>0</v>
      </c>
      <c r="K55" s="76" t="n">
        <v>0</v>
      </c>
      <c r="L55" s="76" t="n">
        <v>2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76" t="n">
        <v>2</v>
      </c>
      <c r="X55" s="76" t="n">
        <v>2</v>
      </c>
      <c r="Y55" s="76" t="n">
        <v>0</v>
      </c>
      <c r="Z55" s="23" t="n">
        <v>0</v>
      </c>
    </row>
    <row r="56" customFormat="false" ht="15" hidden="false" customHeight="true" outlineLevel="0" collapsed="false">
      <c r="A56" s="150" t="s">
        <v>61</v>
      </c>
      <c r="B56" s="75"/>
      <c r="C56" s="76"/>
      <c r="D56" s="76"/>
      <c r="E56" s="149"/>
      <c r="F56" s="149"/>
      <c r="G56" s="149"/>
      <c r="H56" s="149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21"/>
    </row>
    <row r="57" customFormat="false" ht="15" hidden="false" customHeight="true" outlineLevel="0" collapsed="false">
      <c r="A57" s="138"/>
      <c r="B57" s="68"/>
      <c r="C57" s="138"/>
      <c r="D57" s="138"/>
      <c r="E57" s="58"/>
      <c r="F57" s="58"/>
      <c r="G57" s="58"/>
      <c r="H57" s="5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23"/>
    </row>
    <row r="58" customFormat="false" ht="15" hidden="false" customHeight="true" outlineLevel="0" collapsed="false">
      <c r="A58" s="46" t="s">
        <v>24</v>
      </c>
      <c r="B58" s="75" t="n">
        <f aca="false">C58+D58</f>
        <v>2</v>
      </c>
      <c r="C58" s="76" t="n">
        <f aca="false">SUM(E58,G58,I58,K58,M58,O58,Q58,S58,U58,W58,Y58)</f>
        <v>2</v>
      </c>
      <c r="D58" s="76" t="n">
        <f aca="false">SUM(F58,H58,J58,L58,N58,P58,R58,T58,V58,X58,Z58)</f>
        <v>0</v>
      </c>
      <c r="E58" s="77" t="s">
        <v>77</v>
      </c>
      <c r="F58" s="77" t="s">
        <v>77</v>
      </c>
      <c r="G58" s="77" t="s">
        <v>77</v>
      </c>
      <c r="H58" s="77" t="s">
        <v>77</v>
      </c>
      <c r="I58" s="76" t="n">
        <v>1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1</v>
      </c>
      <c r="X58" s="76" t="n">
        <v>0</v>
      </c>
      <c r="Y58" s="76" t="n">
        <v>0</v>
      </c>
      <c r="Z58" s="23" t="n">
        <v>0</v>
      </c>
    </row>
    <row r="59" customFormat="false" ht="15" hidden="false" customHeight="true" outlineLevel="0" collapsed="false">
      <c r="A59" s="150" t="s">
        <v>63</v>
      </c>
      <c r="B59" s="75"/>
      <c r="C59" s="76"/>
      <c r="D59" s="76"/>
      <c r="E59" s="149"/>
      <c r="F59" s="149"/>
      <c r="G59" s="149"/>
      <c r="H59" s="149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21"/>
    </row>
    <row r="60" customFormat="false" ht="15" hidden="false" customHeight="true" outlineLevel="0" collapsed="false">
      <c r="A60" s="78"/>
      <c r="B60" s="79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</row>
  </sheetData>
  <mergeCells count="52">
    <mergeCell ref="A1:R1"/>
    <mergeCell ref="A3:A7"/>
    <mergeCell ref="B3:E5"/>
    <mergeCell ref="F3:I4"/>
    <mergeCell ref="J3:R3"/>
    <mergeCell ref="J4:L5"/>
    <mergeCell ref="M4:R4"/>
    <mergeCell ref="S4:AF4"/>
    <mergeCell ref="F5:I5"/>
    <mergeCell ref="M5:N5"/>
    <mergeCell ref="O5:P5"/>
    <mergeCell ref="Q5:R5"/>
    <mergeCell ref="S5:AB5"/>
    <mergeCell ref="AC5:AD6"/>
    <mergeCell ref="AE5:AF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X6"/>
    <mergeCell ref="Y6:Z6"/>
    <mergeCell ref="AA6:AB6"/>
    <mergeCell ref="A45:R45"/>
    <mergeCell ref="A47:A50"/>
    <mergeCell ref="B47:D49"/>
    <mergeCell ref="E47:F49"/>
    <mergeCell ref="G47:H49"/>
    <mergeCell ref="I47:P47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大内　章平</cp:lastModifiedBy>
  <cp:lastPrinted>2015-01-27T09:04:49Z</cp:lastPrinted>
  <dcterms:modified xsi:type="dcterms:W3CDTF">2015-02-26T10:09:30Z</dcterms:modified>
  <cp:revision>0</cp:revision>
  <dc:subject/>
  <dc:title/>
</cp:coreProperties>
</file>